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4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251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</t>
    </r>
  </si>
  <si>
    <r>
      <rPr>
        <sz val="11"/>
        <rFont val="Times New Roman"/>
        <family val="1"/>
        <charset val="204"/>
      </rPr>
      <t xml:space="preserve"> чрез търг за </t>
    </r>
    <r>
      <rPr>
        <b val="true"/>
        <sz val="11"/>
        <rFont val="Times New Roman"/>
        <family val="1"/>
        <charset val="204"/>
      </rPr>
      <t xml:space="preserve">1 /ЕДНА/ </t>
    </r>
    <r>
      <rPr>
        <sz val="11"/>
        <rFont val="Times New Roman"/>
        <family val="1"/>
        <charset val="204"/>
      </rPr>
      <t xml:space="preserve">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6/2017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62.21</t>
  </si>
  <si>
    <t xml:space="preserve">Нива</t>
  </si>
  <si>
    <t xml:space="preserve">не</t>
  </si>
  <si>
    <t xml:space="preserve">едногодишни</t>
  </si>
  <si>
    <t xml:space="preserve">03366.63.2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6.29</t>
  </si>
  <si>
    <t xml:space="preserve">03366.98.23</t>
  </si>
  <si>
    <t xml:space="preserve">03366.98.24</t>
  </si>
  <si>
    <t xml:space="preserve">03366.98.104</t>
  </si>
  <si>
    <t xml:space="preserve">03366.173.15</t>
  </si>
  <si>
    <t xml:space="preserve">изост.нива</t>
  </si>
  <si>
    <t xml:space="preserve">03366.173.23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Всичко за Област Плевен:</t>
  </si>
  <si>
    <t xml:space="preserve">Забележка:Имотите в приложения списък са държавна публична собственост.</t>
  </si>
  <si>
    <t xml:space="preserve">ДИРЕКТОР ОД "ЗЕМЕДЕЛИЕ":</t>
  </si>
  <si>
    <t xml:space="preserve">......................./п/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1 /ЕДНА/</t>
    </r>
    <r>
      <rPr>
        <sz val="11"/>
        <rFont val="Times New Roman"/>
        <family val="1"/>
        <charset val="204"/>
      </rPr>
      <t xml:space="preserve"> стопанска година</t>
    </r>
  </si>
  <si>
    <r>
      <rPr>
        <sz val="11"/>
        <rFont val="Times New Roman"/>
        <family val="1"/>
        <charset val="204"/>
      </rPr>
      <t xml:space="preserve"> в Област Плевен </t>
    </r>
    <r>
      <rPr>
        <b val="true"/>
        <sz val="11"/>
        <rFont val="Times New Roman"/>
        <family val="1"/>
        <charset val="204"/>
      </rPr>
      <t xml:space="preserve">2016/2017 стопанска година</t>
    </r>
  </si>
  <si>
    <t xml:space="preserve">Деков</t>
  </si>
  <si>
    <t xml:space="preserve">Татари</t>
  </si>
  <si>
    <t xml:space="preserve">Община Гулянци</t>
  </si>
  <si>
    <t xml:space="preserve">Гиген</t>
  </si>
  <si>
    <t xml:space="preserve">Крета</t>
  </si>
  <si>
    <t xml:space="preserve">Милковица</t>
  </si>
  <si>
    <t xml:space="preserve">Сомовит</t>
  </si>
  <si>
    <t xml:space="preserve">68045.49.22</t>
  </si>
  <si>
    <t xml:space="preserve">Шияково</t>
  </si>
  <si>
    <t xml:space="preserve">Всичко за Община Гулянци:</t>
  </si>
  <si>
    <t xml:space="preserve">Община Долна Митрополия</t>
  </si>
  <si>
    <t xml:space="preserve">Комарево</t>
  </si>
  <si>
    <t xml:space="preserve">Победа</t>
  </si>
  <si>
    <t xml:space="preserve">Рибен</t>
  </si>
  <si>
    <t xml:space="preserve">Всичко за Община 
Долна Митрополия:</t>
  </si>
  <si>
    <t xml:space="preserve">Община Долни Дъбник</t>
  </si>
  <si>
    <t xml:space="preserve">Крушовица</t>
  </si>
  <si>
    <t xml:space="preserve">Всичко за Община Долни Дъбник:</t>
  </si>
  <si>
    <t xml:space="preserve">Община Плевен</t>
  </si>
  <si>
    <t xml:space="preserve">Плевен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Всичко за Община Плевен:</t>
  </si>
  <si>
    <t xml:space="preserve">Община Червен бряг</t>
  </si>
  <si>
    <t xml:space="preserve">Бресте</t>
  </si>
  <si>
    <t xml:space="preserve">Горник</t>
  </si>
  <si>
    <t xml:space="preserve">Чомаковци</t>
  </si>
  <si>
    <t xml:space="preserve">Всичко за Община Червен бряг:</t>
  </si>
  <si>
    <t xml:space="preserve">........................../п/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10 /ДЕСЕТ/</t>
    </r>
    <r>
      <rPr>
        <sz val="11"/>
        <rFont val="Times New Roman"/>
        <family val="1"/>
        <charset val="204"/>
      </rPr>
      <t xml:space="preserve"> стопански години </t>
    </r>
  </si>
  <si>
    <t xml:space="preserve">Бяла вода</t>
  </si>
  <si>
    <t xml:space="preserve">Изоставена нива</t>
  </si>
  <si>
    <t xml:space="preserve">Кулина вода</t>
  </si>
  <si>
    <t xml:space="preserve">Гулянци</t>
  </si>
  <si>
    <t xml:space="preserve">18099.191.25</t>
  </si>
  <si>
    <t xml:space="preserve">18099.261.40</t>
  </si>
  <si>
    <t xml:space="preserve">Долни Вит</t>
  </si>
  <si>
    <t xml:space="preserve">Искър</t>
  </si>
  <si>
    <t xml:space="preserve">Ленково</t>
  </si>
  <si>
    <t xml:space="preserve">68045.2.1</t>
  </si>
  <si>
    <t xml:space="preserve">68045.2.8</t>
  </si>
  <si>
    <t xml:space="preserve">68045.31.17</t>
  </si>
  <si>
    <t xml:space="preserve">68045.33.14</t>
  </si>
  <si>
    <t xml:space="preserve">68045.116.33</t>
  </si>
  <si>
    <t xml:space="preserve">68045.231.41</t>
  </si>
  <si>
    <t xml:space="preserve">68045.232.28</t>
  </si>
  <si>
    <t xml:space="preserve">Байкал</t>
  </si>
  <si>
    <t xml:space="preserve">02227.281.1</t>
  </si>
  <si>
    <t xml:space="preserve">Посевна площ</t>
  </si>
  <si>
    <t xml:space="preserve">02227.111.43</t>
  </si>
  <si>
    <t xml:space="preserve">Биволаре</t>
  </si>
  <si>
    <t xml:space="preserve">изоставена нива</t>
  </si>
  <si>
    <t xml:space="preserve">Г.Митрополия</t>
  </si>
  <si>
    <t xml:space="preserve">Ореховица</t>
  </si>
  <si>
    <t xml:space="preserve">из.нива-жп.кан.</t>
  </si>
  <si>
    <t xml:space="preserve">др.изост.нива</t>
  </si>
  <si>
    <t xml:space="preserve">вр. неизп. Нива</t>
  </si>
  <si>
    <t xml:space="preserve">изост. нива</t>
  </si>
  <si>
    <t xml:space="preserve">Тръстеник</t>
  </si>
  <si>
    <t xml:space="preserve">Петърница</t>
  </si>
  <si>
    <t xml:space="preserve">Община Искър</t>
  </si>
  <si>
    <t xml:space="preserve">Староселци </t>
  </si>
  <si>
    <t xml:space="preserve">Всичко за Община Искър:</t>
  </si>
  <si>
    <t xml:space="preserve">Община Левски</t>
  </si>
  <si>
    <t xml:space="preserve">Асеновци</t>
  </si>
  <si>
    <t xml:space="preserve">Всичко за Община Левски:</t>
  </si>
  <si>
    <t xml:space="preserve">Община Никопол</t>
  </si>
  <si>
    <t xml:space="preserve">Евлогиево</t>
  </si>
  <si>
    <t xml:space="preserve">Всичко за Община Никопол:</t>
  </si>
  <si>
    <t xml:space="preserve">Беглеж</t>
  </si>
  <si>
    <t xml:space="preserve">Бръшляница</t>
  </si>
  <si>
    <t xml:space="preserve">Буковлък</t>
  </si>
  <si>
    <t xml:space="preserve">Дисевица</t>
  </si>
  <si>
    <t xml:space="preserve">вр. неизп. нива</t>
  </si>
  <si>
    <t xml:space="preserve">Ласкар</t>
  </si>
  <si>
    <t xml:space="preserve">Николаево</t>
  </si>
  <si>
    <t xml:space="preserve">56722.54.1</t>
  </si>
  <si>
    <t xml:space="preserve">56722.78.9</t>
  </si>
  <si>
    <t xml:space="preserve">56722.95.1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46.1</t>
  </si>
  <si>
    <t xml:space="preserve">56722.200.3</t>
  </si>
  <si>
    <t xml:space="preserve">56722.208.16</t>
  </si>
  <si>
    <t xml:space="preserve">56722.208.21</t>
  </si>
  <si>
    <t xml:space="preserve">56722.214.7</t>
  </si>
  <si>
    <t xml:space="preserve">56722.262.13</t>
  </si>
  <si>
    <t xml:space="preserve">56722.262.14</t>
  </si>
  <si>
    <t xml:space="preserve">56722.262.15</t>
  </si>
  <si>
    <t xml:space="preserve">56722.320.6</t>
  </si>
  <si>
    <t xml:space="preserve">56722.333.1</t>
  </si>
  <si>
    <t xml:space="preserve">Тученица</t>
  </si>
  <si>
    <t xml:space="preserve">Ясен</t>
  </si>
  <si>
    <t xml:space="preserve">Община Пордим</t>
  </si>
  <si>
    <t xml:space="preserve">Катерица</t>
  </si>
  <si>
    <t xml:space="preserve">полска к-ра</t>
  </si>
  <si>
    <t xml:space="preserve">Борислав</t>
  </si>
  <si>
    <t xml:space="preserve">Всичко за Община Пордим:</t>
  </si>
  <si>
    <t xml:space="preserve">Девенци</t>
  </si>
  <si>
    <t xml:space="preserve">Радомирци</t>
  </si>
  <si>
    <t xml:space="preserve">Ракита</t>
  </si>
  <si>
    <t xml:space="preserve">Сухаче</t>
  </si>
  <si>
    <t xml:space="preserve">Срок на предоставяне за отглеждане на едногодишни полски култури 10 стопански години. 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6/2017 стопанска година</t>
    </r>
  </si>
  <si>
    <t xml:space="preserve">Гратисен период</t>
  </si>
  <si>
    <t xml:space="preserve">Депозит - 10лв./дка</t>
  </si>
  <si>
    <t xml:space="preserve">9</t>
  </si>
  <si>
    <t xml:space="preserve">03366.91.3</t>
  </si>
  <si>
    <t xml:space="preserve">4 години</t>
  </si>
  <si>
    <t xml:space="preserve">бадеми,лешници</t>
  </si>
  <si>
    <t xml:space="preserve">5 - 7 година</t>
  </si>
  <si>
    <t xml:space="preserve">за бадеми - 8 - 20 година</t>
  </si>
  <si>
    <t xml:space="preserve">за лешници - 8 - 10 година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под наем или аренда</t>
    </r>
  </si>
  <si>
    <r>
      <rPr>
        <sz val="10"/>
        <rFont val="Times New Roman"/>
        <family val="1"/>
        <charset val="204"/>
      </rPr>
      <t xml:space="preserve"> за 10 стопански години, чрез търг в Област Плевен </t>
    </r>
    <r>
      <rPr>
        <b val="true"/>
        <sz val="10"/>
        <rFont val="Times New Roman"/>
        <family val="1"/>
        <charset val="204"/>
      </rPr>
      <t xml:space="preserve">2016/2017 стопанска година</t>
    </r>
  </si>
  <si>
    <t xml:space="preserve">Депозит - 10 лв/дка </t>
  </si>
  <si>
    <t xml:space="preserve">03366.304.2</t>
  </si>
  <si>
    <t xml:space="preserve">Овощни насаждения /нетерасирани/</t>
  </si>
  <si>
    <t xml:space="preserve">03366.306.65</t>
  </si>
  <si>
    <t xml:space="preserve">03366.307.57</t>
  </si>
  <si>
    <t xml:space="preserve">03366.307.71</t>
  </si>
  <si>
    <t xml:space="preserve">03366.407.51</t>
  </si>
  <si>
    <t xml:space="preserve">Лозови насаждения /нетерасирани/</t>
  </si>
  <si>
    <t xml:space="preserve">Лозови насаждения /терасирани/</t>
  </si>
  <si>
    <t xml:space="preserve">Петокладенци</t>
  </si>
  <si>
    <t xml:space="preserve">лозе</t>
  </si>
  <si>
    <t xml:space="preserve">лозе-пустее</t>
  </si>
  <si>
    <t xml:space="preserve">Дъбован</t>
  </si>
  <si>
    <t xml:space="preserve">ов.градина</t>
  </si>
  <si>
    <t xml:space="preserve">пустее сливи</t>
  </si>
  <si>
    <t xml:space="preserve">пустее- сливи</t>
  </si>
  <si>
    <t xml:space="preserve">Загражден</t>
  </si>
  <si>
    <t xml:space="preserve">пустее-орехи</t>
  </si>
  <si>
    <t xml:space="preserve">изост. Ябълки</t>
  </si>
  <si>
    <t xml:space="preserve">изоставени сливи</t>
  </si>
  <si>
    <t xml:space="preserve">изоставени кайсии</t>
  </si>
  <si>
    <t xml:space="preserve">пустее лозе</t>
  </si>
  <si>
    <t xml:space="preserve">Община ДОЛНА МИТРОПОЛИЯ</t>
  </si>
  <si>
    <t xml:space="preserve">овощна градина</t>
  </si>
  <si>
    <t xml:space="preserve">изостав.тр.нас.</t>
  </si>
  <si>
    <t xml:space="preserve">др.тр.насажден.</t>
  </si>
  <si>
    <t xml:space="preserve">Всичко за Община Долна Митрополия:</t>
  </si>
  <si>
    <t xml:space="preserve">Бъркач</t>
  </si>
  <si>
    <t xml:space="preserve">Садовец</t>
  </si>
  <si>
    <t xml:space="preserve">Всичко за Община Д. Дъбник</t>
  </si>
  <si>
    <t xml:space="preserve">Трънчовица</t>
  </si>
  <si>
    <t xml:space="preserve">Никопол</t>
  </si>
  <si>
    <t xml:space="preserve">дка.</t>
  </si>
  <si>
    <t xml:space="preserve">Въбел</t>
  </si>
  <si>
    <t xml:space="preserve">Жернов</t>
  </si>
  <si>
    <t xml:space="preserve">из.тр.насажд.</t>
  </si>
  <si>
    <t xml:space="preserve">Лозица</t>
  </si>
  <si>
    <t xml:space="preserve">Муселиево</t>
  </si>
  <si>
    <t xml:space="preserve">Санадиново</t>
  </si>
  <si>
    <t xml:space="preserve">Вълчитрън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овощ.град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Горталово</t>
  </si>
  <si>
    <t xml:space="preserve">овощ.град.</t>
  </si>
  <si>
    <t xml:space="preserve">Гривица</t>
  </si>
  <si>
    <t xml:space="preserve">Къртожабене</t>
  </si>
  <si>
    <t xml:space="preserve">Мечка</t>
  </si>
  <si>
    <t xml:space="preserve">овощ.гр.</t>
  </si>
  <si>
    <t xml:space="preserve">Опанец</t>
  </si>
  <si>
    <t xml:space="preserve">Радишево</t>
  </si>
  <si>
    <t xml:space="preserve">изост. тр. насаждения</t>
  </si>
  <si>
    <t xml:space="preserve">Търнене</t>
  </si>
  <si>
    <t xml:space="preserve">Всичко за Община Плевен :</t>
  </si>
  <si>
    <t xml:space="preserve">0.658</t>
  </si>
  <si>
    <t xml:space="preserve">Койнаре</t>
  </si>
  <si>
    <t xml:space="preserve">Лепица</t>
  </si>
  <si>
    <t xml:space="preserve">Реселец</t>
  </si>
  <si>
    <t xml:space="preserve">Рупци</t>
  </si>
  <si>
    <t xml:space="preserve">Червен бряг</t>
  </si>
  <si>
    <t xml:space="preserve">Срок на предоставяне за съществуващи трайни насаждения 10 годин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#.000&quot; дка&quot;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Нормален 4" xfId="59"/>
    <cellStyle name="Обяснителен текст" xfId="60"/>
    <cellStyle name="Предупредителен текст" xfId="61"/>
    <cellStyle name="Свързана клетка" xfId="62"/>
    <cellStyle name="Сум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9" min="9" style="0" width="12.99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s="2" customFormat="tru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32" customFormat="true" ht="12.75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n">
        <v>63.364</v>
      </c>
      <c r="E11" s="27"/>
      <c r="F11" s="28" t="n">
        <v>36</v>
      </c>
      <c r="G11" s="29" t="n">
        <v>5</v>
      </c>
      <c r="H11" s="27" t="s">
        <v>27</v>
      </c>
      <c r="I11" s="27" t="s">
        <v>28</v>
      </c>
      <c r="J11" s="30" t="n">
        <f aca="false">D11*F11</f>
        <v>2281.104</v>
      </c>
      <c r="K11" s="31" t="n">
        <f aca="false">J11*20%</f>
        <v>456.2208</v>
      </c>
    </row>
    <row r="12" s="36" customFormat="true" ht="12.75" hidden="false" customHeight="false" outlineLevel="0" collapsed="false">
      <c r="A12" s="23" t="s">
        <v>24</v>
      </c>
      <c r="B12" s="24" t="s">
        <v>29</v>
      </c>
      <c r="C12" s="25" t="s">
        <v>26</v>
      </c>
      <c r="D12" s="26" t="n">
        <v>159.988</v>
      </c>
      <c r="E12" s="33"/>
      <c r="F12" s="28" t="n">
        <v>36</v>
      </c>
      <c r="G12" s="34" t="n">
        <v>3</v>
      </c>
      <c r="H12" s="33" t="s">
        <v>27</v>
      </c>
      <c r="I12" s="33" t="s">
        <v>28</v>
      </c>
      <c r="J12" s="35" t="n">
        <f aca="false">D12*F12</f>
        <v>5759.568</v>
      </c>
      <c r="K12" s="31" t="n">
        <f aca="false">J12*20%</f>
        <v>1151.9136</v>
      </c>
    </row>
    <row r="13" s="36" customFormat="true" ht="12.75" hidden="false" customHeight="false" outlineLevel="0" collapsed="false">
      <c r="A13" s="23" t="s">
        <v>24</v>
      </c>
      <c r="B13" s="24" t="s">
        <v>30</v>
      </c>
      <c r="C13" s="25" t="s">
        <v>26</v>
      </c>
      <c r="D13" s="26" t="n">
        <v>214.14</v>
      </c>
      <c r="E13" s="33"/>
      <c r="F13" s="28" t="n">
        <v>36</v>
      </c>
      <c r="G13" s="34" t="n">
        <v>3</v>
      </c>
      <c r="H13" s="33" t="s">
        <v>27</v>
      </c>
      <c r="I13" s="33" t="s">
        <v>28</v>
      </c>
      <c r="J13" s="35" t="n">
        <f aca="false">D13*F13</f>
        <v>7709.04</v>
      </c>
      <c r="K13" s="31" t="n">
        <f aca="false">J13*20%</f>
        <v>1541.808</v>
      </c>
    </row>
    <row r="14" s="36" customFormat="true" ht="12.75" hidden="false" customHeight="false" outlineLevel="0" collapsed="false">
      <c r="A14" s="23" t="s">
        <v>24</v>
      </c>
      <c r="B14" s="24" t="s">
        <v>31</v>
      </c>
      <c r="C14" s="25" t="s">
        <v>26</v>
      </c>
      <c r="D14" s="26" t="n">
        <v>171.319</v>
      </c>
      <c r="E14" s="33"/>
      <c r="F14" s="28" t="n">
        <v>36</v>
      </c>
      <c r="G14" s="34" t="n">
        <v>3</v>
      </c>
      <c r="H14" s="33" t="s">
        <v>27</v>
      </c>
      <c r="I14" s="33" t="s">
        <v>28</v>
      </c>
      <c r="J14" s="35" t="n">
        <f aca="false">D14*F14</f>
        <v>6167.484</v>
      </c>
      <c r="K14" s="31" t="n">
        <f aca="false">J14*20%</f>
        <v>1233.4968</v>
      </c>
    </row>
    <row r="15" s="32" customFormat="true" ht="12.75" hidden="false" customHeight="false" outlineLevel="0" collapsed="false">
      <c r="A15" s="23" t="s">
        <v>24</v>
      </c>
      <c r="B15" s="24" t="s">
        <v>32</v>
      </c>
      <c r="C15" s="25" t="s">
        <v>26</v>
      </c>
      <c r="D15" s="26" t="n">
        <v>6.432</v>
      </c>
      <c r="E15" s="27"/>
      <c r="F15" s="28" t="n">
        <v>36</v>
      </c>
      <c r="G15" s="29" t="n">
        <v>3</v>
      </c>
      <c r="H15" s="27" t="s">
        <v>27</v>
      </c>
      <c r="I15" s="27" t="s">
        <v>28</v>
      </c>
      <c r="J15" s="30" t="n">
        <f aca="false">D15*F15</f>
        <v>231.552</v>
      </c>
      <c r="K15" s="31" t="n">
        <f aca="false">J15*20%</f>
        <v>46.3104</v>
      </c>
    </row>
    <row r="16" s="32" customFormat="true" ht="12.75" hidden="false" customHeight="false" outlineLevel="0" collapsed="false">
      <c r="A16" s="23" t="s">
        <v>24</v>
      </c>
      <c r="B16" s="24" t="s">
        <v>33</v>
      </c>
      <c r="C16" s="25" t="s">
        <v>26</v>
      </c>
      <c r="D16" s="26" t="n">
        <v>6.9</v>
      </c>
      <c r="E16" s="27"/>
      <c r="F16" s="28" t="n">
        <v>36</v>
      </c>
      <c r="G16" s="29" t="n">
        <v>3</v>
      </c>
      <c r="H16" s="27" t="s">
        <v>27</v>
      </c>
      <c r="I16" s="27" t="s">
        <v>28</v>
      </c>
      <c r="J16" s="30" t="n">
        <f aca="false">D16*F16</f>
        <v>248.4</v>
      </c>
      <c r="K16" s="31" t="n">
        <f aca="false">J16*20%</f>
        <v>49.68</v>
      </c>
    </row>
    <row r="17" s="32" customFormat="true" ht="12.75" hidden="false" customHeight="false" outlineLevel="0" collapsed="false">
      <c r="A17" s="23" t="s">
        <v>24</v>
      </c>
      <c r="B17" s="24" t="s">
        <v>34</v>
      </c>
      <c r="C17" s="25" t="s">
        <v>26</v>
      </c>
      <c r="D17" s="26" t="n">
        <v>3.048</v>
      </c>
      <c r="E17" s="27"/>
      <c r="F17" s="28" t="n">
        <v>36</v>
      </c>
      <c r="G17" s="29" t="n">
        <v>5</v>
      </c>
      <c r="H17" s="27" t="s">
        <v>27</v>
      </c>
      <c r="I17" s="27" t="s">
        <v>28</v>
      </c>
      <c r="J17" s="30" t="n">
        <f aca="false">D17*F17</f>
        <v>109.728</v>
      </c>
      <c r="K17" s="31" t="n">
        <f aca="false">J17*20%</f>
        <v>21.9456</v>
      </c>
    </row>
    <row r="18" s="32" customFormat="true" ht="12.75" hidden="false" customHeight="false" outlineLevel="0" collapsed="false">
      <c r="A18" s="23" t="s">
        <v>24</v>
      </c>
      <c r="B18" s="24" t="s">
        <v>35</v>
      </c>
      <c r="C18" s="25" t="s">
        <v>26</v>
      </c>
      <c r="D18" s="26" t="n">
        <v>10.02</v>
      </c>
      <c r="E18" s="27"/>
      <c r="F18" s="28" t="n">
        <v>36</v>
      </c>
      <c r="G18" s="29" t="n">
        <v>6</v>
      </c>
      <c r="H18" s="27" t="s">
        <v>27</v>
      </c>
      <c r="I18" s="27" t="s">
        <v>28</v>
      </c>
      <c r="J18" s="30" t="n">
        <f aca="false">D18*F18</f>
        <v>360.72</v>
      </c>
      <c r="K18" s="31" t="n">
        <f aca="false">J18*20%</f>
        <v>72.144</v>
      </c>
    </row>
    <row r="19" s="32" customFormat="true" ht="12.75" hidden="false" customHeight="false" outlineLevel="0" collapsed="false">
      <c r="A19" s="23" t="s">
        <v>24</v>
      </c>
      <c r="B19" s="24" t="s">
        <v>36</v>
      </c>
      <c r="C19" s="25" t="s">
        <v>26</v>
      </c>
      <c r="D19" s="26" t="n">
        <v>23.201</v>
      </c>
      <c r="E19" s="27"/>
      <c r="F19" s="28" t="n">
        <v>36</v>
      </c>
      <c r="G19" s="29" t="n">
        <v>6</v>
      </c>
      <c r="H19" s="27" t="s">
        <v>27</v>
      </c>
      <c r="I19" s="27" t="s">
        <v>28</v>
      </c>
      <c r="J19" s="30" t="n">
        <f aca="false">D19*F19</f>
        <v>835.236</v>
      </c>
      <c r="K19" s="31" t="n">
        <f aca="false">J19*20%</f>
        <v>167.0472</v>
      </c>
    </row>
    <row r="20" s="32" customFormat="true" ht="12.75" hidden="false" customHeight="false" outlineLevel="0" collapsed="false">
      <c r="A20" s="23" t="s">
        <v>24</v>
      </c>
      <c r="B20" s="24" t="s">
        <v>37</v>
      </c>
      <c r="C20" s="25" t="s">
        <v>26</v>
      </c>
      <c r="D20" s="26" t="n">
        <v>3.861</v>
      </c>
      <c r="E20" s="27"/>
      <c r="F20" s="28" t="n">
        <v>36</v>
      </c>
      <c r="G20" s="29" t="n">
        <v>6</v>
      </c>
      <c r="H20" s="27" t="s">
        <v>27</v>
      </c>
      <c r="I20" s="27" t="s">
        <v>28</v>
      </c>
      <c r="J20" s="30" t="n">
        <f aca="false">D20*F20</f>
        <v>138.996</v>
      </c>
      <c r="K20" s="31" t="n">
        <f aca="false">J20*20%</f>
        <v>27.7992</v>
      </c>
    </row>
    <row r="21" s="32" customFormat="true" ht="12.75" hidden="false" customHeight="false" outlineLevel="0" collapsed="false">
      <c r="A21" s="23" t="s">
        <v>24</v>
      </c>
      <c r="B21" s="24" t="s">
        <v>38</v>
      </c>
      <c r="C21" s="25" t="s">
        <v>39</v>
      </c>
      <c r="D21" s="26" t="n">
        <v>10.226</v>
      </c>
      <c r="E21" s="27"/>
      <c r="F21" s="28" t="n">
        <v>36</v>
      </c>
      <c r="G21" s="29" t="n">
        <v>3</v>
      </c>
      <c r="H21" s="27" t="s">
        <v>27</v>
      </c>
      <c r="I21" s="27" t="s">
        <v>28</v>
      </c>
      <c r="J21" s="30" t="n">
        <f aca="false">D21*F21</f>
        <v>368.136</v>
      </c>
      <c r="K21" s="31" t="n">
        <f aca="false">J21*20%</f>
        <v>73.6272</v>
      </c>
    </row>
    <row r="22" s="32" customFormat="true" ht="12.75" hidden="false" customHeight="false" outlineLevel="0" collapsed="false">
      <c r="A22" s="23" t="s">
        <v>24</v>
      </c>
      <c r="B22" s="24" t="s">
        <v>40</v>
      </c>
      <c r="C22" s="25" t="s">
        <v>39</v>
      </c>
      <c r="D22" s="26" t="n">
        <v>9.719</v>
      </c>
      <c r="E22" s="27"/>
      <c r="F22" s="28" t="n">
        <v>36</v>
      </c>
      <c r="G22" s="29" t="n">
        <v>3</v>
      </c>
      <c r="H22" s="27" t="s">
        <v>27</v>
      </c>
      <c r="I22" s="27" t="s">
        <v>28</v>
      </c>
      <c r="J22" s="30" t="n">
        <f aca="false">D22*F22</f>
        <v>349.884</v>
      </c>
      <c r="K22" s="31" t="n">
        <f aca="false">J22*20%</f>
        <v>69.9768</v>
      </c>
    </row>
    <row r="23" s="45" customFormat="true" ht="12.75" hidden="false" customHeight="false" outlineLevel="0" collapsed="false">
      <c r="A23" s="37" t="s">
        <v>41</v>
      </c>
      <c r="B23" s="38" t="n">
        <v>12</v>
      </c>
      <c r="C23" s="39" t="s">
        <v>42</v>
      </c>
      <c r="D23" s="40" t="n">
        <f aca="false">SUM(D11:D22)</f>
        <v>682.218</v>
      </c>
      <c r="E23" s="41" t="s">
        <v>43</v>
      </c>
      <c r="F23" s="42"/>
      <c r="G23" s="42"/>
      <c r="H23" s="43"/>
      <c r="I23" s="30"/>
      <c r="J23" s="31"/>
      <c r="K23" s="44"/>
    </row>
    <row r="24" s="45" customFormat="true" ht="38.25" hidden="false" customHeight="false" outlineLevel="0" collapsed="false">
      <c r="A24" s="46" t="s">
        <v>44</v>
      </c>
      <c r="B24" s="47" t="n">
        <f aca="false">SUM(B23)</f>
        <v>12</v>
      </c>
      <c r="C24" s="48" t="s">
        <v>42</v>
      </c>
      <c r="D24" s="49" t="n">
        <f aca="false">SUM(D23)</f>
        <v>682.218</v>
      </c>
      <c r="E24" s="50" t="s">
        <v>43</v>
      </c>
      <c r="F24" s="51"/>
      <c r="G24" s="51"/>
      <c r="H24" s="52"/>
      <c r="I24" s="53"/>
      <c r="J24" s="54"/>
      <c r="K24" s="55"/>
    </row>
    <row r="25" s="2" customFormat="true" ht="42.75" hidden="false" customHeight="false" outlineLevel="0" collapsed="false">
      <c r="A25" s="56" t="s">
        <v>45</v>
      </c>
      <c r="B25" s="57" t="n">
        <f aca="false">SUM(B24)</f>
        <v>12</v>
      </c>
      <c r="C25" s="58" t="s">
        <v>42</v>
      </c>
      <c r="D25" s="59" t="n">
        <f aca="false">SUM(D24)</f>
        <v>682.218</v>
      </c>
      <c r="E25" s="60" t="s">
        <v>43</v>
      </c>
      <c r="F25" s="61"/>
      <c r="G25" s="62"/>
      <c r="H25" s="63"/>
      <c r="I25" s="64"/>
      <c r="J25" s="65"/>
      <c r="K25" s="66"/>
    </row>
    <row r="26" s="2" customFormat="true" ht="15" hidden="false" customHeight="false" outlineLevel="0" collapsed="false">
      <c r="A26" s="3"/>
      <c r="B26" s="5"/>
      <c r="C26" s="3"/>
      <c r="D26" s="6"/>
      <c r="E26" s="3"/>
      <c r="F26" s="3"/>
      <c r="G26" s="7"/>
      <c r="H26" s="3"/>
      <c r="I26" s="3"/>
      <c r="J26" s="8"/>
      <c r="K26" s="8"/>
    </row>
    <row r="27" s="2" customFormat="true" ht="15.75" hidden="false" customHeight="true" outlineLevel="0" collapsed="false">
      <c r="A27" s="67" t="s">
        <v>4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s="2" customFormat="true" ht="15.75" hidden="false" customHeight="true" outlineLevel="0" collapsed="false">
      <c r="A28" s="32"/>
      <c r="B28" s="68"/>
      <c r="C28" s="69"/>
      <c r="D28" s="70"/>
      <c r="E28" s="71"/>
      <c r="F28" s="71"/>
      <c r="G28" s="72"/>
      <c r="H28" s="71"/>
      <c r="I28" s="69"/>
      <c r="J28" s="73"/>
      <c r="K28" s="73"/>
    </row>
    <row r="29" s="2" customFormat="true" ht="15.75" hidden="false" customHeight="true" outlineLevel="0" collapsed="false">
      <c r="A29" s="32"/>
      <c r="B29" s="68"/>
      <c r="C29" s="69"/>
      <c r="D29" s="70"/>
      <c r="E29" s="71"/>
      <c r="F29" s="71"/>
      <c r="G29" s="72"/>
      <c r="H29" s="71"/>
      <c r="I29" s="69"/>
      <c r="J29" s="73"/>
      <c r="K29" s="73"/>
    </row>
    <row r="30" s="2" customFormat="true" ht="15.75" hidden="false" customHeight="true" outlineLevel="0" collapsed="false">
      <c r="A30" s="32"/>
      <c r="B30" s="68"/>
      <c r="C30" s="69"/>
      <c r="D30" s="70"/>
      <c r="E30" s="71"/>
      <c r="F30" s="71"/>
      <c r="G30" s="72"/>
      <c r="H30" s="71"/>
      <c r="I30" s="69"/>
      <c r="J30" s="73"/>
      <c r="K30" s="73"/>
    </row>
    <row r="31" s="2" customFormat="true" ht="15.75" hidden="false" customHeight="true" outlineLevel="0" collapsed="false">
      <c r="A31" s="32"/>
      <c r="B31" s="68"/>
      <c r="C31" s="69"/>
      <c r="D31" s="70"/>
      <c r="E31" s="71"/>
      <c r="F31" s="71"/>
      <c r="G31" s="72"/>
      <c r="H31" s="71"/>
      <c r="I31" s="69"/>
      <c r="J31" s="73"/>
      <c r="K31" s="73"/>
    </row>
    <row r="32" s="2" customFormat="true" ht="15.75" hidden="false" customHeight="true" outlineLevel="0" collapsed="false">
      <c r="A32" s="32"/>
      <c r="B32" s="68"/>
      <c r="C32" s="69"/>
      <c r="D32" s="70"/>
      <c r="E32" s="71"/>
      <c r="F32" s="71"/>
      <c r="G32" s="72"/>
      <c r="H32" s="71"/>
      <c r="I32" s="69"/>
      <c r="J32" s="73"/>
      <c r="K32" s="73"/>
    </row>
    <row r="33" s="2" customFormat="true" ht="15" hidden="false" customHeight="false" outlineLevel="0" collapsed="false">
      <c r="A33" s="3"/>
      <c r="B33" s="5"/>
      <c r="C33" s="3"/>
      <c r="D33" s="6"/>
      <c r="E33" s="3"/>
      <c r="F33" s="3"/>
      <c r="G33" s="7"/>
      <c r="H33" s="3"/>
      <c r="I33" s="3"/>
      <c r="J33" s="8"/>
      <c r="K33" s="8"/>
    </row>
    <row r="34" s="2" customFormat="true" ht="15" hidden="false" customHeight="false" outlineLevel="0" collapsed="false">
      <c r="A34" s="3"/>
      <c r="B34" s="5"/>
      <c r="C34" s="3"/>
      <c r="D34" s="6"/>
      <c r="E34" s="3"/>
      <c r="F34" s="3"/>
      <c r="G34" s="7"/>
      <c r="H34" s="3"/>
      <c r="I34" s="3"/>
      <c r="J34" s="8"/>
      <c r="K34" s="8"/>
    </row>
    <row r="35" s="2" customFormat="true" ht="15" hidden="false" customHeight="false" outlineLevel="0" collapsed="false">
      <c r="A35" s="3"/>
      <c r="B35" s="5"/>
      <c r="C35" s="3"/>
      <c r="D35" s="6"/>
      <c r="E35" s="3"/>
      <c r="F35" s="3"/>
      <c r="G35" s="7"/>
      <c r="H35" s="3"/>
      <c r="I35" s="3"/>
      <c r="J35" s="8"/>
      <c r="K35" s="8"/>
    </row>
    <row r="36" s="2" customFormat="true" ht="15" hidden="false" customHeight="false" outlineLevel="0" collapsed="false">
      <c r="A36" s="3"/>
      <c r="B36" s="5"/>
      <c r="C36" s="3"/>
      <c r="D36" s="6"/>
      <c r="E36" s="3"/>
      <c r="F36" s="3"/>
      <c r="G36" s="74" t="s">
        <v>47</v>
      </c>
      <c r="H36" s="74"/>
      <c r="I36" s="74"/>
      <c r="J36" s="74"/>
      <c r="K36" s="74"/>
    </row>
    <row r="37" s="2" customFormat="true" ht="15" hidden="false" customHeight="false" outlineLevel="0" collapsed="false">
      <c r="A37" s="3"/>
      <c r="B37" s="5"/>
      <c r="C37" s="3"/>
      <c r="D37" s="6"/>
      <c r="E37" s="3"/>
      <c r="F37" s="3"/>
      <c r="G37" s="74" t="s">
        <v>48</v>
      </c>
      <c r="H37" s="74"/>
      <c r="I37" s="74"/>
      <c r="J37" s="74"/>
      <c r="K37" s="74"/>
    </row>
    <row r="38" s="2" customFormat="true" ht="15" hidden="false" customHeight="false" outlineLevel="0" collapsed="false">
      <c r="A38" s="3"/>
      <c r="B38" s="5"/>
      <c r="C38" s="3"/>
      <c r="D38" s="6"/>
      <c r="E38" s="3"/>
      <c r="F38" s="3"/>
      <c r="G38" s="74" t="s">
        <v>49</v>
      </c>
      <c r="H38" s="74"/>
      <c r="I38" s="74"/>
      <c r="J38" s="74"/>
      <c r="K38" s="74"/>
    </row>
    <row r="39" s="2" customFormat="true" ht="15" hidden="false" customHeight="false" outlineLevel="0" collapsed="false">
      <c r="A39" s="3"/>
      <c r="B39" s="5"/>
      <c r="C39" s="3"/>
      <c r="D39" s="6"/>
      <c r="E39" s="3"/>
      <c r="F39" s="3"/>
      <c r="G39" s="71"/>
      <c r="H39" s="71"/>
      <c r="I39" s="72"/>
      <c r="J39" s="71"/>
      <c r="K39" s="69"/>
    </row>
    <row r="40" s="2" customFormat="true" ht="15" hidden="false" customHeight="false" outlineLevel="0" collapsed="false">
      <c r="A40" s="3"/>
      <c r="B40" s="5"/>
      <c r="C40" s="3"/>
      <c r="D40" s="6"/>
      <c r="E40" s="3"/>
      <c r="F40" s="3"/>
      <c r="G40" s="7"/>
      <c r="H40" s="3"/>
      <c r="I40" s="3"/>
      <c r="J40" s="8"/>
      <c r="K40" s="8"/>
    </row>
    <row r="41" s="2" customFormat="true" ht="15" hidden="false" customHeight="false" outlineLevel="0" collapsed="false">
      <c r="A41" s="3"/>
      <c r="B41" s="5"/>
      <c r="C41" s="3"/>
      <c r="D41" s="6"/>
      <c r="E41" s="3"/>
      <c r="F41" s="3"/>
      <c r="G41" s="7"/>
      <c r="H41" s="3"/>
      <c r="I41" s="3"/>
      <c r="J41" s="8"/>
      <c r="K41" s="8"/>
    </row>
    <row r="42" s="2" customFormat="true" ht="15" hidden="false" customHeight="false" outlineLevel="0" collapsed="false">
      <c r="A42" s="3"/>
      <c r="B42" s="5"/>
      <c r="C42" s="3"/>
      <c r="D42" s="6"/>
      <c r="E42" s="3"/>
      <c r="F42" s="3"/>
      <c r="G42" s="7"/>
      <c r="H42" s="3"/>
      <c r="I42" s="3"/>
      <c r="J42" s="8"/>
      <c r="K42" s="8"/>
    </row>
    <row r="43" s="2" customFormat="true" ht="15" hidden="false" customHeight="false" outlineLevel="0" collapsed="false">
      <c r="A43" s="3"/>
      <c r="B43" s="5"/>
      <c r="C43" s="3"/>
      <c r="D43" s="6"/>
      <c r="E43" s="3"/>
      <c r="F43" s="3"/>
      <c r="G43" s="7"/>
      <c r="H43" s="3"/>
      <c r="I43" s="3"/>
      <c r="J43" s="8"/>
      <c r="K43" s="8"/>
    </row>
    <row r="44" s="2" customFormat="true" ht="15" hidden="false" customHeight="false" outlineLevel="0" collapsed="false">
      <c r="A44" s="3"/>
      <c r="B44" s="5"/>
      <c r="C44" s="3"/>
      <c r="D44" s="6"/>
      <c r="E44" s="3"/>
      <c r="F44" s="3"/>
      <c r="G44" s="7"/>
      <c r="H44" s="3"/>
      <c r="I44" s="3"/>
      <c r="J44" s="8"/>
      <c r="K44" s="8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3"/>
      <c r="I45" s="3"/>
      <c r="J45" s="8"/>
      <c r="K45" s="8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3"/>
      <c r="J46" s="8"/>
      <c r="K46" s="8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3"/>
      <c r="J47" s="8"/>
      <c r="K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3"/>
      <c r="J48" s="8"/>
      <c r="K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3"/>
      <c r="J49" s="8"/>
      <c r="K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3"/>
      <c r="J50" s="8"/>
      <c r="K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3"/>
      <c r="J51" s="8"/>
      <c r="K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3"/>
      <c r="J52" s="8"/>
      <c r="K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3"/>
      <c r="J53" s="8"/>
      <c r="K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3"/>
      <c r="J54" s="8"/>
      <c r="K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3"/>
      <c r="J55" s="8"/>
      <c r="K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3"/>
      <c r="J56" s="8"/>
      <c r="K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3"/>
      <c r="J57" s="8"/>
      <c r="K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3"/>
      <c r="J58" s="8"/>
      <c r="K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3"/>
      <c r="J59" s="8"/>
      <c r="K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3"/>
      <c r="J60" s="8"/>
      <c r="K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3"/>
      <c r="J61" s="8"/>
      <c r="K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3"/>
      <c r="J62" s="8"/>
      <c r="K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3"/>
      <c r="J63" s="8"/>
      <c r="K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3"/>
      <c r="J64" s="8"/>
      <c r="K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3"/>
      <c r="J65" s="8"/>
      <c r="K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3"/>
      <c r="J66" s="8"/>
      <c r="K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3"/>
      <c r="J67" s="8"/>
      <c r="K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3"/>
      <c r="J68" s="8"/>
      <c r="K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3"/>
      <c r="J69" s="8"/>
      <c r="K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3"/>
      <c r="J70" s="8"/>
      <c r="K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3"/>
      <c r="J71" s="8"/>
      <c r="K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3"/>
      <c r="J72" s="8"/>
      <c r="K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3"/>
      <c r="J73" s="8"/>
      <c r="K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3"/>
      <c r="J74" s="8"/>
      <c r="K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3"/>
      <c r="J75" s="8"/>
      <c r="K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3"/>
      <c r="J76" s="8"/>
      <c r="K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3"/>
      <c r="J77" s="8"/>
      <c r="K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3"/>
      <c r="J78" s="8"/>
      <c r="K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3"/>
      <c r="J79" s="8"/>
      <c r="K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3"/>
      <c r="J80" s="8"/>
      <c r="K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3"/>
      <c r="J81" s="8"/>
      <c r="K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3"/>
      <c r="J82" s="8"/>
      <c r="K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3"/>
      <c r="J83" s="8"/>
      <c r="K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3"/>
      <c r="J84" s="8"/>
      <c r="K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3"/>
      <c r="J85" s="8"/>
      <c r="K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3"/>
      <c r="J86" s="8"/>
      <c r="K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3"/>
      <c r="J87" s="8"/>
      <c r="K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3"/>
      <c r="J88" s="8"/>
      <c r="K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3"/>
      <c r="J89" s="8"/>
      <c r="K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3"/>
      <c r="J90" s="8"/>
      <c r="K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3"/>
      <c r="J91" s="8"/>
      <c r="K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3"/>
      <c r="J92" s="8"/>
      <c r="K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3"/>
      <c r="J93" s="8"/>
      <c r="K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3"/>
      <c r="J94" s="8"/>
      <c r="K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3"/>
      <c r="J95" s="8"/>
      <c r="K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3"/>
      <c r="J96" s="8"/>
      <c r="K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3"/>
      <c r="J97" s="8"/>
      <c r="K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3"/>
      <c r="J98" s="8"/>
      <c r="K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3"/>
      <c r="J99" s="8"/>
      <c r="K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3"/>
      <c r="J100" s="8"/>
      <c r="K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3"/>
      <c r="J101" s="8"/>
      <c r="K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3"/>
      <c r="J102" s="8"/>
      <c r="K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3"/>
      <c r="J103" s="8"/>
      <c r="K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3"/>
      <c r="J104" s="8"/>
      <c r="K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3"/>
      <c r="J105" s="8"/>
      <c r="K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3"/>
      <c r="J106" s="8"/>
      <c r="K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3"/>
      <c r="J107" s="8"/>
      <c r="K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3"/>
      <c r="J108" s="8"/>
      <c r="K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3"/>
      <c r="J109" s="8"/>
      <c r="K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3"/>
      <c r="J110" s="8"/>
      <c r="K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3"/>
      <c r="J111" s="8"/>
      <c r="K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3"/>
      <c r="J112" s="8"/>
      <c r="K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3"/>
      <c r="J113" s="8"/>
      <c r="K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3"/>
      <c r="J114" s="8"/>
      <c r="K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3"/>
      <c r="J115" s="8"/>
      <c r="K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3"/>
      <c r="J116" s="8"/>
      <c r="K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3"/>
      <c r="J117" s="8"/>
      <c r="K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3"/>
      <c r="J118" s="8"/>
      <c r="K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3"/>
      <c r="J119" s="8"/>
      <c r="K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3"/>
      <c r="J120" s="8"/>
      <c r="K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3"/>
      <c r="J121" s="8"/>
      <c r="K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3"/>
      <c r="J122" s="8"/>
      <c r="K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3"/>
      <c r="J123" s="8"/>
      <c r="K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3"/>
      <c r="J124" s="8"/>
      <c r="K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3"/>
      <c r="J125" s="8"/>
      <c r="K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3"/>
      <c r="J126" s="8"/>
      <c r="K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3"/>
      <c r="J127" s="8"/>
      <c r="K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3"/>
      <c r="J128" s="8"/>
      <c r="K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3"/>
      <c r="J129" s="8"/>
      <c r="K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3"/>
      <c r="J130" s="8"/>
      <c r="K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3"/>
      <c r="J131" s="8"/>
      <c r="K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3"/>
      <c r="J132" s="8"/>
      <c r="K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3"/>
      <c r="J133" s="8"/>
      <c r="K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3"/>
      <c r="J134" s="8"/>
      <c r="K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3"/>
      <c r="J135" s="8"/>
      <c r="K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3"/>
      <c r="J136" s="8"/>
      <c r="K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3"/>
      <c r="J137" s="8"/>
      <c r="K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3"/>
      <c r="J138" s="8"/>
      <c r="K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3"/>
      <c r="J139" s="8"/>
      <c r="K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3"/>
      <c r="J140" s="8"/>
      <c r="K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3"/>
      <c r="J141" s="8"/>
      <c r="K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3"/>
      <c r="J142" s="8"/>
      <c r="K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3"/>
      <c r="J143" s="8"/>
      <c r="K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3"/>
      <c r="J144" s="8"/>
      <c r="K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3"/>
      <c r="J145" s="8"/>
      <c r="K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3"/>
      <c r="J146" s="8"/>
      <c r="K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3"/>
      <c r="J147" s="8"/>
      <c r="K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3"/>
      <c r="J148" s="8"/>
      <c r="K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3"/>
      <c r="J149" s="8"/>
      <c r="K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3"/>
      <c r="J150" s="8"/>
      <c r="K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3"/>
      <c r="J151" s="8"/>
      <c r="K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3"/>
      <c r="J152" s="8"/>
      <c r="K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3"/>
      <c r="J153" s="8"/>
      <c r="K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3"/>
      <c r="J154" s="8"/>
      <c r="K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3"/>
      <c r="J155" s="8"/>
      <c r="K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3"/>
      <c r="J156" s="8"/>
      <c r="K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3"/>
      <c r="J157" s="8"/>
      <c r="K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3"/>
      <c r="J158" s="8"/>
      <c r="K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3"/>
      <c r="J159" s="8"/>
      <c r="K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3"/>
      <c r="J160" s="8"/>
      <c r="K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3"/>
      <c r="J161" s="8"/>
      <c r="K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3"/>
      <c r="J162" s="8"/>
      <c r="K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3"/>
      <c r="J163" s="8"/>
      <c r="K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3"/>
      <c r="J164" s="8"/>
      <c r="K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3"/>
      <c r="J165" s="8"/>
      <c r="K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3"/>
      <c r="J166" s="8"/>
      <c r="K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3"/>
      <c r="J167" s="8"/>
      <c r="K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3"/>
      <c r="J168" s="8"/>
      <c r="K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3"/>
      <c r="J169" s="8"/>
      <c r="K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3"/>
      <c r="J170" s="8"/>
      <c r="K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3"/>
      <c r="J171" s="8"/>
      <c r="K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3"/>
      <c r="J172" s="8"/>
      <c r="K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3"/>
      <c r="J173" s="8"/>
      <c r="K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3"/>
      <c r="J174" s="8"/>
      <c r="K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3"/>
      <c r="J175" s="8"/>
      <c r="K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3"/>
      <c r="J176" s="8"/>
      <c r="K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3"/>
      <c r="J177" s="8"/>
      <c r="K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3"/>
      <c r="J178" s="8"/>
      <c r="K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3"/>
      <c r="J179" s="8"/>
      <c r="K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3"/>
      <c r="J180" s="8"/>
      <c r="K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3"/>
      <c r="J181" s="8"/>
      <c r="K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3"/>
      <c r="J182" s="8"/>
      <c r="K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3"/>
      <c r="J183" s="8"/>
      <c r="K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3"/>
      <c r="J184" s="8"/>
      <c r="K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3"/>
      <c r="J185" s="8"/>
      <c r="K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3"/>
      <c r="J186" s="8"/>
      <c r="K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3"/>
      <c r="J187" s="8"/>
      <c r="K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3"/>
      <c r="J188" s="8"/>
      <c r="K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3"/>
      <c r="J189" s="8"/>
      <c r="K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3"/>
      <c r="J190" s="8"/>
      <c r="K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3"/>
      <c r="J191" s="8"/>
      <c r="K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3"/>
      <c r="J192" s="8"/>
      <c r="K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3"/>
      <c r="J193" s="8"/>
      <c r="K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3"/>
      <c r="J194" s="8"/>
      <c r="K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3"/>
      <c r="J195" s="8"/>
      <c r="K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3"/>
      <c r="J196" s="8"/>
      <c r="K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3"/>
      <c r="J197" s="8"/>
      <c r="K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3"/>
      <c r="J198" s="8"/>
      <c r="K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3"/>
      <c r="J199" s="8"/>
      <c r="K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3"/>
      <c r="J200" s="8"/>
      <c r="K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3"/>
      <c r="J201" s="8"/>
      <c r="K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3"/>
      <c r="J202" s="8"/>
      <c r="K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3"/>
      <c r="J203" s="8"/>
      <c r="K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3"/>
      <c r="J204" s="8"/>
      <c r="K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3"/>
      <c r="J205" s="8"/>
      <c r="K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3"/>
      <c r="J206" s="8"/>
      <c r="K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3"/>
      <c r="J207" s="8"/>
      <c r="K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3"/>
      <c r="J208" s="8"/>
      <c r="K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3"/>
      <c r="J209" s="8"/>
      <c r="K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3"/>
      <c r="J210" s="8"/>
      <c r="K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3"/>
      <c r="J211" s="8"/>
      <c r="K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3"/>
      <c r="J212" s="8"/>
      <c r="K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3"/>
      <c r="J213" s="8"/>
      <c r="K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3"/>
      <c r="J214" s="8"/>
      <c r="K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3"/>
      <c r="J215" s="8"/>
      <c r="K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3"/>
      <c r="J216" s="8"/>
      <c r="K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3"/>
      <c r="J217" s="8"/>
      <c r="K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3"/>
      <c r="J218" s="8"/>
      <c r="K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3"/>
      <c r="J219" s="8"/>
      <c r="K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3"/>
      <c r="J220" s="8"/>
      <c r="K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3"/>
      <c r="J221" s="8"/>
      <c r="K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3"/>
      <c r="J222" s="8"/>
      <c r="K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3"/>
      <c r="J223" s="8"/>
      <c r="K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3"/>
      <c r="J224" s="8"/>
      <c r="K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3"/>
      <c r="J225" s="8"/>
      <c r="K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3"/>
      <c r="J226" s="8"/>
      <c r="K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3"/>
      <c r="J227" s="8"/>
      <c r="K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3"/>
      <c r="J228" s="8"/>
      <c r="K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3"/>
      <c r="J229" s="8"/>
      <c r="K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3"/>
      <c r="J230" s="8"/>
      <c r="K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3"/>
      <c r="J231" s="8"/>
      <c r="K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3"/>
      <c r="J232" s="8"/>
      <c r="K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3"/>
      <c r="J233" s="8"/>
      <c r="K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3"/>
      <c r="J234" s="8"/>
      <c r="K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3"/>
      <c r="J235" s="8"/>
      <c r="K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3"/>
      <c r="J236" s="8"/>
      <c r="K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3"/>
      <c r="J237" s="8"/>
      <c r="K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3"/>
      <c r="J238" s="8"/>
      <c r="K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3"/>
      <c r="J239" s="8"/>
      <c r="K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3"/>
      <c r="J240" s="8"/>
      <c r="K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3"/>
      <c r="J241" s="8"/>
      <c r="K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3"/>
      <c r="J242" s="8"/>
      <c r="K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3"/>
      <c r="J243" s="8"/>
      <c r="K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3"/>
      <c r="J244" s="8"/>
      <c r="K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3"/>
      <c r="J245" s="8"/>
      <c r="K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3"/>
      <c r="J246" s="8"/>
      <c r="K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3"/>
      <c r="J247" s="8"/>
      <c r="K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3"/>
      <c r="J248" s="8"/>
      <c r="K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3"/>
      <c r="J249" s="8"/>
      <c r="K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3"/>
      <c r="J250" s="8"/>
      <c r="K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3"/>
      <c r="J251" s="8"/>
      <c r="K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3"/>
      <c r="J252" s="8"/>
      <c r="K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3"/>
      <c r="J253" s="8"/>
      <c r="K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3"/>
      <c r="J254" s="8"/>
      <c r="K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3"/>
      <c r="J255" s="8"/>
      <c r="K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3"/>
      <c r="J256" s="8"/>
      <c r="K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3"/>
      <c r="J257" s="8"/>
      <c r="K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3"/>
      <c r="J258" s="8"/>
      <c r="K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3"/>
      <c r="J259" s="8"/>
      <c r="K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3"/>
      <c r="J260" s="8"/>
      <c r="K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3"/>
      <c r="J261" s="8"/>
      <c r="K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3"/>
      <c r="J262" s="8"/>
      <c r="K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3"/>
      <c r="J263" s="8"/>
      <c r="K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3"/>
      <c r="J264" s="8"/>
      <c r="K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3"/>
      <c r="J265" s="8"/>
      <c r="K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3"/>
      <c r="J266" s="8"/>
      <c r="K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3"/>
      <c r="J267" s="8"/>
      <c r="K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3"/>
      <c r="J268" s="8"/>
      <c r="K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3"/>
      <c r="J269" s="8"/>
      <c r="K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3"/>
      <c r="J270" s="8"/>
      <c r="K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3"/>
      <c r="J271" s="8"/>
      <c r="K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3"/>
      <c r="J272" s="8"/>
      <c r="K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3"/>
      <c r="J273" s="8"/>
      <c r="K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3"/>
      <c r="J274" s="8"/>
      <c r="K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3"/>
      <c r="J275" s="8"/>
      <c r="K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3"/>
      <c r="J276" s="8"/>
      <c r="K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3"/>
      <c r="J277" s="8"/>
      <c r="K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3"/>
      <c r="J278" s="8"/>
      <c r="K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3"/>
      <c r="J279" s="8"/>
      <c r="K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3"/>
      <c r="J280" s="8"/>
      <c r="K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3"/>
      <c r="J281" s="8"/>
      <c r="K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3"/>
      <c r="J282" s="8"/>
      <c r="K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3"/>
      <c r="J283" s="8"/>
      <c r="K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3"/>
      <c r="J284" s="8"/>
      <c r="K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3"/>
      <c r="J285" s="8"/>
      <c r="K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3"/>
      <c r="J286" s="8"/>
      <c r="K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3"/>
      <c r="J287" s="8"/>
      <c r="K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3"/>
      <c r="J288" s="8"/>
      <c r="K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3"/>
      <c r="J289" s="8"/>
      <c r="K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3"/>
      <c r="J290" s="8"/>
      <c r="K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3"/>
      <c r="J291" s="8"/>
      <c r="K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3"/>
      <c r="J292" s="8"/>
      <c r="K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3"/>
      <c r="J293" s="8"/>
      <c r="K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3"/>
      <c r="J294" s="8"/>
      <c r="K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3"/>
      <c r="J295" s="8"/>
      <c r="K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3"/>
      <c r="J296" s="8"/>
      <c r="K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3"/>
      <c r="J297" s="8"/>
      <c r="K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3"/>
      <c r="J298" s="8"/>
      <c r="K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3"/>
      <c r="J299" s="8"/>
      <c r="K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3"/>
      <c r="J300" s="8"/>
      <c r="K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3"/>
      <c r="J301" s="8"/>
      <c r="K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3"/>
      <c r="J302" s="8"/>
      <c r="K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3"/>
      <c r="J303" s="8"/>
      <c r="K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3"/>
      <c r="J304" s="8"/>
      <c r="K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3"/>
      <c r="J305" s="8"/>
      <c r="K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3"/>
      <c r="J306" s="8"/>
      <c r="K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3"/>
      <c r="J307" s="8"/>
      <c r="K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3"/>
      <c r="J308" s="8"/>
      <c r="K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3"/>
      <c r="J309" s="8"/>
      <c r="K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3"/>
      <c r="J310" s="8"/>
      <c r="K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3"/>
      <c r="J311" s="8"/>
      <c r="K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3"/>
      <c r="J312" s="8"/>
      <c r="K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3"/>
      <c r="J313" s="8"/>
      <c r="K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3"/>
      <c r="J314" s="8"/>
      <c r="K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3"/>
      <c r="J315" s="8"/>
      <c r="K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3"/>
      <c r="J316" s="8"/>
      <c r="K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3"/>
      <c r="J317" s="8"/>
      <c r="K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3"/>
      <c r="J318" s="8"/>
      <c r="K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3"/>
      <c r="J319" s="8"/>
      <c r="K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3"/>
      <c r="J320" s="8"/>
      <c r="K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3"/>
      <c r="J321" s="8"/>
      <c r="K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3"/>
      <c r="J322" s="8"/>
      <c r="K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3"/>
      <c r="J323" s="8"/>
      <c r="K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3"/>
      <c r="J324" s="8"/>
      <c r="K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3"/>
      <c r="J325" s="8"/>
      <c r="K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3"/>
      <c r="J326" s="8"/>
      <c r="K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3"/>
      <c r="J327" s="8"/>
      <c r="K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3"/>
      <c r="J328" s="8"/>
      <c r="K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3"/>
      <c r="J329" s="8"/>
      <c r="K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3"/>
      <c r="J330" s="8"/>
      <c r="K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3"/>
      <c r="J331" s="8"/>
      <c r="K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3"/>
      <c r="J332" s="8"/>
      <c r="K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3"/>
      <c r="J333" s="8"/>
      <c r="K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3"/>
      <c r="J334" s="8"/>
      <c r="K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3"/>
      <c r="J335" s="8"/>
      <c r="K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3"/>
      <c r="J336" s="8"/>
      <c r="K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3"/>
      <c r="J337" s="8"/>
      <c r="K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3"/>
      <c r="J338" s="8"/>
      <c r="K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3"/>
      <c r="J339" s="8"/>
      <c r="K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3"/>
      <c r="J340" s="8"/>
      <c r="K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3"/>
      <c r="J341" s="8"/>
      <c r="K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3"/>
      <c r="J342" s="8"/>
      <c r="K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3"/>
      <c r="J343" s="8"/>
      <c r="K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3"/>
      <c r="J344" s="8"/>
      <c r="K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3"/>
      <c r="J345" s="8"/>
      <c r="K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3"/>
      <c r="J346" s="8"/>
      <c r="K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3"/>
      <c r="J347" s="8"/>
      <c r="K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3"/>
      <c r="J348" s="8"/>
      <c r="K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3"/>
      <c r="J349" s="8"/>
      <c r="K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3"/>
      <c r="J350" s="8"/>
      <c r="K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3"/>
      <c r="J351" s="8"/>
      <c r="K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3"/>
      <c r="J352" s="8"/>
      <c r="K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3"/>
      <c r="J353" s="8"/>
      <c r="K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3"/>
      <c r="J354" s="8"/>
      <c r="K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3"/>
      <c r="J355" s="8"/>
      <c r="K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3"/>
      <c r="J356" s="8"/>
      <c r="K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3"/>
      <c r="J357" s="8"/>
      <c r="K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3"/>
      <c r="J358" s="8"/>
      <c r="K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3"/>
      <c r="J359" s="8"/>
      <c r="K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3"/>
      <c r="J360" s="8"/>
      <c r="K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3"/>
      <c r="J361" s="8"/>
      <c r="K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3"/>
      <c r="J362" s="8"/>
      <c r="K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3"/>
      <c r="J363" s="8"/>
      <c r="K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3"/>
      <c r="J364" s="8"/>
      <c r="K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3"/>
      <c r="J365" s="8"/>
      <c r="K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3"/>
      <c r="J366" s="8"/>
      <c r="K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3"/>
      <c r="J367" s="8"/>
      <c r="K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3"/>
      <c r="J368" s="8"/>
      <c r="K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3"/>
      <c r="J369" s="8"/>
      <c r="K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3"/>
      <c r="J370" s="8"/>
      <c r="K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3"/>
      <c r="J371" s="8"/>
      <c r="K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3"/>
      <c r="J372" s="8"/>
      <c r="K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3"/>
      <c r="J373" s="8"/>
      <c r="K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3"/>
      <c r="J374" s="8"/>
      <c r="K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3"/>
      <c r="J375" s="8"/>
      <c r="K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3"/>
      <c r="J376" s="8"/>
      <c r="K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3"/>
      <c r="J377" s="8"/>
      <c r="K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3"/>
      <c r="J378" s="8"/>
      <c r="K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3"/>
      <c r="J379" s="8"/>
      <c r="K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3"/>
      <c r="J380" s="8"/>
      <c r="K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3"/>
      <c r="J381" s="8"/>
      <c r="K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3"/>
      <c r="J382" s="8"/>
      <c r="K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3"/>
      <c r="J383" s="8"/>
      <c r="K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3"/>
      <c r="J384" s="8"/>
      <c r="K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3"/>
      <c r="J385" s="8"/>
      <c r="K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3"/>
      <c r="J386" s="8"/>
      <c r="K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3"/>
      <c r="J387" s="8"/>
      <c r="K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3"/>
      <c r="J388" s="8"/>
      <c r="K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3"/>
      <c r="J389" s="8"/>
      <c r="K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3"/>
      <c r="J390" s="8"/>
      <c r="K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3"/>
      <c r="J391" s="8"/>
      <c r="K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3"/>
      <c r="J392" s="8"/>
      <c r="K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3"/>
      <c r="J393" s="8"/>
      <c r="K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3"/>
      <c r="J394" s="8"/>
      <c r="K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3"/>
      <c r="J395" s="8"/>
      <c r="K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3"/>
      <c r="J396" s="8"/>
      <c r="K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3"/>
      <c r="J397" s="8"/>
      <c r="K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3"/>
      <c r="J398" s="8"/>
      <c r="K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3"/>
      <c r="J399" s="8"/>
      <c r="K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3"/>
      <c r="J400" s="8"/>
      <c r="K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3"/>
      <c r="J401" s="8"/>
      <c r="K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3"/>
      <c r="J402" s="8"/>
      <c r="K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3"/>
      <c r="J403" s="8"/>
      <c r="K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3"/>
      <c r="J404" s="8"/>
      <c r="K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3"/>
      <c r="J405" s="8"/>
      <c r="K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3"/>
      <c r="J406" s="8"/>
      <c r="K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3"/>
      <c r="J407" s="8"/>
      <c r="K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3"/>
      <c r="J408" s="8"/>
      <c r="K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3"/>
      <c r="J409" s="8"/>
      <c r="K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3"/>
      <c r="J410" s="8"/>
      <c r="K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3"/>
      <c r="J411" s="8"/>
      <c r="K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3"/>
      <c r="J412" s="8"/>
      <c r="K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3"/>
      <c r="J413" s="8"/>
      <c r="K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3"/>
      <c r="J414" s="8"/>
      <c r="K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3"/>
      <c r="J415" s="8"/>
      <c r="K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3"/>
      <c r="J416" s="8"/>
      <c r="K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3"/>
      <c r="J417" s="8"/>
      <c r="K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3"/>
      <c r="J418" s="8"/>
      <c r="K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3"/>
      <c r="J419" s="8"/>
      <c r="K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3"/>
      <c r="J420" s="8"/>
      <c r="K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3"/>
      <c r="J421" s="8"/>
      <c r="K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3"/>
      <c r="J422" s="8"/>
      <c r="K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3"/>
      <c r="J423" s="8"/>
      <c r="K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3"/>
      <c r="J424" s="8"/>
      <c r="K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3"/>
      <c r="J425" s="8"/>
      <c r="K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3"/>
      <c r="J426" s="8"/>
      <c r="K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3"/>
      <c r="J427" s="8"/>
      <c r="K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3"/>
      <c r="J428" s="8"/>
      <c r="K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3"/>
      <c r="J429" s="8"/>
      <c r="K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3"/>
      <c r="J430" s="8"/>
      <c r="K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3"/>
      <c r="J431" s="8"/>
      <c r="K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3"/>
      <c r="J432" s="8"/>
      <c r="K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3"/>
      <c r="J433" s="8"/>
      <c r="K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3"/>
      <c r="J434" s="8"/>
      <c r="K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3"/>
      <c r="J435" s="8"/>
      <c r="K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3"/>
      <c r="J436" s="8"/>
      <c r="K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3"/>
      <c r="J437" s="8"/>
      <c r="K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3"/>
      <c r="J438" s="8"/>
      <c r="K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3"/>
      <c r="J439" s="8"/>
      <c r="K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3"/>
      <c r="J440" s="8"/>
      <c r="K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3"/>
      <c r="J441" s="8"/>
      <c r="K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3"/>
      <c r="J442" s="8"/>
      <c r="K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3"/>
      <c r="J443" s="8"/>
      <c r="K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3"/>
      <c r="J445" s="8"/>
      <c r="K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3"/>
      <c r="J446" s="8"/>
      <c r="K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3"/>
      <c r="J447" s="8"/>
      <c r="K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3"/>
      <c r="J448" s="8"/>
      <c r="K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3"/>
      <c r="J449" s="8"/>
      <c r="K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3"/>
      <c r="J450" s="8"/>
      <c r="K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3"/>
      <c r="J451" s="8"/>
      <c r="K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3"/>
      <c r="J452" s="8"/>
      <c r="K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3"/>
      <c r="J453" s="8"/>
      <c r="K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3"/>
      <c r="J454" s="8"/>
      <c r="K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3"/>
      <c r="J455" s="8"/>
      <c r="K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3"/>
      <c r="J456" s="8"/>
      <c r="K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3"/>
      <c r="J457" s="8"/>
      <c r="K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3"/>
      <c r="J458" s="8"/>
      <c r="K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3"/>
      <c r="J459" s="8"/>
      <c r="K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3"/>
      <c r="J460" s="8"/>
      <c r="K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3"/>
      <c r="J461" s="8"/>
      <c r="K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3"/>
      <c r="J462" s="8"/>
      <c r="K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3"/>
      <c r="J463" s="8"/>
      <c r="K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3"/>
      <c r="J464" s="8"/>
      <c r="K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3"/>
      <c r="J465" s="8"/>
      <c r="K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3"/>
      <c r="J466" s="8"/>
      <c r="K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3"/>
      <c r="J467" s="8"/>
      <c r="K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3"/>
      <c r="J468" s="8"/>
      <c r="K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3"/>
      <c r="J469" s="8"/>
      <c r="K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3"/>
      <c r="J470" s="8"/>
      <c r="K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3"/>
      <c r="J471" s="8"/>
      <c r="K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3"/>
      <c r="J472" s="8"/>
      <c r="K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3"/>
      <c r="J473" s="8"/>
      <c r="K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3"/>
      <c r="J474" s="8"/>
      <c r="K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3"/>
      <c r="J475" s="8"/>
      <c r="K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3"/>
      <c r="J476" s="8"/>
      <c r="K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3"/>
      <c r="J477" s="8"/>
      <c r="K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3"/>
      <c r="J478" s="8"/>
      <c r="K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3"/>
      <c r="J479" s="8"/>
      <c r="K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3"/>
      <c r="J480" s="8"/>
      <c r="K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3"/>
      <c r="J481" s="8"/>
      <c r="K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3"/>
      <c r="J482" s="8"/>
      <c r="K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3"/>
      <c r="J483" s="8"/>
      <c r="K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3"/>
      <c r="J484" s="8"/>
      <c r="K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3"/>
      <c r="J485" s="8"/>
      <c r="K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3"/>
      <c r="J486" s="8"/>
      <c r="K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3"/>
      <c r="J487" s="8"/>
      <c r="K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3"/>
      <c r="J488" s="8"/>
      <c r="K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3"/>
      <c r="J489" s="8"/>
      <c r="K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3"/>
      <c r="J490" s="8"/>
      <c r="K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3"/>
      <c r="J491" s="8"/>
      <c r="K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3"/>
      <c r="J492" s="8"/>
      <c r="K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3"/>
      <c r="J493" s="8"/>
      <c r="K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3"/>
      <c r="J494" s="8"/>
      <c r="K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3"/>
      <c r="J495" s="8"/>
      <c r="K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3"/>
      <c r="J496" s="8"/>
      <c r="K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3"/>
      <c r="J497" s="8"/>
      <c r="K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3"/>
      <c r="J498" s="8"/>
      <c r="K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3"/>
      <c r="J499" s="8"/>
      <c r="K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3"/>
      <c r="J500" s="8"/>
      <c r="K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3"/>
      <c r="J501" s="8"/>
      <c r="K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3"/>
      <c r="J502" s="8"/>
      <c r="K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3"/>
      <c r="J503" s="8"/>
      <c r="K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3"/>
      <c r="J504" s="8"/>
      <c r="K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3"/>
      <c r="J505" s="8"/>
      <c r="K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3"/>
      <c r="J506" s="8"/>
      <c r="K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3"/>
      <c r="J507" s="8"/>
      <c r="K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3"/>
      <c r="J508" s="8"/>
      <c r="K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3"/>
      <c r="J509" s="8"/>
      <c r="K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3"/>
      <c r="J510" s="8"/>
      <c r="K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3"/>
      <c r="J511" s="8"/>
      <c r="K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3"/>
      <c r="J512" s="8"/>
      <c r="K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3"/>
      <c r="J513" s="8"/>
      <c r="K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3"/>
      <c r="J514" s="8"/>
      <c r="K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3"/>
      <c r="J515" s="8"/>
      <c r="K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3"/>
      <c r="J516" s="8"/>
      <c r="K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3"/>
      <c r="J517" s="8"/>
      <c r="K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3"/>
      <c r="J518" s="8"/>
      <c r="K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3"/>
      <c r="J519" s="8"/>
      <c r="K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3"/>
      <c r="J520" s="8"/>
      <c r="K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3"/>
      <c r="J521" s="8"/>
      <c r="K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3"/>
      <c r="J522" s="8"/>
      <c r="K522" s="8"/>
    </row>
  </sheetData>
  <mergeCells count="20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27:K27"/>
    <mergeCell ref="G36:K36"/>
    <mergeCell ref="G37:K37"/>
    <mergeCell ref="G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68" width="10.99"/>
    <col collapsed="false" customWidth="true" hidden="false" outlineLevel="0" max="3" min="3" style="10" width="18.7"/>
    <col collapsed="false" customWidth="true" hidden="false" outlineLevel="0" max="4" min="4" style="75" width="10.71"/>
    <col collapsed="false" customWidth="true" hidden="false" outlineLevel="0" max="6" min="5" style="2" width="8.85"/>
    <col collapsed="false" customWidth="true" hidden="false" outlineLevel="0" max="7" min="7" style="76" width="6.99"/>
    <col collapsed="false" customWidth="true" hidden="false" outlineLevel="0" max="8" min="8" style="2" width="7.56"/>
    <col collapsed="false" customWidth="true" hidden="false" outlineLevel="0" max="9" min="9" style="10" width="13.14"/>
    <col collapsed="false" customWidth="true" hidden="false" outlineLevel="0" max="10" min="10" style="77" width="8.99"/>
    <col collapsed="false" customWidth="true" hidden="false" outlineLevel="0" max="11" min="11" style="78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customFormat="fals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79" t="s">
        <v>52</v>
      </c>
      <c r="B11" s="80" t="n">
        <v>12030</v>
      </c>
      <c r="C11" s="25" t="s">
        <v>26</v>
      </c>
      <c r="D11" s="81" t="n">
        <v>15.999</v>
      </c>
      <c r="E11" s="81"/>
      <c r="F11" s="82" t="n">
        <v>36</v>
      </c>
      <c r="G11" s="83" t="n">
        <v>3</v>
      </c>
      <c r="H11" s="84" t="s">
        <v>27</v>
      </c>
      <c r="I11" s="85" t="s">
        <v>28</v>
      </c>
      <c r="J11" s="30" t="n">
        <f aca="false">D11*F11</f>
        <v>575.964</v>
      </c>
      <c r="K11" s="31" t="n">
        <f aca="false">J11*20%</f>
        <v>115.1928</v>
      </c>
    </row>
    <row r="12" customFormat="false" ht="12.75" hidden="false" customHeight="false" outlineLevel="0" collapsed="false">
      <c r="A12" s="86" t="s">
        <v>41</v>
      </c>
      <c r="B12" s="87" t="n">
        <v>1</v>
      </c>
      <c r="C12" s="88" t="s">
        <v>42</v>
      </c>
      <c r="D12" s="89" t="n">
        <f aca="false">SUM(D11:D11)</f>
        <v>15.999</v>
      </c>
      <c r="E12" s="90" t="s">
        <v>43</v>
      </c>
      <c r="F12" s="91"/>
      <c r="G12" s="92"/>
      <c r="H12" s="92"/>
      <c r="I12" s="93"/>
      <c r="J12" s="30"/>
      <c r="K12" s="31"/>
    </row>
    <row r="13" s="32" customFormat="true" ht="12.75" hidden="false" customHeight="false" outlineLevel="0" collapsed="false">
      <c r="A13" s="94" t="s">
        <v>53</v>
      </c>
      <c r="B13" s="95" t="n">
        <v>38018</v>
      </c>
      <c r="C13" s="96" t="s">
        <v>26</v>
      </c>
      <c r="D13" s="97" t="n">
        <v>17.454</v>
      </c>
      <c r="E13" s="97"/>
      <c r="F13" s="82" t="n">
        <v>36</v>
      </c>
      <c r="G13" s="98" t="n">
        <v>4</v>
      </c>
      <c r="H13" s="84" t="s">
        <v>27</v>
      </c>
      <c r="I13" s="84" t="s">
        <v>28</v>
      </c>
      <c r="J13" s="30" t="n">
        <f aca="false">D13*F13</f>
        <v>628.344</v>
      </c>
      <c r="K13" s="31" t="n">
        <f aca="false">J13*20%</f>
        <v>125.6688</v>
      </c>
    </row>
    <row r="14" s="45" customFormat="true" ht="12.75" hidden="false" customHeight="false" outlineLevel="0" collapsed="false">
      <c r="A14" s="37" t="s">
        <v>41</v>
      </c>
      <c r="B14" s="38" t="n">
        <v>1</v>
      </c>
      <c r="C14" s="39" t="s">
        <v>42</v>
      </c>
      <c r="D14" s="40" t="n">
        <f aca="false">SUM(D13:D13)</f>
        <v>17.454</v>
      </c>
      <c r="E14" s="41" t="s">
        <v>43</v>
      </c>
      <c r="F14" s="42"/>
      <c r="G14" s="42"/>
      <c r="H14" s="43"/>
      <c r="I14" s="30"/>
      <c r="J14" s="31"/>
      <c r="K14" s="44"/>
    </row>
    <row r="15" customFormat="false" ht="28.5" hidden="false" customHeight="true" outlineLevel="0" collapsed="false">
      <c r="A15" s="46" t="s">
        <v>44</v>
      </c>
      <c r="B15" s="47" t="n">
        <f aca="false">SUM(,B12,B14)</f>
        <v>2</v>
      </c>
      <c r="C15" s="99" t="s">
        <v>42</v>
      </c>
      <c r="D15" s="49" t="n">
        <f aca="false">SUM(D12,D14)</f>
        <v>33.453</v>
      </c>
      <c r="E15" s="100" t="s">
        <v>43</v>
      </c>
      <c r="F15" s="101"/>
      <c r="G15" s="102"/>
      <c r="H15" s="103"/>
      <c r="I15" s="104"/>
      <c r="J15" s="53"/>
      <c r="K15" s="54"/>
    </row>
    <row r="16" customFormat="false" ht="15.75" hidden="false" customHeight="false" outlineLevel="0" collapsed="false">
      <c r="A16" s="22" t="s">
        <v>5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s="110" customFormat="true" ht="12.75" hidden="false" customHeight="false" outlineLevel="0" collapsed="false">
      <c r="A17" s="105" t="s">
        <v>55</v>
      </c>
      <c r="B17" s="24" t="n">
        <v>266018</v>
      </c>
      <c r="C17" s="106" t="s">
        <v>26</v>
      </c>
      <c r="D17" s="81" t="n">
        <v>5</v>
      </c>
      <c r="E17" s="107"/>
      <c r="F17" s="108" t="n">
        <v>36</v>
      </c>
      <c r="G17" s="109" t="n">
        <v>3</v>
      </c>
      <c r="H17" s="106" t="s">
        <v>27</v>
      </c>
      <c r="I17" s="106" t="s">
        <v>28</v>
      </c>
      <c r="J17" s="30" t="n">
        <f aca="false">D17*F17</f>
        <v>180</v>
      </c>
      <c r="K17" s="31" t="n">
        <f aca="false">J17*20%</f>
        <v>36</v>
      </c>
    </row>
    <row r="18" customFormat="false" ht="12.75" hidden="false" customHeight="false" outlineLevel="0" collapsed="false">
      <c r="A18" s="86" t="s">
        <v>41</v>
      </c>
      <c r="B18" s="111" t="n">
        <v>1</v>
      </c>
      <c r="C18" s="88" t="s">
        <v>42</v>
      </c>
      <c r="D18" s="112" t="n">
        <f aca="false">SUM(D17:D17)</f>
        <v>5</v>
      </c>
      <c r="E18" s="90" t="s">
        <v>43</v>
      </c>
      <c r="F18" s="91"/>
      <c r="G18" s="92"/>
      <c r="H18" s="92"/>
      <c r="I18" s="93"/>
      <c r="J18" s="30"/>
      <c r="K18" s="31"/>
    </row>
    <row r="19" customFormat="false" ht="12.75" hidden="false" customHeight="false" outlineLevel="0" collapsed="false">
      <c r="A19" s="113" t="s">
        <v>56</v>
      </c>
      <c r="B19" s="114" t="n">
        <v>51017</v>
      </c>
      <c r="C19" s="115" t="s">
        <v>26</v>
      </c>
      <c r="D19" s="116" t="n">
        <v>15.679</v>
      </c>
      <c r="E19" s="107"/>
      <c r="F19" s="108" t="n">
        <v>36</v>
      </c>
      <c r="G19" s="83" t="n">
        <v>4</v>
      </c>
      <c r="H19" s="84" t="s">
        <v>27</v>
      </c>
      <c r="I19" s="85" t="s">
        <v>28</v>
      </c>
      <c r="J19" s="30" t="n">
        <f aca="false">D19*F19</f>
        <v>564.444</v>
      </c>
      <c r="K19" s="31" t="n">
        <f aca="false">J19*20%</f>
        <v>112.8888</v>
      </c>
    </row>
    <row r="20" customFormat="false" ht="12.75" hidden="false" customHeight="false" outlineLevel="0" collapsed="false">
      <c r="A20" s="113" t="s">
        <v>56</v>
      </c>
      <c r="B20" s="114" t="n">
        <v>52011</v>
      </c>
      <c r="C20" s="115" t="s">
        <v>26</v>
      </c>
      <c r="D20" s="116" t="n">
        <v>9.006</v>
      </c>
      <c r="E20" s="107"/>
      <c r="F20" s="108" t="n">
        <v>36</v>
      </c>
      <c r="G20" s="83" t="n">
        <v>4</v>
      </c>
      <c r="H20" s="84" t="s">
        <v>27</v>
      </c>
      <c r="I20" s="85" t="s">
        <v>28</v>
      </c>
      <c r="J20" s="30" t="n">
        <f aca="false">D20*F20</f>
        <v>324.216</v>
      </c>
      <c r="K20" s="31" t="n">
        <f aca="false">J20*20%</f>
        <v>64.8432</v>
      </c>
    </row>
    <row r="21" customFormat="false" ht="12.75" hidden="false" customHeight="false" outlineLevel="0" collapsed="false">
      <c r="A21" s="86" t="s">
        <v>41</v>
      </c>
      <c r="B21" s="111" t="n">
        <v>2</v>
      </c>
      <c r="C21" s="88" t="s">
        <v>42</v>
      </c>
      <c r="D21" s="117" t="n">
        <f aca="false">SUM(D19:D20)</f>
        <v>24.685</v>
      </c>
      <c r="E21" s="90" t="s">
        <v>43</v>
      </c>
      <c r="F21" s="91"/>
      <c r="G21" s="92"/>
      <c r="H21" s="92"/>
      <c r="I21" s="93"/>
      <c r="J21" s="30"/>
      <c r="K21" s="31"/>
    </row>
    <row r="22" s="110" customFormat="true" ht="12.75" hidden="false" customHeight="false" outlineLevel="0" collapsed="false">
      <c r="A22" s="118" t="s">
        <v>57</v>
      </c>
      <c r="B22" s="119" t="n">
        <v>126007</v>
      </c>
      <c r="C22" s="115" t="s">
        <v>26</v>
      </c>
      <c r="D22" s="81" t="n">
        <v>2.902</v>
      </c>
      <c r="E22" s="120"/>
      <c r="F22" s="108" t="n">
        <v>36</v>
      </c>
      <c r="G22" s="121" t="n">
        <v>4</v>
      </c>
      <c r="H22" s="122" t="s">
        <v>27</v>
      </c>
      <c r="I22" s="106" t="s">
        <v>28</v>
      </c>
      <c r="J22" s="30" t="n">
        <f aca="false">D22*F22</f>
        <v>104.472</v>
      </c>
      <c r="K22" s="31" t="n">
        <f aca="false">J22*20%</f>
        <v>20.8944</v>
      </c>
    </row>
    <row r="23" s="110" customFormat="true" ht="12.75" hidden="false" customHeight="false" outlineLevel="0" collapsed="false">
      <c r="A23" s="118" t="s">
        <v>57</v>
      </c>
      <c r="B23" s="119" t="n">
        <v>126019</v>
      </c>
      <c r="C23" s="115" t="s">
        <v>26</v>
      </c>
      <c r="D23" s="81" t="n">
        <v>4.899</v>
      </c>
      <c r="E23" s="120"/>
      <c r="F23" s="108" t="n">
        <v>36</v>
      </c>
      <c r="G23" s="121" t="n">
        <v>4</v>
      </c>
      <c r="H23" s="122" t="s">
        <v>27</v>
      </c>
      <c r="I23" s="106" t="s">
        <v>28</v>
      </c>
      <c r="J23" s="30" t="n">
        <f aca="false">D23*F23</f>
        <v>176.364</v>
      </c>
      <c r="K23" s="31" t="n">
        <f aca="false">J23*20%</f>
        <v>35.2728</v>
      </c>
    </row>
    <row r="24" s="110" customFormat="true" ht="12.75" hidden="false" customHeight="false" outlineLevel="0" collapsed="false">
      <c r="A24" s="118" t="s">
        <v>57</v>
      </c>
      <c r="B24" s="119" t="n">
        <v>126021</v>
      </c>
      <c r="C24" s="115" t="s">
        <v>26</v>
      </c>
      <c r="D24" s="81" t="n">
        <v>2</v>
      </c>
      <c r="E24" s="120"/>
      <c r="F24" s="108" t="n">
        <v>36</v>
      </c>
      <c r="G24" s="121" t="n">
        <v>4</v>
      </c>
      <c r="H24" s="122" t="s">
        <v>27</v>
      </c>
      <c r="I24" s="106" t="s">
        <v>28</v>
      </c>
      <c r="J24" s="30" t="n">
        <f aca="false">D24*F24</f>
        <v>72</v>
      </c>
      <c r="K24" s="31" t="n">
        <f aca="false">J24*20%</f>
        <v>14.4</v>
      </c>
    </row>
    <row r="25" customFormat="false" ht="12.75" hidden="false" customHeight="false" outlineLevel="0" collapsed="false">
      <c r="A25" s="123" t="s">
        <v>57</v>
      </c>
      <c r="B25" s="24" t="n">
        <v>146018</v>
      </c>
      <c r="C25" s="124" t="s">
        <v>26</v>
      </c>
      <c r="D25" s="81" t="n">
        <v>4.1</v>
      </c>
      <c r="E25" s="106"/>
      <c r="F25" s="108" t="n">
        <v>36</v>
      </c>
      <c r="G25" s="83" t="n">
        <v>4</v>
      </c>
      <c r="H25" s="84" t="s">
        <v>27</v>
      </c>
      <c r="I25" s="85" t="s">
        <v>28</v>
      </c>
      <c r="J25" s="30" t="n">
        <f aca="false">D25*F25</f>
        <v>147.6</v>
      </c>
      <c r="K25" s="31" t="n">
        <f aca="false">J25*20%</f>
        <v>29.52</v>
      </c>
    </row>
    <row r="26" customFormat="false" ht="12.75" hidden="false" customHeight="false" outlineLevel="0" collapsed="false">
      <c r="A26" s="86" t="s">
        <v>41</v>
      </c>
      <c r="B26" s="125" t="n">
        <v>4</v>
      </c>
      <c r="C26" s="126" t="s">
        <v>42</v>
      </c>
      <c r="D26" s="112" t="n">
        <f aca="false">SUM(D22:D25)</f>
        <v>13.901</v>
      </c>
      <c r="E26" s="90" t="s">
        <v>43</v>
      </c>
      <c r="F26" s="91"/>
      <c r="G26" s="92"/>
      <c r="H26" s="92"/>
      <c r="I26" s="93"/>
      <c r="J26" s="30"/>
      <c r="K26" s="31"/>
    </row>
    <row r="27" s="110" customFormat="true" ht="12.75" hidden="false" customHeight="false" outlineLevel="0" collapsed="false">
      <c r="A27" s="118" t="s">
        <v>58</v>
      </c>
      <c r="B27" s="127" t="s">
        <v>59</v>
      </c>
      <c r="C27" s="115" t="s">
        <v>26</v>
      </c>
      <c r="D27" s="128" t="n">
        <v>3.947</v>
      </c>
      <c r="E27" s="115"/>
      <c r="F27" s="108" t="n">
        <v>36</v>
      </c>
      <c r="G27" s="129" t="n">
        <v>6</v>
      </c>
      <c r="H27" s="122" t="s">
        <v>27</v>
      </c>
      <c r="I27" s="122" t="s">
        <v>28</v>
      </c>
      <c r="J27" s="30" t="n">
        <f aca="false">D27*F27</f>
        <v>142.092</v>
      </c>
      <c r="K27" s="31" t="n">
        <f aca="false">J27*20%</f>
        <v>28.4184</v>
      </c>
    </row>
    <row r="28" s="110" customFormat="true" ht="12.75" hidden="false" customHeight="false" outlineLevel="0" collapsed="false">
      <c r="A28" s="86" t="s">
        <v>41</v>
      </c>
      <c r="B28" s="130" t="n">
        <v>1</v>
      </c>
      <c r="C28" s="126" t="s">
        <v>42</v>
      </c>
      <c r="D28" s="131" t="n">
        <f aca="false">SUM(D27:D27)</f>
        <v>3.947</v>
      </c>
      <c r="E28" s="126" t="s">
        <v>43</v>
      </c>
      <c r="F28" s="132"/>
      <c r="G28" s="133"/>
      <c r="H28" s="134"/>
      <c r="I28" s="134"/>
      <c r="J28" s="135"/>
      <c r="K28" s="136"/>
    </row>
    <row r="29" customFormat="false" ht="12.75" hidden="false" customHeight="false" outlineLevel="0" collapsed="false">
      <c r="A29" s="123" t="s">
        <v>60</v>
      </c>
      <c r="B29" s="137" t="n">
        <v>14026</v>
      </c>
      <c r="C29" s="124" t="s">
        <v>26</v>
      </c>
      <c r="D29" s="128" t="n">
        <v>13.327</v>
      </c>
      <c r="E29" s="115"/>
      <c r="F29" s="82" t="n">
        <v>36</v>
      </c>
      <c r="G29" s="83" t="n">
        <v>4</v>
      </c>
      <c r="H29" s="84" t="s">
        <v>27</v>
      </c>
      <c r="I29" s="85" t="s">
        <v>28</v>
      </c>
      <c r="J29" s="30" t="n">
        <f aca="false">D29*F29</f>
        <v>479.772</v>
      </c>
      <c r="K29" s="31" t="n">
        <f aca="false">J29*20%</f>
        <v>95.9544</v>
      </c>
    </row>
    <row r="30" customFormat="false" ht="12.75" hidden="false" customHeight="false" outlineLevel="0" collapsed="false">
      <c r="A30" s="86" t="s">
        <v>41</v>
      </c>
      <c r="B30" s="138" t="n">
        <v>1</v>
      </c>
      <c r="C30" s="88" t="s">
        <v>42</v>
      </c>
      <c r="D30" s="131" t="n">
        <f aca="false">SUM(D29:D29)</f>
        <v>13.327</v>
      </c>
      <c r="E30" s="90" t="s">
        <v>43</v>
      </c>
      <c r="F30" s="91"/>
      <c r="G30" s="92"/>
      <c r="H30" s="92"/>
      <c r="I30" s="93"/>
      <c r="J30" s="30" t="n">
        <f aca="false">D30*F30</f>
        <v>0</v>
      </c>
      <c r="K30" s="31" t="n">
        <f aca="false">J30*20%</f>
        <v>0</v>
      </c>
    </row>
    <row r="31" s="148" customFormat="true" ht="25.5" hidden="false" customHeight="false" outlineLevel="0" collapsed="false">
      <c r="A31" s="139" t="s">
        <v>61</v>
      </c>
      <c r="B31" s="140" t="n">
        <f aca="false">SUM(B30,B28,B26,B21,B18)</f>
        <v>9</v>
      </c>
      <c r="C31" s="141" t="s">
        <v>42</v>
      </c>
      <c r="D31" s="142" t="n">
        <f aca="false">SUM(D30,D28,D26,D21,D18)</f>
        <v>60.86</v>
      </c>
      <c r="E31" s="100" t="s">
        <v>43</v>
      </c>
      <c r="F31" s="143"/>
      <c r="G31" s="144"/>
      <c r="H31" s="145"/>
      <c r="I31" s="145"/>
      <c r="J31" s="146"/>
      <c r="K31" s="147"/>
    </row>
    <row r="32" customFormat="false" ht="15.75" hidden="false" customHeight="false" outlineLevel="0" collapsed="false">
      <c r="A32" s="22" t="s">
        <v>6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149" t="s">
        <v>63</v>
      </c>
      <c r="B33" s="24" t="n">
        <v>228012</v>
      </c>
      <c r="C33" s="124" t="s">
        <v>26</v>
      </c>
      <c r="D33" s="81" t="n">
        <v>12.478</v>
      </c>
      <c r="E33" s="150"/>
      <c r="F33" s="151" t="n">
        <v>36</v>
      </c>
      <c r="G33" s="83" t="n">
        <v>3</v>
      </c>
      <c r="H33" s="106" t="s">
        <v>27</v>
      </c>
      <c r="I33" s="106" t="s">
        <v>28</v>
      </c>
      <c r="J33" s="30" t="n">
        <f aca="false">D33*F33</f>
        <v>449.208</v>
      </c>
      <c r="K33" s="31" t="n">
        <f aca="false">J33*20%</f>
        <v>89.8416</v>
      </c>
    </row>
    <row r="34" customFormat="false" ht="12.75" hidden="false" customHeight="false" outlineLevel="0" collapsed="false">
      <c r="A34" s="86" t="s">
        <v>41</v>
      </c>
      <c r="B34" s="152" t="n">
        <v>1</v>
      </c>
      <c r="C34" s="88" t="s">
        <v>42</v>
      </c>
      <c r="D34" s="153" t="n">
        <f aca="false">SUM(D33:D33)</f>
        <v>12.478</v>
      </c>
      <c r="E34" s="90" t="s">
        <v>43</v>
      </c>
      <c r="F34" s="91"/>
      <c r="G34" s="92"/>
      <c r="H34" s="92"/>
      <c r="I34" s="93"/>
      <c r="J34" s="30"/>
      <c r="K34" s="31"/>
    </row>
    <row r="35" s="45" customFormat="true" ht="12.75" hidden="false" customHeight="true" outlineLevel="0" collapsed="false">
      <c r="A35" s="154" t="s">
        <v>64</v>
      </c>
      <c r="B35" s="155" t="n">
        <v>52</v>
      </c>
      <c r="C35" s="85" t="s">
        <v>26</v>
      </c>
      <c r="D35" s="156" t="n">
        <v>3.1</v>
      </c>
      <c r="E35" s="157"/>
      <c r="F35" s="151" t="n">
        <v>36</v>
      </c>
      <c r="G35" s="83" t="n">
        <v>5</v>
      </c>
      <c r="H35" s="158" t="s">
        <v>27</v>
      </c>
      <c r="I35" s="158" t="s">
        <v>28</v>
      </c>
      <c r="J35" s="30" t="n">
        <f aca="false">D35*F35</f>
        <v>111.6</v>
      </c>
      <c r="K35" s="31" t="n">
        <f aca="false">J35*20%</f>
        <v>22.32</v>
      </c>
    </row>
    <row r="36" s="45" customFormat="true" ht="12.75" hidden="false" customHeight="true" outlineLevel="0" collapsed="false">
      <c r="A36" s="154" t="s">
        <v>64</v>
      </c>
      <c r="B36" s="155" t="n">
        <v>53</v>
      </c>
      <c r="C36" s="85" t="s">
        <v>26</v>
      </c>
      <c r="D36" s="156" t="n">
        <v>1.533</v>
      </c>
      <c r="E36" s="157"/>
      <c r="F36" s="151" t="n">
        <v>36</v>
      </c>
      <c r="G36" s="83" t="n">
        <v>5</v>
      </c>
      <c r="H36" s="158" t="s">
        <v>27</v>
      </c>
      <c r="I36" s="158" t="s">
        <v>28</v>
      </c>
      <c r="J36" s="30" t="n">
        <f aca="false">D36*F36</f>
        <v>55.188</v>
      </c>
      <c r="K36" s="31" t="n">
        <f aca="false">J36*20%</f>
        <v>11.0376</v>
      </c>
    </row>
    <row r="37" customFormat="false" ht="12.75" hidden="false" customHeight="false" outlineLevel="0" collapsed="false">
      <c r="A37" s="86" t="s">
        <v>41</v>
      </c>
      <c r="B37" s="152" t="n">
        <f aca="false">COUNT(B35:B36)</f>
        <v>2</v>
      </c>
      <c r="C37" s="88" t="s">
        <v>42</v>
      </c>
      <c r="D37" s="159" t="n">
        <f aca="false">SUM(D35:D36)</f>
        <v>4.633</v>
      </c>
      <c r="E37" s="90" t="s">
        <v>43</v>
      </c>
      <c r="F37" s="91"/>
      <c r="G37" s="92"/>
      <c r="H37" s="92"/>
      <c r="I37" s="93"/>
      <c r="J37" s="30"/>
      <c r="K37" s="31"/>
    </row>
    <row r="38" customFormat="false" ht="12.75" hidden="false" customHeight="false" outlineLevel="0" collapsed="false">
      <c r="A38" s="160" t="s">
        <v>65</v>
      </c>
      <c r="B38" s="155" t="n">
        <v>127010</v>
      </c>
      <c r="C38" s="25" t="s">
        <v>26</v>
      </c>
      <c r="D38" s="161" t="n">
        <v>12.454</v>
      </c>
      <c r="E38" s="157"/>
      <c r="F38" s="151" t="n">
        <v>36</v>
      </c>
      <c r="G38" s="83" t="n">
        <v>5</v>
      </c>
      <c r="H38" s="158" t="s">
        <v>27</v>
      </c>
      <c r="I38" s="158" t="s">
        <v>28</v>
      </c>
      <c r="J38" s="30" t="n">
        <f aca="false">D38*F38</f>
        <v>448.344</v>
      </c>
      <c r="K38" s="31" t="n">
        <f aca="false">J38*20%</f>
        <v>89.6688</v>
      </c>
    </row>
    <row r="39" customFormat="false" ht="12.75" hidden="false" customHeight="false" outlineLevel="0" collapsed="false">
      <c r="A39" s="86" t="s">
        <v>41</v>
      </c>
      <c r="B39" s="152" t="n">
        <v>1</v>
      </c>
      <c r="C39" s="88" t="s">
        <v>42</v>
      </c>
      <c r="D39" s="159" t="n">
        <f aca="false">SUM(D38:D38)</f>
        <v>12.454</v>
      </c>
      <c r="E39" s="90" t="s">
        <v>43</v>
      </c>
      <c r="F39" s="91"/>
      <c r="G39" s="92"/>
      <c r="H39" s="92"/>
      <c r="I39" s="93"/>
      <c r="J39" s="30"/>
      <c r="K39" s="31"/>
    </row>
    <row r="40" s="148" customFormat="true" ht="25.5" hidden="false" customHeight="false" outlineLevel="0" collapsed="false">
      <c r="A40" s="139" t="s">
        <v>66</v>
      </c>
      <c r="B40" s="162" t="n">
        <f aca="false">SUM(B39,B37,B34)</f>
        <v>4</v>
      </c>
      <c r="C40" s="99" t="s">
        <v>42</v>
      </c>
      <c r="D40" s="163" t="n">
        <f aca="false">SUM(D39,D37,D34)</f>
        <v>29.565</v>
      </c>
      <c r="E40" s="100" t="s">
        <v>43</v>
      </c>
      <c r="F40" s="139"/>
      <c r="G40" s="144"/>
      <c r="H40" s="145"/>
      <c r="I40" s="145"/>
      <c r="J40" s="146"/>
      <c r="K40" s="147"/>
    </row>
    <row r="41" customFormat="false" ht="15.75" hidden="false" customHeight="true" outlineLevel="0" collapsed="false">
      <c r="A41" s="22" t="s">
        <v>6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164" t="s">
        <v>68</v>
      </c>
      <c r="B42" s="165" t="n">
        <v>300001</v>
      </c>
      <c r="C42" s="124" t="s">
        <v>26</v>
      </c>
      <c r="D42" s="156" t="n">
        <v>11.481</v>
      </c>
      <c r="E42" s="156"/>
      <c r="F42" s="82" t="n">
        <v>43</v>
      </c>
      <c r="G42" s="83" t="n">
        <v>3</v>
      </c>
      <c r="H42" s="84" t="s">
        <v>27</v>
      </c>
      <c r="I42" s="85" t="s">
        <v>28</v>
      </c>
      <c r="J42" s="30" t="n">
        <f aca="false">D42*F42</f>
        <v>493.683</v>
      </c>
      <c r="K42" s="31" t="n">
        <f aca="false">J42*20%</f>
        <v>98.7366</v>
      </c>
    </row>
    <row r="43" customFormat="false" ht="12.75" hidden="false" customHeight="false" outlineLevel="0" collapsed="false">
      <c r="A43" s="164" t="s">
        <v>68</v>
      </c>
      <c r="B43" s="165" t="n">
        <v>301001</v>
      </c>
      <c r="C43" s="124" t="s">
        <v>26</v>
      </c>
      <c r="D43" s="156" t="n">
        <v>5.216</v>
      </c>
      <c r="E43" s="156"/>
      <c r="F43" s="82" t="n">
        <v>43</v>
      </c>
      <c r="G43" s="83" t="n">
        <v>3</v>
      </c>
      <c r="H43" s="84" t="s">
        <v>27</v>
      </c>
      <c r="I43" s="85" t="s">
        <v>28</v>
      </c>
      <c r="J43" s="30" t="n">
        <f aca="false">D43*F43</f>
        <v>224.288</v>
      </c>
      <c r="K43" s="31" t="n">
        <f aca="false">J43*20%</f>
        <v>44.8576</v>
      </c>
    </row>
    <row r="44" customFormat="false" ht="12.75" hidden="false" customHeight="false" outlineLevel="0" collapsed="false">
      <c r="A44" s="164" t="s">
        <v>68</v>
      </c>
      <c r="B44" s="165" t="n">
        <v>301002</v>
      </c>
      <c r="C44" s="124" t="s">
        <v>26</v>
      </c>
      <c r="D44" s="156" t="n">
        <v>8.541</v>
      </c>
      <c r="E44" s="156"/>
      <c r="F44" s="82" t="n">
        <v>43</v>
      </c>
      <c r="G44" s="83" t="n">
        <v>3</v>
      </c>
      <c r="H44" s="84" t="s">
        <v>27</v>
      </c>
      <c r="I44" s="85" t="s">
        <v>28</v>
      </c>
      <c r="J44" s="30" t="n">
        <f aca="false">D44*F44</f>
        <v>367.263</v>
      </c>
      <c r="K44" s="31" t="n">
        <f aca="false">J44*20%</f>
        <v>73.4526</v>
      </c>
    </row>
    <row r="45" customFormat="false" ht="12.75" hidden="false" customHeight="false" outlineLevel="0" collapsed="false">
      <c r="A45" s="86" t="s">
        <v>41</v>
      </c>
      <c r="B45" s="38" t="n">
        <v>3</v>
      </c>
      <c r="C45" s="88" t="s">
        <v>42</v>
      </c>
      <c r="D45" s="166" t="n">
        <f aca="false">SUM(D42:D44)</f>
        <v>25.238</v>
      </c>
      <c r="E45" s="90" t="s">
        <v>43</v>
      </c>
      <c r="F45" s="91"/>
      <c r="G45" s="92"/>
      <c r="H45" s="92"/>
      <c r="I45" s="93"/>
      <c r="J45" s="31"/>
      <c r="K45" s="167"/>
    </row>
    <row r="46" s="148" customFormat="true" ht="25.5" hidden="false" customHeight="false" outlineLevel="0" collapsed="false">
      <c r="A46" s="139" t="s">
        <v>69</v>
      </c>
      <c r="B46" s="140" t="n">
        <f aca="false">SUM(B45)</f>
        <v>3</v>
      </c>
      <c r="C46" s="99" t="s">
        <v>42</v>
      </c>
      <c r="D46" s="163" t="n">
        <f aca="false">SUM(D45)</f>
        <v>25.238</v>
      </c>
      <c r="E46" s="100" t="s">
        <v>43</v>
      </c>
      <c r="F46" s="139"/>
      <c r="G46" s="144"/>
      <c r="H46" s="145"/>
      <c r="I46" s="145"/>
      <c r="J46" s="146"/>
      <c r="K46" s="147"/>
    </row>
    <row r="47" customFormat="false" ht="15.75" hidden="false" customHeight="true" outlineLevel="0" collapsed="false">
      <c r="A47" s="168" t="s">
        <v>7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2.75" hidden="false" customHeight="false" outlineLevel="0" collapsed="false">
      <c r="A48" s="154" t="s">
        <v>71</v>
      </c>
      <c r="B48" s="169" t="s">
        <v>72</v>
      </c>
      <c r="C48" s="170" t="s">
        <v>26</v>
      </c>
      <c r="D48" s="171" t="n">
        <v>7.671</v>
      </c>
      <c r="E48" s="172"/>
      <c r="F48" s="82" t="n">
        <v>36</v>
      </c>
      <c r="G48" s="83" t="n">
        <v>3</v>
      </c>
      <c r="H48" s="84" t="s">
        <v>27</v>
      </c>
      <c r="I48" s="85" t="s">
        <v>28</v>
      </c>
      <c r="J48" s="167" t="n">
        <f aca="false">D48*F48</f>
        <v>276.156</v>
      </c>
      <c r="K48" s="167" t="n">
        <f aca="false">J48*20%</f>
        <v>55.2312</v>
      </c>
    </row>
    <row r="49" customFormat="false" ht="12.75" hidden="false" customHeight="false" outlineLevel="0" collapsed="false">
      <c r="A49" s="154" t="s">
        <v>71</v>
      </c>
      <c r="B49" s="169" t="s">
        <v>73</v>
      </c>
      <c r="C49" s="170" t="s">
        <v>26</v>
      </c>
      <c r="D49" s="171" t="n">
        <v>7.67</v>
      </c>
      <c r="E49" s="172"/>
      <c r="F49" s="82" t="n">
        <v>36</v>
      </c>
      <c r="G49" s="83" t="n">
        <v>3</v>
      </c>
      <c r="H49" s="84" t="s">
        <v>27</v>
      </c>
      <c r="I49" s="85" t="s">
        <v>28</v>
      </c>
      <c r="J49" s="167" t="n">
        <f aca="false">D49*F49</f>
        <v>276.12</v>
      </c>
      <c r="K49" s="167" t="n">
        <f aca="false">J49*20%</f>
        <v>55.224</v>
      </c>
    </row>
    <row r="50" customFormat="false" ht="12.75" hidden="false" customHeight="false" outlineLevel="0" collapsed="false">
      <c r="A50" s="154" t="s">
        <v>71</v>
      </c>
      <c r="B50" s="169" t="s">
        <v>74</v>
      </c>
      <c r="C50" s="170" t="s">
        <v>26</v>
      </c>
      <c r="D50" s="171" t="n">
        <v>7.669</v>
      </c>
      <c r="E50" s="172"/>
      <c r="F50" s="82" t="n">
        <v>36</v>
      </c>
      <c r="G50" s="83" t="n">
        <v>3</v>
      </c>
      <c r="H50" s="84" t="s">
        <v>27</v>
      </c>
      <c r="I50" s="85" t="s">
        <v>28</v>
      </c>
      <c r="J50" s="167" t="n">
        <f aca="false">D50*F50</f>
        <v>276.084</v>
      </c>
      <c r="K50" s="167" t="n">
        <f aca="false">J50*20%</f>
        <v>55.2168</v>
      </c>
    </row>
    <row r="51" customFormat="false" ht="12.75" hidden="false" customHeight="false" outlineLevel="0" collapsed="false">
      <c r="A51" s="154" t="s">
        <v>71</v>
      </c>
      <c r="B51" s="169" t="s">
        <v>75</v>
      </c>
      <c r="C51" s="170" t="s">
        <v>26</v>
      </c>
      <c r="D51" s="171" t="n">
        <v>7.67</v>
      </c>
      <c r="E51" s="172"/>
      <c r="F51" s="82" t="n">
        <v>36</v>
      </c>
      <c r="G51" s="83" t="n">
        <v>3</v>
      </c>
      <c r="H51" s="84" t="s">
        <v>27</v>
      </c>
      <c r="I51" s="85" t="s">
        <v>28</v>
      </c>
      <c r="J51" s="167" t="n">
        <f aca="false">D51*F51</f>
        <v>276.12</v>
      </c>
      <c r="K51" s="167" t="n">
        <f aca="false">J51*20%</f>
        <v>55.224</v>
      </c>
    </row>
    <row r="52" customFormat="false" ht="12.75" hidden="false" customHeight="false" outlineLevel="0" collapsed="false">
      <c r="A52" s="154" t="s">
        <v>71</v>
      </c>
      <c r="B52" s="169" t="s">
        <v>76</v>
      </c>
      <c r="C52" s="170" t="s">
        <v>26</v>
      </c>
      <c r="D52" s="171" t="n">
        <v>21.695</v>
      </c>
      <c r="E52" s="172"/>
      <c r="F52" s="82" t="n">
        <v>36</v>
      </c>
      <c r="G52" s="83" t="n">
        <v>3</v>
      </c>
      <c r="H52" s="84" t="s">
        <v>27</v>
      </c>
      <c r="I52" s="85" t="s">
        <v>28</v>
      </c>
      <c r="J52" s="167" t="n">
        <f aca="false">D52*F52</f>
        <v>781.02</v>
      </c>
      <c r="K52" s="167" t="n">
        <f aca="false">J52*20%</f>
        <v>156.204</v>
      </c>
    </row>
    <row r="53" customFormat="false" ht="12.75" hidden="false" customHeight="false" outlineLevel="0" collapsed="false">
      <c r="A53" s="173" t="s">
        <v>41</v>
      </c>
      <c r="B53" s="138" t="n">
        <v>5</v>
      </c>
      <c r="C53" s="88" t="s">
        <v>42</v>
      </c>
      <c r="D53" s="131" t="n">
        <f aca="false">SUM(D48:D52)</f>
        <v>52.375</v>
      </c>
      <c r="E53" s="90" t="s">
        <v>43</v>
      </c>
      <c r="F53" s="174"/>
      <c r="G53" s="83"/>
      <c r="H53" s="84"/>
      <c r="I53" s="85"/>
      <c r="J53" s="167"/>
      <c r="K53" s="167"/>
    </row>
    <row r="54" customFormat="false" ht="12.75" hidden="false" customHeight="false" outlineLevel="0" collapsed="false">
      <c r="A54" s="149" t="s">
        <v>77</v>
      </c>
      <c r="B54" s="169" t="n">
        <v>141010</v>
      </c>
      <c r="C54" s="124" t="s">
        <v>26</v>
      </c>
      <c r="D54" s="171" t="n">
        <v>16.959</v>
      </c>
      <c r="E54" s="172"/>
      <c r="F54" s="82" t="n">
        <v>36</v>
      </c>
      <c r="G54" s="83" t="n">
        <v>4</v>
      </c>
      <c r="H54" s="84" t="s">
        <v>27</v>
      </c>
      <c r="I54" s="85" t="s">
        <v>28</v>
      </c>
      <c r="J54" s="167" t="n">
        <f aca="false">D54*F54</f>
        <v>610.524</v>
      </c>
      <c r="K54" s="167" t="n">
        <f aca="false">J54*20%</f>
        <v>122.1048</v>
      </c>
    </row>
    <row r="55" customFormat="false" ht="12.75" hidden="false" customHeight="false" outlineLevel="0" collapsed="false">
      <c r="A55" s="149" t="s">
        <v>77</v>
      </c>
      <c r="B55" s="169" t="n">
        <v>190010</v>
      </c>
      <c r="C55" s="124" t="s">
        <v>26</v>
      </c>
      <c r="D55" s="171" t="n">
        <v>11.046</v>
      </c>
      <c r="E55" s="172"/>
      <c r="F55" s="82" t="n">
        <v>36</v>
      </c>
      <c r="G55" s="83" t="n">
        <v>3</v>
      </c>
      <c r="H55" s="84" t="s">
        <v>27</v>
      </c>
      <c r="I55" s="85" t="s">
        <v>28</v>
      </c>
      <c r="J55" s="167" t="n">
        <f aca="false">D55*F55</f>
        <v>397.656</v>
      </c>
      <c r="K55" s="167" t="n">
        <f aca="false">J55*20%</f>
        <v>79.5312</v>
      </c>
    </row>
    <row r="56" customFormat="false" ht="12.75" hidden="false" customHeight="false" outlineLevel="0" collapsed="false">
      <c r="A56" s="173" t="s">
        <v>41</v>
      </c>
      <c r="B56" s="138" t="n">
        <v>2</v>
      </c>
      <c r="C56" s="88" t="s">
        <v>42</v>
      </c>
      <c r="D56" s="131" t="n">
        <f aca="false">SUM(D54:D55)</f>
        <v>28.005</v>
      </c>
      <c r="E56" s="90" t="s">
        <v>43</v>
      </c>
      <c r="F56" s="91"/>
      <c r="G56" s="92"/>
      <c r="H56" s="92"/>
      <c r="I56" s="93"/>
      <c r="J56" s="167"/>
      <c r="K56" s="167"/>
    </row>
    <row r="57" customFormat="false" ht="25.5" hidden="false" customHeight="false" outlineLevel="0" collapsed="false">
      <c r="A57" s="175" t="s">
        <v>78</v>
      </c>
      <c r="B57" s="176" t="n">
        <f aca="false">SUM(B53,B56,)</f>
        <v>7</v>
      </c>
      <c r="C57" s="176" t="s">
        <v>42</v>
      </c>
      <c r="D57" s="177" t="n">
        <f aca="false">SUM(D53,D56,)</f>
        <v>80.38</v>
      </c>
      <c r="E57" s="178" t="s">
        <v>43</v>
      </c>
      <c r="F57" s="179"/>
      <c r="G57" s="180"/>
      <c r="H57" s="181"/>
      <c r="I57" s="182"/>
      <c r="J57" s="183"/>
      <c r="K57" s="184"/>
    </row>
    <row r="58" customFormat="false" ht="15.75" hidden="false" customHeight="true" outlineLevel="0" collapsed="false">
      <c r="A58" s="22" t="s">
        <v>7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s="32" customFormat="true" ht="12.75" hidden="false" customHeight="false" outlineLevel="0" collapsed="false">
      <c r="A59" s="185" t="s">
        <v>80</v>
      </c>
      <c r="B59" s="169" t="n">
        <v>23018</v>
      </c>
      <c r="C59" s="124" t="s">
        <v>26</v>
      </c>
      <c r="D59" s="171" t="n">
        <v>1.999</v>
      </c>
      <c r="E59" s="186"/>
      <c r="F59" s="187" t="n">
        <v>36</v>
      </c>
      <c r="G59" s="188" t="n">
        <v>3</v>
      </c>
      <c r="H59" s="189" t="s">
        <v>27</v>
      </c>
      <c r="I59" s="190" t="s">
        <v>28</v>
      </c>
      <c r="J59" s="191" t="n">
        <f aca="false">D59*F59</f>
        <v>71.964</v>
      </c>
      <c r="K59" s="191" t="n">
        <f aca="false">J59*20%</f>
        <v>14.3928</v>
      </c>
    </row>
    <row r="60" s="32" customFormat="true" ht="12.75" hidden="false" customHeight="false" outlineLevel="0" collapsed="false">
      <c r="A60" s="185" t="s">
        <v>80</v>
      </c>
      <c r="B60" s="24" t="n">
        <v>45006</v>
      </c>
      <c r="C60" s="124" t="s">
        <v>26</v>
      </c>
      <c r="D60" s="171" t="n">
        <v>6.975</v>
      </c>
      <c r="E60" s="186"/>
      <c r="F60" s="187" t="n">
        <v>36</v>
      </c>
      <c r="G60" s="188" t="n">
        <v>3</v>
      </c>
      <c r="H60" s="189" t="s">
        <v>27</v>
      </c>
      <c r="I60" s="190" t="s">
        <v>28</v>
      </c>
      <c r="J60" s="191" t="n">
        <f aca="false">D60*F60</f>
        <v>251.1</v>
      </c>
      <c r="K60" s="191" t="n">
        <f aca="false">J60*20%</f>
        <v>50.22</v>
      </c>
    </row>
    <row r="61" s="32" customFormat="true" ht="12.75" hidden="false" customHeight="false" outlineLevel="0" collapsed="false">
      <c r="A61" s="192" t="s">
        <v>41</v>
      </c>
      <c r="B61" s="193" t="n">
        <v>2</v>
      </c>
      <c r="C61" s="192" t="s">
        <v>42</v>
      </c>
      <c r="D61" s="112" t="n">
        <f aca="false">SUM(D59:D60)</f>
        <v>8.974</v>
      </c>
      <c r="E61" s="192" t="s">
        <v>43</v>
      </c>
      <c r="F61" s="187"/>
      <c r="G61" s="194"/>
      <c r="H61" s="189"/>
      <c r="I61" s="190"/>
      <c r="J61" s="191"/>
      <c r="K61" s="191"/>
    </row>
    <row r="62" s="32" customFormat="true" ht="12.75" hidden="false" customHeight="false" outlineLevel="0" collapsed="false">
      <c r="A62" s="185" t="s">
        <v>81</v>
      </c>
      <c r="B62" s="24" t="n">
        <v>40002</v>
      </c>
      <c r="C62" s="124" t="s">
        <v>26</v>
      </c>
      <c r="D62" s="171" t="n">
        <v>2.298</v>
      </c>
      <c r="E62" s="186"/>
      <c r="F62" s="187" t="n">
        <v>36</v>
      </c>
      <c r="G62" s="188" t="n">
        <v>3</v>
      </c>
      <c r="H62" s="189" t="s">
        <v>27</v>
      </c>
      <c r="I62" s="190" t="s">
        <v>28</v>
      </c>
      <c r="J62" s="191" t="n">
        <f aca="false">D62*F62</f>
        <v>82.728</v>
      </c>
      <c r="K62" s="191" t="n">
        <f aca="false">J62*20%</f>
        <v>16.5456</v>
      </c>
    </row>
    <row r="63" s="32" customFormat="true" ht="12.75" hidden="false" customHeight="false" outlineLevel="0" collapsed="false">
      <c r="A63" s="192" t="s">
        <v>41</v>
      </c>
      <c r="B63" s="193" t="n">
        <v>1</v>
      </c>
      <c r="C63" s="192" t="s">
        <v>42</v>
      </c>
      <c r="D63" s="112" t="n">
        <f aca="false">SUM(D62:D62)</f>
        <v>2.298</v>
      </c>
      <c r="E63" s="192" t="s">
        <v>43</v>
      </c>
      <c r="F63" s="187"/>
      <c r="G63" s="194"/>
      <c r="H63" s="189"/>
      <c r="I63" s="190"/>
      <c r="J63" s="191"/>
      <c r="K63" s="191"/>
    </row>
    <row r="64" s="32" customFormat="true" ht="12.75" hidden="false" customHeight="false" outlineLevel="0" collapsed="false">
      <c r="A64" s="185" t="s">
        <v>82</v>
      </c>
      <c r="B64" s="195" t="n">
        <v>123059</v>
      </c>
      <c r="C64" s="124" t="s">
        <v>26</v>
      </c>
      <c r="D64" s="171" t="n">
        <v>0.615</v>
      </c>
      <c r="E64" s="186"/>
      <c r="F64" s="187" t="n">
        <v>36</v>
      </c>
      <c r="G64" s="188" t="n">
        <v>3</v>
      </c>
      <c r="H64" s="189" t="s">
        <v>27</v>
      </c>
      <c r="I64" s="190" t="s">
        <v>28</v>
      </c>
      <c r="J64" s="191" t="n">
        <f aca="false">D64*F64</f>
        <v>22.14</v>
      </c>
      <c r="K64" s="191" t="n">
        <f aca="false">J64*20%</f>
        <v>4.428</v>
      </c>
    </row>
    <row r="65" customFormat="false" ht="12.75" hidden="false" customHeight="false" outlineLevel="0" collapsed="false">
      <c r="A65" s="192" t="s">
        <v>41</v>
      </c>
      <c r="B65" s="196" t="n">
        <v>1</v>
      </c>
      <c r="C65" s="88" t="s">
        <v>42</v>
      </c>
      <c r="D65" s="112" t="n">
        <f aca="false">SUM(D64:D64)</f>
        <v>0.615</v>
      </c>
      <c r="E65" s="90" t="s">
        <v>43</v>
      </c>
      <c r="F65" s="91"/>
      <c r="G65" s="92"/>
      <c r="H65" s="92"/>
      <c r="I65" s="93"/>
      <c r="J65" s="30"/>
      <c r="K65" s="31"/>
    </row>
    <row r="66" s="148" customFormat="true" ht="25.5" hidden="false" customHeight="false" outlineLevel="0" collapsed="false">
      <c r="A66" s="197" t="s">
        <v>83</v>
      </c>
      <c r="B66" s="140" t="n">
        <f aca="false">SUM(B61,B63,B65,)</f>
        <v>4</v>
      </c>
      <c r="C66" s="99" t="s">
        <v>42</v>
      </c>
      <c r="D66" s="198" t="n">
        <f aca="false">SUM(D61,D63,D65,)</f>
        <v>11.887</v>
      </c>
      <c r="E66" s="199" t="s">
        <v>43</v>
      </c>
      <c r="F66" s="200"/>
      <c r="G66" s="201"/>
      <c r="H66" s="202"/>
      <c r="I66" s="203"/>
      <c r="J66" s="204"/>
      <c r="K66" s="147"/>
    </row>
    <row r="67" s="205" customFormat="true" ht="34.5" hidden="false" customHeight="true" outlineLevel="0" collapsed="false">
      <c r="A67" s="56" t="s">
        <v>45</v>
      </c>
      <c r="B67" s="57" t="n">
        <f aca="false">SUM(B66,B57,B46,B40,B31,B15)</f>
        <v>29</v>
      </c>
      <c r="C67" s="58" t="s">
        <v>42</v>
      </c>
      <c r="D67" s="59" t="n">
        <f aca="false">SUM(D66,D57,D46,D40,D31,D15)</f>
        <v>241.383</v>
      </c>
      <c r="E67" s="60" t="s">
        <v>43</v>
      </c>
      <c r="F67" s="61"/>
      <c r="G67" s="62"/>
      <c r="H67" s="63"/>
      <c r="I67" s="64"/>
      <c r="J67" s="65"/>
      <c r="K67" s="66"/>
    </row>
    <row r="74" customFormat="false" ht="15.75" hidden="false" customHeight="true" outlineLevel="0" collapsed="false">
      <c r="A74" s="71"/>
      <c r="B74" s="206"/>
      <c r="C74" s="206"/>
      <c r="D74" s="207"/>
      <c r="E74" s="207"/>
      <c r="F74" s="207"/>
      <c r="G74" s="207"/>
      <c r="H74" s="207"/>
      <c r="I74" s="207"/>
      <c r="J74" s="207"/>
      <c r="K74" s="207"/>
    </row>
    <row r="75" customFormat="false" ht="12.75" hidden="false" customHeight="true" outlineLevel="0" collapsed="false">
      <c r="A75" s="71"/>
      <c r="B75" s="206"/>
      <c r="C75" s="69"/>
      <c r="D75" s="70"/>
      <c r="E75" s="74" t="s">
        <v>47</v>
      </c>
      <c r="F75" s="74"/>
      <c r="G75" s="74"/>
      <c r="H75" s="74"/>
      <c r="I75" s="74"/>
      <c r="J75" s="73"/>
      <c r="K75" s="73"/>
    </row>
    <row r="76" customFormat="false" ht="12.75" hidden="false" customHeight="true" outlineLevel="0" collapsed="false">
      <c r="A76" s="71"/>
      <c r="B76" s="206"/>
      <c r="C76" s="69"/>
      <c r="D76" s="70"/>
      <c r="E76" s="74" t="s">
        <v>84</v>
      </c>
      <c r="F76" s="74"/>
      <c r="G76" s="74"/>
      <c r="H76" s="74"/>
      <c r="I76" s="74"/>
      <c r="J76" s="73"/>
      <c r="K76" s="73"/>
    </row>
    <row r="77" customFormat="false" ht="12.75" hidden="false" customHeight="true" outlineLevel="0" collapsed="false">
      <c r="A77" s="71"/>
      <c r="B77" s="206"/>
      <c r="C77" s="69"/>
      <c r="D77" s="70"/>
      <c r="E77" s="74" t="s">
        <v>49</v>
      </c>
      <c r="F77" s="74"/>
      <c r="G77" s="74"/>
      <c r="H77" s="74"/>
      <c r="I77" s="74"/>
      <c r="J77" s="73"/>
      <c r="K77" s="73"/>
    </row>
    <row r="78" customFormat="false" ht="12.75" hidden="false" customHeight="false" outlineLevel="0" collapsed="false">
      <c r="A78" s="71"/>
      <c r="C78" s="69"/>
      <c r="D78" s="70"/>
      <c r="E78" s="71"/>
      <c r="F78" s="71"/>
      <c r="G78" s="72"/>
      <c r="H78" s="71"/>
      <c r="I78" s="69"/>
      <c r="J78" s="73"/>
      <c r="K78" s="73"/>
    </row>
  </sheetData>
  <mergeCells count="24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6:K16"/>
    <mergeCell ref="A32:K32"/>
    <mergeCell ref="A41:K41"/>
    <mergeCell ref="A47:K47"/>
    <mergeCell ref="A58:K58"/>
    <mergeCell ref="E75:I75"/>
    <mergeCell ref="E76:I76"/>
    <mergeCell ref="E77:I77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38" activeCellId="0" sqref="I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68" width="10.99"/>
    <col collapsed="false" customWidth="true" hidden="false" outlineLevel="0" max="3" min="3" style="10" width="18.7"/>
    <col collapsed="false" customWidth="true" hidden="false" outlineLevel="0" max="4" min="4" style="75" width="10.71"/>
    <col collapsed="false" customWidth="true" hidden="false" outlineLevel="0" max="6" min="5" style="2" width="8.85"/>
    <col collapsed="false" customWidth="true" hidden="false" outlineLevel="0" max="7" min="7" style="76" width="6.99"/>
    <col collapsed="false" customWidth="true" hidden="false" outlineLevel="0" max="8" min="8" style="2" width="7.56"/>
    <col collapsed="false" customWidth="true" hidden="false" outlineLevel="0" max="9" min="9" style="10" width="13.14"/>
    <col collapsed="false" customWidth="true" hidden="false" outlineLevel="0" max="10" min="10" style="77" width="8.99"/>
    <col collapsed="false" customWidth="true" hidden="false" outlineLevel="0" max="11" min="11" style="78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customFormat="fals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08" t="s">
        <v>86</v>
      </c>
      <c r="B11" s="24" t="n">
        <v>256001</v>
      </c>
      <c r="C11" s="25" t="s">
        <v>87</v>
      </c>
      <c r="D11" s="209" t="n">
        <v>23.968</v>
      </c>
      <c r="E11" s="149"/>
      <c r="F11" s="82" t="n">
        <v>36</v>
      </c>
      <c r="G11" s="83" t="n">
        <v>4</v>
      </c>
      <c r="H11" s="84" t="s">
        <v>27</v>
      </c>
      <c r="I11" s="85" t="s">
        <v>28</v>
      </c>
      <c r="J11" s="30" t="n">
        <f aca="false">D11*F11</f>
        <v>862.848</v>
      </c>
      <c r="K11" s="31" t="n">
        <f aca="false">J11*20%</f>
        <v>172.5696</v>
      </c>
    </row>
    <row r="12" customFormat="false" ht="12.75" hidden="false" customHeight="false" outlineLevel="0" collapsed="false">
      <c r="A12" s="86" t="s">
        <v>41</v>
      </c>
      <c r="B12" s="87" t="n">
        <f aca="false">COUNT(B11:B11)</f>
        <v>1</v>
      </c>
      <c r="C12" s="88" t="s">
        <v>42</v>
      </c>
      <c r="D12" s="89" t="n">
        <f aca="false">SUM(D11:D11)</f>
        <v>23.968</v>
      </c>
      <c r="E12" s="90" t="s">
        <v>43</v>
      </c>
      <c r="F12" s="91"/>
      <c r="G12" s="92"/>
      <c r="H12" s="92"/>
      <c r="I12" s="93"/>
      <c r="J12" s="30"/>
      <c r="K12" s="31"/>
    </row>
    <row r="13" customFormat="false" ht="12.75" hidden="false" customHeight="false" outlineLevel="0" collapsed="false">
      <c r="A13" s="79" t="s">
        <v>52</v>
      </c>
      <c r="B13" s="80" t="n">
        <v>37023</v>
      </c>
      <c r="C13" s="25" t="s">
        <v>87</v>
      </c>
      <c r="D13" s="81" t="n">
        <v>12.701</v>
      </c>
      <c r="E13" s="81"/>
      <c r="F13" s="82" t="n">
        <v>36</v>
      </c>
      <c r="G13" s="83" t="n">
        <v>3</v>
      </c>
      <c r="H13" s="84" t="s">
        <v>27</v>
      </c>
      <c r="I13" s="85" t="s">
        <v>28</v>
      </c>
      <c r="J13" s="30" t="n">
        <f aca="false">D13*F13</f>
        <v>457.236</v>
      </c>
      <c r="K13" s="31" t="n">
        <f aca="false">J13*20%</f>
        <v>91.4472</v>
      </c>
    </row>
    <row r="14" customFormat="false" ht="12.75" hidden="false" customHeight="false" outlineLevel="0" collapsed="false">
      <c r="A14" s="86" t="s">
        <v>41</v>
      </c>
      <c r="B14" s="87" t="n">
        <v>1</v>
      </c>
      <c r="C14" s="88" t="s">
        <v>42</v>
      </c>
      <c r="D14" s="89" t="n">
        <f aca="false">SUM(D13:D13)</f>
        <v>12.701</v>
      </c>
      <c r="E14" s="90" t="s">
        <v>43</v>
      </c>
      <c r="F14" s="91"/>
      <c r="G14" s="92"/>
      <c r="H14" s="92"/>
      <c r="I14" s="93"/>
      <c r="J14" s="30"/>
      <c r="K14" s="31"/>
    </row>
    <row r="15" s="45" customFormat="true" ht="12.75" hidden="false" customHeight="false" outlineLevel="0" collapsed="false">
      <c r="A15" s="160" t="s">
        <v>88</v>
      </c>
      <c r="B15" s="210" t="n">
        <v>29005</v>
      </c>
      <c r="C15" s="158" t="s">
        <v>26</v>
      </c>
      <c r="D15" s="157" t="n">
        <v>8.3</v>
      </c>
      <c r="E15" s="157"/>
      <c r="F15" s="82" t="n">
        <v>36</v>
      </c>
      <c r="G15" s="83" t="n">
        <v>5</v>
      </c>
      <c r="H15" s="158" t="s">
        <v>27</v>
      </c>
      <c r="I15" s="158" t="s">
        <v>28</v>
      </c>
      <c r="J15" s="30" t="n">
        <f aca="false">D15*F15</f>
        <v>298.8</v>
      </c>
      <c r="K15" s="31" t="n">
        <f aca="false">J15*20%</f>
        <v>59.76</v>
      </c>
    </row>
    <row r="16" s="45" customFormat="true" ht="12.75" hidden="false" customHeight="false" outlineLevel="0" collapsed="false">
      <c r="A16" s="160" t="s">
        <v>88</v>
      </c>
      <c r="B16" s="210" t="n">
        <v>106004</v>
      </c>
      <c r="C16" s="158" t="s">
        <v>26</v>
      </c>
      <c r="D16" s="157" t="n">
        <v>4.901</v>
      </c>
      <c r="E16" s="157"/>
      <c r="F16" s="82" t="n">
        <v>36</v>
      </c>
      <c r="G16" s="83" t="n">
        <v>5</v>
      </c>
      <c r="H16" s="158" t="s">
        <v>27</v>
      </c>
      <c r="I16" s="158" t="s">
        <v>28</v>
      </c>
      <c r="J16" s="30" t="n">
        <f aca="false">D16*F16</f>
        <v>176.436</v>
      </c>
      <c r="K16" s="31" t="n">
        <f aca="false">J16*20%</f>
        <v>35.2872</v>
      </c>
    </row>
    <row r="17" s="32" customFormat="true" ht="12.75" hidden="false" customHeight="false" outlineLevel="0" collapsed="false">
      <c r="A17" s="94" t="s">
        <v>88</v>
      </c>
      <c r="B17" s="95" t="n">
        <v>202003</v>
      </c>
      <c r="C17" s="96" t="s">
        <v>87</v>
      </c>
      <c r="D17" s="211" t="n">
        <v>2</v>
      </c>
      <c r="E17" s="97"/>
      <c r="F17" s="82" t="n">
        <v>36</v>
      </c>
      <c r="G17" s="98" t="n">
        <v>5</v>
      </c>
      <c r="H17" s="84" t="s">
        <v>27</v>
      </c>
      <c r="I17" s="84" t="s">
        <v>28</v>
      </c>
      <c r="J17" s="30" t="n">
        <f aca="false">D17*F17</f>
        <v>72</v>
      </c>
      <c r="K17" s="31" t="n">
        <f aca="false">J17*20%</f>
        <v>14.4</v>
      </c>
    </row>
    <row r="18" s="32" customFormat="true" ht="12.75" hidden="false" customHeight="false" outlineLevel="0" collapsed="false">
      <c r="A18" s="94" t="s">
        <v>88</v>
      </c>
      <c r="B18" s="95" t="n">
        <v>207001</v>
      </c>
      <c r="C18" s="96" t="s">
        <v>87</v>
      </c>
      <c r="D18" s="97" t="n">
        <v>4</v>
      </c>
      <c r="E18" s="97"/>
      <c r="F18" s="82" t="n">
        <v>36</v>
      </c>
      <c r="G18" s="98" t="n">
        <v>5</v>
      </c>
      <c r="H18" s="84" t="s">
        <v>27</v>
      </c>
      <c r="I18" s="84" t="s">
        <v>28</v>
      </c>
      <c r="J18" s="30" t="n">
        <f aca="false">D18*F18</f>
        <v>144</v>
      </c>
      <c r="K18" s="31" t="n">
        <f aca="false">J18*20%</f>
        <v>28.8</v>
      </c>
    </row>
    <row r="19" s="45" customFormat="true" ht="12.75" hidden="false" customHeight="false" outlineLevel="0" collapsed="false">
      <c r="A19" s="37" t="s">
        <v>41</v>
      </c>
      <c r="B19" s="38" t="n">
        <v>4</v>
      </c>
      <c r="C19" s="39" t="s">
        <v>42</v>
      </c>
      <c r="D19" s="40" t="n">
        <f aca="false">SUM(D15:D18)</f>
        <v>19.201</v>
      </c>
      <c r="E19" s="41" t="s">
        <v>43</v>
      </c>
      <c r="F19" s="42"/>
      <c r="G19" s="42"/>
      <c r="H19" s="43"/>
      <c r="I19" s="30"/>
      <c r="J19" s="31"/>
      <c r="K19" s="44"/>
    </row>
    <row r="20" s="45" customFormat="true" ht="12.75" hidden="false" customHeight="false" outlineLevel="0" collapsed="false">
      <c r="A20" s="160" t="s">
        <v>53</v>
      </c>
      <c r="B20" s="212" t="n">
        <v>155001</v>
      </c>
      <c r="C20" s="96" t="s">
        <v>26</v>
      </c>
      <c r="D20" s="157" t="n">
        <v>75.94</v>
      </c>
      <c r="E20" s="41"/>
      <c r="F20" s="213" t="n">
        <v>36</v>
      </c>
      <c r="G20" s="83" t="n">
        <v>6</v>
      </c>
      <c r="H20" s="84" t="s">
        <v>27</v>
      </c>
      <c r="I20" s="84" t="s">
        <v>28</v>
      </c>
      <c r="J20" s="30" t="n">
        <f aca="false">D20*F20</f>
        <v>2733.84</v>
      </c>
      <c r="K20" s="31" t="n">
        <f aca="false">J20*20%</f>
        <v>546.768</v>
      </c>
    </row>
    <row r="21" s="45" customFormat="true" ht="12.75" hidden="false" customHeight="false" outlineLevel="0" collapsed="false">
      <c r="A21" s="37" t="s">
        <v>41</v>
      </c>
      <c r="B21" s="38" t="n">
        <v>1</v>
      </c>
      <c r="C21" s="39" t="s">
        <v>42</v>
      </c>
      <c r="D21" s="40" t="n">
        <f aca="false">SUM(D20:D20)</f>
        <v>75.94</v>
      </c>
      <c r="E21" s="41" t="s">
        <v>43</v>
      </c>
      <c r="F21" s="42"/>
      <c r="G21" s="42"/>
      <c r="H21" s="43"/>
      <c r="I21" s="30"/>
      <c r="J21" s="31"/>
      <c r="K21" s="44"/>
    </row>
    <row r="22" customFormat="false" ht="28.5" hidden="false" customHeight="true" outlineLevel="0" collapsed="false">
      <c r="A22" s="46" t="s">
        <v>44</v>
      </c>
      <c r="B22" s="47" t="n">
        <f aca="false">SUM(B12,B14,B19,B21)</f>
        <v>7</v>
      </c>
      <c r="C22" s="99" t="s">
        <v>42</v>
      </c>
      <c r="D22" s="49" t="n">
        <f aca="false">SUM(D12,D14,D19,D21)</f>
        <v>131.81</v>
      </c>
      <c r="E22" s="100" t="s">
        <v>43</v>
      </c>
      <c r="F22" s="101"/>
      <c r="G22" s="102"/>
      <c r="H22" s="103"/>
      <c r="I22" s="104"/>
      <c r="J22" s="53"/>
      <c r="K22" s="54"/>
    </row>
    <row r="23" customFormat="false" ht="15.75" hidden="false" customHeight="true" outlineLevel="0" collapsed="false">
      <c r="A23" s="22" t="s">
        <v>5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10" customFormat="true" ht="12.75" hidden="false" customHeight="false" outlineLevel="0" collapsed="false">
      <c r="A24" s="105" t="s">
        <v>55</v>
      </c>
      <c r="B24" s="24" t="n">
        <v>997004</v>
      </c>
      <c r="C24" s="106" t="s">
        <v>26</v>
      </c>
      <c r="D24" s="81" t="n">
        <v>1.997</v>
      </c>
      <c r="E24" s="107"/>
      <c r="F24" s="108" t="n">
        <v>36</v>
      </c>
      <c r="G24" s="109" t="n">
        <v>4</v>
      </c>
      <c r="H24" s="106" t="s">
        <v>27</v>
      </c>
      <c r="I24" s="106" t="s">
        <v>28</v>
      </c>
      <c r="J24" s="30" t="n">
        <f aca="false">D24*F24</f>
        <v>71.892</v>
      </c>
      <c r="K24" s="31" t="n">
        <f aca="false">J24*20%</f>
        <v>14.3784</v>
      </c>
    </row>
    <row r="25" customFormat="false" ht="12.75" hidden="false" customHeight="false" outlineLevel="0" collapsed="false">
      <c r="A25" s="86" t="s">
        <v>41</v>
      </c>
      <c r="B25" s="111" t="n">
        <v>1</v>
      </c>
      <c r="C25" s="88" t="s">
        <v>42</v>
      </c>
      <c r="D25" s="112" t="n">
        <f aca="false">SUM(D24:D24)</f>
        <v>1.997</v>
      </c>
      <c r="E25" s="90" t="s">
        <v>43</v>
      </c>
      <c r="F25" s="91"/>
      <c r="G25" s="92"/>
      <c r="H25" s="92"/>
      <c r="I25" s="93"/>
      <c r="J25" s="30"/>
      <c r="K25" s="31"/>
    </row>
    <row r="26" customFormat="false" ht="12.75" hidden="false" customHeight="false" outlineLevel="0" collapsed="false">
      <c r="A26" s="123" t="s">
        <v>89</v>
      </c>
      <c r="B26" s="137" t="s">
        <v>90</v>
      </c>
      <c r="C26" s="124" t="s">
        <v>26</v>
      </c>
      <c r="D26" s="128" t="n">
        <v>14.916</v>
      </c>
      <c r="E26" s="115"/>
      <c r="F26" s="151" t="n">
        <v>36</v>
      </c>
      <c r="G26" s="214" t="n">
        <v>2</v>
      </c>
      <c r="H26" s="106" t="s">
        <v>27</v>
      </c>
      <c r="I26" s="106" t="s">
        <v>28</v>
      </c>
      <c r="J26" s="30" t="n">
        <f aca="false">D26*F26</f>
        <v>536.976</v>
      </c>
      <c r="K26" s="31" t="n">
        <f aca="false">J26*20%</f>
        <v>107.3952</v>
      </c>
    </row>
    <row r="27" customFormat="false" ht="12.75" hidden="false" customHeight="false" outlineLevel="0" collapsed="false">
      <c r="A27" s="123" t="s">
        <v>89</v>
      </c>
      <c r="B27" s="127" t="s">
        <v>91</v>
      </c>
      <c r="C27" s="124" t="s">
        <v>26</v>
      </c>
      <c r="D27" s="128" t="n">
        <v>10</v>
      </c>
      <c r="E27" s="115"/>
      <c r="F27" s="151" t="n">
        <v>36</v>
      </c>
      <c r="G27" s="214" t="n">
        <v>3</v>
      </c>
      <c r="H27" s="106" t="s">
        <v>27</v>
      </c>
      <c r="I27" s="106" t="s">
        <v>28</v>
      </c>
      <c r="J27" s="30" t="n">
        <f aca="false">D27*F27</f>
        <v>360</v>
      </c>
      <c r="K27" s="31" t="n">
        <f aca="false">J27*20%</f>
        <v>72</v>
      </c>
    </row>
    <row r="28" customFormat="false" ht="12.75" hidden="false" customHeight="false" outlineLevel="0" collapsed="false">
      <c r="A28" s="86" t="s">
        <v>41</v>
      </c>
      <c r="B28" s="215" t="n">
        <v>2</v>
      </c>
      <c r="C28" s="88" t="s">
        <v>42</v>
      </c>
      <c r="D28" s="117" t="n">
        <f aca="false">SUM(D26:D27)</f>
        <v>24.916</v>
      </c>
      <c r="E28" s="90" t="s">
        <v>43</v>
      </c>
      <c r="F28" s="91"/>
      <c r="G28" s="92"/>
      <c r="H28" s="92"/>
      <c r="I28" s="93"/>
      <c r="J28" s="30"/>
      <c r="K28" s="31"/>
    </row>
    <row r="29" s="110" customFormat="true" ht="12.75" hidden="false" customHeight="false" outlineLevel="0" collapsed="false">
      <c r="A29" s="118" t="s">
        <v>92</v>
      </c>
      <c r="B29" s="137" t="n">
        <v>26004</v>
      </c>
      <c r="C29" s="115" t="s">
        <v>26</v>
      </c>
      <c r="D29" s="128" t="n">
        <v>6.393</v>
      </c>
      <c r="E29" s="115"/>
      <c r="F29" s="108" t="n">
        <v>36</v>
      </c>
      <c r="G29" s="214" t="n">
        <v>6</v>
      </c>
      <c r="H29" s="122" t="s">
        <v>27</v>
      </c>
      <c r="I29" s="122" t="s">
        <v>28</v>
      </c>
      <c r="J29" s="30" t="n">
        <f aca="false">SUM(D29*F29)</f>
        <v>230.148</v>
      </c>
      <c r="K29" s="31" t="n">
        <f aca="false">SUM(J29*0.2)</f>
        <v>46.0296</v>
      </c>
    </row>
    <row r="30" s="110" customFormat="true" ht="12.75" hidden="false" customHeight="false" outlineLevel="0" collapsed="false">
      <c r="A30" s="118" t="s">
        <v>92</v>
      </c>
      <c r="B30" s="137" t="n">
        <v>46064</v>
      </c>
      <c r="C30" s="115" t="s">
        <v>26</v>
      </c>
      <c r="D30" s="128" t="n">
        <v>5.052</v>
      </c>
      <c r="E30" s="115"/>
      <c r="F30" s="108" t="n">
        <v>36</v>
      </c>
      <c r="G30" s="214" t="n">
        <v>6</v>
      </c>
      <c r="H30" s="122" t="s">
        <v>27</v>
      </c>
      <c r="I30" s="122" t="s">
        <v>28</v>
      </c>
      <c r="J30" s="30" t="n">
        <f aca="false">SUM(D30*F30)</f>
        <v>181.872</v>
      </c>
      <c r="K30" s="31" t="n">
        <f aca="false">SUM(J30*0.2)</f>
        <v>36.3744</v>
      </c>
    </row>
    <row r="31" s="110" customFormat="true" ht="12.75" hidden="false" customHeight="false" outlineLevel="0" collapsed="false">
      <c r="A31" s="118" t="s">
        <v>92</v>
      </c>
      <c r="B31" s="137" t="n">
        <v>55044</v>
      </c>
      <c r="C31" s="115" t="s">
        <v>26</v>
      </c>
      <c r="D31" s="128" t="n">
        <v>1</v>
      </c>
      <c r="E31" s="115"/>
      <c r="F31" s="108" t="n">
        <v>36</v>
      </c>
      <c r="G31" s="214" t="n">
        <v>6</v>
      </c>
      <c r="H31" s="122" t="s">
        <v>27</v>
      </c>
      <c r="I31" s="122" t="s">
        <v>28</v>
      </c>
      <c r="J31" s="30" t="n">
        <f aca="false">SUM(D31*F31)</f>
        <v>36</v>
      </c>
      <c r="K31" s="31" t="n">
        <f aca="false">SUM(J31*0.2)</f>
        <v>7.2</v>
      </c>
    </row>
    <row r="32" s="110" customFormat="true" ht="12.75" hidden="false" customHeight="false" outlineLevel="0" collapsed="false">
      <c r="A32" s="86" t="s">
        <v>41</v>
      </c>
      <c r="B32" s="130" t="n">
        <v>3</v>
      </c>
      <c r="C32" s="126" t="s">
        <v>42</v>
      </c>
      <c r="D32" s="131" t="n">
        <f aca="false">SUM(D29:D31)</f>
        <v>12.445</v>
      </c>
      <c r="E32" s="126" t="s">
        <v>43</v>
      </c>
      <c r="F32" s="132"/>
      <c r="G32" s="133"/>
      <c r="H32" s="134"/>
      <c r="I32" s="134"/>
      <c r="J32" s="135"/>
      <c r="K32" s="136"/>
    </row>
    <row r="33" s="110" customFormat="true" ht="12.75" hidden="false" customHeight="false" outlineLevel="0" collapsed="false">
      <c r="A33" s="113" t="s">
        <v>93</v>
      </c>
      <c r="B33" s="114" t="n">
        <v>26004</v>
      </c>
      <c r="C33" s="115" t="s">
        <v>26</v>
      </c>
      <c r="D33" s="116" t="n">
        <v>5.5</v>
      </c>
      <c r="E33" s="107"/>
      <c r="F33" s="151" t="n">
        <v>36</v>
      </c>
      <c r="G33" s="121" t="n">
        <v>4</v>
      </c>
      <c r="H33" s="106" t="s">
        <v>27</v>
      </c>
      <c r="I33" s="106" t="s">
        <v>28</v>
      </c>
      <c r="J33" s="30" t="n">
        <f aca="false">SUM(D33*F33)</f>
        <v>198</v>
      </c>
      <c r="K33" s="31" t="n">
        <f aca="false">SUM(J33*0.2)</f>
        <v>39.6</v>
      </c>
    </row>
    <row r="34" s="110" customFormat="true" ht="12.75" hidden="false" customHeight="false" outlineLevel="0" collapsed="false">
      <c r="A34" s="113" t="s">
        <v>93</v>
      </c>
      <c r="B34" s="114" t="n">
        <v>26006</v>
      </c>
      <c r="C34" s="115" t="s">
        <v>26</v>
      </c>
      <c r="D34" s="116" t="n">
        <v>3.309</v>
      </c>
      <c r="E34" s="107"/>
      <c r="F34" s="151" t="n">
        <v>36</v>
      </c>
      <c r="G34" s="121" t="n">
        <v>4</v>
      </c>
      <c r="H34" s="106" t="s">
        <v>27</v>
      </c>
      <c r="I34" s="106" t="s">
        <v>28</v>
      </c>
      <c r="J34" s="30" t="n">
        <f aca="false">SUM(D34*F34)</f>
        <v>119.124</v>
      </c>
      <c r="K34" s="31" t="n">
        <f aca="false">SUM(J34*0.2)</f>
        <v>23.8248</v>
      </c>
    </row>
    <row r="35" s="110" customFormat="true" ht="12.75" hidden="false" customHeight="false" outlineLevel="0" collapsed="false">
      <c r="A35" s="113" t="s">
        <v>93</v>
      </c>
      <c r="B35" s="114" t="n">
        <v>26014</v>
      </c>
      <c r="C35" s="115" t="s">
        <v>26</v>
      </c>
      <c r="D35" s="116" t="n">
        <v>4.9</v>
      </c>
      <c r="E35" s="107"/>
      <c r="F35" s="151" t="n">
        <v>36</v>
      </c>
      <c r="G35" s="121" t="n">
        <v>4</v>
      </c>
      <c r="H35" s="106" t="s">
        <v>27</v>
      </c>
      <c r="I35" s="106" t="s">
        <v>28</v>
      </c>
      <c r="J35" s="30" t="n">
        <f aca="false">SUM(D35*F35)</f>
        <v>176.4</v>
      </c>
      <c r="K35" s="31" t="n">
        <f aca="false">SUM(J35*0.2)</f>
        <v>35.28</v>
      </c>
    </row>
    <row r="36" s="110" customFormat="true" ht="12.75" hidden="false" customHeight="false" outlineLevel="0" collapsed="false">
      <c r="A36" s="113" t="s">
        <v>93</v>
      </c>
      <c r="B36" s="114" t="n">
        <v>26015</v>
      </c>
      <c r="C36" s="115" t="s">
        <v>26</v>
      </c>
      <c r="D36" s="116" t="n">
        <v>5.15</v>
      </c>
      <c r="E36" s="107"/>
      <c r="F36" s="151" t="n">
        <v>36</v>
      </c>
      <c r="G36" s="121" t="n">
        <v>4</v>
      </c>
      <c r="H36" s="106" t="s">
        <v>27</v>
      </c>
      <c r="I36" s="106" t="s">
        <v>28</v>
      </c>
      <c r="J36" s="30" t="n">
        <f aca="false">SUM(D36*F36)</f>
        <v>185.4</v>
      </c>
      <c r="K36" s="31" t="n">
        <f aca="false">SUM(J36*0.2)</f>
        <v>37.08</v>
      </c>
    </row>
    <row r="37" s="110" customFormat="true" ht="12.75" hidden="false" customHeight="false" outlineLevel="0" collapsed="false">
      <c r="A37" s="113" t="s">
        <v>93</v>
      </c>
      <c r="B37" s="114" t="n">
        <v>26016</v>
      </c>
      <c r="C37" s="115" t="s">
        <v>26</v>
      </c>
      <c r="D37" s="116" t="n">
        <v>15.724</v>
      </c>
      <c r="E37" s="107"/>
      <c r="F37" s="151" t="n">
        <v>36</v>
      </c>
      <c r="G37" s="121" t="n">
        <v>5</v>
      </c>
      <c r="H37" s="106" t="s">
        <v>27</v>
      </c>
      <c r="I37" s="106" t="s">
        <v>28</v>
      </c>
      <c r="J37" s="30" t="n">
        <f aca="false">SUM(D37*F37)</f>
        <v>566.064</v>
      </c>
      <c r="K37" s="31" t="n">
        <f aca="false">SUM(J37*0.2)</f>
        <v>113.2128</v>
      </c>
    </row>
    <row r="38" s="110" customFormat="true" ht="12.75" hidden="false" customHeight="false" outlineLevel="0" collapsed="false">
      <c r="A38" s="113" t="s">
        <v>93</v>
      </c>
      <c r="B38" s="114" t="n">
        <v>27062</v>
      </c>
      <c r="C38" s="115" t="s">
        <v>26</v>
      </c>
      <c r="D38" s="116" t="n">
        <v>3.85</v>
      </c>
      <c r="E38" s="107"/>
      <c r="F38" s="151" t="n">
        <v>36</v>
      </c>
      <c r="G38" s="121" t="n">
        <v>4</v>
      </c>
      <c r="H38" s="106" t="s">
        <v>27</v>
      </c>
      <c r="I38" s="106" t="s">
        <v>28</v>
      </c>
      <c r="J38" s="30" t="n">
        <f aca="false">SUM(D38*F38)</f>
        <v>138.6</v>
      </c>
      <c r="K38" s="31" t="n">
        <f aca="false">SUM(J38*0.2)</f>
        <v>27.72</v>
      </c>
    </row>
    <row r="39" s="110" customFormat="true" ht="12.75" hidden="false" customHeight="false" outlineLevel="0" collapsed="false">
      <c r="A39" s="113" t="s">
        <v>93</v>
      </c>
      <c r="B39" s="114" t="n">
        <v>35003</v>
      </c>
      <c r="C39" s="115" t="s">
        <v>26</v>
      </c>
      <c r="D39" s="116" t="n">
        <v>3.85</v>
      </c>
      <c r="E39" s="107"/>
      <c r="F39" s="151" t="n">
        <v>36</v>
      </c>
      <c r="G39" s="121" t="n">
        <v>5</v>
      </c>
      <c r="H39" s="106" t="s">
        <v>27</v>
      </c>
      <c r="I39" s="106" t="s">
        <v>28</v>
      </c>
      <c r="J39" s="30" t="n">
        <f aca="false">SUM(D39*F39)</f>
        <v>138.6</v>
      </c>
      <c r="K39" s="31" t="n">
        <f aca="false">SUM(J39*0.2)</f>
        <v>27.72</v>
      </c>
    </row>
    <row r="40" s="110" customFormat="true" ht="12.75" hidden="false" customHeight="false" outlineLevel="0" collapsed="false">
      <c r="A40" s="113" t="s">
        <v>93</v>
      </c>
      <c r="B40" s="114" t="n">
        <v>35009</v>
      </c>
      <c r="C40" s="115" t="s">
        <v>26</v>
      </c>
      <c r="D40" s="116" t="n">
        <v>3</v>
      </c>
      <c r="E40" s="107"/>
      <c r="F40" s="151" t="n">
        <v>36</v>
      </c>
      <c r="G40" s="121" t="n">
        <v>5</v>
      </c>
      <c r="H40" s="106" t="s">
        <v>27</v>
      </c>
      <c r="I40" s="106" t="s">
        <v>28</v>
      </c>
      <c r="J40" s="30" t="n">
        <f aca="false">SUM(D40*F40)</f>
        <v>108</v>
      </c>
      <c r="K40" s="31" t="n">
        <f aca="false">SUM(J40*0.2)</f>
        <v>21.6</v>
      </c>
    </row>
    <row r="41" s="110" customFormat="true" ht="12.75" hidden="false" customHeight="false" outlineLevel="0" collapsed="false">
      <c r="A41" s="113" t="s">
        <v>93</v>
      </c>
      <c r="B41" s="114" t="n">
        <v>35010</v>
      </c>
      <c r="C41" s="115" t="s">
        <v>26</v>
      </c>
      <c r="D41" s="116" t="n">
        <v>7</v>
      </c>
      <c r="E41" s="107"/>
      <c r="F41" s="151" t="n">
        <v>36</v>
      </c>
      <c r="G41" s="121" t="n">
        <v>5</v>
      </c>
      <c r="H41" s="106" t="s">
        <v>27</v>
      </c>
      <c r="I41" s="106" t="s">
        <v>28</v>
      </c>
      <c r="J41" s="30" t="n">
        <f aca="false">SUM(D41*F41)</f>
        <v>252</v>
      </c>
      <c r="K41" s="31" t="n">
        <f aca="false">SUM(J41*0.2)</f>
        <v>50.4</v>
      </c>
    </row>
    <row r="42" s="110" customFormat="true" ht="12.75" hidden="false" customHeight="false" outlineLevel="0" collapsed="false">
      <c r="A42" s="113" t="s">
        <v>93</v>
      </c>
      <c r="B42" s="114" t="n">
        <v>35042</v>
      </c>
      <c r="C42" s="115" t="s">
        <v>26</v>
      </c>
      <c r="D42" s="116" t="n">
        <v>3.955</v>
      </c>
      <c r="E42" s="107"/>
      <c r="F42" s="151" t="n">
        <v>36</v>
      </c>
      <c r="G42" s="121" t="n">
        <v>5</v>
      </c>
      <c r="H42" s="106" t="s">
        <v>27</v>
      </c>
      <c r="I42" s="106" t="s">
        <v>28</v>
      </c>
      <c r="J42" s="30" t="n">
        <f aca="false">SUM(D42*F42)</f>
        <v>142.38</v>
      </c>
      <c r="K42" s="31" t="n">
        <f aca="false">SUM(J42*0.2)</f>
        <v>28.476</v>
      </c>
    </row>
    <row r="43" s="110" customFormat="true" ht="12.75" hidden="false" customHeight="false" outlineLevel="0" collapsed="false">
      <c r="A43" s="113" t="s">
        <v>93</v>
      </c>
      <c r="B43" s="114" t="n">
        <v>35051</v>
      </c>
      <c r="C43" s="115" t="s">
        <v>26</v>
      </c>
      <c r="D43" s="116" t="n">
        <v>7.59</v>
      </c>
      <c r="E43" s="107"/>
      <c r="F43" s="151" t="n">
        <v>36</v>
      </c>
      <c r="G43" s="121" t="n">
        <v>5</v>
      </c>
      <c r="H43" s="106" t="s">
        <v>27</v>
      </c>
      <c r="I43" s="106" t="s">
        <v>28</v>
      </c>
      <c r="J43" s="30" t="n">
        <f aca="false">SUM(D43*F43)</f>
        <v>273.24</v>
      </c>
      <c r="K43" s="31" t="n">
        <f aca="false">SUM(J43*0.2)</f>
        <v>54.648</v>
      </c>
    </row>
    <row r="44" s="110" customFormat="true" ht="12.75" hidden="false" customHeight="false" outlineLevel="0" collapsed="false">
      <c r="A44" s="113" t="s">
        <v>93</v>
      </c>
      <c r="B44" s="114" t="n">
        <v>35052</v>
      </c>
      <c r="C44" s="115" t="s">
        <v>26</v>
      </c>
      <c r="D44" s="116" t="n">
        <v>7.59</v>
      </c>
      <c r="E44" s="107"/>
      <c r="F44" s="151" t="n">
        <v>36</v>
      </c>
      <c r="G44" s="121" t="n">
        <v>5</v>
      </c>
      <c r="H44" s="106" t="s">
        <v>27</v>
      </c>
      <c r="I44" s="106" t="s">
        <v>28</v>
      </c>
      <c r="J44" s="30" t="n">
        <f aca="false">SUM(D44*F44)</f>
        <v>273.24</v>
      </c>
      <c r="K44" s="31" t="n">
        <f aca="false">SUM(J44*0.2)</f>
        <v>54.648</v>
      </c>
    </row>
    <row r="45" s="110" customFormat="true" ht="12.75" hidden="false" customHeight="false" outlineLevel="0" collapsed="false">
      <c r="A45" s="113" t="s">
        <v>93</v>
      </c>
      <c r="B45" s="114" t="n">
        <v>38016</v>
      </c>
      <c r="C45" s="115" t="s">
        <v>26</v>
      </c>
      <c r="D45" s="116" t="n">
        <v>4.5</v>
      </c>
      <c r="E45" s="107"/>
      <c r="F45" s="151" t="n">
        <v>36</v>
      </c>
      <c r="G45" s="121" t="n">
        <v>4</v>
      </c>
      <c r="H45" s="106" t="s">
        <v>27</v>
      </c>
      <c r="I45" s="106" t="s">
        <v>28</v>
      </c>
      <c r="J45" s="30" t="n">
        <f aca="false">SUM(D45*F45)</f>
        <v>162</v>
      </c>
      <c r="K45" s="31" t="n">
        <f aca="false">SUM(J45*0.2)</f>
        <v>32.4</v>
      </c>
    </row>
    <row r="46" customFormat="false" ht="15" hidden="false" customHeight="true" outlineLevel="0" collapsed="false">
      <c r="A46" s="86" t="s">
        <v>41</v>
      </c>
      <c r="B46" s="111" t="n">
        <v>13</v>
      </c>
      <c r="C46" s="88" t="s">
        <v>42</v>
      </c>
      <c r="D46" s="117" t="n">
        <f aca="false">SUM(D33:D45)</f>
        <v>75.918</v>
      </c>
      <c r="E46" s="90" t="s">
        <v>43</v>
      </c>
      <c r="F46" s="91"/>
      <c r="G46" s="92"/>
      <c r="H46" s="92"/>
      <c r="I46" s="93"/>
      <c r="J46" s="30"/>
      <c r="K46" s="31"/>
    </row>
    <row r="47" customFormat="false" ht="12.75" hidden="false" customHeight="false" outlineLevel="0" collapsed="false">
      <c r="A47" s="113" t="s">
        <v>56</v>
      </c>
      <c r="B47" s="119" t="n">
        <v>58004</v>
      </c>
      <c r="C47" s="115" t="s">
        <v>26</v>
      </c>
      <c r="D47" s="116" t="n">
        <v>47.883</v>
      </c>
      <c r="E47" s="107"/>
      <c r="F47" s="151" t="n">
        <v>36</v>
      </c>
      <c r="G47" s="83" t="n">
        <v>4</v>
      </c>
      <c r="H47" s="84" t="s">
        <v>27</v>
      </c>
      <c r="I47" s="85" t="s">
        <v>28</v>
      </c>
      <c r="J47" s="30" t="n">
        <f aca="false">SUM(D47*F47)</f>
        <v>1723.788</v>
      </c>
      <c r="K47" s="31" t="n">
        <f aca="false">SUM(J47*0.2)</f>
        <v>344.7576</v>
      </c>
    </row>
    <row r="48" customFormat="false" ht="12.75" hidden="false" customHeight="false" outlineLevel="0" collapsed="false">
      <c r="A48" s="86" t="s">
        <v>41</v>
      </c>
      <c r="B48" s="111" t="n">
        <v>1</v>
      </c>
      <c r="C48" s="88" t="s">
        <v>42</v>
      </c>
      <c r="D48" s="117" t="n">
        <f aca="false">SUM(D47:D47)</f>
        <v>47.883</v>
      </c>
      <c r="E48" s="90" t="s">
        <v>43</v>
      </c>
      <c r="F48" s="91"/>
      <c r="G48" s="92"/>
      <c r="H48" s="92"/>
      <c r="I48" s="93"/>
      <c r="J48" s="30"/>
      <c r="K48" s="31"/>
    </row>
    <row r="49" s="110" customFormat="true" ht="12.75" hidden="false" customHeight="false" outlineLevel="0" collapsed="false">
      <c r="A49" s="118" t="s">
        <v>94</v>
      </c>
      <c r="B49" s="137" t="n">
        <v>12005</v>
      </c>
      <c r="C49" s="115" t="s">
        <v>26</v>
      </c>
      <c r="D49" s="128" t="n">
        <v>7.813</v>
      </c>
      <c r="E49" s="115"/>
      <c r="F49" s="151" t="n">
        <v>36</v>
      </c>
      <c r="G49" s="188" t="n">
        <v>6</v>
      </c>
      <c r="H49" s="122" t="s">
        <v>27</v>
      </c>
      <c r="I49" s="122" t="s">
        <v>28</v>
      </c>
      <c r="J49" s="30" t="n">
        <f aca="false">SUM(D49*F49)</f>
        <v>281.268</v>
      </c>
      <c r="K49" s="31" t="n">
        <f aca="false">SUM(J49*0.2)</f>
        <v>56.2536</v>
      </c>
    </row>
    <row r="50" customFormat="false" ht="12.75" hidden="false" customHeight="false" outlineLevel="0" collapsed="false">
      <c r="A50" s="123" t="s">
        <v>94</v>
      </c>
      <c r="B50" s="137" t="n">
        <v>18016</v>
      </c>
      <c r="C50" s="124" t="s">
        <v>26</v>
      </c>
      <c r="D50" s="128" t="n">
        <v>16.764</v>
      </c>
      <c r="E50" s="115"/>
      <c r="F50" s="151" t="n">
        <v>36</v>
      </c>
      <c r="G50" s="83" t="n">
        <v>4</v>
      </c>
      <c r="H50" s="84" t="s">
        <v>27</v>
      </c>
      <c r="I50" s="85" t="s">
        <v>28</v>
      </c>
      <c r="J50" s="30" t="n">
        <f aca="false">D50*F50</f>
        <v>603.504</v>
      </c>
      <c r="K50" s="31" t="n">
        <f aca="false">J50*20%</f>
        <v>120.7008</v>
      </c>
    </row>
    <row r="51" s="110" customFormat="true" ht="12.75" hidden="false" customHeight="false" outlineLevel="0" collapsed="false">
      <c r="A51" s="118" t="s">
        <v>94</v>
      </c>
      <c r="B51" s="137" t="n">
        <v>86024</v>
      </c>
      <c r="C51" s="115" t="s">
        <v>26</v>
      </c>
      <c r="D51" s="128" t="n">
        <v>3.5</v>
      </c>
      <c r="E51" s="115"/>
      <c r="F51" s="151" t="n">
        <v>36</v>
      </c>
      <c r="G51" s="188" t="n">
        <v>6</v>
      </c>
      <c r="H51" s="122" t="s">
        <v>27</v>
      </c>
      <c r="I51" s="122" t="s">
        <v>28</v>
      </c>
      <c r="J51" s="30" t="n">
        <f aca="false">SUM(D51*F51)</f>
        <v>126</v>
      </c>
      <c r="K51" s="31" t="n">
        <f aca="false">SUM(J51*0.2)</f>
        <v>25.2</v>
      </c>
    </row>
    <row r="52" customFormat="false" ht="12.75" hidden="false" customHeight="false" outlineLevel="0" collapsed="false">
      <c r="A52" s="86" t="s">
        <v>41</v>
      </c>
      <c r="B52" s="138" t="n">
        <v>3</v>
      </c>
      <c r="C52" s="88" t="s">
        <v>42</v>
      </c>
      <c r="D52" s="131" t="n">
        <f aca="false">SUM(D49:D51)</f>
        <v>28.077</v>
      </c>
      <c r="E52" s="90" t="s">
        <v>43</v>
      </c>
      <c r="F52" s="91"/>
      <c r="G52" s="92"/>
      <c r="H52" s="92"/>
      <c r="I52" s="93"/>
      <c r="J52" s="30"/>
      <c r="K52" s="31"/>
    </row>
    <row r="53" s="110" customFormat="true" ht="12.75" hidden="false" customHeight="false" outlineLevel="0" collapsed="false">
      <c r="A53" s="118" t="s">
        <v>57</v>
      </c>
      <c r="B53" s="114" t="n">
        <v>9012</v>
      </c>
      <c r="C53" s="115" t="s">
        <v>26</v>
      </c>
      <c r="D53" s="81" t="n">
        <v>4.299</v>
      </c>
      <c r="E53" s="216"/>
      <c r="F53" s="151" t="n">
        <v>36</v>
      </c>
      <c r="G53" s="121" t="n">
        <v>3</v>
      </c>
      <c r="H53" s="106" t="s">
        <v>27</v>
      </c>
      <c r="I53" s="106" t="s">
        <v>28</v>
      </c>
      <c r="J53" s="30" t="n">
        <f aca="false">D53*F53</f>
        <v>154.764</v>
      </c>
      <c r="K53" s="31" t="n">
        <f aca="false">J53*20%</f>
        <v>30.9528</v>
      </c>
    </row>
    <row r="54" s="110" customFormat="true" ht="12.75" hidden="false" customHeight="false" outlineLevel="0" collapsed="false">
      <c r="A54" s="118" t="s">
        <v>57</v>
      </c>
      <c r="B54" s="114" t="n">
        <v>49001</v>
      </c>
      <c r="C54" s="115" t="s">
        <v>26</v>
      </c>
      <c r="D54" s="81" t="n">
        <v>3.043</v>
      </c>
      <c r="E54" s="120"/>
      <c r="F54" s="151" t="n">
        <v>36</v>
      </c>
      <c r="G54" s="121" t="n">
        <v>6</v>
      </c>
      <c r="H54" s="122" t="s">
        <v>27</v>
      </c>
      <c r="I54" s="106" t="s">
        <v>28</v>
      </c>
      <c r="J54" s="30" t="n">
        <f aca="false">D54*F54</f>
        <v>109.548</v>
      </c>
      <c r="K54" s="31" t="n">
        <f aca="false">J54*20%</f>
        <v>21.9096</v>
      </c>
    </row>
    <row r="55" s="110" customFormat="true" ht="12.75" hidden="false" customHeight="false" outlineLevel="0" collapsed="false">
      <c r="A55" s="118" t="s">
        <v>57</v>
      </c>
      <c r="B55" s="114" t="n">
        <v>49002</v>
      </c>
      <c r="C55" s="115" t="s">
        <v>26</v>
      </c>
      <c r="D55" s="81" t="n">
        <v>4.8</v>
      </c>
      <c r="E55" s="120"/>
      <c r="F55" s="151" t="n">
        <v>36</v>
      </c>
      <c r="G55" s="121" t="n">
        <v>6</v>
      </c>
      <c r="H55" s="122" t="s">
        <v>27</v>
      </c>
      <c r="I55" s="106" t="s">
        <v>28</v>
      </c>
      <c r="J55" s="30" t="n">
        <f aca="false">D55*F55</f>
        <v>172.8</v>
      </c>
      <c r="K55" s="31" t="n">
        <f aca="false">J55*20%</f>
        <v>34.56</v>
      </c>
    </row>
    <row r="56" s="110" customFormat="true" ht="12.75" hidden="false" customHeight="false" outlineLevel="0" collapsed="false">
      <c r="A56" s="118" t="s">
        <v>57</v>
      </c>
      <c r="B56" s="119" t="n">
        <v>74008</v>
      </c>
      <c r="C56" s="115" t="s">
        <v>26</v>
      </c>
      <c r="D56" s="81" t="n">
        <v>1.979</v>
      </c>
      <c r="E56" s="120"/>
      <c r="F56" s="151" t="n">
        <v>36</v>
      </c>
      <c r="G56" s="121" t="n">
        <v>6</v>
      </c>
      <c r="H56" s="122" t="s">
        <v>27</v>
      </c>
      <c r="I56" s="106" t="s">
        <v>28</v>
      </c>
      <c r="J56" s="30" t="n">
        <f aca="false">D56*F56</f>
        <v>71.244</v>
      </c>
      <c r="K56" s="31" t="n">
        <f aca="false">J56*20%</f>
        <v>14.2488</v>
      </c>
    </row>
    <row r="57" s="110" customFormat="true" ht="12.75" hidden="false" customHeight="false" outlineLevel="0" collapsed="false">
      <c r="A57" s="118" t="s">
        <v>57</v>
      </c>
      <c r="B57" s="114" t="n">
        <v>108014</v>
      </c>
      <c r="C57" s="115" t="s">
        <v>26</v>
      </c>
      <c r="D57" s="81" t="n">
        <v>5.3</v>
      </c>
      <c r="E57" s="120"/>
      <c r="F57" s="151" t="n">
        <v>36</v>
      </c>
      <c r="G57" s="121" t="n">
        <v>5</v>
      </c>
      <c r="H57" s="122" t="s">
        <v>27</v>
      </c>
      <c r="I57" s="106" t="s">
        <v>28</v>
      </c>
      <c r="J57" s="30" t="n">
        <f aca="false">D57*F57</f>
        <v>190.8</v>
      </c>
      <c r="K57" s="31" t="n">
        <f aca="false">J57*20%</f>
        <v>38.16</v>
      </c>
    </row>
    <row r="58" s="110" customFormat="true" ht="12.75" hidden="false" customHeight="false" outlineLevel="0" collapsed="false">
      <c r="A58" s="118" t="s">
        <v>57</v>
      </c>
      <c r="B58" s="114" t="n">
        <v>108015</v>
      </c>
      <c r="C58" s="115" t="s">
        <v>26</v>
      </c>
      <c r="D58" s="81" t="n">
        <v>5.402</v>
      </c>
      <c r="E58" s="120"/>
      <c r="F58" s="151" t="n">
        <v>36</v>
      </c>
      <c r="G58" s="121" t="n">
        <v>4</v>
      </c>
      <c r="H58" s="122" t="s">
        <v>27</v>
      </c>
      <c r="I58" s="106" t="s">
        <v>28</v>
      </c>
      <c r="J58" s="30" t="n">
        <f aca="false">D58*F58</f>
        <v>194.472</v>
      </c>
      <c r="K58" s="31" t="n">
        <f aca="false">J58*20%</f>
        <v>38.8944</v>
      </c>
    </row>
    <row r="59" s="110" customFormat="true" ht="12.75" hidden="false" customHeight="false" outlineLevel="0" collapsed="false">
      <c r="A59" s="118" t="s">
        <v>57</v>
      </c>
      <c r="B59" s="114" t="n">
        <v>127002</v>
      </c>
      <c r="C59" s="115" t="s">
        <v>26</v>
      </c>
      <c r="D59" s="81" t="n">
        <v>4.4</v>
      </c>
      <c r="E59" s="120"/>
      <c r="F59" s="151" t="n">
        <v>36</v>
      </c>
      <c r="G59" s="121" t="n">
        <v>4</v>
      </c>
      <c r="H59" s="122" t="s">
        <v>27</v>
      </c>
      <c r="I59" s="106" t="s">
        <v>28</v>
      </c>
      <c r="J59" s="30" t="n">
        <f aca="false">D59*F59</f>
        <v>158.4</v>
      </c>
      <c r="K59" s="31" t="n">
        <f aca="false">J59*20%</f>
        <v>31.68</v>
      </c>
    </row>
    <row r="60" s="110" customFormat="true" ht="12.75" hidden="false" customHeight="false" outlineLevel="0" collapsed="false">
      <c r="A60" s="118" t="s">
        <v>57</v>
      </c>
      <c r="B60" s="114" t="n">
        <v>127006</v>
      </c>
      <c r="C60" s="115" t="s">
        <v>26</v>
      </c>
      <c r="D60" s="81" t="n">
        <v>5</v>
      </c>
      <c r="E60" s="120"/>
      <c r="F60" s="151" t="n">
        <v>36</v>
      </c>
      <c r="G60" s="121" t="n">
        <v>4</v>
      </c>
      <c r="H60" s="122" t="s">
        <v>27</v>
      </c>
      <c r="I60" s="106" t="s">
        <v>28</v>
      </c>
      <c r="J60" s="30" t="n">
        <f aca="false">D60*F60</f>
        <v>180</v>
      </c>
      <c r="K60" s="31" t="n">
        <f aca="false">J60*20%</f>
        <v>36</v>
      </c>
    </row>
    <row r="61" customFormat="false" ht="12.75" hidden="false" customHeight="false" outlineLevel="0" collapsed="false">
      <c r="A61" s="123" t="s">
        <v>57</v>
      </c>
      <c r="B61" s="119" t="n">
        <v>133018</v>
      </c>
      <c r="C61" s="124" t="s">
        <v>26</v>
      </c>
      <c r="D61" s="81" t="n">
        <v>13.95</v>
      </c>
      <c r="E61" s="216"/>
      <c r="F61" s="151" t="n">
        <v>36</v>
      </c>
      <c r="G61" s="83" t="n">
        <v>5</v>
      </c>
      <c r="H61" s="84" t="s">
        <v>27</v>
      </c>
      <c r="I61" s="85" t="s">
        <v>28</v>
      </c>
      <c r="J61" s="30" t="n">
        <f aca="false">D61*F61</f>
        <v>502.2</v>
      </c>
      <c r="K61" s="31" t="n">
        <f aca="false">J61*20%</f>
        <v>100.44</v>
      </c>
    </row>
    <row r="62" s="110" customFormat="true" ht="12.75" hidden="false" customHeight="false" outlineLevel="0" collapsed="false">
      <c r="A62" s="118" t="s">
        <v>57</v>
      </c>
      <c r="B62" s="119" t="n">
        <v>133028</v>
      </c>
      <c r="C62" s="115" t="s">
        <v>26</v>
      </c>
      <c r="D62" s="81" t="n">
        <v>4.799</v>
      </c>
      <c r="E62" s="120"/>
      <c r="F62" s="151" t="n">
        <v>36</v>
      </c>
      <c r="G62" s="121" t="n">
        <v>5</v>
      </c>
      <c r="H62" s="122" t="s">
        <v>27</v>
      </c>
      <c r="I62" s="106" t="s">
        <v>28</v>
      </c>
      <c r="J62" s="30" t="n">
        <f aca="false">D62*F62</f>
        <v>172.764</v>
      </c>
      <c r="K62" s="31" t="n">
        <f aca="false">J62*20%</f>
        <v>34.5528</v>
      </c>
    </row>
    <row r="63" s="110" customFormat="true" ht="12.75" hidden="false" customHeight="false" outlineLevel="0" collapsed="false">
      <c r="A63" s="118" t="s">
        <v>57</v>
      </c>
      <c r="B63" s="119" t="n">
        <v>134001</v>
      </c>
      <c r="C63" s="115" t="s">
        <v>26</v>
      </c>
      <c r="D63" s="81" t="n">
        <v>6.9</v>
      </c>
      <c r="E63" s="120"/>
      <c r="F63" s="151" t="n">
        <v>36</v>
      </c>
      <c r="G63" s="121" t="n">
        <v>4</v>
      </c>
      <c r="H63" s="122" t="s">
        <v>27</v>
      </c>
      <c r="I63" s="106" t="s">
        <v>28</v>
      </c>
      <c r="J63" s="30" t="n">
        <f aca="false">D63*F63</f>
        <v>248.4</v>
      </c>
      <c r="K63" s="31" t="n">
        <f aca="false">J63*20%</f>
        <v>49.68</v>
      </c>
    </row>
    <row r="64" s="110" customFormat="true" ht="12.75" hidden="false" customHeight="false" outlineLevel="0" collapsed="false">
      <c r="A64" s="118" t="s">
        <v>57</v>
      </c>
      <c r="B64" s="119" t="n">
        <v>134003</v>
      </c>
      <c r="C64" s="115" t="s">
        <v>26</v>
      </c>
      <c r="D64" s="81" t="n">
        <v>7.798</v>
      </c>
      <c r="E64" s="120"/>
      <c r="F64" s="151" t="n">
        <v>36</v>
      </c>
      <c r="G64" s="121" t="n">
        <v>5</v>
      </c>
      <c r="H64" s="122" t="s">
        <v>27</v>
      </c>
      <c r="I64" s="106" t="s">
        <v>28</v>
      </c>
      <c r="J64" s="30" t="n">
        <f aca="false">D64*F64</f>
        <v>280.728</v>
      </c>
      <c r="K64" s="31" t="n">
        <f aca="false">J64*20%</f>
        <v>56.1456</v>
      </c>
    </row>
    <row r="65" customFormat="false" ht="12.75" hidden="false" customHeight="false" outlineLevel="0" collapsed="false">
      <c r="A65" s="123" t="s">
        <v>57</v>
      </c>
      <c r="B65" s="119" t="n">
        <v>134005</v>
      </c>
      <c r="C65" s="124" t="s">
        <v>26</v>
      </c>
      <c r="D65" s="116" t="n">
        <v>12.501</v>
      </c>
      <c r="E65" s="107"/>
      <c r="F65" s="151" t="n">
        <v>36</v>
      </c>
      <c r="G65" s="83" t="n">
        <v>5</v>
      </c>
      <c r="H65" s="84" t="s">
        <v>27</v>
      </c>
      <c r="I65" s="85" t="s">
        <v>28</v>
      </c>
      <c r="J65" s="30" t="n">
        <f aca="false">D65*F65</f>
        <v>450.036</v>
      </c>
      <c r="K65" s="31" t="n">
        <f aca="false">J65*20%</f>
        <v>90.0072</v>
      </c>
    </row>
    <row r="66" customFormat="false" ht="12.75" hidden="false" customHeight="false" outlineLevel="0" collapsed="false">
      <c r="A66" s="123" t="s">
        <v>57</v>
      </c>
      <c r="B66" s="24" t="n">
        <v>134006</v>
      </c>
      <c r="C66" s="124" t="s">
        <v>26</v>
      </c>
      <c r="D66" s="81" t="n">
        <v>12.003</v>
      </c>
      <c r="E66" s="106"/>
      <c r="F66" s="151" t="n">
        <v>36</v>
      </c>
      <c r="G66" s="83" t="n">
        <v>5</v>
      </c>
      <c r="H66" s="84" t="s">
        <v>27</v>
      </c>
      <c r="I66" s="85" t="s">
        <v>28</v>
      </c>
      <c r="J66" s="30" t="n">
        <f aca="false">D66*F66</f>
        <v>432.108</v>
      </c>
      <c r="K66" s="31" t="n">
        <f aca="false">J66*20%</f>
        <v>86.4216</v>
      </c>
    </row>
    <row r="67" customFormat="false" ht="12.75" hidden="false" customHeight="false" outlineLevel="0" collapsed="false">
      <c r="A67" s="123" t="s">
        <v>57</v>
      </c>
      <c r="B67" s="24" t="n">
        <v>134010</v>
      </c>
      <c r="C67" s="124" t="s">
        <v>26</v>
      </c>
      <c r="D67" s="81" t="n">
        <v>9.2</v>
      </c>
      <c r="E67" s="106"/>
      <c r="F67" s="151" t="n">
        <v>36</v>
      </c>
      <c r="G67" s="83" t="n">
        <v>5</v>
      </c>
      <c r="H67" s="84" t="s">
        <v>27</v>
      </c>
      <c r="I67" s="85" t="s">
        <v>28</v>
      </c>
      <c r="J67" s="30" t="n">
        <f aca="false">D67*F67</f>
        <v>331.2</v>
      </c>
      <c r="K67" s="31" t="n">
        <f aca="false">J67*20%</f>
        <v>66.24</v>
      </c>
    </row>
    <row r="68" customFormat="false" ht="12.75" hidden="false" customHeight="false" outlineLevel="0" collapsed="false">
      <c r="A68" s="123" t="s">
        <v>57</v>
      </c>
      <c r="B68" s="24" t="n">
        <v>236001</v>
      </c>
      <c r="C68" s="124" t="s">
        <v>26</v>
      </c>
      <c r="D68" s="81" t="n">
        <v>3.499</v>
      </c>
      <c r="E68" s="106"/>
      <c r="F68" s="151" t="n">
        <v>36</v>
      </c>
      <c r="G68" s="83" t="n">
        <v>5</v>
      </c>
      <c r="H68" s="84" t="s">
        <v>27</v>
      </c>
      <c r="I68" s="85" t="s">
        <v>28</v>
      </c>
      <c r="J68" s="30" t="n">
        <f aca="false">D68*F68</f>
        <v>125.964</v>
      </c>
      <c r="K68" s="31" t="n">
        <f aca="false">J68*20%</f>
        <v>25.1928</v>
      </c>
    </row>
    <row r="69" customFormat="false" ht="12.75" hidden="false" customHeight="false" outlineLevel="0" collapsed="false">
      <c r="A69" s="123" t="s">
        <v>57</v>
      </c>
      <c r="B69" s="24" t="n">
        <v>236006</v>
      </c>
      <c r="C69" s="124" t="s">
        <v>26</v>
      </c>
      <c r="D69" s="81" t="n">
        <v>3.001</v>
      </c>
      <c r="E69" s="106"/>
      <c r="F69" s="151" t="n">
        <v>36</v>
      </c>
      <c r="G69" s="83" t="n">
        <v>4</v>
      </c>
      <c r="H69" s="84" t="s">
        <v>27</v>
      </c>
      <c r="I69" s="85" t="s">
        <v>28</v>
      </c>
      <c r="J69" s="30" t="n">
        <f aca="false">D69*F69</f>
        <v>108.036</v>
      </c>
      <c r="K69" s="31" t="n">
        <f aca="false">J69*20%</f>
        <v>21.6072</v>
      </c>
    </row>
    <row r="70" customFormat="false" ht="12.75" hidden="false" customHeight="false" outlineLevel="0" collapsed="false">
      <c r="A70" s="123" t="s">
        <v>57</v>
      </c>
      <c r="B70" s="24" t="n">
        <v>236008</v>
      </c>
      <c r="C70" s="124" t="s">
        <v>26</v>
      </c>
      <c r="D70" s="81" t="n">
        <v>3.001</v>
      </c>
      <c r="E70" s="106"/>
      <c r="F70" s="151" t="n">
        <v>36</v>
      </c>
      <c r="G70" s="83" t="n">
        <v>5</v>
      </c>
      <c r="H70" s="84" t="s">
        <v>27</v>
      </c>
      <c r="I70" s="85" t="s">
        <v>28</v>
      </c>
      <c r="J70" s="30" t="n">
        <f aca="false">D70*F70</f>
        <v>108.036</v>
      </c>
      <c r="K70" s="31" t="n">
        <f aca="false">J70*20%</f>
        <v>21.6072</v>
      </c>
    </row>
    <row r="71" customFormat="false" ht="12.75" hidden="false" customHeight="false" outlineLevel="0" collapsed="false">
      <c r="A71" s="123" t="s">
        <v>57</v>
      </c>
      <c r="B71" s="24" t="n">
        <v>236018</v>
      </c>
      <c r="C71" s="124" t="s">
        <v>26</v>
      </c>
      <c r="D71" s="81" t="n">
        <v>3.541</v>
      </c>
      <c r="E71" s="106"/>
      <c r="F71" s="151" t="n">
        <v>36</v>
      </c>
      <c r="G71" s="83" t="n">
        <v>5</v>
      </c>
      <c r="H71" s="84" t="s">
        <v>27</v>
      </c>
      <c r="I71" s="85" t="s">
        <v>28</v>
      </c>
      <c r="J71" s="30" t="n">
        <f aca="false">D71*F71</f>
        <v>127.476</v>
      </c>
      <c r="K71" s="31" t="n">
        <f aca="false">J71*20%</f>
        <v>25.4952</v>
      </c>
    </row>
    <row r="72" customFormat="false" ht="12.75" hidden="false" customHeight="false" outlineLevel="0" collapsed="false">
      <c r="A72" s="123" t="s">
        <v>57</v>
      </c>
      <c r="B72" s="24" t="n">
        <v>236022</v>
      </c>
      <c r="C72" s="124" t="s">
        <v>26</v>
      </c>
      <c r="D72" s="81" t="n">
        <v>3</v>
      </c>
      <c r="E72" s="106"/>
      <c r="F72" s="151" t="n">
        <v>36</v>
      </c>
      <c r="G72" s="83" t="n">
        <v>5</v>
      </c>
      <c r="H72" s="84" t="s">
        <v>27</v>
      </c>
      <c r="I72" s="85" t="s">
        <v>28</v>
      </c>
      <c r="J72" s="30" t="n">
        <f aca="false">D72*F72</f>
        <v>108</v>
      </c>
      <c r="K72" s="31" t="n">
        <f aca="false">J72*20%</f>
        <v>21.6</v>
      </c>
    </row>
    <row r="73" customFormat="false" ht="12.75" hidden="false" customHeight="false" outlineLevel="0" collapsed="false">
      <c r="A73" s="123" t="s">
        <v>57</v>
      </c>
      <c r="B73" s="24" t="n">
        <v>236025</v>
      </c>
      <c r="C73" s="124" t="s">
        <v>26</v>
      </c>
      <c r="D73" s="81" t="n">
        <v>3.7</v>
      </c>
      <c r="E73" s="106"/>
      <c r="F73" s="151" t="n">
        <v>36</v>
      </c>
      <c r="G73" s="83" t="n">
        <v>5</v>
      </c>
      <c r="H73" s="84" t="s">
        <v>27</v>
      </c>
      <c r="I73" s="85" t="s">
        <v>28</v>
      </c>
      <c r="J73" s="30" t="n">
        <f aca="false">D73*F73</f>
        <v>133.2</v>
      </c>
      <c r="K73" s="31" t="n">
        <f aca="false">J73*20%</f>
        <v>26.64</v>
      </c>
    </row>
    <row r="74" customFormat="false" ht="12.75" hidden="false" customHeight="false" outlineLevel="0" collapsed="false">
      <c r="A74" s="123" t="s">
        <v>57</v>
      </c>
      <c r="B74" s="24" t="n">
        <v>236035</v>
      </c>
      <c r="C74" s="124" t="s">
        <v>26</v>
      </c>
      <c r="D74" s="81" t="n">
        <v>6.801</v>
      </c>
      <c r="E74" s="106"/>
      <c r="F74" s="151" t="n">
        <v>36</v>
      </c>
      <c r="G74" s="83" t="n">
        <v>5</v>
      </c>
      <c r="H74" s="84" t="s">
        <v>27</v>
      </c>
      <c r="I74" s="85" t="s">
        <v>28</v>
      </c>
      <c r="J74" s="30" t="n">
        <f aca="false">D74*F74</f>
        <v>244.836</v>
      </c>
      <c r="K74" s="31" t="n">
        <f aca="false">J74*20%</f>
        <v>48.9672</v>
      </c>
    </row>
    <row r="75" customFormat="false" ht="12.75" hidden="false" customHeight="false" outlineLevel="0" collapsed="false">
      <c r="A75" s="123" t="s">
        <v>57</v>
      </c>
      <c r="B75" s="24" t="n">
        <v>236036</v>
      </c>
      <c r="C75" s="124" t="s">
        <v>26</v>
      </c>
      <c r="D75" s="81" t="n">
        <v>7</v>
      </c>
      <c r="E75" s="106"/>
      <c r="F75" s="151" t="n">
        <v>36</v>
      </c>
      <c r="G75" s="83" t="n">
        <v>5</v>
      </c>
      <c r="H75" s="84" t="s">
        <v>27</v>
      </c>
      <c r="I75" s="85" t="s">
        <v>28</v>
      </c>
      <c r="J75" s="30" t="n">
        <f aca="false">D75*F75</f>
        <v>252</v>
      </c>
      <c r="K75" s="31" t="n">
        <f aca="false">J75*20%</f>
        <v>50.4</v>
      </c>
    </row>
    <row r="76" customFormat="false" ht="12.75" hidden="false" customHeight="false" outlineLevel="0" collapsed="false">
      <c r="A76" s="86" t="s">
        <v>41</v>
      </c>
      <c r="B76" s="125" t="n">
        <v>23</v>
      </c>
      <c r="C76" s="126" t="s">
        <v>42</v>
      </c>
      <c r="D76" s="112" t="n">
        <f aca="false">SUM(D53:D75)</f>
        <v>134.917</v>
      </c>
      <c r="E76" s="90" t="s">
        <v>43</v>
      </c>
      <c r="F76" s="91"/>
      <c r="G76" s="92"/>
      <c r="H76" s="92"/>
      <c r="I76" s="93"/>
      <c r="J76" s="30"/>
      <c r="K76" s="31"/>
    </row>
    <row r="77" customFormat="false" ht="12.75" hidden="false" customHeight="false" outlineLevel="0" collapsed="false">
      <c r="A77" s="123" t="s">
        <v>58</v>
      </c>
      <c r="B77" s="24" t="s">
        <v>95</v>
      </c>
      <c r="C77" s="124" t="s">
        <v>26</v>
      </c>
      <c r="D77" s="81" t="n">
        <v>4.269</v>
      </c>
      <c r="E77" s="106"/>
      <c r="F77" s="151" t="n">
        <v>36</v>
      </c>
      <c r="G77" s="83" t="n">
        <v>7</v>
      </c>
      <c r="H77" s="84" t="s">
        <v>27</v>
      </c>
      <c r="I77" s="85" t="s">
        <v>28</v>
      </c>
      <c r="J77" s="30" t="n">
        <f aca="false">D77*F77</f>
        <v>153.684</v>
      </c>
      <c r="K77" s="31" t="n">
        <f aca="false">J77*20%</f>
        <v>30.7368</v>
      </c>
    </row>
    <row r="78" customFormat="false" ht="12.75" hidden="false" customHeight="false" outlineLevel="0" collapsed="false">
      <c r="A78" s="123" t="s">
        <v>58</v>
      </c>
      <c r="B78" s="24" t="s">
        <v>96</v>
      </c>
      <c r="C78" s="124" t="s">
        <v>26</v>
      </c>
      <c r="D78" s="81" t="n">
        <v>3.586</v>
      </c>
      <c r="E78" s="106"/>
      <c r="F78" s="151" t="n">
        <v>36</v>
      </c>
      <c r="G78" s="83" t="n">
        <v>7</v>
      </c>
      <c r="H78" s="84" t="s">
        <v>27</v>
      </c>
      <c r="I78" s="85" t="s">
        <v>28</v>
      </c>
      <c r="J78" s="30" t="n">
        <f aca="false">D78*F78</f>
        <v>129.096</v>
      </c>
      <c r="K78" s="31" t="n">
        <f aca="false">J78*20%</f>
        <v>25.8192</v>
      </c>
    </row>
    <row r="79" s="110" customFormat="true" ht="12.75" hidden="false" customHeight="false" outlineLevel="0" collapsed="false">
      <c r="A79" s="118" t="s">
        <v>58</v>
      </c>
      <c r="B79" s="137" t="s">
        <v>97</v>
      </c>
      <c r="C79" s="115" t="s">
        <v>26</v>
      </c>
      <c r="D79" s="128" t="n">
        <v>3.3</v>
      </c>
      <c r="E79" s="115"/>
      <c r="F79" s="151" t="n">
        <v>36</v>
      </c>
      <c r="G79" s="188" t="n">
        <v>6</v>
      </c>
      <c r="H79" s="122" t="s">
        <v>27</v>
      </c>
      <c r="I79" s="122" t="s">
        <v>28</v>
      </c>
      <c r="J79" s="30" t="n">
        <f aca="false">D79*F79</f>
        <v>118.8</v>
      </c>
      <c r="K79" s="31" t="n">
        <f aca="false">J79*20%</f>
        <v>23.76</v>
      </c>
    </row>
    <row r="80" s="110" customFormat="true" ht="12.75" hidden="false" customHeight="false" outlineLevel="0" collapsed="false">
      <c r="A80" s="118" t="s">
        <v>58</v>
      </c>
      <c r="B80" s="137" t="s">
        <v>98</v>
      </c>
      <c r="C80" s="115" t="s">
        <v>26</v>
      </c>
      <c r="D80" s="128" t="n">
        <v>3.55</v>
      </c>
      <c r="E80" s="115"/>
      <c r="F80" s="151" t="n">
        <v>36</v>
      </c>
      <c r="G80" s="188" t="n">
        <v>6</v>
      </c>
      <c r="H80" s="122" t="s">
        <v>27</v>
      </c>
      <c r="I80" s="122" t="s">
        <v>28</v>
      </c>
      <c r="J80" s="30" t="n">
        <f aca="false">D80*F80</f>
        <v>127.8</v>
      </c>
      <c r="K80" s="31" t="n">
        <f aca="false">J80*20%</f>
        <v>25.56</v>
      </c>
    </row>
    <row r="81" s="110" customFormat="true" ht="12.75" hidden="false" customHeight="false" outlineLevel="0" collapsed="false">
      <c r="A81" s="118" t="s">
        <v>58</v>
      </c>
      <c r="B81" s="137" t="s">
        <v>99</v>
      </c>
      <c r="C81" s="115" t="s">
        <v>26</v>
      </c>
      <c r="D81" s="128" t="n">
        <v>0.1</v>
      </c>
      <c r="E81" s="115"/>
      <c r="F81" s="151" t="n">
        <v>36</v>
      </c>
      <c r="G81" s="188"/>
      <c r="H81" s="122" t="s">
        <v>27</v>
      </c>
      <c r="I81" s="122" t="s">
        <v>28</v>
      </c>
      <c r="J81" s="30" t="n">
        <f aca="false">D81*F81</f>
        <v>3.6</v>
      </c>
      <c r="K81" s="31" t="n">
        <f aca="false">J81*20%</f>
        <v>0.72</v>
      </c>
    </row>
    <row r="82" s="110" customFormat="true" ht="12.75" hidden="false" customHeight="false" outlineLevel="0" collapsed="false">
      <c r="A82" s="118" t="s">
        <v>58</v>
      </c>
      <c r="B82" s="137" t="s">
        <v>100</v>
      </c>
      <c r="C82" s="115" t="s">
        <v>26</v>
      </c>
      <c r="D82" s="128" t="n">
        <v>0.1</v>
      </c>
      <c r="E82" s="115"/>
      <c r="F82" s="151" t="n">
        <v>36</v>
      </c>
      <c r="G82" s="188"/>
      <c r="H82" s="122" t="s">
        <v>27</v>
      </c>
      <c r="I82" s="122" t="s">
        <v>28</v>
      </c>
      <c r="J82" s="30" t="n">
        <f aca="false">D82*F82</f>
        <v>3.6</v>
      </c>
      <c r="K82" s="31" t="n">
        <f aca="false">J82*20%</f>
        <v>0.72</v>
      </c>
    </row>
    <row r="83" s="110" customFormat="true" ht="12.75" hidden="false" customHeight="false" outlineLevel="0" collapsed="false">
      <c r="A83" s="118" t="s">
        <v>58</v>
      </c>
      <c r="B83" s="137" t="s">
        <v>101</v>
      </c>
      <c r="C83" s="115" t="s">
        <v>26</v>
      </c>
      <c r="D83" s="128" t="n">
        <v>0.1</v>
      </c>
      <c r="E83" s="115"/>
      <c r="F83" s="151" t="n">
        <v>36</v>
      </c>
      <c r="G83" s="188"/>
      <c r="H83" s="122" t="s">
        <v>27</v>
      </c>
      <c r="I83" s="122" t="s">
        <v>28</v>
      </c>
      <c r="J83" s="30" t="n">
        <f aca="false">D83*F83</f>
        <v>3.6</v>
      </c>
      <c r="K83" s="31" t="n">
        <f aca="false">J83*20%</f>
        <v>0.72</v>
      </c>
    </row>
    <row r="84" s="110" customFormat="true" ht="12.75" hidden="false" customHeight="false" outlineLevel="0" collapsed="false">
      <c r="A84" s="86" t="s">
        <v>41</v>
      </c>
      <c r="B84" s="130" t="n">
        <v>7</v>
      </c>
      <c r="C84" s="126" t="s">
        <v>42</v>
      </c>
      <c r="D84" s="131" t="n">
        <f aca="false">SUM(D77:D83)</f>
        <v>15.005</v>
      </c>
      <c r="E84" s="126" t="s">
        <v>43</v>
      </c>
      <c r="F84" s="132"/>
      <c r="G84" s="133"/>
      <c r="H84" s="134"/>
      <c r="I84" s="134"/>
      <c r="J84" s="135"/>
      <c r="K84" s="136"/>
    </row>
    <row r="85" s="148" customFormat="true" ht="25.5" hidden="false" customHeight="false" outlineLevel="0" collapsed="false">
      <c r="A85" s="139" t="s">
        <v>61</v>
      </c>
      <c r="B85" s="140" t="n">
        <f aca="false">SUM(B25,B28,B32,B46,B48,B52,B76,B84)</f>
        <v>53</v>
      </c>
      <c r="C85" s="141" t="s">
        <v>42</v>
      </c>
      <c r="D85" s="142" t="n">
        <f aca="false">SUM(D84,D76,D52,D48,D46,D32,D28,D25)</f>
        <v>341.158</v>
      </c>
      <c r="E85" s="100" t="s">
        <v>43</v>
      </c>
      <c r="F85" s="143"/>
      <c r="G85" s="144"/>
      <c r="H85" s="145"/>
      <c r="I85" s="145"/>
      <c r="J85" s="146"/>
      <c r="K85" s="147"/>
    </row>
    <row r="86" customFormat="false" ht="15.75" hidden="false" customHeight="true" outlineLevel="0" collapsed="false">
      <c r="A86" s="22" t="s">
        <v>62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s="148" customFormat="true" ht="12.75" hidden="false" customHeight="false" outlineLevel="0" collapsed="false">
      <c r="A87" s="149" t="s">
        <v>102</v>
      </c>
      <c r="B87" s="24" t="s">
        <v>103</v>
      </c>
      <c r="C87" s="124" t="s">
        <v>104</v>
      </c>
      <c r="D87" s="81" t="n">
        <v>19.888</v>
      </c>
      <c r="E87" s="150"/>
      <c r="F87" s="151" t="n">
        <v>36</v>
      </c>
      <c r="G87" s="83" t="n">
        <v>6</v>
      </c>
      <c r="H87" s="106" t="s">
        <v>27</v>
      </c>
      <c r="I87" s="106" t="s">
        <v>28</v>
      </c>
      <c r="J87" s="30" t="n">
        <f aca="false">D87*F87</f>
        <v>715.968</v>
      </c>
      <c r="K87" s="31" t="n">
        <f aca="false">J87*20%</f>
        <v>143.1936</v>
      </c>
    </row>
    <row r="88" s="148" customFormat="true" ht="12.75" hidden="false" customHeight="false" outlineLevel="0" collapsed="false">
      <c r="A88" s="149" t="s">
        <v>102</v>
      </c>
      <c r="B88" s="24" t="s">
        <v>105</v>
      </c>
      <c r="C88" s="124" t="s">
        <v>104</v>
      </c>
      <c r="D88" s="81" t="n">
        <v>160</v>
      </c>
      <c r="E88" s="150"/>
      <c r="F88" s="151" t="n">
        <v>36</v>
      </c>
      <c r="G88" s="83" t="n">
        <v>5</v>
      </c>
      <c r="H88" s="106" t="s">
        <v>27</v>
      </c>
      <c r="I88" s="106" t="s">
        <v>28</v>
      </c>
      <c r="J88" s="30" t="n">
        <f aca="false">D88*F88</f>
        <v>5760</v>
      </c>
      <c r="K88" s="31" t="n">
        <f aca="false">J88*20%</f>
        <v>1152</v>
      </c>
    </row>
    <row r="89" customFormat="false" ht="12.75" hidden="false" customHeight="false" outlineLevel="0" collapsed="false">
      <c r="A89" s="86" t="s">
        <v>41</v>
      </c>
      <c r="B89" s="152" t="n">
        <v>2</v>
      </c>
      <c r="C89" s="88" t="s">
        <v>42</v>
      </c>
      <c r="D89" s="153" t="n">
        <f aca="false">SUM(D87:D88)</f>
        <v>179.888</v>
      </c>
      <c r="E89" s="90" t="s">
        <v>43</v>
      </c>
      <c r="F89" s="91"/>
      <c r="G89" s="92"/>
      <c r="H89" s="92"/>
      <c r="I89" s="93"/>
      <c r="J89" s="30"/>
      <c r="K89" s="31"/>
    </row>
    <row r="90" s="45" customFormat="true" ht="12.75" hidden="false" customHeight="true" outlineLevel="0" collapsed="false">
      <c r="A90" s="160" t="s">
        <v>106</v>
      </c>
      <c r="B90" s="155" t="n">
        <v>129015</v>
      </c>
      <c r="C90" s="158" t="s">
        <v>107</v>
      </c>
      <c r="D90" s="161" t="n">
        <v>6.1</v>
      </c>
      <c r="E90" s="157"/>
      <c r="F90" s="151" t="n">
        <v>36</v>
      </c>
      <c r="G90" s="83" t="n">
        <v>5</v>
      </c>
      <c r="H90" s="158" t="s">
        <v>27</v>
      </c>
      <c r="I90" s="158" t="s">
        <v>28</v>
      </c>
      <c r="J90" s="30" t="n">
        <f aca="false">D90*F90</f>
        <v>219.6</v>
      </c>
      <c r="K90" s="31" t="n">
        <f aca="false">J90*20%</f>
        <v>43.92</v>
      </c>
    </row>
    <row r="91" s="45" customFormat="true" ht="12.75" hidden="false" customHeight="true" outlineLevel="0" collapsed="false">
      <c r="A91" s="160" t="s">
        <v>106</v>
      </c>
      <c r="B91" s="155" t="n">
        <v>133002</v>
      </c>
      <c r="C91" s="158" t="s">
        <v>107</v>
      </c>
      <c r="D91" s="161" t="n">
        <v>5</v>
      </c>
      <c r="E91" s="157"/>
      <c r="F91" s="151" t="n">
        <v>36</v>
      </c>
      <c r="G91" s="83" t="n">
        <v>5</v>
      </c>
      <c r="H91" s="158" t="s">
        <v>27</v>
      </c>
      <c r="I91" s="158" t="s">
        <v>28</v>
      </c>
      <c r="J91" s="30" t="n">
        <f aca="false">D91*F91</f>
        <v>180</v>
      </c>
      <c r="K91" s="31" t="n">
        <f aca="false">J91*20%</f>
        <v>36</v>
      </c>
    </row>
    <row r="92" s="45" customFormat="true" ht="12.75" hidden="false" customHeight="true" outlineLevel="0" collapsed="false">
      <c r="A92" s="160" t="s">
        <v>106</v>
      </c>
      <c r="B92" s="155" t="n">
        <v>133004</v>
      </c>
      <c r="C92" s="158" t="s">
        <v>107</v>
      </c>
      <c r="D92" s="161" t="n">
        <v>4.001</v>
      </c>
      <c r="E92" s="157"/>
      <c r="F92" s="151" t="n">
        <v>36</v>
      </c>
      <c r="G92" s="83" t="n">
        <v>5</v>
      </c>
      <c r="H92" s="158" t="s">
        <v>27</v>
      </c>
      <c r="I92" s="158" t="s">
        <v>28</v>
      </c>
      <c r="J92" s="30" t="n">
        <f aca="false">D92*F92</f>
        <v>144.036</v>
      </c>
      <c r="K92" s="31" t="n">
        <f aca="false">J92*20%</f>
        <v>28.8072</v>
      </c>
    </row>
    <row r="93" s="45" customFormat="true" ht="12.75" hidden="false" customHeight="true" outlineLevel="0" collapsed="false">
      <c r="A93" s="37" t="s">
        <v>41</v>
      </c>
      <c r="B93" s="152" t="n">
        <v>3</v>
      </c>
      <c r="C93" s="217" t="s">
        <v>42</v>
      </c>
      <c r="D93" s="218" t="n">
        <f aca="false">SUM(D90:D92)</f>
        <v>15.101</v>
      </c>
      <c r="E93" s="150" t="s">
        <v>43</v>
      </c>
      <c r="F93" s="219"/>
      <c r="G93" s="85"/>
      <c r="H93" s="11"/>
      <c r="I93" s="11"/>
      <c r="J93" s="30"/>
      <c r="K93" s="31"/>
    </row>
    <row r="94" customFormat="false" ht="12.75" hidden="false" customHeight="false" outlineLevel="0" collapsed="false">
      <c r="A94" s="208" t="s">
        <v>108</v>
      </c>
      <c r="B94" s="24" t="n">
        <v>127040</v>
      </c>
      <c r="C94" s="124" t="s">
        <v>104</v>
      </c>
      <c r="D94" s="220" t="n">
        <v>13.687</v>
      </c>
      <c r="E94" s="150"/>
      <c r="F94" s="151" t="n">
        <v>36</v>
      </c>
      <c r="G94" s="83" t="n">
        <v>5</v>
      </c>
      <c r="H94" s="84" t="s">
        <v>27</v>
      </c>
      <c r="I94" s="85" t="s">
        <v>28</v>
      </c>
      <c r="J94" s="30" t="n">
        <f aca="false">D94*F94</f>
        <v>492.732</v>
      </c>
      <c r="K94" s="31" t="n">
        <f aca="false">J94*20%</f>
        <v>98.5464</v>
      </c>
    </row>
    <row r="95" customFormat="false" ht="12.75" hidden="false" customHeight="false" outlineLevel="0" collapsed="false">
      <c r="A95" s="86" t="s">
        <v>41</v>
      </c>
      <c r="B95" s="152" t="n">
        <v>1</v>
      </c>
      <c r="C95" s="88" t="s">
        <v>42</v>
      </c>
      <c r="D95" s="153" t="n">
        <f aca="false">SUM(D94:D94)</f>
        <v>13.687</v>
      </c>
      <c r="E95" s="90" t="s">
        <v>43</v>
      </c>
      <c r="F95" s="91"/>
      <c r="G95" s="92"/>
      <c r="H95" s="92"/>
      <c r="I95" s="93"/>
      <c r="J95" s="30"/>
      <c r="K95" s="31"/>
    </row>
    <row r="96" customFormat="false" ht="12.75" hidden="false" customHeight="false" outlineLevel="0" collapsed="false">
      <c r="A96" s="208" t="s">
        <v>109</v>
      </c>
      <c r="B96" s="24" t="n">
        <v>13023</v>
      </c>
      <c r="C96" s="124" t="s">
        <v>87</v>
      </c>
      <c r="D96" s="220" t="n">
        <v>6.54</v>
      </c>
      <c r="E96" s="150"/>
      <c r="F96" s="151" t="n">
        <v>36</v>
      </c>
      <c r="G96" s="83" t="n">
        <v>5</v>
      </c>
      <c r="H96" s="84" t="s">
        <v>27</v>
      </c>
      <c r="I96" s="85" t="s">
        <v>28</v>
      </c>
      <c r="J96" s="30" t="n">
        <f aca="false">D96*F96</f>
        <v>235.44</v>
      </c>
      <c r="K96" s="31" t="n">
        <f aca="false">J96*20%</f>
        <v>47.088</v>
      </c>
    </row>
    <row r="97" customFormat="false" ht="12.75" hidden="false" customHeight="false" outlineLevel="0" collapsed="false">
      <c r="A97" s="208" t="s">
        <v>109</v>
      </c>
      <c r="B97" s="24" t="n">
        <v>13038</v>
      </c>
      <c r="C97" s="124" t="s">
        <v>87</v>
      </c>
      <c r="D97" s="220" t="n">
        <v>12.621</v>
      </c>
      <c r="E97" s="150"/>
      <c r="F97" s="151" t="n">
        <v>36</v>
      </c>
      <c r="G97" s="83" t="n">
        <v>5</v>
      </c>
      <c r="H97" s="84" t="s">
        <v>27</v>
      </c>
      <c r="I97" s="85" t="s">
        <v>28</v>
      </c>
      <c r="J97" s="30" t="n">
        <f aca="false">D97*F97</f>
        <v>454.356</v>
      </c>
      <c r="K97" s="31" t="n">
        <f aca="false">J97*20%</f>
        <v>90.8712</v>
      </c>
    </row>
    <row r="98" customFormat="false" ht="12.75" hidden="false" customHeight="false" outlineLevel="0" collapsed="false">
      <c r="A98" s="208" t="s">
        <v>109</v>
      </c>
      <c r="B98" s="24" t="n">
        <v>23030</v>
      </c>
      <c r="C98" s="124" t="s">
        <v>87</v>
      </c>
      <c r="D98" s="220" t="n">
        <v>20.45</v>
      </c>
      <c r="E98" s="150"/>
      <c r="F98" s="151" t="n">
        <v>36</v>
      </c>
      <c r="G98" s="83" t="n">
        <v>5</v>
      </c>
      <c r="H98" s="84" t="s">
        <v>27</v>
      </c>
      <c r="I98" s="85" t="s">
        <v>28</v>
      </c>
      <c r="J98" s="30" t="n">
        <f aca="false">D98*F98</f>
        <v>736.2</v>
      </c>
      <c r="K98" s="31" t="n">
        <f aca="false">J98*20%</f>
        <v>147.24</v>
      </c>
    </row>
    <row r="99" customFormat="false" ht="12.75" hidden="false" customHeight="false" outlineLevel="0" collapsed="false">
      <c r="A99" s="208" t="s">
        <v>109</v>
      </c>
      <c r="B99" s="24" t="n">
        <v>36008</v>
      </c>
      <c r="C99" s="124" t="s">
        <v>26</v>
      </c>
      <c r="D99" s="220" t="n">
        <v>93.171</v>
      </c>
      <c r="E99" s="150"/>
      <c r="F99" s="151" t="n">
        <v>36</v>
      </c>
      <c r="G99" s="83" t="n">
        <v>5</v>
      </c>
      <c r="H99" s="84" t="s">
        <v>27</v>
      </c>
      <c r="I99" s="85" t="s">
        <v>28</v>
      </c>
      <c r="J99" s="30" t="n">
        <f aca="false">D99*F99</f>
        <v>3354.156</v>
      </c>
      <c r="K99" s="31" t="n">
        <f aca="false">J99*20%</f>
        <v>670.8312</v>
      </c>
    </row>
    <row r="100" customFormat="false" ht="12.75" hidden="false" customHeight="false" outlineLevel="0" collapsed="false">
      <c r="A100" s="208" t="s">
        <v>109</v>
      </c>
      <c r="B100" s="24" t="n">
        <v>35013</v>
      </c>
      <c r="C100" s="124" t="s">
        <v>87</v>
      </c>
      <c r="D100" s="220" t="n">
        <v>15.882</v>
      </c>
      <c r="E100" s="150"/>
      <c r="F100" s="151" t="n">
        <v>36</v>
      </c>
      <c r="G100" s="83" t="n">
        <v>6</v>
      </c>
      <c r="H100" s="84" t="s">
        <v>27</v>
      </c>
      <c r="I100" s="85" t="s">
        <v>28</v>
      </c>
      <c r="J100" s="30" t="n">
        <f aca="false">D100*F100</f>
        <v>571.752</v>
      </c>
      <c r="K100" s="31" t="n">
        <f aca="false">J100*20%</f>
        <v>114.3504</v>
      </c>
    </row>
    <row r="101" customFormat="false" ht="12.75" hidden="false" customHeight="false" outlineLevel="0" collapsed="false">
      <c r="A101" s="208" t="s">
        <v>109</v>
      </c>
      <c r="B101" s="24" t="n">
        <v>37044</v>
      </c>
      <c r="C101" s="124" t="s">
        <v>26</v>
      </c>
      <c r="D101" s="220" t="n">
        <v>65.685</v>
      </c>
      <c r="E101" s="150"/>
      <c r="F101" s="151" t="n">
        <v>36</v>
      </c>
      <c r="G101" s="83" t="n">
        <v>6</v>
      </c>
      <c r="H101" s="84" t="s">
        <v>27</v>
      </c>
      <c r="I101" s="85" t="s">
        <v>28</v>
      </c>
      <c r="J101" s="30" t="n">
        <f aca="false">D101*F101</f>
        <v>2364.66</v>
      </c>
      <c r="K101" s="31" t="n">
        <f aca="false">J101*20%</f>
        <v>472.932</v>
      </c>
    </row>
    <row r="102" customFormat="false" ht="12.75" hidden="false" customHeight="false" outlineLevel="0" collapsed="false">
      <c r="A102" s="208" t="s">
        <v>109</v>
      </c>
      <c r="B102" s="24" t="n">
        <v>76001</v>
      </c>
      <c r="C102" s="124" t="s">
        <v>26</v>
      </c>
      <c r="D102" s="220" t="n">
        <v>17.999</v>
      </c>
      <c r="E102" s="150"/>
      <c r="F102" s="151" t="n">
        <v>36</v>
      </c>
      <c r="G102" s="83" t="n">
        <v>6</v>
      </c>
      <c r="H102" s="84" t="s">
        <v>27</v>
      </c>
      <c r="I102" s="85" t="s">
        <v>28</v>
      </c>
      <c r="J102" s="30" t="n">
        <f aca="false">D102*F102</f>
        <v>647.964</v>
      </c>
      <c r="K102" s="31" t="n">
        <f aca="false">J102*20%</f>
        <v>129.5928</v>
      </c>
    </row>
    <row r="103" customFormat="false" ht="12.75" hidden="false" customHeight="false" outlineLevel="0" collapsed="false">
      <c r="A103" s="208" t="s">
        <v>109</v>
      </c>
      <c r="B103" s="24" t="n">
        <v>76002</v>
      </c>
      <c r="C103" s="124" t="s">
        <v>26</v>
      </c>
      <c r="D103" s="220" t="n">
        <v>17</v>
      </c>
      <c r="E103" s="150"/>
      <c r="F103" s="151" t="n">
        <v>36</v>
      </c>
      <c r="G103" s="83" t="n">
        <v>6</v>
      </c>
      <c r="H103" s="84" t="s">
        <v>27</v>
      </c>
      <c r="I103" s="85" t="s">
        <v>28</v>
      </c>
      <c r="J103" s="30" t="n">
        <f aca="false">D103*F103</f>
        <v>612</v>
      </c>
      <c r="K103" s="31" t="n">
        <f aca="false">J103*20%</f>
        <v>122.4</v>
      </c>
    </row>
    <row r="104" customFormat="false" ht="12.75" hidden="false" customHeight="false" outlineLevel="0" collapsed="false">
      <c r="A104" s="86" t="s">
        <v>41</v>
      </c>
      <c r="B104" s="152" t="n">
        <f aca="false">COUNT(B96:B103)</f>
        <v>8</v>
      </c>
      <c r="C104" s="88" t="s">
        <v>42</v>
      </c>
      <c r="D104" s="159" t="n">
        <f aca="false">SUM(D96:D103)</f>
        <v>249.348</v>
      </c>
      <c r="E104" s="90" t="s">
        <v>43</v>
      </c>
      <c r="F104" s="91"/>
      <c r="G104" s="92"/>
      <c r="H104" s="92"/>
      <c r="I104" s="93"/>
      <c r="J104" s="30"/>
      <c r="K104" s="31"/>
    </row>
    <row r="105" s="45" customFormat="true" ht="12.75" hidden="false" customHeight="true" outlineLevel="0" collapsed="false">
      <c r="A105" s="154" t="s">
        <v>64</v>
      </c>
      <c r="B105" s="155" t="n">
        <v>103</v>
      </c>
      <c r="C105" s="25" t="s">
        <v>110</v>
      </c>
      <c r="D105" s="209" t="n">
        <v>6.682</v>
      </c>
      <c r="E105" s="221"/>
      <c r="F105" s="151" t="n">
        <v>36</v>
      </c>
      <c r="G105" s="222" t="n">
        <v>4</v>
      </c>
      <c r="H105" s="158" t="s">
        <v>27</v>
      </c>
      <c r="I105" s="158" t="s">
        <v>28</v>
      </c>
      <c r="J105" s="30" t="n">
        <f aca="false">D105*F105</f>
        <v>240.552</v>
      </c>
      <c r="K105" s="31" t="n">
        <f aca="false">J105*20%</f>
        <v>48.1104</v>
      </c>
    </row>
    <row r="106" s="45" customFormat="true" ht="12.75" hidden="false" customHeight="true" outlineLevel="0" collapsed="false">
      <c r="A106" s="154" t="s">
        <v>64</v>
      </c>
      <c r="B106" s="155" t="n">
        <v>116</v>
      </c>
      <c r="C106" s="85" t="s">
        <v>26</v>
      </c>
      <c r="D106" s="156" t="n">
        <v>3.458</v>
      </c>
      <c r="E106" s="157"/>
      <c r="F106" s="151" t="n">
        <v>36</v>
      </c>
      <c r="G106" s="83" t="n">
        <v>5</v>
      </c>
      <c r="H106" s="158" t="s">
        <v>27</v>
      </c>
      <c r="I106" s="158" t="s">
        <v>28</v>
      </c>
      <c r="J106" s="30" t="n">
        <f aca="false">D106*F106</f>
        <v>124.488</v>
      </c>
      <c r="K106" s="31" t="n">
        <f aca="false">J106*20%</f>
        <v>24.8976</v>
      </c>
    </row>
    <row r="107" s="45" customFormat="true" ht="12.75" hidden="false" customHeight="true" outlineLevel="0" collapsed="false">
      <c r="A107" s="149" t="s">
        <v>64</v>
      </c>
      <c r="B107" s="24" t="n">
        <v>167</v>
      </c>
      <c r="C107" s="124" t="s">
        <v>111</v>
      </c>
      <c r="D107" s="209" t="n">
        <v>1.238</v>
      </c>
      <c r="E107" s="221"/>
      <c r="F107" s="151" t="n">
        <v>36</v>
      </c>
      <c r="G107" s="222" t="n">
        <v>10</v>
      </c>
      <c r="H107" s="158" t="s">
        <v>27</v>
      </c>
      <c r="I107" s="158" t="s">
        <v>28</v>
      </c>
      <c r="J107" s="30" t="n">
        <f aca="false">D107*F107</f>
        <v>44.568</v>
      </c>
      <c r="K107" s="31" t="n">
        <f aca="false">J107*20%</f>
        <v>8.9136</v>
      </c>
    </row>
    <row r="108" s="45" customFormat="true" ht="12.75" hidden="false" customHeight="true" outlineLevel="0" collapsed="false">
      <c r="A108" s="154" t="s">
        <v>64</v>
      </c>
      <c r="B108" s="155" t="n">
        <v>204</v>
      </c>
      <c r="C108" s="85" t="s">
        <v>112</v>
      </c>
      <c r="D108" s="156" t="n">
        <v>18.235</v>
      </c>
      <c r="E108" s="157"/>
      <c r="F108" s="151" t="n">
        <v>36</v>
      </c>
      <c r="G108" s="83" t="n">
        <v>4</v>
      </c>
      <c r="H108" s="158" t="s">
        <v>27</v>
      </c>
      <c r="I108" s="158" t="s">
        <v>28</v>
      </c>
      <c r="J108" s="30" t="n">
        <f aca="false">D108*F108</f>
        <v>656.46</v>
      </c>
      <c r="K108" s="31" t="n">
        <f aca="false">J108*20%</f>
        <v>131.292</v>
      </c>
    </row>
    <row r="109" s="45" customFormat="true" ht="12.75" hidden="false" customHeight="true" outlineLevel="0" collapsed="false">
      <c r="A109" s="149" t="s">
        <v>64</v>
      </c>
      <c r="B109" s="24" t="n">
        <v>209</v>
      </c>
      <c r="C109" s="25" t="s">
        <v>110</v>
      </c>
      <c r="D109" s="209" t="n">
        <v>1.823</v>
      </c>
      <c r="E109" s="221"/>
      <c r="F109" s="151" t="n">
        <v>36</v>
      </c>
      <c r="G109" s="222" t="n">
        <v>4</v>
      </c>
      <c r="H109" s="158" t="s">
        <v>27</v>
      </c>
      <c r="I109" s="158" t="s">
        <v>28</v>
      </c>
      <c r="J109" s="30" t="n">
        <f aca="false">D109*F109</f>
        <v>65.628</v>
      </c>
      <c r="K109" s="31" t="n">
        <f aca="false">J109*20%</f>
        <v>13.1256</v>
      </c>
    </row>
    <row r="110" s="45" customFormat="true" ht="12.75" hidden="false" customHeight="true" outlineLevel="0" collapsed="false">
      <c r="A110" s="154" t="s">
        <v>64</v>
      </c>
      <c r="B110" s="155" t="n">
        <v>253</v>
      </c>
      <c r="C110" s="85" t="s">
        <v>113</v>
      </c>
      <c r="D110" s="156" t="n">
        <v>2.774</v>
      </c>
      <c r="E110" s="157"/>
      <c r="F110" s="151" t="n">
        <v>36</v>
      </c>
      <c r="G110" s="83" t="n">
        <v>10</v>
      </c>
      <c r="H110" s="158" t="s">
        <v>27</v>
      </c>
      <c r="I110" s="158" t="s">
        <v>28</v>
      </c>
      <c r="J110" s="30" t="n">
        <f aca="false">D110*F110</f>
        <v>99.864</v>
      </c>
      <c r="K110" s="31" t="n">
        <f aca="false">J110*20%</f>
        <v>19.9728</v>
      </c>
    </row>
    <row r="111" customFormat="false" ht="12.75" hidden="false" customHeight="false" outlineLevel="0" collapsed="false">
      <c r="A111" s="86" t="s">
        <v>41</v>
      </c>
      <c r="B111" s="152" t="n">
        <f aca="false">COUNT(B105:B110)</f>
        <v>6</v>
      </c>
      <c r="C111" s="88" t="s">
        <v>42</v>
      </c>
      <c r="D111" s="159" t="n">
        <f aca="false">SUM(D105:D110)</f>
        <v>34.21</v>
      </c>
      <c r="E111" s="90" t="s">
        <v>43</v>
      </c>
      <c r="F111" s="91"/>
      <c r="G111" s="92"/>
      <c r="H111" s="92"/>
      <c r="I111" s="93"/>
      <c r="J111" s="30"/>
      <c r="K111" s="31"/>
    </row>
    <row r="112" s="45" customFormat="true" ht="12.75" hidden="false" customHeight="true" outlineLevel="0" collapsed="false">
      <c r="A112" s="160" t="s">
        <v>65</v>
      </c>
      <c r="B112" s="155" t="n">
        <v>184007</v>
      </c>
      <c r="C112" s="25" t="s">
        <v>87</v>
      </c>
      <c r="D112" s="161" t="n">
        <v>8.658</v>
      </c>
      <c r="E112" s="157"/>
      <c r="F112" s="151" t="n">
        <v>36</v>
      </c>
      <c r="G112" s="83" t="n">
        <v>5</v>
      </c>
      <c r="H112" s="158" t="s">
        <v>27</v>
      </c>
      <c r="I112" s="158" t="s">
        <v>28</v>
      </c>
      <c r="J112" s="30" t="n">
        <f aca="false">D112*F112</f>
        <v>311.688</v>
      </c>
      <c r="K112" s="31" t="n">
        <f aca="false">J112*20%</f>
        <v>62.3376</v>
      </c>
      <c r="L112" s="223"/>
    </row>
    <row r="113" customFormat="false" ht="12.75" hidden="false" customHeight="false" outlineLevel="0" collapsed="false">
      <c r="A113" s="208" t="s">
        <v>65</v>
      </c>
      <c r="B113" s="24" t="n">
        <v>184009</v>
      </c>
      <c r="C113" s="25" t="s">
        <v>87</v>
      </c>
      <c r="D113" s="224" t="n">
        <v>12.002</v>
      </c>
      <c r="E113" s="150"/>
      <c r="F113" s="151" t="n">
        <v>36</v>
      </c>
      <c r="G113" s="121" t="n">
        <v>6</v>
      </c>
      <c r="H113" s="85" t="s">
        <v>27</v>
      </c>
      <c r="I113" s="106" t="s">
        <v>28</v>
      </c>
      <c r="J113" s="30" t="n">
        <f aca="false">D113*F113</f>
        <v>432.072</v>
      </c>
      <c r="K113" s="31" t="n">
        <f aca="false">J113*20%</f>
        <v>86.4144</v>
      </c>
    </row>
    <row r="114" customFormat="false" ht="12.75" hidden="false" customHeight="false" outlineLevel="0" collapsed="false">
      <c r="A114" s="86" t="s">
        <v>41</v>
      </c>
      <c r="B114" s="152" t="n">
        <v>2</v>
      </c>
      <c r="C114" s="88" t="s">
        <v>42</v>
      </c>
      <c r="D114" s="159" t="n">
        <f aca="false">SUM(D112:D113)</f>
        <v>20.66</v>
      </c>
      <c r="E114" s="90" t="s">
        <v>43</v>
      </c>
      <c r="F114" s="91"/>
      <c r="G114" s="92"/>
      <c r="H114" s="92"/>
      <c r="I114" s="93"/>
      <c r="J114" s="30"/>
      <c r="K114" s="31"/>
    </row>
    <row r="115" customFormat="false" ht="12.75" hidden="false" customHeight="false" outlineLevel="0" collapsed="false">
      <c r="A115" s="208" t="s">
        <v>114</v>
      </c>
      <c r="B115" s="24" t="n">
        <v>101023</v>
      </c>
      <c r="C115" s="124" t="s">
        <v>26</v>
      </c>
      <c r="D115" s="220" t="n">
        <v>10.4</v>
      </c>
      <c r="E115" s="150"/>
      <c r="F115" s="151" t="n">
        <v>36</v>
      </c>
      <c r="G115" s="83" t="n">
        <v>3</v>
      </c>
      <c r="H115" s="84" t="s">
        <v>27</v>
      </c>
      <c r="I115" s="85" t="s">
        <v>28</v>
      </c>
      <c r="J115" s="30" t="n">
        <f aca="false">D115*F115</f>
        <v>374.4</v>
      </c>
      <c r="K115" s="31" t="n">
        <f aca="false">J115*20%</f>
        <v>74.88</v>
      </c>
    </row>
    <row r="116" customFormat="false" ht="12.75" hidden="false" customHeight="false" outlineLevel="0" collapsed="false">
      <c r="A116" s="208" t="s">
        <v>114</v>
      </c>
      <c r="B116" s="24" t="n">
        <v>101024</v>
      </c>
      <c r="C116" s="124" t="s">
        <v>26</v>
      </c>
      <c r="D116" s="220" t="n">
        <v>10.401</v>
      </c>
      <c r="E116" s="150"/>
      <c r="F116" s="151" t="n">
        <v>36</v>
      </c>
      <c r="G116" s="83" t="n">
        <v>3</v>
      </c>
      <c r="H116" s="84" t="s">
        <v>27</v>
      </c>
      <c r="I116" s="85" t="s">
        <v>28</v>
      </c>
      <c r="J116" s="30" t="n">
        <f aca="false">D116*F116</f>
        <v>374.436</v>
      </c>
      <c r="K116" s="31" t="n">
        <f aca="false">J116*20%</f>
        <v>74.8872</v>
      </c>
    </row>
    <row r="117" customFormat="false" ht="15.75" hidden="false" customHeight="true" outlineLevel="0" collapsed="false">
      <c r="A117" s="86" t="s">
        <v>41</v>
      </c>
      <c r="B117" s="152" t="n">
        <f aca="false">COUNT(B115:B116)</f>
        <v>2</v>
      </c>
      <c r="C117" s="88" t="s">
        <v>42</v>
      </c>
      <c r="D117" s="159" t="n">
        <f aca="false">SUM(D115:D116)</f>
        <v>20.801</v>
      </c>
      <c r="E117" s="90" t="s">
        <v>43</v>
      </c>
      <c r="F117" s="91"/>
      <c r="G117" s="92"/>
      <c r="H117" s="92"/>
      <c r="I117" s="93"/>
      <c r="J117" s="30"/>
      <c r="K117" s="31"/>
    </row>
    <row r="118" s="148" customFormat="true" ht="25.5" hidden="false" customHeight="false" outlineLevel="0" collapsed="false">
      <c r="A118" s="139" t="s">
        <v>66</v>
      </c>
      <c r="B118" s="162" t="n">
        <f aca="false">SUM(B117,B114,B104,B111,B95,B93,B89)</f>
        <v>24</v>
      </c>
      <c r="C118" s="99" t="s">
        <v>42</v>
      </c>
      <c r="D118" s="163" t="n">
        <f aca="false">SUM(D117,D114,D111,D104,D95,D93,D89)</f>
        <v>533.695</v>
      </c>
      <c r="E118" s="100" t="s">
        <v>43</v>
      </c>
      <c r="F118" s="139"/>
      <c r="G118" s="144"/>
      <c r="H118" s="145"/>
      <c r="I118" s="145"/>
      <c r="J118" s="146"/>
      <c r="K118" s="147"/>
    </row>
    <row r="119" customFormat="false" ht="15.75" hidden="false" customHeight="true" outlineLevel="0" collapsed="false">
      <c r="A119" s="22" t="s">
        <v>67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164" t="s">
        <v>68</v>
      </c>
      <c r="B120" s="165" t="n">
        <v>139003</v>
      </c>
      <c r="C120" s="124" t="s">
        <v>26</v>
      </c>
      <c r="D120" s="156" t="n">
        <v>17.291</v>
      </c>
      <c r="E120" s="156"/>
      <c r="F120" s="82" t="n">
        <v>43</v>
      </c>
      <c r="G120" s="83" t="n">
        <v>4</v>
      </c>
      <c r="H120" s="84" t="s">
        <v>27</v>
      </c>
      <c r="I120" s="85" t="s">
        <v>28</v>
      </c>
      <c r="J120" s="30" t="n">
        <f aca="false">D120*F120</f>
        <v>743.513</v>
      </c>
      <c r="K120" s="31" t="n">
        <f aca="false">J120*20%</f>
        <v>148.7026</v>
      </c>
    </row>
    <row r="121" customFormat="false" ht="12.75" hidden="false" customHeight="false" outlineLevel="0" collapsed="false">
      <c r="A121" s="164" t="s">
        <v>68</v>
      </c>
      <c r="B121" s="165" t="n">
        <v>139004</v>
      </c>
      <c r="C121" s="124" t="s">
        <v>26</v>
      </c>
      <c r="D121" s="156" t="n">
        <v>5.503</v>
      </c>
      <c r="E121" s="156"/>
      <c r="F121" s="82" t="n">
        <v>43</v>
      </c>
      <c r="G121" s="83" t="n">
        <v>4</v>
      </c>
      <c r="H121" s="84" t="s">
        <v>27</v>
      </c>
      <c r="I121" s="85" t="s">
        <v>28</v>
      </c>
      <c r="J121" s="30" t="n">
        <f aca="false">D121*F121</f>
        <v>236.629</v>
      </c>
      <c r="K121" s="31" t="n">
        <f aca="false">J121*20%</f>
        <v>47.3258</v>
      </c>
    </row>
    <row r="122" customFormat="false" ht="12.75" hidden="false" customHeight="false" outlineLevel="0" collapsed="false">
      <c r="A122" s="164" t="s">
        <v>68</v>
      </c>
      <c r="B122" s="165" t="n">
        <v>144033</v>
      </c>
      <c r="C122" s="124" t="s">
        <v>26</v>
      </c>
      <c r="D122" s="156" t="n">
        <v>6.603</v>
      </c>
      <c r="E122" s="156"/>
      <c r="F122" s="82" t="n">
        <v>43</v>
      </c>
      <c r="G122" s="83" t="n">
        <v>3</v>
      </c>
      <c r="H122" s="84" t="s">
        <v>27</v>
      </c>
      <c r="I122" s="85" t="s">
        <v>28</v>
      </c>
      <c r="J122" s="30" t="n">
        <f aca="false">D122*F122</f>
        <v>283.929</v>
      </c>
      <c r="K122" s="31" t="n">
        <f aca="false">J122*20%</f>
        <v>56.7858</v>
      </c>
    </row>
    <row r="123" customFormat="false" ht="12.75" hidden="false" customHeight="false" outlineLevel="0" collapsed="false">
      <c r="A123" s="164" t="s">
        <v>68</v>
      </c>
      <c r="B123" s="165" t="n">
        <v>144035</v>
      </c>
      <c r="C123" s="124" t="s">
        <v>26</v>
      </c>
      <c r="D123" s="156" t="n">
        <v>3.001</v>
      </c>
      <c r="E123" s="156"/>
      <c r="F123" s="82" t="n">
        <v>43</v>
      </c>
      <c r="G123" s="83" t="n">
        <v>3</v>
      </c>
      <c r="H123" s="84" t="s">
        <v>27</v>
      </c>
      <c r="I123" s="85" t="s">
        <v>28</v>
      </c>
      <c r="J123" s="30" t="n">
        <f aca="false">D123*F123</f>
        <v>129.043</v>
      </c>
      <c r="K123" s="31" t="n">
        <f aca="false">J123*20%</f>
        <v>25.8086</v>
      </c>
    </row>
    <row r="124" customFormat="false" ht="12.75" hidden="false" customHeight="false" outlineLevel="0" collapsed="false">
      <c r="A124" s="164" t="s">
        <v>68</v>
      </c>
      <c r="B124" s="165" t="n">
        <v>144038</v>
      </c>
      <c r="C124" s="124" t="s">
        <v>26</v>
      </c>
      <c r="D124" s="156" t="n">
        <v>1.999</v>
      </c>
      <c r="E124" s="156"/>
      <c r="F124" s="82" t="n">
        <v>43</v>
      </c>
      <c r="G124" s="83" t="n">
        <v>3</v>
      </c>
      <c r="H124" s="84" t="s">
        <v>27</v>
      </c>
      <c r="I124" s="85" t="s">
        <v>28</v>
      </c>
      <c r="J124" s="30" t="n">
        <f aca="false">D124*F124</f>
        <v>85.957</v>
      </c>
      <c r="K124" s="31" t="n">
        <f aca="false">J124*20%</f>
        <v>17.1914</v>
      </c>
    </row>
    <row r="125" customFormat="false" ht="12.75" hidden="false" customHeight="false" outlineLevel="0" collapsed="false">
      <c r="A125" s="164" t="s">
        <v>68</v>
      </c>
      <c r="B125" s="165" t="n">
        <v>144057</v>
      </c>
      <c r="C125" s="124" t="s">
        <v>26</v>
      </c>
      <c r="D125" s="156" t="n">
        <v>2.02</v>
      </c>
      <c r="E125" s="156"/>
      <c r="F125" s="82" t="n">
        <v>43</v>
      </c>
      <c r="G125" s="83" t="n">
        <v>3</v>
      </c>
      <c r="H125" s="84" t="s">
        <v>27</v>
      </c>
      <c r="I125" s="85" t="s">
        <v>28</v>
      </c>
      <c r="J125" s="30" t="n">
        <f aca="false">D125*F125</f>
        <v>86.86</v>
      </c>
      <c r="K125" s="31" t="n">
        <f aca="false">J125*20%</f>
        <v>17.372</v>
      </c>
    </row>
    <row r="126" customFormat="false" ht="12.75" hidden="false" customHeight="false" outlineLevel="0" collapsed="false">
      <c r="A126" s="86" t="s">
        <v>41</v>
      </c>
      <c r="B126" s="38" t="n">
        <v>6</v>
      </c>
      <c r="C126" s="88" t="s">
        <v>42</v>
      </c>
      <c r="D126" s="166" t="n">
        <f aca="false">SUM(D120:D125)</f>
        <v>36.417</v>
      </c>
      <c r="E126" s="90" t="s">
        <v>43</v>
      </c>
      <c r="F126" s="91"/>
      <c r="G126" s="92"/>
      <c r="H126" s="92"/>
      <c r="I126" s="93"/>
      <c r="J126" s="31"/>
      <c r="K126" s="167"/>
    </row>
    <row r="127" customFormat="false" ht="12.75" hidden="false" customHeight="false" outlineLevel="0" collapsed="false">
      <c r="A127" s="164" t="s">
        <v>115</v>
      </c>
      <c r="B127" s="165" t="n">
        <v>168011</v>
      </c>
      <c r="C127" s="124" t="s">
        <v>26</v>
      </c>
      <c r="D127" s="156" t="n">
        <v>12.992</v>
      </c>
      <c r="E127" s="156"/>
      <c r="F127" s="82" t="n">
        <v>43</v>
      </c>
      <c r="G127" s="83" t="n">
        <v>3</v>
      </c>
      <c r="H127" s="84" t="s">
        <v>27</v>
      </c>
      <c r="I127" s="85" t="s">
        <v>28</v>
      </c>
      <c r="J127" s="31" t="n">
        <f aca="false">D127*F127</f>
        <v>558.656</v>
      </c>
      <c r="K127" s="167" t="n">
        <f aca="false">J127*20%</f>
        <v>111.7312</v>
      </c>
    </row>
    <row r="128" customFormat="false" ht="12.75" hidden="false" customHeight="false" outlineLevel="0" collapsed="false">
      <c r="A128" s="86" t="s">
        <v>41</v>
      </c>
      <c r="B128" s="38" t="n">
        <v>1</v>
      </c>
      <c r="C128" s="88" t="s">
        <v>42</v>
      </c>
      <c r="D128" s="166" t="n">
        <f aca="false">SUM(D127:D127)</f>
        <v>12.992</v>
      </c>
      <c r="E128" s="90" t="s">
        <v>43</v>
      </c>
      <c r="F128" s="91"/>
      <c r="G128" s="92"/>
      <c r="H128" s="92"/>
      <c r="I128" s="93"/>
      <c r="J128" s="31"/>
      <c r="K128" s="167"/>
    </row>
    <row r="129" s="148" customFormat="true" ht="25.5" hidden="false" customHeight="false" outlineLevel="0" collapsed="false">
      <c r="A129" s="139" t="s">
        <v>69</v>
      </c>
      <c r="B129" s="140" t="n">
        <f aca="false">SUM(B126,B128)</f>
        <v>7</v>
      </c>
      <c r="C129" s="99" t="s">
        <v>42</v>
      </c>
      <c r="D129" s="163" t="n">
        <f aca="false">SUM(D126,D128)</f>
        <v>49.409</v>
      </c>
      <c r="E129" s="100" t="s">
        <v>43</v>
      </c>
      <c r="F129" s="139"/>
      <c r="G129" s="144"/>
      <c r="H129" s="145"/>
      <c r="I129" s="145"/>
      <c r="J129" s="146"/>
      <c r="K129" s="147"/>
    </row>
    <row r="130" customFormat="false" ht="15.75" hidden="false" customHeight="true" outlineLevel="0" collapsed="false">
      <c r="A130" s="22" t="s">
        <v>116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79" t="s">
        <v>117</v>
      </c>
      <c r="B131" s="80" t="n">
        <v>194149</v>
      </c>
      <c r="C131" s="124" t="s">
        <v>26</v>
      </c>
      <c r="D131" s="81" t="n">
        <v>0.202</v>
      </c>
      <c r="E131" s="81"/>
      <c r="F131" s="82" t="n">
        <v>43</v>
      </c>
      <c r="G131" s="83" t="n">
        <v>3</v>
      </c>
      <c r="H131" s="84" t="s">
        <v>27</v>
      </c>
      <c r="I131" s="158" t="s">
        <v>28</v>
      </c>
      <c r="J131" s="31" t="n">
        <f aca="false">D131*F131</f>
        <v>8.686</v>
      </c>
      <c r="K131" s="167" t="n">
        <f aca="false">J131*20%</f>
        <v>1.7372</v>
      </c>
    </row>
    <row r="132" customFormat="false" ht="12.75" hidden="false" customHeight="false" outlineLevel="0" collapsed="false">
      <c r="A132" s="79" t="s">
        <v>117</v>
      </c>
      <c r="B132" s="24" t="n">
        <v>195091</v>
      </c>
      <c r="C132" s="124" t="s">
        <v>26</v>
      </c>
      <c r="D132" s="220" t="n">
        <v>0.2</v>
      </c>
      <c r="E132" s="220"/>
      <c r="F132" s="82" t="n">
        <v>43</v>
      </c>
      <c r="G132" s="83" t="n">
        <v>3</v>
      </c>
      <c r="H132" s="84" t="s">
        <v>27</v>
      </c>
      <c r="I132" s="158" t="s">
        <v>28</v>
      </c>
      <c r="J132" s="31" t="n">
        <f aca="false">D132*F132</f>
        <v>8.6</v>
      </c>
      <c r="K132" s="167" t="n">
        <f aca="false">J132*20%</f>
        <v>1.72</v>
      </c>
    </row>
    <row r="133" s="230" customFormat="true" ht="12.75" hidden="false" customHeight="false" outlineLevel="0" collapsed="false">
      <c r="A133" s="217" t="s">
        <v>41</v>
      </c>
      <c r="B133" s="225" t="n">
        <v>2</v>
      </c>
      <c r="C133" s="192" t="s">
        <v>42</v>
      </c>
      <c r="D133" s="166" t="n">
        <f aca="false">SUM(D131:D132)</f>
        <v>0.402</v>
      </c>
      <c r="E133" s="226" t="s">
        <v>43</v>
      </c>
      <c r="F133" s="227"/>
      <c r="G133" s="228"/>
      <c r="H133" s="42"/>
      <c r="I133" s="42"/>
      <c r="J133" s="136"/>
      <c r="K133" s="229"/>
    </row>
    <row r="134" s="148" customFormat="true" ht="25.5" hidden="false" customHeight="false" outlineLevel="0" collapsed="false">
      <c r="A134" s="139" t="s">
        <v>118</v>
      </c>
      <c r="B134" s="140" t="n">
        <v>2</v>
      </c>
      <c r="C134" s="99" t="s">
        <v>42</v>
      </c>
      <c r="D134" s="163" t="n">
        <f aca="false">SUM(D131:D132)</f>
        <v>0.402</v>
      </c>
      <c r="E134" s="100" t="s">
        <v>43</v>
      </c>
      <c r="F134" s="139"/>
      <c r="G134" s="144"/>
      <c r="H134" s="145"/>
      <c r="I134" s="145"/>
      <c r="J134" s="146"/>
      <c r="K134" s="147"/>
    </row>
    <row r="135" customFormat="false" ht="15.75" hidden="false" customHeight="true" outlineLevel="0" collapsed="false">
      <c r="A135" s="22" t="s">
        <v>119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94" t="s">
        <v>120</v>
      </c>
      <c r="B136" s="24" t="n">
        <v>63021</v>
      </c>
      <c r="C136" s="124" t="s">
        <v>26</v>
      </c>
      <c r="D136" s="81" t="n">
        <v>67.927</v>
      </c>
      <c r="E136" s="231"/>
      <c r="F136" s="82" t="n">
        <v>43</v>
      </c>
      <c r="G136" s="83" t="n">
        <v>4</v>
      </c>
      <c r="H136" s="84" t="s">
        <v>27</v>
      </c>
      <c r="I136" s="85" t="s">
        <v>28</v>
      </c>
      <c r="J136" s="30" t="n">
        <f aca="false">D136*F136</f>
        <v>2920.861</v>
      </c>
      <c r="K136" s="31" t="n">
        <f aca="false">J136*20%</f>
        <v>584.1722</v>
      </c>
    </row>
    <row r="137" customFormat="false" ht="12.75" hidden="false" customHeight="false" outlineLevel="0" collapsed="false">
      <c r="A137" s="94" t="s">
        <v>120</v>
      </c>
      <c r="B137" s="24" t="n">
        <v>64013</v>
      </c>
      <c r="C137" s="124" t="s">
        <v>26</v>
      </c>
      <c r="D137" s="81" t="n">
        <v>81.596</v>
      </c>
      <c r="E137" s="231"/>
      <c r="F137" s="82" t="n">
        <v>43</v>
      </c>
      <c r="G137" s="83" t="n">
        <v>3</v>
      </c>
      <c r="H137" s="84" t="s">
        <v>27</v>
      </c>
      <c r="I137" s="85" t="s">
        <v>28</v>
      </c>
      <c r="J137" s="30" t="n">
        <f aca="false">D137*F137</f>
        <v>3508.628</v>
      </c>
      <c r="K137" s="31" t="n">
        <f aca="false">J137*20%</f>
        <v>701.7256</v>
      </c>
    </row>
    <row r="138" customFormat="false" ht="12.75" hidden="false" customHeight="false" outlineLevel="0" collapsed="false">
      <c r="A138" s="94" t="s">
        <v>120</v>
      </c>
      <c r="B138" s="24" t="n">
        <v>64032</v>
      </c>
      <c r="C138" s="124" t="s">
        <v>26</v>
      </c>
      <c r="D138" s="81" t="n">
        <v>21.593</v>
      </c>
      <c r="E138" s="231"/>
      <c r="F138" s="82" t="n">
        <v>43</v>
      </c>
      <c r="G138" s="83" t="n">
        <v>3</v>
      </c>
      <c r="H138" s="84" t="s">
        <v>27</v>
      </c>
      <c r="I138" s="85" t="s">
        <v>28</v>
      </c>
      <c r="J138" s="30" t="n">
        <f aca="false">D138*F138</f>
        <v>928.499</v>
      </c>
      <c r="K138" s="31" t="n">
        <f aca="false">J138*20%</f>
        <v>185.6998</v>
      </c>
    </row>
    <row r="139" customFormat="false" ht="12.75" hidden="false" customHeight="false" outlineLevel="0" collapsed="false">
      <c r="A139" s="94" t="s">
        <v>120</v>
      </c>
      <c r="B139" s="24" t="n">
        <v>64036</v>
      </c>
      <c r="C139" s="124" t="s">
        <v>26</v>
      </c>
      <c r="D139" s="81" t="n">
        <v>21.365</v>
      </c>
      <c r="E139" s="231"/>
      <c r="F139" s="82" t="n">
        <v>43</v>
      </c>
      <c r="G139" s="83" t="n">
        <v>4</v>
      </c>
      <c r="H139" s="84" t="s">
        <v>27</v>
      </c>
      <c r="I139" s="85" t="s">
        <v>28</v>
      </c>
      <c r="J139" s="30" t="n">
        <f aca="false">D139*F139</f>
        <v>918.695</v>
      </c>
      <c r="K139" s="31" t="n">
        <f aca="false">J139*20%</f>
        <v>183.739</v>
      </c>
    </row>
    <row r="140" customFormat="false" ht="12.75" hidden="false" customHeight="false" outlineLevel="0" collapsed="false">
      <c r="A140" s="86" t="s">
        <v>41</v>
      </c>
      <c r="B140" s="196" t="n">
        <v>4</v>
      </c>
      <c r="C140" s="88" t="s">
        <v>42</v>
      </c>
      <c r="D140" s="112" t="n">
        <f aca="false">SUM(D136:D139)</f>
        <v>192.481</v>
      </c>
      <c r="E140" s="90" t="s">
        <v>43</v>
      </c>
      <c r="F140" s="91"/>
      <c r="G140" s="92"/>
      <c r="H140" s="92"/>
      <c r="I140" s="93"/>
      <c r="J140" s="30"/>
      <c r="K140" s="31"/>
    </row>
    <row r="141" s="148" customFormat="true" ht="25.5" hidden="false" customHeight="false" outlineLevel="0" collapsed="false">
      <c r="A141" s="139" t="s">
        <v>121</v>
      </c>
      <c r="B141" s="232" t="n">
        <v>4</v>
      </c>
      <c r="C141" s="99" t="s">
        <v>42</v>
      </c>
      <c r="D141" s="163" t="n">
        <f aca="false">SUM(D140)</f>
        <v>192.481</v>
      </c>
      <c r="E141" s="100" t="s">
        <v>43</v>
      </c>
      <c r="F141" s="139"/>
      <c r="G141" s="144"/>
      <c r="H141" s="145"/>
      <c r="I141" s="145"/>
      <c r="J141" s="233"/>
      <c r="K141" s="147"/>
    </row>
    <row r="142" customFormat="false" ht="15.75" hidden="false" customHeight="true" outlineLevel="0" collapsed="false">
      <c r="A142" s="22" t="s">
        <v>122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s="241" customFormat="true" ht="12.75" hidden="false" customHeight="false" outlineLevel="0" collapsed="false">
      <c r="A143" s="234" t="s">
        <v>123</v>
      </c>
      <c r="B143" s="235" t="n">
        <v>219002</v>
      </c>
      <c r="C143" s="25" t="s">
        <v>26</v>
      </c>
      <c r="D143" s="236" t="n">
        <v>12.35</v>
      </c>
      <c r="E143" s="237"/>
      <c r="F143" s="238" t="n">
        <v>36</v>
      </c>
      <c r="G143" s="29" t="n">
        <v>5</v>
      </c>
      <c r="H143" s="84" t="s">
        <v>27</v>
      </c>
      <c r="I143" s="85" t="s">
        <v>28</v>
      </c>
      <c r="J143" s="239" t="n">
        <f aca="false">D143*F143</f>
        <v>444.6</v>
      </c>
      <c r="K143" s="240" t="n">
        <f aca="false">J143*20%</f>
        <v>88.92</v>
      </c>
    </row>
    <row r="144" s="241" customFormat="true" ht="12.75" hidden="false" customHeight="false" outlineLevel="0" collapsed="false">
      <c r="A144" s="242" t="s">
        <v>41</v>
      </c>
      <c r="B144" s="243" t="n">
        <v>1</v>
      </c>
      <c r="C144" s="244" t="s">
        <v>42</v>
      </c>
      <c r="D144" s="245" t="n">
        <v>12.35</v>
      </c>
      <c r="E144" s="246" t="s">
        <v>43</v>
      </c>
      <c r="F144" s="247"/>
      <c r="G144" s="248"/>
      <c r="H144" s="249"/>
      <c r="I144" s="249"/>
      <c r="J144" s="250"/>
      <c r="K144" s="251"/>
    </row>
    <row r="145" s="148" customFormat="true" ht="25.5" hidden="false" customHeight="false" outlineLevel="0" collapsed="false">
      <c r="A145" s="199" t="s">
        <v>124</v>
      </c>
      <c r="B145" s="252" t="n">
        <f aca="false">SUM(B144)</f>
        <v>1</v>
      </c>
      <c r="C145" s="99" t="s">
        <v>42</v>
      </c>
      <c r="D145" s="198" t="n">
        <f aca="false">SUM(D144)</f>
        <v>12.35</v>
      </c>
      <c r="E145" s="100" t="s">
        <v>43</v>
      </c>
      <c r="F145" s="199"/>
      <c r="G145" s="144"/>
      <c r="H145" s="199"/>
      <c r="I145" s="253"/>
      <c r="J145" s="254"/>
      <c r="K145" s="147"/>
    </row>
    <row r="146" customFormat="false" ht="15.75" hidden="false" customHeight="true" outlineLevel="0" collapsed="false">
      <c r="A146" s="168" t="s">
        <v>70</v>
      </c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</row>
    <row r="147" customFormat="false" ht="12.75" hidden="false" customHeight="false" outlineLevel="0" collapsed="false">
      <c r="A147" s="149" t="s">
        <v>125</v>
      </c>
      <c r="B147" s="169" t="n">
        <v>8008</v>
      </c>
      <c r="C147" s="124" t="s">
        <v>26</v>
      </c>
      <c r="D147" s="171" t="n">
        <v>14.71</v>
      </c>
      <c r="E147" s="172"/>
      <c r="F147" s="82" t="n">
        <v>36</v>
      </c>
      <c r="G147" s="83" t="n">
        <v>4</v>
      </c>
      <c r="H147" s="84" t="s">
        <v>27</v>
      </c>
      <c r="I147" s="85" t="s">
        <v>28</v>
      </c>
      <c r="J147" s="167" t="n">
        <f aca="false">D147*F147</f>
        <v>529.56</v>
      </c>
      <c r="K147" s="167" t="n">
        <f aca="false">J147*20%</f>
        <v>105.912</v>
      </c>
    </row>
    <row r="148" customFormat="false" ht="12.75" hidden="false" customHeight="false" outlineLevel="0" collapsed="false">
      <c r="A148" s="149" t="s">
        <v>125</v>
      </c>
      <c r="B148" s="169" t="n">
        <v>57016</v>
      </c>
      <c r="C148" s="124" t="s">
        <v>26</v>
      </c>
      <c r="D148" s="171" t="n">
        <v>10</v>
      </c>
      <c r="E148" s="172"/>
      <c r="F148" s="82" t="n">
        <v>36</v>
      </c>
      <c r="G148" s="83" t="n">
        <v>3</v>
      </c>
      <c r="H148" s="84" t="s">
        <v>27</v>
      </c>
      <c r="I148" s="85" t="s">
        <v>28</v>
      </c>
      <c r="J148" s="167" t="n">
        <f aca="false">D148*F148</f>
        <v>360</v>
      </c>
      <c r="K148" s="167" t="n">
        <f aca="false">J148*20%</f>
        <v>72</v>
      </c>
    </row>
    <row r="149" customFormat="false" ht="12.75" hidden="false" customHeight="false" outlineLevel="0" collapsed="false">
      <c r="A149" s="149" t="s">
        <v>125</v>
      </c>
      <c r="B149" s="169" t="n">
        <v>57019</v>
      </c>
      <c r="C149" s="124" t="s">
        <v>26</v>
      </c>
      <c r="D149" s="171" t="n">
        <v>10</v>
      </c>
      <c r="E149" s="172"/>
      <c r="F149" s="82" t="n">
        <v>36</v>
      </c>
      <c r="G149" s="83" t="n">
        <v>3</v>
      </c>
      <c r="H149" s="84" t="s">
        <v>27</v>
      </c>
      <c r="I149" s="85" t="s">
        <v>28</v>
      </c>
      <c r="J149" s="167" t="n">
        <f aca="false">D149*F149</f>
        <v>360</v>
      </c>
      <c r="K149" s="167" t="n">
        <f aca="false">J149*20%</f>
        <v>72</v>
      </c>
    </row>
    <row r="150" customFormat="false" ht="12.75" hidden="false" customHeight="false" outlineLevel="0" collapsed="false">
      <c r="A150" s="149" t="s">
        <v>125</v>
      </c>
      <c r="B150" s="169" t="n">
        <v>57025</v>
      </c>
      <c r="C150" s="124" t="s">
        <v>26</v>
      </c>
      <c r="D150" s="171" t="n">
        <v>20</v>
      </c>
      <c r="E150" s="172"/>
      <c r="F150" s="82" t="n">
        <v>36</v>
      </c>
      <c r="G150" s="83" t="n">
        <v>3</v>
      </c>
      <c r="H150" s="84" t="s">
        <v>27</v>
      </c>
      <c r="I150" s="85" t="s">
        <v>28</v>
      </c>
      <c r="J150" s="167" t="n">
        <f aca="false">D150*F150</f>
        <v>720</v>
      </c>
      <c r="K150" s="167" t="n">
        <f aca="false">J150*20%</f>
        <v>144</v>
      </c>
    </row>
    <row r="151" customFormat="false" ht="12.75" hidden="false" customHeight="false" outlineLevel="0" collapsed="false">
      <c r="A151" s="173" t="s">
        <v>41</v>
      </c>
      <c r="B151" s="138" t="n">
        <v>4</v>
      </c>
      <c r="C151" s="88" t="s">
        <v>42</v>
      </c>
      <c r="D151" s="131" t="n">
        <f aca="false">SUM(D147:D150)</f>
        <v>54.71</v>
      </c>
      <c r="E151" s="90" t="s">
        <v>43</v>
      </c>
      <c r="F151" s="91"/>
      <c r="G151" s="83"/>
      <c r="H151" s="84"/>
      <c r="I151" s="85"/>
      <c r="J151" s="167"/>
      <c r="K151" s="167"/>
    </row>
    <row r="152" customFormat="false" ht="12.75" hidden="false" customHeight="false" outlineLevel="0" collapsed="false">
      <c r="A152" s="149" t="s">
        <v>126</v>
      </c>
      <c r="B152" s="169" t="n">
        <v>47009</v>
      </c>
      <c r="C152" s="124" t="s">
        <v>26</v>
      </c>
      <c r="D152" s="171" t="n">
        <v>9.051</v>
      </c>
      <c r="E152" s="172"/>
      <c r="F152" s="82" t="n">
        <v>36</v>
      </c>
      <c r="G152" s="83" t="n">
        <v>6</v>
      </c>
      <c r="H152" s="106" t="s">
        <v>27</v>
      </c>
      <c r="I152" s="106" t="s">
        <v>28</v>
      </c>
      <c r="J152" s="167" t="n">
        <f aca="false">D152*F152</f>
        <v>325.836</v>
      </c>
      <c r="K152" s="167" t="n">
        <f aca="false">J152*20%</f>
        <v>65.1672</v>
      </c>
    </row>
    <row r="153" customFormat="false" ht="12.75" hidden="false" customHeight="false" outlineLevel="0" collapsed="false">
      <c r="A153" s="173" t="s">
        <v>41</v>
      </c>
      <c r="B153" s="138" t="n">
        <v>1</v>
      </c>
      <c r="C153" s="88" t="s">
        <v>42</v>
      </c>
      <c r="D153" s="131" t="n">
        <f aca="false">SUM(D152:D152)</f>
        <v>9.051</v>
      </c>
      <c r="E153" s="90" t="s">
        <v>43</v>
      </c>
      <c r="F153" s="91"/>
      <c r="G153" s="92"/>
      <c r="H153" s="92"/>
      <c r="I153" s="93"/>
      <c r="J153" s="167"/>
      <c r="K153" s="167"/>
    </row>
    <row r="154" customFormat="false" ht="12.75" hidden="false" customHeight="false" outlineLevel="0" collapsed="false">
      <c r="A154" s="255" t="s">
        <v>127</v>
      </c>
      <c r="B154" s="24" t="n">
        <v>10002</v>
      </c>
      <c r="C154" s="84" t="s">
        <v>26</v>
      </c>
      <c r="D154" s="128" t="n">
        <v>20</v>
      </c>
      <c r="E154" s="256"/>
      <c r="F154" s="82" t="n">
        <v>36</v>
      </c>
      <c r="G154" s="84" t="n">
        <v>4</v>
      </c>
      <c r="H154" s="84" t="s">
        <v>27</v>
      </c>
      <c r="I154" s="85" t="s">
        <v>28</v>
      </c>
      <c r="J154" s="167" t="n">
        <f aca="false">D154*F154</f>
        <v>720</v>
      </c>
      <c r="K154" s="167" t="n">
        <f aca="false">J154*20%</f>
        <v>144</v>
      </c>
    </row>
    <row r="155" customFormat="false" ht="12.75" hidden="false" customHeight="false" outlineLevel="0" collapsed="false">
      <c r="A155" s="173" t="s">
        <v>41</v>
      </c>
      <c r="B155" s="138" t="n">
        <v>1</v>
      </c>
      <c r="C155" s="88" t="s">
        <v>42</v>
      </c>
      <c r="D155" s="131" t="n">
        <f aca="false">SUM(D154:D154)</f>
        <v>20</v>
      </c>
      <c r="E155" s="90" t="s">
        <v>43</v>
      </c>
      <c r="F155" s="174"/>
      <c r="G155" s="83"/>
      <c r="H155" s="84"/>
      <c r="I155" s="85"/>
      <c r="J155" s="167"/>
      <c r="K155" s="167"/>
    </row>
    <row r="156" customFormat="false" ht="12.75" hidden="false" customHeight="false" outlineLevel="0" collapsed="false">
      <c r="A156" s="149" t="s">
        <v>128</v>
      </c>
      <c r="B156" s="169" t="n">
        <v>28001</v>
      </c>
      <c r="C156" s="124" t="s">
        <v>129</v>
      </c>
      <c r="D156" s="171" t="n">
        <v>55.432</v>
      </c>
      <c r="E156" s="172"/>
      <c r="F156" s="82" t="n">
        <v>36</v>
      </c>
      <c r="G156" s="83" t="n">
        <v>5</v>
      </c>
      <c r="H156" s="84" t="s">
        <v>27</v>
      </c>
      <c r="I156" s="85" t="s">
        <v>28</v>
      </c>
      <c r="J156" s="167" t="n">
        <f aca="false">D156*F156</f>
        <v>1995.552</v>
      </c>
      <c r="K156" s="167" t="n">
        <f aca="false">J156*20%</f>
        <v>399.1104</v>
      </c>
    </row>
    <row r="157" customFormat="false" ht="12.75" hidden="false" customHeight="false" outlineLevel="0" collapsed="false">
      <c r="A157" s="149" t="s">
        <v>128</v>
      </c>
      <c r="B157" s="169" t="n">
        <v>29001</v>
      </c>
      <c r="C157" s="124" t="s">
        <v>129</v>
      </c>
      <c r="D157" s="171" t="n">
        <v>116.188</v>
      </c>
      <c r="E157" s="172"/>
      <c r="F157" s="82" t="n">
        <v>36</v>
      </c>
      <c r="G157" s="83" t="n">
        <v>5</v>
      </c>
      <c r="H157" s="84" t="s">
        <v>27</v>
      </c>
      <c r="I157" s="85" t="s">
        <v>28</v>
      </c>
      <c r="J157" s="167" t="n">
        <f aca="false">D157*F157</f>
        <v>4182.768</v>
      </c>
      <c r="K157" s="167" t="n">
        <f aca="false">J157*20%</f>
        <v>836.5536</v>
      </c>
    </row>
    <row r="158" customFormat="false" ht="12.75" hidden="false" customHeight="false" outlineLevel="0" collapsed="false">
      <c r="A158" s="173" t="s">
        <v>41</v>
      </c>
      <c r="B158" s="138" t="n">
        <v>2</v>
      </c>
      <c r="C158" s="88" t="s">
        <v>42</v>
      </c>
      <c r="D158" s="131" t="n">
        <f aca="false">SUM(D156:D157)</f>
        <v>171.62</v>
      </c>
      <c r="E158" s="90" t="s">
        <v>43</v>
      </c>
      <c r="F158" s="91"/>
      <c r="G158" s="92"/>
      <c r="H158" s="92"/>
      <c r="I158" s="93"/>
      <c r="J158" s="167"/>
      <c r="K158" s="167"/>
    </row>
    <row r="159" customFormat="false" ht="12.75" hidden="false" customHeight="false" outlineLevel="0" collapsed="false">
      <c r="A159" s="149" t="s">
        <v>130</v>
      </c>
      <c r="B159" s="169" t="n">
        <v>15021</v>
      </c>
      <c r="C159" s="124" t="s">
        <v>39</v>
      </c>
      <c r="D159" s="171" t="n">
        <v>0.3</v>
      </c>
      <c r="E159" s="172"/>
      <c r="F159" s="82" t="n">
        <v>36</v>
      </c>
      <c r="G159" s="83" t="n">
        <v>3</v>
      </c>
      <c r="H159" s="84" t="s">
        <v>27</v>
      </c>
      <c r="I159" s="85" t="s">
        <v>28</v>
      </c>
      <c r="J159" s="167" t="n">
        <f aca="false">D159*F159</f>
        <v>10.8</v>
      </c>
      <c r="K159" s="167" t="n">
        <f aca="false">J159*20%</f>
        <v>2.16</v>
      </c>
    </row>
    <row r="160" customFormat="false" ht="12.75" hidden="false" customHeight="false" outlineLevel="0" collapsed="false">
      <c r="A160" s="173" t="s">
        <v>41</v>
      </c>
      <c r="B160" s="138" t="n">
        <f aca="false">COUNT(B159:B159)</f>
        <v>1</v>
      </c>
      <c r="C160" s="88" t="s">
        <v>42</v>
      </c>
      <c r="D160" s="131" t="n">
        <f aca="false">SUM(D159:D159)</f>
        <v>0.3</v>
      </c>
      <c r="E160" s="90" t="s">
        <v>43</v>
      </c>
      <c r="F160" s="91"/>
      <c r="G160" s="92"/>
      <c r="H160" s="92"/>
      <c r="I160" s="93"/>
      <c r="J160" s="167"/>
      <c r="K160" s="167"/>
    </row>
    <row r="161" customFormat="false" ht="12.75" hidden="false" customHeight="false" outlineLevel="0" collapsed="false">
      <c r="A161" s="149" t="s">
        <v>131</v>
      </c>
      <c r="B161" s="169" t="n">
        <v>42003</v>
      </c>
      <c r="C161" s="124" t="s">
        <v>26</v>
      </c>
      <c r="D161" s="171" t="n">
        <v>25.574</v>
      </c>
      <c r="E161" s="172"/>
      <c r="F161" s="82" t="n">
        <v>36</v>
      </c>
      <c r="G161" s="83" t="n">
        <v>5</v>
      </c>
      <c r="H161" s="84" t="s">
        <v>27</v>
      </c>
      <c r="I161" s="85" t="s">
        <v>28</v>
      </c>
      <c r="J161" s="167" t="n">
        <f aca="false">D161*F161</f>
        <v>920.664</v>
      </c>
      <c r="K161" s="167" t="n">
        <f aca="false">J161*20%</f>
        <v>184.1328</v>
      </c>
    </row>
    <row r="162" customFormat="false" ht="12.75" hidden="false" customHeight="false" outlineLevel="0" collapsed="false">
      <c r="A162" s="149" t="s">
        <v>131</v>
      </c>
      <c r="B162" s="169" t="n">
        <v>42008</v>
      </c>
      <c r="C162" s="124" t="s">
        <v>26</v>
      </c>
      <c r="D162" s="171" t="n">
        <v>4.992</v>
      </c>
      <c r="E162" s="172"/>
      <c r="F162" s="82" t="n">
        <v>36</v>
      </c>
      <c r="G162" s="83" t="n">
        <v>5</v>
      </c>
      <c r="H162" s="84" t="s">
        <v>27</v>
      </c>
      <c r="I162" s="85" t="s">
        <v>28</v>
      </c>
      <c r="J162" s="167" t="n">
        <f aca="false">D162*F162</f>
        <v>179.712</v>
      </c>
      <c r="K162" s="167" t="n">
        <f aca="false">J162*20%</f>
        <v>35.9424</v>
      </c>
    </row>
    <row r="163" customFormat="false" ht="12.75" hidden="false" customHeight="false" outlineLevel="0" collapsed="false">
      <c r="A163" s="149" t="s">
        <v>131</v>
      </c>
      <c r="B163" s="169" t="n">
        <v>66216</v>
      </c>
      <c r="C163" s="124" t="s">
        <v>26</v>
      </c>
      <c r="D163" s="171" t="n">
        <v>10.997</v>
      </c>
      <c r="E163" s="172"/>
      <c r="F163" s="82" t="n">
        <v>36</v>
      </c>
      <c r="G163" s="83" t="n">
        <v>7</v>
      </c>
      <c r="H163" s="84" t="s">
        <v>27</v>
      </c>
      <c r="I163" s="85" t="s">
        <v>28</v>
      </c>
      <c r="J163" s="167" t="n">
        <f aca="false">D163*F163</f>
        <v>395.892</v>
      </c>
      <c r="K163" s="167" t="n">
        <f aca="false">J163*20%</f>
        <v>79.1784</v>
      </c>
    </row>
    <row r="164" customFormat="false" ht="12.75" hidden="false" customHeight="false" outlineLevel="0" collapsed="false">
      <c r="A164" s="149" t="s">
        <v>131</v>
      </c>
      <c r="B164" s="169" t="n">
        <v>66264</v>
      </c>
      <c r="C164" s="124" t="s">
        <v>26</v>
      </c>
      <c r="D164" s="171" t="n">
        <v>3.8</v>
      </c>
      <c r="E164" s="172"/>
      <c r="F164" s="82" t="n">
        <v>36</v>
      </c>
      <c r="G164" s="83" t="n">
        <v>6</v>
      </c>
      <c r="H164" s="84" t="s">
        <v>27</v>
      </c>
      <c r="I164" s="85" t="s">
        <v>28</v>
      </c>
      <c r="J164" s="167" t="n">
        <f aca="false">D164*F164</f>
        <v>136.8</v>
      </c>
      <c r="K164" s="167" t="n">
        <f aca="false">J164*20%</f>
        <v>27.36</v>
      </c>
    </row>
    <row r="165" customFormat="false" ht="12.75" hidden="false" customHeight="false" outlineLevel="0" collapsed="false">
      <c r="A165" s="149" t="s">
        <v>131</v>
      </c>
      <c r="B165" s="24" t="n">
        <v>111002</v>
      </c>
      <c r="C165" s="124" t="s">
        <v>26</v>
      </c>
      <c r="D165" s="171" t="n">
        <v>14.209</v>
      </c>
      <c r="E165" s="172"/>
      <c r="F165" s="82" t="n">
        <v>36</v>
      </c>
      <c r="G165" s="83" t="n">
        <v>4</v>
      </c>
      <c r="H165" s="84" t="s">
        <v>27</v>
      </c>
      <c r="I165" s="85" t="s">
        <v>28</v>
      </c>
      <c r="J165" s="167" t="n">
        <f aca="false">D165*F165</f>
        <v>511.524</v>
      </c>
      <c r="K165" s="167" t="n">
        <f aca="false">J165*20%</f>
        <v>102.3048</v>
      </c>
    </row>
    <row r="166" customFormat="false" ht="12.75" hidden="false" customHeight="false" outlineLevel="0" collapsed="false">
      <c r="A166" s="149" t="s">
        <v>131</v>
      </c>
      <c r="B166" s="24" t="n">
        <v>111018</v>
      </c>
      <c r="C166" s="124" t="s">
        <v>26</v>
      </c>
      <c r="D166" s="171" t="n">
        <v>14.275</v>
      </c>
      <c r="E166" s="172"/>
      <c r="F166" s="82" t="n">
        <v>36</v>
      </c>
      <c r="G166" s="83" t="n">
        <v>4</v>
      </c>
      <c r="H166" s="84" t="s">
        <v>27</v>
      </c>
      <c r="I166" s="85" t="s">
        <v>28</v>
      </c>
      <c r="J166" s="167" t="n">
        <f aca="false">D166*F166</f>
        <v>513.9</v>
      </c>
      <c r="K166" s="167" t="n">
        <f aca="false">J166*20%</f>
        <v>102.78</v>
      </c>
    </row>
    <row r="167" customFormat="false" ht="12.75" hidden="false" customHeight="false" outlineLevel="0" collapsed="false">
      <c r="A167" s="149" t="s">
        <v>131</v>
      </c>
      <c r="B167" s="169" t="n">
        <v>115008</v>
      </c>
      <c r="C167" s="124" t="s">
        <v>26</v>
      </c>
      <c r="D167" s="171" t="n">
        <v>13.243</v>
      </c>
      <c r="E167" s="172"/>
      <c r="F167" s="82" t="n">
        <v>36</v>
      </c>
      <c r="G167" s="83" t="n">
        <v>4</v>
      </c>
      <c r="H167" s="84" t="s">
        <v>27</v>
      </c>
      <c r="I167" s="85" t="s">
        <v>28</v>
      </c>
      <c r="J167" s="167" t="n">
        <f aca="false">D167*F167</f>
        <v>476.748</v>
      </c>
      <c r="K167" s="167" t="n">
        <f aca="false">J167*20%</f>
        <v>95.3496</v>
      </c>
    </row>
    <row r="168" customFormat="false" ht="12.75" hidden="false" customHeight="false" outlineLevel="0" collapsed="false">
      <c r="A168" s="149" t="s">
        <v>131</v>
      </c>
      <c r="B168" s="169" t="n">
        <v>129013</v>
      </c>
      <c r="C168" s="124" t="s">
        <v>26</v>
      </c>
      <c r="D168" s="171" t="n">
        <v>9.999</v>
      </c>
      <c r="E168" s="172"/>
      <c r="F168" s="82" t="n">
        <v>36</v>
      </c>
      <c r="G168" s="83" t="n">
        <v>6</v>
      </c>
      <c r="H168" s="84" t="s">
        <v>27</v>
      </c>
      <c r="I168" s="85" t="s">
        <v>28</v>
      </c>
      <c r="J168" s="167" t="n">
        <f aca="false">D168*F168</f>
        <v>359.964</v>
      </c>
      <c r="K168" s="167" t="n">
        <f aca="false">J168*20%</f>
        <v>71.9928</v>
      </c>
    </row>
    <row r="169" customFormat="false" ht="12.75" hidden="false" customHeight="false" outlineLevel="0" collapsed="false">
      <c r="A169" s="173" t="s">
        <v>41</v>
      </c>
      <c r="B169" s="138" t="n">
        <v>8</v>
      </c>
      <c r="C169" s="88" t="s">
        <v>42</v>
      </c>
      <c r="D169" s="131" t="n">
        <f aca="false">SUM(D161:D168)</f>
        <v>97.089</v>
      </c>
      <c r="E169" s="90" t="s">
        <v>43</v>
      </c>
      <c r="F169" s="91"/>
      <c r="G169" s="92"/>
      <c r="H169" s="92"/>
      <c r="I169" s="93"/>
      <c r="J169" s="167"/>
      <c r="K169" s="167"/>
    </row>
    <row r="170" s="45" customFormat="true" ht="12.75" hidden="false" customHeight="false" outlineLevel="0" collapsed="false">
      <c r="A170" s="154" t="s">
        <v>71</v>
      </c>
      <c r="B170" s="155" t="s">
        <v>132</v>
      </c>
      <c r="C170" s="170" t="s">
        <v>26</v>
      </c>
      <c r="D170" s="257" t="n">
        <v>10.069</v>
      </c>
      <c r="E170" s="258"/>
      <c r="F170" s="82" t="n">
        <v>36</v>
      </c>
      <c r="G170" s="259" t="n">
        <v>4</v>
      </c>
      <c r="H170" s="84" t="s">
        <v>27</v>
      </c>
      <c r="I170" s="85" t="s">
        <v>28</v>
      </c>
      <c r="J170" s="167" t="n">
        <f aca="false">D170*F170</f>
        <v>362.484</v>
      </c>
      <c r="K170" s="167" t="n">
        <f aca="false">J170*20%</f>
        <v>72.4968</v>
      </c>
    </row>
    <row r="171" s="45" customFormat="true" ht="12.75" hidden="false" customHeight="false" outlineLevel="0" collapsed="false">
      <c r="A171" s="154" t="s">
        <v>71</v>
      </c>
      <c r="B171" s="260" t="s">
        <v>133</v>
      </c>
      <c r="C171" s="170" t="s">
        <v>26</v>
      </c>
      <c r="D171" s="257" t="n">
        <v>14.365</v>
      </c>
      <c r="E171" s="258"/>
      <c r="F171" s="82" t="n">
        <v>36</v>
      </c>
      <c r="G171" s="259" t="n">
        <v>3</v>
      </c>
      <c r="H171" s="84" t="s">
        <v>27</v>
      </c>
      <c r="I171" s="85" t="s">
        <v>28</v>
      </c>
      <c r="J171" s="167" t="n">
        <f aca="false">D171*F171</f>
        <v>517.14</v>
      </c>
      <c r="K171" s="167" t="n">
        <f aca="false">J171*20%</f>
        <v>103.428</v>
      </c>
    </row>
    <row r="172" s="45" customFormat="true" ht="12.75" hidden="false" customHeight="false" outlineLevel="0" collapsed="false">
      <c r="A172" s="154" t="s">
        <v>71</v>
      </c>
      <c r="B172" s="260" t="s">
        <v>134</v>
      </c>
      <c r="C172" s="170" t="s">
        <v>26</v>
      </c>
      <c r="D172" s="257" t="n">
        <v>11.05</v>
      </c>
      <c r="E172" s="258"/>
      <c r="F172" s="82" t="n">
        <v>36</v>
      </c>
      <c r="G172" s="259" t="n">
        <v>3</v>
      </c>
      <c r="H172" s="84" t="s">
        <v>27</v>
      </c>
      <c r="I172" s="85" t="s">
        <v>28</v>
      </c>
      <c r="J172" s="167" t="n">
        <f aca="false">D172*F172</f>
        <v>397.8</v>
      </c>
      <c r="K172" s="167" t="n">
        <f aca="false">J172*20%</f>
        <v>79.56</v>
      </c>
    </row>
    <row r="173" s="45" customFormat="true" ht="12.75" hidden="false" customHeight="false" outlineLevel="0" collapsed="false">
      <c r="A173" s="154" t="s">
        <v>71</v>
      </c>
      <c r="B173" s="260" t="s">
        <v>135</v>
      </c>
      <c r="C173" s="170" t="s">
        <v>39</v>
      </c>
      <c r="D173" s="257" t="n">
        <v>1.704</v>
      </c>
      <c r="E173" s="258"/>
      <c r="F173" s="82" t="n">
        <v>36</v>
      </c>
      <c r="G173" s="259" t="n">
        <v>4</v>
      </c>
      <c r="H173" s="84" t="s">
        <v>27</v>
      </c>
      <c r="I173" s="85" t="s">
        <v>28</v>
      </c>
      <c r="J173" s="167" t="n">
        <f aca="false">D173*F173</f>
        <v>61.344</v>
      </c>
      <c r="K173" s="167" t="n">
        <f aca="false">J173*20%</f>
        <v>12.2688</v>
      </c>
    </row>
    <row r="174" s="45" customFormat="true" ht="12.75" hidden="false" customHeight="false" outlineLevel="0" collapsed="false">
      <c r="A174" s="154" t="s">
        <v>71</v>
      </c>
      <c r="B174" s="260" t="s">
        <v>136</v>
      </c>
      <c r="C174" s="170" t="s">
        <v>39</v>
      </c>
      <c r="D174" s="257" t="n">
        <v>2.853</v>
      </c>
      <c r="E174" s="258"/>
      <c r="F174" s="82" t="n">
        <v>36</v>
      </c>
      <c r="G174" s="259" t="n">
        <v>4</v>
      </c>
      <c r="H174" s="84" t="s">
        <v>27</v>
      </c>
      <c r="I174" s="85" t="s">
        <v>28</v>
      </c>
      <c r="J174" s="167" t="n">
        <f aca="false">D174*F174</f>
        <v>102.708</v>
      </c>
      <c r="K174" s="167" t="n">
        <f aca="false">J174*20%</f>
        <v>20.5416</v>
      </c>
    </row>
    <row r="175" s="45" customFormat="true" ht="12.75" hidden="false" customHeight="false" outlineLevel="0" collapsed="false">
      <c r="A175" s="154" t="s">
        <v>71</v>
      </c>
      <c r="B175" s="260" t="s">
        <v>137</v>
      </c>
      <c r="C175" s="170" t="s">
        <v>26</v>
      </c>
      <c r="D175" s="257" t="n">
        <v>21.163</v>
      </c>
      <c r="E175" s="258"/>
      <c r="F175" s="82" t="n">
        <v>36</v>
      </c>
      <c r="G175" s="259" t="n">
        <v>4</v>
      </c>
      <c r="H175" s="84" t="s">
        <v>27</v>
      </c>
      <c r="I175" s="85" t="s">
        <v>28</v>
      </c>
      <c r="J175" s="167" t="n">
        <f aca="false">D175*F175</f>
        <v>761.868</v>
      </c>
      <c r="K175" s="167" t="n">
        <f aca="false">J175*20%</f>
        <v>152.3736</v>
      </c>
    </row>
    <row r="176" s="45" customFormat="true" ht="12.75" hidden="false" customHeight="false" outlineLevel="0" collapsed="false">
      <c r="A176" s="154" t="s">
        <v>71</v>
      </c>
      <c r="B176" s="260" t="s">
        <v>138</v>
      </c>
      <c r="C176" s="170" t="s">
        <v>26</v>
      </c>
      <c r="D176" s="257" t="n">
        <v>17.025</v>
      </c>
      <c r="E176" s="258"/>
      <c r="F176" s="82" t="n">
        <v>36</v>
      </c>
      <c r="G176" s="259" t="n">
        <v>3</v>
      </c>
      <c r="H176" s="84" t="s">
        <v>27</v>
      </c>
      <c r="I176" s="85" t="s">
        <v>28</v>
      </c>
      <c r="J176" s="167" t="n">
        <f aca="false">D176*F176</f>
        <v>612.9</v>
      </c>
      <c r="K176" s="167" t="n">
        <f aca="false">J176*20%</f>
        <v>122.58</v>
      </c>
    </row>
    <row r="177" s="45" customFormat="true" ht="12.75" hidden="false" customHeight="false" outlineLevel="0" collapsed="false">
      <c r="A177" s="154" t="s">
        <v>71</v>
      </c>
      <c r="B177" s="155" t="s">
        <v>139</v>
      </c>
      <c r="C177" s="170" t="s">
        <v>26</v>
      </c>
      <c r="D177" s="257" t="n">
        <v>4.739</v>
      </c>
      <c r="E177" s="258"/>
      <c r="F177" s="82" t="n">
        <v>36</v>
      </c>
      <c r="G177" s="259" t="n">
        <v>4</v>
      </c>
      <c r="H177" s="84" t="s">
        <v>27</v>
      </c>
      <c r="I177" s="85" t="s">
        <v>28</v>
      </c>
      <c r="J177" s="167" t="n">
        <f aca="false">D177*F177</f>
        <v>170.604</v>
      </c>
      <c r="K177" s="167" t="n">
        <f aca="false">J177*20%</f>
        <v>34.1208</v>
      </c>
    </row>
    <row r="178" customFormat="false" ht="12.75" hidden="false" customHeight="false" outlineLevel="0" collapsed="false">
      <c r="A178" s="154" t="s">
        <v>71</v>
      </c>
      <c r="B178" s="169" t="s">
        <v>140</v>
      </c>
      <c r="C178" s="170" t="s">
        <v>26</v>
      </c>
      <c r="D178" s="171" t="n">
        <v>23.63</v>
      </c>
      <c r="E178" s="172"/>
      <c r="F178" s="82" t="n">
        <v>36</v>
      </c>
      <c r="G178" s="83" t="n">
        <v>4</v>
      </c>
      <c r="H178" s="84" t="s">
        <v>27</v>
      </c>
      <c r="I178" s="85" t="s">
        <v>28</v>
      </c>
      <c r="J178" s="167" t="n">
        <f aca="false">D178*F178</f>
        <v>850.68</v>
      </c>
      <c r="K178" s="167" t="n">
        <f aca="false">J178*20%</f>
        <v>170.136</v>
      </c>
    </row>
    <row r="179" customFormat="false" ht="12.75" hidden="false" customHeight="false" outlineLevel="0" collapsed="false">
      <c r="A179" s="154" t="s">
        <v>71</v>
      </c>
      <c r="B179" s="169" t="s">
        <v>141</v>
      </c>
      <c r="C179" s="170" t="s">
        <v>26</v>
      </c>
      <c r="D179" s="171" t="n">
        <v>8.051</v>
      </c>
      <c r="E179" s="172"/>
      <c r="F179" s="82" t="n">
        <v>36</v>
      </c>
      <c r="G179" s="83" t="n">
        <v>5</v>
      </c>
      <c r="H179" s="84" t="s">
        <v>27</v>
      </c>
      <c r="I179" s="85" t="s">
        <v>28</v>
      </c>
      <c r="J179" s="167" t="n">
        <f aca="false">D179*F179</f>
        <v>289.836</v>
      </c>
      <c r="K179" s="167" t="n">
        <f aca="false">J179*20%</f>
        <v>57.9672</v>
      </c>
    </row>
    <row r="180" customFormat="false" ht="12.75" hidden="false" customHeight="false" outlineLevel="0" collapsed="false">
      <c r="A180" s="154" t="s">
        <v>71</v>
      </c>
      <c r="B180" s="169" t="s">
        <v>142</v>
      </c>
      <c r="C180" s="170" t="s">
        <v>26</v>
      </c>
      <c r="D180" s="171" t="n">
        <v>6.375</v>
      </c>
      <c r="E180" s="172"/>
      <c r="F180" s="82" t="n">
        <v>36</v>
      </c>
      <c r="G180" s="83" t="n">
        <v>5</v>
      </c>
      <c r="H180" s="84" t="s">
        <v>27</v>
      </c>
      <c r="I180" s="85" t="s">
        <v>28</v>
      </c>
      <c r="J180" s="167" t="n">
        <f aca="false">D180*F180</f>
        <v>229.5</v>
      </c>
      <c r="K180" s="167" t="n">
        <f aca="false">J180*20%</f>
        <v>45.9</v>
      </c>
    </row>
    <row r="181" customFormat="false" ht="12.75" hidden="false" customHeight="false" outlineLevel="0" collapsed="false">
      <c r="A181" s="154" t="s">
        <v>71</v>
      </c>
      <c r="B181" s="169" t="s">
        <v>143</v>
      </c>
      <c r="C181" s="170" t="s">
        <v>26</v>
      </c>
      <c r="D181" s="171" t="n">
        <v>12.75</v>
      </c>
      <c r="E181" s="172"/>
      <c r="F181" s="82" t="n">
        <v>36</v>
      </c>
      <c r="G181" s="83" t="n">
        <v>4</v>
      </c>
      <c r="H181" s="84" t="s">
        <v>27</v>
      </c>
      <c r="I181" s="85" t="s">
        <v>28</v>
      </c>
      <c r="J181" s="167" t="n">
        <f aca="false">D181*F181</f>
        <v>459</v>
      </c>
      <c r="K181" s="167" t="n">
        <f aca="false">J181*20%</f>
        <v>91.8</v>
      </c>
    </row>
    <row r="182" customFormat="false" ht="12.75" hidden="false" customHeight="false" outlineLevel="0" collapsed="false">
      <c r="A182" s="154" t="s">
        <v>71</v>
      </c>
      <c r="B182" s="169" t="s">
        <v>144</v>
      </c>
      <c r="C182" s="170" t="s">
        <v>26</v>
      </c>
      <c r="D182" s="171" t="n">
        <v>12.749</v>
      </c>
      <c r="E182" s="172"/>
      <c r="F182" s="82" t="n">
        <v>36</v>
      </c>
      <c r="G182" s="83" t="n">
        <v>4</v>
      </c>
      <c r="H182" s="84" t="s">
        <v>27</v>
      </c>
      <c r="I182" s="85" t="s">
        <v>28</v>
      </c>
      <c r="J182" s="167" t="n">
        <f aca="false">D182*F182</f>
        <v>458.964</v>
      </c>
      <c r="K182" s="167" t="n">
        <f aca="false">J182*20%</f>
        <v>91.7928</v>
      </c>
    </row>
    <row r="183" customFormat="false" ht="12.75" hidden="false" customHeight="false" outlineLevel="0" collapsed="false">
      <c r="A183" s="154" t="s">
        <v>71</v>
      </c>
      <c r="B183" s="24" t="s">
        <v>145</v>
      </c>
      <c r="C183" s="170" t="s">
        <v>26</v>
      </c>
      <c r="D183" s="171" t="n">
        <v>8.5</v>
      </c>
      <c r="E183" s="172"/>
      <c r="F183" s="82" t="n">
        <v>36</v>
      </c>
      <c r="G183" s="83" t="n">
        <v>4</v>
      </c>
      <c r="H183" s="84" t="s">
        <v>27</v>
      </c>
      <c r="I183" s="85" t="s">
        <v>28</v>
      </c>
      <c r="J183" s="167" t="n">
        <f aca="false">D183*F183</f>
        <v>306</v>
      </c>
      <c r="K183" s="167" t="n">
        <f aca="false">J183*20%</f>
        <v>61.2</v>
      </c>
    </row>
    <row r="184" customFormat="false" ht="12.75" hidden="false" customHeight="false" outlineLevel="0" collapsed="false">
      <c r="A184" s="154" t="s">
        <v>71</v>
      </c>
      <c r="B184" s="169" t="s">
        <v>146</v>
      </c>
      <c r="C184" s="170" t="s">
        <v>26</v>
      </c>
      <c r="D184" s="171" t="n">
        <v>8.501</v>
      </c>
      <c r="E184" s="172"/>
      <c r="F184" s="82" t="n">
        <v>36</v>
      </c>
      <c r="G184" s="83" t="n">
        <v>4</v>
      </c>
      <c r="H184" s="84" t="s">
        <v>27</v>
      </c>
      <c r="I184" s="85" t="s">
        <v>28</v>
      </c>
      <c r="J184" s="167" t="n">
        <f aca="false">D184*F184</f>
        <v>306.036</v>
      </c>
      <c r="K184" s="167" t="n">
        <f aca="false">J184*20%</f>
        <v>61.2072</v>
      </c>
    </row>
    <row r="185" customFormat="false" ht="12.75" hidden="false" customHeight="false" outlineLevel="0" collapsed="false">
      <c r="A185" s="154" t="s">
        <v>71</v>
      </c>
      <c r="B185" s="169" t="s">
        <v>147</v>
      </c>
      <c r="C185" s="170" t="s">
        <v>26</v>
      </c>
      <c r="D185" s="171" t="n">
        <v>11.2</v>
      </c>
      <c r="E185" s="172"/>
      <c r="F185" s="82" t="n">
        <v>36</v>
      </c>
      <c r="G185" s="83" t="n">
        <v>5</v>
      </c>
      <c r="H185" s="84" t="s">
        <v>27</v>
      </c>
      <c r="I185" s="85" t="s">
        <v>28</v>
      </c>
      <c r="J185" s="167" t="n">
        <f aca="false">D185*F185</f>
        <v>403.2</v>
      </c>
      <c r="K185" s="167" t="n">
        <f aca="false">J185*20%</f>
        <v>80.64</v>
      </c>
    </row>
    <row r="186" customFormat="false" ht="12.75" hidden="false" customHeight="false" outlineLevel="0" collapsed="false">
      <c r="A186" s="154" t="s">
        <v>71</v>
      </c>
      <c r="B186" s="169" t="s">
        <v>148</v>
      </c>
      <c r="C186" s="170" t="s">
        <v>26</v>
      </c>
      <c r="D186" s="171" t="n">
        <v>13.604</v>
      </c>
      <c r="E186" s="172"/>
      <c r="F186" s="82" t="n">
        <v>36</v>
      </c>
      <c r="G186" s="83" t="n">
        <v>6</v>
      </c>
      <c r="H186" s="84" t="s">
        <v>27</v>
      </c>
      <c r="I186" s="85" t="s">
        <v>28</v>
      </c>
      <c r="J186" s="167" t="n">
        <f aca="false">D186*F186</f>
        <v>489.744</v>
      </c>
      <c r="K186" s="167" t="n">
        <f aca="false">J186*20%</f>
        <v>97.9488</v>
      </c>
    </row>
    <row r="187" customFormat="false" ht="12.75" hidden="false" customHeight="false" outlineLevel="0" collapsed="false">
      <c r="A187" s="173" t="s">
        <v>41</v>
      </c>
      <c r="B187" s="138" t="n">
        <v>17</v>
      </c>
      <c r="C187" s="88" t="s">
        <v>42</v>
      </c>
      <c r="D187" s="131" t="n">
        <f aca="false">SUM(D170:D186)</f>
        <v>188.328</v>
      </c>
      <c r="E187" s="90" t="s">
        <v>43</v>
      </c>
      <c r="F187" s="174"/>
      <c r="G187" s="83"/>
      <c r="H187" s="84"/>
      <c r="I187" s="85"/>
      <c r="J187" s="167"/>
      <c r="K187" s="167"/>
    </row>
    <row r="188" customFormat="false" ht="12.75" hidden="false" customHeight="false" outlineLevel="0" collapsed="false">
      <c r="A188" s="149" t="s">
        <v>77</v>
      </c>
      <c r="B188" s="169" t="n">
        <v>374012</v>
      </c>
      <c r="C188" s="124" t="s">
        <v>26</v>
      </c>
      <c r="D188" s="171" t="n">
        <v>4.367</v>
      </c>
      <c r="E188" s="172"/>
      <c r="F188" s="82" t="n">
        <v>36</v>
      </c>
      <c r="G188" s="83" t="n">
        <v>4</v>
      </c>
      <c r="H188" s="84" t="s">
        <v>27</v>
      </c>
      <c r="I188" s="85" t="s">
        <v>28</v>
      </c>
      <c r="J188" s="167" t="n">
        <f aca="false">D188*F188</f>
        <v>157.212</v>
      </c>
      <c r="K188" s="167" t="n">
        <f aca="false">J188*20%</f>
        <v>31.4424</v>
      </c>
    </row>
    <row r="189" customFormat="false" ht="12.75" hidden="false" customHeight="false" outlineLevel="0" collapsed="false">
      <c r="A189" s="173" t="s">
        <v>41</v>
      </c>
      <c r="B189" s="138" t="n">
        <v>1</v>
      </c>
      <c r="C189" s="88" t="s">
        <v>42</v>
      </c>
      <c r="D189" s="131" t="n">
        <f aca="false">SUM(D188:D188)</f>
        <v>4.367</v>
      </c>
      <c r="E189" s="90" t="s">
        <v>43</v>
      </c>
      <c r="F189" s="91"/>
      <c r="G189" s="92"/>
      <c r="H189" s="92"/>
      <c r="I189" s="93"/>
      <c r="J189" s="167"/>
      <c r="K189" s="167"/>
    </row>
    <row r="190" s="32" customFormat="true" ht="12.75" hidden="false" customHeight="false" outlineLevel="0" collapsed="false">
      <c r="A190" s="261" t="s">
        <v>149</v>
      </c>
      <c r="B190" s="119" t="n">
        <v>22003</v>
      </c>
      <c r="C190" s="106" t="s">
        <v>39</v>
      </c>
      <c r="D190" s="262" t="n">
        <v>9.353</v>
      </c>
      <c r="E190" s="172"/>
      <c r="F190" s="82" t="n">
        <v>36</v>
      </c>
      <c r="G190" s="214" t="n">
        <v>7</v>
      </c>
      <c r="H190" s="84" t="s">
        <v>27</v>
      </c>
      <c r="I190" s="85" t="s">
        <v>28</v>
      </c>
      <c r="J190" s="167" t="n">
        <f aca="false">D190*F190</f>
        <v>336.708</v>
      </c>
      <c r="K190" s="167" t="n">
        <f aca="false">J190*20%</f>
        <v>67.3416</v>
      </c>
    </row>
    <row r="191" s="45" customFormat="true" ht="12.75" hidden="false" customHeight="false" outlineLevel="0" collapsed="false">
      <c r="A191" s="263" t="s">
        <v>41</v>
      </c>
      <c r="B191" s="264" t="n">
        <v>1</v>
      </c>
      <c r="C191" s="265" t="s">
        <v>42</v>
      </c>
      <c r="D191" s="266" t="n">
        <f aca="false">SUM(D190:D190)</f>
        <v>9.353</v>
      </c>
      <c r="E191" s="267" t="s">
        <v>43</v>
      </c>
      <c r="F191" s="17"/>
      <c r="G191" s="17"/>
      <c r="H191" s="268"/>
      <c r="I191" s="30"/>
      <c r="J191" s="167"/>
      <c r="K191" s="167"/>
    </row>
    <row r="192" customFormat="false" ht="12.75" hidden="false" customHeight="false" outlineLevel="0" collapsed="false">
      <c r="A192" s="149" t="s">
        <v>150</v>
      </c>
      <c r="B192" s="169" t="n">
        <v>14007</v>
      </c>
      <c r="C192" s="124" t="s">
        <v>26</v>
      </c>
      <c r="D192" s="171" t="n">
        <v>1.4</v>
      </c>
      <c r="E192" s="172"/>
      <c r="F192" s="82" t="n">
        <v>36</v>
      </c>
      <c r="G192" s="83" t="n">
        <v>3</v>
      </c>
      <c r="H192" s="84" t="s">
        <v>27</v>
      </c>
      <c r="I192" s="85" t="s">
        <v>28</v>
      </c>
      <c r="J192" s="167" t="n">
        <f aca="false">D192*F192</f>
        <v>50.4</v>
      </c>
      <c r="K192" s="167" t="n">
        <f aca="false">J192*20%</f>
        <v>10.08</v>
      </c>
    </row>
    <row r="193" customFormat="false" ht="12.75" hidden="false" customHeight="false" outlineLevel="0" collapsed="false">
      <c r="A193" s="173" t="s">
        <v>41</v>
      </c>
      <c r="B193" s="138" t="n">
        <v>1</v>
      </c>
      <c r="C193" s="88" t="s">
        <v>42</v>
      </c>
      <c r="D193" s="131" t="n">
        <f aca="false">SUM(D192:D192)</f>
        <v>1.4</v>
      </c>
      <c r="E193" s="90" t="s">
        <v>43</v>
      </c>
      <c r="F193" s="91"/>
      <c r="G193" s="92"/>
      <c r="H193" s="92"/>
      <c r="I193" s="93"/>
      <c r="J193" s="30"/>
      <c r="K193" s="31"/>
    </row>
    <row r="194" customFormat="false" ht="25.5" hidden="false" customHeight="false" outlineLevel="0" collapsed="false">
      <c r="A194" s="175" t="s">
        <v>78</v>
      </c>
      <c r="B194" s="176" t="n">
        <f aca="false">SUM(B151,B153,B155,B158,B160,B169,B187,B189,B191,B193,)</f>
        <v>37</v>
      </c>
      <c r="C194" s="176" t="s">
        <v>42</v>
      </c>
      <c r="D194" s="177" t="n">
        <f aca="false">SUM(D151,D153,D155,D158,D160,D169,D187,D189,D191,D193,)</f>
        <v>556.218</v>
      </c>
      <c r="E194" s="178" t="s">
        <v>43</v>
      </c>
      <c r="F194" s="179"/>
      <c r="G194" s="180"/>
      <c r="H194" s="181"/>
      <c r="I194" s="182"/>
      <c r="J194" s="183"/>
      <c r="K194" s="184"/>
    </row>
    <row r="195" customFormat="false" ht="15.75" hidden="false" customHeight="true" outlineLevel="0" collapsed="false">
      <c r="A195" s="22" t="s">
        <v>151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149" t="s">
        <v>152</v>
      </c>
      <c r="B196" s="24" t="n">
        <v>18001</v>
      </c>
      <c r="C196" s="124" t="s">
        <v>153</v>
      </c>
      <c r="D196" s="171" t="n">
        <v>16.432</v>
      </c>
      <c r="E196" s="172"/>
      <c r="F196" s="82" t="n">
        <v>43</v>
      </c>
      <c r="G196" s="83" t="n">
        <v>5</v>
      </c>
      <c r="H196" s="84" t="s">
        <v>27</v>
      </c>
      <c r="I196" s="85" t="s">
        <v>28</v>
      </c>
      <c r="J196" s="269" t="n">
        <f aca="false">D196*F196</f>
        <v>706.576</v>
      </c>
      <c r="K196" s="270" t="n">
        <f aca="false">J196*20%</f>
        <v>141.3152</v>
      </c>
    </row>
    <row r="197" customFormat="false" ht="12.75" hidden="false" customHeight="false" outlineLevel="0" collapsed="false">
      <c r="A197" s="271" t="s">
        <v>41</v>
      </c>
      <c r="B197" s="193" t="n">
        <v>1</v>
      </c>
      <c r="C197" s="192" t="s">
        <v>42</v>
      </c>
      <c r="D197" s="272" t="n">
        <v>16.432</v>
      </c>
      <c r="E197" s="273" t="s">
        <v>43</v>
      </c>
      <c r="F197" s="227"/>
      <c r="G197" s="228"/>
      <c r="H197" s="92"/>
      <c r="I197" s="274"/>
      <c r="J197" s="275"/>
      <c r="K197" s="276"/>
    </row>
    <row r="198" customFormat="false" ht="12.75" hidden="false" customHeight="false" outlineLevel="0" collapsed="false">
      <c r="A198" s="149" t="s">
        <v>154</v>
      </c>
      <c r="B198" s="24" t="n">
        <v>14001</v>
      </c>
      <c r="C198" s="124" t="s">
        <v>39</v>
      </c>
      <c r="D198" s="171" t="n">
        <v>17.606</v>
      </c>
      <c r="E198" s="172"/>
      <c r="F198" s="82" t="n">
        <v>43</v>
      </c>
      <c r="G198" s="83" t="n">
        <v>5</v>
      </c>
      <c r="H198" s="84" t="s">
        <v>27</v>
      </c>
      <c r="I198" s="85" t="s">
        <v>28</v>
      </c>
      <c r="J198" s="269" t="n">
        <f aca="false">D198*F198</f>
        <v>757.058</v>
      </c>
      <c r="K198" s="270" t="n">
        <f aca="false">J198*20%</f>
        <v>151.4116</v>
      </c>
    </row>
    <row r="199" customFormat="false" ht="12.75" hidden="false" customHeight="false" outlineLevel="0" collapsed="false">
      <c r="A199" s="149" t="s">
        <v>154</v>
      </c>
      <c r="B199" s="24" t="n">
        <v>15001</v>
      </c>
      <c r="C199" s="124" t="s">
        <v>39</v>
      </c>
      <c r="D199" s="171" t="n">
        <v>7.223</v>
      </c>
      <c r="E199" s="172"/>
      <c r="F199" s="82" t="n">
        <v>43</v>
      </c>
      <c r="G199" s="83" t="n">
        <v>3</v>
      </c>
      <c r="H199" s="84" t="s">
        <v>27</v>
      </c>
      <c r="I199" s="85" t="s">
        <v>28</v>
      </c>
      <c r="J199" s="269" t="n">
        <f aca="false">D199*F199</f>
        <v>310.589</v>
      </c>
      <c r="K199" s="270" t="n">
        <f aca="false">J199*20%</f>
        <v>62.1178</v>
      </c>
    </row>
    <row r="200" customFormat="false" ht="12.75" hidden="false" customHeight="false" outlineLevel="0" collapsed="false">
      <c r="A200" s="149" t="s">
        <v>154</v>
      </c>
      <c r="B200" s="24" t="n">
        <v>24001</v>
      </c>
      <c r="C200" s="124" t="s">
        <v>39</v>
      </c>
      <c r="D200" s="171" t="n">
        <v>5.791</v>
      </c>
      <c r="E200" s="172"/>
      <c r="F200" s="82" t="n">
        <v>43</v>
      </c>
      <c r="G200" s="83" t="n">
        <v>5</v>
      </c>
      <c r="H200" s="84" t="s">
        <v>27</v>
      </c>
      <c r="I200" s="85" t="s">
        <v>28</v>
      </c>
      <c r="J200" s="269" t="n">
        <f aca="false">D200*F200</f>
        <v>249.013</v>
      </c>
      <c r="K200" s="270" t="n">
        <f aca="false">J200*20%</f>
        <v>49.8026</v>
      </c>
    </row>
    <row r="201" customFormat="false" ht="12.75" hidden="false" customHeight="false" outlineLevel="0" collapsed="false">
      <c r="A201" s="271" t="s">
        <v>41</v>
      </c>
      <c r="B201" s="277" t="n">
        <v>3</v>
      </c>
      <c r="C201" s="192" t="s">
        <v>42</v>
      </c>
      <c r="D201" s="272" t="n">
        <f aca="false">SUM(D198:D200)</f>
        <v>30.62</v>
      </c>
      <c r="E201" s="273" t="s">
        <v>43</v>
      </c>
      <c r="F201" s="227"/>
      <c r="G201" s="228"/>
      <c r="H201" s="92"/>
      <c r="I201" s="274"/>
      <c r="J201" s="269"/>
      <c r="K201" s="270"/>
    </row>
    <row r="202" customFormat="false" ht="25.5" hidden="false" customHeight="false" outlineLevel="0" collapsed="false">
      <c r="A202" s="175" t="s">
        <v>155</v>
      </c>
      <c r="B202" s="278" t="n">
        <f aca="false">SUM(B197,B201,)</f>
        <v>4</v>
      </c>
      <c r="C202" s="279" t="s">
        <v>42</v>
      </c>
      <c r="D202" s="177" t="n">
        <f aca="false">SUM(D197,D201)</f>
        <v>47.052</v>
      </c>
      <c r="E202" s="178" t="s">
        <v>43</v>
      </c>
      <c r="F202" s="179"/>
      <c r="G202" s="180"/>
      <c r="H202" s="181"/>
      <c r="I202" s="182"/>
      <c r="J202" s="183"/>
      <c r="K202" s="184"/>
    </row>
    <row r="203" customFormat="false" ht="15.75" hidden="false" customHeight="true" outlineLevel="0" collapsed="false">
      <c r="A203" s="22" t="s">
        <v>79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s="32" customFormat="true" ht="12.75" hidden="false" customHeight="false" outlineLevel="0" collapsed="false">
      <c r="A204" s="185" t="s">
        <v>80</v>
      </c>
      <c r="B204" s="24" t="n">
        <v>33006</v>
      </c>
      <c r="C204" s="124" t="s">
        <v>26</v>
      </c>
      <c r="D204" s="171" t="n">
        <v>2.505</v>
      </c>
      <c r="E204" s="186"/>
      <c r="F204" s="187" t="n">
        <v>36</v>
      </c>
      <c r="G204" s="188" t="n">
        <v>8</v>
      </c>
      <c r="H204" s="189" t="s">
        <v>27</v>
      </c>
      <c r="I204" s="190" t="s">
        <v>28</v>
      </c>
      <c r="J204" s="191" t="n">
        <f aca="false">D204*F204</f>
        <v>90.18</v>
      </c>
      <c r="K204" s="191" t="n">
        <f aca="false">J204*20%</f>
        <v>18.036</v>
      </c>
    </row>
    <row r="205" s="32" customFormat="true" ht="12.75" hidden="false" customHeight="false" outlineLevel="0" collapsed="false">
      <c r="A205" s="185" t="s">
        <v>80</v>
      </c>
      <c r="B205" s="24" t="n">
        <v>33007</v>
      </c>
      <c r="C205" s="124" t="s">
        <v>26</v>
      </c>
      <c r="D205" s="171" t="n">
        <v>2.199</v>
      </c>
      <c r="E205" s="186"/>
      <c r="F205" s="187" t="n">
        <v>36</v>
      </c>
      <c r="G205" s="188" t="n">
        <v>8</v>
      </c>
      <c r="H205" s="189" t="s">
        <v>27</v>
      </c>
      <c r="I205" s="190" t="s">
        <v>28</v>
      </c>
      <c r="J205" s="191" t="n">
        <f aca="false">D205*F205</f>
        <v>79.164</v>
      </c>
      <c r="K205" s="191" t="n">
        <f aca="false">J205*20%</f>
        <v>15.8328</v>
      </c>
    </row>
    <row r="206" s="32" customFormat="true" ht="12.75" hidden="false" customHeight="false" outlineLevel="0" collapsed="false">
      <c r="A206" s="185" t="s">
        <v>80</v>
      </c>
      <c r="B206" s="24" t="n">
        <v>42009</v>
      </c>
      <c r="C206" s="124" t="s">
        <v>26</v>
      </c>
      <c r="D206" s="209" t="n">
        <v>0.844</v>
      </c>
      <c r="E206" s="280"/>
      <c r="F206" s="187" t="n">
        <v>36</v>
      </c>
      <c r="G206" s="188" t="n">
        <v>8</v>
      </c>
      <c r="H206" s="189" t="s">
        <v>27</v>
      </c>
      <c r="I206" s="190" t="s">
        <v>28</v>
      </c>
      <c r="J206" s="191" t="n">
        <f aca="false">D206*F206</f>
        <v>30.384</v>
      </c>
      <c r="K206" s="191" t="n">
        <f aca="false">J206*20%</f>
        <v>6.0768</v>
      </c>
    </row>
    <row r="207" s="32" customFormat="true" ht="12.75" hidden="false" customHeight="false" outlineLevel="0" collapsed="false">
      <c r="A207" s="185" t="s">
        <v>80</v>
      </c>
      <c r="B207" s="24" t="n">
        <v>48018</v>
      </c>
      <c r="C207" s="124" t="s">
        <v>113</v>
      </c>
      <c r="D207" s="171" t="n">
        <v>2.507</v>
      </c>
      <c r="E207" s="186"/>
      <c r="F207" s="187" t="n">
        <v>36</v>
      </c>
      <c r="G207" s="188" t="n">
        <v>8</v>
      </c>
      <c r="H207" s="189" t="s">
        <v>27</v>
      </c>
      <c r="I207" s="190" t="s">
        <v>28</v>
      </c>
      <c r="J207" s="191" t="n">
        <f aca="false">D207*F207</f>
        <v>90.252</v>
      </c>
      <c r="K207" s="191" t="n">
        <f aca="false">J207*20%</f>
        <v>18.0504</v>
      </c>
    </row>
    <row r="208" s="32" customFormat="true" ht="12.75" hidden="false" customHeight="false" outlineLevel="0" collapsed="false">
      <c r="A208" s="185" t="s">
        <v>80</v>
      </c>
      <c r="B208" s="25" t="n">
        <v>119036</v>
      </c>
      <c r="C208" s="124" t="s">
        <v>26</v>
      </c>
      <c r="D208" s="171" t="n">
        <v>3.001</v>
      </c>
      <c r="E208" s="186"/>
      <c r="F208" s="187" t="n">
        <v>36</v>
      </c>
      <c r="G208" s="188" t="n">
        <v>3</v>
      </c>
      <c r="H208" s="189" t="s">
        <v>27</v>
      </c>
      <c r="I208" s="190" t="s">
        <v>28</v>
      </c>
      <c r="J208" s="191" t="n">
        <f aca="false">D208*F208</f>
        <v>108.036</v>
      </c>
      <c r="K208" s="191" t="n">
        <f aca="false">J208*20%</f>
        <v>21.6072</v>
      </c>
    </row>
    <row r="209" s="32" customFormat="true" ht="12.75" hidden="false" customHeight="false" outlineLevel="0" collapsed="false">
      <c r="A209" s="192" t="s">
        <v>41</v>
      </c>
      <c r="B209" s="193" t="n">
        <v>5</v>
      </c>
      <c r="C209" s="192" t="s">
        <v>42</v>
      </c>
      <c r="D209" s="112" t="n">
        <f aca="false">SUM(D204:D208)</f>
        <v>11.056</v>
      </c>
      <c r="E209" s="192" t="s">
        <v>43</v>
      </c>
      <c r="F209" s="187"/>
      <c r="G209" s="194"/>
      <c r="H209" s="189"/>
      <c r="I209" s="190"/>
      <c r="J209" s="191"/>
      <c r="K209" s="191"/>
    </row>
    <row r="210" s="32" customFormat="true" ht="12.75" hidden="false" customHeight="false" outlineLevel="0" collapsed="false">
      <c r="A210" s="185" t="s">
        <v>81</v>
      </c>
      <c r="B210" s="24" t="n">
        <v>67006</v>
      </c>
      <c r="C210" s="124" t="s">
        <v>26</v>
      </c>
      <c r="D210" s="171" t="n">
        <v>5.105</v>
      </c>
      <c r="E210" s="186"/>
      <c r="F210" s="187" t="n">
        <v>36</v>
      </c>
      <c r="G210" s="188" t="n">
        <v>4</v>
      </c>
      <c r="H210" s="189" t="s">
        <v>27</v>
      </c>
      <c r="I210" s="190" t="s">
        <v>28</v>
      </c>
      <c r="J210" s="191" t="n">
        <f aca="false">D210*F210</f>
        <v>183.78</v>
      </c>
      <c r="K210" s="191" t="n">
        <f aca="false">J210*20%</f>
        <v>36.756</v>
      </c>
    </row>
    <row r="211" s="32" customFormat="true" ht="12.75" hidden="false" customHeight="false" outlineLevel="0" collapsed="false">
      <c r="A211" s="185" t="s">
        <v>81</v>
      </c>
      <c r="B211" s="24" t="n">
        <v>67015</v>
      </c>
      <c r="C211" s="124" t="s">
        <v>26</v>
      </c>
      <c r="D211" s="171" t="n">
        <v>10.159</v>
      </c>
      <c r="E211" s="186"/>
      <c r="F211" s="187" t="n">
        <v>36</v>
      </c>
      <c r="G211" s="188" t="n">
        <v>4</v>
      </c>
      <c r="H211" s="189" t="s">
        <v>27</v>
      </c>
      <c r="I211" s="190" t="s">
        <v>28</v>
      </c>
      <c r="J211" s="191" t="n">
        <f aca="false">D211*F211</f>
        <v>365.724</v>
      </c>
      <c r="K211" s="191" t="n">
        <f aca="false">J211*20%</f>
        <v>73.1448</v>
      </c>
    </row>
    <row r="212" s="32" customFormat="true" ht="12.75" hidden="false" customHeight="false" outlineLevel="0" collapsed="false">
      <c r="A212" s="192" t="s">
        <v>41</v>
      </c>
      <c r="B212" s="193" t="n">
        <v>2</v>
      </c>
      <c r="C212" s="192" t="s">
        <v>42</v>
      </c>
      <c r="D212" s="112" t="n">
        <f aca="false">SUM(D210:D211)</f>
        <v>15.264</v>
      </c>
      <c r="E212" s="192" t="s">
        <v>43</v>
      </c>
      <c r="F212" s="187"/>
      <c r="G212" s="194"/>
      <c r="H212" s="189"/>
      <c r="I212" s="190"/>
      <c r="J212" s="191"/>
      <c r="K212" s="191"/>
    </row>
    <row r="213" s="32" customFormat="true" ht="12.75" hidden="false" customHeight="false" outlineLevel="0" collapsed="false">
      <c r="A213" s="185" t="s">
        <v>156</v>
      </c>
      <c r="B213" s="24" t="n">
        <v>419002</v>
      </c>
      <c r="C213" s="124" t="s">
        <v>26</v>
      </c>
      <c r="D213" s="171" t="n">
        <v>4.3</v>
      </c>
      <c r="E213" s="186"/>
      <c r="F213" s="187" t="n">
        <v>36</v>
      </c>
      <c r="G213" s="188" t="n">
        <v>5</v>
      </c>
      <c r="H213" s="189" t="s">
        <v>27</v>
      </c>
      <c r="I213" s="190" t="s">
        <v>28</v>
      </c>
      <c r="J213" s="191" t="n">
        <f aca="false">D213*F213</f>
        <v>154.8</v>
      </c>
      <c r="K213" s="191" t="n">
        <f aca="false">J213*20%</f>
        <v>30.96</v>
      </c>
    </row>
    <row r="214" s="32" customFormat="true" ht="12.75" hidden="false" customHeight="false" outlineLevel="0" collapsed="false">
      <c r="A214" s="192" t="s">
        <v>41</v>
      </c>
      <c r="B214" s="193" t="n">
        <v>1</v>
      </c>
      <c r="C214" s="192" t="s">
        <v>42</v>
      </c>
      <c r="D214" s="112" t="n">
        <f aca="false">SUM(D213:D213)</f>
        <v>4.3</v>
      </c>
      <c r="E214" s="192" t="s">
        <v>43</v>
      </c>
      <c r="F214" s="187"/>
      <c r="G214" s="194"/>
      <c r="H214" s="189"/>
      <c r="I214" s="190"/>
      <c r="J214" s="191"/>
      <c r="K214" s="191"/>
    </row>
    <row r="215" s="32" customFormat="true" ht="12.75" hidden="false" customHeight="false" outlineLevel="0" collapsed="false">
      <c r="A215" s="185" t="s">
        <v>157</v>
      </c>
      <c r="B215" s="24" t="n">
        <v>232004</v>
      </c>
      <c r="C215" s="124" t="s">
        <v>26</v>
      </c>
      <c r="D215" s="171" t="n">
        <v>0.76</v>
      </c>
      <c r="E215" s="186"/>
      <c r="F215" s="187" t="n">
        <v>36</v>
      </c>
      <c r="G215" s="188" t="n">
        <v>3</v>
      </c>
      <c r="H215" s="189" t="s">
        <v>27</v>
      </c>
      <c r="I215" s="190" t="s">
        <v>28</v>
      </c>
      <c r="J215" s="191" t="n">
        <f aca="false">D215*F215</f>
        <v>27.36</v>
      </c>
      <c r="K215" s="191" t="n">
        <f aca="false">J215*20%</f>
        <v>5.472</v>
      </c>
    </row>
    <row r="216" s="32" customFormat="true" ht="12.75" hidden="false" customHeight="false" outlineLevel="0" collapsed="false">
      <c r="A216" s="185" t="s">
        <v>157</v>
      </c>
      <c r="B216" s="25" t="n">
        <v>321013</v>
      </c>
      <c r="C216" s="124" t="s">
        <v>26</v>
      </c>
      <c r="D216" s="171" t="n">
        <v>1.92</v>
      </c>
      <c r="E216" s="186"/>
      <c r="F216" s="187" t="n">
        <v>36</v>
      </c>
      <c r="G216" s="188" t="n">
        <v>5</v>
      </c>
      <c r="H216" s="189" t="s">
        <v>27</v>
      </c>
      <c r="I216" s="190" t="s">
        <v>28</v>
      </c>
      <c r="J216" s="191" t="n">
        <f aca="false">D216*F216</f>
        <v>69.12</v>
      </c>
      <c r="K216" s="191" t="n">
        <f aca="false">J216*20%</f>
        <v>13.824</v>
      </c>
    </row>
    <row r="217" s="32" customFormat="true" ht="12.75" hidden="false" customHeight="false" outlineLevel="0" collapsed="false">
      <c r="A217" s="185" t="s">
        <v>157</v>
      </c>
      <c r="B217" s="25" t="n">
        <v>454002</v>
      </c>
      <c r="C217" s="124" t="s">
        <v>26</v>
      </c>
      <c r="D217" s="171" t="n">
        <v>1.44</v>
      </c>
      <c r="E217" s="186"/>
      <c r="F217" s="187" t="n">
        <v>36</v>
      </c>
      <c r="G217" s="188" t="n">
        <v>6</v>
      </c>
      <c r="H217" s="189" t="s">
        <v>27</v>
      </c>
      <c r="I217" s="190" t="s">
        <v>28</v>
      </c>
      <c r="J217" s="191" t="n">
        <f aca="false">D217*F217</f>
        <v>51.84</v>
      </c>
      <c r="K217" s="191" t="n">
        <f aca="false">J217*20%</f>
        <v>10.368</v>
      </c>
    </row>
    <row r="218" s="32" customFormat="true" ht="12.75" hidden="false" customHeight="false" outlineLevel="0" collapsed="false">
      <c r="A218" s="185" t="s">
        <v>157</v>
      </c>
      <c r="B218" s="25" t="n">
        <v>461009</v>
      </c>
      <c r="C218" s="124" t="s">
        <v>26</v>
      </c>
      <c r="D218" s="171" t="n">
        <v>0.2</v>
      </c>
      <c r="E218" s="186"/>
      <c r="F218" s="187" t="n">
        <v>36</v>
      </c>
      <c r="G218" s="188" t="n">
        <v>6</v>
      </c>
      <c r="H218" s="189" t="s">
        <v>27</v>
      </c>
      <c r="I218" s="190" t="s">
        <v>28</v>
      </c>
      <c r="J218" s="191" t="n">
        <f aca="false">D218*F218</f>
        <v>7.2</v>
      </c>
      <c r="K218" s="191" t="n">
        <f aca="false">J218*20%</f>
        <v>1.44</v>
      </c>
    </row>
    <row r="219" s="32" customFormat="true" ht="12.75" hidden="false" customHeight="false" outlineLevel="0" collapsed="false">
      <c r="A219" s="185" t="s">
        <v>157</v>
      </c>
      <c r="B219" s="25" t="n">
        <v>476011</v>
      </c>
      <c r="C219" s="124" t="s">
        <v>26</v>
      </c>
      <c r="D219" s="171" t="n">
        <v>5.76</v>
      </c>
      <c r="E219" s="186"/>
      <c r="F219" s="187" t="n">
        <v>36</v>
      </c>
      <c r="G219" s="188" t="n">
        <v>3</v>
      </c>
      <c r="H219" s="189" t="s">
        <v>27</v>
      </c>
      <c r="I219" s="190" t="s">
        <v>28</v>
      </c>
      <c r="J219" s="191" t="n">
        <f aca="false">D219*F219</f>
        <v>207.36</v>
      </c>
      <c r="K219" s="191" t="n">
        <f aca="false">J219*20%</f>
        <v>41.472</v>
      </c>
    </row>
    <row r="220" s="32" customFormat="true" ht="12.75" hidden="false" customHeight="false" outlineLevel="0" collapsed="false">
      <c r="A220" s="185" t="s">
        <v>157</v>
      </c>
      <c r="B220" s="25" t="n">
        <v>493021</v>
      </c>
      <c r="C220" s="124" t="s">
        <v>26</v>
      </c>
      <c r="D220" s="171" t="n">
        <v>1.7</v>
      </c>
      <c r="E220" s="186"/>
      <c r="F220" s="187" t="n">
        <v>36</v>
      </c>
      <c r="G220" s="188" t="n">
        <v>6</v>
      </c>
      <c r="H220" s="189" t="s">
        <v>27</v>
      </c>
      <c r="I220" s="190" t="s">
        <v>28</v>
      </c>
      <c r="J220" s="191" t="n">
        <f aca="false">D220*F220</f>
        <v>61.2</v>
      </c>
      <c r="K220" s="191" t="n">
        <f aca="false">J220*20%</f>
        <v>12.24</v>
      </c>
    </row>
    <row r="221" s="32" customFormat="true" ht="12.75" hidden="false" customHeight="false" outlineLevel="0" collapsed="false">
      <c r="A221" s="185" t="s">
        <v>157</v>
      </c>
      <c r="B221" s="25" t="n">
        <v>562022</v>
      </c>
      <c r="C221" s="124" t="s">
        <v>26</v>
      </c>
      <c r="D221" s="171" t="n">
        <v>1.248</v>
      </c>
      <c r="E221" s="186"/>
      <c r="F221" s="187" t="n">
        <v>36</v>
      </c>
      <c r="G221" s="188" t="n">
        <v>5</v>
      </c>
      <c r="H221" s="189" t="s">
        <v>27</v>
      </c>
      <c r="I221" s="190" t="s">
        <v>28</v>
      </c>
      <c r="J221" s="191" t="n">
        <f aca="false">D221*F221</f>
        <v>44.928</v>
      </c>
      <c r="K221" s="191" t="n">
        <f aca="false">J221*20%</f>
        <v>8.9856</v>
      </c>
    </row>
    <row r="222" s="32" customFormat="true" ht="12.75" hidden="false" customHeight="false" outlineLevel="0" collapsed="false">
      <c r="A222" s="192" t="s">
        <v>41</v>
      </c>
      <c r="B222" s="193" t="n">
        <v>8</v>
      </c>
      <c r="C222" s="192" t="s">
        <v>42</v>
      </c>
      <c r="D222" s="112" t="n">
        <f aca="false">SUM(D215:D221)</f>
        <v>13.028</v>
      </c>
      <c r="E222" s="192" t="s">
        <v>43</v>
      </c>
      <c r="F222" s="187"/>
      <c r="G222" s="194"/>
      <c r="H222" s="189"/>
      <c r="I222" s="190"/>
      <c r="J222" s="191"/>
      <c r="K222" s="191"/>
    </row>
    <row r="223" s="32" customFormat="true" ht="12.75" hidden="false" customHeight="false" outlineLevel="0" collapsed="false">
      <c r="A223" s="185" t="s">
        <v>158</v>
      </c>
      <c r="B223" s="24" t="n">
        <v>83010</v>
      </c>
      <c r="C223" s="124" t="s">
        <v>26</v>
      </c>
      <c r="D223" s="171" t="n">
        <v>13.222</v>
      </c>
      <c r="E223" s="186"/>
      <c r="F223" s="187" t="n">
        <v>36</v>
      </c>
      <c r="G223" s="188" t="n">
        <v>3</v>
      </c>
      <c r="H223" s="189" t="s">
        <v>27</v>
      </c>
      <c r="I223" s="190" t="s">
        <v>28</v>
      </c>
      <c r="J223" s="191" t="n">
        <f aca="false">D223*F223</f>
        <v>475.992</v>
      </c>
      <c r="K223" s="191" t="n">
        <f aca="false">J223*20%</f>
        <v>95.1984</v>
      </c>
    </row>
    <row r="224" s="32" customFormat="true" ht="12.75" hidden="false" customHeight="false" outlineLevel="0" collapsed="false">
      <c r="A224" s="192" t="s">
        <v>41</v>
      </c>
      <c r="B224" s="193" t="n">
        <v>1</v>
      </c>
      <c r="C224" s="192" t="s">
        <v>42</v>
      </c>
      <c r="D224" s="112" t="n">
        <f aca="false">SUM(D223:D223)</f>
        <v>13.222</v>
      </c>
      <c r="E224" s="192" t="s">
        <v>43</v>
      </c>
      <c r="F224" s="187"/>
      <c r="G224" s="194"/>
      <c r="H224" s="189"/>
      <c r="I224" s="190"/>
      <c r="J224" s="191"/>
      <c r="K224" s="191"/>
    </row>
    <row r="225" s="32" customFormat="true" ht="12.75" hidden="false" customHeight="false" outlineLevel="0" collapsed="false">
      <c r="A225" s="185" t="s">
        <v>159</v>
      </c>
      <c r="B225" s="169" t="n">
        <v>40068</v>
      </c>
      <c r="C225" s="124" t="s">
        <v>104</v>
      </c>
      <c r="D225" s="171" t="n">
        <v>3.141</v>
      </c>
      <c r="E225" s="186"/>
      <c r="F225" s="187" t="n">
        <v>36</v>
      </c>
      <c r="G225" s="188" t="n">
        <v>4</v>
      </c>
      <c r="H225" s="189" t="s">
        <v>27</v>
      </c>
      <c r="I225" s="190" t="s">
        <v>28</v>
      </c>
      <c r="J225" s="191" t="n">
        <f aca="false">D225*F225</f>
        <v>113.076</v>
      </c>
      <c r="K225" s="191" t="n">
        <f aca="false">J225*20%</f>
        <v>22.6152</v>
      </c>
    </row>
    <row r="226" s="32" customFormat="true" ht="12.75" hidden="false" customHeight="false" outlineLevel="0" collapsed="false">
      <c r="A226" s="192" t="s">
        <v>41</v>
      </c>
      <c r="B226" s="281" t="n">
        <v>1</v>
      </c>
      <c r="C226" s="192" t="s">
        <v>42</v>
      </c>
      <c r="D226" s="112" t="n">
        <f aca="false">SUM(D225:D225)</f>
        <v>3.141</v>
      </c>
      <c r="E226" s="192" t="s">
        <v>43</v>
      </c>
      <c r="F226" s="187"/>
      <c r="G226" s="194"/>
      <c r="H226" s="189"/>
      <c r="I226" s="190"/>
      <c r="J226" s="191"/>
      <c r="K226" s="191"/>
    </row>
    <row r="227" s="32" customFormat="true" ht="12.75" hidden="false" customHeight="false" outlineLevel="0" collapsed="false">
      <c r="A227" s="185" t="s">
        <v>82</v>
      </c>
      <c r="B227" s="169" t="n">
        <v>16139</v>
      </c>
      <c r="C227" s="124" t="s">
        <v>26</v>
      </c>
      <c r="D227" s="171" t="n">
        <v>1.238</v>
      </c>
      <c r="E227" s="186"/>
      <c r="F227" s="187" t="n">
        <v>36</v>
      </c>
      <c r="G227" s="188" t="n">
        <v>6</v>
      </c>
      <c r="H227" s="189" t="s">
        <v>27</v>
      </c>
      <c r="I227" s="190" t="s">
        <v>28</v>
      </c>
      <c r="J227" s="191" t="n">
        <f aca="false">D227*F227</f>
        <v>44.568</v>
      </c>
      <c r="K227" s="191" t="n">
        <f aca="false">J227*20%</f>
        <v>8.9136</v>
      </c>
    </row>
    <row r="228" s="32" customFormat="true" ht="12.75" hidden="false" customHeight="false" outlineLevel="0" collapsed="false">
      <c r="A228" s="185" t="s">
        <v>82</v>
      </c>
      <c r="B228" s="24" t="n">
        <v>16155</v>
      </c>
      <c r="C228" s="124" t="s">
        <v>26</v>
      </c>
      <c r="D228" s="171" t="n">
        <v>0.46</v>
      </c>
      <c r="E228" s="186"/>
      <c r="F228" s="187" t="n">
        <v>36</v>
      </c>
      <c r="G228" s="188" t="n">
        <v>3</v>
      </c>
      <c r="H228" s="189" t="s">
        <v>27</v>
      </c>
      <c r="I228" s="190" t="s">
        <v>28</v>
      </c>
      <c r="J228" s="191" t="n">
        <f aca="false">D228*F228</f>
        <v>16.56</v>
      </c>
      <c r="K228" s="191" t="n">
        <f aca="false">J228*20%</f>
        <v>3.312</v>
      </c>
    </row>
    <row r="229" s="32" customFormat="true" ht="12.75" hidden="false" customHeight="false" outlineLevel="0" collapsed="false">
      <c r="A229" s="185" t="s">
        <v>82</v>
      </c>
      <c r="B229" s="24" t="n">
        <v>19045</v>
      </c>
      <c r="C229" s="124" t="s">
        <v>26</v>
      </c>
      <c r="D229" s="171" t="n">
        <v>0.416</v>
      </c>
      <c r="E229" s="186"/>
      <c r="F229" s="187" t="n">
        <v>36</v>
      </c>
      <c r="G229" s="188" t="n">
        <v>6</v>
      </c>
      <c r="H229" s="189" t="s">
        <v>27</v>
      </c>
      <c r="I229" s="190" t="s">
        <v>28</v>
      </c>
      <c r="J229" s="191" t="n">
        <f aca="false">D229*F229</f>
        <v>14.976</v>
      </c>
      <c r="K229" s="191" t="n">
        <f aca="false">J229*20%</f>
        <v>2.9952</v>
      </c>
    </row>
    <row r="230" s="32" customFormat="true" ht="12.75" hidden="false" customHeight="false" outlineLevel="0" collapsed="false">
      <c r="A230" s="185" t="s">
        <v>82</v>
      </c>
      <c r="B230" s="24" t="n">
        <v>89005</v>
      </c>
      <c r="C230" s="124" t="s">
        <v>113</v>
      </c>
      <c r="D230" s="171" t="n">
        <v>3.502</v>
      </c>
      <c r="E230" s="186"/>
      <c r="F230" s="187" t="n">
        <v>36</v>
      </c>
      <c r="G230" s="188" t="n">
        <v>5</v>
      </c>
      <c r="H230" s="189" t="s">
        <v>27</v>
      </c>
      <c r="I230" s="190" t="s">
        <v>28</v>
      </c>
      <c r="J230" s="191" t="n">
        <f aca="false">D230*F230</f>
        <v>126.072</v>
      </c>
      <c r="K230" s="191" t="n">
        <f aca="false">J230*20%</f>
        <v>25.2144</v>
      </c>
    </row>
    <row r="231" s="32" customFormat="true" ht="12.75" hidden="false" customHeight="false" outlineLevel="0" collapsed="false">
      <c r="A231" s="185" t="s">
        <v>82</v>
      </c>
      <c r="B231" s="24" t="n">
        <v>89034</v>
      </c>
      <c r="C231" s="124" t="s">
        <v>113</v>
      </c>
      <c r="D231" s="171" t="n">
        <v>2.609</v>
      </c>
      <c r="E231" s="186"/>
      <c r="F231" s="187" t="n">
        <v>36</v>
      </c>
      <c r="G231" s="188" t="n">
        <v>5</v>
      </c>
      <c r="H231" s="189" t="s">
        <v>27</v>
      </c>
      <c r="I231" s="190" t="s">
        <v>28</v>
      </c>
      <c r="J231" s="191" t="n">
        <f aca="false">D231*F231</f>
        <v>93.924</v>
      </c>
      <c r="K231" s="191" t="n">
        <f aca="false">J231*20%</f>
        <v>18.7848</v>
      </c>
    </row>
    <row r="232" s="32" customFormat="true" ht="12.75" hidden="false" customHeight="false" outlineLevel="0" collapsed="false">
      <c r="A232" s="185" t="s">
        <v>82</v>
      </c>
      <c r="B232" s="24" t="n">
        <v>89036</v>
      </c>
      <c r="C232" s="124" t="s">
        <v>113</v>
      </c>
      <c r="D232" s="171" t="n">
        <v>3.164</v>
      </c>
      <c r="E232" s="186"/>
      <c r="F232" s="187" t="n">
        <v>36</v>
      </c>
      <c r="G232" s="188" t="n">
        <v>5</v>
      </c>
      <c r="H232" s="189" t="s">
        <v>27</v>
      </c>
      <c r="I232" s="190" t="s">
        <v>28</v>
      </c>
      <c r="J232" s="191" t="n">
        <f aca="false">D232*F232</f>
        <v>113.904</v>
      </c>
      <c r="K232" s="191" t="n">
        <f aca="false">J232*20%</f>
        <v>22.7808</v>
      </c>
    </row>
    <row r="233" customFormat="false" ht="12.75" hidden="false" customHeight="false" outlineLevel="0" collapsed="false">
      <c r="A233" s="192" t="s">
        <v>41</v>
      </c>
      <c r="B233" s="196" t="n">
        <v>6</v>
      </c>
      <c r="C233" s="88" t="s">
        <v>42</v>
      </c>
      <c r="D233" s="112" t="n">
        <f aca="false">SUM(D227:D232)</f>
        <v>11.389</v>
      </c>
      <c r="E233" s="90" t="s">
        <v>43</v>
      </c>
      <c r="F233" s="91"/>
      <c r="G233" s="92"/>
      <c r="H233" s="92"/>
      <c r="I233" s="93"/>
      <c r="J233" s="30"/>
      <c r="K233" s="31"/>
    </row>
    <row r="234" s="148" customFormat="true" ht="25.5" hidden="false" customHeight="false" outlineLevel="0" collapsed="false">
      <c r="A234" s="197" t="s">
        <v>83</v>
      </c>
      <c r="B234" s="140" t="n">
        <f aca="false">SUM(B209,B212,B214,B222,B224,B226,B233,)</f>
        <v>24</v>
      </c>
      <c r="C234" s="99" t="s">
        <v>42</v>
      </c>
      <c r="D234" s="198" t="n">
        <f aca="false">SUM(D209,D212,D214,D222,D224,D226,D233,)</f>
        <v>71.4</v>
      </c>
      <c r="E234" s="199" t="s">
        <v>43</v>
      </c>
      <c r="F234" s="200"/>
      <c r="G234" s="201"/>
      <c r="H234" s="202"/>
      <c r="I234" s="203"/>
      <c r="J234" s="204"/>
      <c r="K234" s="147"/>
    </row>
    <row r="235" s="205" customFormat="true" ht="34.5" hidden="false" customHeight="true" outlineLevel="0" collapsed="false">
      <c r="A235" s="56" t="s">
        <v>45</v>
      </c>
      <c r="B235" s="57" t="n">
        <f aca="false">SUM(B234,B202,B194,B145,B141,B134,B129,B118,B85,B22)</f>
        <v>163</v>
      </c>
      <c r="C235" s="58" t="s">
        <v>42</v>
      </c>
      <c r="D235" s="59" t="n">
        <f aca="false">SUM(D234,D202,D194,D145,D141,D134,D129,D118,D85,D22)</f>
        <v>1935.975</v>
      </c>
      <c r="E235" s="60" t="s">
        <v>43</v>
      </c>
      <c r="F235" s="61"/>
      <c r="G235" s="62"/>
      <c r="H235" s="63"/>
      <c r="I235" s="64"/>
      <c r="J235" s="65"/>
      <c r="K235" s="66"/>
    </row>
    <row r="237" customFormat="false" ht="13.5" hidden="false" customHeight="true" outlineLevel="0" collapsed="false">
      <c r="A237" s="32" t="s">
        <v>160</v>
      </c>
      <c r="C237" s="69"/>
      <c r="D237" s="70"/>
      <c r="E237" s="71"/>
      <c r="F237" s="71"/>
      <c r="G237" s="72"/>
      <c r="H237" s="71"/>
      <c r="I237" s="69"/>
      <c r="J237" s="73"/>
      <c r="K237" s="73"/>
    </row>
    <row r="238" customFormat="false" ht="13.5" hidden="false" customHeight="true" outlineLevel="0" collapsed="false">
      <c r="A238" s="32"/>
      <c r="C238" s="69"/>
      <c r="D238" s="70"/>
      <c r="E238" s="71"/>
      <c r="F238" s="71"/>
      <c r="G238" s="72"/>
      <c r="H238" s="71"/>
      <c r="I238" s="69"/>
      <c r="J238" s="73"/>
      <c r="K238" s="73"/>
    </row>
    <row r="239" customFormat="false" ht="13.5" hidden="false" customHeight="true" outlineLevel="0" collapsed="false">
      <c r="A239" s="32"/>
      <c r="C239" s="69"/>
      <c r="D239" s="70"/>
      <c r="E239" s="71"/>
      <c r="F239" s="71"/>
      <c r="G239" s="72"/>
      <c r="H239" s="71"/>
      <c r="I239" s="69"/>
      <c r="J239" s="73"/>
      <c r="K239" s="73"/>
    </row>
    <row r="240" customFormat="false" ht="13.5" hidden="false" customHeight="true" outlineLevel="0" collapsed="false">
      <c r="A240" s="32"/>
      <c r="C240" s="69"/>
      <c r="D240" s="70"/>
      <c r="E240" s="71"/>
      <c r="F240" s="71"/>
      <c r="G240" s="72"/>
      <c r="H240" s="71"/>
      <c r="I240" s="69"/>
      <c r="J240" s="73"/>
      <c r="K240" s="73"/>
    </row>
    <row r="241" customFormat="false" ht="13.5" hidden="false" customHeight="true" outlineLevel="0" collapsed="false">
      <c r="A241" s="32"/>
      <c r="C241" s="69"/>
      <c r="D241" s="70"/>
      <c r="E241" s="71"/>
      <c r="F241" s="71"/>
      <c r="G241" s="72"/>
      <c r="H241" s="71"/>
      <c r="I241" s="69"/>
      <c r="J241" s="73"/>
      <c r="K241" s="73"/>
    </row>
    <row r="242" customFormat="false" ht="15.75" hidden="false" customHeight="true" outlineLevel="0" collapsed="false">
      <c r="A242" s="71"/>
      <c r="B242" s="206"/>
      <c r="C242" s="206"/>
      <c r="D242" s="207"/>
      <c r="E242" s="207"/>
      <c r="F242" s="207"/>
      <c r="G242" s="207"/>
      <c r="H242" s="207"/>
      <c r="I242" s="207"/>
      <c r="J242" s="207"/>
      <c r="K242" s="207"/>
    </row>
    <row r="243" customFormat="false" ht="12.75" hidden="false" customHeight="true" outlineLevel="0" collapsed="false">
      <c r="A243" s="71"/>
      <c r="B243" s="206"/>
      <c r="C243" s="69"/>
      <c r="D243" s="70"/>
      <c r="E243" s="74"/>
      <c r="F243" s="74"/>
      <c r="G243" s="74"/>
      <c r="H243" s="74"/>
      <c r="I243" s="74"/>
      <c r="J243" s="73"/>
      <c r="K243" s="73"/>
    </row>
    <row r="244" customFormat="false" ht="12.75" hidden="false" customHeight="true" outlineLevel="0" collapsed="false">
      <c r="A244" s="71"/>
      <c r="B244" s="206"/>
      <c r="C244" s="69"/>
      <c r="D244" s="70"/>
      <c r="E244" s="74"/>
      <c r="F244" s="74"/>
      <c r="G244" s="74"/>
      <c r="H244" s="74"/>
      <c r="I244" s="74"/>
      <c r="J244" s="73"/>
      <c r="K244" s="73"/>
    </row>
    <row r="245" customFormat="false" ht="12.75" hidden="false" customHeight="true" outlineLevel="0" collapsed="false">
      <c r="A245" s="71"/>
      <c r="B245" s="206"/>
      <c r="C245" s="69"/>
      <c r="D245" s="70"/>
      <c r="E245" s="74"/>
      <c r="F245" s="74"/>
      <c r="G245" s="74"/>
      <c r="H245" s="74"/>
      <c r="I245" s="74"/>
      <c r="J245" s="73"/>
      <c r="K245" s="73"/>
    </row>
    <row r="246" customFormat="false" ht="12.75" hidden="false" customHeight="false" outlineLevel="0" collapsed="false">
      <c r="A246" s="71"/>
      <c r="C246" s="69"/>
      <c r="D246" s="70"/>
      <c r="E246" s="71"/>
      <c r="F246" s="71"/>
      <c r="G246" s="72"/>
      <c r="H246" s="71"/>
      <c r="I246" s="69"/>
      <c r="J246" s="73"/>
      <c r="K246" s="73"/>
    </row>
  </sheetData>
  <mergeCells count="28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23:K23"/>
    <mergeCell ref="A86:K86"/>
    <mergeCell ref="A119:K119"/>
    <mergeCell ref="A130:K130"/>
    <mergeCell ref="A135:K135"/>
    <mergeCell ref="A142:K142"/>
    <mergeCell ref="A146:K146"/>
    <mergeCell ref="A195:K195"/>
    <mergeCell ref="A203:K203"/>
    <mergeCell ref="E243:I243"/>
    <mergeCell ref="E244:I244"/>
    <mergeCell ref="E245:I24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68" width="10.85"/>
    <col collapsed="false" customWidth="true" hidden="false" outlineLevel="0" max="3" min="3" style="10" width="14.7"/>
    <col collapsed="false" customWidth="true" hidden="false" outlineLevel="0" max="4" min="4" style="75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76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21.56"/>
    <col collapsed="false" customWidth="true" hidden="false" outlineLevel="0" max="11" min="11" style="77" width="8.99"/>
    <col collapsed="false" customWidth="true" hidden="false" outlineLevel="0" max="12" min="12" style="78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82" t="s">
        <v>16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true" outlineLevel="0" collapsed="false">
      <c r="A3" s="3" t="s">
        <v>1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4" t="s">
        <v>163</v>
      </c>
      <c r="J6" s="11" t="s">
        <v>12</v>
      </c>
      <c r="K6" s="15" t="s">
        <v>13</v>
      </c>
      <c r="L6" s="16" t="s">
        <v>164</v>
      </c>
    </row>
    <row r="7" s="10" customFormat="true" ht="47.25" hidden="false" customHeight="true" outlineLevel="0" collapsed="false">
      <c r="A7" s="11"/>
      <c r="B7" s="12"/>
      <c r="C7" s="11"/>
      <c r="D7" s="17" t="s">
        <v>15</v>
      </c>
      <c r="E7" s="17" t="s">
        <v>16</v>
      </c>
      <c r="F7" s="11"/>
      <c r="G7" s="13"/>
      <c r="H7" s="14"/>
      <c r="I7" s="14"/>
      <c r="J7" s="11"/>
      <c r="K7" s="15"/>
      <c r="L7" s="16"/>
    </row>
    <row r="8" s="10" customFormat="true" ht="14.25" hidden="false" customHeight="true" outlineLevel="0" collapsed="false">
      <c r="A8" s="18" t="s">
        <v>17</v>
      </c>
      <c r="B8" s="19" t="n">
        <v>2</v>
      </c>
      <c r="C8" s="18" t="n">
        <v>3</v>
      </c>
      <c r="D8" s="20" t="s">
        <v>18</v>
      </c>
      <c r="E8" s="18" t="s">
        <v>19</v>
      </c>
      <c r="F8" s="18" t="s">
        <v>20</v>
      </c>
      <c r="G8" s="19" t="n">
        <v>6</v>
      </c>
      <c r="H8" s="18" t="s">
        <v>21</v>
      </c>
      <c r="I8" s="18" t="s">
        <v>22</v>
      </c>
      <c r="J8" s="18" t="s">
        <v>165</v>
      </c>
      <c r="K8" s="19" t="n">
        <v>10</v>
      </c>
      <c r="L8" s="21" t="n">
        <v>11</v>
      </c>
    </row>
    <row r="9" s="10" customFormat="true" ht="14.25" hidden="false" customHeight="true" outlineLevel="0" collapsed="false">
      <c r="A9" s="283" t="s">
        <v>23</v>
      </c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s="288" customFormat="true" ht="12.75" hidden="false" customHeight="false" outlineLevel="0" collapsed="false">
      <c r="A10" s="94" t="s">
        <v>24</v>
      </c>
      <c r="B10" s="284" t="s">
        <v>166</v>
      </c>
      <c r="C10" s="25" t="s">
        <v>26</v>
      </c>
      <c r="D10" s="285"/>
      <c r="E10" s="285" t="n">
        <v>27.616</v>
      </c>
      <c r="F10" s="286"/>
      <c r="G10" s="98" t="n">
        <v>5</v>
      </c>
      <c r="H10" s="106" t="s">
        <v>27</v>
      </c>
      <c r="I10" s="106" t="s">
        <v>167</v>
      </c>
      <c r="J10" s="106" t="s">
        <v>168</v>
      </c>
      <c r="K10" s="270"/>
      <c r="L10" s="287" t="n">
        <f aca="false">E10*10</f>
        <v>276.16</v>
      </c>
    </row>
    <row r="11" s="288" customFormat="true" ht="12.75" hidden="false" customHeight="false" outlineLevel="0" collapsed="false">
      <c r="A11" s="94"/>
      <c r="B11" s="284"/>
      <c r="C11" s="25"/>
      <c r="D11" s="285"/>
      <c r="E11" s="285"/>
      <c r="F11" s="286"/>
      <c r="G11" s="98"/>
      <c r="H11" s="98"/>
      <c r="I11" s="106"/>
      <c r="J11" s="106"/>
      <c r="K11" s="106"/>
      <c r="L11" s="106"/>
    </row>
    <row r="12" s="288" customFormat="true" ht="12.75" hidden="false" customHeight="false" outlineLevel="0" collapsed="false">
      <c r="A12" s="94"/>
      <c r="B12" s="24"/>
      <c r="C12" s="289"/>
      <c r="D12" s="290"/>
      <c r="E12" s="291"/>
      <c r="F12" s="292" t="n">
        <v>36</v>
      </c>
      <c r="G12" s="293"/>
      <c r="H12" s="294"/>
      <c r="I12" s="106"/>
      <c r="J12" s="106" t="s">
        <v>169</v>
      </c>
      <c r="K12" s="270" t="n">
        <f aca="false">E10*F12</f>
        <v>994.176</v>
      </c>
      <c r="L12" s="295"/>
    </row>
    <row r="13" s="288" customFormat="true" ht="12.75" hidden="false" customHeight="false" outlineLevel="0" collapsed="false">
      <c r="A13" s="296"/>
      <c r="B13" s="297"/>
      <c r="C13" s="298"/>
      <c r="D13" s="285"/>
      <c r="E13" s="285"/>
      <c r="F13" s="292" t="n">
        <v>55</v>
      </c>
      <c r="G13" s="293"/>
      <c r="H13" s="294"/>
      <c r="I13" s="294"/>
      <c r="J13" s="294" t="s">
        <v>170</v>
      </c>
      <c r="K13" s="270" t="n">
        <f aca="false">E10*F13</f>
        <v>1518.88</v>
      </c>
      <c r="L13" s="299"/>
    </row>
    <row r="14" s="288" customFormat="true" ht="12.75" hidden="false" customHeight="false" outlineLevel="0" collapsed="false">
      <c r="A14" s="296"/>
      <c r="B14" s="297"/>
      <c r="C14" s="298"/>
      <c r="D14" s="285"/>
      <c r="E14" s="285"/>
      <c r="F14" s="292"/>
      <c r="G14" s="293"/>
      <c r="H14" s="294"/>
      <c r="I14" s="294"/>
      <c r="J14" s="300" t="s">
        <v>171</v>
      </c>
      <c r="K14" s="270"/>
      <c r="L14" s="299"/>
    </row>
    <row r="15" s="45" customFormat="true" ht="13.5" hidden="false" customHeight="true" outlineLevel="0" collapsed="false">
      <c r="A15" s="217" t="s">
        <v>41</v>
      </c>
      <c r="B15" s="301" t="n">
        <v>1</v>
      </c>
      <c r="C15" s="302" t="s">
        <v>42</v>
      </c>
      <c r="D15" s="303"/>
      <c r="E15" s="303" t="n">
        <v>207.123</v>
      </c>
      <c r="F15" s="304" t="s">
        <v>43</v>
      </c>
      <c r="G15" s="228"/>
      <c r="H15" s="42"/>
      <c r="I15" s="42"/>
      <c r="J15" s="42"/>
      <c r="K15" s="135"/>
      <c r="L15" s="43"/>
      <c r="M15" s="305"/>
      <c r="N15" s="305"/>
      <c r="O15" s="305"/>
      <c r="P15" s="305"/>
      <c r="Q15" s="305"/>
      <c r="R15" s="305"/>
    </row>
    <row r="16" s="71" customFormat="true" ht="38.25" hidden="false" customHeight="false" outlineLevel="0" collapsed="false">
      <c r="A16" s="199" t="s">
        <v>44</v>
      </c>
      <c r="B16" s="252" t="n">
        <v>1</v>
      </c>
      <c r="C16" s="99" t="s">
        <v>42</v>
      </c>
      <c r="D16" s="306"/>
      <c r="E16" s="198" t="n">
        <f aca="false">SUM(E15)</f>
        <v>207.123</v>
      </c>
      <c r="F16" s="199" t="s">
        <v>43</v>
      </c>
      <c r="G16" s="144"/>
      <c r="H16" s="199"/>
      <c r="I16" s="199"/>
      <c r="J16" s="253"/>
      <c r="K16" s="254"/>
      <c r="L16" s="307"/>
    </row>
    <row r="17" s="205" customFormat="true" ht="43.5" hidden="false" customHeight="true" outlineLevel="0" collapsed="false">
      <c r="A17" s="56" t="s">
        <v>45</v>
      </c>
      <c r="B17" s="57" t="n">
        <v>1</v>
      </c>
      <c r="C17" s="58" t="s">
        <v>42</v>
      </c>
      <c r="D17" s="59"/>
      <c r="E17" s="308" t="n">
        <f aca="false">SUM(E16)</f>
        <v>207.123</v>
      </c>
      <c r="F17" s="60" t="s">
        <v>43</v>
      </c>
      <c r="G17" s="62"/>
      <c r="H17" s="63"/>
      <c r="I17" s="63"/>
      <c r="J17" s="64"/>
      <c r="K17" s="65"/>
      <c r="L17" s="66"/>
    </row>
    <row r="18" customFormat="false" ht="12.75" hidden="false" customHeight="true" outlineLevel="0" collapsed="false">
      <c r="A18" s="309" t="s">
        <v>172</v>
      </c>
      <c r="B18" s="309"/>
      <c r="C18" s="309"/>
      <c r="D18" s="309"/>
      <c r="E18" s="309"/>
      <c r="F18" s="309"/>
      <c r="G18" s="309"/>
      <c r="H18" s="309"/>
      <c r="I18" s="310"/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10"/>
    </row>
    <row r="20" customFormat="false" ht="12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</row>
    <row r="21" customFormat="false" ht="12.75" hidden="false" customHeight="false" outlineLevel="0" collapsed="false">
      <c r="F21" s="71"/>
      <c r="G21" s="71"/>
      <c r="H21" s="72"/>
      <c r="I21" s="72"/>
      <c r="J21" s="71"/>
      <c r="K21" s="69"/>
    </row>
    <row r="22" customFormat="false" ht="12.75" hidden="false" customHeight="false" outlineLevel="0" collapsed="false">
      <c r="F22" s="71"/>
      <c r="G22" s="71"/>
      <c r="H22" s="72"/>
      <c r="I22" s="72"/>
      <c r="J22" s="71"/>
      <c r="K22" s="69"/>
    </row>
    <row r="23" customFormat="false" ht="12.75" hidden="false" customHeight="true" outlineLevel="0" collapsed="false">
      <c r="A23" s="36"/>
      <c r="B23" s="311"/>
      <c r="C23" s="311"/>
      <c r="D23" s="311"/>
      <c r="E23" s="311"/>
      <c r="F23" s="71"/>
      <c r="G23" s="71"/>
      <c r="H23" s="72"/>
      <c r="I23" s="72"/>
      <c r="J23" s="71"/>
      <c r="K23" s="69"/>
    </row>
    <row r="24" customFormat="false" ht="12.75" hidden="false" customHeight="false" outlineLevel="0" collapsed="false">
      <c r="F24" s="71"/>
      <c r="G24" s="71"/>
      <c r="H24" s="72"/>
      <c r="I24" s="72"/>
      <c r="J24" s="71"/>
      <c r="K24" s="69"/>
    </row>
    <row r="25" customFormat="false" ht="12.75" hidden="false" customHeight="false" outlineLevel="0" collapsed="false">
      <c r="F25" s="71"/>
      <c r="G25" s="71"/>
      <c r="H25" s="72"/>
      <c r="I25" s="72"/>
      <c r="J25" s="71"/>
      <c r="K25" s="69"/>
    </row>
    <row r="26" customFormat="false" ht="12.75" hidden="false" customHeight="false" outlineLevel="0" collapsed="false">
      <c r="F26" s="71"/>
      <c r="G26" s="71"/>
      <c r="H26" s="72"/>
      <c r="I26" s="72"/>
      <c r="J26" s="71"/>
      <c r="K26" s="69"/>
    </row>
    <row r="28" customFormat="false" ht="14.25" hidden="false" customHeight="false" outlineLevel="0" collapsed="false">
      <c r="F28" s="312"/>
      <c r="G28" s="312"/>
      <c r="H28" s="312"/>
      <c r="I28" s="312"/>
      <c r="J28" s="312"/>
      <c r="K28" s="312"/>
    </row>
    <row r="29" customFormat="false" ht="14.25" hidden="false" customHeight="false" outlineLevel="0" collapsed="false">
      <c r="F29" s="312"/>
      <c r="G29" s="312"/>
      <c r="H29" s="312"/>
      <c r="I29" s="312"/>
      <c r="J29" s="312"/>
      <c r="K29" s="312"/>
    </row>
    <row r="30" customFormat="false" ht="14.25" hidden="false" customHeight="false" outlineLevel="0" collapsed="false">
      <c r="F30" s="312"/>
      <c r="G30" s="312"/>
      <c r="H30" s="312"/>
      <c r="I30" s="312"/>
      <c r="J30" s="312"/>
      <c r="K30" s="312"/>
    </row>
    <row r="31" customFormat="false" ht="12.75" hidden="false" customHeight="false" outlineLevel="0" collapsed="false">
      <c r="F31" s="71"/>
      <c r="G31" s="71"/>
      <c r="H31" s="72"/>
      <c r="I31" s="72"/>
      <c r="J31" s="71"/>
      <c r="K31" s="69"/>
    </row>
  </sheetData>
  <mergeCells count="37">
    <mergeCell ref="A1:L1"/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A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F13:F14"/>
    <mergeCell ref="K13:K14"/>
    <mergeCell ref="M15:R15"/>
    <mergeCell ref="A18:H20"/>
    <mergeCell ref="B23:E23"/>
    <mergeCell ref="F28:K28"/>
    <mergeCell ref="F29:K29"/>
    <mergeCell ref="F30:K3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true" showOutlineSymbols="true" defaultGridColor="true" view="normal" topLeftCell="A793" colorId="64" zoomScale="100" zoomScaleNormal="100" zoomScalePageLayoutView="100" workbookViewId="0">
      <selection pane="topLeft" activeCell="G982" activeCellId="0" sqref="G9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13" width="10.71"/>
    <col collapsed="false" customWidth="true" hidden="false" outlineLevel="0" max="3" min="3" style="314" width="14.7"/>
    <col collapsed="false" customWidth="true" hidden="false" outlineLevel="0" max="4" min="4" style="315" width="5.71"/>
    <col collapsed="false" customWidth="true" hidden="false" outlineLevel="0" max="5" min="5" style="32" width="10.71"/>
    <col collapsed="false" customWidth="true" hidden="false" outlineLevel="0" max="6" min="6" style="32" width="8.56"/>
    <col collapsed="false" customWidth="true" hidden="false" outlineLevel="0" max="7" min="7" style="316" width="3.42"/>
    <col collapsed="false" customWidth="true" hidden="false" outlineLevel="0" max="8" min="8" style="32" width="4.28"/>
    <col collapsed="false" customWidth="true" hidden="false" outlineLevel="0" max="9" min="9" style="317" width="15.85"/>
    <col collapsed="false" customWidth="true" hidden="false" outlineLevel="0" max="10" min="10" style="78" width="8.99"/>
    <col collapsed="false" customWidth="true" hidden="false" outlineLevel="0" max="11" min="11" style="78" width="7.85"/>
    <col collapsed="false" customWidth="false" hidden="false" outlineLevel="0" max="257" min="12" style="32" width="9.14"/>
  </cols>
  <sheetData>
    <row r="1" customFormat="false" ht="12.75" hidden="false" customHeight="true" outlineLevel="0" collapsed="false">
      <c r="A1" s="318" t="s">
        <v>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2" customFormat="false" ht="12.75" hidden="false" customHeight="true" outlineLevel="0" collapsed="false">
      <c r="A2" s="319" t="s">
        <v>173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</row>
    <row r="3" customFormat="false" ht="12.75" hidden="false" customHeight="true" outlineLevel="0" collapsed="false">
      <c r="A3" s="319" t="s">
        <v>174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</row>
    <row r="4" customFormat="false" ht="12.75" hidden="false" customHeight="true" outlineLevel="0" collapsed="false">
      <c r="A4" s="320" t="s">
        <v>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</row>
    <row r="5" customFormat="false" ht="12.75" hidden="false" customHeight="false" outlineLevel="0" collapsed="false">
      <c r="A5" s="319"/>
      <c r="B5" s="321"/>
      <c r="C5" s="322"/>
      <c r="D5" s="323"/>
      <c r="E5" s="319"/>
      <c r="F5" s="319"/>
      <c r="G5" s="324"/>
      <c r="H5" s="319"/>
      <c r="I5" s="319"/>
      <c r="J5" s="325"/>
      <c r="K5" s="325"/>
    </row>
    <row r="6" s="317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17" customFormat="true" ht="12.75" hidden="false" customHeight="true" outlineLevel="0" collapsed="false">
      <c r="A7" s="11" t="s">
        <v>5</v>
      </c>
      <c r="B7" s="12" t="s">
        <v>6</v>
      </c>
      <c r="C7" s="265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326" t="s">
        <v>175</v>
      </c>
    </row>
    <row r="8" s="317" customFormat="true" ht="41.25" hidden="false" customHeight="true" outlineLevel="0" collapsed="false">
      <c r="A8" s="11"/>
      <c r="B8" s="12"/>
      <c r="C8" s="265"/>
      <c r="D8" s="17" t="s">
        <v>16</v>
      </c>
      <c r="E8" s="17"/>
      <c r="F8" s="11"/>
      <c r="G8" s="13"/>
      <c r="H8" s="14"/>
      <c r="I8" s="11"/>
      <c r="J8" s="15"/>
      <c r="K8" s="326"/>
    </row>
    <row r="9" s="317" customFormat="true" ht="14.25" hidden="false" customHeight="true" outlineLevel="0" collapsed="false">
      <c r="A9" s="18" t="s">
        <v>17</v>
      </c>
      <c r="B9" s="19" t="n">
        <v>2</v>
      </c>
      <c r="C9" s="327" t="n">
        <v>3</v>
      </c>
      <c r="D9" s="18" t="n">
        <v>4</v>
      </c>
      <c r="E9" s="18"/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328" t="n">
        <v>10</v>
      </c>
    </row>
    <row r="10" s="317" customFormat="true" ht="14.25" hidden="false" customHeight="true" outlineLevel="0" collapsed="false">
      <c r="A10" s="283" t="s">
        <v>23</v>
      </c>
      <c r="B10" s="283"/>
      <c r="C10" s="283"/>
      <c r="D10" s="283"/>
      <c r="E10" s="283"/>
      <c r="F10" s="283"/>
      <c r="G10" s="283"/>
      <c r="H10" s="283"/>
      <c r="I10" s="283"/>
      <c r="J10" s="283"/>
      <c r="K10" s="283"/>
    </row>
    <row r="11" s="45" customFormat="true" ht="12.75" hidden="false" customHeight="false" outlineLevel="0" collapsed="false">
      <c r="A11" s="79" t="s">
        <v>24</v>
      </c>
      <c r="B11" s="329" t="s">
        <v>176</v>
      </c>
      <c r="C11" s="330" t="s">
        <v>177</v>
      </c>
      <c r="D11" s="331"/>
      <c r="E11" s="331" t="n">
        <v>1</v>
      </c>
      <c r="F11" s="82" t="n">
        <v>45</v>
      </c>
      <c r="G11" s="83" t="n">
        <v>4</v>
      </c>
      <c r="H11" s="158" t="s">
        <v>27</v>
      </c>
      <c r="I11" s="158" t="s">
        <v>16</v>
      </c>
      <c r="J11" s="30" t="n">
        <f aca="false">E11*F11</f>
        <v>45</v>
      </c>
      <c r="K11" s="31" t="n">
        <f aca="false">E11*10</f>
        <v>10</v>
      </c>
    </row>
    <row r="12" s="45" customFormat="true" ht="12.75" hidden="false" customHeight="false" outlineLevel="0" collapsed="false">
      <c r="A12" s="79" t="s">
        <v>24</v>
      </c>
      <c r="B12" s="329" t="s">
        <v>178</v>
      </c>
      <c r="C12" s="330" t="s">
        <v>177</v>
      </c>
      <c r="D12" s="331"/>
      <c r="E12" s="331" t="n">
        <v>1</v>
      </c>
      <c r="F12" s="82" t="n">
        <v>45</v>
      </c>
      <c r="G12" s="83" t="n">
        <v>4</v>
      </c>
      <c r="H12" s="158" t="s">
        <v>27</v>
      </c>
      <c r="I12" s="158" t="s">
        <v>16</v>
      </c>
      <c r="J12" s="30" t="n">
        <f aca="false">E12*F12</f>
        <v>45</v>
      </c>
      <c r="K12" s="31" t="n">
        <f aca="false">E12*10</f>
        <v>10</v>
      </c>
    </row>
    <row r="13" s="45" customFormat="true" ht="12.75" hidden="false" customHeight="false" outlineLevel="0" collapsed="false">
      <c r="A13" s="79" t="s">
        <v>24</v>
      </c>
      <c r="B13" s="329" t="s">
        <v>179</v>
      </c>
      <c r="C13" s="330" t="s">
        <v>177</v>
      </c>
      <c r="D13" s="331"/>
      <c r="E13" s="331" t="n">
        <v>1</v>
      </c>
      <c r="F13" s="82" t="n">
        <v>45</v>
      </c>
      <c r="G13" s="83" t="n">
        <v>4</v>
      </c>
      <c r="H13" s="158" t="s">
        <v>27</v>
      </c>
      <c r="I13" s="158" t="s">
        <v>16</v>
      </c>
      <c r="J13" s="30" t="n">
        <f aca="false">E13*F13</f>
        <v>45</v>
      </c>
      <c r="K13" s="31" t="n">
        <f aca="false">E13*10</f>
        <v>10</v>
      </c>
    </row>
    <row r="14" s="45" customFormat="true" ht="12.75" hidden="false" customHeight="false" outlineLevel="0" collapsed="false">
      <c r="A14" s="79" t="s">
        <v>24</v>
      </c>
      <c r="B14" s="329" t="s">
        <v>180</v>
      </c>
      <c r="C14" s="330" t="s">
        <v>177</v>
      </c>
      <c r="D14" s="331"/>
      <c r="E14" s="331" t="n">
        <v>1</v>
      </c>
      <c r="F14" s="82" t="n">
        <v>45</v>
      </c>
      <c r="G14" s="83" t="n">
        <v>4</v>
      </c>
      <c r="H14" s="158" t="s">
        <v>27</v>
      </c>
      <c r="I14" s="158" t="s">
        <v>16</v>
      </c>
      <c r="J14" s="30" t="n">
        <f aca="false">E14*F14</f>
        <v>45</v>
      </c>
      <c r="K14" s="31" t="n">
        <f aca="false">E14*10</f>
        <v>10</v>
      </c>
    </row>
    <row r="15" s="45" customFormat="true" ht="12.75" hidden="false" customHeight="false" outlineLevel="0" collapsed="false">
      <c r="A15" s="79" t="s">
        <v>24</v>
      </c>
      <c r="B15" s="329" t="s">
        <v>181</v>
      </c>
      <c r="C15" s="330" t="s">
        <v>182</v>
      </c>
      <c r="D15" s="331"/>
      <c r="E15" s="331" t="n">
        <v>0.474</v>
      </c>
      <c r="F15" s="82" t="n">
        <v>48</v>
      </c>
      <c r="G15" s="83" t="n">
        <v>4</v>
      </c>
      <c r="H15" s="158" t="s">
        <v>27</v>
      </c>
      <c r="I15" s="158" t="s">
        <v>16</v>
      </c>
      <c r="J15" s="30" t="n">
        <f aca="false">E15*F15</f>
        <v>22.752</v>
      </c>
      <c r="K15" s="31" t="n">
        <f aca="false">E15*10</f>
        <v>4.74</v>
      </c>
    </row>
    <row r="16" s="45" customFormat="true" ht="12.75" hidden="false" customHeight="false" outlineLevel="0" collapsed="false">
      <c r="A16" s="217" t="s">
        <v>41</v>
      </c>
      <c r="B16" s="301" t="n">
        <v>5</v>
      </c>
      <c r="C16" s="302" t="s">
        <v>42</v>
      </c>
      <c r="D16" s="303"/>
      <c r="E16" s="303" t="n">
        <f aca="false">SUM(E11:E15)</f>
        <v>4.474</v>
      </c>
      <c r="F16" s="304" t="s">
        <v>43</v>
      </c>
      <c r="G16" s="228"/>
      <c r="H16" s="42"/>
      <c r="I16" s="42"/>
      <c r="J16" s="135"/>
      <c r="K16" s="136"/>
    </row>
    <row r="17" s="45" customFormat="true" ht="12.75" hidden="false" customHeight="false" outlineLevel="0" collapsed="false">
      <c r="A17" s="79" t="s">
        <v>88</v>
      </c>
      <c r="B17" s="24" t="n">
        <v>11005</v>
      </c>
      <c r="C17" s="330" t="s">
        <v>182</v>
      </c>
      <c r="D17" s="331"/>
      <c r="E17" s="331" t="n">
        <v>1.5</v>
      </c>
      <c r="F17" s="82" t="n">
        <v>48</v>
      </c>
      <c r="G17" s="83" t="n">
        <v>5</v>
      </c>
      <c r="H17" s="158" t="s">
        <v>27</v>
      </c>
      <c r="I17" s="158" t="s">
        <v>16</v>
      </c>
      <c r="J17" s="30" t="n">
        <f aca="false">E17*F17</f>
        <v>72</v>
      </c>
      <c r="K17" s="31" t="n">
        <f aca="false">E17*10</f>
        <v>15</v>
      </c>
    </row>
    <row r="18" s="45" customFormat="true" ht="12.75" hidden="false" customHeight="false" outlineLevel="0" collapsed="false">
      <c r="A18" s="79" t="s">
        <v>88</v>
      </c>
      <c r="B18" s="24" t="n">
        <v>11013</v>
      </c>
      <c r="C18" s="330" t="s">
        <v>182</v>
      </c>
      <c r="D18" s="331"/>
      <c r="E18" s="331" t="n">
        <v>1</v>
      </c>
      <c r="F18" s="82" t="n">
        <v>48</v>
      </c>
      <c r="G18" s="83" t="n">
        <v>5</v>
      </c>
      <c r="H18" s="158" t="s">
        <v>27</v>
      </c>
      <c r="I18" s="158" t="s">
        <v>16</v>
      </c>
      <c r="J18" s="30" t="n">
        <f aca="false">E18*F18</f>
        <v>48</v>
      </c>
      <c r="K18" s="31" t="n">
        <f aca="false">E18*10</f>
        <v>10</v>
      </c>
    </row>
    <row r="19" s="45" customFormat="true" ht="12.75" hidden="false" customHeight="false" outlineLevel="0" collapsed="false">
      <c r="A19" s="79" t="s">
        <v>88</v>
      </c>
      <c r="B19" s="24" t="n">
        <v>17008</v>
      </c>
      <c r="C19" s="330" t="s">
        <v>182</v>
      </c>
      <c r="D19" s="331"/>
      <c r="E19" s="331" t="n">
        <v>1</v>
      </c>
      <c r="F19" s="82" t="n">
        <v>48</v>
      </c>
      <c r="G19" s="83" t="n">
        <v>5</v>
      </c>
      <c r="H19" s="158" t="s">
        <v>27</v>
      </c>
      <c r="I19" s="158" t="s">
        <v>16</v>
      </c>
      <c r="J19" s="30" t="n">
        <f aca="false">E19*F19</f>
        <v>48</v>
      </c>
      <c r="K19" s="31" t="n">
        <f aca="false">E19*10</f>
        <v>10</v>
      </c>
    </row>
    <row r="20" s="45" customFormat="true" ht="12.75" hidden="false" customHeight="false" outlineLevel="0" collapsed="false">
      <c r="A20" s="79" t="s">
        <v>88</v>
      </c>
      <c r="B20" s="24" t="n">
        <v>18005</v>
      </c>
      <c r="C20" s="330" t="s">
        <v>182</v>
      </c>
      <c r="D20" s="331"/>
      <c r="E20" s="331" t="n">
        <v>1.799</v>
      </c>
      <c r="F20" s="82" t="n">
        <v>48</v>
      </c>
      <c r="G20" s="83" t="n">
        <v>5</v>
      </c>
      <c r="H20" s="158" t="s">
        <v>27</v>
      </c>
      <c r="I20" s="158" t="s">
        <v>16</v>
      </c>
      <c r="J20" s="30" t="n">
        <f aca="false">E20*F20</f>
        <v>86.352</v>
      </c>
      <c r="K20" s="31" t="n">
        <f aca="false">E20*10</f>
        <v>17.99</v>
      </c>
    </row>
    <row r="21" s="45" customFormat="true" ht="12.75" hidden="false" customHeight="false" outlineLevel="0" collapsed="false">
      <c r="A21" s="79" t="s">
        <v>88</v>
      </c>
      <c r="B21" s="24" t="n">
        <v>31012</v>
      </c>
      <c r="C21" s="330" t="s">
        <v>177</v>
      </c>
      <c r="D21" s="331"/>
      <c r="E21" s="331" t="n">
        <v>3.988</v>
      </c>
      <c r="F21" s="82" t="n">
        <v>45</v>
      </c>
      <c r="G21" s="83" t="n">
        <v>5</v>
      </c>
      <c r="H21" s="158" t="s">
        <v>27</v>
      </c>
      <c r="I21" s="158" t="s">
        <v>16</v>
      </c>
      <c r="J21" s="30" t="n">
        <f aca="false">E21*F21</f>
        <v>179.46</v>
      </c>
      <c r="K21" s="31" t="n">
        <f aca="false">E21*10</f>
        <v>39.88</v>
      </c>
    </row>
    <row r="22" s="45" customFormat="true" ht="12.75" hidden="false" customHeight="false" outlineLevel="0" collapsed="false">
      <c r="A22" s="79" t="s">
        <v>88</v>
      </c>
      <c r="B22" s="24" t="n">
        <v>45011</v>
      </c>
      <c r="C22" s="330" t="s">
        <v>183</v>
      </c>
      <c r="D22" s="331"/>
      <c r="E22" s="331" t="n">
        <v>0.526</v>
      </c>
      <c r="F22" s="82" t="n">
        <v>48</v>
      </c>
      <c r="G22" s="83" t="n">
        <v>5</v>
      </c>
      <c r="H22" s="158" t="s">
        <v>27</v>
      </c>
      <c r="I22" s="158" t="s">
        <v>16</v>
      </c>
      <c r="J22" s="30" t="n">
        <f aca="false">E22*F22</f>
        <v>25.248</v>
      </c>
      <c r="K22" s="31" t="n">
        <f aca="false">E22*10</f>
        <v>5.26</v>
      </c>
    </row>
    <row r="23" s="45" customFormat="true" ht="12.75" hidden="false" customHeight="false" outlineLevel="0" collapsed="false">
      <c r="A23" s="79" t="s">
        <v>88</v>
      </c>
      <c r="B23" s="24" t="n">
        <v>45012</v>
      </c>
      <c r="C23" s="330" t="s">
        <v>183</v>
      </c>
      <c r="D23" s="331"/>
      <c r="E23" s="331" t="n">
        <v>0.68</v>
      </c>
      <c r="F23" s="82" t="n">
        <v>48</v>
      </c>
      <c r="G23" s="83" t="n">
        <v>5</v>
      </c>
      <c r="H23" s="158" t="s">
        <v>27</v>
      </c>
      <c r="I23" s="158" t="s">
        <v>16</v>
      </c>
      <c r="J23" s="30" t="n">
        <f aca="false">E23*F23</f>
        <v>32.64</v>
      </c>
      <c r="K23" s="31" t="n">
        <f aca="false">E23*10</f>
        <v>6.8</v>
      </c>
    </row>
    <row r="24" s="45" customFormat="true" ht="12.75" hidden="false" customHeight="false" outlineLevel="0" collapsed="false">
      <c r="A24" s="79" t="s">
        <v>88</v>
      </c>
      <c r="B24" s="24" t="n">
        <v>63146</v>
      </c>
      <c r="C24" s="330" t="s">
        <v>183</v>
      </c>
      <c r="D24" s="331"/>
      <c r="E24" s="331" t="n">
        <v>0.559</v>
      </c>
      <c r="F24" s="82" t="n">
        <v>48</v>
      </c>
      <c r="G24" s="83" t="n">
        <v>5</v>
      </c>
      <c r="H24" s="158" t="s">
        <v>27</v>
      </c>
      <c r="I24" s="158" t="s">
        <v>16</v>
      </c>
      <c r="J24" s="30" t="n">
        <f aca="false">E24*F24</f>
        <v>26.832</v>
      </c>
      <c r="K24" s="31" t="n">
        <f aca="false">E24*10</f>
        <v>5.59</v>
      </c>
    </row>
    <row r="25" s="45" customFormat="true" ht="12.75" hidden="false" customHeight="false" outlineLevel="0" collapsed="false">
      <c r="A25" s="217" t="s">
        <v>41</v>
      </c>
      <c r="B25" s="301" t="n">
        <v>8</v>
      </c>
      <c r="C25" s="302" t="s">
        <v>42</v>
      </c>
      <c r="D25" s="303"/>
      <c r="E25" s="303" t="n">
        <f aca="false">SUM(E17:E24)</f>
        <v>11.052</v>
      </c>
      <c r="F25" s="304" t="s">
        <v>43</v>
      </c>
      <c r="G25" s="228"/>
      <c r="H25" s="42"/>
      <c r="I25" s="42"/>
      <c r="J25" s="30"/>
      <c r="K25" s="31"/>
    </row>
    <row r="26" s="45" customFormat="true" ht="12.75" hidden="false" customHeight="false" outlineLevel="0" collapsed="false">
      <c r="A26" s="79" t="s">
        <v>184</v>
      </c>
      <c r="B26" s="24" t="n">
        <v>68024</v>
      </c>
      <c r="C26" s="330" t="s">
        <v>182</v>
      </c>
      <c r="D26" s="331"/>
      <c r="E26" s="331" t="n">
        <v>1.011</v>
      </c>
      <c r="F26" s="82" t="n">
        <v>48</v>
      </c>
      <c r="G26" s="83" t="n">
        <v>4</v>
      </c>
      <c r="H26" s="158" t="s">
        <v>27</v>
      </c>
      <c r="I26" s="158" t="s">
        <v>16</v>
      </c>
      <c r="J26" s="30" t="n">
        <f aca="false">E26*F26</f>
        <v>48.528</v>
      </c>
      <c r="K26" s="31" t="n">
        <f aca="false">E26*10</f>
        <v>10.11</v>
      </c>
    </row>
    <row r="27" s="45" customFormat="true" ht="12.75" hidden="false" customHeight="false" outlineLevel="0" collapsed="false">
      <c r="A27" s="79" t="s">
        <v>184</v>
      </c>
      <c r="B27" s="24" t="n">
        <v>104082</v>
      </c>
      <c r="C27" s="330" t="s">
        <v>182</v>
      </c>
      <c r="D27" s="331"/>
      <c r="E27" s="331" t="n">
        <v>1.837</v>
      </c>
      <c r="F27" s="82" t="n">
        <v>48</v>
      </c>
      <c r="G27" s="83" t="n">
        <v>4</v>
      </c>
      <c r="H27" s="158" t="s">
        <v>27</v>
      </c>
      <c r="I27" s="158" t="s">
        <v>16</v>
      </c>
      <c r="J27" s="30" t="n">
        <f aca="false">E27*F27</f>
        <v>88.176</v>
      </c>
      <c r="K27" s="31" t="n">
        <f aca="false">E27*10</f>
        <v>18.37</v>
      </c>
    </row>
    <row r="28" s="45" customFormat="true" ht="12.75" hidden="false" customHeight="false" outlineLevel="0" collapsed="false">
      <c r="A28" s="79" t="s">
        <v>184</v>
      </c>
      <c r="B28" s="24" t="n">
        <v>108003</v>
      </c>
      <c r="C28" s="330" t="s">
        <v>182</v>
      </c>
      <c r="D28" s="331"/>
      <c r="E28" s="331" t="n">
        <v>1.087</v>
      </c>
      <c r="F28" s="82" t="n">
        <v>48</v>
      </c>
      <c r="G28" s="83" t="n">
        <v>4</v>
      </c>
      <c r="H28" s="158" t="s">
        <v>27</v>
      </c>
      <c r="I28" s="158" t="s">
        <v>16</v>
      </c>
      <c r="J28" s="30" t="n">
        <f aca="false">E28*F28</f>
        <v>52.176</v>
      </c>
      <c r="K28" s="31" t="n">
        <f aca="false">E28*10</f>
        <v>10.87</v>
      </c>
    </row>
    <row r="29" s="45" customFormat="true" ht="12.75" hidden="false" customHeight="false" outlineLevel="0" collapsed="false">
      <c r="A29" s="79" t="s">
        <v>184</v>
      </c>
      <c r="B29" s="24" t="n">
        <v>114007</v>
      </c>
      <c r="C29" s="330" t="s">
        <v>182</v>
      </c>
      <c r="D29" s="331"/>
      <c r="E29" s="331" t="n">
        <v>1.011</v>
      </c>
      <c r="F29" s="82" t="n">
        <v>48</v>
      </c>
      <c r="G29" s="83" t="n">
        <v>4</v>
      </c>
      <c r="H29" s="158" t="s">
        <v>27</v>
      </c>
      <c r="I29" s="158" t="s">
        <v>16</v>
      </c>
      <c r="J29" s="30" t="n">
        <f aca="false">E29*F29</f>
        <v>48.528</v>
      </c>
      <c r="K29" s="31" t="n">
        <f aca="false">E29*10</f>
        <v>10.11</v>
      </c>
    </row>
    <row r="30" s="45" customFormat="true" ht="12.75" hidden="false" customHeight="false" outlineLevel="0" collapsed="false">
      <c r="A30" s="79" t="s">
        <v>184</v>
      </c>
      <c r="B30" s="24" t="n">
        <v>114061</v>
      </c>
      <c r="C30" s="330" t="s">
        <v>182</v>
      </c>
      <c r="D30" s="331"/>
      <c r="E30" s="331" t="n">
        <v>3.264</v>
      </c>
      <c r="F30" s="82" t="n">
        <v>48</v>
      </c>
      <c r="G30" s="83" t="n">
        <v>5</v>
      </c>
      <c r="H30" s="158" t="s">
        <v>27</v>
      </c>
      <c r="I30" s="158" t="s">
        <v>16</v>
      </c>
      <c r="J30" s="30" t="n">
        <f aca="false">E30*F30</f>
        <v>156.672</v>
      </c>
      <c r="K30" s="31" t="n">
        <f aca="false">E30*10</f>
        <v>32.64</v>
      </c>
    </row>
    <row r="31" s="45" customFormat="true" ht="12.75" hidden="false" customHeight="false" outlineLevel="0" collapsed="false">
      <c r="A31" s="79" t="s">
        <v>184</v>
      </c>
      <c r="B31" s="24" t="n">
        <v>145015</v>
      </c>
      <c r="C31" s="330" t="s">
        <v>177</v>
      </c>
      <c r="D31" s="331"/>
      <c r="E31" s="331" t="n">
        <v>1.021</v>
      </c>
      <c r="F31" s="82" t="n">
        <v>45</v>
      </c>
      <c r="G31" s="83" t="n">
        <v>6</v>
      </c>
      <c r="H31" s="158" t="s">
        <v>27</v>
      </c>
      <c r="I31" s="158" t="s">
        <v>16</v>
      </c>
      <c r="J31" s="30" t="n">
        <f aca="false">E31*F31</f>
        <v>45.945</v>
      </c>
      <c r="K31" s="31" t="n">
        <f aca="false">E31*10</f>
        <v>10.21</v>
      </c>
    </row>
    <row r="32" s="45" customFormat="true" ht="12.75" hidden="false" customHeight="false" outlineLevel="0" collapsed="false">
      <c r="A32" s="217" t="s">
        <v>41</v>
      </c>
      <c r="B32" s="301" t="n">
        <v>6</v>
      </c>
      <c r="C32" s="302" t="s">
        <v>42</v>
      </c>
      <c r="D32" s="303"/>
      <c r="E32" s="303" t="n">
        <f aca="false">SUM(E26:E31)</f>
        <v>9.231</v>
      </c>
      <c r="F32" s="304" t="s">
        <v>43</v>
      </c>
      <c r="G32" s="228"/>
      <c r="H32" s="42"/>
      <c r="I32" s="42"/>
      <c r="J32" s="30"/>
      <c r="K32" s="31"/>
    </row>
    <row r="33" s="45" customFormat="true" ht="12.75" hidden="false" customHeight="false" outlineLevel="0" collapsed="false">
      <c r="A33" s="79" t="s">
        <v>53</v>
      </c>
      <c r="B33" s="332" t="n">
        <v>113063</v>
      </c>
      <c r="C33" s="330" t="s">
        <v>182</v>
      </c>
      <c r="D33" s="331"/>
      <c r="E33" s="331" t="n">
        <v>0.512</v>
      </c>
      <c r="F33" s="82" t="n">
        <v>48</v>
      </c>
      <c r="G33" s="83" t="n">
        <v>5</v>
      </c>
      <c r="H33" s="158" t="s">
        <v>27</v>
      </c>
      <c r="I33" s="158" t="s">
        <v>16</v>
      </c>
      <c r="J33" s="30" t="n">
        <f aca="false">E33*F33</f>
        <v>24.576</v>
      </c>
      <c r="K33" s="31" t="n">
        <f aca="false">E33*10</f>
        <v>5.12</v>
      </c>
    </row>
    <row r="34" s="45" customFormat="true" ht="12.75" hidden="false" customHeight="false" outlineLevel="0" collapsed="false">
      <c r="A34" s="217" t="s">
        <v>41</v>
      </c>
      <c r="B34" s="301" t="n">
        <v>1</v>
      </c>
      <c r="C34" s="302" t="s">
        <v>42</v>
      </c>
      <c r="D34" s="303"/>
      <c r="E34" s="303" t="n">
        <f aca="false">SUM(E33:E33)</f>
        <v>0.512</v>
      </c>
      <c r="F34" s="304"/>
      <c r="G34" s="228"/>
      <c r="H34" s="42"/>
      <c r="I34" s="42"/>
      <c r="J34" s="135"/>
      <c r="K34" s="136"/>
    </row>
    <row r="35" s="71" customFormat="true" ht="25.5" hidden="false" customHeight="false" outlineLevel="0" collapsed="false">
      <c r="A35" s="199" t="s">
        <v>44</v>
      </c>
      <c r="B35" s="252" t="n">
        <f aca="false">SUM(B25,B32,B34,B16)</f>
        <v>20</v>
      </c>
      <c r="C35" s="99" t="s">
        <v>42</v>
      </c>
      <c r="D35" s="306"/>
      <c r="E35" s="198" t="n">
        <f aca="false">SUM(E34,E32,E25,E16)</f>
        <v>25.269</v>
      </c>
      <c r="F35" s="199" t="s">
        <v>43</v>
      </c>
      <c r="G35" s="144"/>
      <c r="H35" s="199"/>
      <c r="I35" s="253"/>
      <c r="J35" s="254"/>
      <c r="K35" s="307"/>
    </row>
    <row r="36" customFormat="false" ht="15" hidden="false" customHeight="true" outlineLevel="0" collapsed="false">
      <c r="A36" s="283" t="s">
        <v>54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</row>
    <row r="37" customFormat="false" ht="12.75" hidden="false" customHeight="false" outlineLevel="0" collapsed="false">
      <c r="A37" s="149" t="s">
        <v>94</v>
      </c>
      <c r="B37" s="24" t="n">
        <v>73012</v>
      </c>
      <c r="C37" s="185" t="s">
        <v>185</v>
      </c>
      <c r="D37" s="222"/>
      <c r="E37" s="209" t="n">
        <v>6.581</v>
      </c>
      <c r="F37" s="238" t="n">
        <v>48</v>
      </c>
      <c r="G37" s="222" t="n">
        <v>4</v>
      </c>
      <c r="H37" s="124" t="s">
        <v>27</v>
      </c>
      <c r="I37" s="149" t="s">
        <v>186</v>
      </c>
      <c r="J37" s="174" t="n">
        <f aca="false">E37*F37</f>
        <v>315.888</v>
      </c>
      <c r="K37" s="333" t="n">
        <f aca="false">E37*10</f>
        <v>65.81</v>
      </c>
    </row>
    <row r="38" customFormat="false" ht="12.75" hidden="false" customHeight="false" outlineLevel="0" collapsed="false">
      <c r="A38" s="149" t="s">
        <v>94</v>
      </c>
      <c r="B38" s="24" t="n">
        <v>96003</v>
      </c>
      <c r="C38" s="185" t="s">
        <v>185</v>
      </c>
      <c r="D38" s="222"/>
      <c r="E38" s="209" t="n">
        <v>4.955</v>
      </c>
      <c r="F38" s="238" t="n">
        <v>48</v>
      </c>
      <c r="G38" s="222" t="n">
        <v>4</v>
      </c>
      <c r="H38" s="124" t="s">
        <v>27</v>
      </c>
      <c r="I38" s="149" t="s">
        <v>186</v>
      </c>
      <c r="J38" s="174" t="n">
        <f aca="false">E38*F38</f>
        <v>237.84</v>
      </c>
      <c r="K38" s="333" t="n">
        <f aca="false">E38*10</f>
        <v>49.55</v>
      </c>
    </row>
    <row r="39" customFormat="false" ht="12.75" hidden="false" customHeight="false" outlineLevel="0" collapsed="false">
      <c r="A39" s="217" t="s">
        <v>41</v>
      </c>
      <c r="B39" s="152" t="n">
        <v>2</v>
      </c>
      <c r="C39" s="217" t="s">
        <v>42</v>
      </c>
      <c r="D39" s="117"/>
      <c r="E39" s="166" t="n">
        <f aca="false">SUM(E37:E38)</f>
        <v>11.536</v>
      </c>
      <c r="F39" s="334" t="s">
        <v>43</v>
      </c>
      <c r="G39" s="228"/>
      <c r="H39" s="274"/>
      <c r="I39" s="274"/>
      <c r="J39" s="335"/>
      <c r="K39" s="333"/>
    </row>
    <row r="40" customFormat="false" ht="12.75" hidden="false" customHeight="false" outlineLevel="0" collapsed="false">
      <c r="A40" s="149" t="s">
        <v>89</v>
      </c>
      <c r="B40" s="124" t="n">
        <v>282005</v>
      </c>
      <c r="C40" s="185" t="s">
        <v>185</v>
      </c>
      <c r="D40" s="222"/>
      <c r="E40" s="209" t="n">
        <v>2</v>
      </c>
      <c r="F40" s="238" t="n">
        <v>48</v>
      </c>
      <c r="G40" s="222" t="n">
        <v>3</v>
      </c>
      <c r="H40" s="124" t="s">
        <v>27</v>
      </c>
      <c r="I40" s="149" t="s">
        <v>186</v>
      </c>
      <c r="J40" s="174" t="n">
        <f aca="false">E40*F40</f>
        <v>96</v>
      </c>
      <c r="K40" s="333" t="n">
        <f aca="false">E40*10</f>
        <v>20</v>
      </c>
    </row>
    <row r="41" customFormat="false" ht="12.75" hidden="false" customHeight="false" outlineLevel="0" collapsed="false">
      <c r="A41" s="149" t="s">
        <v>89</v>
      </c>
      <c r="B41" s="124" t="n">
        <v>316003</v>
      </c>
      <c r="C41" s="185" t="s">
        <v>185</v>
      </c>
      <c r="D41" s="222"/>
      <c r="E41" s="209" t="n">
        <v>1.001</v>
      </c>
      <c r="F41" s="238" t="n">
        <v>48</v>
      </c>
      <c r="G41" s="222" t="n">
        <v>3</v>
      </c>
      <c r="H41" s="124" t="s">
        <v>27</v>
      </c>
      <c r="I41" s="149" t="s">
        <v>186</v>
      </c>
      <c r="J41" s="174" t="n">
        <f aca="false">E41*F41</f>
        <v>48.048</v>
      </c>
      <c r="K41" s="333" t="n">
        <f aca="false">E41*10</f>
        <v>10.01</v>
      </c>
    </row>
    <row r="42" customFormat="false" ht="12.75" hidden="false" customHeight="false" outlineLevel="0" collapsed="false">
      <c r="A42" s="217" t="s">
        <v>41</v>
      </c>
      <c r="B42" s="152" t="n">
        <v>2</v>
      </c>
      <c r="C42" s="217" t="s">
        <v>42</v>
      </c>
      <c r="D42" s="117"/>
      <c r="E42" s="166" t="n">
        <f aca="false">SUM(E40:E41)</f>
        <v>3.001</v>
      </c>
      <c r="F42" s="334" t="s">
        <v>43</v>
      </c>
      <c r="G42" s="228"/>
      <c r="H42" s="274"/>
      <c r="I42" s="274"/>
      <c r="J42" s="174"/>
      <c r="K42" s="333"/>
    </row>
    <row r="43" customFormat="false" ht="12.75" hidden="false" customHeight="false" outlineLevel="0" collapsed="false">
      <c r="A43" s="149" t="s">
        <v>187</v>
      </c>
      <c r="B43" s="24" t="n">
        <v>37019</v>
      </c>
      <c r="C43" s="185" t="s">
        <v>185</v>
      </c>
      <c r="D43" s="222"/>
      <c r="E43" s="209" t="n">
        <v>1.1</v>
      </c>
      <c r="F43" s="238" t="n">
        <v>48</v>
      </c>
      <c r="G43" s="222" t="n">
        <v>5</v>
      </c>
      <c r="H43" s="124" t="s">
        <v>27</v>
      </c>
      <c r="I43" s="149" t="s">
        <v>186</v>
      </c>
      <c r="J43" s="174" t="n">
        <f aca="false">E43*F43</f>
        <v>52.8</v>
      </c>
      <c r="K43" s="333" t="n">
        <f aca="false">E43*10</f>
        <v>11</v>
      </c>
    </row>
    <row r="44" customFormat="false" ht="12.75" hidden="false" customHeight="false" outlineLevel="0" collapsed="false">
      <c r="A44" s="217" t="s">
        <v>41</v>
      </c>
      <c r="B44" s="152" t="n">
        <v>1</v>
      </c>
      <c r="C44" s="217" t="s">
        <v>42</v>
      </c>
      <c r="D44" s="117"/>
      <c r="E44" s="166" t="n">
        <f aca="false">SUM(E43)</f>
        <v>1.1</v>
      </c>
      <c r="F44" s="334" t="s">
        <v>43</v>
      </c>
      <c r="G44" s="228"/>
      <c r="H44" s="274"/>
      <c r="I44" s="274"/>
      <c r="J44" s="174"/>
      <c r="K44" s="333"/>
    </row>
    <row r="45" customFormat="false" ht="12.75" hidden="false" customHeight="false" outlineLevel="0" collapsed="false">
      <c r="A45" s="149" t="s">
        <v>92</v>
      </c>
      <c r="B45" s="24" t="n">
        <v>70001</v>
      </c>
      <c r="C45" s="336" t="s">
        <v>188</v>
      </c>
      <c r="D45" s="222"/>
      <c r="E45" s="209" t="n">
        <v>23.233</v>
      </c>
      <c r="F45" s="238" t="n">
        <v>45</v>
      </c>
      <c r="G45" s="222" t="n">
        <v>5</v>
      </c>
      <c r="H45" s="124" t="s">
        <v>27</v>
      </c>
      <c r="I45" s="149" t="s">
        <v>189</v>
      </c>
      <c r="J45" s="174" t="n">
        <f aca="false">E45*F45</f>
        <v>1045.485</v>
      </c>
      <c r="K45" s="333" t="n">
        <f aca="false">E45*10</f>
        <v>232.33</v>
      </c>
    </row>
    <row r="46" customFormat="false" ht="12.75" hidden="false" customHeight="false" outlineLevel="0" collapsed="false">
      <c r="A46" s="217" t="s">
        <v>41</v>
      </c>
      <c r="B46" s="152" t="n">
        <v>1</v>
      </c>
      <c r="C46" s="217" t="s">
        <v>42</v>
      </c>
      <c r="D46" s="117"/>
      <c r="E46" s="166" t="n">
        <f aca="false">SUM(E45)</f>
        <v>23.233</v>
      </c>
      <c r="F46" s="334" t="s">
        <v>43</v>
      </c>
      <c r="G46" s="228"/>
      <c r="H46" s="274"/>
      <c r="I46" s="274"/>
      <c r="J46" s="174"/>
      <c r="K46" s="333"/>
    </row>
    <row r="47" customFormat="false" ht="12.75" hidden="false" customHeight="false" outlineLevel="0" collapsed="false">
      <c r="A47" s="149" t="s">
        <v>58</v>
      </c>
      <c r="B47" s="124" t="n">
        <v>305003</v>
      </c>
      <c r="C47" s="185" t="s">
        <v>185</v>
      </c>
      <c r="D47" s="337"/>
      <c r="E47" s="209" t="n">
        <v>0.52</v>
      </c>
      <c r="F47" s="238" t="n">
        <v>48</v>
      </c>
      <c r="G47" s="222" t="n">
        <v>5</v>
      </c>
      <c r="H47" s="124" t="s">
        <v>27</v>
      </c>
      <c r="I47" s="149" t="s">
        <v>186</v>
      </c>
      <c r="J47" s="174" t="n">
        <f aca="false">E47*F47</f>
        <v>24.96</v>
      </c>
      <c r="K47" s="333" t="n">
        <f aca="false">E47*10</f>
        <v>5.2</v>
      </c>
    </row>
    <row r="48" customFormat="false" ht="12.75" hidden="false" customHeight="false" outlineLevel="0" collapsed="false">
      <c r="A48" s="149" t="s">
        <v>58</v>
      </c>
      <c r="B48" s="124" t="n">
        <v>305020</v>
      </c>
      <c r="C48" s="185" t="s">
        <v>185</v>
      </c>
      <c r="D48" s="337"/>
      <c r="E48" s="209" t="n">
        <v>0.53</v>
      </c>
      <c r="F48" s="238" t="n">
        <v>48</v>
      </c>
      <c r="G48" s="222" t="n">
        <v>5</v>
      </c>
      <c r="H48" s="124" t="s">
        <v>27</v>
      </c>
      <c r="I48" s="149" t="s">
        <v>186</v>
      </c>
      <c r="J48" s="174" t="n">
        <f aca="false">E48*F48</f>
        <v>25.44</v>
      </c>
      <c r="K48" s="333" t="n">
        <f aca="false">E48*10</f>
        <v>5.3</v>
      </c>
    </row>
    <row r="49" customFormat="false" ht="12.75" hidden="false" customHeight="false" outlineLevel="0" collapsed="false">
      <c r="A49" s="149" t="s">
        <v>58</v>
      </c>
      <c r="B49" s="124" t="n">
        <v>306009</v>
      </c>
      <c r="C49" s="185" t="s">
        <v>185</v>
      </c>
      <c r="D49" s="337"/>
      <c r="E49" s="209" t="n">
        <v>1.06</v>
      </c>
      <c r="F49" s="238" t="n">
        <v>48</v>
      </c>
      <c r="G49" s="222" t="n">
        <v>5</v>
      </c>
      <c r="H49" s="124" t="s">
        <v>27</v>
      </c>
      <c r="I49" s="149" t="s">
        <v>186</v>
      </c>
      <c r="J49" s="174" t="n">
        <f aca="false">E49*F49</f>
        <v>50.88</v>
      </c>
      <c r="K49" s="333" t="n">
        <f aca="false">E49*10</f>
        <v>10.6</v>
      </c>
    </row>
    <row r="50" customFormat="false" ht="12.75" hidden="false" customHeight="false" outlineLevel="0" collapsed="false">
      <c r="A50" s="217" t="s">
        <v>41</v>
      </c>
      <c r="B50" s="152" t="n">
        <v>3</v>
      </c>
      <c r="C50" s="217" t="s">
        <v>42</v>
      </c>
      <c r="D50" s="117"/>
      <c r="E50" s="166" t="n">
        <f aca="false">SUM(E47:E49)</f>
        <v>2.11</v>
      </c>
      <c r="F50" s="334" t="s">
        <v>43</v>
      </c>
      <c r="G50" s="228"/>
      <c r="H50" s="274"/>
      <c r="I50" s="274"/>
      <c r="J50" s="174"/>
      <c r="K50" s="333"/>
    </row>
    <row r="51" customFormat="false" ht="12.75" hidden="false" customHeight="false" outlineLevel="0" collapsed="false">
      <c r="A51" s="149" t="s">
        <v>93</v>
      </c>
      <c r="B51" s="24" t="n">
        <v>36021</v>
      </c>
      <c r="C51" s="185" t="s">
        <v>188</v>
      </c>
      <c r="D51" s="337"/>
      <c r="E51" s="209" t="n">
        <v>6.03</v>
      </c>
      <c r="F51" s="238" t="n">
        <v>45</v>
      </c>
      <c r="G51" s="222" t="n">
        <v>6</v>
      </c>
      <c r="H51" s="124" t="s">
        <v>27</v>
      </c>
      <c r="I51" s="149" t="s">
        <v>190</v>
      </c>
      <c r="J51" s="174" t="n">
        <f aca="false">E51*F51</f>
        <v>271.35</v>
      </c>
      <c r="K51" s="333" t="n">
        <f aca="false">E51*10</f>
        <v>60.3</v>
      </c>
    </row>
    <row r="52" customFormat="false" ht="12.75" hidden="false" customHeight="false" outlineLevel="0" collapsed="false">
      <c r="A52" s="149" t="s">
        <v>93</v>
      </c>
      <c r="B52" s="24" t="n">
        <v>36025</v>
      </c>
      <c r="C52" s="185" t="s">
        <v>188</v>
      </c>
      <c r="D52" s="337"/>
      <c r="E52" s="209" t="n">
        <v>12</v>
      </c>
      <c r="F52" s="238" t="n">
        <v>45</v>
      </c>
      <c r="G52" s="222" t="n">
        <v>6</v>
      </c>
      <c r="H52" s="124" t="s">
        <v>27</v>
      </c>
      <c r="I52" s="149" t="s">
        <v>190</v>
      </c>
      <c r="J52" s="174" t="n">
        <f aca="false">E52*F52</f>
        <v>540</v>
      </c>
      <c r="K52" s="333" t="n">
        <f aca="false">E52*10</f>
        <v>120</v>
      </c>
    </row>
    <row r="53" customFormat="false" ht="12.75" hidden="false" customHeight="false" outlineLevel="0" collapsed="false">
      <c r="A53" s="149" t="s">
        <v>93</v>
      </c>
      <c r="B53" s="24" t="n">
        <v>17112</v>
      </c>
      <c r="C53" s="185" t="s">
        <v>185</v>
      </c>
      <c r="D53" s="337"/>
      <c r="E53" s="209" t="n">
        <v>1.307</v>
      </c>
      <c r="F53" s="238" t="n">
        <v>48</v>
      </c>
      <c r="G53" s="222" t="n">
        <v>6</v>
      </c>
      <c r="H53" s="124" t="s">
        <v>27</v>
      </c>
      <c r="I53" s="149" t="s">
        <v>186</v>
      </c>
      <c r="J53" s="174" t="n">
        <f aca="false">E53*F53</f>
        <v>62.736</v>
      </c>
      <c r="K53" s="333" t="n">
        <f aca="false">E53*10</f>
        <v>13.07</v>
      </c>
    </row>
    <row r="54" customFormat="false" ht="12.75" hidden="false" customHeight="false" outlineLevel="0" collapsed="false">
      <c r="A54" s="149" t="s">
        <v>93</v>
      </c>
      <c r="B54" s="24" t="n">
        <v>28001</v>
      </c>
      <c r="C54" s="185" t="s">
        <v>185</v>
      </c>
      <c r="D54" s="337"/>
      <c r="E54" s="209" t="n">
        <v>1.543</v>
      </c>
      <c r="F54" s="238" t="n">
        <v>48</v>
      </c>
      <c r="G54" s="222" t="n">
        <v>4</v>
      </c>
      <c r="H54" s="124" t="s">
        <v>27</v>
      </c>
      <c r="I54" s="149" t="s">
        <v>186</v>
      </c>
      <c r="J54" s="174" t="n">
        <f aca="false">E54*F54</f>
        <v>74.064</v>
      </c>
      <c r="K54" s="333" t="n">
        <f aca="false">E54*10</f>
        <v>15.43</v>
      </c>
    </row>
    <row r="55" customFormat="false" ht="12.75" hidden="false" customHeight="false" outlineLevel="0" collapsed="false">
      <c r="A55" s="149" t="s">
        <v>93</v>
      </c>
      <c r="B55" s="24" t="n">
        <v>28041</v>
      </c>
      <c r="C55" s="185" t="s">
        <v>185</v>
      </c>
      <c r="D55" s="337"/>
      <c r="E55" s="209" t="n">
        <v>0.599</v>
      </c>
      <c r="F55" s="238" t="n">
        <v>48</v>
      </c>
      <c r="G55" s="222" t="n">
        <v>4</v>
      </c>
      <c r="H55" s="124" t="s">
        <v>27</v>
      </c>
      <c r="I55" s="149" t="s">
        <v>186</v>
      </c>
      <c r="J55" s="174" t="n">
        <f aca="false">E55*F55</f>
        <v>28.752</v>
      </c>
      <c r="K55" s="333" t="n">
        <f aca="false">E55*10</f>
        <v>5.99</v>
      </c>
    </row>
    <row r="56" customFormat="false" ht="12.75" hidden="false" customHeight="false" outlineLevel="0" collapsed="false">
      <c r="A56" s="149" t="s">
        <v>93</v>
      </c>
      <c r="B56" s="24" t="n">
        <v>31008</v>
      </c>
      <c r="C56" s="185" t="s">
        <v>185</v>
      </c>
      <c r="D56" s="337"/>
      <c r="E56" s="209" t="n">
        <v>2.076</v>
      </c>
      <c r="F56" s="238" t="n">
        <v>48</v>
      </c>
      <c r="G56" s="222" t="n">
        <v>4</v>
      </c>
      <c r="H56" s="124" t="s">
        <v>27</v>
      </c>
      <c r="I56" s="149" t="s">
        <v>186</v>
      </c>
      <c r="J56" s="174" t="n">
        <f aca="false">E56*F56</f>
        <v>99.648</v>
      </c>
      <c r="K56" s="333" t="n">
        <f aca="false">E56*10</f>
        <v>20.76</v>
      </c>
    </row>
    <row r="57" customFormat="false" ht="12.75" hidden="false" customHeight="false" outlineLevel="0" collapsed="false">
      <c r="A57" s="149" t="s">
        <v>93</v>
      </c>
      <c r="B57" s="24" t="n">
        <v>31013</v>
      </c>
      <c r="C57" s="185" t="s">
        <v>185</v>
      </c>
      <c r="D57" s="337"/>
      <c r="E57" s="209" t="n">
        <v>1.995</v>
      </c>
      <c r="F57" s="238" t="n">
        <v>48</v>
      </c>
      <c r="G57" s="222" t="n">
        <v>4</v>
      </c>
      <c r="H57" s="124" t="s">
        <v>27</v>
      </c>
      <c r="I57" s="149" t="s">
        <v>186</v>
      </c>
      <c r="J57" s="174" t="n">
        <f aca="false">E57*F57</f>
        <v>95.76</v>
      </c>
      <c r="K57" s="333" t="n">
        <f aca="false">E57*10</f>
        <v>19.95</v>
      </c>
    </row>
    <row r="58" customFormat="false" ht="12.75" hidden="false" customHeight="false" outlineLevel="0" collapsed="false">
      <c r="A58" s="149" t="s">
        <v>93</v>
      </c>
      <c r="B58" s="24" t="n">
        <v>31017</v>
      </c>
      <c r="C58" s="185" t="s">
        <v>185</v>
      </c>
      <c r="D58" s="337"/>
      <c r="E58" s="209" t="n">
        <v>1.37</v>
      </c>
      <c r="F58" s="238" t="n">
        <v>48</v>
      </c>
      <c r="G58" s="222" t="n">
        <v>4</v>
      </c>
      <c r="H58" s="124" t="s">
        <v>27</v>
      </c>
      <c r="I58" s="149" t="s">
        <v>186</v>
      </c>
      <c r="J58" s="174" t="n">
        <f aca="false">E58*F58</f>
        <v>65.76</v>
      </c>
      <c r="K58" s="333" t="n">
        <f aca="false">E58*10</f>
        <v>13.7</v>
      </c>
    </row>
    <row r="59" customFormat="false" ht="12.75" hidden="false" customHeight="false" outlineLevel="0" collapsed="false">
      <c r="A59" s="149" t="s">
        <v>93</v>
      </c>
      <c r="B59" s="24" t="n">
        <v>31018</v>
      </c>
      <c r="C59" s="185" t="s">
        <v>185</v>
      </c>
      <c r="D59" s="337"/>
      <c r="E59" s="209" t="n">
        <v>1.035</v>
      </c>
      <c r="F59" s="238" t="n">
        <v>48</v>
      </c>
      <c r="G59" s="222" t="n">
        <v>4</v>
      </c>
      <c r="H59" s="124" t="s">
        <v>27</v>
      </c>
      <c r="I59" s="149" t="s">
        <v>186</v>
      </c>
      <c r="J59" s="174" t="n">
        <f aca="false">E59*F59</f>
        <v>49.68</v>
      </c>
      <c r="K59" s="333" t="n">
        <f aca="false">E59*10</f>
        <v>10.35</v>
      </c>
    </row>
    <row r="60" customFormat="false" ht="12.75" hidden="false" customHeight="false" outlineLevel="0" collapsed="false">
      <c r="A60" s="149" t="s">
        <v>93</v>
      </c>
      <c r="B60" s="24" t="n">
        <v>31025</v>
      </c>
      <c r="C60" s="185" t="s">
        <v>185</v>
      </c>
      <c r="D60" s="337"/>
      <c r="E60" s="209" t="n">
        <v>1.398</v>
      </c>
      <c r="F60" s="238" t="n">
        <v>48</v>
      </c>
      <c r="G60" s="222" t="n">
        <v>4</v>
      </c>
      <c r="H60" s="124" t="s">
        <v>27</v>
      </c>
      <c r="I60" s="149" t="s">
        <v>186</v>
      </c>
      <c r="J60" s="174" t="n">
        <f aca="false">E60*F60</f>
        <v>67.104</v>
      </c>
      <c r="K60" s="333" t="n">
        <f aca="false">E60*10</f>
        <v>13.98</v>
      </c>
    </row>
    <row r="61" customFormat="false" ht="12.75" hidden="false" customHeight="false" outlineLevel="0" collapsed="false">
      <c r="A61" s="149" t="s">
        <v>93</v>
      </c>
      <c r="B61" s="24" t="n">
        <v>31041</v>
      </c>
      <c r="C61" s="185" t="s">
        <v>185</v>
      </c>
      <c r="D61" s="337"/>
      <c r="E61" s="209" t="n">
        <v>3.395</v>
      </c>
      <c r="F61" s="238" t="n">
        <v>48</v>
      </c>
      <c r="G61" s="222" t="n">
        <v>4</v>
      </c>
      <c r="H61" s="124" t="s">
        <v>27</v>
      </c>
      <c r="I61" s="149" t="s">
        <v>186</v>
      </c>
      <c r="J61" s="174" t="n">
        <f aca="false">E61*F61</f>
        <v>162.96</v>
      </c>
      <c r="K61" s="333" t="n">
        <f aca="false">E61*10</f>
        <v>33.95</v>
      </c>
    </row>
    <row r="62" customFormat="false" ht="12.75" hidden="false" customHeight="false" outlineLevel="0" collapsed="false">
      <c r="A62" s="149" t="s">
        <v>93</v>
      </c>
      <c r="B62" s="24" t="n">
        <v>31072</v>
      </c>
      <c r="C62" s="185" t="s">
        <v>185</v>
      </c>
      <c r="D62" s="337"/>
      <c r="E62" s="209" t="n">
        <v>1.681</v>
      </c>
      <c r="F62" s="238" t="n">
        <v>48</v>
      </c>
      <c r="G62" s="222" t="n">
        <v>4</v>
      </c>
      <c r="H62" s="124" t="s">
        <v>27</v>
      </c>
      <c r="I62" s="149" t="s">
        <v>186</v>
      </c>
      <c r="J62" s="174" t="n">
        <f aca="false">E62*F62</f>
        <v>80.688</v>
      </c>
      <c r="K62" s="333" t="n">
        <f aca="false">E62*10</f>
        <v>16.81</v>
      </c>
    </row>
    <row r="63" customFormat="false" ht="12.75" hidden="false" customHeight="false" outlineLevel="0" collapsed="false">
      <c r="A63" s="149" t="s">
        <v>93</v>
      </c>
      <c r="B63" s="24" t="n">
        <v>31096</v>
      </c>
      <c r="C63" s="185" t="s">
        <v>185</v>
      </c>
      <c r="D63" s="337"/>
      <c r="E63" s="209" t="n">
        <v>1.375</v>
      </c>
      <c r="F63" s="238" t="n">
        <v>48</v>
      </c>
      <c r="G63" s="222" t="n">
        <v>4</v>
      </c>
      <c r="H63" s="124" t="s">
        <v>27</v>
      </c>
      <c r="I63" s="149" t="s">
        <v>186</v>
      </c>
      <c r="J63" s="174" t="n">
        <f aca="false">E63*F63</f>
        <v>66</v>
      </c>
      <c r="K63" s="333" t="n">
        <f aca="false">E63*10</f>
        <v>13.75</v>
      </c>
    </row>
    <row r="64" customFormat="false" ht="12.75" hidden="false" customHeight="false" outlineLevel="0" collapsed="false">
      <c r="A64" s="149" t="s">
        <v>93</v>
      </c>
      <c r="B64" s="24" t="n">
        <v>31162</v>
      </c>
      <c r="C64" s="185" t="s">
        <v>185</v>
      </c>
      <c r="D64" s="337"/>
      <c r="E64" s="209" t="n">
        <v>1.42</v>
      </c>
      <c r="F64" s="238" t="n">
        <v>48</v>
      </c>
      <c r="G64" s="222" t="n">
        <v>4</v>
      </c>
      <c r="H64" s="124" t="s">
        <v>27</v>
      </c>
      <c r="I64" s="149" t="s">
        <v>186</v>
      </c>
      <c r="J64" s="174" t="n">
        <f aca="false">E64*F64</f>
        <v>68.16</v>
      </c>
      <c r="K64" s="333" t="n">
        <f aca="false">E64*10</f>
        <v>14.2</v>
      </c>
    </row>
    <row r="65" customFormat="false" ht="12.75" hidden="false" customHeight="false" outlineLevel="0" collapsed="false">
      <c r="A65" s="149" t="s">
        <v>93</v>
      </c>
      <c r="B65" s="24" t="n">
        <v>31188</v>
      </c>
      <c r="C65" s="185" t="s">
        <v>185</v>
      </c>
      <c r="D65" s="337"/>
      <c r="E65" s="209" t="n">
        <v>1.034</v>
      </c>
      <c r="F65" s="238" t="n">
        <v>48</v>
      </c>
      <c r="G65" s="222" t="n">
        <v>4</v>
      </c>
      <c r="H65" s="124" t="s">
        <v>27</v>
      </c>
      <c r="I65" s="149" t="s">
        <v>186</v>
      </c>
      <c r="J65" s="174" t="n">
        <f aca="false">E65*F65</f>
        <v>49.632</v>
      </c>
      <c r="K65" s="333" t="n">
        <f aca="false">E65*10</f>
        <v>10.34</v>
      </c>
    </row>
    <row r="66" customFormat="false" ht="12.75" hidden="false" customHeight="false" outlineLevel="0" collapsed="false">
      <c r="A66" s="149" t="s">
        <v>93</v>
      </c>
      <c r="B66" s="24" t="n">
        <v>31213</v>
      </c>
      <c r="C66" s="185" t="s">
        <v>185</v>
      </c>
      <c r="D66" s="337"/>
      <c r="E66" s="209" t="n">
        <v>1.38</v>
      </c>
      <c r="F66" s="238" t="n">
        <v>48</v>
      </c>
      <c r="G66" s="222" t="n">
        <v>4</v>
      </c>
      <c r="H66" s="124" t="s">
        <v>27</v>
      </c>
      <c r="I66" s="149" t="s">
        <v>186</v>
      </c>
      <c r="J66" s="174" t="n">
        <f aca="false">E66*F66</f>
        <v>66.24</v>
      </c>
      <c r="K66" s="333" t="n">
        <f aca="false">E66*10</f>
        <v>13.8</v>
      </c>
    </row>
    <row r="67" customFormat="false" ht="14.25" hidden="false" customHeight="true" outlineLevel="0" collapsed="false">
      <c r="A67" s="149" t="s">
        <v>93</v>
      </c>
      <c r="B67" s="24" t="n">
        <v>31215</v>
      </c>
      <c r="C67" s="185" t="s">
        <v>185</v>
      </c>
      <c r="D67" s="337"/>
      <c r="E67" s="209" t="n">
        <v>2</v>
      </c>
      <c r="F67" s="238" t="n">
        <v>48</v>
      </c>
      <c r="G67" s="222" t="n">
        <v>4</v>
      </c>
      <c r="H67" s="124" t="s">
        <v>27</v>
      </c>
      <c r="I67" s="149" t="s">
        <v>186</v>
      </c>
      <c r="J67" s="174" t="n">
        <f aca="false">E67*F67</f>
        <v>96</v>
      </c>
      <c r="K67" s="333" t="n">
        <f aca="false">E67*10</f>
        <v>20</v>
      </c>
    </row>
    <row r="68" customFormat="false" ht="12.75" hidden="false" customHeight="false" outlineLevel="0" collapsed="false">
      <c r="A68" s="217" t="s">
        <v>41</v>
      </c>
      <c r="B68" s="152" t="n">
        <v>17</v>
      </c>
      <c r="C68" s="217" t="s">
        <v>42</v>
      </c>
      <c r="D68" s="117"/>
      <c r="E68" s="166" t="n">
        <f aca="false">SUM(E51:E67)</f>
        <v>41.638</v>
      </c>
      <c r="F68" s="334" t="s">
        <v>43</v>
      </c>
      <c r="G68" s="228"/>
      <c r="H68" s="274"/>
      <c r="I68" s="274"/>
      <c r="J68" s="174"/>
      <c r="K68" s="333"/>
    </row>
    <row r="69" customFormat="false" ht="12.75" hidden="false" customHeight="false" outlineLevel="0" collapsed="false">
      <c r="A69" s="149" t="s">
        <v>191</v>
      </c>
      <c r="B69" s="124" t="n">
        <v>21282</v>
      </c>
      <c r="C69" s="185" t="s">
        <v>185</v>
      </c>
      <c r="D69" s="338"/>
      <c r="E69" s="209" t="n">
        <v>1.144</v>
      </c>
      <c r="F69" s="238" t="n">
        <v>48</v>
      </c>
      <c r="G69" s="222" t="n">
        <v>5</v>
      </c>
      <c r="H69" s="124" t="s">
        <v>27</v>
      </c>
      <c r="I69" s="149" t="s">
        <v>186</v>
      </c>
      <c r="J69" s="174" t="n">
        <f aca="false">E69*F69</f>
        <v>54.912</v>
      </c>
      <c r="K69" s="333" t="n">
        <f aca="false">E69*10</f>
        <v>11.44</v>
      </c>
    </row>
    <row r="70" customFormat="false" ht="12.75" hidden="false" customHeight="false" outlineLevel="0" collapsed="false">
      <c r="A70" s="149" t="s">
        <v>191</v>
      </c>
      <c r="B70" s="124" t="n">
        <v>21325</v>
      </c>
      <c r="C70" s="185" t="s">
        <v>185</v>
      </c>
      <c r="D70" s="338"/>
      <c r="E70" s="209" t="n">
        <v>2.269</v>
      </c>
      <c r="F70" s="238" t="n">
        <v>48</v>
      </c>
      <c r="G70" s="222" t="n">
        <v>5</v>
      </c>
      <c r="H70" s="124" t="s">
        <v>27</v>
      </c>
      <c r="I70" s="149" t="s">
        <v>186</v>
      </c>
      <c r="J70" s="174" t="n">
        <f aca="false">E70*F70</f>
        <v>108.912</v>
      </c>
      <c r="K70" s="333" t="n">
        <f aca="false">E70*10</f>
        <v>22.69</v>
      </c>
    </row>
    <row r="71" customFormat="false" ht="12.75" hidden="false" customHeight="false" outlineLevel="0" collapsed="false">
      <c r="A71" s="217" t="s">
        <v>41</v>
      </c>
      <c r="B71" s="152" t="n">
        <v>2</v>
      </c>
      <c r="C71" s="217" t="s">
        <v>42</v>
      </c>
      <c r="D71" s="117"/>
      <c r="E71" s="166" t="n">
        <f aca="false">SUM(E69:E70)</f>
        <v>3.413</v>
      </c>
      <c r="F71" s="334" t="s">
        <v>43</v>
      </c>
      <c r="G71" s="228"/>
      <c r="H71" s="274"/>
      <c r="I71" s="274"/>
      <c r="J71" s="174"/>
      <c r="K71" s="333" t="n">
        <f aca="false">E71*10</f>
        <v>34.13</v>
      </c>
    </row>
    <row r="72" customFormat="false" ht="12.75" hidden="false" customHeight="false" outlineLevel="0" collapsed="false">
      <c r="A72" s="149" t="s">
        <v>60</v>
      </c>
      <c r="B72" s="124" t="n">
        <v>23026</v>
      </c>
      <c r="C72" s="185" t="s">
        <v>188</v>
      </c>
      <c r="D72" s="338"/>
      <c r="E72" s="209" t="n">
        <v>1</v>
      </c>
      <c r="F72" s="238" t="n">
        <v>45</v>
      </c>
      <c r="G72" s="83"/>
      <c r="H72" s="339" t="s">
        <v>27</v>
      </c>
      <c r="I72" s="340" t="s">
        <v>192</v>
      </c>
      <c r="J72" s="174" t="n">
        <f aca="false">E72*F72</f>
        <v>45</v>
      </c>
      <c r="K72" s="333" t="n">
        <f aca="false">E72*10</f>
        <v>10</v>
      </c>
    </row>
    <row r="73" customFormat="false" ht="12.75" hidden="false" customHeight="false" outlineLevel="0" collapsed="false">
      <c r="A73" s="149" t="s">
        <v>60</v>
      </c>
      <c r="B73" s="124" t="n">
        <v>28005</v>
      </c>
      <c r="C73" s="185" t="s">
        <v>188</v>
      </c>
      <c r="D73" s="338"/>
      <c r="E73" s="209" t="n">
        <v>1.492</v>
      </c>
      <c r="F73" s="238" t="n">
        <v>45</v>
      </c>
      <c r="G73" s="83"/>
      <c r="H73" s="339" t="s">
        <v>27</v>
      </c>
      <c r="I73" s="340" t="s">
        <v>192</v>
      </c>
      <c r="J73" s="174" t="n">
        <f aca="false">E73*F73</f>
        <v>67.14</v>
      </c>
      <c r="K73" s="333" t="n">
        <f aca="false">E73*10</f>
        <v>14.92</v>
      </c>
    </row>
    <row r="74" customFormat="false" ht="12.75" hidden="false" customHeight="false" outlineLevel="0" collapsed="false">
      <c r="A74" s="217" t="s">
        <v>41</v>
      </c>
      <c r="B74" s="152" t="n">
        <v>2</v>
      </c>
      <c r="C74" s="217" t="s">
        <v>42</v>
      </c>
      <c r="D74" s="117"/>
      <c r="E74" s="166" t="n">
        <f aca="false">SUM(E72:E73)</f>
        <v>2.492</v>
      </c>
      <c r="F74" s="334" t="s">
        <v>43</v>
      </c>
      <c r="G74" s="228"/>
      <c r="H74" s="274"/>
      <c r="I74" s="274"/>
      <c r="J74" s="174"/>
      <c r="K74" s="333" t="n">
        <f aca="false">E74*10</f>
        <v>24.92</v>
      </c>
    </row>
    <row r="75" customFormat="false" ht="12.75" hidden="false" customHeight="false" outlineLevel="0" collapsed="false">
      <c r="A75" s="149" t="s">
        <v>55</v>
      </c>
      <c r="B75" s="124" t="n">
        <v>150006</v>
      </c>
      <c r="C75" s="185" t="s">
        <v>185</v>
      </c>
      <c r="D75" s="337"/>
      <c r="E75" s="209" t="n">
        <v>1.782</v>
      </c>
      <c r="F75" s="238" t="n">
        <v>48</v>
      </c>
      <c r="G75" s="222" t="n">
        <v>4</v>
      </c>
      <c r="H75" s="124" t="s">
        <v>27</v>
      </c>
      <c r="I75" s="149" t="s">
        <v>186</v>
      </c>
      <c r="J75" s="174" t="n">
        <f aca="false">E75*F75</f>
        <v>85.536</v>
      </c>
      <c r="K75" s="333" t="n">
        <f aca="false">E75*10</f>
        <v>17.82</v>
      </c>
    </row>
    <row r="76" customFormat="false" ht="12.75" hidden="false" customHeight="false" outlineLevel="0" collapsed="false">
      <c r="A76" s="149" t="s">
        <v>55</v>
      </c>
      <c r="B76" s="124" t="n">
        <v>150010</v>
      </c>
      <c r="C76" s="185" t="s">
        <v>185</v>
      </c>
      <c r="D76" s="337"/>
      <c r="E76" s="209" t="n">
        <v>1.208</v>
      </c>
      <c r="F76" s="238" t="n">
        <v>48</v>
      </c>
      <c r="G76" s="222" t="n">
        <v>4</v>
      </c>
      <c r="H76" s="124" t="s">
        <v>27</v>
      </c>
      <c r="I76" s="149" t="s">
        <v>186</v>
      </c>
      <c r="J76" s="174" t="n">
        <f aca="false">E76*F76</f>
        <v>57.984</v>
      </c>
      <c r="K76" s="333" t="n">
        <f aca="false">E76*10</f>
        <v>12.08</v>
      </c>
    </row>
    <row r="77" customFormat="false" ht="12.75" hidden="false" customHeight="false" outlineLevel="0" collapsed="false">
      <c r="A77" s="149" t="s">
        <v>55</v>
      </c>
      <c r="B77" s="124" t="n">
        <v>150020</v>
      </c>
      <c r="C77" s="185" t="s">
        <v>185</v>
      </c>
      <c r="D77" s="337"/>
      <c r="E77" s="209" t="n">
        <v>0.527</v>
      </c>
      <c r="F77" s="238" t="n">
        <v>48</v>
      </c>
      <c r="G77" s="222" t="n">
        <v>4</v>
      </c>
      <c r="H77" s="124" t="s">
        <v>27</v>
      </c>
      <c r="I77" s="149" t="s">
        <v>186</v>
      </c>
      <c r="J77" s="174" t="n">
        <f aca="false">E77*F77</f>
        <v>25.296</v>
      </c>
      <c r="K77" s="333" t="n">
        <f aca="false">E77*10</f>
        <v>5.27</v>
      </c>
    </row>
    <row r="78" customFormat="false" ht="12.75" hidden="false" customHeight="false" outlineLevel="0" collapsed="false">
      <c r="A78" s="149" t="s">
        <v>55</v>
      </c>
      <c r="B78" s="124" t="n">
        <v>150041</v>
      </c>
      <c r="C78" s="185" t="s">
        <v>185</v>
      </c>
      <c r="D78" s="337"/>
      <c r="E78" s="209" t="n">
        <v>0.639</v>
      </c>
      <c r="F78" s="238" t="n">
        <v>48</v>
      </c>
      <c r="G78" s="222" t="n">
        <v>4</v>
      </c>
      <c r="H78" s="124" t="s">
        <v>27</v>
      </c>
      <c r="I78" s="149" t="s">
        <v>186</v>
      </c>
      <c r="J78" s="174" t="n">
        <f aca="false">E78*F78</f>
        <v>30.672</v>
      </c>
      <c r="K78" s="333" t="n">
        <f aca="false">E78*10</f>
        <v>6.39</v>
      </c>
    </row>
    <row r="79" customFormat="false" ht="12.75" hidden="false" customHeight="false" outlineLevel="0" collapsed="false">
      <c r="A79" s="149" t="s">
        <v>55</v>
      </c>
      <c r="B79" s="124" t="n">
        <v>150054</v>
      </c>
      <c r="C79" s="185" t="s">
        <v>185</v>
      </c>
      <c r="D79" s="337"/>
      <c r="E79" s="209" t="n">
        <v>0.695</v>
      </c>
      <c r="F79" s="238" t="n">
        <v>48</v>
      </c>
      <c r="G79" s="222" t="n">
        <v>4</v>
      </c>
      <c r="H79" s="124" t="s">
        <v>27</v>
      </c>
      <c r="I79" s="149" t="s">
        <v>186</v>
      </c>
      <c r="J79" s="174" t="n">
        <f aca="false">E79*F79</f>
        <v>33.36</v>
      </c>
      <c r="K79" s="333" t="n">
        <f aca="false">E79*10</f>
        <v>6.95</v>
      </c>
    </row>
    <row r="80" customFormat="false" ht="12.75" hidden="false" customHeight="false" outlineLevel="0" collapsed="false">
      <c r="A80" s="149" t="s">
        <v>55</v>
      </c>
      <c r="B80" s="124" t="n">
        <v>151023</v>
      </c>
      <c r="C80" s="185" t="s">
        <v>185</v>
      </c>
      <c r="D80" s="337"/>
      <c r="E80" s="209" t="n">
        <v>1.055</v>
      </c>
      <c r="F80" s="238" t="n">
        <v>48</v>
      </c>
      <c r="G80" s="222" t="n">
        <v>4</v>
      </c>
      <c r="H80" s="124" t="s">
        <v>27</v>
      </c>
      <c r="I80" s="149" t="s">
        <v>186</v>
      </c>
      <c r="J80" s="174" t="n">
        <f aca="false">E80*F80</f>
        <v>50.64</v>
      </c>
      <c r="K80" s="333" t="n">
        <f aca="false">E80*10</f>
        <v>10.55</v>
      </c>
    </row>
    <row r="81" customFormat="false" ht="12.75" hidden="false" customHeight="false" outlineLevel="0" collapsed="false">
      <c r="A81" s="149" t="s">
        <v>55</v>
      </c>
      <c r="B81" s="124" t="n">
        <v>153017</v>
      </c>
      <c r="C81" s="185" t="s">
        <v>185</v>
      </c>
      <c r="D81" s="337"/>
      <c r="E81" s="209" t="n">
        <v>0.714</v>
      </c>
      <c r="F81" s="238" t="n">
        <v>48</v>
      </c>
      <c r="G81" s="222" t="n">
        <v>4</v>
      </c>
      <c r="H81" s="124" t="s">
        <v>27</v>
      </c>
      <c r="I81" s="149" t="s">
        <v>186</v>
      </c>
      <c r="J81" s="174" t="n">
        <f aca="false">E81*F81</f>
        <v>34.272</v>
      </c>
      <c r="K81" s="333" t="n">
        <f aca="false">E81*10</f>
        <v>7.14</v>
      </c>
    </row>
    <row r="82" customFormat="false" ht="12.75" hidden="false" customHeight="false" outlineLevel="0" collapsed="false">
      <c r="A82" s="149" t="s">
        <v>55</v>
      </c>
      <c r="B82" s="124" t="n">
        <v>153024</v>
      </c>
      <c r="C82" s="185" t="s">
        <v>185</v>
      </c>
      <c r="D82" s="337"/>
      <c r="E82" s="209" t="n">
        <v>0.325</v>
      </c>
      <c r="F82" s="238" t="n">
        <v>48</v>
      </c>
      <c r="G82" s="222" t="n">
        <v>4</v>
      </c>
      <c r="H82" s="124" t="s">
        <v>27</v>
      </c>
      <c r="I82" s="149" t="s">
        <v>186</v>
      </c>
      <c r="J82" s="174" t="n">
        <f aca="false">E82*F82</f>
        <v>15.6</v>
      </c>
      <c r="K82" s="333" t="n">
        <f aca="false">E82*10</f>
        <v>3.25</v>
      </c>
    </row>
    <row r="83" customFormat="false" ht="12.75" hidden="false" customHeight="false" outlineLevel="0" collapsed="false">
      <c r="A83" s="149" t="s">
        <v>55</v>
      </c>
      <c r="B83" s="124" t="n">
        <v>153032</v>
      </c>
      <c r="C83" s="185" t="s">
        <v>185</v>
      </c>
      <c r="D83" s="337"/>
      <c r="E83" s="209" t="n">
        <v>0.375</v>
      </c>
      <c r="F83" s="238" t="n">
        <v>48</v>
      </c>
      <c r="G83" s="222" t="n">
        <v>4</v>
      </c>
      <c r="H83" s="124" t="s">
        <v>27</v>
      </c>
      <c r="I83" s="149" t="s">
        <v>186</v>
      </c>
      <c r="J83" s="174" t="n">
        <f aca="false">E83*F83</f>
        <v>18</v>
      </c>
      <c r="K83" s="333" t="n">
        <f aca="false">E83*10</f>
        <v>3.75</v>
      </c>
    </row>
    <row r="84" customFormat="false" ht="12.75" hidden="false" customHeight="false" outlineLevel="0" collapsed="false">
      <c r="A84" s="149" t="s">
        <v>55</v>
      </c>
      <c r="B84" s="124" t="n">
        <v>154010</v>
      </c>
      <c r="C84" s="185" t="s">
        <v>185</v>
      </c>
      <c r="D84" s="337"/>
      <c r="E84" s="209" t="n">
        <v>1.092</v>
      </c>
      <c r="F84" s="238" t="n">
        <v>48</v>
      </c>
      <c r="G84" s="222" t="n">
        <v>4</v>
      </c>
      <c r="H84" s="124" t="s">
        <v>27</v>
      </c>
      <c r="I84" s="149" t="s">
        <v>186</v>
      </c>
      <c r="J84" s="174" t="n">
        <f aca="false">E84*F84</f>
        <v>52.416</v>
      </c>
      <c r="K84" s="333" t="n">
        <f aca="false">E84*10</f>
        <v>10.92</v>
      </c>
    </row>
    <row r="85" customFormat="false" ht="12.75" hidden="false" customHeight="false" outlineLevel="0" collapsed="false">
      <c r="A85" s="149" t="s">
        <v>55</v>
      </c>
      <c r="B85" s="124" t="n">
        <v>154017</v>
      </c>
      <c r="C85" s="185" t="s">
        <v>185</v>
      </c>
      <c r="D85" s="337"/>
      <c r="E85" s="209" t="n">
        <v>0.893</v>
      </c>
      <c r="F85" s="238" t="n">
        <v>48</v>
      </c>
      <c r="G85" s="222" t="n">
        <v>4</v>
      </c>
      <c r="H85" s="124" t="s">
        <v>27</v>
      </c>
      <c r="I85" s="149" t="s">
        <v>186</v>
      </c>
      <c r="J85" s="174" t="n">
        <f aca="false">E85*F85</f>
        <v>42.864</v>
      </c>
      <c r="K85" s="333" t="n">
        <f aca="false">E85*10</f>
        <v>8.93</v>
      </c>
    </row>
    <row r="86" customFormat="false" ht="12.75" hidden="false" customHeight="false" outlineLevel="0" collapsed="false">
      <c r="A86" s="149" t="s">
        <v>55</v>
      </c>
      <c r="B86" s="124" t="n">
        <v>154020</v>
      </c>
      <c r="C86" s="185" t="s">
        <v>185</v>
      </c>
      <c r="D86" s="337"/>
      <c r="E86" s="209" t="n">
        <v>0.512</v>
      </c>
      <c r="F86" s="238" t="n">
        <v>48</v>
      </c>
      <c r="G86" s="222" t="n">
        <v>4</v>
      </c>
      <c r="H86" s="124" t="s">
        <v>27</v>
      </c>
      <c r="I86" s="149" t="s">
        <v>186</v>
      </c>
      <c r="J86" s="174" t="n">
        <f aca="false">E86*F86</f>
        <v>24.576</v>
      </c>
      <c r="K86" s="333" t="n">
        <f aca="false">E86*10</f>
        <v>5.12</v>
      </c>
    </row>
    <row r="87" customFormat="false" ht="12.75" hidden="false" customHeight="false" outlineLevel="0" collapsed="false">
      <c r="A87" s="149" t="s">
        <v>55</v>
      </c>
      <c r="B87" s="124" t="n">
        <v>154036</v>
      </c>
      <c r="C87" s="185" t="s">
        <v>185</v>
      </c>
      <c r="D87" s="337"/>
      <c r="E87" s="209" t="n">
        <v>0.838</v>
      </c>
      <c r="F87" s="238" t="n">
        <v>48</v>
      </c>
      <c r="G87" s="222" t="n">
        <v>4</v>
      </c>
      <c r="H87" s="124" t="s">
        <v>27</v>
      </c>
      <c r="I87" s="149" t="s">
        <v>186</v>
      </c>
      <c r="J87" s="174" t="n">
        <f aca="false">E87*F87</f>
        <v>40.224</v>
      </c>
      <c r="K87" s="333" t="n">
        <f aca="false">E87*10</f>
        <v>8.38</v>
      </c>
    </row>
    <row r="88" customFormat="false" ht="12.75" hidden="false" customHeight="false" outlineLevel="0" collapsed="false">
      <c r="A88" s="149" t="s">
        <v>55</v>
      </c>
      <c r="B88" s="124" t="n">
        <v>154043</v>
      </c>
      <c r="C88" s="185" t="s">
        <v>185</v>
      </c>
      <c r="D88" s="337"/>
      <c r="E88" s="209" t="n">
        <v>0.483</v>
      </c>
      <c r="F88" s="238" t="n">
        <v>48</v>
      </c>
      <c r="G88" s="222" t="n">
        <v>4</v>
      </c>
      <c r="H88" s="124" t="s">
        <v>27</v>
      </c>
      <c r="I88" s="149" t="s">
        <v>186</v>
      </c>
      <c r="J88" s="174" t="n">
        <f aca="false">E88*F88</f>
        <v>23.184</v>
      </c>
      <c r="K88" s="333" t="n">
        <f aca="false">E88*10</f>
        <v>4.83</v>
      </c>
    </row>
    <row r="89" customFormat="false" ht="12.75" hidden="false" customHeight="false" outlineLevel="0" collapsed="false">
      <c r="A89" s="149" t="s">
        <v>55</v>
      </c>
      <c r="B89" s="124" t="n">
        <v>157011</v>
      </c>
      <c r="C89" s="185" t="s">
        <v>185</v>
      </c>
      <c r="D89" s="337"/>
      <c r="E89" s="209" t="n">
        <v>0.904</v>
      </c>
      <c r="F89" s="238" t="n">
        <v>48</v>
      </c>
      <c r="G89" s="222" t="n">
        <v>4</v>
      </c>
      <c r="H89" s="124" t="s">
        <v>27</v>
      </c>
      <c r="I89" s="149" t="s">
        <v>186</v>
      </c>
      <c r="J89" s="174" t="n">
        <f aca="false">E89*F89</f>
        <v>43.392</v>
      </c>
      <c r="K89" s="333" t="n">
        <f aca="false">E89*10</f>
        <v>9.04</v>
      </c>
    </row>
    <row r="90" customFormat="false" ht="12.75" hidden="false" customHeight="false" outlineLevel="0" collapsed="false">
      <c r="A90" s="149" t="s">
        <v>55</v>
      </c>
      <c r="B90" s="124" t="n">
        <v>157030</v>
      </c>
      <c r="C90" s="185" t="s">
        <v>185</v>
      </c>
      <c r="D90" s="337"/>
      <c r="E90" s="209" t="n">
        <v>0.721</v>
      </c>
      <c r="F90" s="238" t="n">
        <v>48</v>
      </c>
      <c r="G90" s="222" t="n">
        <v>4</v>
      </c>
      <c r="H90" s="124" t="s">
        <v>27</v>
      </c>
      <c r="I90" s="149" t="s">
        <v>186</v>
      </c>
      <c r="J90" s="174" t="n">
        <f aca="false">E90*F90</f>
        <v>34.608</v>
      </c>
      <c r="K90" s="333" t="n">
        <f aca="false">E90*10</f>
        <v>7.21</v>
      </c>
    </row>
    <row r="91" customFormat="false" ht="12.75" hidden="false" customHeight="false" outlineLevel="0" collapsed="false">
      <c r="A91" s="149" t="s">
        <v>55</v>
      </c>
      <c r="B91" s="124" t="n">
        <v>157051</v>
      </c>
      <c r="C91" s="185" t="s">
        <v>185</v>
      </c>
      <c r="D91" s="337"/>
      <c r="E91" s="209" t="n">
        <v>2.352</v>
      </c>
      <c r="F91" s="238" t="n">
        <v>48</v>
      </c>
      <c r="G91" s="222" t="n">
        <v>4</v>
      </c>
      <c r="H91" s="124" t="s">
        <v>27</v>
      </c>
      <c r="I91" s="149" t="s">
        <v>186</v>
      </c>
      <c r="J91" s="174" t="n">
        <f aca="false">E91*F91</f>
        <v>112.896</v>
      </c>
      <c r="K91" s="333" t="n">
        <f aca="false">E91*10</f>
        <v>23.52</v>
      </c>
    </row>
    <row r="92" customFormat="false" ht="12.75" hidden="false" customHeight="false" outlineLevel="0" collapsed="false">
      <c r="A92" s="149" t="s">
        <v>55</v>
      </c>
      <c r="B92" s="124" t="n">
        <v>158016</v>
      </c>
      <c r="C92" s="185" t="s">
        <v>185</v>
      </c>
      <c r="D92" s="337"/>
      <c r="E92" s="209" t="n">
        <v>0.622</v>
      </c>
      <c r="F92" s="238" t="n">
        <v>48</v>
      </c>
      <c r="G92" s="222" t="n">
        <v>4</v>
      </c>
      <c r="H92" s="124" t="s">
        <v>27</v>
      </c>
      <c r="I92" s="149" t="s">
        <v>186</v>
      </c>
      <c r="J92" s="174" t="n">
        <f aca="false">E92*F92</f>
        <v>29.856</v>
      </c>
      <c r="K92" s="333" t="n">
        <f aca="false">E92*10</f>
        <v>6.22</v>
      </c>
    </row>
    <row r="93" customFormat="false" ht="12.75" hidden="false" customHeight="false" outlineLevel="0" collapsed="false">
      <c r="A93" s="149" t="s">
        <v>55</v>
      </c>
      <c r="B93" s="124" t="n">
        <v>158033</v>
      </c>
      <c r="C93" s="185" t="s">
        <v>185</v>
      </c>
      <c r="D93" s="337"/>
      <c r="E93" s="209" t="n">
        <v>0.701</v>
      </c>
      <c r="F93" s="238" t="n">
        <v>48</v>
      </c>
      <c r="G93" s="222" t="n">
        <v>4</v>
      </c>
      <c r="H93" s="124" t="s">
        <v>27</v>
      </c>
      <c r="I93" s="149" t="s">
        <v>186</v>
      </c>
      <c r="J93" s="174" t="n">
        <f aca="false">E93*F93</f>
        <v>33.648</v>
      </c>
      <c r="K93" s="333" t="n">
        <f aca="false">E93*10</f>
        <v>7.01</v>
      </c>
    </row>
    <row r="94" customFormat="false" ht="12.75" hidden="false" customHeight="false" outlineLevel="0" collapsed="false">
      <c r="A94" s="149" t="s">
        <v>55</v>
      </c>
      <c r="B94" s="124" t="n">
        <v>160018</v>
      </c>
      <c r="C94" s="185" t="s">
        <v>185</v>
      </c>
      <c r="D94" s="337"/>
      <c r="E94" s="209" t="n">
        <v>0.762</v>
      </c>
      <c r="F94" s="238" t="n">
        <v>48</v>
      </c>
      <c r="G94" s="222" t="n">
        <v>4</v>
      </c>
      <c r="H94" s="124" t="s">
        <v>27</v>
      </c>
      <c r="I94" s="149" t="s">
        <v>186</v>
      </c>
      <c r="J94" s="174" t="n">
        <f aca="false">E94*F94</f>
        <v>36.576</v>
      </c>
      <c r="K94" s="333" t="n">
        <f aca="false">E94*10</f>
        <v>7.62</v>
      </c>
    </row>
    <row r="95" customFormat="false" ht="12.75" hidden="false" customHeight="false" outlineLevel="0" collapsed="false">
      <c r="A95" s="149" t="s">
        <v>55</v>
      </c>
      <c r="B95" s="124" t="n">
        <v>160032</v>
      </c>
      <c r="C95" s="185" t="s">
        <v>185</v>
      </c>
      <c r="D95" s="337"/>
      <c r="E95" s="209" t="n">
        <v>1.064</v>
      </c>
      <c r="F95" s="238" t="n">
        <v>48</v>
      </c>
      <c r="G95" s="222" t="n">
        <v>4</v>
      </c>
      <c r="H95" s="124" t="s">
        <v>27</v>
      </c>
      <c r="I95" s="149" t="s">
        <v>186</v>
      </c>
      <c r="J95" s="174" t="n">
        <f aca="false">E95*F95</f>
        <v>51.072</v>
      </c>
      <c r="K95" s="333" t="n">
        <f aca="false">E95*10</f>
        <v>10.64</v>
      </c>
    </row>
    <row r="96" customFormat="false" ht="12.75" hidden="false" customHeight="false" outlineLevel="0" collapsed="false">
      <c r="A96" s="149" t="s">
        <v>55</v>
      </c>
      <c r="B96" s="124" t="n">
        <v>160044</v>
      </c>
      <c r="C96" s="185" t="s">
        <v>185</v>
      </c>
      <c r="D96" s="337"/>
      <c r="E96" s="209" t="n">
        <v>1.589</v>
      </c>
      <c r="F96" s="238" t="n">
        <v>48</v>
      </c>
      <c r="G96" s="222" t="n">
        <v>4</v>
      </c>
      <c r="H96" s="124" t="s">
        <v>27</v>
      </c>
      <c r="I96" s="149" t="s">
        <v>186</v>
      </c>
      <c r="J96" s="174" t="n">
        <f aca="false">E96*F96</f>
        <v>76.272</v>
      </c>
      <c r="K96" s="333" t="n">
        <f aca="false">E96*10</f>
        <v>15.89</v>
      </c>
    </row>
    <row r="97" customFormat="false" ht="12.75" hidden="false" customHeight="false" outlineLevel="0" collapsed="false">
      <c r="A97" s="149" t="s">
        <v>55</v>
      </c>
      <c r="B97" s="124" t="n">
        <v>161002</v>
      </c>
      <c r="C97" s="185" t="s">
        <v>185</v>
      </c>
      <c r="D97" s="337"/>
      <c r="E97" s="209" t="n">
        <v>0.644</v>
      </c>
      <c r="F97" s="238" t="n">
        <v>48</v>
      </c>
      <c r="G97" s="222" t="n">
        <v>4</v>
      </c>
      <c r="H97" s="124" t="s">
        <v>27</v>
      </c>
      <c r="I97" s="149" t="s">
        <v>186</v>
      </c>
      <c r="J97" s="174" t="n">
        <f aca="false">E97*F97</f>
        <v>30.912</v>
      </c>
      <c r="K97" s="333" t="n">
        <f aca="false">E97*10</f>
        <v>6.44</v>
      </c>
    </row>
    <row r="98" customFormat="false" ht="12.75" hidden="false" customHeight="false" outlineLevel="0" collapsed="false">
      <c r="A98" s="149" t="s">
        <v>55</v>
      </c>
      <c r="B98" s="124" t="n">
        <v>161026</v>
      </c>
      <c r="C98" s="185" t="s">
        <v>185</v>
      </c>
      <c r="D98" s="337"/>
      <c r="E98" s="209" t="n">
        <v>0.539</v>
      </c>
      <c r="F98" s="238" t="n">
        <v>48</v>
      </c>
      <c r="G98" s="222" t="n">
        <v>4</v>
      </c>
      <c r="H98" s="124" t="s">
        <v>27</v>
      </c>
      <c r="I98" s="149" t="s">
        <v>186</v>
      </c>
      <c r="J98" s="174" t="n">
        <f aca="false">E98*F98</f>
        <v>25.872</v>
      </c>
      <c r="K98" s="333" t="n">
        <f aca="false">E98*10</f>
        <v>5.39</v>
      </c>
    </row>
    <row r="99" customFormat="false" ht="12.75" hidden="false" customHeight="false" outlineLevel="0" collapsed="false">
      <c r="A99" s="149" t="s">
        <v>55</v>
      </c>
      <c r="B99" s="124" t="n">
        <v>161038</v>
      </c>
      <c r="C99" s="185" t="s">
        <v>185</v>
      </c>
      <c r="D99" s="337"/>
      <c r="E99" s="209" t="n">
        <v>1.303</v>
      </c>
      <c r="F99" s="238" t="n">
        <v>48</v>
      </c>
      <c r="G99" s="222" t="n">
        <v>4</v>
      </c>
      <c r="H99" s="124" t="s">
        <v>27</v>
      </c>
      <c r="I99" s="149" t="s">
        <v>186</v>
      </c>
      <c r="J99" s="174" t="n">
        <f aca="false">E99*F99</f>
        <v>62.544</v>
      </c>
      <c r="K99" s="333" t="n">
        <f aca="false">E99*10</f>
        <v>13.03</v>
      </c>
    </row>
    <row r="100" customFormat="false" ht="12.75" hidden="false" customHeight="false" outlineLevel="0" collapsed="false">
      <c r="A100" s="149" t="s">
        <v>55</v>
      </c>
      <c r="B100" s="124" t="n">
        <v>161040</v>
      </c>
      <c r="C100" s="185" t="s">
        <v>185</v>
      </c>
      <c r="D100" s="337"/>
      <c r="E100" s="209" t="n">
        <v>0.468</v>
      </c>
      <c r="F100" s="238" t="n">
        <v>48</v>
      </c>
      <c r="G100" s="222" t="n">
        <v>4</v>
      </c>
      <c r="H100" s="124" t="s">
        <v>27</v>
      </c>
      <c r="I100" s="149" t="s">
        <v>186</v>
      </c>
      <c r="J100" s="174" t="n">
        <f aca="false">E100*F100</f>
        <v>22.464</v>
      </c>
      <c r="K100" s="333" t="n">
        <f aca="false">E100*10</f>
        <v>4.68</v>
      </c>
    </row>
    <row r="101" customFormat="false" ht="12.75" hidden="false" customHeight="false" outlineLevel="0" collapsed="false">
      <c r="A101" s="149" t="s">
        <v>55</v>
      </c>
      <c r="B101" s="124" t="n">
        <v>161055</v>
      </c>
      <c r="C101" s="185" t="s">
        <v>185</v>
      </c>
      <c r="D101" s="337"/>
      <c r="E101" s="209" t="n">
        <v>0.876</v>
      </c>
      <c r="F101" s="238" t="n">
        <v>48</v>
      </c>
      <c r="G101" s="222" t="n">
        <v>4</v>
      </c>
      <c r="H101" s="124" t="s">
        <v>27</v>
      </c>
      <c r="I101" s="149" t="s">
        <v>186</v>
      </c>
      <c r="J101" s="174" t="n">
        <f aca="false">E101*F101</f>
        <v>42.048</v>
      </c>
      <c r="K101" s="333" t="n">
        <f aca="false">E101*10</f>
        <v>8.76</v>
      </c>
    </row>
    <row r="102" customFormat="false" ht="12.75" hidden="false" customHeight="false" outlineLevel="0" collapsed="false">
      <c r="A102" s="149" t="s">
        <v>55</v>
      </c>
      <c r="B102" s="124" t="n">
        <v>161057</v>
      </c>
      <c r="C102" s="185" t="s">
        <v>185</v>
      </c>
      <c r="D102" s="337"/>
      <c r="E102" s="209" t="n">
        <v>0.683</v>
      </c>
      <c r="F102" s="238" t="n">
        <v>48</v>
      </c>
      <c r="G102" s="222" t="n">
        <v>4</v>
      </c>
      <c r="H102" s="124" t="s">
        <v>27</v>
      </c>
      <c r="I102" s="149" t="s">
        <v>186</v>
      </c>
      <c r="J102" s="174" t="n">
        <f aca="false">E102*F102</f>
        <v>32.784</v>
      </c>
      <c r="K102" s="333" t="n">
        <f aca="false">E102*10</f>
        <v>6.83</v>
      </c>
    </row>
    <row r="103" customFormat="false" ht="12.75" hidden="false" customHeight="false" outlineLevel="0" collapsed="false">
      <c r="A103" s="149" t="s">
        <v>55</v>
      </c>
      <c r="B103" s="124" t="n">
        <v>161066</v>
      </c>
      <c r="C103" s="185" t="s">
        <v>185</v>
      </c>
      <c r="D103" s="337"/>
      <c r="E103" s="209" t="n">
        <v>0.481</v>
      </c>
      <c r="F103" s="238" t="n">
        <v>48</v>
      </c>
      <c r="G103" s="222" t="n">
        <v>4</v>
      </c>
      <c r="H103" s="124" t="s">
        <v>27</v>
      </c>
      <c r="I103" s="149" t="s">
        <v>186</v>
      </c>
      <c r="J103" s="174" t="n">
        <f aca="false">E103*F103</f>
        <v>23.088</v>
      </c>
      <c r="K103" s="333" t="n">
        <f aca="false">E103*10</f>
        <v>4.81</v>
      </c>
    </row>
    <row r="104" customFormat="false" ht="12.75" hidden="false" customHeight="false" outlineLevel="0" collapsed="false">
      <c r="A104" s="149" t="s">
        <v>55</v>
      </c>
      <c r="B104" s="124" t="n">
        <v>162012</v>
      </c>
      <c r="C104" s="185" t="s">
        <v>185</v>
      </c>
      <c r="D104" s="337"/>
      <c r="E104" s="209" t="n">
        <v>0.759</v>
      </c>
      <c r="F104" s="238" t="n">
        <v>48</v>
      </c>
      <c r="G104" s="222" t="n">
        <v>4</v>
      </c>
      <c r="H104" s="124" t="s">
        <v>27</v>
      </c>
      <c r="I104" s="149" t="s">
        <v>186</v>
      </c>
      <c r="J104" s="174" t="n">
        <f aca="false">E104*F104</f>
        <v>36.432</v>
      </c>
      <c r="K104" s="333" t="n">
        <f aca="false">E104*10</f>
        <v>7.59</v>
      </c>
    </row>
    <row r="105" customFormat="false" ht="12.75" hidden="false" customHeight="false" outlineLevel="0" collapsed="false">
      <c r="A105" s="149" t="s">
        <v>55</v>
      </c>
      <c r="B105" s="124" t="n">
        <v>162014</v>
      </c>
      <c r="C105" s="185" t="s">
        <v>185</v>
      </c>
      <c r="D105" s="337"/>
      <c r="E105" s="209" t="n">
        <v>1.001</v>
      </c>
      <c r="F105" s="238" t="n">
        <v>48</v>
      </c>
      <c r="G105" s="222" t="n">
        <v>4</v>
      </c>
      <c r="H105" s="124" t="s">
        <v>27</v>
      </c>
      <c r="I105" s="149" t="s">
        <v>186</v>
      </c>
      <c r="J105" s="174" t="n">
        <f aca="false">E105*F105</f>
        <v>48.048</v>
      </c>
      <c r="K105" s="333" t="n">
        <f aca="false">E105*10</f>
        <v>10.01</v>
      </c>
    </row>
    <row r="106" customFormat="false" ht="12.75" hidden="false" customHeight="false" outlineLevel="0" collapsed="false">
      <c r="A106" s="149" t="s">
        <v>55</v>
      </c>
      <c r="B106" s="124" t="n">
        <v>162017</v>
      </c>
      <c r="C106" s="185" t="s">
        <v>185</v>
      </c>
      <c r="D106" s="337"/>
      <c r="E106" s="209" t="n">
        <v>0.621</v>
      </c>
      <c r="F106" s="238" t="n">
        <v>48</v>
      </c>
      <c r="G106" s="222" t="n">
        <v>4</v>
      </c>
      <c r="H106" s="124" t="s">
        <v>27</v>
      </c>
      <c r="I106" s="149" t="s">
        <v>186</v>
      </c>
      <c r="J106" s="174" t="n">
        <f aca="false">E106*F106</f>
        <v>29.808</v>
      </c>
      <c r="K106" s="333" t="n">
        <f aca="false">E106*10</f>
        <v>6.21</v>
      </c>
    </row>
    <row r="107" customFormat="false" ht="12.75" hidden="false" customHeight="false" outlineLevel="0" collapsed="false">
      <c r="A107" s="149" t="s">
        <v>55</v>
      </c>
      <c r="B107" s="124" t="n">
        <v>163042</v>
      </c>
      <c r="C107" s="185" t="s">
        <v>185</v>
      </c>
      <c r="D107" s="337"/>
      <c r="E107" s="209" t="n">
        <v>0.977</v>
      </c>
      <c r="F107" s="238" t="n">
        <v>48</v>
      </c>
      <c r="G107" s="222" t="n">
        <v>4</v>
      </c>
      <c r="H107" s="124" t="s">
        <v>27</v>
      </c>
      <c r="I107" s="149" t="s">
        <v>186</v>
      </c>
      <c r="J107" s="174" t="n">
        <f aca="false">E107*F107</f>
        <v>46.896</v>
      </c>
      <c r="K107" s="333" t="n">
        <f aca="false">E107*10</f>
        <v>9.77</v>
      </c>
    </row>
    <row r="108" customFormat="false" ht="12.75" hidden="false" customHeight="false" outlineLevel="0" collapsed="false">
      <c r="A108" s="149" t="s">
        <v>55</v>
      </c>
      <c r="B108" s="124" t="n">
        <v>164010</v>
      </c>
      <c r="C108" s="185" t="s">
        <v>185</v>
      </c>
      <c r="D108" s="337"/>
      <c r="E108" s="209" t="n">
        <v>0.73</v>
      </c>
      <c r="F108" s="238" t="n">
        <v>48</v>
      </c>
      <c r="G108" s="222" t="n">
        <v>4</v>
      </c>
      <c r="H108" s="124" t="s">
        <v>27</v>
      </c>
      <c r="I108" s="149" t="s">
        <v>186</v>
      </c>
      <c r="J108" s="174" t="n">
        <f aca="false">E108*F108</f>
        <v>35.04</v>
      </c>
      <c r="K108" s="333" t="n">
        <f aca="false">E108*10</f>
        <v>7.3</v>
      </c>
    </row>
    <row r="109" customFormat="false" ht="12.75" hidden="false" customHeight="false" outlineLevel="0" collapsed="false">
      <c r="A109" s="149" t="s">
        <v>55</v>
      </c>
      <c r="B109" s="124" t="n">
        <v>164015</v>
      </c>
      <c r="C109" s="185" t="s">
        <v>185</v>
      </c>
      <c r="D109" s="337"/>
      <c r="E109" s="209" t="n">
        <v>0.651</v>
      </c>
      <c r="F109" s="238" t="n">
        <v>48</v>
      </c>
      <c r="G109" s="222" t="n">
        <v>4</v>
      </c>
      <c r="H109" s="124" t="s">
        <v>27</v>
      </c>
      <c r="I109" s="149" t="s">
        <v>186</v>
      </c>
      <c r="J109" s="174" t="n">
        <f aca="false">E109*F109</f>
        <v>31.248</v>
      </c>
      <c r="K109" s="333" t="n">
        <f aca="false">E109*10</f>
        <v>6.51</v>
      </c>
    </row>
    <row r="110" customFormat="false" ht="12.75" hidden="false" customHeight="false" outlineLevel="0" collapsed="false">
      <c r="A110" s="149" t="s">
        <v>55</v>
      </c>
      <c r="B110" s="124" t="n">
        <v>164017</v>
      </c>
      <c r="C110" s="185" t="s">
        <v>185</v>
      </c>
      <c r="D110" s="337"/>
      <c r="E110" s="209" t="n">
        <v>0.343</v>
      </c>
      <c r="F110" s="238" t="n">
        <v>48</v>
      </c>
      <c r="G110" s="222" t="n">
        <v>4</v>
      </c>
      <c r="H110" s="124" t="s">
        <v>27</v>
      </c>
      <c r="I110" s="149" t="s">
        <v>186</v>
      </c>
      <c r="J110" s="174" t="n">
        <f aca="false">E110*F110</f>
        <v>16.464</v>
      </c>
      <c r="K110" s="333" t="n">
        <f aca="false">E110*10</f>
        <v>3.43</v>
      </c>
    </row>
    <row r="111" customFormat="false" ht="12.75" hidden="false" customHeight="false" outlineLevel="0" collapsed="false">
      <c r="A111" s="149" t="s">
        <v>55</v>
      </c>
      <c r="B111" s="124" t="n">
        <v>165010</v>
      </c>
      <c r="C111" s="185" t="s">
        <v>185</v>
      </c>
      <c r="D111" s="337"/>
      <c r="E111" s="209" t="n">
        <v>1.033</v>
      </c>
      <c r="F111" s="238" t="n">
        <v>48</v>
      </c>
      <c r="G111" s="222" t="n">
        <v>4</v>
      </c>
      <c r="H111" s="124" t="s">
        <v>27</v>
      </c>
      <c r="I111" s="149" t="s">
        <v>186</v>
      </c>
      <c r="J111" s="174" t="n">
        <f aca="false">E111*F111</f>
        <v>49.584</v>
      </c>
      <c r="K111" s="333" t="n">
        <f aca="false">E111*10</f>
        <v>10.33</v>
      </c>
    </row>
    <row r="112" customFormat="false" ht="12.75" hidden="false" customHeight="false" outlineLevel="0" collapsed="false">
      <c r="A112" s="149" t="s">
        <v>55</v>
      </c>
      <c r="B112" s="124" t="n">
        <v>165011</v>
      </c>
      <c r="C112" s="185" t="s">
        <v>185</v>
      </c>
      <c r="D112" s="337"/>
      <c r="E112" s="209" t="n">
        <v>1.268</v>
      </c>
      <c r="F112" s="238" t="n">
        <v>48</v>
      </c>
      <c r="G112" s="222" t="n">
        <v>4</v>
      </c>
      <c r="H112" s="124" t="s">
        <v>27</v>
      </c>
      <c r="I112" s="149" t="s">
        <v>186</v>
      </c>
      <c r="J112" s="174" t="n">
        <f aca="false">E112*F112</f>
        <v>60.864</v>
      </c>
      <c r="K112" s="333" t="n">
        <f aca="false">E112*10</f>
        <v>12.68</v>
      </c>
    </row>
    <row r="113" customFormat="false" ht="12.75" hidden="false" customHeight="false" outlineLevel="0" collapsed="false">
      <c r="A113" s="149" t="s">
        <v>55</v>
      </c>
      <c r="B113" s="124" t="n">
        <v>165012</v>
      </c>
      <c r="C113" s="185" t="s">
        <v>185</v>
      </c>
      <c r="D113" s="337"/>
      <c r="E113" s="209" t="n">
        <v>1.432</v>
      </c>
      <c r="F113" s="238" t="n">
        <v>48</v>
      </c>
      <c r="G113" s="222" t="n">
        <v>4</v>
      </c>
      <c r="H113" s="124" t="s">
        <v>27</v>
      </c>
      <c r="I113" s="149" t="s">
        <v>186</v>
      </c>
      <c r="J113" s="174" t="n">
        <f aca="false">E113*F113</f>
        <v>68.736</v>
      </c>
      <c r="K113" s="333" t="n">
        <f aca="false">E113*10</f>
        <v>14.32</v>
      </c>
    </row>
    <row r="114" customFormat="false" ht="12.75" hidden="false" customHeight="false" outlineLevel="0" collapsed="false">
      <c r="A114" s="149" t="s">
        <v>55</v>
      </c>
      <c r="B114" s="124" t="n">
        <v>165015</v>
      </c>
      <c r="C114" s="185" t="s">
        <v>185</v>
      </c>
      <c r="D114" s="337"/>
      <c r="E114" s="209" t="n">
        <v>0.345</v>
      </c>
      <c r="F114" s="238" t="n">
        <v>48</v>
      </c>
      <c r="G114" s="222" t="n">
        <v>4</v>
      </c>
      <c r="H114" s="124" t="s">
        <v>27</v>
      </c>
      <c r="I114" s="149" t="s">
        <v>186</v>
      </c>
      <c r="J114" s="174" t="n">
        <f aca="false">E114*F114</f>
        <v>16.56</v>
      </c>
      <c r="K114" s="333" t="n">
        <f aca="false">E114*10</f>
        <v>3.45</v>
      </c>
    </row>
    <row r="115" customFormat="false" ht="12.75" hidden="false" customHeight="false" outlineLevel="0" collapsed="false">
      <c r="A115" s="149" t="s">
        <v>55</v>
      </c>
      <c r="B115" s="124" t="n">
        <v>166028</v>
      </c>
      <c r="C115" s="185" t="s">
        <v>185</v>
      </c>
      <c r="D115" s="337"/>
      <c r="E115" s="209" t="n">
        <v>0.502</v>
      </c>
      <c r="F115" s="238" t="n">
        <v>48</v>
      </c>
      <c r="G115" s="222" t="n">
        <v>4</v>
      </c>
      <c r="H115" s="124" t="s">
        <v>27</v>
      </c>
      <c r="I115" s="149" t="s">
        <v>186</v>
      </c>
      <c r="J115" s="174" t="n">
        <f aca="false">E115*F115</f>
        <v>24.096</v>
      </c>
      <c r="K115" s="333" t="n">
        <f aca="false">E115*10</f>
        <v>5.02</v>
      </c>
    </row>
    <row r="116" customFormat="false" ht="12.75" hidden="false" customHeight="false" outlineLevel="0" collapsed="false">
      <c r="A116" s="149" t="s">
        <v>55</v>
      </c>
      <c r="B116" s="124" t="n">
        <v>166040</v>
      </c>
      <c r="C116" s="185" t="s">
        <v>185</v>
      </c>
      <c r="D116" s="337"/>
      <c r="E116" s="209" t="n">
        <v>0.867</v>
      </c>
      <c r="F116" s="238" t="n">
        <v>48</v>
      </c>
      <c r="G116" s="222" t="n">
        <v>4</v>
      </c>
      <c r="H116" s="124" t="s">
        <v>27</v>
      </c>
      <c r="I116" s="149" t="s">
        <v>186</v>
      </c>
      <c r="J116" s="174" t="n">
        <f aca="false">E116*F116</f>
        <v>41.616</v>
      </c>
      <c r="K116" s="333" t="n">
        <f aca="false">E116*10</f>
        <v>8.67</v>
      </c>
    </row>
    <row r="117" customFormat="false" ht="12.75" hidden="false" customHeight="false" outlineLevel="0" collapsed="false">
      <c r="A117" s="149" t="s">
        <v>55</v>
      </c>
      <c r="B117" s="124" t="n">
        <v>166047</v>
      </c>
      <c r="C117" s="185" t="s">
        <v>185</v>
      </c>
      <c r="D117" s="337"/>
      <c r="E117" s="209" t="n">
        <v>0.879</v>
      </c>
      <c r="F117" s="238" t="n">
        <v>48</v>
      </c>
      <c r="G117" s="222" t="n">
        <v>4</v>
      </c>
      <c r="H117" s="124" t="s">
        <v>27</v>
      </c>
      <c r="I117" s="149" t="s">
        <v>186</v>
      </c>
      <c r="J117" s="174" t="n">
        <f aca="false">E117*F117</f>
        <v>42.192</v>
      </c>
      <c r="K117" s="333" t="n">
        <f aca="false">E117*10</f>
        <v>8.79</v>
      </c>
    </row>
    <row r="118" customFormat="false" ht="12.75" hidden="false" customHeight="false" outlineLevel="0" collapsed="false">
      <c r="A118" s="149" t="s">
        <v>55</v>
      </c>
      <c r="B118" s="124" t="n">
        <v>166063</v>
      </c>
      <c r="C118" s="185" t="s">
        <v>185</v>
      </c>
      <c r="D118" s="337"/>
      <c r="E118" s="209" t="n">
        <v>1.929</v>
      </c>
      <c r="F118" s="238" t="n">
        <v>48</v>
      </c>
      <c r="G118" s="222" t="n">
        <v>4</v>
      </c>
      <c r="H118" s="124" t="s">
        <v>27</v>
      </c>
      <c r="I118" s="149" t="s">
        <v>186</v>
      </c>
      <c r="J118" s="174" t="n">
        <f aca="false">E118*F118</f>
        <v>92.592</v>
      </c>
      <c r="K118" s="333" t="n">
        <f aca="false">E118*10</f>
        <v>19.29</v>
      </c>
    </row>
    <row r="119" customFormat="false" ht="12.75" hidden="false" customHeight="false" outlineLevel="0" collapsed="false">
      <c r="A119" s="149" t="s">
        <v>55</v>
      </c>
      <c r="B119" s="124" t="n">
        <v>167011</v>
      </c>
      <c r="C119" s="185" t="s">
        <v>185</v>
      </c>
      <c r="D119" s="337"/>
      <c r="E119" s="209" t="n">
        <v>0.777</v>
      </c>
      <c r="F119" s="238" t="n">
        <v>48</v>
      </c>
      <c r="G119" s="222" t="n">
        <v>6</v>
      </c>
      <c r="H119" s="124" t="s">
        <v>27</v>
      </c>
      <c r="I119" s="149" t="s">
        <v>186</v>
      </c>
      <c r="J119" s="174" t="n">
        <f aca="false">E119*F119</f>
        <v>37.296</v>
      </c>
      <c r="K119" s="333" t="n">
        <f aca="false">E119*10</f>
        <v>7.77</v>
      </c>
    </row>
    <row r="120" customFormat="false" ht="12.75" hidden="false" customHeight="false" outlineLevel="0" collapsed="false">
      <c r="A120" s="149" t="s">
        <v>55</v>
      </c>
      <c r="B120" s="124" t="n">
        <v>167022</v>
      </c>
      <c r="C120" s="185" t="s">
        <v>185</v>
      </c>
      <c r="D120" s="337"/>
      <c r="E120" s="209" t="n">
        <v>1.813</v>
      </c>
      <c r="F120" s="238" t="n">
        <v>48</v>
      </c>
      <c r="G120" s="222" t="n">
        <v>6</v>
      </c>
      <c r="H120" s="124" t="s">
        <v>27</v>
      </c>
      <c r="I120" s="149" t="s">
        <v>186</v>
      </c>
      <c r="J120" s="174" t="n">
        <f aca="false">E120*F120</f>
        <v>87.024</v>
      </c>
      <c r="K120" s="333" t="n">
        <f aca="false">E120*10</f>
        <v>18.13</v>
      </c>
    </row>
    <row r="121" customFormat="false" ht="12.75" hidden="false" customHeight="false" outlineLevel="0" collapsed="false">
      <c r="A121" s="149" t="s">
        <v>55</v>
      </c>
      <c r="B121" s="124" t="n">
        <v>168014</v>
      </c>
      <c r="C121" s="185" t="s">
        <v>185</v>
      </c>
      <c r="D121" s="337"/>
      <c r="E121" s="209" t="n">
        <v>0.623</v>
      </c>
      <c r="F121" s="238" t="n">
        <v>48</v>
      </c>
      <c r="G121" s="222" t="n">
        <v>6</v>
      </c>
      <c r="H121" s="124" t="s">
        <v>27</v>
      </c>
      <c r="I121" s="149" t="s">
        <v>186</v>
      </c>
      <c r="J121" s="174" t="n">
        <f aca="false">E121*F121</f>
        <v>29.904</v>
      </c>
      <c r="K121" s="333" t="n">
        <f aca="false">E121*10</f>
        <v>6.23</v>
      </c>
    </row>
    <row r="122" customFormat="false" ht="12.75" hidden="false" customHeight="false" outlineLevel="0" collapsed="false">
      <c r="A122" s="149" t="s">
        <v>55</v>
      </c>
      <c r="B122" s="124" t="n">
        <v>168022</v>
      </c>
      <c r="C122" s="185" t="s">
        <v>185</v>
      </c>
      <c r="D122" s="337"/>
      <c r="E122" s="209" t="n">
        <v>0.628</v>
      </c>
      <c r="F122" s="238" t="n">
        <v>48</v>
      </c>
      <c r="G122" s="222" t="n">
        <v>6</v>
      </c>
      <c r="H122" s="124" t="s">
        <v>27</v>
      </c>
      <c r="I122" s="149" t="s">
        <v>186</v>
      </c>
      <c r="J122" s="174" t="n">
        <f aca="false">E122*F122</f>
        <v>30.144</v>
      </c>
      <c r="K122" s="333" t="n">
        <f aca="false">E122*10</f>
        <v>6.28</v>
      </c>
    </row>
    <row r="123" customFormat="false" ht="12.75" hidden="false" customHeight="false" outlineLevel="0" collapsed="false">
      <c r="A123" s="149" t="s">
        <v>55</v>
      </c>
      <c r="B123" s="124" t="n">
        <v>168072</v>
      </c>
      <c r="C123" s="185" t="s">
        <v>185</v>
      </c>
      <c r="D123" s="337"/>
      <c r="E123" s="209" t="n">
        <v>1.712</v>
      </c>
      <c r="F123" s="238" t="n">
        <v>48</v>
      </c>
      <c r="G123" s="222" t="n">
        <v>6</v>
      </c>
      <c r="H123" s="124" t="s">
        <v>27</v>
      </c>
      <c r="I123" s="149" t="s">
        <v>186</v>
      </c>
      <c r="J123" s="174" t="n">
        <f aca="false">E123*F123</f>
        <v>82.176</v>
      </c>
      <c r="K123" s="333" t="n">
        <f aca="false">E123*10</f>
        <v>17.12</v>
      </c>
    </row>
    <row r="124" customFormat="false" ht="12.75" hidden="false" customHeight="false" outlineLevel="0" collapsed="false">
      <c r="A124" s="149" t="s">
        <v>55</v>
      </c>
      <c r="B124" s="124" t="n">
        <v>169001</v>
      </c>
      <c r="C124" s="185" t="s">
        <v>185</v>
      </c>
      <c r="D124" s="337"/>
      <c r="E124" s="209" t="n">
        <v>1.207</v>
      </c>
      <c r="F124" s="238" t="n">
        <v>48</v>
      </c>
      <c r="G124" s="222" t="n">
        <v>6</v>
      </c>
      <c r="H124" s="124" t="s">
        <v>27</v>
      </c>
      <c r="I124" s="149" t="s">
        <v>186</v>
      </c>
      <c r="J124" s="174" t="n">
        <f aca="false">E124*F124</f>
        <v>57.936</v>
      </c>
      <c r="K124" s="333" t="n">
        <f aca="false">E124*10</f>
        <v>12.07</v>
      </c>
    </row>
    <row r="125" customFormat="false" ht="12.75" hidden="false" customHeight="false" outlineLevel="0" collapsed="false">
      <c r="A125" s="149" t="s">
        <v>55</v>
      </c>
      <c r="B125" s="124" t="n">
        <v>169003</v>
      </c>
      <c r="C125" s="185" t="s">
        <v>185</v>
      </c>
      <c r="D125" s="337"/>
      <c r="E125" s="209" t="n">
        <v>1.503</v>
      </c>
      <c r="F125" s="238" t="n">
        <v>48</v>
      </c>
      <c r="G125" s="222" t="n">
        <v>6</v>
      </c>
      <c r="H125" s="124" t="s">
        <v>27</v>
      </c>
      <c r="I125" s="149" t="s">
        <v>186</v>
      </c>
      <c r="J125" s="174" t="n">
        <f aca="false">E125*F125</f>
        <v>72.144</v>
      </c>
      <c r="K125" s="333" t="n">
        <f aca="false">E125*10</f>
        <v>15.03</v>
      </c>
    </row>
    <row r="126" customFormat="false" ht="12.75" hidden="false" customHeight="false" outlineLevel="0" collapsed="false">
      <c r="A126" s="149" t="s">
        <v>55</v>
      </c>
      <c r="B126" s="124" t="n">
        <v>169040</v>
      </c>
      <c r="C126" s="185" t="s">
        <v>185</v>
      </c>
      <c r="D126" s="337"/>
      <c r="E126" s="209" t="n">
        <v>0.746</v>
      </c>
      <c r="F126" s="238" t="n">
        <v>48</v>
      </c>
      <c r="G126" s="222" t="n">
        <v>6</v>
      </c>
      <c r="H126" s="124" t="s">
        <v>27</v>
      </c>
      <c r="I126" s="149" t="s">
        <v>186</v>
      </c>
      <c r="J126" s="174" t="n">
        <f aca="false">E126*F126</f>
        <v>35.808</v>
      </c>
      <c r="K126" s="333" t="n">
        <f aca="false">E126*10</f>
        <v>7.46</v>
      </c>
    </row>
    <row r="127" customFormat="false" ht="12.75" hidden="false" customHeight="false" outlineLevel="0" collapsed="false">
      <c r="A127" s="149" t="s">
        <v>55</v>
      </c>
      <c r="B127" s="124" t="n">
        <v>169049</v>
      </c>
      <c r="C127" s="185" t="s">
        <v>185</v>
      </c>
      <c r="D127" s="337"/>
      <c r="E127" s="209" t="n">
        <v>3.657</v>
      </c>
      <c r="F127" s="238" t="n">
        <v>48</v>
      </c>
      <c r="G127" s="222" t="n">
        <v>6</v>
      </c>
      <c r="H127" s="124" t="s">
        <v>27</v>
      </c>
      <c r="I127" s="149" t="s">
        <v>186</v>
      </c>
      <c r="J127" s="174" t="n">
        <f aca="false">E127*F127</f>
        <v>175.536</v>
      </c>
      <c r="K127" s="333" t="n">
        <f aca="false">E127*10</f>
        <v>36.57</v>
      </c>
    </row>
    <row r="128" customFormat="false" ht="12.75" hidden="false" customHeight="false" outlineLevel="0" collapsed="false">
      <c r="A128" s="149" t="s">
        <v>55</v>
      </c>
      <c r="B128" s="124" t="n">
        <v>170008</v>
      </c>
      <c r="C128" s="185" t="s">
        <v>185</v>
      </c>
      <c r="D128" s="337"/>
      <c r="E128" s="209" t="n">
        <v>0.599</v>
      </c>
      <c r="F128" s="238" t="n">
        <v>48</v>
      </c>
      <c r="G128" s="222" t="n">
        <v>6</v>
      </c>
      <c r="H128" s="124" t="s">
        <v>27</v>
      </c>
      <c r="I128" s="149" t="s">
        <v>186</v>
      </c>
      <c r="J128" s="174" t="n">
        <f aca="false">E128*F128</f>
        <v>28.752</v>
      </c>
      <c r="K128" s="333" t="n">
        <f aca="false">E128*10</f>
        <v>5.99</v>
      </c>
    </row>
    <row r="129" customFormat="false" ht="12.75" hidden="false" customHeight="false" outlineLevel="0" collapsed="false">
      <c r="A129" s="149" t="s">
        <v>55</v>
      </c>
      <c r="B129" s="124" t="n">
        <v>171002</v>
      </c>
      <c r="C129" s="185" t="s">
        <v>185</v>
      </c>
      <c r="D129" s="337"/>
      <c r="E129" s="209" t="n">
        <v>1.261</v>
      </c>
      <c r="F129" s="238" t="n">
        <v>48</v>
      </c>
      <c r="G129" s="222" t="n">
        <v>6</v>
      </c>
      <c r="H129" s="124" t="s">
        <v>27</v>
      </c>
      <c r="I129" s="149" t="s">
        <v>186</v>
      </c>
      <c r="J129" s="174" t="n">
        <f aca="false">E129*F129</f>
        <v>60.528</v>
      </c>
      <c r="K129" s="333" t="n">
        <f aca="false">E129*10</f>
        <v>12.61</v>
      </c>
    </row>
    <row r="130" customFormat="false" ht="12.75" hidden="false" customHeight="false" outlineLevel="0" collapsed="false">
      <c r="A130" s="149" t="s">
        <v>55</v>
      </c>
      <c r="B130" s="124" t="n">
        <v>171022</v>
      </c>
      <c r="C130" s="185" t="s">
        <v>185</v>
      </c>
      <c r="D130" s="337"/>
      <c r="E130" s="209" t="n">
        <v>1.862</v>
      </c>
      <c r="F130" s="238" t="n">
        <v>48</v>
      </c>
      <c r="G130" s="222" t="n">
        <v>6</v>
      </c>
      <c r="H130" s="124" t="s">
        <v>27</v>
      </c>
      <c r="I130" s="149" t="s">
        <v>186</v>
      </c>
      <c r="J130" s="174" t="n">
        <f aca="false">E130*F130</f>
        <v>89.376</v>
      </c>
      <c r="K130" s="333" t="n">
        <f aca="false">E130*10</f>
        <v>18.62</v>
      </c>
    </row>
    <row r="131" customFormat="false" ht="12.75" hidden="false" customHeight="false" outlineLevel="0" collapsed="false">
      <c r="A131" s="149" t="s">
        <v>55</v>
      </c>
      <c r="B131" s="124" t="n">
        <v>171035</v>
      </c>
      <c r="C131" s="185" t="s">
        <v>185</v>
      </c>
      <c r="D131" s="337"/>
      <c r="E131" s="209" t="n">
        <v>0.752</v>
      </c>
      <c r="F131" s="238" t="n">
        <v>48</v>
      </c>
      <c r="G131" s="222" t="n">
        <v>6</v>
      </c>
      <c r="H131" s="124" t="s">
        <v>27</v>
      </c>
      <c r="I131" s="149" t="s">
        <v>186</v>
      </c>
      <c r="J131" s="174" t="n">
        <f aca="false">E131*F131</f>
        <v>36.096</v>
      </c>
      <c r="K131" s="333" t="n">
        <f aca="false">E131*10</f>
        <v>7.52</v>
      </c>
    </row>
    <row r="132" customFormat="false" ht="12.75" hidden="false" customHeight="false" outlineLevel="0" collapsed="false">
      <c r="A132" s="149" t="s">
        <v>55</v>
      </c>
      <c r="B132" s="124" t="n">
        <v>171038</v>
      </c>
      <c r="C132" s="185" t="s">
        <v>185</v>
      </c>
      <c r="D132" s="337"/>
      <c r="E132" s="209" t="n">
        <v>1.354</v>
      </c>
      <c r="F132" s="238" t="n">
        <v>48</v>
      </c>
      <c r="G132" s="222" t="n">
        <v>6</v>
      </c>
      <c r="H132" s="124" t="s">
        <v>27</v>
      </c>
      <c r="I132" s="149" t="s">
        <v>186</v>
      </c>
      <c r="J132" s="174" t="n">
        <f aca="false">E132*F132</f>
        <v>64.992</v>
      </c>
      <c r="K132" s="333" t="n">
        <f aca="false">E132*10</f>
        <v>13.54</v>
      </c>
    </row>
    <row r="133" customFormat="false" ht="12.75" hidden="false" customHeight="false" outlineLevel="0" collapsed="false">
      <c r="A133" s="149" t="s">
        <v>55</v>
      </c>
      <c r="B133" s="124" t="n">
        <v>171056</v>
      </c>
      <c r="C133" s="185" t="s">
        <v>185</v>
      </c>
      <c r="D133" s="337"/>
      <c r="E133" s="209" t="n">
        <v>0.733</v>
      </c>
      <c r="F133" s="238" t="n">
        <v>48</v>
      </c>
      <c r="G133" s="222" t="n">
        <v>6</v>
      </c>
      <c r="H133" s="124" t="s">
        <v>27</v>
      </c>
      <c r="I133" s="149" t="s">
        <v>186</v>
      </c>
      <c r="J133" s="174" t="n">
        <f aca="false">E133*F133</f>
        <v>35.184</v>
      </c>
      <c r="K133" s="333" t="n">
        <f aca="false">E133*10</f>
        <v>7.33</v>
      </c>
    </row>
    <row r="134" customFormat="false" ht="12.75" hidden="false" customHeight="false" outlineLevel="0" collapsed="false">
      <c r="A134" s="149" t="s">
        <v>55</v>
      </c>
      <c r="B134" s="124" t="n">
        <v>172001</v>
      </c>
      <c r="C134" s="185" t="s">
        <v>185</v>
      </c>
      <c r="D134" s="337"/>
      <c r="E134" s="209" t="n">
        <v>1.368</v>
      </c>
      <c r="F134" s="238" t="n">
        <v>48</v>
      </c>
      <c r="G134" s="222" t="n">
        <v>6</v>
      </c>
      <c r="H134" s="124" t="s">
        <v>27</v>
      </c>
      <c r="I134" s="149" t="s">
        <v>186</v>
      </c>
      <c r="J134" s="174" t="n">
        <f aca="false">E134*F134</f>
        <v>65.664</v>
      </c>
      <c r="K134" s="333" t="n">
        <f aca="false">E134*10</f>
        <v>13.68</v>
      </c>
    </row>
    <row r="135" customFormat="false" ht="12.75" hidden="false" customHeight="false" outlineLevel="0" collapsed="false">
      <c r="A135" s="149" t="s">
        <v>55</v>
      </c>
      <c r="B135" s="124" t="n">
        <v>172020</v>
      </c>
      <c r="C135" s="185" t="s">
        <v>185</v>
      </c>
      <c r="D135" s="337"/>
      <c r="E135" s="209" t="n">
        <v>0.499</v>
      </c>
      <c r="F135" s="238" t="n">
        <v>48</v>
      </c>
      <c r="G135" s="222" t="n">
        <v>6</v>
      </c>
      <c r="H135" s="124" t="s">
        <v>27</v>
      </c>
      <c r="I135" s="149" t="s">
        <v>186</v>
      </c>
      <c r="J135" s="174" t="n">
        <f aca="false">E135*F135</f>
        <v>23.952</v>
      </c>
      <c r="K135" s="333" t="n">
        <f aca="false">E135*10</f>
        <v>4.99</v>
      </c>
    </row>
    <row r="136" customFormat="false" ht="12.75" hidden="false" customHeight="false" outlineLevel="0" collapsed="false">
      <c r="A136" s="149" t="s">
        <v>55</v>
      </c>
      <c r="B136" s="124" t="n">
        <v>172031</v>
      </c>
      <c r="C136" s="185" t="s">
        <v>185</v>
      </c>
      <c r="D136" s="337"/>
      <c r="E136" s="209" t="n">
        <v>2.105</v>
      </c>
      <c r="F136" s="238" t="n">
        <v>48</v>
      </c>
      <c r="G136" s="222" t="n">
        <v>6</v>
      </c>
      <c r="H136" s="124" t="s">
        <v>27</v>
      </c>
      <c r="I136" s="149" t="s">
        <v>186</v>
      </c>
      <c r="J136" s="174" t="n">
        <f aca="false">E136*F136</f>
        <v>101.04</v>
      </c>
      <c r="K136" s="333" t="n">
        <f aca="false">E136*10</f>
        <v>21.05</v>
      </c>
    </row>
    <row r="137" customFormat="false" ht="12.75" hidden="false" customHeight="false" outlineLevel="0" collapsed="false">
      <c r="A137" s="149" t="s">
        <v>55</v>
      </c>
      <c r="B137" s="124" t="n">
        <v>172048</v>
      </c>
      <c r="C137" s="185" t="s">
        <v>185</v>
      </c>
      <c r="D137" s="337"/>
      <c r="E137" s="209" t="n">
        <v>0.496</v>
      </c>
      <c r="F137" s="238" t="n">
        <v>48</v>
      </c>
      <c r="G137" s="222" t="n">
        <v>6</v>
      </c>
      <c r="H137" s="124" t="s">
        <v>27</v>
      </c>
      <c r="I137" s="149" t="s">
        <v>186</v>
      </c>
      <c r="J137" s="174" t="n">
        <f aca="false">E137*F137</f>
        <v>23.808</v>
      </c>
      <c r="K137" s="333" t="n">
        <f aca="false">E137*10</f>
        <v>4.96</v>
      </c>
    </row>
    <row r="138" customFormat="false" ht="12.75" hidden="false" customHeight="false" outlineLevel="0" collapsed="false">
      <c r="A138" s="149" t="s">
        <v>55</v>
      </c>
      <c r="B138" s="124" t="n">
        <v>172052</v>
      </c>
      <c r="C138" s="185" t="s">
        <v>185</v>
      </c>
      <c r="D138" s="337"/>
      <c r="E138" s="209" t="n">
        <v>1.158</v>
      </c>
      <c r="F138" s="238" t="n">
        <v>48</v>
      </c>
      <c r="G138" s="222" t="n">
        <v>6</v>
      </c>
      <c r="H138" s="124" t="s">
        <v>27</v>
      </c>
      <c r="I138" s="149" t="s">
        <v>186</v>
      </c>
      <c r="J138" s="174" t="n">
        <f aca="false">E138*F138</f>
        <v>55.584</v>
      </c>
      <c r="K138" s="333" t="n">
        <f aca="false">E138*10</f>
        <v>11.58</v>
      </c>
    </row>
    <row r="139" customFormat="false" ht="12.75" hidden="false" customHeight="false" outlineLevel="0" collapsed="false">
      <c r="A139" s="149" t="s">
        <v>55</v>
      </c>
      <c r="B139" s="124" t="n">
        <v>172058</v>
      </c>
      <c r="C139" s="185" t="s">
        <v>185</v>
      </c>
      <c r="D139" s="337"/>
      <c r="E139" s="209" t="n">
        <v>1.328</v>
      </c>
      <c r="F139" s="238" t="n">
        <v>48</v>
      </c>
      <c r="G139" s="222" t="n">
        <v>6</v>
      </c>
      <c r="H139" s="124" t="s">
        <v>27</v>
      </c>
      <c r="I139" s="149" t="s">
        <v>186</v>
      </c>
      <c r="J139" s="174" t="n">
        <f aca="false">E139*F139</f>
        <v>63.744</v>
      </c>
      <c r="K139" s="333" t="n">
        <f aca="false">E139*10</f>
        <v>13.28</v>
      </c>
    </row>
    <row r="140" customFormat="false" ht="12.75" hidden="false" customHeight="false" outlineLevel="0" collapsed="false">
      <c r="A140" s="149" t="s">
        <v>55</v>
      </c>
      <c r="B140" s="124" t="n">
        <v>173007</v>
      </c>
      <c r="C140" s="185" t="s">
        <v>185</v>
      </c>
      <c r="D140" s="337"/>
      <c r="E140" s="209" t="n">
        <v>0.954</v>
      </c>
      <c r="F140" s="238" t="n">
        <v>48</v>
      </c>
      <c r="G140" s="222" t="n">
        <v>6</v>
      </c>
      <c r="H140" s="124" t="s">
        <v>27</v>
      </c>
      <c r="I140" s="149" t="s">
        <v>186</v>
      </c>
      <c r="J140" s="174" t="n">
        <f aca="false">E140*F140</f>
        <v>45.792</v>
      </c>
      <c r="K140" s="333" t="n">
        <f aca="false">E140*10</f>
        <v>9.54</v>
      </c>
    </row>
    <row r="141" customFormat="false" ht="12.75" hidden="false" customHeight="false" outlineLevel="0" collapsed="false">
      <c r="A141" s="149" t="s">
        <v>55</v>
      </c>
      <c r="B141" s="124" t="n">
        <v>173010</v>
      </c>
      <c r="C141" s="185" t="s">
        <v>185</v>
      </c>
      <c r="D141" s="337"/>
      <c r="E141" s="209" t="n">
        <v>0.815</v>
      </c>
      <c r="F141" s="238" t="n">
        <v>48</v>
      </c>
      <c r="G141" s="222" t="n">
        <v>6</v>
      </c>
      <c r="H141" s="124" t="s">
        <v>27</v>
      </c>
      <c r="I141" s="149" t="s">
        <v>186</v>
      </c>
      <c r="J141" s="174" t="n">
        <f aca="false">E141*F141</f>
        <v>39.12</v>
      </c>
      <c r="K141" s="333" t="n">
        <f aca="false">E141*10</f>
        <v>8.15</v>
      </c>
    </row>
    <row r="142" customFormat="false" ht="12.75" hidden="false" customHeight="false" outlineLevel="0" collapsed="false">
      <c r="A142" s="149" t="s">
        <v>55</v>
      </c>
      <c r="B142" s="124" t="n">
        <v>229002</v>
      </c>
      <c r="C142" s="185" t="s">
        <v>185</v>
      </c>
      <c r="D142" s="337"/>
      <c r="E142" s="209" t="n">
        <v>2.786</v>
      </c>
      <c r="F142" s="238" t="n">
        <v>48</v>
      </c>
      <c r="G142" s="222" t="n">
        <v>4</v>
      </c>
      <c r="H142" s="124" t="s">
        <v>27</v>
      </c>
      <c r="I142" s="149" t="s">
        <v>186</v>
      </c>
      <c r="J142" s="174" t="n">
        <f aca="false">E142*F142</f>
        <v>133.728</v>
      </c>
      <c r="K142" s="333" t="n">
        <f aca="false">E142*10</f>
        <v>27.86</v>
      </c>
    </row>
    <row r="143" customFormat="false" ht="12.75" hidden="false" customHeight="false" outlineLevel="0" collapsed="false">
      <c r="A143" s="149" t="s">
        <v>55</v>
      </c>
      <c r="B143" s="124" t="n">
        <v>229009</v>
      </c>
      <c r="C143" s="185" t="s">
        <v>185</v>
      </c>
      <c r="D143" s="337"/>
      <c r="E143" s="209" t="n">
        <v>1.101</v>
      </c>
      <c r="F143" s="238" t="n">
        <v>48</v>
      </c>
      <c r="G143" s="222" t="n">
        <v>4</v>
      </c>
      <c r="H143" s="124" t="s">
        <v>27</v>
      </c>
      <c r="I143" s="149" t="s">
        <v>186</v>
      </c>
      <c r="J143" s="174" t="n">
        <f aca="false">E143*F143</f>
        <v>52.848</v>
      </c>
      <c r="K143" s="333" t="n">
        <f aca="false">E143*10</f>
        <v>11.01</v>
      </c>
    </row>
    <row r="144" customFormat="false" ht="12.75" hidden="false" customHeight="false" outlineLevel="0" collapsed="false">
      <c r="A144" s="149" t="s">
        <v>55</v>
      </c>
      <c r="B144" s="124" t="n">
        <v>230003</v>
      </c>
      <c r="C144" s="185" t="s">
        <v>185</v>
      </c>
      <c r="D144" s="337"/>
      <c r="E144" s="209" t="n">
        <v>2.007</v>
      </c>
      <c r="F144" s="238" t="n">
        <v>48</v>
      </c>
      <c r="G144" s="222" t="n">
        <v>4</v>
      </c>
      <c r="H144" s="124" t="s">
        <v>27</v>
      </c>
      <c r="I144" s="149" t="s">
        <v>186</v>
      </c>
      <c r="J144" s="174" t="n">
        <f aca="false">E144*F144</f>
        <v>96.336</v>
      </c>
      <c r="K144" s="333" t="n">
        <f aca="false">E144*10</f>
        <v>20.07</v>
      </c>
    </row>
    <row r="145" customFormat="false" ht="12.75" hidden="false" customHeight="false" outlineLevel="0" collapsed="false">
      <c r="A145" s="149" t="s">
        <v>55</v>
      </c>
      <c r="B145" s="124" t="n">
        <v>231002</v>
      </c>
      <c r="C145" s="185" t="s">
        <v>185</v>
      </c>
      <c r="D145" s="337"/>
      <c r="E145" s="209" t="n">
        <v>0.903</v>
      </c>
      <c r="F145" s="238" t="n">
        <v>48</v>
      </c>
      <c r="G145" s="222" t="n">
        <v>4</v>
      </c>
      <c r="H145" s="124" t="s">
        <v>27</v>
      </c>
      <c r="I145" s="149" t="s">
        <v>186</v>
      </c>
      <c r="J145" s="174" t="n">
        <f aca="false">E145*F145</f>
        <v>43.344</v>
      </c>
      <c r="K145" s="333" t="n">
        <f aca="false">E145*10</f>
        <v>9.03</v>
      </c>
    </row>
    <row r="146" customFormat="false" ht="12.75" hidden="false" customHeight="false" outlineLevel="0" collapsed="false">
      <c r="A146" s="149" t="s">
        <v>55</v>
      </c>
      <c r="B146" s="124" t="n">
        <v>231005</v>
      </c>
      <c r="C146" s="185" t="s">
        <v>185</v>
      </c>
      <c r="D146" s="337"/>
      <c r="E146" s="209" t="n">
        <v>0.999</v>
      </c>
      <c r="F146" s="238" t="n">
        <v>48</v>
      </c>
      <c r="G146" s="222" t="n">
        <v>4</v>
      </c>
      <c r="H146" s="124" t="s">
        <v>27</v>
      </c>
      <c r="I146" s="149" t="s">
        <v>186</v>
      </c>
      <c r="J146" s="174" t="n">
        <f aca="false">E146*F146</f>
        <v>47.952</v>
      </c>
      <c r="K146" s="333" t="n">
        <f aca="false">E146*10</f>
        <v>9.99</v>
      </c>
    </row>
    <row r="147" customFormat="false" ht="12.75" hidden="false" customHeight="false" outlineLevel="0" collapsed="false">
      <c r="A147" s="149" t="s">
        <v>55</v>
      </c>
      <c r="B147" s="124" t="n">
        <v>231009</v>
      </c>
      <c r="C147" s="185" t="s">
        <v>185</v>
      </c>
      <c r="D147" s="337"/>
      <c r="E147" s="209" t="n">
        <v>2.342</v>
      </c>
      <c r="F147" s="238" t="n">
        <v>48</v>
      </c>
      <c r="G147" s="222" t="n">
        <v>4</v>
      </c>
      <c r="H147" s="124" t="s">
        <v>27</v>
      </c>
      <c r="I147" s="149" t="s">
        <v>186</v>
      </c>
      <c r="J147" s="174" t="n">
        <f aca="false">E147*F147</f>
        <v>112.416</v>
      </c>
      <c r="K147" s="333" t="n">
        <f aca="false">E147*10</f>
        <v>23.42</v>
      </c>
    </row>
    <row r="148" customFormat="false" ht="12.75" hidden="false" customHeight="false" outlineLevel="0" collapsed="false">
      <c r="A148" s="149" t="s">
        <v>55</v>
      </c>
      <c r="B148" s="124" t="n">
        <v>232011</v>
      </c>
      <c r="C148" s="185" t="s">
        <v>185</v>
      </c>
      <c r="D148" s="337"/>
      <c r="E148" s="209" t="n">
        <v>3.775</v>
      </c>
      <c r="F148" s="238" t="n">
        <v>48</v>
      </c>
      <c r="G148" s="222" t="n">
        <v>4</v>
      </c>
      <c r="H148" s="124" t="s">
        <v>27</v>
      </c>
      <c r="I148" s="149" t="s">
        <v>186</v>
      </c>
      <c r="J148" s="174" t="n">
        <f aca="false">E148*F148</f>
        <v>181.2</v>
      </c>
      <c r="K148" s="333" t="n">
        <f aca="false">E148*10</f>
        <v>37.75</v>
      </c>
    </row>
    <row r="149" customFormat="false" ht="12.75" hidden="false" customHeight="false" outlineLevel="0" collapsed="false">
      <c r="A149" s="149" t="s">
        <v>55</v>
      </c>
      <c r="B149" s="124" t="n">
        <v>232018</v>
      </c>
      <c r="C149" s="185" t="s">
        <v>185</v>
      </c>
      <c r="D149" s="337"/>
      <c r="E149" s="209" t="n">
        <v>1.219</v>
      </c>
      <c r="F149" s="238" t="n">
        <v>48</v>
      </c>
      <c r="G149" s="222" t="n">
        <v>4</v>
      </c>
      <c r="H149" s="124" t="s">
        <v>27</v>
      </c>
      <c r="I149" s="149" t="s">
        <v>186</v>
      </c>
      <c r="J149" s="174" t="n">
        <f aca="false">E149*F149</f>
        <v>58.512</v>
      </c>
      <c r="K149" s="333" t="n">
        <f aca="false">E149*10</f>
        <v>12.19</v>
      </c>
    </row>
    <row r="150" customFormat="false" ht="12.75" hidden="false" customHeight="false" outlineLevel="0" collapsed="false">
      <c r="A150" s="149" t="s">
        <v>55</v>
      </c>
      <c r="B150" s="124" t="n">
        <v>233002</v>
      </c>
      <c r="C150" s="185" t="s">
        <v>185</v>
      </c>
      <c r="D150" s="337"/>
      <c r="E150" s="209" t="n">
        <v>1.175</v>
      </c>
      <c r="F150" s="238" t="n">
        <v>48</v>
      </c>
      <c r="G150" s="222" t="n">
        <v>4</v>
      </c>
      <c r="H150" s="124" t="s">
        <v>27</v>
      </c>
      <c r="I150" s="149" t="s">
        <v>186</v>
      </c>
      <c r="J150" s="174" t="n">
        <f aca="false">E150*F150</f>
        <v>56.4</v>
      </c>
      <c r="K150" s="333" t="n">
        <f aca="false">E150*10</f>
        <v>11.75</v>
      </c>
    </row>
    <row r="151" customFormat="false" ht="12.75" hidden="false" customHeight="false" outlineLevel="0" collapsed="false">
      <c r="A151" s="149" t="s">
        <v>55</v>
      </c>
      <c r="B151" s="124" t="n">
        <v>233017</v>
      </c>
      <c r="C151" s="185" t="s">
        <v>185</v>
      </c>
      <c r="D151" s="337"/>
      <c r="E151" s="209" t="n">
        <v>1.807</v>
      </c>
      <c r="F151" s="238" t="n">
        <v>48</v>
      </c>
      <c r="G151" s="222" t="n">
        <v>4</v>
      </c>
      <c r="H151" s="124" t="s">
        <v>27</v>
      </c>
      <c r="I151" s="149" t="s">
        <v>186</v>
      </c>
      <c r="J151" s="174" t="n">
        <f aca="false">E151*F151</f>
        <v>86.736</v>
      </c>
      <c r="K151" s="333" t="n">
        <f aca="false">E151*10</f>
        <v>18.07</v>
      </c>
    </row>
    <row r="152" customFormat="false" ht="12.75" hidden="false" customHeight="false" outlineLevel="0" collapsed="false">
      <c r="A152" s="149" t="s">
        <v>55</v>
      </c>
      <c r="B152" s="124" t="n">
        <v>233019</v>
      </c>
      <c r="C152" s="185" t="s">
        <v>185</v>
      </c>
      <c r="D152" s="337"/>
      <c r="E152" s="209" t="n">
        <v>2.343</v>
      </c>
      <c r="F152" s="238" t="n">
        <v>48</v>
      </c>
      <c r="G152" s="222" t="n">
        <v>4</v>
      </c>
      <c r="H152" s="124" t="s">
        <v>27</v>
      </c>
      <c r="I152" s="149" t="s">
        <v>186</v>
      </c>
      <c r="J152" s="174" t="n">
        <f aca="false">E152*F152</f>
        <v>112.464</v>
      </c>
      <c r="K152" s="333" t="n">
        <f aca="false">E152*10</f>
        <v>23.43</v>
      </c>
    </row>
    <row r="153" customFormat="false" ht="12.75" hidden="false" customHeight="false" outlineLevel="0" collapsed="false">
      <c r="A153" s="149" t="s">
        <v>55</v>
      </c>
      <c r="B153" s="124" t="n">
        <v>234003</v>
      </c>
      <c r="C153" s="185" t="s">
        <v>185</v>
      </c>
      <c r="D153" s="337"/>
      <c r="E153" s="209" t="n">
        <v>0.797</v>
      </c>
      <c r="F153" s="238" t="n">
        <v>48</v>
      </c>
      <c r="G153" s="222" t="n">
        <v>4</v>
      </c>
      <c r="H153" s="124" t="s">
        <v>27</v>
      </c>
      <c r="I153" s="149" t="s">
        <v>186</v>
      </c>
      <c r="J153" s="174" t="n">
        <f aca="false">E153*F153</f>
        <v>38.256</v>
      </c>
      <c r="K153" s="333" t="n">
        <f aca="false">E153*10</f>
        <v>7.97</v>
      </c>
    </row>
    <row r="154" customFormat="false" ht="12.75" hidden="false" customHeight="false" outlineLevel="0" collapsed="false">
      <c r="A154" s="149" t="s">
        <v>55</v>
      </c>
      <c r="B154" s="124" t="n">
        <v>234012</v>
      </c>
      <c r="C154" s="185" t="s">
        <v>185</v>
      </c>
      <c r="D154" s="337"/>
      <c r="E154" s="209" t="n">
        <v>1.523</v>
      </c>
      <c r="F154" s="238" t="n">
        <v>48</v>
      </c>
      <c r="G154" s="222" t="n">
        <v>4</v>
      </c>
      <c r="H154" s="124" t="s">
        <v>27</v>
      </c>
      <c r="I154" s="149" t="s">
        <v>186</v>
      </c>
      <c r="J154" s="174" t="n">
        <f aca="false">E154*F154</f>
        <v>73.104</v>
      </c>
      <c r="K154" s="333" t="n">
        <f aca="false">E154*10</f>
        <v>15.23</v>
      </c>
    </row>
    <row r="155" customFormat="false" ht="12.75" hidden="false" customHeight="false" outlineLevel="0" collapsed="false">
      <c r="A155" s="149" t="s">
        <v>55</v>
      </c>
      <c r="B155" s="124" t="n">
        <v>234021</v>
      </c>
      <c r="C155" s="185" t="s">
        <v>185</v>
      </c>
      <c r="D155" s="337"/>
      <c r="E155" s="209" t="n">
        <v>1.795</v>
      </c>
      <c r="F155" s="238" t="n">
        <v>48</v>
      </c>
      <c r="G155" s="222" t="n">
        <v>4</v>
      </c>
      <c r="H155" s="124" t="s">
        <v>27</v>
      </c>
      <c r="I155" s="149" t="s">
        <v>186</v>
      </c>
      <c r="J155" s="174" t="n">
        <f aca="false">E155*F155</f>
        <v>86.16</v>
      </c>
      <c r="K155" s="333" t="n">
        <f aca="false">E155*10</f>
        <v>17.95</v>
      </c>
    </row>
    <row r="156" customFormat="false" ht="12.75" hidden="false" customHeight="false" outlineLevel="0" collapsed="false">
      <c r="A156" s="149" t="s">
        <v>55</v>
      </c>
      <c r="B156" s="124" t="n">
        <v>235011</v>
      </c>
      <c r="C156" s="185" t="s">
        <v>185</v>
      </c>
      <c r="D156" s="337"/>
      <c r="E156" s="209" t="n">
        <v>1.992</v>
      </c>
      <c r="F156" s="238" t="n">
        <v>48</v>
      </c>
      <c r="G156" s="222" t="n">
        <v>4</v>
      </c>
      <c r="H156" s="124" t="s">
        <v>27</v>
      </c>
      <c r="I156" s="149" t="s">
        <v>186</v>
      </c>
      <c r="J156" s="174" t="n">
        <f aca="false">E156*F156</f>
        <v>95.616</v>
      </c>
      <c r="K156" s="333" t="n">
        <f aca="false">E156*10</f>
        <v>19.92</v>
      </c>
    </row>
    <row r="157" customFormat="false" ht="12.75" hidden="false" customHeight="false" outlineLevel="0" collapsed="false">
      <c r="A157" s="149" t="s">
        <v>55</v>
      </c>
      <c r="B157" s="124" t="n">
        <v>235014</v>
      </c>
      <c r="C157" s="185" t="s">
        <v>185</v>
      </c>
      <c r="D157" s="337"/>
      <c r="E157" s="209" t="n">
        <v>2.343</v>
      </c>
      <c r="F157" s="238" t="n">
        <v>48</v>
      </c>
      <c r="G157" s="222" t="n">
        <v>4</v>
      </c>
      <c r="H157" s="124" t="s">
        <v>27</v>
      </c>
      <c r="I157" s="149" t="s">
        <v>186</v>
      </c>
      <c r="J157" s="174" t="n">
        <f aca="false">E157*F157</f>
        <v>112.464</v>
      </c>
      <c r="K157" s="333" t="n">
        <f aca="false">E157*10</f>
        <v>23.43</v>
      </c>
    </row>
    <row r="158" customFormat="false" ht="12.75" hidden="false" customHeight="false" outlineLevel="0" collapsed="false">
      <c r="A158" s="149" t="s">
        <v>55</v>
      </c>
      <c r="B158" s="124" t="n">
        <v>235018</v>
      </c>
      <c r="C158" s="185" t="s">
        <v>185</v>
      </c>
      <c r="D158" s="337"/>
      <c r="E158" s="209" t="n">
        <v>8.065</v>
      </c>
      <c r="F158" s="238" t="n">
        <v>48</v>
      </c>
      <c r="G158" s="222" t="n">
        <v>4</v>
      </c>
      <c r="H158" s="124" t="s">
        <v>27</v>
      </c>
      <c r="I158" s="149" t="s">
        <v>186</v>
      </c>
      <c r="J158" s="174" t="n">
        <f aca="false">E158*F158</f>
        <v>387.12</v>
      </c>
      <c r="K158" s="333" t="n">
        <f aca="false">E158*10</f>
        <v>80.65</v>
      </c>
    </row>
    <row r="159" customFormat="false" ht="12.75" hidden="false" customHeight="false" outlineLevel="0" collapsed="false">
      <c r="A159" s="149" t="s">
        <v>55</v>
      </c>
      <c r="B159" s="124" t="n">
        <v>236005</v>
      </c>
      <c r="C159" s="185" t="s">
        <v>185</v>
      </c>
      <c r="D159" s="337"/>
      <c r="E159" s="209" t="n">
        <v>1.002</v>
      </c>
      <c r="F159" s="238" t="n">
        <v>48</v>
      </c>
      <c r="G159" s="222" t="n">
        <v>4</v>
      </c>
      <c r="H159" s="124" t="s">
        <v>27</v>
      </c>
      <c r="I159" s="149" t="s">
        <v>186</v>
      </c>
      <c r="J159" s="174" t="n">
        <f aca="false">E159*F159</f>
        <v>48.096</v>
      </c>
      <c r="K159" s="333" t="n">
        <f aca="false">E159*10</f>
        <v>10.02</v>
      </c>
    </row>
    <row r="160" customFormat="false" ht="12.75" hidden="false" customHeight="false" outlineLevel="0" collapsed="false">
      <c r="A160" s="149" t="s">
        <v>55</v>
      </c>
      <c r="B160" s="124" t="n">
        <v>236014</v>
      </c>
      <c r="C160" s="185" t="s">
        <v>185</v>
      </c>
      <c r="D160" s="337"/>
      <c r="E160" s="209" t="n">
        <v>2.599</v>
      </c>
      <c r="F160" s="238" t="n">
        <v>48</v>
      </c>
      <c r="G160" s="222" t="n">
        <v>4</v>
      </c>
      <c r="H160" s="124" t="s">
        <v>27</v>
      </c>
      <c r="I160" s="149" t="s">
        <v>186</v>
      </c>
      <c r="J160" s="174" t="n">
        <f aca="false">E160*F160</f>
        <v>124.752</v>
      </c>
      <c r="K160" s="333" t="n">
        <f aca="false">E160*10</f>
        <v>25.99</v>
      </c>
    </row>
    <row r="161" customFormat="false" ht="12.75" hidden="false" customHeight="false" outlineLevel="0" collapsed="false">
      <c r="A161" s="149" t="s">
        <v>55</v>
      </c>
      <c r="B161" s="124" t="n">
        <v>236020</v>
      </c>
      <c r="C161" s="185" t="s">
        <v>185</v>
      </c>
      <c r="D161" s="337"/>
      <c r="E161" s="209" t="n">
        <v>4.09</v>
      </c>
      <c r="F161" s="238" t="n">
        <v>48</v>
      </c>
      <c r="G161" s="222" t="n">
        <v>4</v>
      </c>
      <c r="H161" s="124" t="s">
        <v>27</v>
      </c>
      <c r="I161" s="149" t="s">
        <v>186</v>
      </c>
      <c r="J161" s="174" t="n">
        <f aca="false">E161*F161</f>
        <v>196.32</v>
      </c>
      <c r="K161" s="333" t="n">
        <f aca="false">E161*10</f>
        <v>40.9</v>
      </c>
    </row>
    <row r="162" customFormat="false" ht="12.75" hidden="false" customHeight="false" outlineLevel="0" collapsed="false">
      <c r="A162" s="149" t="s">
        <v>55</v>
      </c>
      <c r="B162" s="124" t="n">
        <v>237018</v>
      </c>
      <c r="C162" s="185" t="s">
        <v>185</v>
      </c>
      <c r="D162" s="337"/>
      <c r="E162" s="209" t="n">
        <v>3.406</v>
      </c>
      <c r="F162" s="238" t="n">
        <v>48</v>
      </c>
      <c r="G162" s="222" t="n">
        <v>4</v>
      </c>
      <c r="H162" s="124" t="s">
        <v>27</v>
      </c>
      <c r="I162" s="149" t="s">
        <v>186</v>
      </c>
      <c r="J162" s="174" t="n">
        <f aca="false">E162*F162</f>
        <v>163.488</v>
      </c>
      <c r="K162" s="333" t="n">
        <f aca="false">E162*10</f>
        <v>34.06</v>
      </c>
    </row>
    <row r="163" customFormat="false" ht="12.75" hidden="false" customHeight="false" outlineLevel="0" collapsed="false">
      <c r="A163" s="149" t="s">
        <v>55</v>
      </c>
      <c r="B163" s="124" t="n">
        <v>238002</v>
      </c>
      <c r="C163" s="185" t="s">
        <v>185</v>
      </c>
      <c r="D163" s="337"/>
      <c r="E163" s="209" t="n">
        <v>0.7</v>
      </c>
      <c r="F163" s="238" t="n">
        <v>48</v>
      </c>
      <c r="G163" s="222" t="n">
        <v>4</v>
      </c>
      <c r="H163" s="124" t="s">
        <v>27</v>
      </c>
      <c r="I163" s="149" t="s">
        <v>186</v>
      </c>
      <c r="J163" s="174" t="n">
        <f aca="false">E163*F163</f>
        <v>33.6</v>
      </c>
      <c r="K163" s="333" t="n">
        <f aca="false">E163*10</f>
        <v>7</v>
      </c>
    </row>
    <row r="164" customFormat="false" ht="12.75" hidden="false" customHeight="false" outlineLevel="0" collapsed="false">
      <c r="A164" s="149" t="s">
        <v>55</v>
      </c>
      <c r="B164" s="124" t="n">
        <v>238018</v>
      </c>
      <c r="C164" s="185" t="s">
        <v>185</v>
      </c>
      <c r="D164" s="337"/>
      <c r="E164" s="209" t="n">
        <v>1.294</v>
      </c>
      <c r="F164" s="238" t="n">
        <v>48</v>
      </c>
      <c r="G164" s="222" t="n">
        <v>4</v>
      </c>
      <c r="H164" s="124" t="s">
        <v>27</v>
      </c>
      <c r="I164" s="149" t="s">
        <v>186</v>
      </c>
      <c r="J164" s="174" t="n">
        <f aca="false">E164*F164</f>
        <v>62.112</v>
      </c>
      <c r="K164" s="333" t="n">
        <f aca="false">E164*10</f>
        <v>12.94</v>
      </c>
    </row>
    <row r="165" customFormat="false" ht="12.75" hidden="false" customHeight="false" outlineLevel="0" collapsed="false">
      <c r="A165" s="149" t="s">
        <v>55</v>
      </c>
      <c r="B165" s="124" t="n">
        <v>238020</v>
      </c>
      <c r="C165" s="185" t="s">
        <v>185</v>
      </c>
      <c r="D165" s="337"/>
      <c r="E165" s="209" t="n">
        <v>1.41</v>
      </c>
      <c r="F165" s="238" t="n">
        <v>48</v>
      </c>
      <c r="G165" s="222" t="n">
        <v>4</v>
      </c>
      <c r="H165" s="124" t="s">
        <v>27</v>
      </c>
      <c r="I165" s="149" t="s">
        <v>186</v>
      </c>
      <c r="J165" s="174" t="n">
        <f aca="false">E165*F165</f>
        <v>67.68</v>
      </c>
      <c r="K165" s="333" t="n">
        <f aca="false">E165*10</f>
        <v>14.1</v>
      </c>
    </row>
    <row r="166" customFormat="false" ht="12.75" hidden="false" customHeight="false" outlineLevel="0" collapsed="false">
      <c r="A166" s="149" t="s">
        <v>55</v>
      </c>
      <c r="B166" s="124" t="n">
        <v>238024</v>
      </c>
      <c r="C166" s="185" t="s">
        <v>185</v>
      </c>
      <c r="D166" s="337"/>
      <c r="E166" s="209" t="n">
        <v>1.589</v>
      </c>
      <c r="F166" s="238" t="n">
        <v>48</v>
      </c>
      <c r="G166" s="222" t="n">
        <v>4</v>
      </c>
      <c r="H166" s="124" t="s">
        <v>27</v>
      </c>
      <c r="I166" s="149" t="s">
        <v>186</v>
      </c>
      <c r="J166" s="174" t="n">
        <f aca="false">E166*F166</f>
        <v>76.272</v>
      </c>
      <c r="K166" s="333" t="n">
        <f aca="false">E166*10</f>
        <v>15.89</v>
      </c>
    </row>
    <row r="167" customFormat="false" ht="12.75" hidden="false" customHeight="false" outlineLevel="0" collapsed="false">
      <c r="A167" s="149" t="s">
        <v>55</v>
      </c>
      <c r="B167" s="124" t="n">
        <v>238025</v>
      </c>
      <c r="C167" s="185" t="s">
        <v>185</v>
      </c>
      <c r="D167" s="337"/>
      <c r="E167" s="209" t="n">
        <v>2.202</v>
      </c>
      <c r="F167" s="238" t="n">
        <v>48</v>
      </c>
      <c r="G167" s="222" t="n">
        <v>4</v>
      </c>
      <c r="H167" s="124" t="s">
        <v>27</v>
      </c>
      <c r="I167" s="149" t="s">
        <v>186</v>
      </c>
      <c r="J167" s="174" t="n">
        <f aca="false">E167*F167</f>
        <v>105.696</v>
      </c>
      <c r="K167" s="333" t="n">
        <f aca="false">E167*10</f>
        <v>22.02</v>
      </c>
    </row>
    <row r="168" customFormat="false" ht="12.75" hidden="false" customHeight="false" outlineLevel="0" collapsed="false">
      <c r="A168" s="149" t="s">
        <v>55</v>
      </c>
      <c r="B168" s="124" t="n">
        <v>239001</v>
      </c>
      <c r="C168" s="185" t="s">
        <v>185</v>
      </c>
      <c r="D168" s="337"/>
      <c r="E168" s="209" t="n">
        <v>1.344</v>
      </c>
      <c r="F168" s="238" t="n">
        <v>48</v>
      </c>
      <c r="G168" s="222" t="n">
        <v>4</v>
      </c>
      <c r="H168" s="124" t="s">
        <v>27</v>
      </c>
      <c r="I168" s="149" t="s">
        <v>186</v>
      </c>
      <c r="J168" s="174" t="n">
        <f aca="false">E168*F168</f>
        <v>64.512</v>
      </c>
      <c r="K168" s="333" t="n">
        <f aca="false">E168*10</f>
        <v>13.44</v>
      </c>
    </row>
    <row r="169" customFormat="false" ht="12.75" hidden="false" customHeight="false" outlineLevel="0" collapsed="false">
      <c r="A169" s="149" t="s">
        <v>55</v>
      </c>
      <c r="B169" s="124" t="n">
        <v>239008</v>
      </c>
      <c r="C169" s="185" t="s">
        <v>185</v>
      </c>
      <c r="D169" s="337"/>
      <c r="E169" s="209" t="n">
        <v>1.002</v>
      </c>
      <c r="F169" s="238" t="n">
        <v>48</v>
      </c>
      <c r="G169" s="222" t="n">
        <v>4</v>
      </c>
      <c r="H169" s="124" t="s">
        <v>27</v>
      </c>
      <c r="I169" s="149" t="s">
        <v>186</v>
      </c>
      <c r="J169" s="174" t="n">
        <f aca="false">E169*F169</f>
        <v>48.096</v>
      </c>
      <c r="K169" s="333" t="n">
        <f aca="false">E169*10</f>
        <v>10.02</v>
      </c>
    </row>
    <row r="170" customFormat="false" ht="12.75" hidden="false" customHeight="false" outlineLevel="0" collapsed="false">
      <c r="A170" s="149" t="s">
        <v>55</v>
      </c>
      <c r="B170" s="124" t="n">
        <v>239017</v>
      </c>
      <c r="C170" s="185" t="s">
        <v>185</v>
      </c>
      <c r="D170" s="337"/>
      <c r="E170" s="209" t="n">
        <v>2.009</v>
      </c>
      <c r="F170" s="238" t="n">
        <v>48</v>
      </c>
      <c r="G170" s="222" t="n">
        <v>4</v>
      </c>
      <c r="H170" s="124" t="s">
        <v>27</v>
      </c>
      <c r="I170" s="149" t="s">
        <v>186</v>
      </c>
      <c r="J170" s="174" t="n">
        <f aca="false">E170*F170</f>
        <v>96.432</v>
      </c>
      <c r="K170" s="333" t="n">
        <f aca="false">E170*10</f>
        <v>20.09</v>
      </c>
    </row>
    <row r="171" customFormat="false" ht="12.75" hidden="false" customHeight="false" outlineLevel="0" collapsed="false">
      <c r="A171" s="149" t="s">
        <v>55</v>
      </c>
      <c r="B171" s="124" t="n">
        <v>239023</v>
      </c>
      <c r="C171" s="185" t="s">
        <v>185</v>
      </c>
      <c r="D171" s="337"/>
      <c r="E171" s="209" t="n">
        <v>4.065</v>
      </c>
      <c r="F171" s="238" t="n">
        <v>48</v>
      </c>
      <c r="G171" s="222" t="n">
        <v>4</v>
      </c>
      <c r="H171" s="124" t="s">
        <v>27</v>
      </c>
      <c r="I171" s="149" t="s">
        <v>186</v>
      </c>
      <c r="J171" s="174" t="n">
        <f aca="false">E171*F171</f>
        <v>195.12</v>
      </c>
      <c r="K171" s="333" t="n">
        <f aca="false">E171*10</f>
        <v>40.65</v>
      </c>
    </row>
    <row r="172" customFormat="false" ht="12.75" hidden="false" customHeight="false" outlineLevel="0" collapsed="false">
      <c r="A172" s="149" t="s">
        <v>55</v>
      </c>
      <c r="B172" s="124" t="n">
        <v>239024</v>
      </c>
      <c r="C172" s="185" t="s">
        <v>185</v>
      </c>
      <c r="D172" s="337"/>
      <c r="E172" s="209" t="n">
        <v>3.485</v>
      </c>
      <c r="F172" s="238" t="n">
        <v>48</v>
      </c>
      <c r="G172" s="222" t="n">
        <v>4</v>
      </c>
      <c r="H172" s="124" t="s">
        <v>27</v>
      </c>
      <c r="I172" s="149" t="s">
        <v>186</v>
      </c>
      <c r="J172" s="174" t="n">
        <f aca="false">E172*F172</f>
        <v>167.28</v>
      </c>
      <c r="K172" s="333" t="n">
        <f aca="false">E172*10</f>
        <v>34.85</v>
      </c>
    </row>
    <row r="173" customFormat="false" ht="12.75" hidden="false" customHeight="false" outlineLevel="0" collapsed="false">
      <c r="A173" s="149" t="s">
        <v>55</v>
      </c>
      <c r="B173" s="124" t="n">
        <v>240002</v>
      </c>
      <c r="C173" s="185" t="s">
        <v>185</v>
      </c>
      <c r="D173" s="337"/>
      <c r="E173" s="209" t="n">
        <v>0.822</v>
      </c>
      <c r="F173" s="238" t="n">
        <v>48</v>
      </c>
      <c r="G173" s="222" t="n">
        <v>4</v>
      </c>
      <c r="H173" s="124" t="s">
        <v>27</v>
      </c>
      <c r="I173" s="149" t="s">
        <v>186</v>
      </c>
      <c r="J173" s="174" t="n">
        <f aca="false">E173*F173</f>
        <v>39.456</v>
      </c>
      <c r="K173" s="333" t="n">
        <f aca="false">E173*10</f>
        <v>8.22</v>
      </c>
    </row>
    <row r="174" customFormat="false" ht="12.75" hidden="false" customHeight="false" outlineLevel="0" collapsed="false">
      <c r="A174" s="149" t="s">
        <v>55</v>
      </c>
      <c r="B174" s="124" t="n">
        <v>240010</v>
      </c>
      <c r="C174" s="185" t="s">
        <v>185</v>
      </c>
      <c r="D174" s="337"/>
      <c r="E174" s="209" t="n">
        <v>1.507</v>
      </c>
      <c r="F174" s="238" t="n">
        <v>48</v>
      </c>
      <c r="G174" s="222" t="n">
        <v>4</v>
      </c>
      <c r="H174" s="124" t="s">
        <v>27</v>
      </c>
      <c r="I174" s="149" t="s">
        <v>186</v>
      </c>
      <c r="J174" s="174" t="n">
        <f aca="false">E174*F174</f>
        <v>72.336</v>
      </c>
      <c r="K174" s="333" t="n">
        <f aca="false">E174*10</f>
        <v>15.07</v>
      </c>
    </row>
    <row r="175" customFormat="false" ht="12.75" hidden="false" customHeight="false" outlineLevel="0" collapsed="false">
      <c r="A175" s="149" t="s">
        <v>55</v>
      </c>
      <c r="B175" s="124" t="n">
        <v>240023</v>
      </c>
      <c r="C175" s="185" t="s">
        <v>185</v>
      </c>
      <c r="D175" s="337"/>
      <c r="E175" s="209" t="n">
        <v>2.861</v>
      </c>
      <c r="F175" s="238" t="n">
        <v>48</v>
      </c>
      <c r="G175" s="222" t="n">
        <v>4</v>
      </c>
      <c r="H175" s="124" t="s">
        <v>27</v>
      </c>
      <c r="I175" s="149" t="s">
        <v>186</v>
      </c>
      <c r="J175" s="174" t="n">
        <f aca="false">E175*F175</f>
        <v>137.328</v>
      </c>
      <c r="K175" s="333" t="n">
        <f aca="false">E175*10</f>
        <v>28.61</v>
      </c>
    </row>
    <row r="176" customFormat="false" ht="12.75" hidden="false" customHeight="false" outlineLevel="0" collapsed="false">
      <c r="A176" s="149" t="s">
        <v>55</v>
      </c>
      <c r="B176" s="124" t="n">
        <v>240026</v>
      </c>
      <c r="C176" s="185" t="s">
        <v>185</v>
      </c>
      <c r="D176" s="337"/>
      <c r="E176" s="209" t="n">
        <v>2.597</v>
      </c>
      <c r="F176" s="238" t="n">
        <v>48</v>
      </c>
      <c r="G176" s="222" t="n">
        <v>4</v>
      </c>
      <c r="H176" s="124" t="s">
        <v>27</v>
      </c>
      <c r="I176" s="149" t="s">
        <v>186</v>
      </c>
      <c r="J176" s="174" t="n">
        <f aca="false">E176*F176</f>
        <v>124.656</v>
      </c>
      <c r="K176" s="333" t="n">
        <f aca="false">E176*10</f>
        <v>25.97</v>
      </c>
    </row>
    <row r="177" customFormat="false" ht="12.75" hidden="false" customHeight="false" outlineLevel="0" collapsed="false">
      <c r="A177" s="149" t="s">
        <v>55</v>
      </c>
      <c r="B177" s="124" t="n">
        <v>240027</v>
      </c>
      <c r="C177" s="185" t="s">
        <v>185</v>
      </c>
      <c r="D177" s="337"/>
      <c r="E177" s="209" t="n">
        <v>6.056</v>
      </c>
      <c r="F177" s="238" t="n">
        <v>48</v>
      </c>
      <c r="G177" s="222" t="n">
        <v>4</v>
      </c>
      <c r="H177" s="124" t="s">
        <v>27</v>
      </c>
      <c r="I177" s="149" t="s">
        <v>186</v>
      </c>
      <c r="J177" s="174" t="n">
        <f aca="false">E177*F177</f>
        <v>290.688</v>
      </c>
      <c r="K177" s="333" t="n">
        <f aca="false">E177*10</f>
        <v>60.56</v>
      </c>
    </row>
    <row r="178" customFormat="false" ht="12.75" hidden="false" customHeight="false" outlineLevel="0" collapsed="false">
      <c r="A178" s="149" t="s">
        <v>55</v>
      </c>
      <c r="B178" s="124" t="n">
        <v>241001</v>
      </c>
      <c r="C178" s="185" t="s">
        <v>185</v>
      </c>
      <c r="D178" s="337"/>
      <c r="E178" s="209" t="n">
        <v>1.803</v>
      </c>
      <c r="F178" s="238" t="n">
        <v>48</v>
      </c>
      <c r="G178" s="222" t="n">
        <v>4</v>
      </c>
      <c r="H178" s="124" t="s">
        <v>27</v>
      </c>
      <c r="I178" s="149" t="s">
        <v>186</v>
      </c>
      <c r="J178" s="174" t="n">
        <f aca="false">E178*F178</f>
        <v>86.544</v>
      </c>
      <c r="K178" s="333" t="n">
        <f aca="false">E178*10</f>
        <v>18.03</v>
      </c>
    </row>
    <row r="179" customFormat="false" ht="12.75" hidden="false" customHeight="false" outlineLevel="0" collapsed="false">
      <c r="A179" s="149" t="s">
        <v>55</v>
      </c>
      <c r="B179" s="124" t="n">
        <v>241004</v>
      </c>
      <c r="C179" s="185" t="s">
        <v>185</v>
      </c>
      <c r="D179" s="337"/>
      <c r="E179" s="209" t="n">
        <v>1.724</v>
      </c>
      <c r="F179" s="238" t="n">
        <v>48</v>
      </c>
      <c r="G179" s="222" t="n">
        <v>4</v>
      </c>
      <c r="H179" s="124" t="s">
        <v>27</v>
      </c>
      <c r="I179" s="149" t="s">
        <v>186</v>
      </c>
      <c r="J179" s="174" t="n">
        <f aca="false">E179*F179</f>
        <v>82.752</v>
      </c>
      <c r="K179" s="333" t="n">
        <f aca="false">E179*10</f>
        <v>17.24</v>
      </c>
    </row>
    <row r="180" customFormat="false" ht="12.75" hidden="false" customHeight="false" outlineLevel="0" collapsed="false">
      <c r="A180" s="149" t="s">
        <v>55</v>
      </c>
      <c r="B180" s="124" t="n">
        <v>241020</v>
      </c>
      <c r="C180" s="185" t="s">
        <v>185</v>
      </c>
      <c r="D180" s="337"/>
      <c r="E180" s="209" t="n">
        <v>2.003</v>
      </c>
      <c r="F180" s="238" t="n">
        <v>48</v>
      </c>
      <c r="G180" s="222" t="n">
        <v>4</v>
      </c>
      <c r="H180" s="124" t="s">
        <v>27</v>
      </c>
      <c r="I180" s="149" t="s">
        <v>186</v>
      </c>
      <c r="J180" s="174" t="n">
        <f aca="false">E180*F180</f>
        <v>96.144</v>
      </c>
      <c r="K180" s="333" t="n">
        <f aca="false">E180*10</f>
        <v>20.03</v>
      </c>
    </row>
    <row r="181" customFormat="false" ht="12.75" hidden="false" customHeight="false" outlineLevel="0" collapsed="false">
      <c r="A181" s="149" t="s">
        <v>55</v>
      </c>
      <c r="B181" s="124" t="n">
        <v>241044</v>
      </c>
      <c r="C181" s="185" t="s">
        <v>185</v>
      </c>
      <c r="D181" s="337"/>
      <c r="E181" s="209" t="n">
        <v>8.133</v>
      </c>
      <c r="F181" s="238" t="n">
        <v>48</v>
      </c>
      <c r="G181" s="222" t="n">
        <v>4</v>
      </c>
      <c r="H181" s="124" t="s">
        <v>27</v>
      </c>
      <c r="I181" s="149" t="s">
        <v>186</v>
      </c>
      <c r="J181" s="174" t="n">
        <f aca="false">E181*F181</f>
        <v>390.384</v>
      </c>
      <c r="K181" s="333" t="n">
        <f aca="false">E181*10</f>
        <v>81.33</v>
      </c>
    </row>
    <row r="182" customFormat="false" ht="12.75" hidden="false" customHeight="false" outlineLevel="0" collapsed="false">
      <c r="A182" s="149" t="s">
        <v>55</v>
      </c>
      <c r="B182" s="124" t="n">
        <v>241046</v>
      </c>
      <c r="C182" s="185" t="s">
        <v>185</v>
      </c>
      <c r="D182" s="337"/>
      <c r="E182" s="209" t="n">
        <v>5.871</v>
      </c>
      <c r="F182" s="238" t="n">
        <v>48</v>
      </c>
      <c r="G182" s="222" t="n">
        <v>4</v>
      </c>
      <c r="H182" s="124" t="s">
        <v>27</v>
      </c>
      <c r="I182" s="149" t="s">
        <v>186</v>
      </c>
      <c r="J182" s="174" t="n">
        <f aca="false">E182*F182</f>
        <v>281.808</v>
      </c>
      <c r="K182" s="333" t="n">
        <f aca="false">E182*10</f>
        <v>58.71</v>
      </c>
    </row>
    <row r="183" customFormat="false" ht="12.75" hidden="false" customHeight="false" outlineLevel="0" collapsed="false">
      <c r="A183" s="149" t="s">
        <v>55</v>
      </c>
      <c r="B183" s="124" t="n">
        <v>241048</v>
      </c>
      <c r="C183" s="185" t="s">
        <v>185</v>
      </c>
      <c r="D183" s="337"/>
      <c r="E183" s="209" t="n">
        <v>8.894</v>
      </c>
      <c r="F183" s="238" t="n">
        <v>48</v>
      </c>
      <c r="G183" s="222" t="n">
        <v>4</v>
      </c>
      <c r="H183" s="124" t="s">
        <v>27</v>
      </c>
      <c r="I183" s="149" t="s">
        <v>186</v>
      </c>
      <c r="J183" s="174" t="n">
        <f aca="false">E183*F183</f>
        <v>426.912</v>
      </c>
      <c r="K183" s="333" t="n">
        <f aca="false">E183*10</f>
        <v>88.94</v>
      </c>
    </row>
    <row r="184" customFormat="false" ht="12.75" hidden="false" customHeight="false" outlineLevel="0" collapsed="false">
      <c r="A184" s="149" t="s">
        <v>55</v>
      </c>
      <c r="B184" s="124" t="n">
        <v>242001</v>
      </c>
      <c r="C184" s="185" t="s">
        <v>185</v>
      </c>
      <c r="D184" s="337"/>
      <c r="E184" s="209" t="n">
        <v>0.449</v>
      </c>
      <c r="F184" s="238" t="n">
        <v>48</v>
      </c>
      <c r="G184" s="222" t="n">
        <v>4</v>
      </c>
      <c r="H184" s="124" t="s">
        <v>27</v>
      </c>
      <c r="I184" s="149" t="s">
        <v>186</v>
      </c>
      <c r="J184" s="174" t="n">
        <f aca="false">E184*F184</f>
        <v>21.552</v>
      </c>
      <c r="K184" s="333" t="n">
        <f aca="false">E184*10</f>
        <v>4.49</v>
      </c>
    </row>
    <row r="185" customFormat="false" ht="12.75" hidden="false" customHeight="false" outlineLevel="0" collapsed="false">
      <c r="A185" s="149" t="s">
        <v>55</v>
      </c>
      <c r="B185" s="124" t="n">
        <v>242003</v>
      </c>
      <c r="C185" s="185" t="s">
        <v>185</v>
      </c>
      <c r="D185" s="337"/>
      <c r="E185" s="209" t="n">
        <v>0.463</v>
      </c>
      <c r="F185" s="238" t="n">
        <v>48</v>
      </c>
      <c r="G185" s="222" t="n">
        <v>4</v>
      </c>
      <c r="H185" s="124" t="s">
        <v>27</v>
      </c>
      <c r="I185" s="149" t="s">
        <v>186</v>
      </c>
      <c r="J185" s="174" t="n">
        <f aca="false">E185*F185</f>
        <v>22.224</v>
      </c>
      <c r="K185" s="333" t="n">
        <f aca="false">E185*10</f>
        <v>4.63</v>
      </c>
    </row>
    <row r="186" customFormat="false" ht="12.75" hidden="false" customHeight="false" outlineLevel="0" collapsed="false">
      <c r="A186" s="149" t="s">
        <v>55</v>
      </c>
      <c r="B186" s="124" t="n">
        <v>242017</v>
      </c>
      <c r="C186" s="185" t="s">
        <v>185</v>
      </c>
      <c r="D186" s="337"/>
      <c r="E186" s="209" t="n">
        <v>0.897</v>
      </c>
      <c r="F186" s="238" t="n">
        <v>48</v>
      </c>
      <c r="G186" s="222" t="n">
        <v>4</v>
      </c>
      <c r="H186" s="124" t="s">
        <v>27</v>
      </c>
      <c r="I186" s="149" t="s">
        <v>186</v>
      </c>
      <c r="J186" s="174" t="n">
        <f aca="false">E186*F186</f>
        <v>43.056</v>
      </c>
      <c r="K186" s="333" t="n">
        <f aca="false">E186*10</f>
        <v>8.97</v>
      </c>
    </row>
    <row r="187" customFormat="false" ht="12.75" hidden="false" customHeight="false" outlineLevel="0" collapsed="false">
      <c r="A187" s="149" t="s">
        <v>55</v>
      </c>
      <c r="B187" s="124" t="n">
        <v>242033</v>
      </c>
      <c r="C187" s="185" t="s">
        <v>185</v>
      </c>
      <c r="D187" s="337"/>
      <c r="E187" s="209" t="n">
        <v>1.493</v>
      </c>
      <c r="F187" s="238" t="n">
        <v>48</v>
      </c>
      <c r="G187" s="222" t="n">
        <v>4</v>
      </c>
      <c r="H187" s="124" t="s">
        <v>27</v>
      </c>
      <c r="I187" s="149" t="s">
        <v>186</v>
      </c>
      <c r="J187" s="174" t="n">
        <f aca="false">E187*F187</f>
        <v>71.664</v>
      </c>
      <c r="K187" s="333" t="n">
        <f aca="false">E187*10</f>
        <v>14.93</v>
      </c>
    </row>
    <row r="188" customFormat="false" ht="12.75" hidden="false" customHeight="false" outlineLevel="0" collapsed="false">
      <c r="A188" s="149" t="s">
        <v>55</v>
      </c>
      <c r="B188" s="124" t="n">
        <v>242049</v>
      </c>
      <c r="C188" s="185" t="s">
        <v>185</v>
      </c>
      <c r="D188" s="337"/>
      <c r="E188" s="209" t="n">
        <v>2.836</v>
      </c>
      <c r="F188" s="238" t="n">
        <v>48</v>
      </c>
      <c r="G188" s="222" t="n">
        <v>4</v>
      </c>
      <c r="H188" s="124" t="s">
        <v>27</v>
      </c>
      <c r="I188" s="149" t="s">
        <v>186</v>
      </c>
      <c r="J188" s="174" t="n">
        <f aca="false">E188*F188</f>
        <v>136.128</v>
      </c>
      <c r="K188" s="333" t="n">
        <f aca="false">E188*10</f>
        <v>28.36</v>
      </c>
    </row>
    <row r="189" customFormat="false" ht="12.75" hidden="false" customHeight="false" outlineLevel="0" collapsed="false">
      <c r="A189" s="149" t="s">
        <v>55</v>
      </c>
      <c r="B189" s="124" t="n">
        <v>242050</v>
      </c>
      <c r="C189" s="185" t="s">
        <v>185</v>
      </c>
      <c r="D189" s="337"/>
      <c r="E189" s="209" t="n">
        <v>3.22</v>
      </c>
      <c r="F189" s="238" t="n">
        <v>48</v>
      </c>
      <c r="G189" s="222" t="n">
        <v>4</v>
      </c>
      <c r="H189" s="124" t="s">
        <v>27</v>
      </c>
      <c r="I189" s="149" t="s">
        <v>186</v>
      </c>
      <c r="J189" s="174" t="n">
        <f aca="false">E189*F189</f>
        <v>154.56</v>
      </c>
      <c r="K189" s="333" t="n">
        <f aca="false">E189*10</f>
        <v>32.2</v>
      </c>
    </row>
    <row r="190" customFormat="false" ht="12.75" hidden="false" customHeight="false" outlineLevel="0" collapsed="false">
      <c r="A190" s="149" t="s">
        <v>55</v>
      </c>
      <c r="B190" s="124" t="n">
        <v>242051</v>
      </c>
      <c r="C190" s="185" t="s">
        <v>185</v>
      </c>
      <c r="D190" s="337"/>
      <c r="E190" s="209" t="n">
        <v>3.642</v>
      </c>
      <c r="F190" s="238" t="n">
        <v>48</v>
      </c>
      <c r="G190" s="222" t="n">
        <v>4</v>
      </c>
      <c r="H190" s="124" t="s">
        <v>27</v>
      </c>
      <c r="I190" s="149" t="s">
        <v>186</v>
      </c>
      <c r="J190" s="174" t="n">
        <f aca="false">E190*F190</f>
        <v>174.816</v>
      </c>
      <c r="K190" s="333" t="n">
        <f aca="false">E190*10</f>
        <v>36.42</v>
      </c>
    </row>
    <row r="191" customFormat="false" ht="12.75" hidden="false" customHeight="false" outlineLevel="0" collapsed="false">
      <c r="A191" s="149" t="s">
        <v>55</v>
      </c>
      <c r="B191" s="124" t="n">
        <v>242053</v>
      </c>
      <c r="C191" s="185" t="s">
        <v>185</v>
      </c>
      <c r="D191" s="337"/>
      <c r="E191" s="209" t="n">
        <v>3.344</v>
      </c>
      <c r="F191" s="238" t="n">
        <v>48</v>
      </c>
      <c r="G191" s="222" t="n">
        <v>4</v>
      </c>
      <c r="H191" s="124" t="s">
        <v>27</v>
      </c>
      <c r="I191" s="149" t="s">
        <v>186</v>
      </c>
      <c r="J191" s="174" t="n">
        <f aca="false">E191*F191</f>
        <v>160.512</v>
      </c>
      <c r="K191" s="333" t="n">
        <f aca="false">E191*10</f>
        <v>33.44</v>
      </c>
    </row>
    <row r="192" customFormat="false" ht="12.75" hidden="false" customHeight="false" outlineLevel="0" collapsed="false">
      <c r="A192" s="149" t="s">
        <v>55</v>
      </c>
      <c r="B192" s="124" t="n">
        <v>242055</v>
      </c>
      <c r="C192" s="185" t="s">
        <v>185</v>
      </c>
      <c r="D192" s="337"/>
      <c r="E192" s="209" t="n">
        <v>5.1</v>
      </c>
      <c r="F192" s="238" t="n">
        <v>48</v>
      </c>
      <c r="G192" s="222" t="n">
        <v>4</v>
      </c>
      <c r="H192" s="124" t="s">
        <v>27</v>
      </c>
      <c r="I192" s="149" t="s">
        <v>186</v>
      </c>
      <c r="J192" s="174" t="n">
        <f aca="false">E192*F192</f>
        <v>244.8</v>
      </c>
      <c r="K192" s="333" t="n">
        <f aca="false">E192*10</f>
        <v>51</v>
      </c>
    </row>
    <row r="193" customFormat="false" ht="12.75" hidden="false" customHeight="false" outlineLevel="0" collapsed="false">
      <c r="A193" s="149" t="s">
        <v>55</v>
      </c>
      <c r="B193" s="124" t="n">
        <v>243001</v>
      </c>
      <c r="C193" s="185" t="s">
        <v>185</v>
      </c>
      <c r="D193" s="337"/>
      <c r="E193" s="209" t="n">
        <v>0.488</v>
      </c>
      <c r="F193" s="238" t="n">
        <v>48</v>
      </c>
      <c r="G193" s="222" t="n">
        <v>4</v>
      </c>
      <c r="H193" s="124" t="s">
        <v>27</v>
      </c>
      <c r="I193" s="149" t="s">
        <v>186</v>
      </c>
      <c r="J193" s="174" t="n">
        <f aca="false">E193*F193</f>
        <v>23.424</v>
      </c>
      <c r="K193" s="333" t="n">
        <f aca="false">E193*10</f>
        <v>4.88</v>
      </c>
    </row>
    <row r="194" customFormat="false" ht="12.75" hidden="false" customHeight="false" outlineLevel="0" collapsed="false">
      <c r="A194" s="149" t="s">
        <v>55</v>
      </c>
      <c r="B194" s="124" t="n">
        <v>243010</v>
      </c>
      <c r="C194" s="185" t="s">
        <v>185</v>
      </c>
      <c r="D194" s="337"/>
      <c r="E194" s="209" t="n">
        <v>0.851</v>
      </c>
      <c r="F194" s="238" t="n">
        <v>48</v>
      </c>
      <c r="G194" s="222" t="n">
        <v>4</v>
      </c>
      <c r="H194" s="124" t="s">
        <v>27</v>
      </c>
      <c r="I194" s="149" t="s">
        <v>186</v>
      </c>
      <c r="J194" s="174" t="n">
        <f aca="false">E194*F194</f>
        <v>40.848</v>
      </c>
      <c r="K194" s="333" t="n">
        <f aca="false">E194*10</f>
        <v>8.51</v>
      </c>
    </row>
    <row r="195" customFormat="false" ht="12.75" hidden="false" customHeight="false" outlineLevel="0" collapsed="false">
      <c r="A195" s="149" t="s">
        <v>55</v>
      </c>
      <c r="B195" s="124" t="n">
        <v>243017</v>
      </c>
      <c r="C195" s="185" t="s">
        <v>185</v>
      </c>
      <c r="D195" s="337"/>
      <c r="E195" s="209" t="n">
        <v>1.201</v>
      </c>
      <c r="F195" s="238" t="n">
        <v>48</v>
      </c>
      <c r="G195" s="222" t="n">
        <v>4</v>
      </c>
      <c r="H195" s="124" t="s">
        <v>27</v>
      </c>
      <c r="I195" s="149" t="s">
        <v>186</v>
      </c>
      <c r="J195" s="174" t="n">
        <f aca="false">E195*F195</f>
        <v>57.648</v>
      </c>
      <c r="K195" s="333" t="n">
        <f aca="false">E195*10</f>
        <v>12.01</v>
      </c>
    </row>
    <row r="196" customFormat="false" ht="12.75" hidden="false" customHeight="false" outlineLevel="0" collapsed="false">
      <c r="A196" s="149" t="s">
        <v>55</v>
      </c>
      <c r="B196" s="124" t="n">
        <v>243020</v>
      </c>
      <c r="C196" s="185" t="s">
        <v>185</v>
      </c>
      <c r="D196" s="337"/>
      <c r="E196" s="209" t="n">
        <v>1.308</v>
      </c>
      <c r="F196" s="238" t="n">
        <v>48</v>
      </c>
      <c r="G196" s="222" t="n">
        <v>4</v>
      </c>
      <c r="H196" s="124" t="s">
        <v>27</v>
      </c>
      <c r="I196" s="149" t="s">
        <v>186</v>
      </c>
      <c r="J196" s="174" t="n">
        <f aca="false">E196*F196</f>
        <v>62.784</v>
      </c>
      <c r="K196" s="333" t="n">
        <f aca="false">E196*10</f>
        <v>13.08</v>
      </c>
    </row>
    <row r="197" customFormat="false" ht="12.75" hidden="false" customHeight="false" outlineLevel="0" collapsed="false">
      <c r="A197" s="149" t="s">
        <v>55</v>
      </c>
      <c r="B197" s="124" t="n">
        <v>243023</v>
      </c>
      <c r="C197" s="185" t="s">
        <v>185</v>
      </c>
      <c r="D197" s="337"/>
      <c r="E197" s="209" t="n">
        <v>1.294</v>
      </c>
      <c r="F197" s="238" t="n">
        <v>48</v>
      </c>
      <c r="G197" s="222" t="n">
        <v>4</v>
      </c>
      <c r="H197" s="124" t="s">
        <v>27</v>
      </c>
      <c r="I197" s="149" t="s">
        <v>186</v>
      </c>
      <c r="J197" s="174" t="n">
        <f aca="false">E197*F197</f>
        <v>62.112</v>
      </c>
      <c r="K197" s="333" t="n">
        <f aca="false">E197*10</f>
        <v>12.94</v>
      </c>
    </row>
    <row r="198" customFormat="false" ht="12.75" hidden="false" customHeight="false" outlineLevel="0" collapsed="false">
      <c r="A198" s="149" t="s">
        <v>55</v>
      </c>
      <c r="B198" s="124" t="n">
        <v>243029</v>
      </c>
      <c r="C198" s="185" t="s">
        <v>185</v>
      </c>
      <c r="D198" s="337"/>
      <c r="E198" s="209" t="n">
        <v>1.497</v>
      </c>
      <c r="F198" s="238" t="n">
        <v>48</v>
      </c>
      <c r="G198" s="222" t="n">
        <v>4</v>
      </c>
      <c r="H198" s="124" t="s">
        <v>27</v>
      </c>
      <c r="I198" s="149" t="s">
        <v>186</v>
      </c>
      <c r="J198" s="174" t="n">
        <f aca="false">E198*F198</f>
        <v>71.856</v>
      </c>
      <c r="K198" s="333" t="n">
        <f aca="false">E198*10</f>
        <v>14.97</v>
      </c>
    </row>
    <row r="199" customFormat="false" ht="12.75" hidden="false" customHeight="false" outlineLevel="0" collapsed="false">
      <c r="A199" s="149" t="s">
        <v>55</v>
      </c>
      <c r="B199" s="124" t="n">
        <v>243032</v>
      </c>
      <c r="C199" s="185" t="s">
        <v>185</v>
      </c>
      <c r="D199" s="337"/>
      <c r="E199" s="209" t="n">
        <v>1.69</v>
      </c>
      <c r="F199" s="238" t="n">
        <v>48</v>
      </c>
      <c r="G199" s="222" t="n">
        <v>4</v>
      </c>
      <c r="H199" s="124" t="s">
        <v>27</v>
      </c>
      <c r="I199" s="149" t="s">
        <v>186</v>
      </c>
      <c r="J199" s="174" t="n">
        <f aca="false">E199*F199</f>
        <v>81.12</v>
      </c>
      <c r="K199" s="333" t="n">
        <f aca="false">E199*10</f>
        <v>16.9</v>
      </c>
    </row>
    <row r="200" customFormat="false" ht="12.75" hidden="false" customHeight="false" outlineLevel="0" collapsed="false">
      <c r="A200" s="149" t="s">
        <v>55</v>
      </c>
      <c r="B200" s="124" t="n">
        <v>243035</v>
      </c>
      <c r="C200" s="185" t="s">
        <v>185</v>
      </c>
      <c r="D200" s="337"/>
      <c r="E200" s="209" t="n">
        <v>3.349</v>
      </c>
      <c r="F200" s="238" t="n">
        <v>48</v>
      </c>
      <c r="G200" s="222" t="n">
        <v>4</v>
      </c>
      <c r="H200" s="124" t="s">
        <v>27</v>
      </c>
      <c r="I200" s="149" t="s">
        <v>186</v>
      </c>
      <c r="J200" s="174" t="n">
        <f aca="false">E200*F200</f>
        <v>160.752</v>
      </c>
      <c r="K200" s="333" t="n">
        <f aca="false">E200*10</f>
        <v>33.49</v>
      </c>
    </row>
    <row r="201" customFormat="false" ht="12.75" hidden="false" customHeight="false" outlineLevel="0" collapsed="false">
      <c r="A201" s="149" t="s">
        <v>55</v>
      </c>
      <c r="B201" s="124" t="n">
        <v>243036</v>
      </c>
      <c r="C201" s="185" t="s">
        <v>185</v>
      </c>
      <c r="D201" s="337"/>
      <c r="E201" s="209" t="n">
        <v>3.127</v>
      </c>
      <c r="F201" s="238" t="n">
        <v>48</v>
      </c>
      <c r="G201" s="222" t="n">
        <v>4</v>
      </c>
      <c r="H201" s="124" t="s">
        <v>27</v>
      </c>
      <c r="I201" s="149" t="s">
        <v>186</v>
      </c>
      <c r="J201" s="174" t="n">
        <f aca="false">E201*F201</f>
        <v>150.096</v>
      </c>
      <c r="K201" s="333" t="n">
        <f aca="false">E201*10</f>
        <v>31.27</v>
      </c>
    </row>
    <row r="202" customFormat="false" ht="12.75" hidden="false" customHeight="false" outlineLevel="0" collapsed="false">
      <c r="A202" s="149" t="s">
        <v>55</v>
      </c>
      <c r="B202" s="124" t="n">
        <v>244004</v>
      </c>
      <c r="C202" s="185" t="s">
        <v>185</v>
      </c>
      <c r="D202" s="337"/>
      <c r="E202" s="209" t="n">
        <v>0.673</v>
      </c>
      <c r="F202" s="238" t="n">
        <v>48</v>
      </c>
      <c r="G202" s="222" t="n">
        <v>4</v>
      </c>
      <c r="H202" s="124" t="s">
        <v>27</v>
      </c>
      <c r="I202" s="149" t="s">
        <v>186</v>
      </c>
      <c r="J202" s="174" t="n">
        <f aca="false">E202*F202</f>
        <v>32.304</v>
      </c>
      <c r="K202" s="333" t="n">
        <f aca="false">E202*10</f>
        <v>6.73</v>
      </c>
    </row>
    <row r="203" customFormat="false" ht="12.75" hidden="false" customHeight="false" outlineLevel="0" collapsed="false">
      <c r="A203" s="149" t="s">
        <v>55</v>
      </c>
      <c r="B203" s="124" t="n">
        <v>244010</v>
      </c>
      <c r="C203" s="185" t="s">
        <v>185</v>
      </c>
      <c r="D203" s="337"/>
      <c r="E203" s="209" t="n">
        <v>0.94</v>
      </c>
      <c r="F203" s="238" t="n">
        <v>48</v>
      </c>
      <c r="G203" s="222" t="n">
        <v>4</v>
      </c>
      <c r="H203" s="124" t="s">
        <v>27</v>
      </c>
      <c r="I203" s="149" t="s">
        <v>186</v>
      </c>
      <c r="J203" s="174" t="n">
        <f aca="false">E203*F203</f>
        <v>45.12</v>
      </c>
      <c r="K203" s="333" t="n">
        <f aca="false">E203*10</f>
        <v>9.4</v>
      </c>
    </row>
    <row r="204" customFormat="false" ht="12.75" hidden="false" customHeight="false" outlineLevel="0" collapsed="false">
      <c r="A204" s="149" t="s">
        <v>55</v>
      </c>
      <c r="B204" s="124" t="n">
        <v>244013</v>
      </c>
      <c r="C204" s="185" t="s">
        <v>185</v>
      </c>
      <c r="D204" s="337"/>
      <c r="E204" s="209" t="n">
        <v>1.035</v>
      </c>
      <c r="F204" s="238" t="n">
        <v>48</v>
      </c>
      <c r="G204" s="222" t="n">
        <v>4</v>
      </c>
      <c r="H204" s="124" t="s">
        <v>27</v>
      </c>
      <c r="I204" s="149" t="s">
        <v>186</v>
      </c>
      <c r="J204" s="174" t="n">
        <f aca="false">E204*F204</f>
        <v>49.68</v>
      </c>
      <c r="K204" s="333" t="n">
        <f aca="false">E204*10</f>
        <v>10.35</v>
      </c>
    </row>
    <row r="205" customFormat="false" ht="12.75" hidden="false" customHeight="false" outlineLevel="0" collapsed="false">
      <c r="A205" s="149" t="s">
        <v>55</v>
      </c>
      <c r="B205" s="124" t="n">
        <v>244020</v>
      </c>
      <c r="C205" s="185" t="s">
        <v>185</v>
      </c>
      <c r="D205" s="337"/>
      <c r="E205" s="209" t="n">
        <v>1.252</v>
      </c>
      <c r="F205" s="238" t="n">
        <v>48</v>
      </c>
      <c r="G205" s="222" t="n">
        <v>4</v>
      </c>
      <c r="H205" s="124" t="s">
        <v>27</v>
      </c>
      <c r="I205" s="149" t="s">
        <v>186</v>
      </c>
      <c r="J205" s="174" t="n">
        <f aca="false">E205*F205</f>
        <v>60.096</v>
      </c>
      <c r="K205" s="333" t="n">
        <f aca="false">E205*10</f>
        <v>12.52</v>
      </c>
    </row>
    <row r="206" customFormat="false" ht="12.75" hidden="false" customHeight="false" outlineLevel="0" collapsed="false">
      <c r="A206" s="149" t="s">
        <v>55</v>
      </c>
      <c r="B206" s="124" t="n">
        <v>244027</v>
      </c>
      <c r="C206" s="185" t="s">
        <v>185</v>
      </c>
      <c r="D206" s="337"/>
      <c r="E206" s="209" t="n">
        <v>1.748</v>
      </c>
      <c r="F206" s="238" t="n">
        <v>48</v>
      </c>
      <c r="G206" s="222" t="n">
        <v>4</v>
      </c>
      <c r="H206" s="124" t="s">
        <v>27</v>
      </c>
      <c r="I206" s="149" t="s">
        <v>186</v>
      </c>
      <c r="J206" s="174" t="n">
        <f aca="false">E206*F206</f>
        <v>83.904</v>
      </c>
      <c r="K206" s="333" t="n">
        <f aca="false">E206*10</f>
        <v>17.48</v>
      </c>
    </row>
    <row r="207" customFormat="false" ht="12.75" hidden="false" customHeight="false" outlineLevel="0" collapsed="false">
      <c r="A207" s="149" t="s">
        <v>55</v>
      </c>
      <c r="B207" s="124" t="n">
        <v>244030</v>
      </c>
      <c r="C207" s="185" t="s">
        <v>185</v>
      </c>
      <c r="D207" s="337"/>
      <c r="E207" s="209" t="n">
        <v>1.837</v>
      </c>
      <c r="F207" s="238" t="n">
        <v>48</v>
      </c>
      <c r="G207" s="222" t="n">
        <v>4</v>
      </c>
      <c r="H207" s="124" t="s">
        <v>27</v>
      </c>
      <c r="I207" s="149" t="s">
        <v>186</v>
      </c>
      <c r="J207" s="174" t="n">
        <f aca="false">E207*F207</f>
        <v>88.176</v>
      </c>
      <c r="K207" s="333" t="n">
        <f aca="false">E207*10</f>
        <v>18.37</v>
      </c>
    </row>
    <row r="208" customFormat="false" ht="12.75" hidden="false" customHeight="false" outlineLevel="0" collapsed="false">
      <c r="A208" s="149" t="s">
        <v>55</v>
      </c>
      <c r="B208" s="124" t="n">
        <v>245002</v>
      </c>
      <c r="C208" s="185" t="s">
        <v>185</v>
      </c>
      <c r="D208" s="337"/>
      <c r="E208" s="209" t="n">
        <v>3.186</v>
      </c>
      <c r="F208" s="238" t="n">
        <v>48</v>
      </c>
      <c r="G208" s="222" t="n">
        <v>4</v>
      </c>
      <c r="H208" s="124" t="s">
        <v>27</v>
      </c>
      <c r="I208" s="149" t="s">
        <v>186</v>
      </c>
      <c r="J208" s="174" t="n">
        <f aca="false">E208*F208</f>
        <v>152.928</v>
      </c>
      <c r="K208" s="333" t="n">
        <f aca="false">E208*10</f>
        <v>31.86</v>
      </c>
    </row>
    <row r="209" customFormat="false" ht="12.75" hidden="false" customHeight="false" outlineLevel="0" collapsed="false">
      <c r="A209" s="149" t="s">
        <v>55</v>
      </c>
      <c r="B209" s="124" t="n">
        <v>245004</v>
      </c>
      <c r="C209" s="185" t="s">
        <v>185</v>
      </c>
      <c r="D209" s="337"/>
      <c r="E209" s="209" t="n">
        <v>2.419</v>
      </c>
      <c r="F209" s="238" t="n">
        <v>48</v>
      </c>
      <c r="G209" s="222" t="n">
        <v>4</v>
      </c>
      <c r="H209" s="124" t="s">
        <v>27</v>
      </c>
      <c r="I209" s="149" t="s">
        <v>186</v>
      </c>
      <c r="J209" s="174" t="n">
        <f aca="false">E209*F209</f>
        <v>116.112</v>
      </c>
      <c r="K209" s="333" t="n">
        <f aca="false">E209*10</f>
        <v>24.19</v>
      </c>
    </row>
    <row r="210" customFormat="false" ht="12.75" hidden="false" customHeight="false" outlineLevel="0" collapsed="false">
      <c r="A210" s="149" t="s">
        <v>55</v>
      </c>
      <c r="B210" s="124" t="n">
        <v>245017</v>
      </c>
      <c r="C210" s="185" t="s">
        <v>185</v>
      </c>
      <c r="D210" s="337"/>
      <c r="E210" s="209" t="n">
        <v>1.72</v>
      </c>
      <c r="F210" s="238" t="n">
        <v>48</v>
      </c>
      <c r="G210" s="222" t="n">
        <v>4</v>
      </c>
      <c r="H210" s="124" t="s">
        <v>27</v>
      </c>
      <c r="I210" s="149" t="s">
        <v>186</v>
      </c>
      <c r="J210" s="174" t="n">
        <f aca="false">E210*F210</f>
        <v>82.56</v>
      </c>
      <c r="K210" s="333" t="n">
        <f aca="false">E210*10</f>
        <v>17.2</v>
      </c>
    </row>
    <row r="211" customFormat="false" ht="12.75" hidden="false" customHeight="false" outlineLevel="0" collapsed="false">
      <c r="A211" s="149" t="s">
        <v>55</v>
      </c>
      <c r="B211" s="124" t="n">
        <v>245023</v>
      </c>
      <c r="C211" s="185" t="s">
        <v>185</v>
      </c>
      <c r="D211" s="337"/>
      <c r="E211" s="209" t="n">
        <v>1.501</v>
      </c>
      <c r="F211" s="238" t="n">
        <v>48</v>
      </c>
      <c r="G211" s="222" t="n">
        <v>4</v>
      </c>
      <c r="H211" s="124" t="s">
        <v>27</v>
      </c>
      <c r="I211" s="149" t="s">
        <v>186</v>
      </c>
      <c r="J211" s="174" t="n">
        <f aca="false">E211*F211</f>
        <v>72.048</v>
      </c>
      <c r="K211" s="333" t="n">
        <f aca="false">E211*10</f>
        <v>15.01</v>
      </c>
    </row>
    <row r="212" customFormat="false" ht="12.75" hidden="false" customHeight="false" outlineLevel="0" collapsed="false">
      <c r="A212" s="149" t="s">
        <v>55</v>
      </c>
      <c r="B212" s="124" t="n">
        <v>245025</v>
      </c>
      <c r="C212" s="185" t="s">
        <v>185</v>
      </c>
      <c r="D212" s="337"/>
      <c r="E212" s="209" t="n">
        <v>1.395</v>
      </c>
      <c r="F212" s="238" t="n">
        <v>48</v>
      </c>
      <c r="G212" s="222" t="n">
        <v>4</v>
      </c>
      <c r="H212" s="124" t="s">
        <v>27</v>
      </c>
      <c r="I212" s="149" t="s">
        <v>186</v>
      </c>
      <c r="J212" s="174" t="n">
        <f aca="false">E212*F212</f>
        <v>66.96</v>
      </c>
      <c r="K212" s="333" t="n">
        <f aca="false">E212*10</f>
        <v>13.95</v>
      </c>
    </row>
    <row r="213" customFormat="false" ht="12.75" hidden="false" customHeight="false" outlineLevel="0" collapsed="false">
      <c r="A213" s="149" t="s">
        <v>55</v>
      </c>
      <c r="B213" s="124" t="n">
        <v>245027</v>
      </c>
      <c r="C213" s="185" t="s">
        <v>185</v>
      </c>
      <c r="D213" s="337"/>
      <c r="E213" s="209" t="n">
        <v>0.908</v>
      </c>
      <c r="F213" s="238" t="n">
        <v>48</v>
      </c>
      <c r="G213" s="222" t="n">
        <v>4</v>
      </c>
      <c r="H213" s="124" t="s">
        <v>27</v>
      </c>
      <c r="I213" s="149" t="s">
        <v>186</v>
      </c>
      <c r="J213" s="174" t="n">
        <f aca="false">E213*F213</f>
        <v>43.584</v>
      </c>
      <c r="K213" s="333" t="n">
        <f aca="false">E213*10</f>
        <v>9.08</v>
      </c>
    </row>
    <row r="214" customFormat="false" ht="12.75" hidden="false" customHeight="false" outlineLevel="0" collapsed="false">
      <c r="A214" s="149" t="s">
        <v>55</v>
      </c>
      <c r="B214" s="124" t="n">
        <v>245035</v>
      </c>
      <c r="C214" s="185" t="s">
        <v>185</v>
      </c>
      <c r="D214" s="337"/>
      <c r="E214" s="209" t="n">
        <v>1.013</v>
      </c>
      <c r="F214" s="238" t="n">
        <v>48</v>
      </c>
      <c r="G214" s="222" t="n">
        <v>4</v>
      </c>
      <c r="H214" s="124" t="s">
        <v>27</v>
      </c>
      <c r="I214" s="149" t="s">
        <v>186</v>
      </c>
      <c r="J214" s="174" t="n">
        <f aca="false">E214*F214</f>
        <v>48.624</v>
      </c>
      <c r="K214" s="333" t="n">
        <f aca="false">E214*10</f>
        <v>10.13</v>
      </c>
    </row>
    <row r="215" customFormat="false" ht="12.75" hidden="false" customHeight="false" outlineLevel="0" collapsed="false">
      <c r="A215" s="149" t="s">
        <v>55</v>
      </c>
      <c r="B215" s="124" t="n">
        <v>245036</v>
      </c>
      <c r="C215" s="185" t="s">
        <v>185</v>
      </c>
      <c r="D215" s="337"/>
      <c r="E215" s="209" t="n">
        <v>12.012</v>
      </c>
      <c r="F215" s="238" t="n">
        <v>48</v>
      </c>
      <c r="G215" s="222" t="n">
        <v>4</v>
      </c>
      <c r="H215" s="124" t="s">
        <v>27</v>
      </c>
      <c r="I215" s="149" t="s">
        <v>186</v>
      </c>
      <c r="J215" s="174" t="n">
        <f aca="false">E215*F215</f>
        <v>576.576</v>
      </c>
      <c r="K215" s="333" t="n">
        <f aca="false">E215*10</f>
        <v>120.12</v>
      </c>
    </row>
    <row r="216" customFormat="false" ht="12.75" hidden="false" customHeight="false" outlineLevel="0" collapsed="false">
      <c r="A216" s="149" t="s">
        <v>55</v>
      </c>
      <c r="B216" s="124" t="n">
        <v>246002</v>
      </c>
      <c r="C216" s="185" t="s">
        <v>185</v>
      </c>
      <c r="D216" s="337"/>
      <c r="E216" s="209" t="n">
        <v>0.449</v>
      </c>
      <c r="F216" s="238" t="n">
        <v>48</v>
      </c>
      <c r="G216" s="222" t="n">
        <v>4</v>
      </c>
      <c r="H216" s="124" t="s">
        <v>27</v>
      </c>
      <c r="I216" s="149" t="s">
        <v>186</v>
      </c>
      <c r="J216" s="174" t="n">
        <f aca="false">E216*F216</f>
        <v>21.552</v>
      </c>
      <c r="K216" s="333" t="n">
        <f aca="false">E216*10</f>
        <v>4.49</v>
      </c>
    </row>
    <row r="217" customFormat="false" ht="12.75" hidden="false" customHeight="false" outlineLevel="0" collapsed="false">
      <c r="A217" s="149" t="s">
        <v>55</v>
      </c>
      <c r="B217" s="124" t="n">
        <v>246008</v>
      </c>
      <c r="C217" s="185" t="s">
        <v>185</v>
      </c>
      <c r="D217" s="337"/>
      <c r="E217" s="209" t="n">
        <v>0.571</v>
      </c>
      <c r="F217" s="238" t="n">
        <v>48</v>
      </c>
      <c r="G217" s="222" t="n">
        <v>4</v>
      </c>
      <c r="H217" s="124" t="s">
        <v>27</v>
      </c>
      <c r="I217" s="149" t="s">
        <v>186</v>
      </c>
      <c r="J217" s="174" t="n">
        <f aca="false">E217*F217</f>
        <v>27.408</v>
      </c>
      <c r="K217" s="333" t="n">
        <f aca="false">E217*10</f>
        <v>5.71</v>
      </c>
    </row>
    <row r="218" customFormat="false" ht="12.75" hidden="false" customHeight="false" outlineLevel="0" collapsed="false">
      <c r="A218" s="149" t="s">
        <v>55</v>
      </c>
      <c r="B218" s="124" t="n">
        <v>246027</v>
      </c>
      <c r="C218" s="185" t="s">
        <v>185</v>
      </c>
      <c r="D218" s="337"/>
      <c r="E218" s="209" t="n">
        <v>0.996</v>
      </c>
      <c r="F218" s="238" t="n">
        <v>48</v>
      </c>
      <c r="G218" s="222" t="n">
        <v>4</v>
      </c>
      <c r="H218" s="124" t="s">
        <v>27</v>
      </c>
      <c r="I218" s="149" t="s">
        <v>186</v>
      </c>
      <c r="J218" s="174" t="n">
        <f aca="false">E218*F218</f>
        <v>47.808</v>
      </c>
      <c r="K218" s="333" t="n">
        <f aca="false">E218*10</f>
        <v>9.96</v>
      </c>
    </row>
    <row r="219" customFormat="false" ht="12.75" hidden="false" customHeight="false" outlineLevel="0" collapsed="false">
      <c r="A219" s="149" t="s">
        <v>55</v>
      </c>
      <c r="B219" s="124" t="n">
        <v>246028</v>
      </c>
      <c r="C219" s="185" t="s">
        <v>185</v>
      </c>
      <c r="D219" s="337"/>
      <c r="E219" s="209" t="n">
        <v>1.652</v>
      </c>
      <c r="F219" s="238" t="n">
        <v>48</v>
      </c>
      <c r="G219" s="222" t="n">
        <v>4</v>
      </c>
      <c r="H219" s="124" t="s">
        <v>27</v>
      </c>
      <c r="I219" s="149" t="s">
        <v>186</v>
      </c>
      <c r="J219" s="174" t="n">
        <f aca="false">E219*F219</f>
        <v>79.296</v>
      </c>
      <c r="K219" s="333" t="n">
        <f aca="false">E219*10</f>
        <v>16.52</v>
      </c>
    </row>
    <row r="220" customFormat="false" ht="12.75" hidden="false" customHeight="false" outlineLevel="0" collapsed="false">
      <c r="A220" s="149" t="s">
        <v>55</v>
      </c>
      <c r="B220" s="124" t="n">
        <v>246029</v>
      </c>
      <c r="C220" s="185" t="s">
        <v>185</v>
      </c>
      <c r="D220" s="337"/>
      <c r="E220" s="209" t="n">
        <v>4.192</v>
      </c>
      <c r="F220" s="238" t="n">
        <v>48</v>
      </c>
      <c r="G220" s="222" t="n">
        <v>4</v>
      </c>
      <c r="H220" s="124" t="s">
        <v>27</v>
      </c>
      <c r="I220" s="149" t="s">
        <v>186</v>
      </c>
      <c r="J220" s="174" t="n">
        <f aca="false">E220*F220</f>
        <v>201.216</v>
      </c>
      <c r="K220" s="333" t="n">
        <f aca="false">E220*10</f>
        <v>41.92</v>
      </c>
    </row>
    <row r="221" customFormat="false" ht="12.75" hidden="false" customHeight="false" outlineLevel="0" collapsed="false">
      <c r="A221" s="149" t="s">
        <v>55</v>
      </c>
      <c r="B221" s="124" t="n">
        <v>246031</v>
      </c>
      <c r="C221" s="185" t="s">
        <v>185</v>
      </c>
      <c r="D221" s="337"/>
      <c r="E221" s="209" t="n">
        <v>3.762</v>
      </c>
      <c r="F221" s="238" t="n">
        <v>48</v>
      </c>
      <c r="G221" s="222" t="n">
        <v>4</v>
      </c>
      <c r="H221" s="124" t="s">
        <v>27</v>
      </c>
      <c r="I221" s="149" t="s">
        <v>186</v>
      </c>
      <c r="J221" s="174" t="n">
        <f aca="false">E221*F221</f>
        <v>180.576</v>
      </c>
      <c r="K221" s="333" t="n">
        <f aca="false">E221*10</f>
        <v>37.62</v>
      </c>
    </row>
    <row r="222" customFormat="false" ht="12.75" hidden="false" customHeight="false" outlineLevel="0" collapsed="false">
      <c r="A222" s="149" t="s">
        <v>55</v>
      </c>
      <c r="B222" s="124" t="n">
        <v>247023</v>
      </c>
      <c r="C222" s="185" t="s">
        <v>185</v>
      </c>
      <c r="D222" s="337"/>
      <c r="E222" s="209" t="n">
        <v>3.845</v>
      </c>
      <c r="F222" s="238" t="n">
        <v>48</v>
      </c>
      <c r="G222" s="222" t="n">
        <v>4</v>
      </c>
      <c r="H222" s="124" t="s">
        <v>27</v>
      </c>
      <c r="I222" s="149" t="s">
        <v>186</v>
      </c>
      <c r="J222" s="174" t="n">
        <f aca="false">E222*F222</f>
        <v>184.56</v>
      </c>
      <c r="K222" s="333" t="n">
        <f aca="false">E222*10</f>
        <v>38.45</v>
      </c>
    </row>
    <row r="223" customFormat="false" ht="12.75" hidden="false" customHeight="false" outlineLevel="0" collapsed="false">
      <c r="A223" s="149" t="s">
        <v>55</v>
      </c>
      <c r="B223" s="124" t="n">
        <v>247025</v>
      </c>
      <c r="C223" s="185" t="s">
        <v>185</v>
      </c>
      <c r="D223" s="337"/>
      <c r="E223" s="209" t="n">
        <v>2.398</v>
      </c>
      <c r="F223" s="238" t="n">
        <v>48</v>
      </c>
      <c r="G223" s="222" t="n">
        <v>4</v>
      </c>
      <c r="H223" s="124" t="s">
        <v>27</v>
      </c>
      <c r="I223" s="149" t="s">
        <v>186</v>
      </c>
      <c r="J223" s="174" t="n">
        <f aca="false">E223*F223</f>
        <v>115.104</v>
      </c>
      <c r="K223" s="333" t="n">
        <f aca="false">E223*10</f>
        <v>23.98</v>
      </c>
    </row>
    <row r="224" customFormat="false" ht="12.75" hidden="false" customHeight="false" outlineLevel="0" collapsed="false">
      <c r="A224" s="149" t="s">
        <v>55</v>
      </c>
      <c r="B224" s="124" t="n">
        <v>248006</v>
      </c>
      <c r="C224" s="185" t="s">
        <v>185</v>
      </c>
      <c r="D224" s="337"/>
      <c r="E224" s="209" t="n">
        <v>2.361</v>
      </c>
      <c r="F224" s="238" t="n">
        <v>48</v>
      </c>
      <c r="G224" s="222" t="n">
        <v>4</v>
      </c>
      <c r="H224" s="124" t="s">
        <v>27</v>
      </c>
      <c r="I224" s="149" t="s">
        <v>186</v>
      </c>
      <c r="J224" s="174" t="n">
        <f aca="false">E224*F224</f>
        <v>113.328</v>
      </c>
      <c r="K224" s="333" t="n">
        <f aca="false">E224*10</f>
        <v>23.61</v>
      </c>
    </row>
    <row r="225" customFormat="false" ht="12.75" hidden="false" customHeight="false" outlineLevel="0" collapsed="false">
      <c r="A225" s="149" t="s">
        <v>55</v>
      </c>
      <c r="B225" s="124" t="n">
        <v>248014</v>
      </c>
      <c r="C225" s="185" t="s">
        <v>185</v>
      </c>
      <c r="D225" s="337"/>
      <c r="E225" s="209" t="n">
        <v>0.993</v>
      </c>
      <c r="F225" s="238" t="n">
        <v>48</v>
      </c>
      <c r="G225" s="222" t="n">
        <v>4</v>
      </c>
      <c r="H225" s="124" t="s">
        <v>27</v>
      </c>
      <c r="I225" s="149" t="s">
        <v>186</v>
      </c>
      <c r="J225" s="174" t="n">
        <f aca="false">E225*F225</f>
        <v>47.664</v>
      </c>
      <c r="K225" s="333" t="n">
        <f aca="false">E225*10</f>
        <v>9.93</v>
      </c>
    </row>
    <row r="226" customFormat="false" ht="12.75" hidden="false" customHeight="false" outlineLevel="0" collapsed="false">
      <c r="A226" s="149" t="s">
        <v>55</v>
      </c>
      <c r="B226" s="124" t="n">
        <v>248021</v>
      </c>
      <c r="C226" s="185" t="s">
        <v>185</v>
      </c>
      <c r="D226" s="337"/>
      <c r="E226" s="209" t="n">
        <v>3.698</v>
      </c>
      <c r="F226" s="238" t="n">
        <v>48</v>
      </c>
      <c r="G226" s="222" t="n">
        <v>4</v>
      </c>
      <c r="H226" s="124" t="s">
        <v>27</v>
      </c>
      <c r="I226" s="149" t="s">
        <v>186</v>
      </c>
      <c r="J226" s="174" t="n">
        <f aca="false">E226*F226</f>
        <v>177.504</v>
      </c>
      <c r="K226" s="333" t="n">
        <f aca="false">E226*10</f>
        <v>36.98</v>
      </c>
    </row>
    <row r="227" customFormat="false" ht="12.75" hidden="false" customHeight="false" outlineLevel="0" collapsed="false">
      <c r="A227" s="149" t="s">
        <v>55</v>
      </c>
      <c r="B227" s="124" t="n">
        <v>248023</v>
      </c>
      <c r="C227" s="185" t="s">
        <v>185</v>
      </c>
      <c r="D227" s="337"/>
      <c r="E227" s="209" t="n">
        <v>2.602</v>
      </c>
      <c r="F227" s="238" t="n">
        <v>48</v>
      </c>
      <c r="G227" s="222" t="n">
        <v>4</v>
      </c>
      <c r="H227" s="124" t="s">
        <v>27</v>
      </c>
      <c r="I227" s="149" t="s">
        <v>186</v>
      </c>
      <c r="J227" s="174" t="n">
        <f aca="false">E227*F227</f>
        <v>124.896</v>
      </c>
      <c r="K227" s="333" t="n">
        <f aca="false">E227*10</f>
        <v>26.02</v>
      </c>
    </row>
    <row r="228" customFormat="false" ht="12.75" hidden="false" customHeight="false" outlineLevel="0" collapsed="false">
      <c r="A228" s="149" t="s">
        <v>55</v>
      </c>
      <c r="B228" s="124" t="n">
        <v>248024</v>
      </c>
      <c r="C228" s="185" t="s">
        <v>185</v>
      </c>
      <c r="D228" s="337"/>
      <c r="E228" s="209" t="n">
        <v>5.885</v>
      </c>
      <c r="F228" s="238" t="n">
        <v>48</v>
      </c>
      <c r="G228" s="222" t="n">
        <v>4</v>
      </c>
      <c r="H228" s="124" t="s">
        <v>27</v>
      </c>
      <c r="I228" s="149" t="s">
        <v>186</v>
      </c>
      <c r="J228" s="174" t="n">
        <f aca="false">E228*F228</f>
        <v>282.48</v>
      </c>
      <c r="K228" s="333" t="n">
        <f aca="false">E228*10</f>
        <v>58.85</v>
      </c>
    </row>
    <row r="229" customFormat="false" ht="12.75" hidden="false" customHeight="false" outlineLevel="0" collapsed="false">
      <c r="A229" s="149" t="s">
        <v>55</v>
      </c>
      <c r="B229" s="124" t="n">
        <v>249001</v>
      </c>
      <c r="C229" s="185" t="s">
        <v>185</v>
      </c>
      <c r="D229" s="337"/>
      <c r="E229" s="209" t="n">
        <v>2.714</v>
      </c>
      <c r="F229" s="238" t="n">
        <v>48</v>
      </c>
      <c r="G229" s="222" t="n">
        <v>4</v>
      </c>
      <c r="H229" s="124" t="s">
        <v>27</v>
      </c>
      <c r="I229" s="149" t="s">
        <v>186</v>
      </c>
      <c r="J229" s="174" t="n">
        <f aca="false">E229*F229</f>
        <v>130.272</v>
      </c>
      <c r="K229" s="333" t="n">
        <f aca="false">E229*10</f>
        <v>27.14</v>
      </c>
    </row>
    <row r="230" customFormat="false" ht="12.75" hidden="false" customHeight="false" outlineLevel="0" collapsed="false">
      <c r="A230" s="149" t="s">
        <v>55</v>
      </c>
      <c r="B230" s="124" t="n">
        <v>249009</v>
      </c>
      <c r="C230" s="185" t="s">
        <v>185</v>
      </c>
      <c r="D230" s="337"/>
      <c r="E230" s="209" t="n">
        <v>0.29</v>
      </c>
      <c r="F230" s="238" t="n">
        <v>48</v>
      </c>
      <c r="G230" s="222" t="n">
        <v>4</v>
      </c>
      <c r="H230" s="124" t="s">
        <v>27</v>
      </c>
      <c r="I230" s="149" t="s">
        <v>186</v>
      </c>
      <c r="J230" s="174" t="n">
        <f aca="false">E230*F230</f>
        <v>13.92</v>
      </c>
      <c r="K230" s="333" t="n">
        <f aca="false">E230*10</f>
        <v>2.9</v>
      </c>
    </row>
    <row r="231" customFormat="false" ht="12.75" hidden="false" customHeight="false" outlineLevel="0" collapsed="false">
      <c r="A231" s="149" t="s">
        <v>55</v>
      </c>
      <c r="B231" s="124" t="n">
        <v>249011</v>
      </c>
      <c r="C231" s="185" t="s">
        <v>185</v>
      </c>
      <c r="D231" s="337"/>
      <c r="E231" s="209" t="n">
        <v>0.994</v>
      </c>
      <c r="F231" s="238" t="n">
        <v>48</v>
      </c>
      <c r="G231" s="222" t="n">
        <v>4</v>
      </c>
      <c r="H231" s="124" t="s">
        <v>27</v>
      </c>
      <c r="I231" s="149" t="s">
        <v>186</v>
      </c>
      <c r="J231" s="174" t="n">
        <f aca="false">E231*F231</f>
        <v>47.712</v>
      </c>
      <c r="K231" s="333" t="n">
        <f aca="false">E231*10</f>
        <v>9.94</v>
      </c>
    </row>
    <row r="232" customFormat="false" ht="12.75" hidden="false" customHeight="false" outlineLevel="0" collapsed="false">
      <c r="A232" s="149" t="s">
        <v>55</v>
      </c>
      <c r="B232" s="124" t="n">
        <v>249014</v>
      </c>
      <c r="C232" s="185" t="s">
        <v>185</v>
      </c>
      <c r="D232" s="337"/>
      <c r="E232" s="209" t="n">
        <v>1.193</v>
      </c>
      <c r="F232" s="238" t="n">
        <v>48</v>
      </c>
      <c r="G232" s="222" t="n">
        <v>4</v>
      </c>
      <c r="H232" s="124" t="s">
        <v>27</v>
      </c>
      <c r="I232" s="149" t="s">
        <v>186</v>
      </c>
      <c r="J232" s="174" t="n">
        <f aca="false">E232*F232</f>
        <v>57.264</v>
      </c>
      <c r="K232" s="333" t="n">
        <f aca="false">E232*10</f>
        <v>11.93</v>
      </c>
    </row>
    <row r="233" customFormat="false" ht="12.75" hidden="false" customHeight="false" outlineLevel="0" collapsed="false">
      <c r="A233" s="149" t="s">
        <v>55</v>
      </c>
      <c r="B233" s="124" t="n">
        <v>250008</v>
      </c>
      <c r="C233" s="185" t="s">
        <v>185</v>
      </c>
      <c r="D233" s="337"/>
      <c r="E233" s="209" t="n">
        <v>0.892</v>
      </c>
      <c r="F233" s="238" t="n">
        <v>48</v>
      </c>
      <c r="G233" s="222" t="n">
        <v>4</v>
      </c>
      <c r="H233" s="124" t="s">
        <v>27</v>
      </c>
      <c r="I233" s="149" t="s">
        <v>186</v>
      </c>
      <c r="J233" s="174" t="n">
        <f aca="false">E233*F233</f>
        <v>42.816</v>
      </c>
      <c r="K233" s="333" t="n">
        <f aca="false">E233*10</f>
        <v>8.92</v>
      </c>
    </row>
    <row r="234" customFormat="false" ht="12.75" hidden="false" customHeight="false" outlineLevel="0" collapsed="false">
      <c r="A234" s="149" t="s">
        <v>55</v>
      </c>
      <c r="B234" s="124" t="n">
        <v>250010</v>
      </c>
      <c r="C234" s="185" t="s">
        <v>185</v>
      </c>
      <c r="D234" s="337"/>
      <c r="E234" s="209" t="n">
        <v>0.998</v>
      </c>
      <c r="F234" s="238" t="n">
        <v>48</v>
      </c>
      <c r="G234" s="222" t="n">
        <v>4</v>
      </c>
      <c r="H234" s="124" t="s">
        <v>27</v>
      </c>
      <c r="I234" s="149" t="s">
        <v>186</v>
      </c>
      <c r="J234" s="174" t="n">
        <f aca="false">E234*F234</f>
        <v>47.904</v>
      </c>
      <c r="K234" s="333" t="n">
        <f aca="false">E234*10</f>
        <v>9.98</v>
      </c>
    </row>
    <row r="235" customFormat="false" ht="12.75" hidden="false" customHeight="false" outlineLevel="0" collapsed="false">
      <c r="A235" s="149" t="s">
        <v>55</v>
      </c>
      <c r="B235" s="124" t="n">
        <v>250021</v>
      </c>
      <c r="C235" s="185" t="s">
        <v>185</v>
      </c>
      <c r="D235" s="337"/>
      <c r="E235" s="209" t="n">
        <v>1.306</v>
      </c>
      <c r="F235" s="238" t="n">
        <v>48</v>
      </c>
      <c r="G235" s="222" t="n">
        <v>4</v>
      </c>
      <c r="H235" s="124" t="s">
        <v>27</v>
      </c>
      <c r="I235" s="149" t="s">
        <v>186</v>
      </c>
      <c r="J235" s="174" t="n">
        <f aca="false">E235*F235</f>
        <v>62.688</v>
      </c>
      <c r="K235" s="333" t="n">
        <f aca="false">E235*10</f>
        <v>13.06</v>
      </c>
    </row>
    <row r="236" customFormat="false" ht="12.75" hidden="false" customHeight="false" outlineLevel="0" collapsed="false">
      <c r="A236" s="149" t="s">
        <v>55</v>
      </c>
      <c r="B236" s="124" t="n">
        <v>250025</v>
      </c>
      <c r="C236" s="185" t="s">
        <v>185</v>
      </c>
      <c r="D236" s="337"/>
      <c r="E236" s="209" t="n">
        <v>1.553</v>
      </c>
      <c r="F236" s="238" t="n">
        <v>48</v>
      </c>
      <c r="G236" s="222" t="n">
        <v>4</v>
      </c>
      <c r="H236" s="124" t="s">
        <v>27</v>
      </c>
      <c r="I236" s="149" t="s">
        <v>186</v>
      </c>
      <c r="J236" s="174" t="n">
        <f aca="false">E236*F236</f>
        <v>74.544</v>
      </c>
      <c r="K236" s="333" t="n">
        <f aca="false">E236*10</f>
        <v>15.53</v>
      </c>
    </row>
    <row r="237" customFormat="false" ht="12.75" hidden="false" customHeight="false" outlineLevel="0" collapsed="false">
      <c r="A237" s="149" t="s">
        <v>55</v>
      </c>
      <c r="B237" s="124" t="n">
        <v>250036</v>
      </c>
      <c r="C237" s="185" t="s">
        <v>185</v>
      </c>
      <c r="D237" s="337"/>
      <c r="E237" s="209" t="n">
        <v>2.312</v>
      </c>
      <c r="F237" s="238" t="n">
        <v>48</v>
      </c>
      <c r="G237" s="222" t="n">
        <v>4</v>
      </c>
      <c r="H237" s="124" t="s">
        <v>27</v>
      </c>
      <c r="I237" s="149" t="s">
        <v>186</v>
      </c>
      <c r="J237" s="174" t="n">
        <f aca="false">E237*F237</f>
        <v>110.976</v>
      </c>
      <c r="K237" s="333" t="n">
        <f aca="false">E237*10</f>
        <v>23.12</v>
      </c>
    </row>
    <row r="238" customFormat="false" ht="12.75" hidden="false" customHeight="false" outlineLevel="0" collapsed="false">
      <c r="A238" s="149" t="s">
        <v>55</v>
      </c>
      <c r="B238" s="124" t="n">
        <v>250050</v>
      </c>
      <c r="C238" s="185" t="s">
        <v>185</v>
      </c>
      <c r="D238" s="337"/>
      <c r="E238" s="209" t="n">
        <v>2.653</v>
      </c>
      <c r="F238" s="238" t="n">
        <v>48</v>
      </c>
      <c r="G238" s="222" t="n">
        <v>4</v>
      </c>
      <c r="H238" s="124" t="s">
        <v>27</v>
      </c>
      <c r="I238" s="149" t="s">
        <v>186</v>
      </c>
      <c r="J238" s="174" t="n">
        <f aca="false">E238*F238</f>
        <v>127.344</v>
      </c>
      <c r="K238" s="333" t="n">
        <f aca="false">E238*10</f>
        <v>26.53</v>
      </c>
    </row>
    <row r="239" customFormat="false" ht="12.75" hidden="false" customHeight="false" outlineLevel="0" collapsed="false">
      <c r="A239" s="149" t="s">
        <v>55</v>
      </c>
      <c r="B239" s="124" t="n">
        <v>250051</v>
      </c>
      <c r="C239" s="185" t="s">
        <v>185</v>
      </c>
      <c r="D239" s="337"/>
      <c r="E239" s="209" t="n">
        <v>9.892</v>
      </c>
      <c r="F239" s="238" t="n">
        <v>48</v>
      </c>
      <c r="G239" s="222" t="n">
        <v>4</v>
      </c>
      <c r="H239" s="124" t="s">
        <v>27</v>
      </c>
      <c r="I239" s="149" t="s">
        <v>186</v>
      </c>
      <c r="J239" s="174" t="n">
        <f aca="false">E239*F239</f>
        <v>474.816</v>
      </c>
      <c r="K239" s="333" t="n">
        <f aca="false">E239*10</f>
        <v>98.92</v>
      </c>
    </row>
    <row r="240" customFormat="false" ht="12.75" hidden="false" customHeight="false" outlineLevel="0" collapsed="false">
      <c r="A240" s="149" t="s">
        <v>55</v>
      </c>
      <c r="B240" s="124" t="n">
        <v>250053</v>
      </c>
      <c r="C240" s="185" t="s">
        <v>185</v>
      </c>
      <c r="D240" s="337"/>
      <c r="E240" s="209" t="n">
        <v>4.012</v>
      </c>
      <c r="F240" s="238" t="n">
        <v>48</v>
      </c>
      <c r="G240" s="222" t="n">
        <v>4</v>
      </c>
      <c r="H240" s="124" t="s">
        <v>27</v>
      </c>
      <c r="I240" s="149" t="s">
        <v>186</v>
      </c>
      <c r="J240" s="174" t="n">
        <f aca="false">E240*F240</f>
        <v>192.576</v>
      </c>
      <c r="K240" s="333" t="n">
        <f aca="false">E240*10</f>
        <v>40.12</v>
      </c>
    </row>
    <row r="241" customFormat="false" ht="12.75" hidden="false" customHeight="false" outlineLevel="0" collapsed="false">
      <c r="A241" s="149" t="s">
        <v>55</v>
      </c>
      <c r="B241" s="124" t="n">
        <v>250054</v>
      </c>
      <c r="C241" s="185" t="s">
        <v>185</v>
      </c>
      <c r="D241" s="337"/>
      <c r="E241" s="209" t="n">
        <v>11.999</v>
      </c>
      <c r="F241" s="238" t="n">
        <v>48</v>
      </c>
      <c r="G241" s="222" t="n">
        <v>4</v>
      </c>
      <c r="H241" s="124" t="s">
        <v>27</v>
      </c>
      <c r="I241" s="149" t="s">
        <v>186</v>
      </c>
      <c r="J241" s="174" t="n">
        <f aca="false">E241*F241</f>
        <v>575.952</v>
      </c>
      <c r="K241" s="333" t="n">
        <f aca="false">E241*10</f>
        <v>119.99</v>
      </c>
    </row>
    <row r="242" customFormat="false" ht="12.75" hidden="false" customHeight="false" outlineLevel="0" collapsed="false">
      <c r="A242" s="149" t="s">
        <v>55</v>
      </c>
      <c r="B242" s="124" t="n">
        <v>251020</v>
      </c>
      <c r="C242" s="185" t="s">
        <v>185</v>
      </c>
      <c r="D242" s="337"/>
      <c r="E242" s="209" t="n">
        <v>1.17</v>
      </c>
      <c r="F242" s="238" t="n">
        <v>48</v>
      </c>
      <c r="G242" s="222" t="n">
        <v>4</v>
      </c>
      <c r="H242" s="124" t="s">
        <v>27</v>
      </c>
      <c r="I242" s="149" t="s">
        <v>186</v>
      </c>
      <c r="J242" s="174" t="n">
        <f aca="false">E242*F242</f>
        <v>56.16</v>
      </c>
      <c r="K242" s="333" t="n">
        <f aca="false">E242*10</f>
        <v>11.7</v>
      </c>
    </row>
    <row r="243" customFormat="false" ht="12.75" hidden="false" customHeight="false" outlineLevel="0" collapsed="false">
      <c r="A243" s="149" t="s">
        <v>55</v>
      </c>
      <c r="B243" s="124" t="n">
        <v>251022</v>
      </c>
      <c r="C243" s="185" t="s">
        <v>185</v>
      </c>
      <c r="D243" s="337"/>
      <c r="E243" s="209" t="n">
        <v>2.51</v>
      </c>
      <c r="F243" s="238" t="n">
        <v>48</v>
      </c>
      <c r="G243" s="222" t="n">
        <v>4</v>
      </c>
      <c r="H243" s="124" t="s">
        <v>27</v>
      </c>
      <c r="I243" s="149" t="s">
        <v>186</v>
      </c>
      <c r="J243" s="174" t="n">
        <f aca="false">E243*F243</f>
        <v>120.48</v>
      </c>
      <c r="K243" s="333" t="n">
        <f aca="false">E243*10</f>
        <v>25.1</v>
      </c>
    </row>
    <row r="244" customFormat="false" ht="12.75" hidden="false" customHeight="false" outlineLevel="0" collapsed="false">
      <c r="A244" s="149" t="s">
        <v>55</v>
      </c>
      <c r="B244" s="124" t="n">
        <v>251024</v>
      </c>
      <c r="C244" s="185" t="s">
        <v>185</v>
      </c>
      <c r="D244" s="337"/>
      <c r="E244" s="209" t="n">
        <v>1.292</v>
      </c>
      <c r="F244" s="238" t="n">
        <v>48</v>
      </c>
      <c r="G244" s="222" t="n">
        <v>4</v>
      </c>
      <c r="H244" s="124" t="s">
        <v>27</v>
      </c>
      <c r="I244" s="149" t="s">
        <v>186</v>
      </c>
      <c r="J244" s="174" t="n">
        <f aca="false">E244*F244</f>
        <v>62.016</v>
      </c>
      <c r="K244" s="333" t="n">
        <f aca="false">E244*10</f>
        <v>12.92</v>
      </c>
    </row>
    <row r="245" customFormat="false" ht="12.75" hidden="false" customHeight="false" outlineLevel="0" collapsed="false">
      <c r="A245" s="149" t="s">
        <v>55</v>
      </c>
      <c r="B245" s="124" t="n">
        <v>251032</v>
      </c>
      <c r="C245" s="185" t="s">
        <v>185</v>
      </c>
      <c r="D245" s="337"/>
      <c r="E245" s="209" t="n">
        <v>2.202</v>
      </c>
      <c r="F245" s="238" t="n">
        <v>48</v>
      </c>
      <c r="G245" s="222" t="n">
        <v>4</v>
      </c>
      <c r="H245" s="124" t="s">
        <v>27</v>
      </c>
      <c r="I245" s="149" t="s">
        <v>186</v>
      </c>
      <c r="J245" s="174" t="n">
        <f aca="false">E245*F245</f>
        <v>105.696</v>
      </c>
      <c r="K245" s="333" t="n">
        <f aca="false">E245*10</f>
        <v>22.02</v>
      </c>
    </row>
    <row r="246" customFormat="false" ht="12.75" hidden="false" customHeight="false" outlineLevel="0" collapsed="false">
      <c r="A246" s="149" t="s">
        <v>55</v>
      </c>
      <c r="B246" s="124" t="n">
        <v>251040</v>
      </c>
      <c r="C246" s="185" t="s">
        <v>185</v>
      </c>
      <c r="D246" s="337"/>
      <c r="E246" s="209" t="n">
        <v>2.784</v>
      </c>
      <c r="F246" s="238" t="n">
        <v>48</v>
      </c>
      <c r="G246" s="222" t="n">
        <v>4</v>
      </c>
      <c r="H246" s="124" t="s">
        <v>27</v>
      </c>
      <c r="I246" s="149" t="s">
        <v>186</v>
      </c>
      <c r="J246" s="174" t="n">
        <f aca="false">E246*F246</f>
        <v>133.632</v>
      </c>
      <c r="K246" s="333" t="n">
        <f aca="false">E246*10</f>
        <v>27.84</v>
      </c>
    </row>
    <row r="247" customFormat="false" ht="12.75" hidden="false" customHeight="false" outlineLevel="0" collapsed="false">
      <c r="A247" s="149" t="s">
        <v>55</v>
      </c>
      <c r="B247" s="124" t="n">
        <v>251042</v>
      </c>
      <c r="C247" s="185" t="s">
        <v>185</v>
      </c>
      <c r="D247" s="337"/>
      <c r="E247" s="209" t="n">
        <v>3.007</v>
      </c>
      <c r="F247" s="238" t="n">
        <v>48</v>
      </c>
      <c r="G247" s="222" t="n">
        <v>4</v>
      </c>
      <c r="H247" s="124" t="s">
        <v>27</v>
      </c>
      <c r="I247" s="149" t="s">
        <v>186</v>
      </c>
      <c r="J247" s="174" t="n">
        <f aca="false">E247*F247</f>
        <v>144.336</v>
      </c>
      <c r="K247" s="333" t="n">
        <f aca="false">E247*10</f>
        <v>30.07</v>
      </c>
    </row>
    <row r="248" customFormat="false" ht="12.75" hidden="false" customHeight="false" outlineLevel="0" collapsed="false">
      <c r="A248" s="149" t="s">
        <v>55</v>
      </c>
      <c r="B248" s="124" t="n">
        <v>251044</v>
      </c>
      <c r="C248" s="185" t="s">
        <v>185</v>
      </c>
      <c r="D248" s="337"/>
      <c r="E248" s="209" t="n">
        <v>3.088</v>
      </c>
      <c r="F248" s="238" t="n">
        <v>48</v>
      </c>
      <c r="G248" s="222" t="n">
        <v>4</v>
      </c>
      <c r="H248" s="124" t="s">
        <v>27</v>
      </c>
      <c r="I248" s="149" t="s">
        <v>186</v>
      </c>
      <c r="J248" s="174" t="n">
        <f aca="false">E248*F248</f>
        <v>148.224</v>
      </c>
      <c r="K248" s="333" t="n">
        <f aca="false">E248*10</f>
        <v>30.88</v>
      </c>
    </row>
    <row r="249" customFormat="false" ht="12.75" hidden="false" customHeight="false" outlineLevel="0" collapsed="false">
      <c r="A249" s="149" t="s">
        <v>55</v>
      </c>
      <c r="B249" s="124" t="n">
        <v>251047</v>
      </c>
      <c r="C249" s="185" t="s">
        <v>185</v>
      </c>
      <c r="D249" s="337"/>
      <c r="E249" s="209" t="n">
        <v>5.696</v>
      </c>
      <c r="F249" s="238" t="n">
        <v>48</v>
      </c>
      <c r="G249" s="222" t="n">
        <v>4</v>
      </c>
      <c r="H249" s="124" t="s">
        <v>27</v>
      </c>
      <c r="I249" s="149" t="s">
        <v>186</v>
      </c>
      <c r="J249" s="174" t="n">
        <f aca="false">E249*F249</f>
        <v>273.408</v>
      </c>
      <c r="K249" s="333" t="n">
        <f aca="false">E249*10</f>
        <v>56.96</v>
      </c>
    </row>
    <row r="250" customFormat="false" ht="12.75" hidden="false" customHeight="false" outlineLevel="0" collapsed="false">
      <c r="A250" s="149" t="s">
        <v>55</v>
      </c>
      <c r="B250" s="124" t="n">
        <v>251051</v>
      </c>
      <c r="C250" s="185" t="s">
        <v>185</v>
      </c>
      <c r="D250" s="337"/>
      <c r="E250" s="209" t="n">
        <v>5.004</v>
      </c>
      <c r="F250" s="238" t="n">
        <v>48</v>
      </c>
      <c r="G250" s="222" t="n">
        <v>4</v>
      </c>
      <c r="H250" s="124" t="s">
        <v>27</v>
      </c>
      <c r="I250" s="149" t="s">
        <v>186</v>
      </c>
      <c r="J250" s="174" t="n">
        <f aca="false">E250*F250</f>
        <v>240.192</v>
      </c>
      <c r="K250" s="333" t="n">
        <f aca="false">E250*10</f>
        <v>50.04</v>
      </c>
    </row>
    <row r="251" customFormat="false" ht="12.75" hidden="false" customHeight="false" outlineLevel="0" collapsed="false">
      <c r="A251" s="149" t="s">
        <v>55</v>
      </c>
      <c r="B251" s="124" t="n">
        <v>251053</v>
      </c>
      <c r="C251" s="185" t="s">
        <v>185</v>
      </c>
      <c r="D251" s="337"/>
      <c r="E251" s="209" t="n">
        <v>2.607</v>
      </c>
      <c r="F251" s="238" t="n">
        <v>48</v>
      </c>
      <c r="G251" s="222" t="n">
        <v>4</v>
      </c>
      <c r="H251" s="124" t="s">
        <v>27</v>
      </c>
      <c r="I251" s="149" t="s">
        <v>186</v>
      </c>
      <c r="J251" s="174" t="n">
        <f aca="false">E251*F251</f>
        <v>125.136</v>
      </c>
      <c r="K251" s="333" t="n">
        <f aca="false">E251*10</f>
        <v>26.07</v>
      </c>
    </row>
    <row r="252" customFormat="false" ht="12.75" hidden="false" customHeight="false" outlineLevel="0" collapsed="false">
      <c r="A252" s="149" t="s">
        <v>55</v>
      </c>
      <c r="B252" s="124" t="n">
        <v>252006</v>
      </c>
      <c r="C252" s="185" t="s">
        <v>185</v>
      </c>
      <c r="D252" s="337"/>
      <c r="E252" s="209" t="n">
        <v>0.998</v>
      </c>
      <c r="F252" s="238" t="n">
        <v>48</v>
      </c>
      <c r="G252" s="222" t="n">
        <v>4</v>
      </c>
      <c r="H252" s="124" t="s">
        <v>27</v>
      </c>
      <c r="I252" s="149" t="s">
        <v>186</v>
      </c>
      <c r="J252" s="174" t="n">
        <f aca="false">E252*F252</f>
        <v>47.904</v>
      </c>
      <c r="K252" s="333" t="n">
        <f aca="false">E252*10</f>
        <v>9.98</v>
      </c>
    </row>
    <row r="253" customFormat="false" ht="12.75" hidden="false" customHeight="false" outlineLevel="0" collapsed="false">
      <c r="A253" s="149" t="s">
        <v>55</v>
      </c>
      <c r="B253" s="124" t="n">
        <v>252010</v>
      </c>
      <c r="C253" s="185" t="s">
        <v>185</v>
      </c>
      <c r="D253" s="337"/>
      <c r="E253" s="209" t="n">
        <v>1.098</v>
      </c>
      <c r="F253" s="238" t="n">
        <v>48</v>
      </c>
      <c r="G253" s="222" t="n">
        <v>4</v>
      </c>
      <c r="H253" s="124" t="s">
        <v>27</v>
      </c>
      <c r="I253" s="149" t="s">
        <v>186</v>
      </c>
      <c r="J253" s="174" t="n">
        <f aca="false">E253*F253</f>
        <v>52.704</v>
      </c>
      <c r="K253" s="333" t="n">
        <f aca="false">E253*10</f>
        <v>10.98</v>
      </c>
    </row>
    <row r="254" customFormat="false" ht="12.75" hidden="false" customHeight="false" outlineLevel="0" collapsed="false">
      <c r="A254" s="149" t="s">
        <v>55</v>
      </c>
      <c r="B254" s="124" t="n">
        <v>252014</v>
      </c>
      <c r="C254" s="185" t="s">
        <v>185</v>
      </c>
      <c r="D254" s="337"/>
      <c r="E254" s="209" t="n">
        <v>1.207</v>
      </c>
      <c r="F254" s="238" t="n">
        <v>48</v>
      </c>
      <c r="G254" s="222" t="n">
        <v>4</v>
      </c>
      <c r="H254" s="124" t="s">
        <v>27</v>
      </c>
      <c r="I254" s="149" t="s">
        <v>186</v>
      </c>
      <c r="J254" s="174" t="n">
        <f aca="false">E254*F254</f>
        <v>57.936</v>
      </c>
      <c r="K254" s="333" t="n">
        <f aca="false">E254*10</f>
        <v>12.07</v>
      </c>
    </row>
    <row r="255" customFormat="false" ht="12.75" hidden="false" customHeight="false" outlineLevel="0" collapsed="false">
      <c r="A255" s="149" t="s">
        <v>55</v>
      </c>
      <c r="B255" s="124" t="n">
        <v>252027</v>
      </c>
      <c r="C255" s="185" t="s">
        <v>185</v>
      </c>
      <c r="D255" s="337"/>
      <c r="E255" s="209" t="n">
        <v>1.507</v>
      </c>
      <c r="F255" s="238" t="n">
        <v>48</v>
      </c>
      <c r="G255" s="222" t="n">
        <v>4</v>
      </c>
      <c r="H255" s="124" t="s">
        <v>27</v>
      </c>
      <c r="I255" s="149" t="s">
        <v>186</v>
      </c>
      <c r="J255" s="174" t="n">
        <f aca="false">E255*F255</f>
        <v>72.336</v>
      </c>
      <c r="K255" s="333" t="n">
        <f aca="false">E255*10</f>
        <v>15.07</v>
      </c>
    </row>
    <row r="256" customFormat="false" ht="12.75" hidden="false" customHeight="false" outlineLevel="0" collapsed="false">
      <c r="A256" s="149" t="s">
        <v>55</v>
      </c>
      <c r="B256" s="124" t="n">
        <v>252029</v>
      </c>
      <c r="C256" s="185" t="s">
        <v>185</v>
      </c>
      <c r="D256" s="337"/>
      <c r="E256" s="209" t="n">
        <v>1.502</v>
      </c>
      <c r="F256" s="238" t="n">
        <v>48</v>
      </c>
      <c r="G256" s="222" t="n">
        <v>4</v>
      </c>
      <c r="H256" s="124" t="s">
        <v>27</v>
      </c>
      <c r="I256" s="149" t="s">
        <v>186</v>
      </c>
      <c r="J256" s="174" t="n">
        <f aca="false">E256*F256</f>
        <v>72.096</v>
      </c>
      <c r="K256" s="333" t="n">
        <f aca="false">E256*10</f>
        <v>15.02</v>
      </c>
    </row>
    <row r="257" customFormat="false" ht="12.75" hidden="false" customHeight="false" outlineLevel="0" collapsed="false">
      <c r="A257" s="149" t="s">
        <v>55</v>
      </c>
      <c r="B257" s="124" t="n">
        <v>252040</v>
      </c>
      <c r="C257" s="185" t="s">
        <v>185</v>
      </c>
      <c r="D257" s="337"/>
      <c r="E257" s="209" t="n">
        <v>2.299</v>
      </c>
      <c r="F257" s="238" t="n">
        <v>48</v>
      </c>
      <c r="G257" s="222" t="n">
        <v>4</v>
      </c>
      <c r="H257" s="124" t="s">
        <v>27</v>
      </c>
      <c r="I257" s="149" t="s">
        <v>186</v>
      </c>
      <c r="J257" s="174" t="n">
        <f aca="false">E257*F257</f>
        <v>110.352</v>
      </c>
      <c r="K257" s="333" t="n">
        <f aca="false">E257*10</f>
        <v>22.99</v>
      </c>
    </row>
    <row r="258" customFormat="false" ht="12.75" hidden="false" customHeight="false" outlineLevel="0" collapsed="false">
      <c r="A258" s="149" t="s">
        <v>55</v>
      </c>
      <c r="B258" s="124" t="n">
        <v>252048</v>
      </c>
      <c r="C258" s="185" t="s">
        <v>185</v>
      </c>
      <c r="D258" s="337"/>
      <c r="E258" s="209" t="n">
        <v>2.903</v>
      </c>
      <c r="F258" s="238" t="n">
        <v>48</v>
      </c>
      <c r="G258" s="222" t="n">
        <v>4</v>
      </c>
      <c r="H258" s="124" t="s">
        <v>27</v>
      </c>
      <c r="I258" s="149" t="s">
        <v>186</v>
      </c>
      <c r="J258" s="174" t="n">
        <f aca="false">E258*F258</f>
        <v>139.344</v>
      </c>
      <c r="K258" s="333" t="n">
        <f aca="false">E258*10</f>
        <v>29.03</v>
      </c>
    </row>
    <row r="259" customFormat="false" ht="12.75" hidden="false" customHeight="false" outlineLevel="0" collapsed="false">
      <c r="A259" s="149" t="s">
        <v>55</v>
      </c>
      <c r="B259" s="124" t="n">
        <v>252051</v>
      </c>
      <c r="C259" s="185" t="s">
        <v>185</v>
      </c>
      <c r="D259" s="337"/>
      <c r="E259" s="209" t="n">
        <v>0.299</v>
      </c>
      <c r="F259" s="238" t="n">
        <v>48</v>
      </c>
      <c r="G259" s="222" t="n">
        <v>4</v>
      </c>
      <c r="H259" s="124" t="s">
        <v>27</v>
      </c>
      <c r="I259" s="149" t="s">
        <v>186</v>
      </c>
      <c r="J259" s="174" t="n">
        <f aca="false">E259*F259</f>
        <v>14.352</v>
      </c>
      <c r="K259" s="333" t="n">
        <f aca="false">E259*10</f>
        <v>2.99</v>
      </c>
    </row>
    <row r="260" customFormat="false" ht="12.75" hidden="false" customHeight="false" outlineLevel="0" collapsed="false">
      <c r="A260" s="149" t="s">
        <v>55</v>
      </c>
      <c r="B260" s="124" t="n">
        <v>252053</v>
      </c>
      <c r="C260" s="185" t="s">
        <v>185</v>
      </c>
      <c r="D260" s="337"/>
      <c r="E260" s="209" t="n">
        <v>0.242</v>
      </c>
      <c r="F260" s="238" t="n">
        <v>48</v>
      </c>
      <c r="G260" s="222" t="n">
        <v>4</v>
      </c>
      <c r="H260" s="124" t="s">
        <v>27</v>
      </c>
      <c r="I260" s="149" t="s">
        <v>186</v>
      </c>
      <c r="J260" s="174" t="n">
        <f aca="false">E260*F260</f>
        <v>11.616</v>
      </c>
      <c r="K260" s="333" t="n">
        <f aca="false">E260*10</f>
        <v>2.42</v>
      </c>
    </row>
    <row r="261" customFormat="false" ht="12.75" hidden="false" customHeight="false" outlineLevel="0" collapsed="false">
      <c r="A261" s="149" t="s">
        <v>55</v>
      </c>
      <c r="B261" s="124" t="n">
        <v>252058</v>
      </c>
      <c r="C261" s="185" t="s">
        <v>185</v>
      </c>
      <c r="D261" s="337"/>
      <c r="E261" s="209" t="n">
        <v>2.338</v>
      </c>
      <c r="F261" s="238" t="n">
        <v>48</v>
      </c>
      <c r="G261" s="222" t="n">
        <v>4</v>
      </c>
      <c r="H261" s="124" t="s">
        <v>27</v>
      </c>
      <c r="I261" s="149" t="s">
        <v>186</v>
      </c>
      <c r="J261" s="174" t="n">
        <f aca="false">E261*F261</f>
        <v>112.224</v>
      </c>
      <c r="K261" s="333" t="n">
        <f aca="false">E261*10</f>
        <v>23.38</v>
      </c>
    </row>
    <row r="262" customFormat="false" ht="12.75" hidden="false" customHeight="false" outlineLevel="0" collapsed="false">
      <c r="A262" s="149" t="s">
        <v>55</v>
      </c>
      <c r="B262" s="124" t="n">
        <v>252059</v>
      </c>
      <c r="C262" s="185" t="s">
        <v>185</v>
      </c>
      <c r="D262" s="337"/>
      <c r="E262" s="209" t="n">
        <v>2.613</v>
      </c>
      <c r="F262" s="238" t="n">
        <v>48</v>
      </c>
      <c r="G262" s="222" t="n">
        <v>4</v>
      </c>
      <c r="H262" s="124" t="s">
        <v>27</v>
      </c>
      <c r="I262" s="149" t="s">
        <v>186</v>
      </c>
      <c r="J262" s="174" t="n">
        <f aca="false">E262*F262</f>
        <v>125.424</v>
      </c>
      <c r="K262" s="333" t="n">
        <f aca="false">E262*10</f>
        <v>26.13</v>
      </c>
    </row>
    <row r="263" customFormat="false" ht="12.75" hidden="false" customHeight="false" outlineLevel="0" collapsed="false">
      <c r="A263" s="149" t="s">
        <v>55</v>
      </c>
      <c r="B263" s="124" t="n">
        <v>252061</v>
      </c>
      <c r="C263" s="185" t="s">
        <v>185</v>
      </c>
      <c r="D263" s="337"/>
      <c r="E263" s="209" t="n">
        <v>7.638</v>
      </c>
      <c r="F263" s="238" t="n">
        <v>48</v>
      </c>
      <c r="G263" s="222" t="n">
        <v>4</v>
      </c>
      <c r="H263" s="124" t="s">
        <v>27</v>
      </c>
      <c r="I263" s="149" t="s">
        <v>186</v>
      </c>
      <c r="J263" s="174" t="n">
        <f aca="false">E263*F263</f>
        <v>366.624</v>
      </c>
      <c r="K263" s="333" t="n">
        <f aca="false">E263*10</f>
        <v>76.38</v>
      </c>
    </row>
    <row r="264" customFormat="false" ht="12.75" hidden="false" customHeight="false" outlineLevel="0" collapsed="false">
      <c r="A264" s="149" t="s">
        <v>55</v>
      </c>
      <c r="B264" s="124" t="n">
        <v>252062</v>
      </c>
      <c r="C264" s="185" t="s">
        <v>185</v>
      </c>
      <c r="D264" s="337"/>
      <c r="E264" s="209" t="n">
        <v>7.48</v>
      </c>
      <c r="F264" s="238" t="n">
        <v>48</v>
      </c>
      <c r="G264" s="222" t="n">
        <v>4</v>
      </c>
      <c r="H264" s="124" t="s">
        <v>27</v>
      </c>
      <c r="I264" s="149" t="s">
        <v>186</v>
      </c>
      <c r="J264" s="174" t="n">
        <f aca="false">E264*F264</f>
        <v>359.04</v>
      </c>
      <c r="K264" s="333" t="n">
        <f aca="false">E264*10</f>
        <v>74.8</v>
      </c>
    </row>
    <row r="265" customFormat="false" ht="12.75" hidden="false" customHeight="false" outlineLevel="0" collapsed="false">
      <c r="A265" s="149" t="s">
        <v>55</v>
      </c>
      <c r="B265" s="124" t="n">
        <v>253003</v>
      </c>
      <c r="C265" s="185" t="s">
        <v>185</v>
      </c>
      <c r="D265" s="337"/>
      <c r="E265" s="209" t="n">
        <v>0.523</v>
      </c>
      <c r="F265" s="238" t="n">
        <v>48</v>
      </c>
      <c r="G265" s="222" t="n">
        <v>4</v>
      </c>
      <c r="H265" s="124" t="s">
        <v>27</v>
      </c>
      <c r="I265" s="149" t="s">
        <v>186</v>
      </c>
      <c r="J265" s="174" t="n">
        <f aca="false">E265*F265</f>
        <v>25.104</v>
      </c>
      <c r="K265" s="333" t="n">
        <f aca="false">E265*10</f>
        <v>5.23</v>
      </c>
    </row>
    <row r="266" customFormat="false" ht="12.75" hidden="false" customHeight="false" outlineLevel="0" collapsed="false">
      <c r="A266" s="149" t="s">
        <v>55</v>
      </c>
      <c r="B266" s="124" t="n">
        <v>253026</v>
      </c>
      <c r="C266" s="185" t="s">
        <v>185</v>
      </c>
      <c r="D266" s="337"/>
      <c r="E266" s="209" t="n">
        <v>1.499</v>
      </c>
      <c r="F266" s="238" t="n">
        <v>48</v>
      </c>
      <c r="G266" s="222" t="n">
        <v>4</v>
      </c>
      <c r="H266" s="124" t="s">
        <v>27</v>
      </c>
      <c r="I266" s="149" t="s">
        <v>186</v>
      </c>
      <c r="J266" s="174" t="n">
        <f aca="false">E266*F266</f>
        <v>71.952</v>
      </c>
      <c r="K266" s="333" t="n">
        <f aca="false">E266*10</f>
        <v>14.99</v>
      </c>
    </row>
    <row r="267" customFormat="false" ht="12.75" hidden="false" customHeight="false" outlineLevel="0" collapsed="false">
      <c r="A267" s="149" t="s">
        <v>55</v>
      </c>
      <c r="B267" s="124" t="n">
        <v>253033</v>
      </c>
      <c r="C267" s="185" t="s">
        <v>185</v>
      </c>
      <c r="D267" s="337"/>
      <c r="E267" s="209" t="n">
        <v>1.642</v>
      </c>
      <c r="F267" s="238" t="n">
        <v>48</v>
      </c>
      <c r="G267" s="222" t="n">
        <v>4</v>
      </c>
      <c r="H267" s="124" t="s">
        <v>27</v>
      </c>
      <c r="I267" s="149" t="s">
        <v>186</v>
      </c>
      <c r="J267" s="174" t="n">
        <f aca="false">E267*F267</f>
        <v>78.816</v>
      </c>
      <c r="K267" s="333" t="n">
        <f aca="false">E267*10</f>
        <v>16.42</v>
      </c>
    </row>
    <row r="268" customFormat="false" ht="12.75" hidden="false" customHeight="false" outlineLevel="0" collapsed="false">
      <c r="A268" s="149" t="s">
        <v>55</v>
      </c>
      <c r="B268" s="124" t="n">
        <v>253052</v>
      </c>
      <c r="C268" s="185" t="s">
        <v>185</v>
      </c>
      <c r="D268" s="337"/>
      <c r="E268" s="209" t="n">
        <v>2.705</v>
      </c>
      <c r="F268" s="238" t="n">
        <v>48</v>
      </c>
      <c r="G268" s="222" t="n">
        <v>4</v>
      </c>
      <c r="H268" s="124" t="s">
        <v>27</v>
      </c>
      <c r="I268" s="149" t="s">
        <v>186</v>
      </c>
      <c r="J268" s="174" t="n">
        <f aca="false">E268*F268</f>
        <v>129.84</v>
      </c>
      <c r="K268" s="333" t="n">
        <f aca="false">E268*10</f>
        <v>27.05</v>
      </c>
    </row>
    <row r="269" customFormat="false" ht="12.75" hidden="false" customHeight="false" outlineLevel="0" collapsed="false">
      <c r="A269" s="149" t="s">
        <v>55</v>
      </c>
      <c r="B269" s="124" t="n">
        <v>253057</v>
      </c>
      <c r="C269" s="185" t="s">
        <v>185</v>
      </c>
      <c r="D269" s="337"/>
      <c r="E269" s="209" t="n">
        <v>3.211</v>
      </c>
      <c r="F269" s="238" t="n">
        <v>48</v>
      </c>
      <c r="G269" s="222" t="n">
        <v>4</v>
      </c>
      <c r="H269" s="124" t="s">
        <v>27</v>
      </c>
      <c r="I269" s="149" t="s">
        <v>186</v>
      </c>
      <c r="J269" s="174" t="n">
        <f aca="false">E269*F269</f>
        <v>154.128</v>
      </c>
      <c r="K269" s="333" t="n">
        <f aca="false">E269*10</f>
        <v>32.11</v>
      </c>
    </row>
    <row r="270" customFormat="false" ht="12.75" hidden="false" customHeight="false" outlineLevel="0" collapsed="false">
      <c r="A270" s="149" t="s">
        <v>55</v>
      </c>
      <c r="B270" s="124" t="n">
        <v>253059</v>
      </c>
      <c r="C270" s="185" t="s">
        <v>185</v>
      </c>
      <c r="D270" s="337"/>
      <c r="E270" s="209" t="n">
        <v>1.497</v>
      </c>
      <c r="F270" s="238" t="n">
        <v>48</v>
      </c>
      <c r="G270" s="222" t="n">
        <v>4</v>
      </c>
      <c r="H270" s="124" t="s">
        <v>27</v>
      </c>
      <c r="I270" s="149" t="s">
        <v>186</v>
      </c>
      <c r="J270" s="174" t="n">
        <f aca="false">E270*F270</f>
        <v>71.856</v>
      </c>
      <c r="K270" s="333" t="n">
        <f aca="false">E270*10</f>
        <v>14.97</v>
      </c>
    </row>
    <row r="271" customFormat="false" ht="12.75" hidden="false" customHeight="false" outlineLevel="0" collapsed="false">
      <c r="A271" s="149" t="s">
        <v>55</v>
      </c>
      <c r="B271" s="124" t="n">
        <v>253060</v>
      </c>
      <c r="C271" s="185" t="s">
        <v>185</v>
      </c>
      <c r="D271" s="337"/>
      <c r="E271" s="209" t="n">
        <v>2.39</v>
      </c>
      <c r="F271" s="238" t="n">
        <v>48</v>
      </c>
      <c r="G271" s="222" t="n">
        <v>4</v>
      </c>
      <c r="H271" s="124" t="s">
        <v>27</v>
      </c>
      <c r="I271" s="149" t="s">
        <v>186</v>
      </c>
      <c r="J271" s="174" t="n">
        <f aca="false">E271*F271</f>
        <v>114.72</v>
      </c>
      <c r="K271" s="333" t="n">
        <f aca="false">E271*10</f>
        <v>23.9</v>
      </c>
    </row>
    <row r="272" customFormat="false" ht="12.75" hidden="false" customHeight="false" outlineLevel="0" collapsed="false">
      <c r="A272" s="149" t="s">
        <v>55</v>
      </c>
      <c r="B272" s="124" t="n">
        <v>253061</v>
      </c>
      <c r="C272" s="185" t="s">
        <v>185</v>
      </c>
      <c r="D272" s="337"/>
      <c r="E272" s="209" t="n">
        <v>1.139</v>
      </c>
      <c r="F272" s="238" t="n">
        <v>48</v>
      </c>
      <c r="G272" s="222" t="n">
        <v>4</v>
      </c>
      <c r="H272" s="124" t="s">
        <v>27</v>
      </c>
      <c r="I272" s="149" t="s">
        <v>186</v>
      </c>
      <c r="J272" s="174" t="n">
        <f aca="false">E272*F272</f>
        <v>54.672</v>
      </c>
      <c r="K272" s="333" t="n">
        <f aca="false">E272*10</f>
        <v>11.39</v>
      </c>
    </row>
    <row r="273" customFormat="false" ht="12.75" hidden="false" customHeight="false" outlineLevel="0" collapsed="false">
      <c r="A273" s="149" t="s">
        <v>55</v>
      </c>
      <c r="B273" s="124" t="n">
        <v>253062</v>
      </c>
      <c r="C273" s="185" t="s">
        <v>185</v>
      </c>
      <c r="D273" s="337"/>
      <c r="E273" s="209" t="n">
        <v>3.2</v>
      </c>
      <c r="F273" s="238" t="n">
        <v>48</v>
      </c>
      <c r="G273" s="222" t="n">
        <v>4</v>
      </c>
      <c r="H273" s="124" t="s">
        <v>27</v>
      </c>
      <c r="I273" s="149" t="s">
        <v>186</v>
      </c>
      <c r="J273" s="174" t="n">
        <f aca="false">E273*F273</f>
        <v>153.6</v>
      </c>
      <c r="K273" s="333" t="n">
        <f aca="false">E273*10</f>
        <v>32</v>
      </c>
    </row>
    <row r="274" customFormat="false" ht="12.75" hidden="false" customHeight="false" outlineLevel="0" collapsed="false">
      <c r="A274" s="149" t="s">
        <v>55</v>
      </c>
      <c r="B274" s="124" t="n">
        <v>253063</v>
      </c>
      <c r="C274" s="185" t="s">
        <v>185</v>
      </c>
      <c r="D274" s="337"/>
      <c r="E274" s="209" t="n">
        <v>3.99</v>
      </c>
      <c r="F274" s="238" t="n">
        <v>48</v>
      </c>
      <c r="G274" s="222" t="n">
        <v>4</v>
      </c>
      <c r="H274" s="124" t="s">
        <v>27</v>
      </c>
      <c r="I274" s="149" t="s">
        <v>186</v>
      </c>
      <c r="J274" s="174" t="n">
        <f aca="false">E274*F274</f>
        <v>191.52</v>
      </c>
      <c r="K274" s="333" t="n">
        <f aca="false">E274*10</f>
        <v>39.9</v>
      </c>
    </row>
    <row r="275" customFormat="false" ht="12.75" hidden="false" customHeight="false" outlineLevel="0" collapsed="false">
      <c r="A275" s="149" t="s">
        <v>55</v>
      </c>
      <c r="B275" s="124" t="n">
        <v>253064</v>
      </c>
      <c r="C275" s="185" t="s">
        <v>185</v>
      </c>
      <c r="D275" s="337"/>
      <c r="E275" s="209" t="n">
        <v>4.308</v>
      </c>
      <c r="F275" s="238" t="n">
        <v>48</v>
      </c>
      <c r="G275" s="222" t="n">
        <v>4</v>
      </c>
      <c r="H275" s="124" t="s">
        <v>27</v>
      </c>
      <c r="I275" s="149" t="s">
        <v>186</v>
      </c>
      <c r="J275" s="174" t="n">
        <f aca="false">E275*F275</f>
        <v>206.784</v>
      </c>
      <c r="K275" s="333" t="n">
        <f aca="false">E275*10</f>
        <v>43.08</v>
      </c>
    </row>
    <row r="276" customFormat="false" ht="12.75" hidden="false" customHeight="false" outlineLevel="0" collapsed="false">
      <c r="A276" s="149" t="s">
        <v>55</v>
      </c>
      <c r="B276" s="124" t="n">
        <v>253065</v>
      </c>
      <c r="C276" s="185" t="s">
        <v>185</v>
      </c>
      <c r="D276" s="337"/>
      <c r="E276" s="209" t="n">
        <v>4.517</v>
      </c>
      <c r="F276" s="238" t="n">
        <v>48</v>
      </c>
      <c r="G276" s="222" t="n">
        <v>4</v>
      </c>
      <c r="H276" s="124" t="s">
        <v>27</v>
      </c>
      <c r="I276" s="149" t="s">
        <v>186</v>
      </c>
      <c r="J276" s="174" t="n">
        <f aca="false">E276*F276</f>
        <v>216.816</v>
      </c>
      <c r="K276" s="333" t="n">
        <f aca="false">E276*10</f>
        <v>45.17</v>
      </c>
    </row>
    <row r="277" customFormat="false" ht="12.75" hidden="false" customHeight="false" outlineLevel="0" collapsed="false">
      <c r="A277" s="149" t="s">
        <v>55</v>
      </c>
      <c r="B277" s="124" t="n">
        <v>253067</v>
      </c>
      <c r="C277" s="185" t="s">
        <v>185</v>
      </c>
      <c r="D277" s="337"/>
      <c r="E277" s="209" t="n">
        <v>5.729</v>
      </c>
      <c r="F277" s="238" t="n">
        <v>48</v>
      </c>
      <c r="G277" s="222" t="n">
        <v>4</v>
      </c>
      <c r="H277" s="124" t="s">
        <v>27</v>
      </c>
      <c r="I277" s="149" t="s">
        <v>186</v>
      </c>
      <c r="J277" s="174" t="n">
        <f aca="false">E277*F277</f>
        <v>274.992</v>
      </c>
      <c r="K277" s="333" t="n">
        <f aca="false">E277*10</f>
        <v>57.29</v>
      </c>
    </row>
    <row r="278" customFormat="false" ht="12.75" hidden="false" customHeight="false" outlineLevel="0" collapsed="false">
      <c r="A278" s="149" t="s">
        <v>55</v>
      </c>
      <c r="B278" s="124" t="n">
        <v>254011</v>
      </c>
      <c r="C278" s="185" t="s">
        <v>185</v>
      </c>
      <c r="D278" s="337"/>
      <c r="E278" s="209" t="n">
        <v>0.507</v>
      </c>
      <c r="F278" s="238" t="n">
        <v>48</v>
      </c>
      <c r="G278" s="222" t="n">
        <v>4</v>
      </c>
      <c r="H278" s="124" t="s">
        <v>27</v>
      </c>
      <c r="I278" s="149" t="s">
        <v>186</v>
      </c>
      <c r="J278" s="174" t="n">
        <f aca="false">E278*F278</f>
        <v>24.336</v>
      </c>
      <c r="K278" s="333" t="n">
        <f aca="false">E278*10</f>
        <v>5.07</v>
      </c>
    </row>
    <row r="279" customFormat="false" ht="12.75" hidden="false" customHeight="false" outlineLevel="0" collapsed="false">
      <c r="A279" s="149" t="s">
        <v>55</v>
      </c>
      <c r="B279" s="124" t="n">
        <v>254013</v>
      </c>
      <c r="C279" s="185" t="s">
        <v>185</v>
      </c>
      <c r="D279" s="337"/>
      <c r="E279" s="209" t="n">
        <v>0.542</v>
      </c>
      <c r="F279" s="238" t="n">
        <v>48</v>
      </c>
      <c r="G279" s="222" t="n">
        <v>4</v>
      </c>
      <c r="H279" s="124" t="s">
        <v>27</v>
      </c>
      <c r="I279" s="149" t="s">
        <v>186</v>
      </c>
      <c r="J279" s="174" t="n">
        <f aca="false">E279*F279</f>
        <v>26.016</v>
      </c>
      <c r="K279" s="333" t="n">
        <f aca="false">E279*10</f>
        <v>5.42</v>
      </c>
    </row>
    <row r="280" customFormat="false" ht="12.75" hidden="false" customHeight="false" outlineLevel="0" collapsed="false">
      <c r="A280" s="149" t="s">
        <v>55</v>
      </c>
      <c r="B280" s="124" t="n">
        <v>254027</v>
      </c>
      <c r="C280" s="185" t="s">
        <v>185</v>
      </c>
      <c r="D280" s="337"/>
      <c r="E280" s="209" t="n">
        <v>1.849</v>
      </c>
      <c r="F280" s="238" t="n">
        <v>48</v>
      </c>
      <c r="G280" s="222" t="n">
        <v>4</v>
      </c>
      <c r="H280" s="124" t="s">
        <v>27</v>
      </c>
      <c r="I280" s="149" t="s">
        <v>186</v>
      </c>
      <c r="J280" s="174" t="n">
        <f aca="false">E280*F280</f>
        <v>88.752</v>
      </c>
      <c r="K280" s="333" t="n">
        <f aca="false">E280*10</f>
        <v>18.49</v>
      </c>
    </row>
    <row r="281" customFormat="false" ht="12.75" hidden="false" customHeight="false" outlineLevel="0" collapsed="false">
      <c r="A281" s="149" t="s">
        <v>55</v>
      </c>
      <c r="B281" s="124" t="n">
        <v>254030</v>
      </c>
      <c r="C281" s="185" t="s">
        <v>185</v>
      </c>
      <c r="D281" s="337"/>
      <c r="E281" s="209" t="n">
        <v>1.894</v>
      </c>
      <c r="F281" s="238" t="n">
        <v>48</v>
      </c>
      <c r="G281" s="222" t="n">
        <v>4</v>
      </c>
      <c r="H281" s="124" t="s">
        <v>27</v>
      </c>
      <c r="I281" s="149" t="s">
        <v>186</v>
      </c>
      <c r="J281" s="174" t="n">
        <f aca="false">E281*F281</f>
        <v>90.912</v>
      </c>
      <c r="K281" s="333" t="n">
        <f aca="false">E281*10</f>
        <v>18.94</v>
      </c>
    </row>
    <row r="282" customFormat="false" ht="12.75" hidden="false" customHeight="false" outlineLevel="0" collapsed="false">
      <c r="A282" s="149" t="s">
        <v>55</v>
      </c>
      <c r="B282" s="124" t="n">
        <v>254034</v>
      </c>
      <c r="C282" s="185" t="s">
        <v>185</v>
      </c>
      <c r="D282" s="337"/>
      <c r="E282" s="209" t="n">
        <v>2.309</v>
      </c>
      <c r="F282" s="238" t="n">
        <v>48</v>
      </c>
      <c r="G282" s="222" t="n">
        <v>4</v>
      </c>
      <c r="H282" s="124" t="s">
        <v>27</v>
      </c>
      <c r="I282" s="149" t="s">
        <v>186</v>
      </c>
      <c r="J282" s="174" t="n">
        <f aca="false">E282*F282</f>
        <v>110.832</v>
      </c>
      <c r="K282" s="333" t="n">
        <f aca="false">E282*10</f>
        <v>23.09</v>
      </c>
    </row>
    <row r="283" customFormat="false" ht="12.75" hidden="false" customHeight="false" outlineLevel="0" collapsed="false">
      <c r="A283" s="149" t="s">
        <v>55</v>
      </c>
      <c r="B283" s="124" t="n">
        <v>254068</v>
      </c>
      <c r="C283" s="185" t="s">
        <v>185</v>
      </c>
      <c r="D283" s="337"/>
      <c r="E283" s="209" t="n">
        <v>0.782</v>
      </c>
      <c r="F283" s="238" t="n">
        <v>48</v>
      </c>
      <c r="G283" s="222" t="n">
        <v>4</v>
      </c>
      <c r="H283" s="124" t="s">
        <v>27</v>
      </c>
      <c r="I283" s="149" t="s">
        <v>186</v>
      </c>
      <c r="J283" s="174" t="n">
        <f aca="false">E283*F283</f>
        <v>37.536</v>
      </c>
      <c r="K283" s="333" t="n">
        <f aca="false">E283*10</f>
        <v>7.82</v>
      </c>
    </row>
    <row r="284" customFormat="false" ht="12.75" hidden="false" customHeight="false" outlineLevel="0" collapsed="false">
      <c r="A284" s="149" t="s">
        <v>55</v>
      </c>
      <c r="B284" s="124" t="n">
        <v>254072</v>
      </c>
      <c r="C284" s="185" t="s">
        <v>185</v>
      </c>
      <c r="D284" s="337"/>
      <c r="E284" s="209" t="n">
        <v>0.694</v>
      </c>
      <c r="F284" s="238" t="n">
        <v>48</v>
      </c>
      <c r="G284" s="222" t="n">
        <v>4</v>
      </c>
      <c r="H284" s="124" t="s">
        <v>27</v>
      </c>
      <c r="I284" s="149" t="s">
        <v>186</v>
      </c>
      <c r="J284" s="174" t="n">
        <f aca="false">E284*F284</f>
        <v>33.312</v>
      </c>
      <c r="K284" s="333" t="n">
        <f aca="false">E284*10</f>
        <v>6.94</v>
      </c>
    </row>
    <row r="285" customFormat="false" ht="12.75" hidden="false" customHeight="false" outlineLevel="0" collapsed="false">
      <c r="A285" s="149" t="s">
        <v>55</v>
      </c>
      <c r="B285" s="124" t="n">
        <v>254075</v>
      </c>
      <c r="C285" s="185" t="s">
        <v>185</v>
      </c>
      <c r="D285" s="337"/>
      <c r="E285" s="209" t="n">
        <v>0.701</v>
      </c>
      <c r="F285" s="238" t="n">
        <v>48</v>
      </c>
      <c r="G285" s="222" t="n">
        <v>4</v>
      </c>
      <c r="H285" s="124" t="s">
        <v>27</v>
      </c>
      <c r="I285" s="149" t="s">
        <v>186</v>
      </c>
      <c r="J285" s="174" t="n">
        <f aca="false">E285*F285</f>
        <v>33.648</v>
      </c>
      <c r="K285" s="333" t="n">
        <f aca="false">E285*10</f>
        <v>7.01</v>
      </c>
    </row>
    <row r="286" customFormat="false" ht="12.75" hidden="false" customHeight="false" outlineLevel="0" collapsed="false">
      <c r="A286" s="149" t="s">
        <v>55</v>
      </c>
      <c r="B286" s="124" t="n">
        <v>254086</v>
      </c>
      <c r="C286" s="185" t="s">
        <v>185</v>
      </c>
      <c r="D286" s="337"/>
      <c r="E286" s="209" t="n">
        <v>0.903</v>
      </c>
      <c r="F286" s="238" t="n">
        <v>48</v>
      </c>
      <c r="G286" s="222" t="n">
        <v>4</v>
      </c>
      <c r="H286" s="124" t="s">
        <v>27</v>
      </c>
      <c r="I286" s="149" t="s">
        <v>186</v>
      </c>
      <c r="J286" s="174" t="n">
        <f aca="false">E286*F286</f>
        <v>43.344</v>
      </c>
      <c r="K286" s="333" t="n">
        <f aca="false">E286*10</f>
        <v>9.03</v>
      </c>
    </row>
    <row r="287" customFormat="false" ht="12.75" hidden="false" customHeight="false" outlineLevel="0" collapsed="false">
      <c r="A287" s="149" t="s">
        <v>55</v>
      </c>
      <c r="B287" s="124" t="n">
        <v>254087</v>
      </c>
      <c r="C287" s="185" t="s">
        <v>185</v>
      </c>
      <c r="D287" s="337"/>
      <c r="E287" s="209" t="n">
        <v>3.208</v>
      </c>
      <c r="F287" s="238" t="n">
        <v>48</v>
      </c>
      <c r="G287" s="222" t="n">
        <v>4</v>
      </c>
      <c r="H287" s="124" t="s">
        <v>27</v>
      </c>
      <c r="I287" s="149" t="s">
        <v>186</v>
      </c>
      <c r="J287" s="174" t="n">
        <f aca="false">E287*F287</f>
        <v>153.984</v>
      </c>
      <c r="K287" s="333" t="n">
        <f aca="false">E287*10</f>
        <v>32.08</v>
      </c>
    </row>
    <row r="288" customFormat="false" ht="12.75" hidden="false" customHeight="false" outlineLevel="0" collapsed="false">
      <c r="A288" s="149" t="s">
        <v>55</v>
      </c>
      <c r="B288" s="124" t="n">
        <v>254088</v>
      </c>
      <c r="C288" s="185" t="s">
        <v>185</v>
      </c>
      <c r="D288" s="337"/>
      <c r="E288" s="209" t="n">
        <v>6.328</v>
      </c>
      <c r="F288" s="238" t="n">
        <v>48</v>
      </c>
      <c r="G288" s="222" t="n">
        <v>4</v>
      </c>
      <c r="H288" s="124" t="s">
        <v>27</v>
      </c>
      <c r="I288" s="149" t="s">
        <v>186</v>
      </c>
      <c r="J288" s="174" t="n">
        <f aca="false">E288*F288</f>
        <v>303.744</v>
      </c>
      <c r="K288" s="333" t="n">
        <f aca="false">E288*10</f>
        <v>63.28</v>
      </c>
    </row>
    <row r="289" customFormat="false" ht="12.75" hidden="false" customHeight="false" outlineLevel="0" collapsed="false">
      <c r="A289" s="149" t="s">
        <v>55</v>
      </c>
      <c r="B289" s="124" t="n">
        <v>254089</v>
      </c>
      <c r="C289" s="185" t="s">
        <v>185</v>
      </c>
      <c r="D289" s="337"/>
      <c r="E289" s="209" t="n">
        <v>1.827</v>
      </c>
      <c r="F289" s="238" t="n">
        <v>48</v>
      </c>
      <c r="G289" s="222" t="n">
        <v>4</v>
      </c>
      <c r="H289" s="124" t="s">
        <v>27</v>
      </c>
      <c r="I289" s="149" t="s">
        <v>186</v>
      </c>
      <c r="J289" s="174" t="n">
        <f aca="false">E289*F289</f>
        <v>87.696</v>
      </c>
      <c r="K289" s="333" t="n">
        <f aca="false">E289*10</f>
        <v>18.27</v>
      </c>
    </row>
    <row r="290" customFormat="false" ht="12.75" hidden="false" customHeight="false" outlineLevel="0" collapsed="false">
      <c r="A290" s="149" t="s">
        <v>55</v>
      </c>
      <c r="B290" s="124" t="n">
        <v>254090</v>
      </c>
      <c r="C290" s="185" t="s">
        <v>185</v>
      </c>
      <c r="D290" s="337"/>
      <c r="E290" s="209" t="n">
        <v>1.734</v>
      </c>
      <c r="F290" s="238" t="n">
        <v>48</v>
      </c>
      <c r="G290" s="222" t="n">
        <v>4</v>
      </c>
      <c r="H290" s="124" t="s">
        <v>27</v>
      </c>
      <c r="I290" s="149" t="s">
        <v>186</v>
      </c>
      <c r="J290" s="174" t="n">
        <f aca="false">E290*F290</f>
        <v>83.232</v>
      </c>
      <c r="K290" s="333" t="n">
        <f aca="false">E290*10</f>
        <v>17.34</v>
      </c>
    </row>
    <row r="291" customFormat="false" ht="12.75" hidden="false" customHeight="false" outlineLevel="0" collapsed="false">
      <c r="A291" s="149" t="s">
        <v>55</v>
      </c>
      <c r="B291" s="124" t="n">
        <v>254092</v>
      </c>
      <c r="C291" s="185" t="s">
        <v>185</v>
      </c>
      <c r="D291" s="337"/>
      <c r="E291" s="209" t="n">
        <v>7.126</v>
      </c>
      <c r="F291" s="238" t="n">
        <v>48</v>
      </c>
      <c r="G291" s="222" t="n">
        <v>4</v>
      </c>
      <c r="H291" s="124" t="s">
        <v>27</v>
      </c>
      <c r="I291" s="149" t="s">
        <v>186</v>
      </c>
      <c r="J291" s="174" t="n">
        <f aca="false">E291*F291</f>
        <v>342.048</v>
      </c>
      <c r="K291" s="333" t="n">
        <f aca="false">E291*10</f>
        <v>71.26</v>
      </c>
    </row>
    <row r="292" customFormat="false" ht="12.75" hidden="false" customHeight="false" outlineLevel="0" collapsed="false">
      <c r="A292" s="149" t="s">
        <v>55</v>
      </c>
      <c r="B292" s="124" t="n">
        <v>254095</v>
      </c>
      <c r="C292" s="185" t="s">
        <v>185</v>
      </c>
      <c r="D292" s="337"/>
      <c r="E292" s="209" t="n">
        <v>4.113</v>
      </c>
      <c r="F292" s="238" t="n">
        <v>48</v>
      </c>
      <c r="G292" s="222" t="n">
        <v>4</v>
      </c>
      <c r="H292" s="124" t="s">
        <v>27</v>
      </c>
      <c r="I292" s="149" t="s">
        <v>186</v>
      </c>
      <c r="J292" s="174" t="n">
        <f aca="false">E292*F292</f>
        <v>197.424</v>
      </c>
      <c r="K292" s="333" t="n">
        <f aca="false">E292*10</f>
        <v>41.13</v>
      </c>
    </row>
    <row r="293" customFormat="false" ht="12.75" hidden="false" customHeight="false" outlineLevel="0" collapsed="false">
      <c r="A293" s="149" t="s">
        <v>55</v>
      </c>
      <c r="B293" s="124" t="n">
        <v>254097</v>
      </c>
      <c r="C293" s="185" t="s">
        <v>185</v>
      </c>
      <c r="D293" s="337"/>
      <c r="E293" s="209" t="n">
        <v>2.4</v>
      </c>
      <c r="F293" s="238" t="n">
        <v>48</v>
      </c>
      <c r="G293" s="222" t="n">
        <v>4</v>
      </c>
      <c r="H293" s="124" t="s">
        <v>27</v>
      </c>
      <c r="I293" s="149" t="s">
        <v>186</v>
      </c>
      <c r="J293" s="174" t="n">
        <f aca="false">E293*F293</f>
        <v>115.2</v>
      </c>
      <c r="K293" s="333" t="n">
        <f aca="false">E293*10</f>
        <v>24</v>
      </c>
    </row>
    <row r="294" customFormat="false" ht="12.75" hidden="false" customHeight="false" outlineLevel="0" collapsed="false">
      <c r="A294" s="149" t="s">
        <v>55</v>
      </c>
      <c r="B294" s="124" t="n">
        <v>255004</v>
      </c>
      <c r="C294" s="185" t="s">
        <v>185</v>
      </c>
      <c r="D294" s="337"/>
      <c r="E294" s="209" t="n">
        <v>0.504</v>
      </c>
      <c r="F294" s="238" t="n">
        <v>48</v>
      </c>
      <c r="G294" s="222" t="n">
        <v>4</v>
      </c>
      <c r="H294" s="124" t="s">
        <v>27</v>
      </c>
      <c r="I294" s="149" t="s">
        <v>186</v>
      </c>
      <c r="J294" s="174" t="n">
        <f aca="false">E294*F294</f>
        <v>24.192</v>
      </c>
      <c r="K294" s="333" t="n">
        <f aca="false">E294*10</f>
        <v>5.04</v>
      </c>
    </row>
    <row r="295" customFormat="false" ht="12.75" hidden="false" customHeight="false" outlineLevel="0" collapsed="false">
      <c r="A295" s="149" t="s">
        <v>55</v>
      </c>
      <c r="B295" s="124" t="n">
        <v>255006</v>
      </c>
      <c r="C295" s="185" t="s">
        <v>185</v>
      </c>
      <c r="D295" s="337"/>
      <c r="E295" s="209" t="n">
        <v>0.5</v>
      </c>
      <c r="F295" s="238" t="n">
        <v>48</v>
      </c>
      <c r="G295" s="222" t="n">
        <v>4</v>
      </c>
      <c r="H295" s="124" t="s">
        <v>27</v>
      </c>
      <c r="I295" s="149" t="s">
        <v>186</v>
      </c>
      <c r="J295" s="174" t="n">
        <f aca="false">E295*F295</f>
        <v>24</v>
      </c>
      <c r="K295" s="333" t="n">
        <f aca="false">E295*10</f>
        <v>5</v>
      </c>
    </row>
    <row r="296" customFormat="false" ht="12.75" hidden="false" customHeight="false" outlineLevel="0" collapsed="false">
      <c r="A296" s="149" t="s">
        <v>55</v>
      </c>
      <c r="B296" s="124" t="n">
        <v>255009</v>
      </c>
      <c r="C296" s="185" t="s">
        <v>185</v>
      </c>
      <c r="D296" s="337"/>
      <c r="E296" s="209" t="n">
        <v>0.917</v>
      </c>
      <c r="F296" s="238" t="n">
        <v>48</v>
      </c>
      <c r="G296" s="222" t="n">
        <v>4</v>
      </c>
      <c r="H296" s="124" t="s">
        <v>27</v>
      </c>
      <c r="I296" s="149" t="s">
        <v>186</v>
      </c>
      <c r="J296" s="174" t="n">
        <f aca="false">E296*F296</f>
        <v>44.016</v>
      </c>
      <c r="K296" s="333" t="n">
        <f aca="false">E296*10</f>
        <v>9.17</v>
      </c>
    </row>
    <row r="297" customFormat="false" ht="12.75" hidden="false" customHeight="false" outlineLevel="0" collapsed="false">
      <c r="A297" s="149" t="s">
        <v>55</v>
      </c>
      <c r="B297" s="124" t="n">
        <v>255017</v>
      </c>
      <c r="C297" s="185" t="s">
        <v>185</v>
      </c>
      <c r="D297" s="337"/>
      <c r="E297" s="209" t="n">
        <v>0.608</v>
      </c>
      <c r="F297" s="238" t="n">
        <v>48</v>
      </c>
      <c r="G297" s="222" t="n">
        <v>4</v>
      </c>
      <c r="H297" s="124" t="s">
        <v>27</v>
      </c>
      <c r="I297" s="149" t="s">
        <v>186</v>
      </c>
      <c r="J297" s="174" t="n">
        <f aca="false">E297*F297</f>
        <v>29.184</v>
      </c>
      <c r="K297" s="333" t="n">
        <f aca="false">E297*10</f>
        <v>6.08</v>
      </c>
    </row>
    <row r="298" customFormat="false" ht="12.75" hidden="false" customHeight="false" outlineLevel="0" collapsed="false">
      <c r="A298" s="149" t="s">
        <v>55</v>
      </c>
      <c r="B298" s="124" t="n">
        <v>255019</v>
      </c>
      <c r="C298" s="185" t="s">
        <v>185</v>
      </c>
      <c r="D298" s="337"/>
      <c r="E298" s="209" t="n">
        <v>1.298</v>
      </c>
      <c r="F298" s="238" t="n">
        <v>48</v>
      </c>
      <c r="G298" s="222" t="n">
        <v>4</v>
      </c>
      <c r="H298" s="124" t="s">
        <v>27</v>
      </c>
      <c r="I298" s="149" t="s">
        <v>186</v>
      </c>
      <c r="J298" s="174" t="n">
        <f aca="false">E298*F298</f>
        <v>62.304</v>
      </c>
      <c r="K298" s="333" t="n">
        <f aca="false">E298*10</f>
        <v>12.98</v>
      </c>
    </row>
    <row r="299" customFormat="false" ht="12.75" hidden="false" customHeight="false" outlineLevel="0" collapsed="false">
      <c r="A299" s="149" t="s">
        <v>55</v>
      </c>
      <c r="B299" s="124" t="n">
        <v>255025</v>
      </c>
      <c r="C299" s="185" t="s">
        <v>185</v>
      </c>
      <c r="D299" s="337"/>
      <c r="E299" s="209" t="n">
        <v>1.395</v>
      </c>
      <c r="F299" s="238" t="n">
        <v>48</v>
      </c>
      <c r="G299" s="222" t="n">
        <v>4</v>
      </c>
      <c r="H299" s="124" t="s">
        <v>27</v>
      </c>
      <c r="I299" s="149" t="s">
        <v>186</v>
      </c>
      <c r="J299" s="174" t="n">
        <f aca="false">E299*F299</f>
        <v>66.96</v>
      </c>
      <c r="K299" s="333" t="n">
        <f aca="false">E299*10</f>
        <v>13.95</v>
      </c>
    </row>
    <row r="300" customFormat="false" ht="12.75" hidden="false" customHeight="false" outlineLevel="0" collapsed="false">
      <c r="A300" s="149" t="s">
        <v>55</v>
      </c>
      <c r="B300" s="124" t="n">
        <v>255029</v>
      </c>
      <c r="C300" s="185" t="s">
        <v>185</v>
      </c>
      <c r="D300" s="337"/>
      <c r="E300" s="209" t="n">
        <v>1.392</v>
      </c>
      <c r="F300" s="238" t="n">
        <v>48</v>
      </c>
      <c r="G300" s="222" t="n">
        <v>4</v>
      </c>
      <c r="H300" s="124" t="s">
        <v>27</v>
      </c>
      <c r="I300" s="149" t="s">
        <v>186</v>
      </c>
      <c r="J300" s="174" t="n">
        <f aca="false">E300*F300</f>
        <v>66.816</v>
      </c>
      <c r="K300" s="333" t="n">
        <f aca="false">E300*10</f>
        <v>13.92</v>
      </c>
    </row>
    <row r="301" customFormat="false" ht="12.75" hidden="false" customHeight="false" outlineLevel="0" collapsed="false">
      <c r="A301" s="149" t="s">
        <v>55</v>
      </c>
      <c r="B301" s="124" t="n">
        <v>255035</v>
      </c>
      <c r="C301" s="185" t="s">
        <v>185</v>
      </c>
      <c r="D301" s="337"/>
      <c r="E301" s="209" t="n">
        <v>1.462</v>
      </c>
      <c r="F301" s="238" t="n">
        <v>48</v>
      </c>
      <c r="G301" s="222" t="n">
        <v>4</v>
      </c>
      <c r="H301" s="124" t="s">
        <v>27</v>
      </c>
      <c r="I301" s="149" t="s">
        <v>186</v>
      </c>
      <c r="J301" s="174" t="n">
        <f aca="false">E301*F301</f>
        <v>70.176</v>
      </c>
      <c r="K301" s="333" t="n">
        <f aca="false">E301*10</f>
        <v>14.62</v>
      </c>
    </row>
    <row r="302" customFormat="false" ht="12.75" hidden="false" customHeight="false" outlineLevel="0" collapsed="false">
      <c r="A302" s="149" t="s">
        <v>55</v>
      </c>
      <c r="B302" s="124" t="n">
        <v>255037</v>
      </c>
      <c r="C302" s="185" t="s">
        <v>185</v>
      </c>
      <c r="D302" s="337"/>
      <c r="E302" s="209" t="n">
        <v>1.501</v>
      </c>
      <c r="F302" s="238" t="n">
        <v>48</v>
      </c>
      <c r="G302" s="222" t="n">
        <v>4</v>
      </c>
      <c r="H302" s="124" t="s">
        <v>27</v>
      </c>
      <c r="I302" s="149" t="s">
        <v>186</v>
      </c>
      <c r="J302" s="174" t="n">
        <f aca="false">E302*F302</f>
        <v>72.048</v>
      </c>
      <c r="K302" s="333" t="n">
        <f aca="false">E302*10</f>
        <v>15.01</v>
      </c>
    </row>
    <row r="303" customFormat="false" ht="12.75" hidden="false" customHeight="false" outlineLevel="0" collapsed="false">
      <c r="A303" s="149" t="s">
        <v>55</v>
      </c>
      <c r="B303" s="124" t="n">
        <v>255053</v>
      </c>
      <c r="C303" s="185" t="s">
        <v>185</v>
      </c>
      <c r="D303" s="337"/>
      <c r="E303" s="209" t="n">
        <v>1.249</v>
      </c>
      <c r="F303" s="238" t="n">
        <v>48</v>
      </c>
      <c r="G303" s="222" t="n">
        <v>4</v>
      </c>
      <c r="H303" s="124" t="s">
        <v>27</v>
      </c>
      <c r="I303" s="149" t="s">
        <v>186</v>
      </c>
      <c r="J303" s="174" t="n">
        <f aca="false">E303*F303</f>
        <v>59.952</v>
      </c>
      <c r="K303" s="333" t="n">
        <f aca="false">E303*10</f>
        <v>12.49</v>
      </c>
    </row>
    <row r="304" customFormat="false" ht="12.75" hidden="false" customHeight="false" outlineLevel="0" collapsed="false">
      <c r="A304" s="149" t="s">
        <v>55</v>
      </c>
      <c r="B304" s="124" t="n">
        <v>255072</v>
      </c>
      <c r="C304" s="185" t="s">
        <v>185</v>
      </c>
      <c r="D304" s="337"/>
      <c r="E304" s="209" t="n">
        <v>1.007</v>
      </c>
      <c r="F304" s="238" t="n">
        <v>48</v>
      </c>
      <c r="G304" s="222" t="n">
        <v>4</v>
      </c>
      <c r="H304" s="124" t="s">
        <v>27</v>
      </c>
      <c r="I304" s="149" t="s">
        <v>186</v>
      </c>
      <c r="J304" s="174" t="n">
        <f aca="false">E304*F304</f>
        <v>48.336</v>
      </c>
      <c r="K304" s="333" t="n">
        <f aca="false">E304*10</f>
        <v>10.07</v>
      </c>
    </row>
    <row r="305" customFormat="false" ht="12.75" hidden="false" customHeight="false" outlineLevel="0" collapsed="false">
      <c r="A305" s="149" t="s">
        <v>55</v>
      </c>
      <c r="B305" s="124" t="n">
        <v>255079</v>
      </c>
      <c r="C305" s="185" t="s">
        <v>185</v>
      </c>
      <c r="D305" s="337"/>
      <c r="E305" s="209" t="n">
        <v>0.754</v>
      </c>
      <c r="F305" s="238" t="n">
        <v>48</v>
      </c>
      <c r="G305" s="222" t="n">
        <v>4</v>
      </c>
      <c r="H305" s="124" t="s">
        <v>27</v>
      </c>
      <c r="I305" s="149" t="s">
        <v>186</v>
      </c>
      <c r="J305" s="174" t="n">
        <f aca="false">E305*F305</f>
        <v>36.192</v>
      </c>
      <c r="K305" s="333" t="n">
        <f aca="false">E305*10</f>
        <v>7.54</v>
      </c>
    </row>
    <row r="306" customFormat="false" ht="12.75" hidden="false" customHeight="false" outlineLevel="0" collapsed="false">
      <c r="A306" s="149" t="s">
        <v>55</v>
      </c>
      <c r="B306" s="124" t="n">
        <v>255088</v>
      </c>
      <c r="C306" s="185" t="s">
        <v>185</v>
      </c>
      <c r="D306" s="337"/>
      <c r="E306" s="209" t="n">
        <v>3.133</v>
      </c>
      <c r="F306" s="238" t="n">
        <v>48</v>
      </c>
      <c r="G306" s="222" t="n">
        <v>4</v>
      </c>
      <c r="H306" s="124" t="s">
        <v>27</v>
      </c>
      <c r="I306" s="149" t="s">
        <v>186</v>
      </c>
      <c r="J306" s="174" t="n">
        <f aca="false">E306*F306</f>
        <v>150.384</v>
      </c>
      <c r="K306" s="333" t="n">
        <f aca="false">E306*10</f>
        <v>31.33</v>
      </c>
    </row>
    <row r="307" customFormat="false" ht="12.75" hidden="false" customHeight="false" outlineLevel="0" collapsed="false">
      <c r="A307" s="149" t="s">
        <v>55</v>
      </c>
      <c r="B307" s="124" t="n">
        <v>255089</v>
      </c>
      <c r="C307" s="185" t="s">
        <v>185</v>
      </c>
      <c r="D307" s="337"/>
      <c r="E307" s="209" t="n">
        <v>3.4</v>
      </c>
      <c r="F307" s="238" t="n">
        <v>48</v>
      </c>
      <c r="G307" s="222" t="n">
        <v>4</v>
      </c>
      <c r="H307" s="124" t="s">
        <v>27</v>
      </c>
      <c r="I307" s="149" t="s">
        <v>186</v>
      </c>
      <c r="J307" s="174" t="n">
        <f aca="false">E307*F307</f>
        <v>163.2</v>
      </c>
      <c r="K307" s="333" t="n">
        <f aca="false">E307*10</f>
        <v>34</v>
      </c>
    </row>
    <row r="308" customFormat="false" ht="12.75" hidden="false" customHeight="false" outlineLevel="0" collapsed="false">
      <c r="A308" s="149" t="s">
        <v>55</v>
      </c>
      <c r="B308" s="124" t="n">
        <v>255090</v>
      </c>
      <c r="C308" s="185" t="s">
        <v>185</v>
      </c>
      <c r="D308" s="337"/>
      <c r="E308" s="209" t="n">
        <v>2.415</v>
      </c>
      <c r="F308" s="238" t="n">
        <v>48</v>
      </c>
      <c r="G308" s="222" t="n">
        <v>4</v>
      </c>
      <c r="H308" s="124" t="s">
        <v>27</v>
      </c>
      <c r="I308" s="149" t="s">
        <v>186</v>
      </c>
      <c r="J308" s="174" t="n">
        <f aca="false">E308*F308</f>
        <v>115.92</v>
      </c>
      <c r="K308" s="333" t="n">
        <f aca="false">E308*10</f>
        <v>24.15</v>
      </c>
    </row>
    <row r="309" customFormat="false" ht="12.75" hidden="false" customHeight="false" outlineLevel="0" collapsed="false">
      <c r="A309" s="149" t="s">
        <v>55</v>
      </c>
      <c r="B309" s="124" t="n">
        <v>255091</v>
      </c>
      <c r="C309" s="185" t="s">
        <v>185</v>
      </c>
      <c r="D309" s="337"/>
      <c r="E309" s="209" t="n">
        <v>2.191</v>
      </c>
      <c r="F309" s="238" t="n">
        <v>48</v>
      </c>
      <c r="G309" s="222" t="n">
        <v>4</v>
      </c>
      <c r="H309" s="124" t="s">
        <v>27</v>
      </c>
      <c r="I309" s="149" t="s">
        <v>186</v>
      </c>
      <c r="J309" s="174" t="n">
        <f aca="false">E309*F309</f>
        <v>105.168</v>
      </c>
      <c r="K309" s="333" t="n">
        <f aca="false">E309*10</f>
        <v>21.91</v>
      </c>
    </row>
    <row r="310" customFormat="false" ht="12.75" hidden="false" customHeight="false" outlineLevel="0" collapsed="false">
      <c r="A310" s="149" t="s">
        <v>55</v>
      </c>
      <c r="B310" s="124" t="n">
        <v>255092</v>
      </c>
      <c r="C310" s="185" t="s">
        <v>185</v>
      </c>
      <c r="D310" s="337"/>
      <c r="E310" s="209" t="n">
        <v>1.828</v>
      </c>
      <c r="F310" s="238" t="n">
        <v>48</v>
      </c>
      <c r="G310" s="222" t="n">
        <v>4</v>
      </c>
      <c r="H310" s="124" t="s">
        <v>27</v>
      </c>
      <c r="I310" s="149" t="s">
        <v>186</v>
      </c>
      <c r="J310" s="174" t="n">
        <f aca="false">E310*F310</f>
        <v>87.744</v>
      </c>
      <c r="K310" s="333" t="n">
        <f aca="false">E310*10</f>
        <v>18.28</v>
      </c>
    </row>
    <row r="311" customFormat="false" ht="12.75" hidden="false" customHeight="false" outlineLevel="0" collapsed="false">
      <c r="A311" s="149" t="s">
        <v>55</v>
      </c>
      <c r="B311" s="124" t="n">
        <v>255094</v>
      </c>
      <c r="C311" s="185" t="s">
        <v>185</v>
      </c>
      <c r="D311" s="337"/>
      <c r="E311" s="209" t="n">
        <v>4.246</v>
      </c>
      <c r="F311" s="238" t="n">
        <v>48</v>
      </c>
      <c r="G311" s="222" t="n">
        <v>4</v>
      </c>
      <c r="H311" s="124" t="s">
        <v>27</v>
      </c>
      <c r="I311" s="149" t="s">
        <v>186</v>
      </c>
      <c r="J311" s="174" t="n">
        <f aca="false">E311*F311</f>
        <v>203.808</v>
      </c>
      <c r="K311" s="333" t="n">
        <f aca="false">E311*10</f>
        <v>42.46</v>
      </c>
    </row>
    <row r="312" customFormat="false" ht="12.75" hidden="false" customHeight="false" outlineLevel="0" collapsed="false">
      <c r="A312" s="149" t="s">
        <v>55</v>
      </c>
      <c r="B312" s="124" t="n">
        <v>255095</v>
      </c>
      <c r="C312" s="185" t="s">
        <v>185</v>
      </c>
      <c r="D312" s="337"/>
      <c r="E312" s="209" t="n">
        <v>6.86</v>
      </c>
      <c r="F312" s="238" t="n">
        <v>48</v>
      </c>
      <c r="G312" s="222" t="n">
        <v>4</v>
      </c>
      <c r="H312" s="124" t="s">
        <v>27</v>
      </c>
      <c r="I312" s="149" t="s">
        <v>186</v>
      </c>
      <c r="J312" s="174" t="n">
        <f aca="false">E312*F312</f>
        <v>329.28</v>
      </c>
      <c r="K312" s="333" t="n">
        <f aca="false">E312*10</f>
        <v>68.6</v>
      </c>
    </row>
    <row r="313" customFormat="false" ht="12.75" hidden="false" customHeight="false" outlineLevel="0" collapsed="false">
      <c r="A313" s="149" t="s">
        <v>55</v>
      </c>
      <c r="B313" s="124" t="n">
        <v>256001</v>
      </c>
      <c r="C313" s="185" t="s">
        <v>185</v>
      </c>
      <c r="D313" s="337"/>
      <c r="E313" s="209" t="n">
        <v>0.574</v>
      </c>
      <c r="F313" s="238" t="n">
        <v>48</v>
      </c>
      <c r="G313" s="222" t="n">
        <v>4</v>
      </c>
      <c r="H313" s="124" t="s">
        <v>27</v>
      </c>
      <c r="I313" s="149" t="s">
        <v>186</v>
      </c>
      <c r="J313" s="174" t="n">
        <f aca="false">E313*F313</f>
        <v>27.552</v>
      </c>
      <c r="K313" s="333" t="n">
        <f aca="false">E313*10</f>
        <v>5.74</v>
      </c>
    </row>
    <row r="314" customFormat="false" ht="12.75" hidden="false" customHeight="false" outlineLevel="0" collapsed="false">
      <c r="A314" s="149" t="s">
        <v>55</v>
      </c>
      <c r="B314" s="124" t="n">
        <v>256003</v>
      </c>
      <c r="C314" s="185" t="s">
        <v>185</v>
      </c>
      <c r="D314" s="337"/>
      <c r="E314" s="209" t="n">
        <v>0.693</v>
      </c>
      <c r="F314" s="238" t="n">
        <v>48</v>
      </c>
      <c r="G314" s="222" t="n">
        <v>4</v>
      </c>
      <c r="H314" s="124" t="s">
        <v>27</v>
      </c>
      <c r="I314" s="149" t="s">
        <v>186</v>
      </c>
      <c r="J314" s="174" t="n">
        <f aca="false">E314*F314</f>
        <v>33.264</v>
      </c>
      <c r="K314" s="333" t="n">
        <f aca="false">E314*10</f>
        <v>6.93</v>
      </c>
    </row>
    <row r="315" customFormat="false" ht="12.75" hidden="false" customHeight="false" outlineLevel="0" collapsed="false">
      <c r="A315" s="149" t="s">
        <v>55</v>
      </c>
      <c r="B315" s="124" t="n">
        <v>256032</v>
      </c>
      <c r="C315" s="185" t="s">
        <v>185</v>
      </c>
      <c r="D315" s="337"/>
      <c r="E315" s="209" t="n">
        <v>1.488</v>
      </c>
      <c r="F315" s="238" t="n">
        <v>48</v>
      </c>
      <c r="G315" s="222" t="n">
        <v>4</v>
      </c>
      <c r="H315" s="124" t="s">
        <v>27</v>
      </c>
      <c r="I315" s="149" t="s">
        <v>186</v>
      </c>
      <c r="J315" s="174" t="n">
        <f aca="false">E315*F315</f>
        <v>71.424</v>
      </c>
      <c r="K315" s="333" t="n">
        <f aca="false">E315*10</f>
        <v>14.88</v>
      </c>
    </row>
    <row r="316" customFormat="false" ht="12.75" hidden="false" customHeight="false" outlineLevel="0" collapsed="false">
      <c r="A316" s="149" t="s">
        <v>55</v>
      </c>
      <c r="B316" s="124" t="n">
        <v>256034</v>
      </c>
      <c r="C316" s="185" t="s">
        <v>185</v>
      </c>
      <c r="D316" s="337"/>
      <c r="E316" s="209" t="n">
        <v>1.489</v>
      </c>
      <c r="F316" s="238" t="n">
        <v>48</v>
      </c>
      <c r="G316" s="222" t="n">
        <v>4</v>
      </c>
      <c r="H316" s="124" t="s">
        <v>27</v>
      </c>
      <c r="I316" s="149" t="s">
        <v>186</v>
      </c>
      <c r="J316" s="174" t="n">
        <f aca="false">E316*F316</f>
        <v>71.472</v>
      </c>
      <c r="K316" s="333" t="n">
        <f aca="false">E316*10</f>
        <v>14.89</v>
      </c>
    </row>
    <row r="317" customFormat="false" ht="12.75" hidden="false" customHeight="false" outlineLevel="0" collapsed="false">
      <c r="A317" s="149" t="s">
        <v>55</v>
      </c>
      <c r="B317" s="124" t="n">
        <v>256041</v>
      </c>
      <c r="C317" s="185" t="s">
        <v>185</v>
      </c>
      <c r="D317" s="337"/>
      <c r="E317" s="209" t="n">
        <v>0.597</v>
      </c>
      <c r="F317" s="238" t="n">
        <v>48</v>
      </c>
      <c r="G317" s="222" t="n">
        <v>4</v>
      </c>
      <c r="H317" s="124" t="s">
        <v>27</v>
      </c>
      <c r="I317" s="149" t="s">
        <v>186</v>
      </c>
      <c r="J317" s="174" t="n">
        <f aca="false">E317*F317</f>
        <v>28.656</v>
      </c>
      <c r="K317" s="333" t="n">
        <f aca="false">E317*10</f>
        <v>5.97</v>
      </c>
    </row>
    <row r="318" customFormat="false" ht="12.75" hidden="false" customHeight="false" outlineLevel="0" collapsed="false">
      <c r="A318" s="149" t="s">
        <v>55</v>
      </c>
      <c r="B318" s="124" t="n">
        <v>256044</v>
      </c>
      <c r="C318" s="185" t="s">
        <v>185</v>
      </c>
      <c r="D318" s="337"/>
      <c r="E318" s="209" t="n">
        <v>0.501</v>
      </c>
      <c r="F318" s="238" t="n">
        <v>48</v>
      </c>
      <c r="G318" s="222" t="n">
        <v>4</v>
      </c>
      <c r="H318" s="124" t="s">
        <v>27</v>
      </c>
      <c r="I318" s="149" t="s">
        <v>186</v>
      </c>
      <c r="J318" s="174" t="n">
        <f aca="false">E318*F318</f>
        <v>24.048</v>
      </c>
      <c r="K318" s="333" t="n">
        <f aca="false">E318*10</f>
        <v>5.01</v>
      </c>
    </row>
    <row r="319" customFormat="false" ht="12.75" hidden="false" customHeight="false" outlineLevel="0" collapsed="false">
      <c r="A319" s="149" t="s">
        <v>55</v>
      </c>
      <c r="B319" s="124" t="n">
        <v>256053</v>
      </c>
      <c r="C319" s="185" t="s">
        <v>185</v>
      </c>
      <c r="D319" s="337"/>
      <c r="E319" s="209" t="n">
        <v>2.001</v>
      </c>
      <c r="F319" s="238" t="n">
        <v>48</v>
      </c>
      <c r="G319" s="222" t="n">
        <v>4</v>
      </c>
      <c r="H319" s="124" t="s">
        <v>27</v>
      </c>
      <c r="I319" s="149" t="s">
        <v>186</v>
      </c>
      <c r="J319" s="174" t="n">
        <f aca="false">E319*F319</f>
        <v>96.048</v>
      </c>
      <c r="K319" s="333" t="n">
        <f aca="false">E319*10</f>
        <v>20.01</v>
      </c>
    </row>
    <row r="320" customFormat="false" ht="12.75" hidden="false" customHeight="false" outlineLevel="0" collapsed="false">
      <c r="A320" s="149" t="s">
        <v>55</v>
      </c>
      <c r="B320" s="124" t="n">
        <v>256056</v>
      </c>
      <c r="C320" s="185" t="s">
        <v>185</v>
      </c>
      <c r="D320" s="337"/>
      <c r="E320" s="209" t="n">
        <v>2.33</v>
      </c>
      <c r="F320" s="238" t="n">
        <v>48</v>
      </c>
      <c r="G320" s="222" t="n">
        <v>4</v>
      </c>
      <c r="H320" s="124" t="s">
        <v>27</v>
      </c>
      <c r="I320" s="149" t="s">
        <v>186</v>
      </c>
      <c r="J320" s="174" t="n">
        <f aca="false">E320*F320</f>
        <v>111.84</v>
      </c>
      <c r="K320" s="333" t="n">
        <f aca="false">E320*10</f>
        <v>23.3</v>
      </c>
    </row>
    <row r="321" customFormat="false" ht="12.75" hidden="false" customHeight="false" outlineLevel="0" collapsed="false">
      <c r="A321" s="149" t="s">
        <v>55</v>
      </c>
      <c r="B321" s="124" t="n">
        <v>256059</v>
      </c>
      <c r="C321" s="185" t="s">
        <v>185</v>
      </c>
      <c r="D321" s="337"/>
      <c r="E321" s="209" t="n">
        <v>2.917</v>
      </c>
      <c r="F321" s="238" t="n">
        <v>48</v>
      </c>
      <c r="G321" s="222" t="n">
        <v>4</v>
      </c>
      <c r="H321" s="124" t="s">
        <v>27</v>
      </c>
      <c r="I321" s="149" t="s">
        <v>186</v>
      </c>
      <c r="J321" s="174" t="n">
        <f aca="false">E321*F321</f>
        <v>140.016</v>
      </c>
      <c r="K321" s="333" t="n">
        <f aca="false">E321*10</f>
        <v>29.17</v>
      </c>
    </row>
    <row r="322" customFormat="false" ht="12.75" hidden="false" customHeight="false" outlineLevel="0" collapsed="false">
      <c r="A322" s="149" t="s">
        <v>55</v>
      </c>
      <c r="B322" s="124" t="n">
        <v>256069</v>
      </c>
      <c r="C322" s="185" t="s">
        <v>185</v>
      </c>
      <c r="D322" s="337"/>
      <c r="E322" s="209" t="n">
        <v>2.865</v>
      </c>
      <c r="F322" s="238" t="n">
        <v>48</v>
      </c>
      <c r="G322" s="222" t="n">
        <v>4</v>
      </c>
      <c r="H322" s="124" t="s">
        <v>27</v>
      </c>
      <c r="I322" s="149" t="s">
        <v>186</v>
      </c>
      <c r="J322" s="174" t="n">
        <f aca="false">E322*F322</f>
        <v>137.52</v>
      </c>
      <c r="K322" s="333" t="n">
        <f aca="false">E322*10</f>
        <v>28.65</v>
      </c>
    </row>
    <row r="323" customFormat="false" ht="12.75" hidden="false" customHeight="false" outlineLevel="0" collapsed="false">
      <c r="A323" s="149" t="s">
        <v>55</v>
      </c>
      <c r="B323" s="124" t="n">
        <v>256071</v>
      </c>
      <c r="C323" s="185" t="s">
        <v>185</v>
      </c>
      <c r="D323" s="337"/>
      <c r="E323" s="209" t="n">
        <v>2.492</v>
      </c>
      <c r="F323" s="238" t="n">
        <v>48</v>
      </c>
      <c r="G323" s="222" t="n">
        <v>4</v>
      </c>
      <c r="H323" s="124" t="s">
        <v>27</v>
      </c>
      <c r="I323" s="149" t="s">
        <v>186</v>
      </c>
      <c r="J323" s="174" t="n">
        <f aca="false">E323*F323</f>
        <v>119.616</v>
      </c>
      <c r="K323" s="333" t="n">
        <f aca="false">E323*10</f>
        <v>24.92</v>
      </c>
    </row>
    <row r="324" customFormat="false" ht="12.75" hidden="false" customHeight="false" outlineLevel="0" collapsed="false">
      <c r="A324" s="149" t="s">
        <v>55</v>
      </c>
      <c r="B324" s="124" t="n">
        <v>256077</v>
      </c>
      <c r="C324" s="185" t="s">
        <v>185</v>
      </c>
      <c r="D324" s="337"/>
      <c r="E324" s="209" t="n">
        <v>0.857</v>
      </c>
      <c r="F324" s="238" t="n">
        <v>48</v>
      </c>
      <c r="G324" s="222" t="n">
        <v>4</v>
      </c>
      <c r="H324" s="124" t="s">
        <v>27</v>
      </c>
      <c r="I324" s="149" t="s">
        <v>186</v>
      </c>
      <c r="J324" s="174" t="n">
        <f aca="false">E324*F324</f>
        <v>41.136</v>
      </c>
      <c r="K324" s="333" t="n">
        <f aca="false">E324*10</f>
        <v>8.57</v>
      </c>
    </row>
    <row r="325" customFormat="false" ht="12.75" hidden="false" customHeight="false" outlineLevel="0" collapsed="false">
      <c r="A325" s="149" t="s">
        <v>55</v>
      </c>
      <c r="B325" s="124" t="n">
        <v>256083</v>
      </c>
      <c r="C325" s="185" t="s">
        <v>185</v>
      </c>
      <c r="D325" s="337"/>
      <c r="E325" s="209" t="n">
        <v>1.23</v>
      </c>
      <c r="F325" s="238" t="n">
        <v>48</v>
      </c>
      <c r="G325" s="222" t="n">
        <v>4</v>
      </c>
      <c r="H325" s="124" t="s">
        <v>27</v>
      </c>
      <c r="I325" s="149" t="s">
        <v>186</v>
      </c>
      <c r="J325" s="174" t="n">
        <f aca="false">E325*F325</f>
        <v>59.04</v>
      </c>
      <c r="K325" s="333" t="n">
        <f aca="false">E325*10</f>
        <v>12.3</v>
      </c>
    </row>
    <row r="326" customFormat="false" ht="12.75" hidden="false" customHeight="false" outlineLevel="0" collapsed="false">
      <c r="A326" s="149" t="s">
        <v>55</v>
      </c>
      <c r="B326" s="124" t="n">
        <v>256085</v>
      </c>
      <c r="C326" s="185" t="s">
        <v>185</v>
      </c>
      <c r="D326" s="337"/>
      <c r="E326" s="209" t="n">
        <v>1.79</v>
      </c>
      <c r="F326" s="238" t="n">
        <v>48</v>
      </c>
      <c r="G326" s="222" t="n">
        <v>4</v>
      </c>
      <c r="H326" s="124" t="s">
        <v>27</v>
      </c>
      <c r="I326" s="149" t="s">
        <v>186</v>
      </c>
      <c r="J326" s="174" t="n">
        <f aca="false">E326*F326</f>
        <v>85.92</v>
      </c>
      <c r="K326" s="333" t="n">
        <f aca="false">E326*10</f>
        <v>17.9</v>
      </c>
    </row>
    <row r="327" customFormat="false" ht="12.75" hidden="false" customHeight="false" outlineLevel="0" collapsed="false">
      <c r="A327" s="149" t="s">
        <v>55</v>
      </c>
      <c r="B327" s="124" t="n">
        <v>256086</v>
      </c>
      <c r="C327" s="185" t="s">
        <v>185</v>
      </c>
      <c r="D327" s="337"/>
      <c r="E327" s="209" t="n">
        <v>3.725</v>
      </c>
      <c r="F327" s="238" t="n">
        <v>48</v>
      </c>
      <c r="G327" s="222" t="n">
        <v>4</v>
      </c>
      <c r="H327" s="124" t="s">
        <v>27</v>
      </c>
      <c r="I327" s="149" t="s">
        <v>186</v>
      </c>
      <c r="J327" s="174" t="n">
        <f aca="false">E327*F327</f>
        <v>178.8</v>
      </c>
      <c r="K327" s="333" t="n">
        <f aca="false">E327*10</f>
        <v>37.25</v>
      </c>
    </row>
    <row r="328" customFormat="false" ht="12.75" hidden="false" customHeight="false" outlineLevel="0" collapsed="false">
      <c r="A328" s="149" t="s">
        <v>55</v>
      </c>
      <c r="B328" s="124" t="n">
        <v>256088</v>
      </c>
      <c r="C328" s="185" t="s">
        <v>185</v>
      </c>
      <c r="D328" s="337"/>
      <c r="E328" s="209" t="n">
        <v>2.492</v>
      </c>
      <c r="F328" s="238" t="n">
        <v>48</v>
      </c>
      <c r="G328" s="222" t="n">
        <v>4</v>
      </c>
      <c r="H328" s="124" t="s">
        <v>27</v>
      </c>
      <c r="I328" s="149" t="s">
        <v>186</v>
      </c>
      <c r="J328" s="174" t="n">
        <f aca="false">E328*F328</f>
        <v>119.616</v>
      </c>
      <c r="K328" s="333" t="n">
        <f aca="false">E328*10</f>
        <v>24.92</v>
      </c>
    </row>
    <row r="329" customFormat="false" ht="12.75" hidden="false" customHeight="false" outlineLevel="0" collapsed="false">
      <c r="A329" s="149" t="s">
        <v>55</v>
      </c>
      <c r="B329" s="124" t="n">
        <v>256089</v>
      </c>
      <c r="C329" s="185" t="s">
        <v>185</v>
      </c>
      <c r="D329" s="337"/>
      <c r="E329" s="209" t="n">
        <v>4.997</v>
      </c>
      <c r="F329" s="238" t="n">
        <v>48</v>
      </c>
      <c r="G329" s="222" t="n">
        <v>4</v>
      </c>
      <c r="H329" s="124" t="s">
        <v>27</v>
      </c>
      <c r="I329" s="149" t="s">
        <v>186</v>
      </c>
      <c r="J329" s="174" t="n">
        <f aca="false">E329*F329</f>
        <v>239.856</v>
      </c>
      <c r="K329" s="333" t="n">
        <f aca="false">E329*10</f>
        <v>49.97</v>
      </c>
    </row>
    <row r="330" customFormat="false" ht="12.75" hidden="false" customHeight="false" outlineLevel="0" collapsed="false">
      <c r="A330" s="149" t="s">
        <v>55</v>
      </c>
      <c r="B330" s="124" t="n">
        <v>256090</v>
      </c>
      <c r="C330" s="185" t="s">
        <v>185</v>
      </c>
      <c r="D330" s="337"/>
      <c r="E330" s="209" t="n">
        <v>6.176</v>
      </c>
      <c r="F330" s="238" t="n">
        <v>48</v>
      </c>
      <c r="G330" s="222" t="n">
        <v>4</v>
      </c>
      <c r="H330" s="124" t="s">
        <v>27</v>
      </c>
      <c r="I330" s="149" t="s">
        <v>186</v>
      </c>
      <c r="J330" s="174" t="n">
        <f aca="false">E330*F330</f>
        <v>296.448</v>
      </c>
      <c r="K330" s="333" t="n">
        <f aca="false">E330*10</f>
        <v>61.76</v>
      </c>
    </row>
    <row r="331" customFormat="false" ht="12.75" hidden="false" customHeight="false" outlineLevel="0" collapsed="false">
      <c r="A331" s="149" t="s">
        <v>55</v>
      </c>
      <c r="B331" s="124" t="n">
        <v>256091</v>
      </c>
      <c r="C331" s="185" t="s">
        <v>185</v>
      </c>
      <c r="D331" s="337"/>
      <c r="E331" s="209" t="n">
        <v>13.315</v>
      </c>
      <c r="F331" s="238" t="n">
        <v>48</v>
      </c>
      <c r="G331" s="222" t="n">
        <v>4</v>
      </c>
      <c r="H331" s="124" t="s">
        <v>27</v>
      </c>
      <c r="I331" s="149" t="s">
        <v>186</v>
      </c>
      <c r="J331" s="174" t="n">
        <f aca="false">E331*F331</f>
        <v>639.12</v>
      </c>
      <c r="K331" s="333" t="n">
        <f aca="false">E331*10</f>
        <v>133.15</v>
      </c>
    </row>
    <row r="332" customFormat="false" ht="12.75" hidden="false" customHeight="false" outlineLevel="0" collapsed="false">
      <c r="A332" s="149" t="s">
        <v>55</v>
      </c>
      <c r="B332" s="124" t="n">
        <v>257011</v>
      </c>
      <c r="C332" s="185" t="s">
        <v>185</v>
      </c>
      <c r="D332" s="337"/>
      <c r="E332" s="209" t="n">
        <v>0.809</v>
      </c>
      <c r="F332" s="238" t="n">
        <v>48</v>
      </c>
      <c r="G332" s="222" t="n">
        <v>4</v>
      </c>
      <c r="H332" s="124" t="s">
        <v>27</v>
      </c>
      <c r="I332" s="149" t="s">
        <v>186</v>
      </c>
      <c r="J332" s="174" t="n">
        <f aca="false">E332*F332</f>
        <v>38.832</v>
      </c>
      <c r="K332" s="333" t="n">
        <f aca="false">E332*10</f>
        <v>8.09</v>
      </c>
    </row>
    <row r="333" customFormat="false" ht="12.75" hidden="false" customHeight="false" outlineLevel="0" collapsed="false">
      <c r="A333" s="149" t="s">
        <v>55</v>
      </c>
      <c r="B333" s="124" t="n">
        <v>257017</v>
      </c>
      <c r="C333" s="185" t="s">
        <v>185</v>
      </c>
      <c r="D333" s="337"/>
      <c r="E333" s="209" t="n">
        <v>1.121</v>
      </c>
      <c r="F333" s="238" t="n">
        <v>48</v>
      </c>
      <c r="G333" s="222" t="n">
        <v>4</v>
      </c>
      <c r="H333" s="124" t="s">
        <v>27</v>
      </c>
      <c r="I333" s="149" t="s">
        <v>186</v>
      </c>
      <c r="J333" s="174" t="n">
        <f aca="false">E333*F333</f>
        <v>53.808</v>
      </c>
      <c r="K333" s="333" t="n">
        <f aca="false">E333*10</f>
        <v>11.21</v>
      </c>
    </row>
    <row r="334" customFormat="false" ht="12.75" hidden="false" customHeight="false" outlineLevel="0" collapsed="false">
      <c r="A334" s="149" t="s">
        <v>55</v>
      </c>
      <c r="B334" s="124" t="n">
        <v>257021</v>
      </c>
      <c r="C334" s="185" t="s">
        <v>185</v>
      </c>
      <c r="D334" s="337"/>
      <c r="E334" s="209" t="n">
        <v>1.602</v>
      </c>
      <c r="F334" s="238" t="n">
        <v>48</v>
      </c>
      <c r="G334" s="222" t="n">
        <v>4</v>
      </c>
      <c r="H334" s="124" t="s">
        <v>27</v>
      </c>
      <c r="I334" s="149" t="s">
        <v>186</v>
      </c>
      <c r="J334" s="174" t="n">
        <f aca="false">E334*F334</f>
        <v>76.896</v>
      </c>
      <c r="K334" s="333" t="n">
        <f aca="false">E334*10</f>
        <v>16.02</v>
      </c>
    </row>
    <row r="335" customFormat="false" ht="12.75" hidden="false" customHeight="false" outlineLevel="0" collapsed="false">
      <c r="A335" s="149" t="s">
        <v>55</v>
      </c>
      <c r="B335" s="124" t="n">
        <v>257027</v>
      </c>
      <c r="C335" s="185" t="s">
        <v>185</v>
      </c>
      <c r="D335" s="337"/>
      <c r="E335" s="209" t="n">
        <v>3.502</v>
      </c>
      <c r="F335" s="238" t="n">
        <v>48</v>
      </c>
      <c r="G335" s="222" t="n">
        <v>4</v>
      </c>
      <c r="H335" s="124" t="s">
        <v>27</v>
      </c>
      <c r="I335" s="149" t="s">
        <v>186</v>
      </c>
      <c r="J335" s="174" t="n">
        <f aca="false">E335*F335</f>
        <v>168.096</v>
      </c>
      <c r="K335" s="333" t="n">
        <f aca="false">E335*10</f>
        <v>35.02</v>
      </c>
    </row>
    <row r="336" customFormat="false" ht="12.75" hidden="false" customHeight="false" outlineLevel="0" collapsed="false">
      <c r="A336" s="149" t="s">
        <v>55</v>
      </c>
      <c r="B336" s="124" t="n">
        <v>257029</v>
      </c>
      <c r="C336" s="185" t="s">
        <v>185</v>
      </c>
      <c r="D336" s="337"/>
      <c r="E336" s="209" t="n">
        <v>0.912</v>
      </c>
      <c r="F336" s="238" t="n">
        <v>48</v>
      </c>
      <c r="G336" s="222" t="n">
        <v>4</v>
      </c>
      <c r="H336" s="124" t="s">
        <v>27</v>
      </c>
      <c r="I336" s="149" t="s">
        <v>186</v>
      </c>
      <c r="J336" s="174" t="n">
        <f aca="false">E336*F336</f>
        <v>43.776</v>
      </c>
      <c r="K336" s="333" t="n">
        <f aca="false">E336*10</f>
        <v>9.12</v>
      </c>
    </row>
    <row r="337" customFormat="false" ht="12.75" hidden="false" customHeight="false" outlineLevel="0" collapsed="false">
      <c r="A337" s="149" t="s">
        <v>55</v>
      </c>
      <c r="B337" s="124" t="n">
        <v>258009</v>
      </c>
      <c r="C337" s="185" t="s">
        <v>185</v>
      </c>
      <c r="D337" s="337"/>
      <c r="E337" s="209" t="n">
        <v>0.95</v>
      </c>
      <c r="F337" s="238" t="n">
        <v>48</v>
      </c>
      <c r="G337" s="222" t="n">
        <v>4</v>
      </c>
      <c r="H337" s="124" t="s">
        <v>27</v>
      </c>
      <c r="I337" s="149" t="s">
        <v>186</v>
      </c>
      <c r="J337" s="174" t="n">
        <f aca="false">E337*F337</f>
        <v>45.6</v>
      </c>
      <c r="K337" s="333" t="n">
        <f aca="false">E337*10</f>
        <v>9.5</v>
      </c>
    </row>
    <row r="338" customFormat="false" ht="12.75" hidden="false" customHeight="false" outlineLevel="0" collapsed="false">
      <c r="A338" s="149" t="s">
        <v>55</v>
      </c>
      <c r="B338" s="124" t="n">
        <v>258012</v>
      </c>
      <c r="C338" s="185" t="s">
        <v>185</v>
      </c>
      <c r="D338" s="337"/>
      <c r="E338" s="209" t="n">
        <v>1.056</v>
      </c>
      <c r="F338" s="238" t="n">
        <v>48</v>
      </c>
      <c r="G338" s="222" t="n">
        <v>4</v>
      </c>
      <c r="H338" s="124" t="s">
        <v>27</v>
      </c>
      <c r="I338" s="149" t="s">
        <v>186</v>
      </c>
      <c r="J338" s="174" t="n">
        <f aca="false">E338*F338</f>
        <v>50.688</v>
      </c>
      <c r="K338" s="333" t="n">
        <f aca="false">E338*10</f>
        <v>10.56</v>
      </c>
    </row>
    <row r="339" customFormat="false" ht="12.75" hidden="false" customHeight="false" outlineLevel="0" collapsed="false">
      <c r="A339" s="149" t="s">
        <v>55</v>
      </c>
      <c r="B339" s="124" t="n">
        <v>258018</v>
      </c>
      <c r="C339" s="185" t="s">
        <v>185</v>
      </c>
      <c r="D339" s="337"/>
      <c r="E339" s="209" t="n">
        <v>1.626</v>
      </c>
      <c r="F339" s="238" t="n">
        <v>48</v>
      </c>
      <c r="G339" s="222" t="n">
        <v>4</v>
      </c>
      <c r="H339" s="124" t="s">
        <v>27</v>
      </c>
      <c r="I339" s="149" t="s">
        <v>186</v>
      </c>
      <c r="J339" s="174" t="n">
        <f aca="false">E339*F339</f>
        <v>78.048</v>
      </c>
      <c r="K339" s="333" t="n">
        <f aca="false">E339*10</f>
        <v>16.26</v>
      </c>
    </row>
    <row r="340" customFormat="false" ht="12.75" hidden="false" customHeight="false" outlineLevel="0" collapsed="false">
      <c r="A340" s="149" t="s">
        <v>55</v>
      </c>
      <c r="B340" s="124" t="n">
        <v>258021</v>
      </c>
      <c r="C340" s="185" t="s">
        <v>185</v>
      </c>
      <c r="D340" s="337"/>
      <c r="E340" s="209" t="n">
        <v>2.753</v>
      </c>
      <c r="F340" s="238" t="n">
        <v>48</v>
      </c>
      <c r="G340" s="222" t="n">
        <v>4</v>
      </c>
      <c r="H340" s="124" t="s">
        <v>27</v>
      </c>
      <c r="I340" s="149" t="s">
        <v>186</v>
      </c>
      <c r="J340" s="174" t="n">
        <f aca="false">E340*F340</f>
        <v>132.144</v>
      </c>
      <c r="K340" s="333" t="n">
        <f aca="false">E340*10</f>
        <v>27.53</v>
      </c>
    </row>
    <row r="341" customFormat="false" ht="12.75" hidden="false" customHeight="false" outlineLevel="0" collapsed="false">
      <c r="A341" s="149" t="s">
        <v>55</v>
      </c>
      <c r="B341" s="124" t="n">
        <v>259001</v>
      </c>
      <c r="C341" s="185" t="s">
        <v>185</v>
      </c>
      <c r="D341" s="337"/>
      <c r="E341" s="209" t="n">
        <v>1.089</v>
      </c>
      <c r="F341" s="238" t="n">
        <v>48</v>
      </c>
      <c r="G341" s="222" t="n">
        <v>4</v>
      </c>
      <c r="H341" s="124" t="s">
        <v>27</v>
      </c>
      <c r="I341" s="149" t="s">
        <v>186</v>
      </c>
      <c r="J341" s="174" t="n">
        <f aca="false">E341*F341</f>
        <v>52.272</v>
      </c>
      <c r="K341" s="333" t="n">
        <f aca="false">E341*10</f>
        <v>10.89</v>
      </c>
    </row>
    <row r="342" customFormat="false" ht="12.75" hidden="false" customHeight="false" outlineLevel="0" collapsed="false">
      <c r="A342" s="149" t="s">
        <v>55</v>
      </c>
      <c r="B342" s="124" t="n">
        <v>259014</v>
      </c>
      <c r="C342" s="185" t="s">
        <v>185</v>
      </c>
      <c r="D342" s="337"/>
      <c r="E342" s="209" t="n">
        <v>0.514</v>
      </c>
      <c r="F342" s="238" t="n">
        <v>48</v>
      </c>
      <c r="G342" s="222" t="n">
        <v>4</v>
      </c>
      <c r="H342" s="124" t="s">
        <v>27</v>
      </c>
      <c r="I342" s="149" t="s">
        <v>186</v>
      </c>
      <c r="J342" s="174" t="n">
        <f aca="false">E342*F342</f>
        <v>24.672</v>
      </c>
      <c r="K342" s="333" t="n">
        <f aca="false">E342*10</f>
        <v>5.14</v>
      </c>
    </row>
    <row r="343" customFormat="false" ht="12.75" hidden="false" customHeight="false" outlineLevel="0" collapsed="false">
      <c r="A343" s="149" t="s">
        <v>55</v>
      </c>
      <c r="B343" s="124" t="n">
        <v>259033</v>
      </c>
      <c r="C343" s="185" t="s">
        <v>185</v>
      </c>
      <c r="D343" s="337"/>
      <c r="E343" s="209" t="n">
        <v>1.769</v>
      </c>
      <c r="F343" s="238" t="n">
        <v>48</v>
      </c>
      <c r="G343" s="222" t="n">
        <v>4</v>
      </c>
      <c r="H343" s="124" t="s">
        <v>27</v>
      </c>
      <c r="I343" s="149" t="s">
        <v>186</v>
      </c>
      <c r="J343" s="174" t="n">
        <f aca="false">E343*F343</f>
        <v>84.912</v>
      </c>
      <c r="K343" s="333" t="n">
        <f aca="false">E343*10</f>
        <v>17.69</v>
      </c>
    </row>
    <row r="344" customFormat="false" ht="12.75" hidden="false" customHeight="false" outlineLevel="0" collapsed="false">
      <c r="A344" s="149" t="s">
        <v>55</v>
      </c>
      <c r="B344" s="124" t="n">
        <v>259037</v>
      </c>
      <c r="C344" s="185" t="s">
        <v>185</v>
      </c>
      <c r="D344" s="337"/>
      <c r="E344" s="209" t="n">
        <v>1.976</v>
      </c>
      <c r="F344" s="238" t="n">
        <v>48</v>
      </c>
      <c r="G344" s="222" t="n">
        <v>4</v>
      </c>
      <c r="H344" s="124" t="s">
        <v>27</v>
      </c>
      <c r="I344" s="149" t="s">
        <v>186</v>
      </c>
      <c r="J344" s="174" t="n">
        <f aca="false">E344*F344</f>
        <v>94.848</v>
      </c>
      <c r="K344" s="333" t="n">
        <f aca="false">E344*10</f>
        <v>19.76</v>
      </c>
    </row>
    <row r="345" customFormat="false" ht="12.75" hidden="false" customHeight="false" outlineLevel="0" collapsed="false">
      <c r="A345" s="149" t="s">
        <v>55</v>
      </c>
      <c r="B345" s="124" t="n">
        <v>259045</v>
      </c>
      <c r="C345" s="185" t="s">
        <v>185</v>
      </c>
      <c r="D345" s="337"/>
      <c r="E345" s="209" t="n">
        <v>0.869</v>
      </c>
      <c r="F345" s="238" t="n">
        <v>48</v>
      </c>
      <c r="G345" s="222" t="n">
        <v>4</v>
      </c>
      <c r="H345" s="124" t="s">
        <v>27</v>
      </c>
      <c r="I345" s="149" t="s">
        <v>186</v>
      </c>
      <c r="J345" s="174" t="n">
        <f aca="false">E345*F345</f>
        <v>41.712</v>
      </c>
      <c r="K345" s="333" t="n">
        <f aca="false">E345*10</f>
        <v>8.69</v>
      </c>
    </row>
    <row r="346" customFormat="false" ht="12.75" hidden="false" customHeight="false" outlineLevel="0" collapsed="false">
      <c r="A346" s="149" t="s">
        <v>55</v>
      </c>
      <c r="B346" s="124" t="n">
        <v>259046</v>
      </c>
      <c r="C346" s="185" t="s">
        <v>185</v>
      </c>
      <c r="D346" s="337"/>
      <c r="E346" s="209" t="n">
        <v>1.854</v>
      </c>
      <c r="F346" s="238" t="n">
        <v>48</v>
      </c>
      <c r="G346" s="222" t="n">
        <v>4</v>
      </c>
      <c r="H346" s="124" t="s">
        <v>27</v>
      </c>
      <c r="I346" s="149" t="s">
        <v>186</v>
      </c>
      <c r="J346" s="174" t="n">
        <f aca="false">E346*F346</f>
        <v>88.992</v>
      </c>
      <c r="K346" s="333" t="n">
        <f aca="false">E346*10</f>
        <v>18.54</v>
      </c>
    </row>
    <row r="347" customFormat="false" ht="12.75" hidden="false" customHeight="false" outlineLevel="0" collapsed="false">
      <c r="A347" s="149" t="s">
        <v>55</v>
      </c>
      <c r="B347" s="124" t="n">
        <v>260004</v>
      </c>
      <c r="C347" s="185" t="s">
        <v>185</v>
      </c>
      <c r="D347" s="337"/>
      <c r="E347" s="209" t="n">
        <v>1.95</v>
      </c>
      <c r="F347" s="238" t="n">
        <v>48</v>
      </c>
      <c r="G347" s="222" t="n">
        <v>4</v>
      </c>
      <c r="H347" s="124" t="s">
        <v>27</v>
      </c>
      <c r="I347" s="149" t="s">
        <v>186</v>
      </c>
      <c r="J347" s="174" t="n">
        <f aca="false">E347*F347</f>
        <v>93.6</v>
      </c>
      <c r="K347" s="333" t="n">
        <f aca="false">E347*10</f>
        <v>19.5</v>
      </c>
    </row>
    <row r="348" customFormat="false" ht="12.75" hidden="false" customHeight="false" outlineLevel="0" collapsed="false">
      <c r="A348" s="149" t="s">
        <v>55</v>
      </c>
      <c r="B348" s="124" t="n">
        <v>260009</v>
      </c>
      <c r="C348" s="185" t="s">
        <v>185</v>
      </c>
      <c r="D348" s="337"/>
      <c r="E348" s="209" t="n">
        <v>1.777</v>
      </c>
      <c r="F348" s="238" t="n">
        <v>48</v>
      </c>
      <c r="G348" s="222" t="n">
        <v>4</v>
      </c>
      <c r="H348" s="124" t="s">
        <v>27</v>
      </c>
      <c r="I348" s="149" t="s">
        <v>186</v>
      </c>
      <c r="J348" s="174" t="n">
        <f aca="false">E348*F348</f>
        <v>85.296</v>
      </c>
      <c r="K348" s="333" t="n">
        <f aca="false">E348*10</f>
        <v>17.77</v>
      </c>
    </row>
    <row r="349" customFormat="false" ht="12.75" hidden="false" customHeight="false" outlineLevel="0" collapsed="false">
      <c r="A349" s="149" t="s">
        <v>55</v>
      </c>
      <c r="B349" s="124" t="n">
        <v>260012</v>
      </c>
      <c r="C349" s="185" t="s">
        <v>185</v>
      </c>
      <c r="D349" s="337"/>
      <c r="E349" s="209" t="n">
        <v>1.264</v>
      </c>
      <c r="F349" s="238" t="n">
        <v>48</v>
      </c>
      <c r="G349" s="222" t="n">
        <v>4</v>
      </c>
      <c r="H349" s="124" t="s">
        <v>27</v>
      </c>
      <c r="I349" s="149" t="s">
        <v>186</v>
      </c>
      <c r="J349" s="174" t="n">
        <f aca="false">E349*F349</f>
        <v>60.672</v>
      </c>
      <c r="K349" s="333" t="n">
        <f aca="false">E349*10</f>
        <v>12.64</v>
      </c>
    </row>
    <row r="350" customFormat="false" ht="12.75" hidden="false" customHeight="false" outlineLevel="0" collapsed="false">
      <c r="A350" s="149" t="s">
        <v>55</v>
      </c>
      <c r="B350" s="124" t="n">
        <v>260028</v>
      </c>
      <c r="C350" s="185" t="s">
        <v>185</v>
      </c>
      <c r="D350" s="337"/>
      <c r="E350" s="209" t="n">
        <v>1.734</v>
      </c>
      <c r="F350" s="238" t="n">
        <v>48</v>
      </c>
      <c r="G350" s="222" t="n">
        <v>4</v>
      </c>
      <c r="H350" s="124" t="s">
        <v>27</v>
      </c>
      <c r="I350" s="149" t="s">
        <v>186</v>
      </c>
      <c r="J350" s="174" t="n">
        <f aca="false">E350*F350</f>
        <v>83.232</v>
      </c>
      <c r="K350" s="333" t="n">
        <f aca="false">E350*10</f>
        <v>17.34</v>
      </c>
    </row>
    <row r="351" customFormat="false" ht="12.75" hidden="false" customHeight="false" outlineLevel="0" collapsed="false">
      <c r="A351" s="149" t="s">
        <v>55</v>
      </c>
      <c r="B351" s="124" t="n">
        <v>261001</v>
      </c>
      <c r="C351" s="185" t="s">
        <v>185</v>
      </c>
      <c r="D351" s="337"/>
      <c r="E351" s="209" t="n">
        <v>2.02</v>
      </c>
      <c r="F351" s="238" t="n">
        <v>48</v>
      </c>
      <c r="G351" s="222" t="n">
        <v>4</v>
      </c>
      <c r="H351" s="124" t="s">
        <v>27</v>
      </c>
      <c r="I351" s="149" t="s">
        <v>186</v>
      </c>
      <c r="J351" s="174" t="n">
        <f aca="false">E351*F351</f>
        <v>96.96</v>
      </c>
      <c r="K351" s="333" t="n">
        <f aca="false">E351*10</f>
        <v>20.2</v>
      </c>
    </row>
    <row r="352" customFormat="false" ht="12.75" hidden="false" customHeight="false" outlineLevel="0" collapsed="false">
      <c r="A352" s="149" t="s">
        <v>55</v>
      </c>
      <c r="B352" s="124" t="n">
        <v>261002</v>
      </c>
      <c r="C352" s="185" t="s">
        <v>185</v>
      </c>
      <c r="D352" s="337"/>
      <c r="E352" s="209" t="n">
        <v>1.994</v>
      </c>
      <c r="F352" s="238" t="n">
        <v>48</v>
      </c>
      <c r="G352" s="222" t="n">
        <v>4</v>
      </c>
      <c r="H352" s="124" t="s">
        <v>27</v>
      </c>
      <c r="I352" s="149" t="s">
        <v>186</v>
      </c>
      <c r="J352" s="174" t="n">
        <f aca="false">E352*F352</f>
        <v>95.712</v>
      </c>
      <c r="K352" s="333" t="n">
        <f aca="false">E352*10</f>
        <v>19.94</v>
      </c>
    </row>
    <row r="353" customFormat="false" ht="12.75" hidden="false" customHeight="false" outlineLevel="0" collapsed="false">
      <c r="A353" s="149" t="s">
        <v>55</v>
      </c>
      <c r="B353" s="124" t="n">
        <v>261005</v>
      </c>
      <c r="C353" s="185" t="s">
        <v>185</v>
      </c>
      <c r="D353" s="337"/>
      <c r="E353" s="209" t="n">
        <v>1.681</v>
      </c>
      <c r="F353" s="238" t="n">
        <v>48</v>
      </c>
      <c r="G353" s="222" t="n">
        <v>4</v>
      </c>
      <c r="H353" s="124" t="s">
        <v>27</v>
      </c>
      <c r="I353" s="149" t="s">
        <v>186</v>
      </c>
      <c r="J353" s="174" t="n">
        <f aca="false">E353*F353</f>
        <v>80.688</v>
      </c>
      <c r="K353" s="333" t="n">
        <f aca="false">E353*10</f>
        <v>16.81</v>
      </c>
    </row>
    <row r="354" customFormat="false" ht="12.75" hidden="false" customHeight="false" outlineLevel="0" collapsed="false">
      <c r="A354" s="149" t="s">
        <v>55</v>
      </c>
      <c r="B354" s="124" t="n">
        <v>261009</v>
      </c>
      <c r="C354" s="185" t="s">
        <v>185</v>
      </c>
      <c r="D354" s="337"/>
      <c r="E354" s="209" t="n">
        <v>1.17</v>
      </c>
      <c r="F354" s="238" t="n">
        <v>48</v>
      </c>
      <c r="G354" s="222" t="n">
        <v>4</v>
      </c>
      <c r="H354" s="124" t="s">
        <v>27</v>
      </c>
      <c r="I354" s="149" t="s">
        <v>186</v>
      </c>
      <c r="J354" s="174" t="n">
        <f aca="false">E354*F354</f>
        <v>56.16</v>
      </c>
      <c r="K354" s="333" t="n">
        <f aca="false">E354*10</f>
        <v>11.7</v>
      </c>
    </row>
    <row r="355" customFormat="false" ht="12.75" hidden="false" customHeight="false" outlineLevel="0" collapsed="false">
      <c r="A355" s="149" t="s">
        <v>55</v>
      </c>
      <c r="B355" s="124" t="n">
        <v>261023</v>
      </c>
      <c r="C355" s="185" t="s">
        <v>185</v>
      </c>
      <c r="D355" s="337"/>
      <c r="E355" s="209" t="n">
        <v>1</v>
      </c>
      <c r="F355" s="238" t="n">
        <v>48</v>
      </c>
      <c r="G355" s="222" t="n">
        <v>4</v>
      </c>
      <c r="H355" s="124" t="s">
        <v>27</v>
      </c>
      <c r="I355" s="149" t="s">
        <v>186</v>
      </c>
      <c r="J355" s="174" t="n">
        <f aca="false">E355*F355</f>
        <v>48</v>
      </c>
      <c r="K355" s="333" t="n">
        <f aca="false">E355*10</f>
        <v>10</v>
      </c>
    </row>
    <row r="356" customFormat="false" ht="12.75" hidden="false" customHeight="false" outlineLevel="0" collapsed="false">
      <c r="A356" s="149" t="s">
        <v>55</v>
      </c>
      <c r="B356" s="124" t="n">
        <v>261024</v>
      </c>
      <c r="C356" s="185" t="s">
        <v>185</v>
      </c>
      <c r="D356" s="337"/>
      <c r="E356" s="209" t="n">
        <v>2.011</v>
      </c>
      <c r="F356" s="238" t="n">
        <v>48</v>
      </c>
      <c r="G356" s="222" t="n">
        <v>4</v>
      </c>
      <c r="H356" s="124" t="s">
        <v>27</v>
      </c>
      <c r="I356" s="149" t="s">
        <v>186</v>
      </c>
      <c r="J356" s="174" t="n">
        <f aca="false">E356*F356</f>
        <v>96.528</v>
      </c>
      <c r="K356" s="333" t="n">
        <f aca="false">E356*10</f>
        <v>20.11</v>
      </c>
    </row>
    <row r="357" customFormat="false" ht="12.75" hidden="false" customHeight="false" outlineLevel="0" collapsed="false">
      <c r="A357" s="149" t="s">
        <v>55</v>
      </c>
      <c r="B357" s="124" t="n">
        <v>262001</v>
      </c>
      <c r="C357" s="185" t="s">
        <v>185</v>
      </c>
      <c r="D357" s="337"/>
      <c r="E357" s="209" t="n">
        <v>1.501</v>
      </c>
      <c r="F357" s="238" t="n">
        <v>48</v>
      </c>
      <c r="G357" s="222" t="n">
        <v>4</v>
      </c>
      <c r="H357" s="124" t="s">
        <v>27</v>
      </c>
      <c r="I357" s="149" t="s">
        <v>186</v>
      </c>
      <c r="J357" s="174" t="n">
        <f aca="false">E357*F357</f>
        <v>72.048</v>
      </c>
      <c r="K357" s="333" t="n">
        <f aca="false">E357*10</f>
        <v>15.01</v>
      </c>
    </row>
    <row r="358" customFormat="false" ht="12.75" hidden="false" customHeight="false" outlineLevel="0" collapsed="false">
      <c r="A358" s="149" t="s">
        <v>55</v>
      </c>
      <c r="B358" s="124" t="n">
        <v>262004</v>
      </c>
      <c r="C358" s="185" t="s">
        <v>185</v>
      </c>
      <c r="D358" s="337"/>
      <c r="E358" s="209" t="n">
        <v>1.71</v>
      </c>
      <c r="F358" s="238" t="n">
        <v>48</v>
      </c>
      <c r="G358" s="222" t="n">
        <v>4</v>
      </c>
      <c r="H358" s="124" t="s">
        <v>27</v>
      </c>
      <c r="I358" s="149" t="s">
        <v>186</v>
      </c>
      <c r="J358" s="174" t="n">
        <f aca="false">E358*F358</f>
        <v>82.08</v>
      </c>
      <c r="K358" s="333" t="n">
        <f aca="false">E358*10</f>
        <v>17.1</v>
      </c>
    </row>
    <row r="359" customFormat="false" ht="12.75" hidden="false" customHeight="false" outlineLevel="0" collapsed="false">
      <c r="A359" s="149" t="s">
        <v>55</v>
      </c>
      <c r="B359" s="124" t="n">
        <v>262006</v>
      </c>
      <c r="C359" s="185" t="s">
        <v>185</v>
      </c>
      <c r="D359" s="337"/>
      <c r="E359" s="209" t="n">
        <v>1.7</v>
      </c>
      <c r="F359" s="238" t="n">
        <v>48</v>
      </c>
      <c r="G359" s="222" t="n">
        <v>4</v>
      </c>
      <c r="H359" s="124" t="s">
        <v>27</v>
      </c>
      <c r="I359" s="149" t="s">
        <v>186</v>
      </c>
      <c r="J359" s="174" t="n">
        <f aca="false">E359*F359</f>
        <v>81.6</v>
      </c>
      <c r="K359" s="333" t="n">
        <f aca="false">E359*10</f>
        <v>17</v>
      </c>
    </row>
    <row r="360" customFormat="false" ht="12.75" hidden="false" customHeight="false" outlineLevel="0" collapsed="false">
      <c r="A360" s="149" t="s">
        <v>55</v>
      </c>
      <c r="B360" s="124" t="n">
        <v>262022</v>
      </c>
      <c r="C360" s="185" t="s">
        <v>185</v>
      </c>
      <c r="D360" s="337"/>
      <c r="E360" s="209" t="n">
        <v>0.992</v>
      </c>
      <c r="F360" s="238" t="n">
        <v>48</v>
      </c>
      <c r="G360" s="222" t="n">
        <v>4</v>
      </c>
      <c r="H360" s="124" t="s">
        <v>27</v>
      </c>
      <c r="I360" s="149" t="s">
        <v>186</v>
      </c>
      <c r="J360" s="174" t="n">
        <f aca="false">E360*F360</f>
        <v>47.616</v>
      </c>
      <c r="K360" s="333" t="n">
        <f aca="false">E360*10</f>
        <v>9.92</v>
      </c>
    </row>
    <row r="361" customFormat="false" ht="12.75" hidden="false" customHeight="false" outlineLevel="0" collapsed="false">
      <c r="A361" s="149" t="s">
        <v>55</v>
      </c>
      <c r="B361" s="124" t="n">
        <v>265001</v>
      </c>
      <c r="C361" s="185" t="s">
        <v>185</v>
      </c>
      <c r="D361" s="337"/>
      <c r="E361" s="209" t="n">
        <v>2.097</v>
      </c>
      <c r="F361" s="238" t="n">
        <v>48</v>
      </c>
      <c r="G361" s="222" t="n">
        <v>4</v>
      </c>
      <c r="H361" s="124" t="s">
        <v>27</v>
      </c>
      <c r="I361" s="149" t="s">
        <v>186</v>
      </c>
      <c r="J361" s="174" t="n">
        <f aca="false">E361*F361</f>
        <v>100.656</v>
      </c>
      <c r="K361" s="333" t="n">
        <f aca="false">E361*10</f>
        <v>20.97</v>
      </c>
    </row>
    <row r="362" customFormat="false" ht="12.75" hidden="false" customHeight="false" outlineLevel="0" collapsed="false">
      <c r="A362" s="149" t="s">
        <v>55</v>
      </c>
      <c r="B362" s="124" t="n">
        <v>265012</v>
      </c>
      <c r="C362" s="185" t="s">
        <v>185</v>
      </c>
      <c r="D362" s="337"/>
      <c r="E362" s="209" t="n">
        <v>0.605</v>
      </c>
      <c r="F362" s="238" t="n">
        <v>48</v>
      </c>
      <c r="G362" s="222" t="n">
        <v>4</v>
      </c>
      <c r="H362" s="124" t="s">
        <v>27</v>
      </c>
      <c r="I362" s="149" t="s">
        <v>186</v>
      </c>
      <c r="J362" s="174" t="n">
        <f aca="false">E362*F362</f>
        <v>29.04</v>
      </c>
      <c r="K362" s="333" t="n">
        <f aca="false">E362*10</f>
        <v>6.05</v>
      </c>
    </row>
    <row r="363" customFormat="false" ht="12.75" hidden="false" customHeight="false" outlineLevel="0" collapsed="false">
      <c r="A363" s="149" t="s">
        <v>55</v>
      </c>
      <c r="B363" s="124" t="n">
        <v>265016</v>
      </c>
      <c r="C363" s="185" t="s">
        <v>185</v>
      </c>
      <c r="D363" s="337"/>
      <c r="E363" s="209" t="n">
        <v>1.988</v>
      </c>
      <c r="F363" s="238" t="n">
        <v>48</v>
      </c>
      <c r="G363" s="222" t="n">
        <v>4</v>
      </c>
      <c r="H363" s="124" t="s">
        <v>27</v>
      </c>
      <c r="I363" s="149" t="s">
        <v>186</v>
      </c>
      <c r="J363" s="174" t="n">
        <f aca="false">E363*F363</f>
        <v>95.424</v>
      </c>
      <c r="K363" s="333" t="n">
        <f aca="false">E363*10</f>
        <v>19.88</v>
      </c>
    </row>
    <row r="364" customFormat="false" ht="12.75" hidden="false" customHeight="false" outlineLevel="0" collapsed="false">
      <c r="A364" s="149" t="s">
        <v>55</v>
      </c>
      <c r="B364" s="124" t="n">
        <v>267011</v>
      </c>
      <c r="C364" s="185" t="s">
        <v>185</v>
      </c>
      <c r="D364" s="337"/>
      <c r="E364" s="209" t="n">
        <v>1</v>
      </c>
      <c r="F364" s="238" t="n">
        <v>48</v>
      </c>
      <c r="G364" s="222" t="n">
        <v>4</v>
      </c>
      <c r="H364" s="124" t="s">
        <v>27</v>
      </c>
      <c r="I364" s="149" t="s">
        <v>186</v>
      </c>
      <c r="J364" s="174" t="n">
        <f aca="false">E364*F364</f>
        <v>48</v>
      </c>
      <c r="K364" s="333" t="n">
        <f aca="false">E364*10</f>
        <v>10</v>
      </c>
    </row>
    <row r="365" customFormat="false" ht="12.75" hidden="false" customHeight="false" outlineLevel="0" collapsed="false">
      <c r="A365" s="149" t="s">
        <v>55</v>
      </c>
      <c r="B365" s="124" t="n">
        <v>267013</v>
      </c>
      <c r="C365" s="185" t="s">
        <v>185</v>
      </c>
      <c r="D365" s="337"/>
      <c r="E365" s="209" t="n">
        <v>1.606</v>
      </c>
      <c r="F365" s="238" t="n">
        <v>48</v>
      </c>
      <c r="G365" s="222" t="n">
        <v>4</v>
      </c>
      <c r="H365" s="124" t="s">
        <v>27</v>
      </c>
      <c r="I365" s="149" t="s">
        <v>186</v>
      </c>
      <c r="J365" s="174" t="n">
        <f aca="false">E365*F365</f>
        <v>77.088</v>
      </c>
      <c r="K365" s="333" t="n">
        <f aca="false">E365*10</f>
        <v>16.06</v>
      </c>
    </row>
    <row r="366" customFormat="false" ht="12.75" hidden="false" customHeight="false" outlineLevel="0" collapsed="false">
      <c r="A366" s="149" t="s">
        <v>55</v>
      </c>
      <c r="B366" s="124" t="n">
        <v>267017</v>
      </c>
      <c r="C366" s="185" t="s">
        <v>185</v>
      </c>
      <c r="D366" s="337"/>
      <c r="E366" s="209" t="n">
        <v>1.943</v>
      </c>
      <c r="F366" s="238" t="n">
        <v>48</v>
      </c>
      <c r="G366" s="222" t="n">
        <v>4</v>
      </c>
      <c r="H366" s="124" t="s">
        <v>27</v>
      </c>
      <c r="I366" s="149" t="s">
        <v>186</v>
      </c>
      <c r="J366" s="174" t="n">
        <f aca="false">E366*F366</f>
        <v>93.264</v>
      </c>
      <c r="K366" s="333" t="n">
        <f aca="false">E366*10</f>
        <v>19.43</v>
      </c>
    </row>
    <row r="367" customFormat="false" ht="12.75" hidden="false" customHeight="false" outlineLevel="0" collapsed="false">
      <c r="A367" s="149" t="s">
        <v>55</v>
      </c>
      <c r="B367" s="124" t="n">
        <v>267020</v>
      </c>
      <c r="C367" s="185" t="s">
        <v>185</v>
      </c>
      <c r="D367" s="337"/>
      <c r="E367" s="209" t="n">
        <v>2.144</v>
      </c>
      <c r="F367" s="238" t="n">
        <v>48</v>
      </c>
      <c r="G367" s="222" t="n">
        <v>4</v>
      </c>
      <c r="H367" s="124" t="s">
        <v>27</v>
      </c>
      <c r="I367" s="149" t="s">
        <v>186</v>
      </c>
      <c r="J367" s="174" t="n">
        <f aca="false">E367*F367</f>
        <v>102.912</v>
      </c>
      <c r="K367" s="333" t="n">
        <f aca="false">E367*10</f>
        <v>21.44</v>
      </c>
    </row>
    <row r="368" customFormat="false" ht="12.75" hidden="false" customHeight="false" outlineLevel="0" collapsed="false">
      <c r="A368" s="149" t="s">
        <v>55</v>
      </c>
      <c r="B368" s="124" t="n">
        <v>267031</v>
      </c>
      <c r="C368" s="185" t="s">
        <v>185</v>
      </c>
      <c r="D368" s="337"/>
      <c r="E368" s="209" t="n">
        <v>2.117</v>
      </c>
      <c r="F368" s="238" t="n">
        <v>48</v>
      </c>
      <c r="G368" s="222" t="n">
        <v>4</v>
      </c>
      <c r="H368" s="124" t="s">
        <v>27</v>
      </c>
      <c r="I368" s="149" t="s">
        <v>186</v>
      </c>
      <c r="J368" s="174" t="n">
        <f aca="false">E368*F368</f>
        <v>101.616</v>
      </c>
      <c r="K368" s="333" t="n">
        <f aca="false">E368*10</f>
        <v>21.17</v>
      </c>
    </row>
    <row r="369" customFormat="false" ht="12.75" hidden="false" customHeight="false" outlineLevel="0" collapsed="false">
      <c r="A369" s="149" t="s">
        <v>55</v>
      </c>
      <c r="B369" s="124" t="n">
        <v>267047</v>
      </c>
      <c r="C369" s="185" t="s">
        <v>185</v>
      </c>
      <c r="D369" s="337"/>
      <c r="E369" s="209" t="n">
        <v>1.302</v>
      </c>
      <c r="F369" s="238" t="n">
        <v>48</v>
      </c>
      <c r="G369" s="222" t="n">
        <v>4</v>
      </c>
      <c r="H369" s="124" t="s">
        <v>27</v>
      </c>
      <c r="I369" s="149" t="s">
        <v>186</v>
      </c>
      <c r="J369" s="174" t="n">
        <f aca="false">E369*F369</f>
        <v>62.496</v>
      </c>
      <c r="K369" s="333" t="n">
        <f aca="false">E369*10</f>
        <v>13.02</v>
      </c>
    </row>
    <row r="370" customFormat="false" ht="12.75" hidden="false" customHeight="false" outlineLevel="0" collapsed="false">
      <c r="A370" s="149" t="s">
        <v>55</v>
      </c>
      <c r="B370" s="124" t="n">
        <v>267051</v>
      </c>
      <c r="C370" s="185" t="s">
        <v>185</v>
      </c>
      <c r="D370" s="337"/>
      <c r="E370" s="209" t="n">
        <v>1.206</v>
      </c>
      <c r="F370" s="238" t="n">
        <v>48</v>
      </c>
      <c r="G370" s="222" t="n">
        <v>4</v>
      </c>
      <c r="H370" s="124" t="s">
        <v>27</v>
      </c>
      <c r="I370" s="149" t="s">
        <v>186</v>
      </c>
      <c r="J370" s="174" t="n">
        <f aca="false">E370*F370</f>
        <v>57.888</v>
      </c>
      <c r="K370" s="333" t="n">
        <f aca="false">E370*10</f>
        <v>12.06</v>
      </c>
    </row>
    <row r="371" customFormat="false" ht="12.75" hidden="false" customHeight="false" outlineLevel="0" collapsed="false">
      <c r="A371" s="149" t="s">
        <v>55</v>
      </c>
      <c r="B371" s="124" t="n">
        <v>267064</v>
      </c>
      <c r="C371" s="185" t="s">
        <v>185</v>
      </c>
      <c r="D371" s="337"/>
      <c r="E371" s="209" t="n">
        <v>1.004</v>
      </c>
      <c r="F371" s="238" t="n">
        <v>48</v>
      </c>
      <c r="G371" s="222" t="n">
        <v>4</v>
      </c>
      <c r="H371" s="124" t="s">
        <v>27</v>
      </c>
      <c r="I371" s="149" t="s">
        <v>186</v>
      </c>
      <c r="J371" s="174" t="n">
        <f aca="false">E371*F371</f>
        <v>48.192</v>
      </c>
      <c r="K371" s="333" t="n">
        <f aca="false">E371*10</f>
        <v>10.04</v>
      </c>
    </row>
    <row r="372" customFormat="false" ht="12.75" hidden="false" customHeight="false" outlineLevel="0" collapsed="false">
      <c r="A372" s="149" t="s">
        <v>55</v>
      </c>
      <c r="B372" s="124" t="n">
        <v>267069</v>
      </c>
      <c r="C372" s="185" t="s">
        <v>185</v>
      </c>
      <c r="D372" s="337"/>
      <c r="E372" s="209" t="n">
        <v>0.82</v>
      </c>
      <c r="F372" s="238" t="n">
        <v>48</v>
      </c>
      <c r="G372" s="222" t="n">
        <v>4</v>
      </c>
      <c r="H372" s="124" t="s">
        <v>27</v>
      </c>
      <c r="I372" s="149" t="s">
        <v>186</v>
      </c>
      <c r="J372" s="174" t="n">
        <f aca="false">E372*F372</f>
        <v>39.36</v>
      </c>
      <c r="K372" s="333" t="n">
        <f aca="false">E372*10</f>
        <v>8.2</v>
      </c>
    </row>
    <row r="373" customFormat="false" ht="12.75" hidden="false" customHeight="false" outlineLevel="0" collapsed="false">
      <c r="A373" s="149" t="s">
        <v>55</v>
      </c>
      <c r="B373" s="124" t="n">
        <v>267072</v>
      </c>
      <c r="C373" s="185" t="s">
        <v>185</v>
      </c>
      <c r="D373" s="337"/>
      <c r="E373" s="209" t="n">
        <v>0.57</v>
      </c>
      <c r="F373" s="238" t="n">
        <v>48</v>
      </c>
      <c r="G373" s="222" t="n">
        <v>4</v>
      </c>
      <c r="H373" s="124" t="s">
        <v>27</v>
      </c>
      <c r="I373" s="149" t="s">
        <v>186</v>
      </c>
      <c r="J373" s="174" t="n">
        <f aca="false">E373*F373</f>
        <v>27.36</v>
      </c>
      <c r="K373" s="333" t="n">
        <f aca="false">E373*10</f>
        <v>5.7</v>
      </c>
    </row>
    <row r="374" customFormat="false" ht="12.75" hidden="false" customHeight="false" outlineLevel="0" collapsed="false">
      <c r="A374" s="149" t="s">
        <v>55</v>
      </c>
      <c r="B374" s="124" t="n">
        <v>267074</v>
      </c>
      <c r="C374" s="185" t="s">
        <v>185</v>
      </c>
      <c r="D374" s="337"/>
      <c r="E374" s="209" t="n">
        <v>1.002</v>
      </c>
      <c r="F374" s="238" t="n">
        <v>48</v>
      </c>
      <c r="G374" s="222" t="n">
        <v>4</v>
      </c>
      <c r="H374" s="124" t="s">
        <v>27</v>
      </c>
      <c r="I374" s="149" t="s">
        <v>186</v>
      </c>
      <c r="J374" s="174" t="n">
        <f aca="false">E374*F374</f>
        <v>48.096</v>
      </c>
      <c r="K374" s="333" t="n">
        <f aca="false">E374*10</f>
        <v>10.02</v>
      </c>
    </row>
    <row r="375" customFormat="false" ht="12.75" hidden="false" customHeight="false" outlineLevel="0" collapsed="false">
      <c r="A375" s="149" t="s">
        <v>55</v>
      </c>
      <c r="B375" s="124" t="n">
        <v>267078</v>
      </c>
      <c r="C375" s="185" t="s">
        <v>185</v>
      </c>
      <c r="D375" s="337"/>
      <c r="E375" s="209" t="n">
        <v>2.188</v>
      </c>
      <c r="F375" s="238" t="n">
        <v>48</v>
      </c>
      <c r="G375" s="222" t="n">
        <v>4</v>
      </c>
      <c r="H375" s="124" t="s">
        <v>27</v>
      </c>
      <c r="I375" s="149" t="s">
        <v>186</v>
      </c>
      <c r="J375" s="174" t="n">
        <f aca="false">E375*F375</f>
        <v>105.024</v>
      </c>
      <c r="K375" s="333" t="n">
        <f aca="false">E375*10</f>
        <v>21.88</v>
      </c>
    </row>
    <row r="376" customFormat="false" ht="12.75" hidden="false" customHeight="false" outlineLevel="0" collapsed="false">
      <c r="A376" s="149" t="s">
        <v>55</v>
      </c>
      <c r="B376" s="124" t="n">
        <v>267080</v>
      </c>
      <c r="C376" s="185" t="s">
        <v>185</v>
      </c>
      <c r="D376" s="337"/>
      <c r="E376" s="209" t="n">
        <v>5.842</v>
      </c>
      <c r="F376" s="238" t="n">
        <v>48</v>
      </c>
      <c r="G376" s="222" t="n">
        <v>4</v>
      </c>
      <c r="H376" s="124" t="s">
        <v>27</v>
      </c>
      <c r="I376" s="149" t="s">
        <v>186</v>
      </c>
      <c r="J376" s="174" t="n">
        <f aca="false">E376*F376</f>
        <v>280.416</v>
      </c>
      <c r="K376" s="333" t="n">
        <f aca="false">E376*10</f>
        <v>58.42</v>
      </c>
    </row>
    <row r="377" customFormat="false" ht="12.75" hidden="false" customHeight="false" outlineLevel="0" collapsed="false">
      <c r="A377" s="149" t="s">
        <v>55</v>
      </c>
      <c r="B377" s="124" t="n">
        <v>267082</v>
      </c>
      <c r="C377" s="185" t="s">
        <v>185</v>
      </c>
      <c r="D377" s="337"/>
      <c r="E377" s="209" t="n">
        <v>3.205</v>
      </c>
      <c r="F377" s="238" t="n">
        <v>48</v>
      </c>
      <c r="G377" s="222" t="n">
        <v>4</v>
      </c>
      <c r="H377" s="124" t="s">
        <v>27</v>
      </c>
      <c r="I377" s="149" t="s">
        <v>186</v>
      </c>
      <c r="J377" s="174" t="n">
        <f aca="false">E377*F377</f>
        <v>153.84</v>
      </c>
      <c r="K377" s="333" t="n">
        <f aca="false">E377*10</f>
        <v>32.05</v>
      </c>
    </row>
    <row r="378" customFormat="false" ht="12.75" hidden="false" customHeight="false" outlineLevel="0" collapsed="false">
      <c r="A378" s="149" t="s">
        <v>55</v>
      </c>
      <c r="B378" s="124" t="n">
        <v>268011</v>
      </c>
      <c r="C378" s="185" t="s">
        <v>185</v>
      </c>
      <c r="D378" s="337"/>
      <c r="E378" s="209" t="n">
        <v>1.003</v>
      </c>
      <c r="F378" s="238" t="n">
        <v>48</v>
      </c>
      <c r="G378" s="222" t="n">
        <v>4</v>
      </c>
      <c r="H378" s="124" t="s">
        <v>27</v>
      </c>
      <c r="I378" s="149" t="s">
        <v>186</v>
      </c>
      <c r="J378" s="174" t="n">
        <f aca="false">E378*F378</f>
        <v>48.144</v>
      </c>
      <c r="K378" s="333" t="n">
        <f aca="false">E378*10</f>
        <v>10.03</v>
      </c>
    </row>
    <row r="379" customFormat="false" ht="12.75" hidden="false" customHeight="false" outlineLevel="0" collapsed="false">
      <c r="A379" s="149" t="s">
        <v>55</v>
      </c>
      <c r="B379" s="124" t="n">
        <v>268025</v>
      </c>
      <c r="C379" s="185" t="s">
        <v>185</v>
      </c>
      <c r="D379" s="337"/>
      <c r="E379" s="209" t="n">
        <v>2.496</v>
      </c>
      <c r="F379" s="238" t="n">
        <v>48</v>
      </c>
      <c r="G379" s="222" t="n">
        <v>4</v>
      </c>
      <c r="H379" s="124" t="s">
        <v>27</v>
      </c>
      <c r="I379" s="149" t="s">
        <v>186</v>
      </c>
      <c r="J379" s="174" t="n">
        <f aca="false">E379*F379</f>
        <v>119.808</v>
      </c>
      <c r="K379" s="333" t="n">
        <f aca="false">E379*10</f>
        <v>24.96</v>
      </c>
    </row>
    <row r="380" customFormat="false" ht="12.75" hidden="false" customHeight="false" outlineLevel="0" collapsed="false">
      <c r="A380" s="149" t="s">
        <v>55</v>
      </c>
      <c r="B380" s="124" t="n">
        <v>268029</v>
      </c>
      <c r="C380" s="185" t="s">
        <v>185</v>
      </c>
      <c r="D380" s="337"/>
      <c r="E380" s="209" t="n">
        <v>2.774</v>
      </c>
      <c r="F380" s="238" t="n">
        <v>48</v>
      </c>
      <c r="G380" s="222" t="n">
        <v>4</v>
      </c>
      <c r="H380" s="124" t="s">
        <v>27</v>
      </c>
      <c r="I380" s="149" t="s">
        <v>186</v>
      </c>
      <c r="J380" s="174" t="n">
        <f aca="false">E380*F380</f>
        <v>133.152</v>
      </c>
      <c r="K380" s="333" t="n">
        <f aca="false">E380*10</f>
        <v>27.74</v>
      </c>
    </row>
    <row r="381" customFormat="false" ht="12.75" hidden="false" customHeight="false" outlineLevel="0" collapsed="false">
      <c r="A381" s="149" t="s">
        <v>55</v>
      </c>
      <c r="B381" s="124" t="n">
        <v>268031</v>
      </c>
      <c r="C381" s="185" t="s">
        <v>185</v>
      </c>
      <c r="D381" s="337"/>
      <c r="E381" s="209" t="n">
        <v>3.496</v>
      </c>
      <c r="F381" s="238" t="n">
        <v>48</v>
      </c>
      <c r="G381" s="222" t="n">
        <v>4</v>
      </c>
      <c r="H381" s="124" t="s">
        <v>27</v>
      </c>
      <c r="I381" s="149" t="s">
        <v>186</v>
      </c>
      <c r="J381" s="174" t="n">
        <f aca="false">E381*F381</f>
        <v>167.808</v>
      </c>
      <c r="K381" s="333" t="n">
        <f aca="false">E381*10</f>
        <v>34.96</v>
      </c>
    </row>
    <row r="382" customFormat="false" ht="12.75" hidden="false" customHeight="false" outlineLevel="0" collapsed="false">
      <c r="A382" s="149" t="s">
        <v>55</v>
      </c>
      <c r="B382" s="124" t="n">
        <v>268036</v>
      </c>
      <c r="C382" s="185" t="s">
        <v>185</v>
      </c>
      <c r="D382" s="337"/>
      <c r="E382" s="209" t="n">
        <v>3.917</v>
      </c>
      <c r="F382" s="238" t="n">
        <v>48</v>
      </c>
      <c r="G382" s="222" t="n">
        <v>4</v>
      </c>
      <c r="H382" s="124" t="s">
        <v>27</v>
      </c>
      <c r="I382" s="149" t="s">
        <v>186</v>
      </c>
      <c r="J382" s="174" t="n">
        <f aca="false">E382*F382</f>
        <v>188.016</v>
      </c>
      <c r="K382" s="333" t="n">
        <f aca="false">E382*10</f>
        <v>39.17</v>
      </c>
    </row>
    <row r="383" customFormat="false" ht="12.75" hidden="false" customHeight="false" outlineLevel="0" collapsed="false">
      <c r="A383" s="149" t="s">
        <v>55</v>
      </c>
      <c r="B383" s="124" t="n">
        <v>268037</v>
      </c>
      <c r="C383" s="185" t="s">
        <v>185</v>
      </c>
      <c r="D383" s="337"/>
      <c r="E383" s="209" t="n">
        <v>1.997</v>
      </c>
      <c r="F383" s="238" t="n">
        <v>48</v>
      </c>
      <c r="G383" s="222" t="n">
        <v>4</v>
      </c>
      <c r="H383" s="124" t="s">
        <v>27</v>
      </c>
      <c r="I383" s="149" t="s">
        <v>186</v>
      </c>
      <c r="J383" s="174" t="n">
        <f aca="false">E383*F383</f>
        <v>95.856</v>
      </c>
      <c r="K383" s="333" t="n">
        <f aca="false">E383*10</f>
        <v>19.97</v>
      </c>
    </row>
    <row r="384" customFormat="false" ht="12.75" hidden="false" customHeight="false" outlineLevel="0" collapsed="false">
      <c r="A384" s="149" t="s">
        <v>55</v>
      </c>
      <c r="B384" s="124" t="n">
        <v>268038</v>
      </c>
      <c r="C384" s="185" t="s">
        <v>185</v>
      </c>
      <c r="D384" s="337"/>
      <c r="E384" s="209" t="n">
        <v>3.312</v>
      </c>
      <c r="F384" s="238" t="n">
        <v>48</v>
      </c>
      <c r="G384" s="222" t="n">
        <v>4</v>
      </c>
      <c r="H384" s="124" t="s">
        <v>27</v>
      </c>
      <c r="I384" s="149" t="s">
        <v>186</v>
      </c>
      <c r="J384" s="174" t="n">
        <f aca="false">E384*F384</f>
        <v>158.976</v>
      </c>
      <c r="K384" s="333" t="n">
        <f aca="false">E384*10</f>
        <v>33.12</v>
      </c>
    </row>
    <row r="385" customFormat="false" ht="12.75" hidden="false" customHeight="false" outlineLevel="0" collapsed="false">
      <c r="A385" s="149" t="s">
        <v>55</v>
      </c>
      <c r="B385" s="124" t="n">
        <v>269028</v>
      </c>
      <c r="C385" s="185" t="s">
        <v>185</v>
      </c>
      <c r="D385" s="337"/>
      <c r="E385" s="209" t="n">
        <v>0.402</v>
      </c>
      <c r="F385" s="238" t="n">
        <v>48</v>
      </c>
      <c r="G385" s="222" t="n">
        <v>4</v>
      </c>
      <c r="H385" s="124" t="s">
        <v>27</v>
      </c>
      <c r="I385" s="149" t="s">
        <v>186</v>
      </c>
      <c r="J385" s="174" t="n">
        <f aca="false">E385*F385</f>
        <v>19.296</v>
      </c>
      <c r="K385" s="333" t="n">
        <f aca="false">E385*10</f>
        <v>4.02</v>
      </c>
    </row>
    <row r="386" customFormat="false" ht="12.75" hidden="false" customHeight="false" outlineLevel="0" collapsed="false">
      <c r="A386" s="149" t="s">
        <v>55</v>
      </c>
      <c r="B386" s="124" t="n">
        <v>269046</v>
      </c>
      <c r="C386" s="185" t="s">
        <v>185</v>
      </c>
      <c r="D386" s="337"/>
      <c r="E386" s="209" t="n">
        <v>1.497</v>
      </c>
      <c r="F386" s="238" t="n">
        <v>48</v>
      </c>
      <c r="G386" s="222" t="n">
        <v>4</v>
      </c>
      <c r="H386" s="124" t="s">
        <v>27</v>
      </c>
      <c r="I386" s="149" t="s">
        <v>186</v>
      </c>
      <c r="J386" s="174" t="n">
        <f aca="false">E386*F386</f>
        <v>71.856</v>
      </c>
      <c r="K386" s="333" t="n">
        <f aca="false">E386*10</f>
        <v>14.97</v>
      </c>
    </row>
    <row r="387" customFormat="false" ht="12.75" hidden="false" customHeight="false" outlineLevel="0" collapsed="false">
      <c r="A387" s="149" t="s">
        <v>55</v>
      </c>
      <c r="B387" s="124" t="n">
        <v>269049</v>
      </c>
      <c r="C387" s="185" t="s">
        <v>185</v>
      </c>
      <c r="D387" s="337"/>
      <c r="E387" s="209" t="n">
        <v>4.347</v>
      </c>
      <c r="F387" s="238" t="n">
        <v>48</v>
      </c>
      <c r="G387" s="222" t="n">
        <v>4</v>
      </c>
      <c r="H387" s="124" t="s">
        <v>27</v>
      </c>
      <c r="I387" s="149" t="s">
        <v>186</v>
      </c>
      <c r="J387" s="174" t="n">
        <f aca="false">E387*F387</f>
        <v>208.656</v>
      </c>
      <c r="K387" s="333" t="n">
        <f aca="false">E387*10</f>
        <v>43.47</v>
      </c>
    </row>
    <row r="388" customFormat="false" ht="12.75" hidden="false" customHeight="false" outlineLevel="0" collapsed="false">
      <c r="A388" s="149" t="s">
        <v>55</v>
      </c>
      <c r="B388" s="124" t="n">
        <v>269051</v>
      </c>
      <c r="C388" s="185" t="s">
        <v>185</v>
      </c>
      <c r="D388" s="337"/>
      <c r="E388" s="209" t="n">
        <v>5.333</v>
      </c>
      <c r="F388" s="238" t="n">
        <v>48</v>
      </c>
      <c r="G388" s="222" t="n">
        <v>4</v>
      </c>
      <c r="H388" s="124" t="s">
        <v>27</v>
      </c>
      <c r="I388" s="149" t="s">
        <v>186</v>
      </c>
      <c r="J388" s="174" t="n">
        <f aca="false">E388*F388</f>
        <v>255.984</v>
      </c>
      <c r="K388" s="333" t="n">
        <f aca="false">E388*10</f>
        <v>53.33</v>
      </c>
    </row>
    <row r="389" customFormat="false" ht="12.75" hidden="false" customHeight="false" outlineLevel="0" collapsed="false">
      <c r="A389" s="149" t="s">
        <v>55</v>
      </c>
      <c r="B389" s="124" t="n">
        <v>270002</v>
      </c>
      <c r="C389" s="185" t="s">
        <v>185</v>
      </c>
      <c r="D389" s="337"/>
      <c r="E389" s="209" t="n">
        <v>0.334</v>
      </c>
      <c r="F389" s="238" t="n">
        <v>48</v>
      </c>
      <c r="G389" s="222" t="n">
        <v>4</v>
      </c>
      <c r="H389" s="124" t="s">
        <v>27</v>
      </c>
      <c r="I389" s="149" t="s">
        <v>186</v>
      </c>
      <c r="J389" s="174" t="n">
        <f aca="false">E389*F389</f>
        <v>16.032</v>
      </c>
      <c r="K389" s="333" t="n">
        <f aca="false">E389*10</f>
        <v>3.34</v>
      </c>
    </row>
    <row r="390" customFormat="false" ht="12.75" hidden="false" customHeight="false" outlineLevel="0" collapsed="false">
      <c r="A390" s="149" t="s">
        <v>55</v>
      </c>
      <c r="B390" s="124" t="n">
        <v>270009</v>
      </c>
      <c r="C390" s="185" t="s">
        <v>185</v>
      </c>
      <c r="D390" s="337"/>
      <c r="E390" s="209" t="n">
        <v>1.003</v>
      </c>
      <c r="F390" s="238" t="n">
        <v>48</v>
      </c>
      <c r="G390" s="222" t="n">
        <v>4</v>
      </c>
      <c r="H390" s="124" t="s">
        <v>27</v>
      </c>
      <c r="I390" s="149" t="s">
        <v>186</v>
      </c>
      <c r="J390" s="174" t="n">
        <f aca="false">E390*F390</f>
        <v>48.144</v>
      </c>
      <c r="K390" s="333" t="n">
        <f aca="false">E390*10</f>
        <v>10.03</v>
      </c>
    </row>
    <row r="391" customFormat="false" ht="12.75" hidden="false" customHeight="false" outlineLevel="0" collapsed="false">
      <c r="A391" s="149" t="s">
        <v>55</v>
      </c>
      <c r="B391" s="124" t="n">
        <v>270017</v>
      </c>
      <c r="C391" s="185" t="s">
        <v>185</v>
      </c>
      <c r="D391" s="337"/>
      <c r="E391" s="209" t="n">
        <v>1.492</v>
      </c>
      <c r="F391" s="238" t="n">
        <v>48</v>
      </c>
      <c r="G391" s="222" t="n">
        <v>4</v>
      </c>
      <c r="H391" s="124" t="s">
        <v>27</v>
      </c>
      <c r="I391" s="149" t="s">
        <v>186</v>
      </c>
      <c r="J391" s="174" t="n">
        <f aca="false">E391*F391</f>
        <v>71.616</v>
      </c>
      <c r="K391" s="333" t="n">
        <f aca="false">E391*10</f>
        <v>14.92</v>
      </c>
    </row>
    <row r="392" customFormat="false" ht="12.75" hidden="false" customHeight="false" outlineLevel="0" collapsed="false">
      <c r="A392" s="149" t="s">
        <v>55</v>
      </c>
      <c r="B392" s="124" t="n">
        <v>270019</v>
      </c>
      <c r="C392" s="185" t="s">
        <v>185</v>
      </c>
      <c r="D392" s="337"/>
      <c r="E392" s="209" t="n">
        <v>1.54</v>
      </c>
      <c r="F392" s="238" t="n">
        <v>48</v>
      </c>
      <c r="G392" s="222" t="n">
        <v>4</v>
      </c>
      <c r="H392" s="124" t="s">
        <v>27</v>
      </c>
      <c r="I392" s="149" t="s">
        <v>186</v>
      </c>
      <c r="J392" s="174" t="n">
        <f aca="false">E392*F392</f>
        <v>73.92</v>
      </c>
      <c r="K392" s="333" t="n">
        <f aca="false">E392*10</f>
        <v>15.4</v>
      </c>
    </row>
    <row r="393" customFormat="false" ht="12.75" hidden="false" customHeight="false" outlineLevel="0" collapsed="false">
      <c r="A393" s="149" t="s">
        <v>55</v>
      </c>
      <c r="B393" s="124" t="n">
        <v>270021</v>
      </c>
      <c r="C393" s="185" t="s">
        <v>185</v>
      </c>
      <c r="D393" s="337"/>
      <c r="E393" s="209" t="n">
        <v>1.602</v>
      </c>
      <c r="F393" s="238" t="n">
        <v>48</v>
      </c>
      <c r="G393" s="222" t="n">
        <v>4</v>
      </c>
      <c r="H393" s="124" t="s">
        <v>27</v>
      </c>
      <c r="I393" s="149" t="s">
        <v>186</v>
      </c>
      <c r="J393" s="174" t="n">
        <f aca="false">E393*F393</f>
        <v>76.896</v>
      </c>
      <c r="K393" s="333" t="n">
        <f aca="false">E393*10</f>
        <v>16.02</v>
      </c>
    </row>
    <row r="394" customFormat="false" ht="12.75" hidden="false" customHeight="false" outlineLevel="0" collapsed="false">
      <c r="A394" s="149" t="s">
        <v>55</v>
      </c>
      <c r="B394" s="124" t="n">
        <v>270036</v>
      </c>
      <c r="C394" s="185" t="s">
        <v>185</v>
      </c>
      <c r="D394" s="337"/>
      <c r="E394" s="209" t="n">
        <v>4.043</v>
      </c>
      <c r="F394" s="238" t="n">
        <v>48</v>
      </c>
      <c r="G394" s="222" t="n">
        <v>4</v>
      </c>
      <c r="H394" s="124" t="s">
        <v>27</v>
      </c>
      <c r="I394" s="149" t="s">
        <v>186</v>
      </c>
      <c r="J394" s="174" t="n">
        <f aca="false">E394*F394</f>
        <v>194.064</v>
      </c>
      <c r="K394" s="333" t="n">
        <f aca="false">E394*10</f>
        <v>40.43</v>
      </c>
    </row>
    <row r="395" customFormat="false" ht="12.75" hidden="false" customHeight="false" outlineLevel="0" collapsed="false">
      <c r="A395" s="149" t="s">
        <v>55</v>
      </c>
      <c r="B395" s="124" t="n">
        <v>270037</v>
      </c>
      <c r="C395" s="185" t="s">
        <v>185</v>
      </c>
      <c r="D395" s="337"/>
      <c r="E395" s="209" t="n">
        <v>4.609</v>
      </c>
      <c r="F395" s="238" t="n">
        <v>48</v>
      </c>
      <c r="G395" s="222" t="n">
        <v>4</v>
      </c>
      <c r="H395" s="124" t="s">
        <v>27</v>
      </c>
      <c r="I395" s="149" t="s">
        <v>186</v>
      </c>
      <c r="J395" s="174" t="n">
        <f aca="false">E395*F395</f>
        <v>221.232</v>
      </c>
      <c r="K395" s="333" t="n">
        <f aca="false">E395*10</f>
        <v>46.09</v>
      </c>
    </row>
    <row r="396" customFormat="false" ht="12.75" hidden="false" customHeight="false" outlineLevel="0" collapsed="false">
      <c r="A396" s="149" t="s">
        <v>55</v>
      </c>
      <c r="B396" s="124" t="n">
        <v>270039</v>
      </c>
      <c r="C396" s="185" t="s">
        <v>185</v>
      </c>
      <c r="D396" s="337"/>
      <c r="E396" s="209" t="n">
        <v>10.548</v>
      </c>
      <c r="F396" s="238" t="n">
        <v>48</v>
      </c>
      <c r="G396" s="222" t="n">
        <v>4</v>
      </c>
      <c r="H396" s="124" t="s">
        <v>27</v>
      </c>
      <c r="I396" s="149" t="s">
        <v>186</v>
      </c>
      <c r="J396" s="174" t="n">
        <f aca="false">E396*F396</f>
        <v>506.304</v>
      </c>
      <c r="K396" s="333" t="n">
        <f aca="false">E396*10</f>
        <v>105.48</v>
      </c>
    </row>
    <row r="397" customFormat="false" ht="12.75" hidden="false" customHeight="false" outlineLevel="0" collapsed="false">
      <c r="A397" s="149" t="s">
        <v>55</v>
      </c>
      <c r="B397" s="124" t="n">
        <v>271001</v>
      </c>
      <c r="C397" s="185" t="s">
        <v>185</v>
      </c>
      <c r="D397" s="337"/>
      <c r="E397" s="209" t="n">
        <v>0.51</v>
      </c>
      <c r="F397" s="238" t="n">
        <v>48</v>
      </c>
      <c r="G397" s="222" t="n">
        <v>4</v>
      </c>
      <c r="H397" s="124" t="s">
        <v>27</v>
      </c>
      <c r="I397" s="149" t="s">
        <v>186</v>
      </c>
      <c r="J397" s="174" t="n">
        <f aca="false">E397*F397</f>
        <v>24.48</v>
      </c>
      <c r="K397" s="333" t="n">
        <f aca="false">E397*10</f>
        <v>5.1</v>
      </c>
    </row>
    <row r="398" customFormat="false" ht="12.75" hidden="false" customHeight="false" outlineLevel="0" collapsed="false">
      <c r="A398" s="149" t="s">
        <v>55</v>
      </c>
      <c r="B398" s="124" t="n">
        <v>271007</v>
      </c>
      <c r="C398" s="185" t="s">
        <v>185</v>
      </c>
      <c r="D398" s="337"/>
      <c r="E398" s="209" t="n">
        <v>1.602</v>
      </c>
      <c r="F398" s="238" t="n">
        <v>48</v>
      </c>
      <c r="G398" s="222" t="n">
        <v>4</v>
      </c>
      <c r="H398" s="124" t="s">
        <v>27</v>
      </c>
      <c r="I398" s="149" t="s">
        <v>186</v>
      </c>
      <c r="J398" s="174" t="n">
        <f aca="false">E398*F398</f>
        <v>76.896</v>
      </c>
      <c r="K398" s="333" t="n">
        <f aca="false">E398*10</f>
        <v>16.02</v>
      </c>
    </row>
    <row r="399" customFormat="false" ht="12.75" hidden="false" customHeight="false" outlineLevel="0" collapsed="false">
      <c r="A399" s="149" t="s">
        <v>55</v>
      </c>
      <c r="B399" s="124" t="n">
        <v>271019</v>
      </c>
      <c r="C399" s="185" t="s">
        <v>185</v>
      </c>
      <c r="D399" s="337"/>
      <c r="E399" s="209" t="n">
        <v>2.335</v>
      </c>
      <c r="F399" s="238" t="n">
        <v>48</v>
      </c>
      <c r="G399" s="222" t="n">
        <v>4</v>
      </c>
      <c r="H399" s="124" t="s">
        <v>27</v>
      </c>
      <c r="I399" s="149" t="s">
        <v>186</v>
      </c>
      <c r="J399" s="174" t="n">
        <f aca="false">E399*F399</f>
        <v>112.08</v>
      </c>
      <c r="K399" s="333" t="n">
        <f aca="false">E399*10</f>
        <v>23.35</v>
      </c>
    </row>
    <row r="400" customFormat="false" ht="12.75" hidden="false" customHeight="false" outlineLevel="0" collapsed="false">
      <c r="A400" s="149" t="s">
        <v>55</v>
      </c>
      <c r="B400" s="124" t="n">
        <v>272020</v>
      </c>
      <c r="C400" s="185" t="s">
        <v>185</v>
      </c>
      <c r="D400" s="337"/>
      <c r="E400" s="209" t="n">
        <v>4.89</v>
      </c>
      <c r="F400" s="238" t="n">
        <v>48</v>
      </c>
      <c r="G400" s="222" t="n">
        <v>4</v>
      </c>
      <c r="H400" s="124" t="s">
        <v>27</v>
      </c>
      <c r="I400" s="149" t="s">
        <v>186</v>
      </c>
      <c r="J400" s="174" t="n">
        <f aca="false">E400*F400</f>
        <v>234.72</v>
      </c>
      <c r="K400" s="333" t="n">
        <f aca="false">E400*10</f>
        <v>48.9</v>
      </c>
    </row>
    <row r="401" customFormat="false" ht="12.75" hidden="false" customHeight="false" outlineLevel="0" collapsed="false">
      <c r="A401" s="149" t="s">
        <v>55</v>
      </c>
      <c r="B401" s="124" t="n">
        <v>271022</v>
      </c>
      <c r="C401" s="185" t="s">
        <v>185</v>
      </c>
      <c r="D401" s="337"/>
      <c r="E401" s="209" t="n">
        <v>11.338</v>
      </c>
      <c r="F401" s="238" t="n">
        <v>48</v>
      </c>
      <c r="G401" s="222" t="n">
        <v>4</v>
      </c>
      <c r="H401" s="124" t="s">
        <v>27</v>
      </c>
      <c r="I401" s="149" t="s">
        <v>186</v>
      </c>
      <c r="J401" s="174" t="n">
        <f aca="false">E401*F401</f>
        <v>544.224</v>
      </c>
      <c r="K401" s="333" t="n">
        <f aca="false">E401*10</f>
        <v>113.38</v>
      </c>
    </row>
    <row r="402" customFormat="false" ht="12.75" hidden="false" customHeight="false" outlineLevel="0" collapsed="false">
      <c r="A402" s="149" t="s">
        <v>55</v>
      </c>
      <c r="B402" s="124" t="n">
        <v>272023</v>
      </c>
      <c r="C402" s="185" t="s">
        <v>185</v>
      </c>
      <c r="D402" s="337"/>
      <c r="E402" s="209" t="n">
        <v>0.996</v>
      </c>
      <c r="F402" s="238" t="n">
        <v>48</v>
      </c>
      <c r="G402" s="222" t="n">
        <v>4</v>
      </c>
      <c r="H402" s="124" t="s">
        <v>27</v>
      </c>
      <c r="I402" s="149" t="s">
        <v>186</v>
      </c>
      <c r="J402" s="174" t="n">
        <f aca="false">E402*F402</f>
        <v>47.808</v>
      </c>
      <c r="K402" s="333" t="n">
        <f aca="false">E402*10</f>
        <v>9.96</v>
      </c>
    </row>
    <row r="403" customFormat="false" ht="12.75" hidden="false" customHeight="false" outlineLevel="0" collapsed="false">
      <c r="A403" s="149" t="s">
        <v>55</v>
      </c>
      <c r="B403" s="124" t="n">
        <v>272025</v>
      </c>
      <c r="C403" s="185" t="s">
        <v>185</v>
      </c>
      <c r="D403" s="337"/>
      <c r="E403" s="209" t="n">
        <v>2.325</v>
      </c>
      <c r="F403" s="238" t="n">
        <v>48</v>
      </c>
      <c r="G403" s="222" t="n">
        <v>4</v>
      </c>
      <c r="H403" s="124" t="s">
        <v>27</v>
      </c>
      <c r="I403" s="149" t="s">
        <v>186</v>
      </c>
      <c r="J403" s="174" t="n">
        <f aca="false">E403*F403</f>
        <v>111.6</v>
      </c>
      <c r="K403" s="333" t="n">
        <f aca="false">E403*10</f>
        <v>23.25</v>
      </c>
    </row>
    <row r="404" customFormat="false" ht="12.75" hidden="false" customHeight="false" outlineLevel="0" collapsed="false">
      <c r="A404" s="149" t="s">
        <v>55</v>
      </c>
      <c r="B404" s="124" t="n">
        <v>272026</v>
      </c>
      <c r="C404" s="185" t="s">
        <v>185</v>
      </c>
      <c r="D404" s="337"/>
      <c r="E404" s="209" t="n">
        <v>6.92</v>
      </c>
      <c r="F404" s="238" t="n">
        <v>48</v>
      </c>
      <c r="G404" s="222" t="n">
        <v>4</v>
      </c>
      <c r="H404" s="124" t="s">
        <v>27</v>
      </c>
      <c r="I404" s="149" t="s">
        <v>186</v>
      </c>
      <c r="J404" s="174" t="n">
        <f aca="false">E404*F404</f>
        <v>332.16</v>
      </c>
      <c r="K404" s="333" t="n">
        <f aca="false">E404*10</f>
        <v>69.2</v>
      </c>
    </row>
    <row r="405" customFormat="false" ht="12.75" hidden="false" customHeight="false" outlineLevel="0" collapsed="false">
      <c r="A405" s="149" t="s">
        <v>55</v>
      </c>
      <c r="B405" s="124" t="n">
        <v>272028</v>
      </c>
      <c r="C405" s="185" t="s">
        <v>185</v>
      </c>
      <c r="D405" s="337"/>
      <c r="E405" s="209" t="n">
        <v>2.985</v>
      </c>
      <c r="F405" s="238" t="n">
        <v>48</v>
      </c>
      <c r="G405" s="222" t="n">
        <v>4</v>
      </c>
      <c r="H405" s="124" t="s">
        <v>27</v>
      </c>
      <c r="I405" s="149" t="s">
        <v>186</v>
      </c>
      <c r="J405" s="174" t="n">
        <f aca="false">E405*F405</f>
        <v>143.28</v>
      </c>
      <c r="K405" s="333" t="n">
        <f aca="false">E405*10</f>
        <v>29.85</v>
      </c>
    </row>
    <row r="406" customFormat="false" ht="12.75" hidden="false" customHeight="false" outlineLevel="0" collapsed="false">
      <c r="A406" s="149" t="s">
        <v>55</v>
      </c>
      <c r="B406" s="124" t="n">
        <v>272029</v>
      </c>
      <c r="C406" s="185" t="s">
        <v>185</v>
      </c>
      <c r="D406" s="337"/>
      <c r="E406" s="209" t="n">
        <v>8.706</v>
      </c>
      <c r="F406" s="238" t="n">
        <v>48</v>
      </c>
      <c r="G406" s="222" t="n">
        <v>4</v>
      </c>
      <c r="H406" s="124" t="s">
        <v>27</v>
      </c>
      <c r="I406" s="149" t="s">
        <v>186</v>
      </c>
      <c r="J406" s="174" t="n">
        <f aca="false">E406*F406</f>
        <v>417.888</v>
      </c>
      <c r="K406" s="333" t="n">
        <f aca="false">E406*10</f>
        <v>87.06</v>
      </c>
    </row>
    <row r="407" customFormat="false" ht="12.75" hidden="false" customHeight="false" outlineLevel="0" collapsed="false">
      <c r="A407" s="149" t="s">
        <v>55</v>
      </c>
      <c r="B407" s="124" t="n">
        <v>273007</v>
      </c>
      <c r="C407" s="185" t="s">
        <v>185</v>
      </c>
      <c r="D407" s="337"/>
      <c r="E407" s="209" t="n">
        <v>0.66</v>
      </c>
      <c r="F407" s="238" t="n">
        <v>48</v>
      </c>
      <c r="G407" s="222" t="n">
        <v>4</v>
      </c>
      <c r="H407" s="124" t="s">
        <v>27</v>
      </c>
      <c r="I407" s="149" t="s">
        <v>186</v>
      </c>
      <c r="J407" s="174" t="n">
        <f aca="false">E407*F407</f>
        <v>31.68</v>
      </c>
      <c r="K407" s="333" t="n">
        <f aca="false">E407*10</f>
        <v>6.6</v>
      </c>
    </row>
    <row r="408" customFormat="false" ht="12.75" hidden="false" customHeight="false" outlineLevel="0" collapsed="false">
      <c r="A408" s="149" t="s">
        <v>55</v>
      </c>
      <c r="B408" s="124" t="n">
        <v>273014</v>
      </c>
      <c r="C408" s="185" t="s">
        <v>185</v>
      </c>
      <c r="D408" s="337"/>
      <c r="E408" s="209" t="n">
        <v>0.858</v>
      </c>
      <c r="F408" s="238" t="n">
        <v>48</v>
      </c>
      <c r="G408" s="222" t="n">
        <v>4</v>
      </c>
      <c r="H408" s="124" t="s">
        <v>27</v>
      </c>
      <c r="I408" s="149" t="s">
        <v>186</v>
      </c>
      <c r="J408" s="174" t="n">
        <f aca="false">E408*F408</f>
        <v>41.184</v>
      </c>
      <c r="K408" s="333" t="n">
        <f aca="false">E408*10</f>
        <v>8.58</v>
      </c>
    </row>
    <row r="409" customFormat="false" ht="12.75" hidden="false" customHeight="false" outlineLevel="0" collapsed="false">
      <c r="A409" s="149" t="s">
        <v>55</v>
      </c>
      <c r="B409" s="124" t="n">
        <v>273025</v>
      </c>
      <c r="C409" s="185" t="s">
        <v>185</v>
      </c>
      <c r="D409" s="337"/>
      <c r="E409" s="209" t="n">
        <v>3.413</v>
      </c>
      <c r="F409" s="238" t="n">
        <v>48</v>
      </c>
      <c r="G409" s="222" t="n">
        <v>4</v>
      </c>
      <c r="H409" s="124" t="s">
        <v>27</v>
      </c>
      <c r="I409" s="149" t="s">
        <v>186</v>
      </c>
      <c r="J409" s="174" t="n">
        <f aca="false">E409*F409</f>
        <v>163.824</v>
      </c>
      <c r="K409" s="333" t="n">
        <f aca="false">E409*10</f>
        <v>34.13</v>
      </c>
    </row>
    <row r="410" customFormat="false" ht="12.75" hidden="false" customHeight="false" outlineLevel="0" collapsed="false">
      <c r="A410" s="149" t="s">
        <v>55</v>
      </c>
      <c r="B410" s="124" t="n">
        <v>273032</v>
      </c>
      <c r="C410" s="185" t="s">
        <v>185</v>
      </c>
      <c r="D410" s="337"/>
      <c r="E410" s="209" t="n">
        <v>1.331</v>
      </c>
      <c r="F410" s="238" t="n">
        <v>48</v>
      </c>
      <c r="G410" s="222" t="n">
        <v>4</v>
      </c>
      <c r="H410" s="124" t="s">
        <v>27</v>
      </c>
      <c r="I410" s="149" t="s">
        <v>186</v>
      </c>
      <c r="J410" s="174" t="n">
        <f aca="false">E410*F410</f>
        <v>63.888</v>
      </c>
      <c r="K410" s="333" t="n">
        <f aca="false">E410*10</f>
        <v>13.31</v>
      </c>
    </row>
    <row r="411" customFormat="false" ht="12.75" hidden="false" customHeight="false" outlineLevel="0" collapsed="false">
      <c r="A411" s="149" t="s">
        <v>55</v>
      </c>
      <c r="B411" s="124" t="n">
        <v>273035</v>
      </c>
      <c r="C411" s="185" t="s">
        <v>185</v>
      </c>
      <c r="D411" s="337"/>
      <c r="E411" s="209" t="n">
        <v>2.808</v>
      </c>
      <c r="F411" s="238" t="n">
        <v>48</v>
      </c>
      <c r="G411" s="222" t="n">
        <v>4</v>
      </c>
      <c r="H411" s="124" t="s">
        <v>27</v>
      </c>
      <c r="I411" s="149" t="s">
        <v>186</v>
      </c>
      <c r="J411" s="174" t="n">
        <f aca="false">E411*F411</f>
        <v>134.784</v>
      </c>
      <c r="K411" s="333" t="n">
        <f aca="false">E411*10</f>
        <v>28.08</v>
      </c>
    </row>
    <row r="412" customFormat="false" ht="12.75" hidden="false" customHeight="false" outlineLevel="0" collapsed="false">
      <c r="A412" s="149" t="s">
        <v>55</v>
      </c>
      <c r="B412" s="124" t="n">
        <v>273036</v>
      </c>
      <c r="C412" s="185" t="s">
        <v>185</v>
      </c>
      <c r="D412" s="337"/>
      <c r="E412" s="209" t="n">
        <v>7.899</v>
      </c>
      <c r="F412" s="238" t="n">
        <v>48</v>
      </c>
      <c r="G412" s="222" t="n">
        <v>4</v>
      </c>
      <c r="H412" s="124" t="s">
        <v>27</v>
      </c>
      <c r="I412" s="149" t="s">
        <v>186</v>
      </c>
      <c r="J412" s="174" t="n">
        <f aca="false">E412*F412</f>
        <v>379.152</v>
      </c>
      <c r="K412" s="333" t="n">
        <f aca="false">E412*10</f>
        <v>78.99</v>
      </c>
    </row>
    <row r="413" customFormat="false" ht="12.75" hidden="false" customHeight="false" outlineLevel="0" collapsed="false">
      <c r="A413" s="149" t="s">
        <v>55</v>
      </c>
      <c r="B413" s="124" t="n">
        <v>274010</v>
      </c>
      <c r="C413" s="185" t="s">
        <v>185</v>
      </c>
      <c r="D413" s="337"/>
      <c r="E413" s="209" t="n">
        <v>0.777</v>
      </c>
      <c r="F413" s="238" t="n">
        <v>48</v>
      </c>
      <c r="G413" s="222" t="n">
        <v>4</v>
      </c>
      <c r="H413" s="124" t="s">
        <v>27</v>
      </c>
      <c r="I413" s="149" t="s">
        <v>186</v>
      </c>
      <c r="J413" s="174" t="n">
        <f aca="false">E413*F413</f>
        <v>37.296</v>
      </c>
      <c r="K413" s="333" t="n">
        <f aca="false">E413*10</f>
        <v>7.77</v>
      </c>
    </row>
    <row r="414" customFormat="false" ht="12.75" hidden="false" customHeight="false" outlineLevel="0" collapsed="false">
      <c r="A414" s="149" t="s">
        <v>55</v>
      </c>
      <c r="B414" s="124" t="n">
        <v>274024</v>
      </c>
      <c r="C414" s="185" t="s">
        <v>185</v>
      </c>
      <c r="D414" s="337"/>
      <c r="E414" s="209" t="n">
        <v>1.002</v>
      </c>
      <c r="F414" s="238" t="n">
        <v>48</v>
      </c>
      <c r="G414" s="222" t="n">
        <v>4</v>
      </c>
      <c r="H414" s="124" t="s">
        <v>27</v>
      </c>
      <c r="I414" s="149" t="s">
        <v>186</v>
      </c>
      <c r="J414" s="174" t="n">
        <f aca="false">E414*F414</f>
        <v>48.096</v>
      </c>
      <c r="K414" s="333" t="n">
        <f aca="false">E414*10</f>
        <v>10.02</v>
      </c>
    </row>
    <row r="415" customFormat="false" ht="12.75" hidden="false" customHeight="false" outlineLevel="0" collapsed="false">
      <c r="A415" s="149" t="s">
        <v>55</v>
      </c>
      <c r="B415" s="124" t="n">
        <v>274025</v>
      </c>
      <c r="C415" s="185" t="s">
        <v>185</v>
      </c>
      <c r="D415" s="337"/>
      <c r="E415" s="209" t="n">
        <v>1.269</v>
      </c>
      <c r="F415" s="238" t="n">
        <v>48</v>
      </c>
      <c r="G415" s="222" t="n">
        <v>4</v>
      </c>
      <c r="H415" s="124" t="s">
        <v>27</v>
      </c>
      <c r="I415" s="149" t="s">
        <v>186</v>
      </c>
      <c r="J415" s="174" t="n">
        <f aca="false">E415*F415</f>
        <v>60.912</v>
      </c>
      <c r="K415" s="333" t="n">
        <f aca="false">E415*10</f>
        <v>12.69</v>
      </c>
    </row>
    <row r="416" customFormat="false" ht="12.75" hidden="false" customHeight="false" outlineLevel="0" collapsed="false">
      <c r="A416" s="149" t="s">
        <v>55</v>
      </c>
      <c r="B416" s="124" t="n">
        <v>274026</v>
      </c>
      <c r="C416" s="185" t="s">
        <v>185</v>
      </c>
      <c r="D416" s="337"/>
      <c r="E416" s="209" t="n">
        <v>3.214</v>
      </c>
      <c r="F416" s="238" t="n">
        <v>48</v>
      </c>
      <c r="G416" s="222" t="n">
        <v>4</v>
      </c>
      <c r="H416" s="124" t="s">
        <v>27</v>
      </c>
      <c r="I416" s="149" t="s">
        <v>186</v>
      </c>
      <c r="J416" s="174" t="n">
        <f aca="false">E416*F416</f>
        <v>154.272</v>
      </c>
      <c r="K416" s="333" t="n">
        <f aca="false">E416*10</f>
        <v>32.14</v>
      </c>
    </row>
    <row r="417" customFormat="false" ht="12.75" hidden="false" customHeight="false" outlineLevel="0" collapsed="false">
      <c r="A417" s="149" t="s">
        <v>55</v>
      </c>
      <c r="B417" s="124" t="n">
        <v>275020</v>
      </c>
      <c r="C417" s="185" t="s">
        <v>185</v>
      </c>
      <c r="D417" s="337"/>
      <c r="E417" s="209" t="n">
        <v>0.738</v>
      </c>
      <c r="F417" s="238" t="n">
        <v>48</v>
      </c>
      <c r="G417" s="222" t="n">
        <v>4</v>
      </c>
      <c r="H417" s="124" t="s">
        <v>27</v>
      </c>
      <c r="I417" s="149" t="s">
        <v>186</v>
      </c>
      <c r="J417" s="174" t="n">
        <f aca="false">E417*F417</f>
        <v>35.424</v>
      </c>
      <c r="K417" s="333" t="n">
        <f aca="false">E417*10</f>
        <v>7.38</v>
      </c>
    </row>
    <row r="418" customFormat="false" ht="12.75" hidden="false" customHeight="false" outlineLevel="0" collapsed="false">
      <c r="A418" s="149" t="s">
        <v>55</v>
      </c>
      <c r="B418" s="124" t="n">
        <v>275025</v>
      </c>
      <c r="C418" s="185" t="s">
        <v>185</v>
      </c>
      <c r="D418" s="337"/>
      <c r="E418" s="209" t="n">
        <v>1.849</v>
      </c>
      <c r="F418" s="238" t="n">
        <v>48</v>
      </c>
      <c r="G418" s="222" t="n">
        <v>4</v>
      </c>
      <c r="H418" s="124" t="s">
        <v>27</v>
      </c>
      <c r="I418" s="149" t="s">
        <v>186</v>
      </c>
      <c r="J418" s="174" t="n">
        <f aca="false">E418*F418</f>
        <v>88.752</v>
      </c>
      <c r="K418" s="333" t="n">
        <f aca="false">E418*10</f>
        <v>18.49</v>
      </c>
    </row>
    <row r="419" customFormat="false" ht="12.75" hidden="false" customHeight="false" outlineLevel="0" collapsed="false">
      <c r="A419" s="149" t="s">
        <v>55</v>
      </c>
      <c r="B419" s="124" t="n">
        <v>275028</v>
      </c>
      <c r="C419" s="185" t="s">
        <v>185</v>
      </c>
      <c r="D419" s="337"/>
      <c r="E419" s="209" t="n">
        <v>1.093</v>
      </c>
      <c r="F419" s="238" t="n">
        <v>48</v>
      </c>
      <c r="G419" s="222" t="n">
        <v>4</v>
      </c>
      <c r="H419" s="124" t="s">
        <v>27</v>
      </c>
      <c r="I419" s="149" t="s">
        <v>186</v>
      </c>
      <c r="J419" s="174" t="n">
        <f aca="false">E419*F419</f>
        <v>52.464</v>
      </c>
      <c r="K419" s="333" t="n">
        <f aca="false">E419*10</f>
        <v>10.93</v>
      </c>
    </row>
    <row r="420" customFormat="false" ht="12.75" hidden="false" customHeight="false" outlineLevel="0" collapsed="false">
      <c r="A420" s="149" t="s">
        <v>55</v>
      </c>
      <c r="B420" s="124" t="n">
        <v>275031</v>
      </c>
      <c r="C420" s="185" t="s">
        <v>185</v>
      </c>
      <c r="D420" s="337"/>
      <c r="E420" s="209" t="n">
        <v>1.001</v>
      </c>
      <c r="F420" s="238" t="n">
        <v>48</v>
      </c>
      <c r="G420" s="222" t="n">
        <v>4</v>
      </c>
      <c r="H420" s="124" t="s">
        <v>27</v>
      </c>
      <c r="I420" s="149" t="s">
        <v>186</v>
      </c>
      <c r="J420" s="174" t="n">
        <f aca="false">E420*F420</f>
        <v>48.048</v>
      </c>
      <c r="K420" s="333" t="n">
        <f aca="false">E420*10</f>
        <v>10.01</v>
      </c>
    </row>
    <row r="421" customFormat="false" ht="12.75" hidden="false" customHeight="false" outlineLevel="0" collapsed="false">
      <c r="A421" s="149" t="s">
        <v>55</v>
      </c>
      <c r="B421" s="124" t="n">
        <v>275032</v>
      </c>
      <c r="C421" s="185" t="s">
        <v>185</v>
      </c>
      <c r="D421" s="337"/>
      <c r="E421" s="209" t="n">
        <v>1.169</v>
      </c>
      <c r="F421" s="238" t="n">
        <v>48</v>
      </c>
      <c r="G421" s="222" t="n">
        <v>4</v>
      </c>
      <c r="H421" s="124" t="s">
        <v>27</v>
      </c>
      <c r="I421" s="149" t="s">
        <v>186</v>
      </c>
      <c r="J421" s="174" t="n">
        <f aca="false">E421*F421</f>
        <v>56.112</v>
      </c>
      <c r="K421" s="333" t="n">
        <f aca="false">E421*10</f>
        <v>11.69</v>
      </c>
    </row>
    <row r="422" customFormat="false" ht="12.75" hidden="false" customHeight="false" outlineLevel="0" collapsed="false">
      <c r="A422" s="149" t="s">
        <v>55</v>
      </c>
      <c r="B422" s="124" t="n">
        <v>275033</v>
      </c>
      <c r="C422" s="185" t="s">
        <v>185</v>
      </c>
      <c r="D422" s="337"/>
      <c r="E422" s="209" t="n">
        <v>4.592</v>
      </c>
      <c r="F422" s="238" t="n">
        <v>48</v>
      </c>
      <c r="G422" s="222" t="n">
        <v>4</v>
      </c>
      <c r="H422" s="124" t="s">
        <v>27</v>
      </c>
      <c r="I422" s="149" t="s">
        <v>186</v>
      </c>
      <c r="J422" s="174" t="n">
        <f aca="false">E422*F422</f>
        <v>220.416</v>
      </c>
      <c r="K422" s="333" t="n">
        <f aca="false">E422*10</f>
        <v>45.92</v>
      </c>
    </row>
    <row r="423" customFormat="false" ht="12.75" hidden="false" customHeight="false" outlineLevel="0" collapsed="false">
      <c r="A423" s="149" t="s">
        <v>55</v>
      </c>
      <c r="B423" s="124" t="n">
        <v>275034</v>
      </c>
      <c r="C423" s="185" t="s">
        <v>185</v>
      </c>
      <c r="D423" s="337"/>
      <c r="E423" s="209" t="n">
        <v>3.222</v>
      </c>
      <c r="F423" s="238" t="n">
        <v>48</v>
      </c>
      <c r="G423" s="222" t="n">
        <v>4</v>
      </c>
      <c r="H423" s="124" t="s">
        <v>27</v>
      </c>
      <c r="I423" s="149" t="s">
        <v>186</v>
      </c>
      <c r="J423" s="174" t="n">
        <f aca="false">E423*F423</f>
        <v>154.656</v>
      </c>
      <c r="K423" s="333" t="n">
        <f aca="false">E423*10</f>
        <v>32.22</v>
      </c>
    </row>
    <row r="424" customFormat="false" ht="12.75" hidden="false" customHeight="false" outlineLevel="0" collapsed="false">
      <c r="A424" s="149" t="s">
        <v>55</v>
      </c>
      <c r="B424" s="124" t="n">
        <v>276016</v>
      </c>
      <c r="C424" s="185" t="s">
        <v>185</v>
      </c>
      <c r="D424" s="337"/>
      <c r="E424" s="209" t="n">
        <v>2.001</v>
      </c>
      <c r="F424" s="238" t="n">
        <v>48</v>
      </c>
      <c r="G424" s="222" t="n">
        <v>4</v>
      </c>
      <c r="H424" s="124" t="s">
        <v>27</v>
      </c>
      <c r="I424" s="149" t="s">
        <v>186</v>
      </c>
      <c r="J424" s="174" t="n">
        <f aca="false">E424*F424</f>
        <v>96.048</v>
      </c>
      <c r="K424" s="333" t="n">
        <f aca="false">E424*10</f>
        <v>20.01</v>
      </c>
    </row>
    <row r="425" customFormat="false" ht="12.75" hidden="false" customHeight="false" outlineLevel="0" collapsed="false">
      <c r="A425" s="149" t="s">
        <v>55</v>
      </c>
      <c r="B425" s="124" t="n">
        <v>276018</v>
      </c>
      <c r="C425" s="185" t="s">
        <v>185</v>
      </c>
      <c r="D425" s="337"/>
      <c r="E425" s="209" t="n">
        <v>4.015</v>
      </c>
      <c r="F425" s="238" t="n">
        <v>48</v>
      </c>
      <c r="G425" s="222" t="n">
        <v>4</v>
      </c>
      <c r="H425" s="124" t="s">
        <v>27</v>
      </c>
      <c r="I425" s="149" t="s">
        <v>186</v>
      </c>
      <c r="J425" s="174" t="n">
        <f aca="false">E425*F425</f>
        <v>192.72</v>
      </c>
      <c r="K425" s="333" t="n">
        <f aca="false">E425*10</f>
        <v>40.15</v>
      </c>
    </row>
    <row r="426" customFormat="false" ht="12.75" hidden="false" customHeight="false" outlineLevel="0" collapsed="false">
      <c r="A426" s="149" t="s">
        <v>55</v>
      </c>
      <c r="B426" s="124" t="n">
        <v>276019</v>
      </c>
      <c r="C426" s="185" t="s">
        <v>185</v>
      </c>
      <c r="D426" s="337"/>
      <c r="E426" s="209" t="n">
        <v>6.655</v>
      </c>
      <c r="F426" s="238" t="n">
        <v>48</v>
      </c>
      <c r="G426" s="222" t="n">
        <v>4</v>
      </c>
      <c r="H426" s="124" t="s">
        <v>27</v>
      </c>
      <c r="I426" s="149" t="s">
        <v>186</v>
      </c>
      <c r="J426" s="174" t="n">
        <f aca="false">E426*F426</f>
        <v>319.44</v>
      </c>
      <c r="K426" s="333" t="n">
        <f aca="false">E426*10</f>
        <v>66.55</v>
      </c>
    </row>
    <row r="427" customFormat="false" ht="12.75" hidden="false" customHeight="false" outlineLevel="0" collapsed="false">
      <c r="A427" s="149" t="s">
        <v>55</v>
      </c>
      <c r="B427" s="124" t="n">
        <v>277016</v>
      </c>
      <c r="C427" s="185" t="s">
        <v>185</v>
      </c>
      <c r="D427" s="337"/>
      <c r="E427" s="209" t="n">
        <v>1.624</v>
      </c>
      <c r="F427" s="238" t="n">
        <v>48</v>
      </c>
      <c r="G427" s="222" t="n">
        <v>4</v>
      </c>
      <c r="H427" s="124" t="s">
        <v>27</v>
      </c>
      <c r="I427" s="149" t="s">
        <v>186</v>
      </c>
      <c r="J427" s="174" t="n">
        <f aca="false">E427*F427</f>
        <v>77.952</v>
      </c>
      <c r="K427" s="333" t="n">
        <f aca="false">E427*10</f>
        <v>16.24</v>
      </c>
    </row>
    <row r="428" customFormat="false" ht="12.75" hidden="false" customHeight="false" outlineLevel="0" collapsed="false">
      <c r="A428" s="149" t="s">
        <v>55</v>
      </c>
      <c r="B428" s="124" t="n">
        <v>277026</v>
      </c>
      <c r="C428" s="185" t="s">
        <v>185</v>
      </c>
      <c r="D428" s="337"/>
      <c r="E428" s="209" t="n">
        <v>1.593</v>
      </c>
      <c r="F428" s="238" t="n">
        <v>48</v>
      </c>
      <c r="G428" s="222" t="n">
        <v>4</v>
      </c>
      <c r="H428" s="124" t="s">
        <v>27</v>
      </c>
      <c r="I428" s="149" t="s">
        <v>186</v>
      </c>
      <c r="J428" s="174" t="n">
        <f aca="false">E428*F428</f>
        <v>76.464</v>
      </c>
      <c r="K428" s="333" t="n">
        <f aca="false">E428*10</f>
        <v>15.93</v>
      </c>
    </row>
    <row r="429" customFormat="false" ht="12.75" hidden="false" customHeight="false" outlineLevel="0" collapsed="false">
      <c r="A429" s="149" t="s">
        <v>55</v>
      </c>
      <c r="B429" s="124" t="n">
        <v>277027</v>
      </c>
      <c r="C429" s="185" t="s">
        <v>185</v>
      </c>
      <c r="D429" s="337"/>
      <c r="E429" s="209" t="n">
        <v>0.999</v>
      </c>
      <c r="F429" s="238" t="n">
        <v>48</v>
      </c>
      <c r="G429" s="222" t="n">
        <v>4</v>
      </c>
      <c r="H429" s="124" t="s">
        <v>27</v>
      </c>
      <c r="I429" s="149" t="s">
        <v>186</v>
      </c>
      <c r="J429" s="174" t="n">
        <f aca="false">E429*F429</f>
        <v>47.952</v>
      </c>
      <c r="K429" s="333" t="n">
        <f aca="false">E429*10</f>
        <v>9.99</v>
      </c>
    </row>
    <row r="430" customFormat="false" ht="12.75" hidden="false" customHeight="false" outlineLevel="0" collapsed="false">
      <c r="A430" s="149" t="s">
        <v>55</v>
      </c>
      <c r="B430" s="124" t="n">
        <v>277028</v>
      </c>
      <c r="C430" s="185" t="s">
        <v>185</v>
      </c>
      <c r="D430" s="337"/>
      <c r="E430" s="209" t="n">
        <v>7.289</v>
      </c>
      <c r="F430" s="238" t="n">
        <v>48</v>
      </c>
      <c r="G430" s="222" t="n">
        <v>4</v>
      </c>
      <c r="H430" s="124" t="s">
        <v>27</v>
      </c>
      <c r="I430" s="149" t="s">
        <v>186</v>
      </c>
      <c r="J430" s="174" t="n">
        <f aca="false">E430*F430</f>
        <v>349.872</v>
      </c>
      <c r="K430" s="333" t="n">
        <f aca="false">E430*10</f>
        <v>72.89</v>
      </c>
    </row>
    <row r="431" customFormat="false" ht="12.75" hidden="false" customHeight="false" outlineLevel="0" collapsed="false">
      <c r="A431" s="149" t="s">
        <v>55</v>
      </c>
      <c r="B431" s="124" t="n">
        <v>278002</v>
      </c>
      <c r="C431" s="185" t="s">
        <v>185</v>
      </c>
      <c r="D431" s="337"/>
      <c r="E431" s="209" t="n">
        <v>1.422</v>
      </c>
      <c r="F431" s="238" t="n">
        <v>48</v>
      </c>
      <c r="G431" s="222" t="n">
        <v>4</v>
      </c>
      <c r="H431" s="124" t="s">
        <v>27</v>
      </c>
      <c r="I431" s="149" t="s">
        <v>186</v>
      </c>
      <c r="J431" s="174" t="n">
        <f aca="false">E431*F431</f>
        <v>68.256</v>
      </c>
      <c r="K431" s="333" t="n">
        <f aca="false">E431*10</f>
        <v>14.22</v>
      </c>
    </row>
    <row r="432" customFormat="false" ht="12.75" hidden="false" customHeight="false" outlineLevel="0" collapsed="false">
      <c r="A432" s="149" t="s">
        <v>55</v>
      </c>
      <c r="B432" s="124" t="n">
        <v>278017</v>
      </c>
      <c r="C432" s="185" t="s">
        <v>185</v>
      </c>
      <c r="D432" s="337"/>
      <c r="E432" s="209" t="n">
        <v>0.5</v>
      </c>
      <c r="F432" s="238" t="n">
        <v>48</v>
      </c>
      <c r="G432" s="222" t="n">
        <v>4</v>
      </c>
      <c r="H432" s="124" t="s">
        <v>27</v>
      </c>
      <c r="I432" s="149" t="s">
        <v>186</v>
      </c>
      <c r="J432" s="174" t="n">
        <f aca="false">E432*F432</f>
        <v>24</v>
      </c>
      <c r="K432" s="333" t="n">
        <f aca="false">E432*10</f>
        <v>5</v>
      </c>
    </row>
    <row r="433" customFormat="false" ht="12.75" hidden="false" customHeight="false" outlineLevel="0" collapsed="false">
      <c r="A433" s="149" t="s">
        <v>55</v>
      </c>
      <c r="B433" s="124" t="n">
        <v>278030</v>
      </c>
      <c r="C433" s="185" t="s">
        <v>185</v>
      </c>
      <c r="D433" s="337"/>
      <c r="E433" s="209" t="n">
        <v>1.004</v>
      </c>
      <c r="F433" s="238" t="n">
        <v>48</v>
      </c>
      <c r="G433" s="222" t="n">
        <v>4</v>
      </c>
      <c r="H433" s="124" t="s">
        <v>27</v>
      </c>
      <c r="I433" s="149" t="s">
        <v>186</v>
      </c>
      <c r="J433" s="174" t="n">
        <f aca="false">E433*F433</f>
        <v>48.192</v>
      </c>
      <c r="K433" s="333" t="n">
        <f aca="false">E433*10</f>
        <v>10.04</v>
      </c>
    </row>
    <row r="434" customFormat="false" ht="12.75" hidden="false" customHeight="false" outlineLevel="0" collapsed="false">
      <c r="A434" s="149" t="s">
        <v>55</v>
      </c>
      <c r="B434" s="124" t="n">
        <v>278045</v>
      </c>
      <c r="C434" s="185" t="s">
        <v>185</v>
      </c>
      <c r="D434" s="337"/>
      <c r="E434" s="209" t="n">
        <v>5.037</v>
      </c>
      <c r="F434" s="238" t="n">
        <v>48</v>
      </c>
      <c r="G434" s="222" t="n">
        <v>4</v>
      </c>
      <c r="H434" s="124" t="s">
        <v>27</v>
      </c>
      <c r="I434" s="149" t="s">
        <v>186</v>
      </c>
      <c r="J434" s="174" t="n">
        <f aca="false">E434*F434</f>
        <v>241.776</v>
      </c>
      <c r="K434" s="333" t="n">
        <f aca="false">E434*10</f>
        <v>50.37</v>
      </c>
    </row>
    <row r="435" customFormat="false" ht="12.75" hidden="false" customHeight="false" outlineLevel="0" collapsed="false">
      <c r="A435" s="149" t="s">
        <v>55</v>
      </c>
      <c r="B435" s="124" t="n">
        <v>278047</v>
      </c>
      <c r="C435" s="185" t="s">
        <v>185</v>
      </c>
      <c r="D435" s="337"/>
      <c r="E435" s="209" t="n">
        <v>2.064</v>
      </c>
      <c r="F435" s="238" t="n">
        <v>48</v>
      </c>
      <c r="G435" s="222" t="n">
        <v>4</v>
      </c>
      <c r="H435" s="124" t="s">
        <v>27</v>
      </c>
      <c r="I435" s="149" t="s">
        <v>186</v>
      </c>
      <c r="J435" s="174" t="n">
        <f aca="false">E435*F435</f>
        <v>99.072</v>
      </c>
      <c r="K435" s="333" t="n">
        <f aca="false">E435*10</f>
        <v>20.64</v>
      </c>
    </row>
    <row r="436" customFormat="false" ht="12.75" hidden="false" customHeight="false" outlineLevel="0" collapsed="false">
      <c r="A436" s="149" t="s">
        <v>55</v>
      </c>
      <c r="B436" s="124" t="n">
        <v>278049</v>
      </c>
      <c r="C436" s="185" t="s">
        <v>185</v>
      </c>
      <c r="D436" s="337"/>
      <c r="E436" s="209" t="n">
        <v>3.197</v>
      </c>
      <c r="F436" s="238" t="n">
        <v>48</v>
      </c>
      <c r="G436" s="222" t="n">
        <v>4</v>
      </c>
      <c r="H436" s="124" t="s">
        <v>27</v>
      </c>
      <c r="I436" s="149" t="s">
        <v>186</v>
      </c>
      <c r="J436" s="174" t="n">
        <f aca="false">E436*F436</f>
        <v>153.456</v>
      </c>
      <c r="K436" s="333" t="n">
        <f aca="false">E436*10</f>
        <v>31.97</v>
      </c>
    </row>
    <row r="437" customFormat="false" ht="12.75" hidden="false" customHeight="false" outlineLevel="0" collapsed="false">
      <c r="A437" s="149" t="s">
        <v>55</v>
      </c>
      <c r="B437" s="124" t="n">
        <v>278050</v>
      </c>
      <c r="C437" s="185" t="s">
        <v>185</v>
      </c>
      <c r="D437" s="337"/>
      <c r="E437" s="209" t="n">
        <v>17.692</v>
      </c>
      <c r="F437" s="238" t="n">
        <v>48</v>
      </c>
      <c r="G437" s="222" t="n">
        <v>4</v>
      </c>
      <c r="H437" s="124" t="s">
        <v>27</v>
      </c>
      <c r="I437" s="149" t="s">
        <v>186</v>
      </c>
      <c r="J437" s="174" t="n">
        <f aca="false">E437*F437</f>
        <v>849.216</v>
      </c>
      <c r="K437" s="333" t="n">
        <f aca="false">E437*10</f>
        <v>176.92</v>
      </c>
    </row>
    <row r="438" customFormat="false" ht="12.75" hidden="false" customHeight="false" outlineLevel="0" collapsed="false">
      <c r="A438" s="149" t="s">
        <v>55</v>
      </c>
      <c r="B438" s="124" t="n">
        <v>278051</v>
      </c>
      <c r="C438" s="185" t="s">
        <v>185</v>
      </c>
      <c r="D438" s="337"/>
      <c r="E438" s="209" t="n">
        <v>5.992</v>
      </c>
      <c r="F438" s="238" t="n">
        <v>48</v>
      </c>
      <c r="G438" s="222" t="n">
        <v>4</v>
      </c>
      <c r="H438" s="124" t="s">
        <v>27</v>
      </c>
      <c r="I438" s="149" t="s">
        <v>186</v>
      </c>
      <c r="J438" s="174" t="n">
        <f aca="false">E438*F438</f>
        <v>287.616</v>
      </c>
      <c r="K438" s="333" t="n">
        <f aca="false">E438*10</f>
        <v>59.92</v>
      </c>
    </row>
    <row r="439" customFormat="false" ht="12.75" hidden="false" customHeight="false" outlineLevel="0" collapsed="false">
      <c r="A439" s="149" t="s">
        <v>55</v>
      </c>
      <c r="B439" s="124" t="n">
        <v>279001</v>
      </c>
      <c r="C439" s="185" t="s">
        <v>185</v>
      </c>
      <c r="D439" s="337"/>
      <c r="E439" s="209" t="n">
        <v>0.452</v>
      </c>
      <c r="F439" s="238" t="n">
        <v>48</v>
      </c>
      <c r="G439" s="222" t="n">
        <v>4</v>
      </c>
      <c r="H439" s="124" t="s">
        <v>27</v>
      </c>
      <c r="I439" s="149" t="s">
        <v>186</v>
      </c>
      <c r="J439" s="174" t="n">
        <f aca="false">E439*F439</f>
        <v>21.696</v>
      </c>
      <c r="K439" s="333" t="n">
        <f aca="false">E439*10</f>
        <v>4.52</v>
      </c>
    </row>
    <row r="440" customFormat="false" ht="12.75" hidden="false" customHeight="false" outlineLevel="0" collapsed="false">
      <c r="A440" s="149" t="s">
        <v>55</v>
      </c>
      <c r="B440" s="124" t="n">
        <v>279011</v>
      </c>
      <c r="C440" s="185" t="s">
        <v>185</v>
      </c>
      <c r="D440" s="337"/>
      <c r="E440" s="209" t="n">
        <v>1.191</v>
      </c>
      <c r="F440" s="238" t="n">
        <v>48</v>
      </c>
      <c r="G440" s="222" t="n">
        <v>4</v>
      </c>
      <c r="H440" s="124" t="s">
        <v>27</v>
      </c>
      <c r="I440" s="149" t="s">
        <v>186</v>
      </c>
      <c r="J440" s="174" t="n">
        <f aca="false">E440*F440</f>
        <v>57.168</v>
      </c>
      <c r="K440" s="333" t="n">
        <f aca="false">E440*10</f>
        <v>11.91</v>
      </c>
    </row>
    <row r="441" customFormat="false" ht="12.75" hidden="false" customHeight="false" outlineLevel="0" collapsed="false">
      <c r="A441" s="149" t="s">
        <v>55</v>
      </c>
      <c r="B441" s="124" t="n">
        <v>279016</v>
      </c>
      <c r="C441" s="185" t="s">
        <v>185</v>
      </c>
      <c r="D441" s="337"/>
      <c r="E441" s="209" t="n">
        <v>3.404</v>
      </c>
      <c r="F441" s="238" t="n">
        <v>48</v>
      </c>
      <c r="G441" s="222" t="n">
        <v>4</v>
      </c>
      <c r="H441" s="124" t="s">
        <v>27</v>
      </c>
      <c r="I441" s="149" t="s">
        <v>186</v>
      </c>
      <c r="J441" s="174" t="n">
        <f aca="false">E441*F441</f>
        <v>163.392</v>
      </c>
      <c r="K441" s="333" t="n">
        <f aca="false">E441*10</f>
        <v>34.04</v>
      </c>
    </row>
    <row r="442" customFormat="false" ht="12.75" hidden="false" customHeight="false" outlineLevel="0" collapsed="false">
      <c r="A442" s="149" t="s">
        <v>55</v>
      </c>
      <c r="B442" s="124" t="n">
        <v>279025</v>
      </c>
      <c r="C442" s="185" t="s">
        <v>185</v>
      </c>
      <c r="D442" s="337"/>
      <c r="E442" s="209" t="n">
        <v>15.161</v>
      </c>
      <c r="F442" s="238" t="n">
        <v>48</v>
      </c>
      <c r="G442" s="222" t="n">
        <v>4</v>
      </c>
      <c r="H442" s="124" t="s">
        <v>27</v>
      </c>
      <c r="I442" s="149" t="s">
        <v>186</v>
      </c>
      <c r="J442" s="174" t="n">
        <f aca="false">E442*F442</f>
        <v>727.728</v>
      </c>
      <c r="K442" s="333" t="n">
        <f aca="false">E442*10</f>
        <v>151.61</v>
      </c>
    </row>
    <row r="443" customFormat="false" ht="12.75" hidden="false" customHeight="false" outlineLevel="0" collapsed="false">
      <c r="A443" s="149" t="s">
        <v>55</v>
      </c>
      <c r="B443" s="124" t="n">
        <v>280018</v>
      </c>
      <c r="C443" s="185" t="s">
        <v>185</v>
      </c>
      <c r="D443" s="337"/>
      <c r="E443" s="209" t="n">
        <v>1.772</v>
      </c>
      <c r="F443" s="238" t="n">
        <v>48</v>
      </c>
      <c r="G443" s="222" t="n">
        <v>4</v>
      </c>
      <c r="H443" s="124" t="s">
        <v>27</v>
      </c>
      <c r="I443" s="149" t="s">
        <v>186</v>
      </c>
      <c r="J443" s="174" t="n">
        <f aca="false">E443*F443</f>
        <v>85.056</v>
      </c>
      <c r="K443" s="333" t="n">
        <f aca="false">E443*10</f>
        <v>17.72</v>
      </c>
    </row>
    <row r="444" customFormat="false" ht="12.75" hidden="false" customHeight="false" outlineLevel="0" collapsed="false">
      <c r="A444" s="149" t="s">
        <v>55</v>
      </c>
      <c r="B444" s="124" t="n">
        <v>280021</v>
      </c>
      <c r="C444" s="185" t="s">
        <v>185</v>
      </c>
      <c r="D444" s="337"/>
      <c r="E444" s="209" t="n">
        <v>1.44</v>
      </c>
      <c r="F444" s="238" t="n">
        <v>48</v>
      </c>
      <c r="G444" s="222" t="n">
        <v>4</v>
      </c>
      <c r="H444" s="124" t="s">
        <v>27</v>
      </c>
      <c r="I444" s="149" t="s">
        <v>186</v>
      </c>
      <c r="J444" s="174" t="n">
        <f aca="false">E444*F444</f>
        <v>69.12</v>
      </c>
      <c r="K444" s="333" t="n">
        <f aca="false">E444*10</f>
        <v>14.4</v>
      </c>
    </row>
    <row r="445" customFormat="false" ht="12.75" hidden="false" customHeight="false" outlineLevel="0" collapsed="false">
      <c r="A445" s="149" t="s">
        <v>55</v>
      </c>
      <c r="B445" s="124" t="n">
        <v>280024</v>
      </c>
      <c r="C445" s="185" t="s">
        <v>185</v>
      </c>
      <c r="D445" s="337"/>
      <c r="E445" s="209" t="n">
        <v>0.901</v>
      </c>
      <c r="F445" s="238" t="n">
        <v>48</v>
      </c>
      <c r="G445" s="222" t="n">
        <v>4</v>
      </c>
      <c r="H445" s="124" t="s">
        <v>27</v>
      </c>
      <c r="I445" s="149" t="s">
        <v>186</v>
      </c>
      <c r="J445" s="174" t="n">
        <f aca="false">E445*F445</f>
        <v>43.248</v>
      </c>
      <c r="K445" s="333" t="n">
        <f aca="false">E445*10</f>
        <v>9.01</v>
      </c>
    </row>
    <row r="446" customFormat="false" ht="12.75" hidden="false" customHeight="false" outlineLevel="0" collapsed="false">
      <c r="A446" s="149" t="s">
        <v>55</v>
      </c>
      <c r="B446" s="124" t="n">
        <v>280026</v>
      </c>
      <c r="C446" s="185" t="s">
        <v>185</v>
      </c>
      <c r="D446" s="337"/>
      <c r="E446" s="209" t="n">
        <v>0.597</v>
      </c>
      <c r="F446" s="238" t="n">
        <v>48</v>
      </c>
      <c r="G446" s="222" t="n">
        <v>4</v>
      </c>
      <c r="H446" s="124" t="s">
        <v>27</v>
      </c>
      <c r="I446" s="149" t="s">
        <v>186</v>
      </c>
      <c r="J446" s="174" t="n">
        <f aca="false">E446*F446</f>
        <v>28.656</v>
      </c>
      <c r="K446" s="333" t="n">
        <f aca="false">E446*10</f>
        <v>5.97</v>
      </c>
    </row>
    <row r="447" customFormat="false" ht="12.75" hidden="false" customHeight="false" outlineLevel="0" collapsed="false">
      <c r="A447" s="149" t="s">
        <v>55</v>
      </c>
      <c r="B447" s="124" t="n">
        <v>280027</v>
      </c>
      <c r="C447" s="185" t="s">
        <v>185</v>
      </c>
      <c r="D447" s="337"/>
      <c r="E447" s="209" t="n">
        <v>9.995</v>
      </c>
      <c r="F447" s="238" t="n">
        <v>48</v>
      </c>
      <c r="G447" s="222" t="n">
        <v>4</v>
      </c>
      <c r="H447" s="124" t="s">
        <v>27</v>
      </c>
      <c r="I447" s="149" t="s">
        <v>186</v>
      </c>
      <c r="J447" s="174" t="n">
        <f aca="false">E447*F447</f>
        <v>479.76</v>
      </c>
      <c r="K447" s="333" t="n">
        <f aca="false">E447*10</f>
        <v>99.95</v>
      </c>
    </row>
    <row r="448" customFormat="false" ht="12.75" hidden="false" customHeight="false" outlineLevel="0" collapsed="false">
      <c r="A448" s="149" t="s">
        <v>55</v>
      </c>
      <c r="B448" s="124" t="n">
        <v>291005</v>
      </c>
      <c r="C448" s="185" t="s">
        <v>185</v>
      </c>
      <c r="D448" s="337"/>
      <c r="E448" s="209" t="n">
        <v>6.987</v>
      </c>
      <c r="F448" s="238" t="n">
        <v>48</v>
      </c>
      <c r="G448" s="222" t="n">
        <v>4</v>
      </c>
      <c r="H448" s="124" t="s">
        <v>27</v>
      </c>
      <c r="I448" s="149" t="s">
        <v>186</v>
      </c>
      <c r="J448" s="174" t="n">
        <f aca="false">E448*F448</f>
        <v>335.376</v>
      </c>
      <c r="K448" s="333" t="n">
        <f aca="false">E448*10</f>
        <v>69.87</v>
      </c>
    </row>
    <row r="449" customFormat="false" ht="12.75" hidden="false" customHeight="false" outlineLevel="0" collapsed="false">
      <c r="A449" s="149" t="s">
        <v>55</v>
      </c>
      <c r="B449" s="124" t="n">
        <v>555003</v>
      </c>
      <c r="C449" s="185" t="s">
        <v>185</v>
      </c>
      <c r="D449" s="337"/>
      <c r="E449" s="209" t="n">
        <v>0.797</v>
      </c>
      <c r="F449" s="238" t="n">
        <v>48</v>
      </c>
      <c r="G449" s="222" t="n">
        <v>4</v>
      </c>
      <c r="H449" s="124" t="s">
        <v>27</v>
      </c>
      <c r="I449" s="149" t="s">
        <v>186</v>
      </c>
      <c r="J449" s="174" t="n">
        <f aca="false">E449*F449</f>
        <v>38.256</v>
      </c>
      <c r="K449" s="333" t="n">
        <f aca="false">E449*10</f>
        <v>7.97</v>
      </c>
    </row>
    <row r="450" customFormat="false" ht="12.75" hidden="false" customHeight="false" outlineLevel="0" collapsed="false">
      <c r="A450" s="149" t="s">
        <v>55</v>
      </c>
      <c r="B450" s="124" t="n">
        <v>555005</v>
      </c>
      <c r="C450" s="185" t="s">
        <v>185</v>
      </c>
      <c r="D450" s="337"/>
      <c r="E450" s="209" t="n">
        <v>0.452</v>
      </c>
      <c r="F450" s="238" t="n">
        <v>48</v>
      </c>
      <c r="G450" s="222" t="n">
        <v>4</v>
      </c>
      <c r="H450" s="124" t="s">
        <v>27</v>
      </c>
      <c r="I450" s="149" t="s">
        <v>186</v>
      </c>
      <c r="J450" s="174" t="n">
        <f aca="false">E450*F450</f>
        <v>21.696</v>
      </c>
      <c r="K450" s="333" t="n">
        <f aca="false">E450*10</f>
        <v>4.52</v>
      </c>
    </row>
    <row r="451" customFormat="false" ht="12.75" hidden="false" customHeight="false" outlineLevel="0" collapsed="false">
      <c r="A451" s="149" t="s">
        <v>55</v>
      </c>
      <c r="B451" s="124" t="n">
        <v>555008</v>
      </c>
      <c r="C451" s="185" t="s">
        <v>185</v>
      </c>
      <c r="D451" s="337"/>
      <c r="E451" s="209" t="n">
        <v>0.7</v>
      </c>
      <c r="F451" s="238" t="n">
        <v>48</v>
      </c>
      <c r="G451" s="222" t="n">
        <v>4</v>
      </c>
      <c r="H451" s="124" t="s">
        <v>27</v>
      </c>
      <c r="I451" s="149" t="s">
        <v>186</v>
      </c>
      <c r="J451" s="174" t="n">
        <f aca="false">E451*F451</f>
        <v>33.6</v>
      </c>
      <c r="K451" s="333" t="n">
        <f aca="false">E451*10</f>
        <v>7</v>
      </c>
    </row>
    <row r="452" customFormat="false" ht="12.75" hidden="false" customHeight="false" outlineLevel="0" collapsed="false">
      <c r="A452" s="149" t="s">
        <v>55</v>
      </c>
      <c r="B452" s="124" t="n">
        <v>555011</v>
      </c>
      <c r="C452" s="185" t="s">
        <v>185</v>
      </c>
      <c r="D452" s="337"/>
      <c r="E452" s="209" t="n">
        <v>1.303</v>
      </c>
      <c r="F452" s="238" t="n">
        <v>48</v>
      </c>
      <c r="G452" s="222" t="n">
        <v>4</v>
      </c>
      <c r="H452" s="124" t="s">
        <v>27</v>
      </c>
      <c r="I452" s="149" t="s">
        <v>186</v>
      </c>
      <c r="J452" s="174" t="n">
        <f aca="false">E452*F452</f>
        <v>62.544</v>
      </c>
      <c r="K452" s="333" t="n">
        <f aca="false">E452*10</f>
        <v>13.03</v>
      </c>
    </row>
    <row r="453" customFormat="false" ht="12.75" hidden="false" customHeight="false" outlineLevel="0" collapsed="false">
      <c r="A453" s="149" t="s">
        <v>55</v>
      </c>
      <c r="B453" s="124" t="n">
        <v>555023</v>
      </c>
      <c r="C453" s="185" t="s">
        <v>185</v>
      </c>
      <c r="D453" s="337"/>
      <c r="E453" s="209" t="n">
        <v>3.028</v>
      </c>
      <c r="F453" s="238" t="n">
        <v>48</v>
      </c>
      <c r="G453" s="222" t="n">
        <v>4</v>
      </c>
      <c r="H453" s="124" t="s">
        <v>27</v>
      </c>
      <c r="I453" s="149" t="s">
        <v>186</v>
      </c>
      <c r="J453" s="174" t="n">
        <f aca="false">E453*F453</f>
        <v>145.344</v>
      </c>
      <c r="K453" s="333" t="n">
        <f aca="false">E453*10</f>
        <v>30.28</v>
      </c>
    </row>
    <row r="454" customFormat="false" ht="12.75" hidden="false" customHeight="false" outlineLevel="0" collapsed="false">
      <c r="A454" s="149" t="s">
        <v>55</v>
      </c>
      <c r="B454" s="124" t="n">
        <v>556007</v>
      </c>
      <c r="C454" s="185" t="s">
        <v>185</v>
      </c>
      <c r="D454" s="337"/>
      <c r="E454" s="209" t="n">
        <v>0.999</v>
      </c>
      <c r="F454" s="238" t="n">
        <v>48</v>
      </c>
      <c r="G454" s="222" t="n">
        <v>4</v>
      </c>
      <c r="H454" s="124" t="s">
        <v>27</v>
      </c>
      <c r="I454" s="149" t="s">
        <v>186</v>
      </c>
      <c r="J454" s="174" t="n">
        <f aca="false">E454*F454</f>
        <v>47.952</v>
      </c>
      <c r="K454" s="333" t="n">
        <f aca="false">E454*10</f>
        <v>9.99</v>
      </c>
    </row>
    <row r="455" customFormat="false" ht="12.75" hidden="false" customHeight="false" outlineLevel="0" collapsed="false">
      <c r="A455" s="149" t="s">
        <v>55</v>
      </c>
      <c r="B455" s="124" t="n">
        <v>556008</v>
      </c>
      <c r="C455" s="185" t="s">
        <v>185</v>
      </c>
      <c r="D455" s="337"/>
      <c r="E455" s="209" t="n">
        <v>1.289</v>
      </c>
      <c r="F455" s="238" t="n">
        <v>48</v>
      </c>
      <c r="G455" s="222" t="n">
        <v>4</v>
      </c>
      <c r="H455" s="124" t="s">
        <v>27</v>
      </c>
      <c r="I455" s="149" t="s">
        <v>186</v>
      </c>
      <c r="J455" s="174" t="n">
        <f aca="false">E455*F455</f>
        <v>61.872</v>
      </c>
      <c r="K455" s="333" t="n">
        <f aca="false">E455*10</f>
        <v>12.89</v>
      </c>
    </row>
    <row r="456" customFormat="false" ht="12.75" hidden="false" customHeight="false" outlineLevel="0" collapsed="false">
      <c r="A456" s="149" t="s">
        <v>55</v>
      </c>
      <c r="B456" s="124" t="n">
        <v>556014</v>
      </c>
      <c r="C456" s="185" t="s">
        <v>185</v>
      </c>
      <c r="D456" s="337"/>
      <c r="E456" s="209" t="n">
        <v>1.996</v>
      </c>
      <c r="F456" s="238" t="n">
        <v>48</v>
      </c>
      <c r="G456" s="222" t="n">
        <v>4</v>
      </c>
      <c r="H456" s="124" t="s">
        <v>27</v>
      </c>
      <c r="I456" s="149" t="s">
        <v>186</v>
      </c>
      <c r="J456" s="174" t="n">
        <f aca="false">E456*F456</f>
        <v>95.808</v>
      </c>
      <c r="K456" s="333" t="n">
        <f aca="false">E456*10</f>
        <v>19.96</v>
      </c>
    </row>
    <row r="457" customFormat="false" ht="12.75" hidden="false" customHeight="false" outlineLevel="0" collapsed="false">
      <c r="A457" s="149" t="s">
        <v>55</v>
      </c>
      <c r="B457" s="124" t="n">
        <v>742001</v>
      </c>
      <c r="C457" s="185" t="s">
        <v>185</v>
      </c>
      <c r="D457" s="337"/>
      <c r="E457" s="209" t="n">
        <v>0.801</v>
      </c>
      <c r="F457" s="238" t="n">
        <v>48</v>
      </c>
      <c r="G457" s="222" t="n">
        <v>4</v>
      </c>
      <c r="H457" s="124" t="s">
        <v>27</v>
      </c>
      <c r="I457" s="149" t="s">
        <v>186</v>
      </c>
      <c r="J457" s="174" t="n">
        <f aca="false">E457*F457</f>
        <v>38.448</v>
      </c>
      <c r="K457" s="333" t="n">
        <f aca="false">E457*10</f>
        <v>8.01</v>
      </c>
    </row>
    <row r="458" customFormat="false" ht="12.75" hidden="false" customHeight="false" outlineLevel="0" collapsed="false">
      <c r="A458" s="149" t="s">
        <v>55</v>
      </c>
      <c r="B458" s="124" t="n">
        <v>742010</v>
      </c>
      <c r="C458" s="185" t="s">
        <v>185</v>
      </c>
      <c r="D458" s="337"/>
      <c r="E458" s="209" t="n">
        <v>1</v>
      </c>
      <c r="F458" s="238" t="n">
        <v>48</v>
      </c>
      <c r="G458" s="222" t="n">
        <v>4</v>
      </c>
      <c r="H458" s="124" t="s">
        <v>27</v>
      </c>
      <c r="I458" s="149" t="s">
        <v>186</v>
      </c>
      <c r="J458" s="174" t="n">
        <f aca="false">E458*F458</f>
        <v>48</v>
      </c>
      <c r="K458" s="333" t="n">
        <f aca="false">E458*10</f>
        <v>10</v>
      </c>
    </row>
    <row r="459" customFormat="false" ht="12.75" hidden="false" customHeight="false" outlineLevel="0" collapsed="false">
      <c r="A459" s="149" t="s">
        <v>55</v>
      </c>
      <c r="B459" s="124" t="n">
        <v>742012</v>
      </c>
      <c r="C459" s="185" t="s">
        <v>185</v>
      </c>
      <c r="D459" s="337"/>
      <c r="E459" s="209" t="n">
        <v>1.195</v>
      </c>
      <c r="F459" s="238" t="n">
        <v>48</v>
      </c>
      <c r="G459" s="222" t="n">
        <v>4</v>
      </c>
      <c r="H459" s="124" t="s">
        <v>27</v>
      </c>
      <c r="I459" s="149" t="s">
        <v>186</v>
      </c>
      <c r="J459" s="174" t="n">
        <f aca="false">E459*F459</f>
        <v>57.36</v>
      </c>
      <c r="K459" s="333" t="n">
        <f aca="false">E459*10</f>
        <v>11.95</v>
      </c>
    </row>
    <row r="460" customFormat="false" ht="12.75" hidden="false" customHeight="false" outlineLevel="0" collapsed="false">
      <c r="A460" s="149" t="s">
        <v>55</v>
      </c>
      <c r="B460" s="124" t="n">
        <v>742017</v>
      </c>
      <c r="C460" s="185" t="s">
        <v>185</v>
      </c>
      <c r="D460" s="337"/>
      <c r="E460" s="209" t="n">
        <v>1.515</v>
      </c>
      <c r="F460" s="238" t="n">
        <v>48</v>
      </c>
      <c r="G460" s="222" t="n">
        <v>4</v>
      </c>
      <c r="H460" s="124" t="s">
        <v>27</v>
      </c>
      <c r="I460" s="149" t="s">
        <v>186</v>
      </c>
      <c r="J460" s="174" t="n">
        <f aca="false">E460*F460</f>
        <v>72.72</v>
      </c>
      <c r="K460" s="333" t="n">
        <f aca="false">E460*10</f>
        <v>15.15</v>
      </c>
    </row>
    <row r="461" customFormat="false" ht="12.75" hidden="false" customHeight="false" outlineLevel="0" collapsed="false">
      <c r="A461" s="149" t="s">
        <v>55</v>
      </c>
      <c r="B461" s="124" t="n">
        <v>742042</v>
      </c>
      <c r="C461" s="185" t="s">
        <v>185</v>
      </c>
      <c r="D461" s="337"/>
      <c r="E461" s="209" t="n">
        <v>3.387</v>
      </c>
      <c r="F461" s="238" t="n">
        <v>48</v>
      </c>
      <c r="G461" s="222" t="n">
        <v>4</v>
      </c>
      <c r="H461" s="124" t="s">
        <v>27</v>
      </c>
      <c r="I461" s="149" t="s">
        <v>186</v>
      </c>
      <c r="J461" s="174" t="n">
        <f aca="false">E461*F461</f>
        <v>162.576</v>
      </c>
      <c r="K461" s="333" t="n">
        <f aca="false">E461*10</f>
        <v>33.87</v>
      </c>
    </row>
    <row r="462" customFormat="false" ht="12.75" hidden="false" customHeight="false" outlineLevel="0" collapsed="false">
      <c r="A462" s="149" t="s">
        <v>55</v>
      </c>
      <c r="B462" s="124" t="n">
        <v>742044</v>
      </c>
      <c r="C462" s="185" t="s">
        <v>185</v>
      </c>
      <c r="D462" s="337"/>
      <c r="E462" s="209" t="n">
        <v>6.084</v>
      </c>
      <c r="F462" s="238" t="n">
        <v>48</v>
      </c>
      <c r="G462" s="222" t="n">
        <v>4</v>
      </c>
      <c r="H462" s="124" t="s">
        <v>27</v>
      </c>
      <c r="I462" s="149" t="s">
        <v>186</v>
      </c>
      <c r="J462" s="174" t="n">
        <f aca="false">E462*F462</f>
        <v>292.032</v>
      </c>
      <c r="K462" s="333" t="n">
        <f aca="false">E462*10</f>
        <v>60.84</v>
      </c>
    </row>
    <row r="463" customFormat="false" ht="12.75" hidden="false" customHeight="false" outlineLevel="0" collapsed="false">
      <c r="A463" s="149" t="s">
        <v>55</v>
      </c>
      <c r="B463" s="124" t="n">
        <v>742045</v>
      </c>
      <c r="C463" s="185" t="s">
        <v>185</v>
      </c>
      <c r="D463" s="337"/>
      <c r="E463" s="209" t="n">
        <v>8.565</v>
      </c>
      <c r="F463" s="238" t="n">
        <v>48</v>
      </c>
      <c r="G463" s="222" t="n">
        <v>4</v>
      </c>
      <c r="H463" s="124" t="s">
        <v>27</v>
      </c>
      <c r="I463" s="149" t="s">
        <v>186</v>
      </c>
      <c r="J463" s="174" t="n">
        <f aca="false">E463*F463</f>
        <v>411.12</v>
      </c>
      <c r="K463" s="333" t="n">
        <f aca="false">E463*10</f>
        <v>85.65</v>
      </c>
    </row>
    <row r="464" customFormat="false" ht="12.75" hidden="false" customHeight="false" outlineLevel="0" collapsed="false">
      <c r="A464" s="217" t="s">
        <v>41</v>
      </c>
      <c r="B464" s="341" t="n">
        <f aca="false">COUNT(B75:B463)</f>
        <v>389</v>
      </c>
      <c r="C464" s="217" t="s">
        <v>42</v>
      </c>
      <c r="D464" s="117"/>
      <c r="E464" s="166" t="n">
        <f aca="false">SUM(E75:E463)</f>
        <v>888.501</v>
      </c>
      <c r="F464" s="334" t="s">
        <v>43</v>
      </c>
      <c r="G464" s="228"/>
      <c r="H464" s="274"/>
      <c r="I464" s="274"/>
      <c r="J464" s="174"/>
      <c r="K464" s="333"/>
    </row>
    <row r="465" customFormat="false" ht="12.75" hidden="false" customHeight="false" outlineLevel="0" collapsed="false">
      <c r="A465" s="149" t="s">
        <v>57</v>
      </c>
      <c r="B465" s="24" t="n">
        <v>12069</v>
      </c>
      <c r="C465" s="185" t="s">
        <v>188</v>
      </c>
      <c r="D465" s="222"/>
      <c r="E465" s="209" t="n">
        <v>1</v>
      </c>
      <c r="F465" s="238" t="n">
        <v>45</v>
      </c>
      <c r="G465" s="222" t="n">
        <v>3</v>
      </c>
      <c r="H465" s="124" t="s">
        <v>27</v>
      </c>
      <c r="I465" s="149" t="s">
        <v>193</v>
      </c>
      <c r="J465" s="174" t="n">
        <f aca="false">E465*F465</f>
        <v>45</v>
      </c>
      <c r="K465" s="333" t="n">
        <f aca="false">E465*10</f>
        <v>10</v>
      </c>
    </row>
    <row r="466" customFormat="false" ht="12.75" hidden="false" customHeight="false" outlineLevel="0" collapsed="false">
      <c r="A466" s="149" t="s">
        <v>57</v>
      </c>
      <c r="B466" s="24" t="n">
        <v>32001</v>
      </c>
      <c r="C466" s="185" t="s">
        <v>188</v>
      </c>
      <c r="D466" s="222"/>
      <c r="E466" s="209" t="n">
        <v>1.496</v>
      </c>
      <c r="F466" s="238" t="n">
        <v>45</v>
      </c>
      <c r="G466" s="222" t="n">
        <v>3</v>
      </c>
      <c r="H466" s="124" t="s">
        <v>27</v>
      </c>
      <c r="I466" s="149" t="s">
        <v>193</v>
      </c>
      <c r="J466" s="174" t="n">
        <f aca="false">E466*F466</f>
        <v>67.32</v>
      </c>
      <c r="K466" s="333" t="n">
        <f aca="false">E466*10</f>
        <v>14.96</v>
      </c>
    </row>
    <row r="467" customFormat="false" ht="12.75" hidden="false" customHeight="false" outlineLevel="0" collapsed="false">
      <c r="A467" s="149" t="s">
        <v>57</v>
      </c>
      <c r="B467" s="24" t="n">
        <v>32002</v>
      </c>
      <c r="C467" s="185" t="s">
        <v>188</v>
      </c>
      <c r="D467" s="222"/>
      <c r="E467" s="209" t="n">
        <v>0.999</v>
      </c>
      <c r="F467" s="238" t="n">
        <v>45</v>
      </c>
      <c r="G467" s="222" t="n">
        <v>3</v>
      </c>
      <c r="H467" s="124" t="s">
        <v>27</v>
      </c>
      <c r="I467" s="149" t="s">
        <v>193</v>
      </c>
      <c r="J467" s="174" t="n">
        <f aca="false">E467*F467</f>
        <v>44.955</v>
      </c>
      <c r="K467" s="333" t="n">
        <f aca="false">E467*10</f>
        <v>9.99</v>
      </c>
    </row>
    <row r="468" customFormat="false" ht="12.75" hidden="false" customHeight="false" outlineLevel="0" collapsed="false">
      <c r="A468" s="149" t="s">
        <v>57</v>
      </c>
      <c r="B468" s="24" t="n">
        <v>32006</v>
      </c>
      <c r="C468" s="185" t="s">
        <v>188</v>
      </c>
      <c r="D468" s="222"/>
      <c r="E468" s="209" t="n">
        <v>1.001</v>
      </c>
      <c r="F468" s="238" t="n">
        <v>45</v>
      </c>
      <c r="G468" s="222" t="n">
        <v>3</v>
      </c>
      <c r="H468" s="124" t="s">
        <v>27</v>
      </c>
      <c r="I468" s="149" t="s">
        <v>193</v>
      </c>
      <c r="J468" s="174" t="n">
        <f aca="false">E468*F468</f>
        <v>45.045</v>
      </c>
      <c r="K468" s="333" t="n">
        <f aca="false">E468*10</f>
        <v>10.01</v>
      </c>
    </row>
    <row r="469" customFormat="false" ht="12.75" hidden="false" customHeight="false" outlineLevel="0" collapsed="false">
      <c r="A469" s="149" t="s">
        <v>57</v>
      </c>
      <c r="B469" s="24" t="n">
        <v>32051</v>
      </c>
      <c r="C469" s="185" t="s">
        <v>188</v>
      </c>
      <c r="D469" s="222"/>
      <c r="E469" s="209" t="n">
        <v>1</v>
      </c>
      <c r="F469" s="238" t="n">
        <v>45</v>
      </c>
      <c r="G469" s="222" t="n">
        <v>3</v>
      </c>
      <c r="H469" s="124" t="s">
        <v>27</v>
      </c>
      <c r="I469" s="149" t="s">
        <v>193</v>
      </c>
      <c r="J469" s="174" t="n">
        <f aca="false">E469*F469</f>
        <v>45</v>
      </c>
      <c r="K469" s="333" t="n">
        <f aca="false">E469*10</f>
        <v>10</v>
      </c>
    </row>
    <row r="470" customFormat="false" ht="12.75" hidden="false" customHeight="false" outlineLevel="0" collapsed="false">
      <c r="A470" s="149" t="s">
        <v>57</v>
      </c>
      <c r="B470" s="24" t="n">
        <v>32052</v>
      </c>
      <c r="C470" s="185" t="s">
        <v>188</v>
      </c>
      <c r="D470" s="222"/>
      <c r="E470" s="209" t="n">
        <v>1</v>
      </c>
      <c r="F470" s="238" t="n">
        <v>45</v>
      </c>
      <c r="G470" s="222" t="n">
        <v>3</v>
      </c>
      <c r="H470" s="124" t="s">
        <v>27</v>
      </c>
      <c r="I470" s="149" t="s">
        <v>193</v>
      </c>
      <c r="J470" s="174" t="n">
        <f aca="false">E470*F470</f>
        <v>45</v>
      </c>
      <c r="K470" s="333" t="n">
        <f aca="false">E470*10</f>
        <v>10</v>
      </c>
    </row>
    <row r="471" customFormat="false" ht="12.75" hidden="false" customHeight="false" outlineLevel="0" collapsed="false">
      <c r="A471" s="149" t="s">
        <v>57</v>
      </c>
      <c r="B471" s="24" t="n">
        <v>32053</v>
      </c>
      <c r="C471" s="185" t="s">
        <v>188</v>
      </c>
      <c r="D471" s="222"/>
      <c r="E471" s="209" t="n">
        <v>1</v>
      </c>
      <c r="F471" s="238" t="n">
        <v>45</v>
      </c>
      <c r="G471" s="222" t="n">
        <v>3</v>
      </c>
      <c r="H471" s="124" t="s">
        <v>27</v>
      </c>
      <c r="I471" s="149" t="s">
        <v>193</v>
      </c>
      <c r="J471" s="174" t="n">
        <f aca="false">E471*F471</f>
        <v>45</v>
      </c>
      <c r="K471" s="333" t="n">
        <f aca="false">E471*10</f>
        <v>10</v>
      </c>
    </row>
    <row r="472" customFormat="false" ht="12.75" hidden="false" customHeight="false" outlineLevel="0" collapsed="false">
      <c r="A472" s="149" t="s">
        <v>57</v>
      </c>
      <c r="B472" s="24" t="n">
        <v>32060</v>
      </c>
      <c r="C472" s="185" t="s">
        <v>188</v>
      </c>
      <c r="D472" s="222"/>
      <c r="E472" s="209" t="n">
        <v>1</v>
      </c>
      <c r="F472" s="238" t="n">
        <v>45</v>
      </c>
      <c r="G472" s="222" t="n">
        <v>3</v>
      </c>
      <c r="H472" s="124" t="s">
        <v>27</v>
      </c>
      <c r="I472" s="149" t="s">
        <v>193</v>
      </c>
      <c r="J472" s="174" t="n">
        <f aca="false">E472*F472</f>
        <v>45</v>
      </c>
      <c r="K472" s="333" t="n">
        <f aca="false">E472*10</f>
        <v>10</v>
      </c>
    </row>
    <row r="473" customFormat="false" ht="12.75" hidden="false" customHeight="false" outlineLevel="0" collapsed="false">
      <c r="A473" s="149" t="s">
        <v>57</v>
      </c>
      <c r="B473" s="24" t="n">
        <v>32070</v>
      </c>
      <c r="C473" s="185" t="s">
        <v>188</v>
      </c>
      <c r="D473" s="222"/>
      <c r="E473" s="209" t="n">
        <v>0.809</v>
      </c>
      <c r="F473" s="238" t="n">
        <v>45</v>
      </c>
      <c r="G473" s="222" t="n">
        <v>3</v>
      </c>
      <c r="H473" s="124" t="s">
        <v>27</v>
      </c>
      <c r="I473" s="149" t="s">
        <v>193</v>
      </c>
      <c r="J473" s="174" t="n">
        <f aca="false">E473*F473</f>
        <v>36.405</v>
      </c>
      <c r="K473" s="333" t="n">
        <f aca="false">E473*10</f>
        <v>8.09</v>
      </c>
    </row>
    <row r="474" customFormat="false" ht="12.75" hidden="false" customHeight="false" outlineLevel="0" collapsed="false">
      <c r="A474" s="149" t="s">
        <v>57</v>
      </c>
      <c r="B474" s="24" t="n">
        <v>32102</v>
      </c>
      <c r="C474" s="185" t="s">
        <v>188</v>
      </c>
      <c r="D474" s="222"/>
      <c r="E474" s="209" t="n">
        <v>1</v>
      </c>
      <c r="F474" s="238" t="n">
        <v>45</v>
      </c>
      <c r="G474" s="222" t="n">
        <v>3</v>
      </c>
      <c r="H474" s="124" t="s">
        <v>27</v>
      </c>
      <c r="I474" s="149" t="s">
        <v>193</v>
      </c>
      <c r="J474" s="174" t="n">
        <f aca="false">E474*F474</f>
        <v>45</v>
      </c>
      <c r="K474" s="333" t="n">
        <f aca="false">E474*10</f>
        <v>10</v>
      </c>
    </row>
    <row r="475" customFormat="false" ht="12.75" hidden="false" customHeight="false" outlineLevel="0" collapsed="false">
      <c r="A475" s="149" t="s">
        <v>57</v>
      </c>
      <c r="B475" s="24" t="n">
        <v>32106</v>
      </c>
      <c r="C475" s="185" t="s">
        <v>188</v>
      </c>
      <c r="D475" s="222"/>
      <c r="E475" s="209" t="n">
        <v>1.001</v>
      </c>
      <c r="F475" s="238" t="n">
        <v>45</v>
      </c>
      <c r="G475" s="222" t="n">
        <v>3</v>
      </c>
      <c r="H475" s="124" t="s">
        <v>27</v>
      </c>
      <c r="I475" s="149" t="s">
        <v>193</v>
      </c>
      <c r="J475" s="174" t="n">
        <f aca="false">E475*F475</f>
        <v>45.045</v>
      </c>
      <c r="K475" s="333" t="n">
        <f aca="false">E475*10</f>
        <v>10.01</v>
      </c>
    </row>
    <row r="476" customFormat="false" ht="12.75" hidden="false" customHeight="false" outlineLevel="0" collapsed="false">
      <c r="A476" s="149" t="s">
        <v>57</v>
      </c>
      <c r="B476" s="24" t="n">
        <v>32115</v>
      </c>
      <c r="C476" s="185" t="s">
        <v>188</v>
      </c>
      <c r="D476" s="222"/>
      <c r="E476" s="209" t="n">
        <v>1.499</v>
      </c>
      <c r="F476" s="238" t="n">
        <v>45</v>
      </c>
      <c r="G476" s="222" t="n">
        <v>3</v>
      </c>
      <c r="H476" s="124" t="s">
        <v>27</v>
      </c>
      <c r="I476" s="149" t="s">
        <v>193</v>
      </c>
      <c r="J476" s="174" t="n">
        <f aca="false">E476*F476</f>
        <v>67.455</v>
      </c>
      <c r="K476" s="333" t="n">
        <f aca="false">E476*10</f>
        <v>14.99</v>
      </c>
    </row>
    <row r="477" customFormat="false" ht="12.75" hidden="false" customHeight="false" outlineLevel="0" collapsed="false">
      <c r="A477" s="149" t="s">
        <v>57</v>
      </c>
      <c r="B477" s="24" t="n">
        <v>32129</v>
      </c>
      <c r="C477" s="185" t="s">
        <v>188</v>
      </c>
      <c r="D477" s="222"/>
      <c r="E477" s="209" t="n">
        <v>1.403</v>
      </c>
      <c r="F477" s="238" t="n">
        <v>45</v>
      </c>
      <c r="G477" s="222" t="n">
        <v>3</v>
      </c>
      <c r="H477" s="124" t="s">
        <v>27</v>
      </c>
      <c r="I477" s="149" t="s">
        <v>193</v>
      </c>
      <c r="J477" s="174" t="n">
        <f aca="false">E477*F477</f>
        <v>63.135</v>
      </c>
      <c r="K477" s="333" t="n">
        <f aca="false">E477*10</f>
        <v>14.03</v>
      </c>
    </row>
    <row r="478" customFormat="false" ht="12.75" hidden="false" customHeight="false" outlineLevel="0" collapsed="false">
      <c r="A478" s="149" t="s">
        <v>57</v>
      </c>
      <c r="B478" s="24" t="n">
        <v>33110</v>
      </c>
      <c r="C478" s="185" t="s">
        <v>188</v>
      </c>
      <c r="D478" s="222"/>
      <c r="E478" s="209" t="n">
        <v>1.401</v>
      </c>
      <c r="F478" s="238" t="n">
        <v>45</v>
      </c>
      <c r="G478" s="222" t="n">
        <v>3</v>
      </c>
      <c r="H478" s="124" t="s">
        <v>27</v>
      </c>
      <c r="I478" s="149" t="s">
        <v>193</v>
      </c>
      <c r="J478" s="174" t="n">
        <f aca="false">E478*F478</f>
        <v>63.045</v>
      </c>
      <c r="K478" s="333" t="n">
        <f aca="false">E478*10</f>
        <v>14.01</v>
      </c>
    </row>
    <row r="479" customFormat="false" ht="12.75" hidden="false" customHeight="false" outlineLevel="0" collapsed="false">
      <c r="A479" s="149" t="s">
        <v>57</v>
      </c>
      <c r="B479" s="24" t="n">
        <v>118001</v>
      </c>
      <c r="C479" s="185" t="s">
        <v>188</v>
      </c>
      <c r="D479" s="222"/>
      <c r="E479" s="209" t="n">
        <v>1.3</v>
      </c>
      <c r="F479" s="238" t="n">
        <v>45</v>
      </c>
      <c r="G479" s="222" t="n">
        <v>4</v>
      </c>
      <c r="H479" s="124" t="s">
        <v>27</v>
      </c>
      <c r="I479" s="149" t="s">
        <v>194</v>
      </c>
      <c r="J479" s="174" t="n">
        <f aca="false">E479*F479</f>
        <v>58.5</v>
      </c>
      <c r="K479" s="333" t="n">
        <f aca="false">E479*10</f>
        <v>13</v>
      </c>
    </row>
    <row r="480" customFormat="false" ht="12.75" hidden="false" customHeight="false" outlineLevel="0" collapsed="false">
      <c r="A480" s="149" t="s">
        <v>57</v>
      </c>
      <c r="B480" s="24" t="n">
        <v>118005</v>
      </c>
      <c r="C480" s="185" t="s">
        <v>188</v>
      </c>
      <c r="D480" s="222"/>
      <c r="E480" s="209" t="n">
        <v>1.001</v>
      </c>
      <c r="F480" s="238" t="n">
        <v>45</v>
      </c>
      <c r="G480" s="222" t="n">
        <v>4</v>
      </c>
      <c r="H480" s="124" t="s">
        <v>27</v>
      </c>
      <c r="I480" s="149" t="s">
        <v>194</v>
      </c>
      <c r="J480" s="174" t="n">
        <f aca="false">E480*F480</f>
        <v>45.045</v>
      </c>
      <c r="K480" s="333" t="n">
        <f aca="false">E480*10</f>
        <v>10.01</v>
      </c>
    </row>
    <row r="481" customFormat="false" ht="12.75" hidden="false" customHeight="false" outlineLevel="0" collapsed="false">
      <c r="A481" s="149" t="s">
        <v>57</v>
      </c>
      <c r="B481" s="24" t="n">
        <v>118006</v>
      </c>
      <c r="C481" s="185" t="s">
        <v>188</v>
      </c>
      <c r="D481" s="222"/>
      <c r="E481" s="209" t="n">
        <v>1.002</v>
      </c>
      <c r="F481" s="238" t="n">
        <v>45</v>
      </c>
      <c r="G481" s="222" t="n">
        <v>4</v>
      </c>
      <c r="H481" s="124" t="s">
        <v>27</v>
      </c>
      <c r="I481" s="149" t="s">
        <v>194</v>
      </c>
      <c r="J481" s="174" t="n">
        <f aca="false">E481*F481</f>
        <v>45.09</v>
      </c>
      <c r="K481" s="333" t="n">
        <f aca="false">E481*10</f>
        <v>10.02</v>
      </c>
    </row>
    <row r="482" customFormat="false" ht="12.75" hidden="false" customHeight="false" outlineLevel="0" collapsed="false">
      <c r="A482" s="149" t="s">
        <v>57</v>
      </c>
      <c r="B482" s="24" t="n">
        <v>118016</v>
      </c>
      <c r="C482" s="185" t="s">
        <v>188</v>
      </c>
      <c r="D482" s="222"/>
      <c r="E482" s="209" t="n">
        <v>1.305</v>
      </c>
      <c r="F482" s="238" t="n">
        <v>45</v>
      </c>
      <c r="G482" s="222" t="n">
        <v>4</v>
      </c>
      <c r="H482" s="124" t="s">
        <v>27</v>
      </c>
      <c r="I482" s="149" t="s">
        <v>194</v>
      </c>
      <c r="J482" s="174" t="n">
        <f aca="false">E482*F482</f>
        <v>58.725</v>
      </c>
      <c r="K482" s="333" t="n">
        <f aca="false">E482*10</f>
        <v>13.05</v>
      </c>
    </row>
    <row r="483" customFormat="false" ht="12.75" hidden="false" customHeight="false" outlineLevel="0" collapsed="false">
      <c r="A483" s="149" t="s">
        <v>57</v>
      </c>
      <c r="B483" s="24" t="n">
        <v>118034</v>
      </c>
      <c r="C483" s="185" t="s">
        <v>188</v>
      </c>
      <c r="D483" s="222"/>
      <c r="E483" s="209" t="n">
        <v>0.999</v>
      </c>
      <c r="F483" s="238" t="n">
        <v>45</v>
      </c>
      <c r="G483" s="222" t="n">
        <v>4</v>
      </c>
      <c r="H483" s="124" t="s">
        <v>27</v>
      </c>
      <c r="I483" s="149" t="s">
        <v>194</v>
      </c>
      <c r="J483" s="174" t="n">
        <f aca="false">E483*F483</f>
        <v>44.955</v>
      </c>
      <c r="K483" s="333" t="n">
        <f aca="false">E483*10</f>
        <v>9.99</v>
      </c>
    </row>
    <row r="484" customFormat="false" ht="12.75" hidden="false" customHeight="false" outlineLevel="0" collapsed="false">
      <c r="A484" s="149" t="s">
        <v>57</v>
      </c>
      <c r="B484" s="24" t="n">
        <v>118058</v>
      </c>
      <c r="C484" s="185" t="s">
        <v>188</v>
      </c>
      <c r="D484" s="222"/>
      <c r="E484" s="209" t="n">
        <v>1.003</v>
      </c>
      <c r="F484" s="238" t="n">
        <v>45</v>
      </c>
      <c r="G484" s="222" t="n">
        <v>4</v>
      </c>
      <c r="H484" s="124" t="s">
        <v>27</v>
      </c>
      <c r="I484" s="149" t="s">
        <v>194</v>
      </c>
      <c r="J484" s="174" t="n">
        <f aca="false">E484*F484</f>
        <v>45.135</v>
      </c>
      <c r="K484" s="333" t="n">
        <f aca="false">E484*10</f>
        <v>10.03</v>
      </c>
    </row>
    <row r="485" customFormat="false" ht="12.75" hidden="false" customHeight="false" outlineLevel="0" collapsed="false">
      <c r="A485" s="149" t="s">
        <v>57</v>
      </c>
      <c r="B485" s="24" t="n">
        <v>119002</v>
      </c>
      <c r="C485" s="185" t="s">
        <v>188</v>
      </c>
      <c r="D485" s="222"/>
      <c r="E485" s="209" t="n">
        <v>1</v>
      </c>
      <c r="F485" s="238" t="n">
        <v>45</v>
      </c>
      <c r="G485" s="222" t="n">
        <v>4</v>
      </c>
      <c r="H485" s="124" t="s">
        <v>27</v>
      </c>
      <c r="I485" s="149" t="s">
        <v>194</v>
      </c>
      <c r="J485" s="174" t="n">
        <f aca="false">E485*F485</f>
        <v>45</v>
      </c>
      <c r="K485" s="333" t="n">
        <f aca="false">E485*10</f>
        <v>10</v>
      </c>
    </row>
    <row r="486" customFormat="false" ht="12.75" hidden="false" customHeight="false" outlineLevel="0" collapsed="false">
      <c r="A486" s="149" t="s">
        <v>57</v>
      </c>
      <c r="B486" s="24" t="n">
        <v>119009</v>
      </c>
      <c r="C486" s="185" t="s">
        <v>188</v>
      </c>
      <c r="D486" s="222"/>
      <c r="E486" s="209" t="n">
        <v>0.999</v>
      </c>
      <c r="F486" s="238" t="n">
        <v>45</v>
      </c>
      <c r="G486" s="222" t="n">
        <v>4</v>
      </c>
      <c r="H486" s="124" t="s">
        <v>27</v>
      </c>
      <c r="I486" s="149" t="s">
        <v>194</v>
      </c>
      <c r="J486" s="174" t="n">
        <f aca="false">E486*F486</f>
        <v>44.955</v>
      </c>
      <c r="K486" s="333" t="n">
        <f aca="false">E486*10</f>
        <v>9.99</v>
      </c>
    </row>
    <row r="487" customFormat="false" ht="12.75" hidden="false" customHeight="false" outlineLevel="0" collapsed="false">
      <c r="A487" s="149" t="s">
        <v>57</v>
      </c>
      <c r="B487" s="24" t="n">
        <v>119019</v>
      </c>
      <c r="C487" s="185" t="s">
        <v>188</v>
      </c>
      <c r="D487" s="222"/>
      <c r="E487" s="209" t="n">
        <v>1.298</v>
      </c>
      <c r="F487" s="238" t="n">
        <v>45</v>
      </c>
      <c r="G487" s="222" t="n">
        <v>4</v>
      </c>
      <c r="H487" s="124" t="s">
        <v>27</v>
      </c>
      <c r="I487" s="149" t="s">
        <v>194</v>
      </c>
      <c r="J487" s="174" t="n">
        <f aca="false">E487*F487</f>
        <v>58.41</v>
      </c>
      <c r="K487" s="333" t="n">
        <f aca="false">E487*10</f>
        <v>12.98</v>
      </c>
    </row>
    <row r="488" customFormat="false" ht="12.75" hidden="false" customHeight="false" outlineLevel="0" collapsed="false">
      <c r="A488" s="149" t="s">
        <v>57</v>
      </c>
      <c r="B488" s="24" t="n">
        <v>119036</v>
      </c>
      <c r="C488" s="185" t="s">
        <v>188</v>
      </c>
      <c r="D488" s="222"/>
      <c r="E488" s="209" t="n">
        <v>0.999</v>
      </c>
      <c r="F488" s="238" t="n">
        <v>45</v>
      </c>
      <c r="G488" s="222" t="n">
        <v>4</v>
      </c>
      <c r="H488" s="124" t="s">
        <v>27</v>
      </c>
      <c r="I488" s="149" t="s">
        <v>194</v>
      </c>
      <c r="J488" s="174" t="n">
        <f aca="false">E488*F488</f>
        <v>44.955</v>
      </c>
      <c r="K488" s="333" t="n">
        <f aca="false">E488*10</f>
        <v>9.99</v>
      </c>
    </row>
    <row r="489" customFormat="false" ht="12.75" hidden="false" customHeight="false" outlineLevel="0" collapsed="false">
      <c r="A489" s="149" t="s">
        <v>57</v>
      </c>
      <c r="B489" s="24" t="n">
        <v>119049</v>
      </c>
      <c r="C489" s="185" t="s">
        <v>188</v>
      </c>
      <c r="D489" s="222"/>
      <c r="E489" s="209" t="n">
        <v>0.998</v>
      </c>
      <c r="F489" s="238" t="n">
        <v>45</v>
      </c>
      <c r="G489" s="222" t="n">
        <v>4</v>
      </c>
      <c r="H489" s="124" t="s">
        <v>27</v>
      </c>
      <c r="I489" s="149" t="s">
        <v>194</v>
      </c>
      <c r="J489" s="174" t="n">
        <f aca="false">E489*F489</f>
        <v>44.91</v>
      </c>
      <c r="K489" s="333" t="n">
        <f aca="false">E489*10</f>
        <v>9.98</v>
      </c>
    </row>
    <row r="490" customFormat="false" ht="12.75" hidden="false" customHeight="false" outlineLevel="0" collapsed="false">
      <c r="A490" s="149" t="s">
        <v>57</v>
      </c>
      <c r="B490" s="24" t="n">
        <v>119053</v>
      </c>
      <c r="C490" s="185" t="s">
        <v>188</v>
      </c>
      <c r="D490" s="222"/>
      <c r="E490" s="209" t="n">
        <v>0.997</v>
      </c>
      <c r="F490" s="238" t="n">
        <v>45</v>
      </c>
      <c r="G490" s="222" t="n">
        <v>4</v>
      </c>
      <c r="H490" s="124" t="s">
        <v>27</v>
      </c>
      <c r="I490" s="149" t="s">
        <v>194</v>
      </c>
      <c r="J490" s="174" t="n">
        <f aca="false">E490*F490</f>
        <v>44.865</v>
      </c>
      <c r="K490" s="333" t="n">
        <f aca="false">E490*10</f>
        <v>9.97</v>
      </c>
    </row>
    <row r="491" customFormat="false" ht="12.75" hidden="false" customHeight="false" outlineLevel="0" collapsed="false">
      <c r="A491" s="149" t="s">
        <v>57</v>
      </c>
      <c r="B491" s="24" t="n">
        <v>120004</v>
      </c>
      <c r="C491" s="185" t="s">
        <v>188</v>
      </c>
      <c r="D491" s="222"/>
      <c r="E491" s="209" t="n">
        <v>1.001</v>
      </c>
      <c r="F491" s="238" t="n">
        <v>45</v>
      </c>
      <c r="G491" s="222" t="n">
        <v>3</v>
      </c>
      <c r="H491" s="124" t="s">
        <v>27</v>
      </c>
      <c r="I491" s="149" t="s">
        <v>194</v>
      </c>
      <c r="J491" s="174" t="n">
        <f aca="false">E491*F491</f>
        <v>45.045</v>
      </c>
      <c r="K491" s="333" t="n">
        <f aca="false">E491*10</f>
        <v>10.01</v>
      </c>
    </row>
    <row r="492" customFormat="false" ht="12.75" hidden="false" customHeight="false" outlineLevel="0" collapsed="false">
      <c r="A492" s="149" t="s">
        <v>57</v>
      </c>
      <c r="B492" s="24" t="n">
        <v>120005</v>
      </c>
      <c r="C492" s="185" t="s">
        <v>188</v>
      </c>
      <c r="D492" s="222"/>
      <c r="E492" s="209" t="n">
        <v>1</v>
      </c>
      <c r="F492" s="238" t="n">
        <v>45</v>
      </c>
      <c r="G492" s="222" t="n">
        <v>3</v>
      </c>
      <c r="H492" s="124" t="s">
        <v>27</v>
      </c>
      <c r="I492" s="149" t="s">
        <v>194</v>
      </c>
      <c r="J492" s="174" t="n">
        <f aca="false">E492*F492</f>
        <v>45</v>
      </c>
      <c r="K492" s="333" t="n">
        <f aca="false">E492*10</f>
        <v>10</v>
      </c>
    </row>
    <row r="493" customFormat="false" ht="12.75" hidden="false" customHeight="false" outlineLevel="0" collapsed="false">
      <c r="A493" s="149" t="s">
        <v>57</v>
      </c>
      <c r="B493" s="24" t="n">
        <v>120006</v>
      </c>
      <c r="C493" s="185" t="s">
        <v>188</v>
      </c>
      <c r="D493" s="222"/>
      <c r="E493" s="209" t="n">
        <v>0.999</v>
      </c>
      <c r="F493" s="238" t="n">
        <v>45</v>
      </c>
      <c r="G493" s="222" t="n">
        <v>3</v>
      </c>
      <c r="H493" s="124" t="s">
        <v>27</v>
      </c>
      <c r="I493" s="149" t="s">
        <v>194</v>
      </c>
      <c r="J493" s="174" t="n">
        <f aca="false">E493*F493</f>
        <v>44.955</v>
      </c>
      <c r="K493" s="333" t="n">
        <f aca="false">E493*10</f>
        <v>9.99</v>
      </c>
    </row>
    <row r="494" customFormat="false" ht="12.75" hidden="false" customHeight="false" outlineLevel="0" collapsed="false">
      <c r="A494" s="149" t="s">
        <v>57</v>
      </c>
      <c r="B494" s="24" t="n">
        <v>120011</v>
      </c>
      <c r="C494" s="185" t="s">
        <v>188</v>
      </c>
      <c r="D494" s="222"/>
      <c r="E494" s="209" t="n">
        <v>1.001</v>
      </c>
      <c r="F494" s="238" t="n">
        <v>45</v>
      </c>
      <c r="G494" s="222" t="n">
        <v>4</v>
      </c>
      <c r="H494" s="124" t="s">
        <v>27</v>
      </c>
      <c r="I494" s="149" t="s">
        <v>194</v>
      </c>
      <c r="J494" s="174" t="n">
        <f aca="false">E494*F494</f>
        <v>45.045</v>
      </c>
      <c r="K494" s="333" t="n">
        <f aca="false">E494*10</f>
        <v>10.01</v>
      </c>
    </row>
    <row r="495" customFormat="false" ht="12.75" hidden="false" customHeight="false" outlineLevel="0" collapsed="false">
      <c r="A495" s="149" t="s">
        <v>57</v>
      </c>
      <c r="B495" s="24" t="n">
        <v>120016</v>
      </c>
      <c r="C495" s="185" t="s">
        <v>188</v>
      </c>
      <c r="D495" s="222"/>
      <c r="E495" s="209" t="n">
        <v>0.999</v>
      </c>
      <c r="F495" s="238" t="n">
        <v>45</v>
      </c>
      <c r="G495" s="222" t="n">
        <v>3</v>
      </c>
      <c r="H495" s="124" t="s">
        <v>27</v>
      </c>
      <c r="I495" s="149" t="s">
        <v>194</v>
      </c>
      <c r="J495" s="174" t="n">
        <f aca="false">E495*F495</f>
        <v>44.955</v>
      </c>
      <c r="K495" s="333" t="n">
        <f aca="false">E495*10</f>
        <v>9.99</v>
      </c>
    </row>
    <row r="496" customFormat="false" ht="12.75" hidden="false" customHeight="false" outlineLevel="0" collapsed="false">
      <c r="A496" s="149" t="s">
        <v>57</v>
      </c>
      <c r="B496" s="24" t="n">
        <v>120019</v>
      </c>
      <c r="C496" s="185" t="s">
        <v>188</v>
      </c>
      <c r="D496" s="222"/>
      <c r="E496" s="209" t="n">
        <v>1</v>
      </c>
      <c r="F496" s="238" t="n">
        <v>45</v>
      </c>
      <c r="G496" s="222" t="n">
        <v>3</v>
      </c>
      <c r="H496" s="124" t="s">
        <v>27</v>
      </c>
      <c r="I496" s="149" t="s">
        <v>194</v>
      </c>
      <c r="J496" s="174" t="n">
        <f aca="false">E496*F496</f>
        <v>45</v>
      </c>
      <c r="K496" s="333" t="n">
        <f aca="false">E496*10</f>
        <v>10</v>
      </c>
    </row>
    <row r="497" customFormat="false" ht="12.75" hidden="false" customHeight="false" outlineLevel="0" collapsed="false">
      <c r="A497" s="149" t="s">
        <v>57</v>
      </c>
      <c r="B497" s="24" t="n">
        <v>120042</v>
      </c>
      <c r="C497" s="185" t="s">
        <v>188</v>
      </c>
      <c r="D497" s="222"/>
      <c r="E497" s="209" t="n">
        <v>1</v>
      </c>
      <c r="F497" s="238" t="n">
        <v>45</v>
      </c>
      <c r="G497" s="222" t="n">
        <v>3</v>
      </c>
      <c r="H497" s="124" t="s">
        <v>27</v>
      </c>
      <c r="I497" s="149" t="s">
        <v>194</v>
      </c>
      <c r="J497" s="174" t="n">
        <f aca="false">E497*F497</f>
        <v>45</v>
      </c>
      <c r="K497" s="333" t="n">
        <f aca="false">E497*10</f>
        <v>10</v>
      </c>
    </row>
    <row r="498" customFormat="false" ht="12.75" hidden="false" customHeight="false" outlineLevel="0" collapsed="false">
      <c r="A498" s="149" t="s">
        <v>57</v>
      </c>
      <c r="B498" s="24" t="n">
        <v>120048</v>
      </c>
      <c r="C498" s="185" t="s">
        <v>188</v>
      </c>
      <c r="D498" s="222"/>
      <c r="E498" s="209" t="n">
        <v>1.002</v>
      </c>
      <c r="F498" s="238" t="n">
        <v>45</v>
      </c>
      <c r="G498" s="222" t="n">
        <v>3</v>
      </c>
      <c r="H498" s="124" t="s">
        <v>27</v>
      </c>
      <c r="I498" s="149" t="s">
        <v>194</v>
      </c>
      <c r="J498" s="174" t="n">
        <f aca="false">E498*F498</f>
        <v>45.09</v>
      </c>
      <c r="K498" s="333" t="n">
        <f aca="false">E498*10</f>
        <v>10.02</v>
      </c>
    </row>
    <row r="499" customFormat="false" ht="12.75" hidden="false" customHeight="false" outlineLevel="0" collapsed="false">
      <c r="A499" s="149" t="s">
        <v>57</v>
      </c>
      <c r="B499" s="24" t="n">
        <v>120070</v>
      </c>
      <c r="C499" s="185" t="s">
        <v>188</v>
      </c>
      <c r="D499" s="222"/>
      <c r="E499" s="209" t="n">
        <v>0.998</v>
      </c>
      <c r="F499" s="238" t="n">
        <v>45</v>
      </c>
      <c r="G499" s="222" t="n">
        <v>3</v>
      </c>
      <c r="H499" s="124" t="s">
        <v>27</v>
      </c>
      <c r="I499" s="149" t="s">
        <v>194</v>
      </c>
      <c r="J499" s="174" t="n">
        <f aca="false">E499*F499</f>
        <v>44.91</v>
      </c>
      <c r="K499" s="333" t="n">
        <f aca="false">E499*10</f>
        <v>9.98</v>
      </c>
    </row>
    <row r="500" customFormat="false" ht="12.75" hidden="false" customHeight="false" outlineLevel="0" collapsed="false">
      <c r="A500" s="149" t="s">
        <v>57</v>
      </c>
      <c r="B500" s="24" t="n">
        <v>120087</v>
      </c>
      <c r="C500" s="185" t="s">
        <v>188</v>
      </c>
      <c r="D500" s="222"/>
      <c r="E500" s="209" t="n">
        <v>1.003</v>
      </c>
      <c r="F500" s="238" t="n">
        <v>45</v>
      </c>
      <c r="G500" s="222" t="n">
        <v>3</v>
      </c>
      <c r="H500" s="124" t="s">
        <v>27</v>
      </c>
      <c r="I500" s="149" t="s">
        <v>194</v>
      </c>
      <c r="J500" s="174" t="n">
        <f aca="false">E500*F500</f>
        <v>45.135</v>
      </c>
      <c r="K500" s="333" t="n">
        <f aca="false">E500*10</f>
        <v>10.03</v>
      </c>
    </row>
    <row r="501" customFormat="false" ht="12.75" hidden="false" customHeight="false" outlineLevel="0" collapsed="false">
      <c r="A501" s="149" t="s">
        <v>57</v>
      </c>
      <c r="B501" s="24" t="n">
        <v>120091</v>
      </c>
      <c r="C501" s="185" t="s">
        <v>188</v>
      </c>
      <c r="D501" s="222"/>
      <c r="E501" s="209" t="n">
        <v>1.05</v>
      </c>
      <c r="F501" s="238" t="n">
        <v>45</v>
      </c>
      <c r="G501" s="222" t="n">
        <v>3</v>
      </c>
      <c r="H501" s="124" t="s">
        <v>27</v>
      </c>
      <c r="I501" s="149" t="s">
        <v>194</v>
      </c>
      <c r="J501" s="174" t="n">
        <f aca="false">E501*F501</f>
        <v>47.25</v>
      </c>
      <c r="K501" s="333" t="n">
        <f aca="false">E501*10</f>
        <v>10.5</v>
      </c>
    </row>
    <row r="502" customFormat="false" ht="12.75" hidden="false" customHeight="false" outlineLevel="0" collapsed="false">
      <c r="A502" s="149" t="s">
        <v>57</v>
      </c>
      <c r="B502" s="24" t="n">
        <v>120104</v>
      </c>
      <c r="C502" s="185" t="s">
        <v>188</v>
      </c>
      <c r="D502" s="222"/>
      <c r="E502" s="209" t="n">
        <v>1.3</v>
      </c>
      <c r="F502" s="238" t="n">
        <v>45</v>
      </c>
      <c r="G502" s="222" t="n">
        <v>3</v>
      </c>
      <c r="H502" s="124" t="s">
        <v>27</v>
      </c>
      <c r="I502" s="149" t="s">
        <v>194</v>
      </c>
      <c r="J502" s="174" t="n">
        <f aca="false">E502*F502</f>
        <v>58.5</v>
      </c>
      <c r="K502" s="333" t="n">
        <f aca="false">E502*10</f>
        <v>13</v>
      </c>
    </row>
    <row r="503" customFormat="false" ht="12.75" hidden="false" customHeight="false" outlineLevel="0" collapsed="false">
      <c r="A503" s="149" t="s">
        <v>57</v>
      </c>
      <c r="B503" s="24" t="n">
        <v>121002</v>
      </c>
      <c r="C503" s="185" t="s">
        <v>188</v>
      </c>
      <c r="D503" s="222"/>
      <c r="E503" s="209" t="n">
        <v>1</v>
      </c>
      <c r="F503" s="238" t="n">
        <v>45</v>
      </c>
      <c r="G503" s="222" t="n">
        <v>3</v>
      </c>
      <c r="H503" s="124" t="s">
        <v>27</v>
      </c>
      <c r="I503" s="149" t="s">
        <v>195</v>
      </c>
      <c r="J503" s="174" t="n">
        <f aca="false">E503*F503</f>
        <v>45</v>
      </c>
      <c r="K503" s="333" t="n">
        <f aca="false">E503*10</f>
        <v>10</v>
      </c>
    </row>
    <row r="504" customFormat="false" ht="12.75" hidden="false" customHeight="false" outlineLevel="0" collapsed="false">
      <c r="A504" s="149" t="s">
        <v>57</v>
      </c>
      <c r="B504" s="24" t="n">
        <v>121004</v>
      </c>
      <c r="C504" s="185" t="s">
        <v>188</v>
      </c>
      <c r="D504" s="222"/>
      <c r="E504" s="209" t="n">
        <v>1</v>
      </c>
      <c r="F504" s="238" t="n">
        <v>45</v>
      </c>
      <c r="G504" s="222" t="n">
        <v>3</v>
      </c>
      <c r="H504" s="124" t="s">
        <v>27</v>
      </c>
      <c r="I504" s="149" t="s">
        <v>195</v>
      </c>
      <c r="J504" s="174" t="n">
        <f aca="false">E504*F504</f>
        <v>45</v>
      </c>
      <c r="K504" s="333" t="n">
        <f aca="false">E504*10</f>
        <v>10</v>
      </c>
    </row>
    <row r="505" customFormat="false" ht="12.75" hidden="false" customHeight="false" outlineLevel="0" collapsed="false">
      <c r="A505" s="149" t="s">
        <v>57</v>
      </c>
      <c r="B505" s="24" t="n">
        <v>121007</v>
      </c>
      <c r="C505" s="185" t="s">
        <v>188</v>
      </c>
      <c r="D505" s="222"/>
      <c r="E505" s="209" t="n">
        <v>0.998</v>
      </c>
      <c r="F505" s="238" t="n">
        <v>45</v>
      </c>
      <c r="G505" s="222" t="n">
        <v>3</v>
      </c>
      <c r="H505" s="124" t="s">
        <v>27</v>
      </c>
      <c r="I505" s="149" t="s">
        <v>195</v>
      </c>
      <c r="J505" s="174" t="n">
        <f aca="false">E505*F505</f>
        <v>44.91</v>
      </c>
      <c r="K505" s="333" t="n">
        <f aca="false">E505*10</f>
        <v>9.98</v>
      </c>
    </row>
    <row r="506" customFormat="false" ht="12.75" hidden="false" customHeight="false" outlineLevel="0" collapsed="false">
      <c r="A506" s="149" t="s">
        <v>57</v>
      </c>
      <c r="B506" s="24" t="n">
        <v>121009</v>
      </c>
      <c r="C506" s="185" t="s">
        <v>188</v>
      </c>
      <c r="D506" s="222"/>
      <c r="E506" s="209" t="n">
        <v>0.997</v>
      </c>
      <c r="F506" s="238" t="n">
        <v>45</v>
      </c>
      <c r="G506" s="222" t="n">
        <v>3</v>
      </c>
      <c r="H506" s="124" t="s">
        <v>27</v>
      </c>
      <c r="I506" s="149" t="s">
        <v>195</v>
      </c>
      <c r="J506" s="174" t="n">
        <f aca="false">E506*F506</f>
        <v>44.865</v>
      </c>
      <c r="K506" s="333" t="n">
        <f aca="false">E506*10</f>
        <v>9.97</v>
      </c>
    </row>
    <row r="507" customFormat="false" ht="12.75" hidden="false" customHeight="false" outlineLevel="0" collapsed="false">
      <c r="A507" s="149" t="s">
        <v>57</v>
      </c>
      <c r="B507" s="24" t="n">
        <v>121014</v>
      </c>
      <c r="C507" s="185" t="s">
        <v>188</v>
      </c>
      <c r="D507" s="222"/>
      <c r="E507" s="209" t="n">
        <v>1</v>
      </c>
      <c r="F507" s="238" t="n">
        <v>45</v>
      </c>
      <c r="G507" s="222" t="n">
        <v>3</v>
      </c>
      <c r="H507" s="124" t="s">
        <v>27</v>
      </c>
      <c r="I507" s="149" t="s">
        <v>195</v>
      </c>
      <c r="J507" s="174" t="n">
        <f aca="false">E507*F507</f>
        <v>45</v>
      </c>
      <c r="K507" s="333" t="n">
        <f aca="false">E507*10</f>
        <v>10</v>
      </c>
    </row>
    <row r="508" customFormat="false" ht="12.75" hidden="false" customHeight="false" outlineLevel="0" collapsed="false">
      <c r="A508" s="149" t="s">
        <v>57</v>
      </c>
      <c r="B508" s="24" t="n">
        <v>121017</v>
      </c>
      <c r="C508" s="185" t="s">
        <v>188</v>
      </c>
      <c r="D508" s="222"/>
      <c r="E508" s="209" t="n">
        <v>0.998</v>
      </c>
      <c r="F508" s="238" t="n">
        <v>45</v>
      </c>
      <c r="G508" s="222" t="n">
        <v>3</v>
      </c>
      <c r="H508" s="124" t="s">
        <v>27</v>
      </c>
      <c r="I508" s="149" t="s">
        <v>195</v>
      </c>
      <c r="J508" s="174" t="n">
        <f aca="false">E508*F508</f>
        <v>44.91</v>
      </c>
      <c r="K508" s="333" t="n">
        <f aca="false">E508*10</f>
        <v>9.98</v>
      </c>
    </row>
    <row r="509" customFormat="false" ht="12.75" hidden="false" customHeight="false" outlineLevel="0" collapsed="false">
      <c r="A509" s="149" t="s">
        <v>57</v>
      </c>
      <c r="B509" s="24" t="n">
        <v>121021</v>
      </c>
      <c r="C509" s="185" t="s">
        <v>188</v>
      </c>
      <c r="D509" s="222"/>
      <c r="E509" s="209" t="n">
        <v>1.002</v>
      </c>
      <c r="F509" s="238" t="n">
        <v>45</v>
      </c>
      <c r="G509" s="222" t="n">
        <v>3</v>
      </c>
      <c r="H509" s="124" t="s">
        <v>27</v>
      </c>
      <c r="I509" s="149" t="s">
        <v>195</v>
      </c>
      <c r="J509" s="174" t="n">
        <f aca="false">E509*F509</f>
        <v>45.09</v>
      </c>
      <c r="K509" s="333" t="n">
        <f aca="false">E509*10</f>
        <v>10.02</v>
      </c>
    </row>
    <row r="510" customFormat="false" ht="12.75" hidden="false" customHeight="false" outlineLevel="0" collapsed="false">
      <c r="A510" s="149" t="s">
        <v>57</v>
      </c>
      <c r="B510" s="24" t="n">
        <v>121022</v>
      </c>
      <c r="C510" s="185" t="s">
        <v>188</v>
      </c>
      <c r="D510" s="222"/>
      <c r="E510" s="209" t="n">
        <v>1</v>
      </c>
      <c r="F510" s="238" t="n">
        <v>45</v>
      </c>
      <c r="G510" s="222" t="n">
        <v>3</v>
      </c>
      <c r="H510" s="124" t="s">
        <v>27</v>
      </c>
      <c r="I510" s="149" t="s">
        <v>195</v>
      </c>
      <c r="J510" s="174" t="n">
        <f aca="false">E510*F510</f>
        <v>45</v>
      </c>
      <c r="K510" s="333" t="n">
        <f aca="false">E510*10</f>
        <v>10</v>
      </c>
    </row>
    <row r="511" customFormat="false" ht="12.75" hidden="false" customHeight="false" outlineLevel="0" collapsed="false">
      <c r="A511" s="149" t="s">
        <v>57</v>
      </c>
      <c r="B511" s="24" t="n">
        <v>121023</v>
      </c>
      <c r="C511" s="185" t="s">
        <v>188</v>
      </c>
      <c r="D511" s="222"/>
      <c r="E511" s="209" t="n">
        <v>1</v>
      </c>
      <c r="F511" s="238" t="n">
        <v>45</v>
      </c>
      <c r="G511" s="222" t="n">
        <v>3</v>
      </c>
      <c r="H511" s="124" t="s">
        <v>27</v>
      </c>
      <c r="I511" s="149" t="s">
        <v>195</v>
      </c>
      <c r="J511" s="174" t="n">
        <f aca="false">E511*F511</f>
        <v>45</v>
      </c>
      <c r="K511" s="333" t="n">
        <f aca="false">E511*10</f>
        <v>10</v>
      </c>
    </row>
    <row r="512" customFormat="false" ht="12.75" hidden="false" customHeight="false" outlineLevel="0" collapsed="false">
      <c r="A512" s="149" t="s">
        <v>57</v>
      </c>
      <c r="B512" s="24" t="n">
        <v>121024</v>
      </c>
      <c r="C512" s="185" t="s">
        <v>188</v>
      </c>
      <c r="D512" s="222"/>
      <c r="E512" s="209" t="n">
        <v>1</v>
      </c>
      <c r="F512" s="238" t="n">
        <v>45</v>
      </c>
      <c r="G512" s="222" t="n">
        <v>3</v>
      </c>
      <c r="H512" s="124" t="s">
        <v>27</v>
      </c>
      <c r="I512" s="149" t="s">
        <v>195</v>
      </c>
      <c r="J512" s="174" t="n">
        <f aca="false">E512*F512</f>
        <v>45</v>
      </c>
      <c r="K512" s="333" t="n">
        <f aca="false">E512*10</f>
        <v>10</v>
      </c>
    </row>
    <row r="513" customFormat="false" ht="12.75" hidden="false" customHeight="false" outlineLevel="0" collapsed="false">
      <c r="A513" s="149" t="s">
        <v>57</v>
      </c>
      <c r="B513" s="24" t="n">
        <v>121026</v>
      </c>
      <c r="C513" s="185" t="s">
        <v>188</v>
      </c>
      <c r="D513" s="222"/>
      <c r="E513" s="209" t="n">
        <v>0.999</v>
      </c>
      <c r="F513" s="238" t="n">
        <v>45</v>
      </c>
      <c r="G513" s="222" t="n">
        <v>3</v>
      </c>
      <c r="H513" s="124" t="s">
        <v>27</v>
      </c>
      <c r="I513" s="149" t="s">
        <v>195</v>
      </c>
      <c r="J513" s="174" t="n">
        <f aca="false">E513*F513</f>
        <v>44.955</v>
      </c>
      <c r="K513" s="333" t="n">
        <f aca="false">E513*10</f>
        <v>9.99</v>
      </c>
    </row>
    <row r="514" customFormat="false" ht="12.75" hidden="false" customHeight="false" outlineLevel="0" collapsed="false">
      <c r="A514" s="149" t="s">
        <v>57</v>
      </c>
      <c r="B514" s="24" t="n">
        <v>121034</v>
      </c>
      <c r="C514" s="185" t="s">
        <v>188</v>
      </c>
      <c r="D514" s="222"/>
      <c r="E514" s="209" t="n">
        <v>0.999</v>
      </c>
      <c r="F514" s="238" t="n">
        <v>45</v>
      </c>
      <c r="G514" s="222" t="n">
        <v>3</v>
      </c>
      <c r="H514" s="124" t="s">
        <v>27</v>
      </c>
      <c r="I514" s="149" t="s">
        <v>195</v>
      </c>
      <c r="J514" s="174" t="n">
        <f aca="false">E514*F514</f>
        <v>44.955</v>
      </c>
      <c r="K514" s="333" t="n">
        <f aca="false">E514*10</f>
        <v>9.99</v>
      </c>
    </row>
    <row r="515" customFormat="false" ht="12.75" hidden="false" customHeight="false" outlineLevel="0" collapsed="false">
      <c r="A515" s="149" t="s">
        <v>57</v>
      </c>
      <c r="B515" s="24" t="n">
        <v>121035</v>
      </c>
      <c r="C515" s="185" t="s">
        <v>188</v>
      </c>
      <c r="D515" s="222"/>
      <c r="E515" s="209" t="n">
        <v>1</v>
      </c>
      <c r="F515" s="238" t="n">
        <v>45</v>
      </c>
      <c r="G515" s="222" t="n">
        <v>3</v>
      </c>
      <c r="H515" s="124" t="s">
        <v>27</v>
      </c>
      <c r="I515" s="149" t="s">
        <v>195</v>
      </c>
      <c r="J515" s="174" t="n">
        <f aca="false">E515*F515</f>
        <v>45</v>
      </c>
      <c r="K515" s="333" t="n">
        <f aca="false">E515*10</f>
        <v>10</v>
      </c>
    </row>
    <row r="516" customFormat="false" ht="12.75" hidden="false" customHeight="false" outlineLevel="0" collapsed="false">
      <c r="A516" s="149" t="s">
        <v>57</v>
      </c>
      <c r="B516" s="24" t="n">
        <v>121036</v>
      </c>
      <c r="C516" s="185" t="s">
        <v>188</v>
      </c>
      <c r="D516" s="222"/>
      <c r="E516" s="209" t="n">
        <v>0.998</v>
      </c>
      <c r="F516" s="238" t="n">
        <v>45</v>
      </c>
      <c r="G516" s="222" t="n">
        <v>3</v>
      </c>
      <c r="H516" s="124" t="s">
        <v>27</v>
      </c>
      <c r="I516" s="149" t="s">
        <v>195</v>
      </c>
      <c r="J516" s="174" t="n">
        <f aca="false">E516*F516</f>
        <v>44.91</v>
      </c>
      <c r="K516" s="333" t="n">
        <f aca="false">E516*10</f>
        <v>9.98</v>
      </c>
    </row>
    <row r="517" customFormat="false" ht="12.75" hidden="false" customHeight="false" outlineLevel="0" collapsed="false">
      <c r="A517" s="149" t="s">
        <v>57</v>
      </c>
      <c r="B517" s="24" t="n">
        <v>121045</v>
      </c>
      <c r="C517" s="185" t="s">
        <v>188</v>
      </c>
      <c r="D517" s="222"/>
      <c r="E517" s="209" t="n">
        <v>0.996</v>
      </c>
      <c r="F517" s="238" t="n">
        <v>45</v>
      </c>
      <c r="G517" s="222" t="n">
        <v>3</v>
      </c>
      <c r="H517" s="124" t="s">
        <v>27</v>
      </c>
      <c r="I517" s="149" t="s">
        <v>195</v>
      </c>
      <c r="J517" s="174" t="n">
        <f aca="false">E517*F517</f>
        <v>44.82</v>
      </c>
      <c r="K517" s="333" t="n">
        <f aca="false">E517*10</f>
        <v>9.96</v>
      </c>
    </row>
    <row r="518" customFormat="false" ht="12.75" hidden="false" customHeight="false" outlineLevel="0" collapsed="false">
      <c r="A518" s="149" t="s">
        <v>57</v>
      </c>
      <c r="B518" s="24" t="n">
        <v>121048</v>
      </c>
      <c r="C518" s="185" t="s">
        <v>188</v>
      </c>
      <c r="D518" s="222"/>
      <c r="E518" s="209" t="n">
        <v>0.999</v>
      </c>
      <c r="F518" s="238" t="n">
        <v>45</v>
      </c>
      <c r="G518" s="222" t="n">
        <v>3</v>
      </c>
      <c r="H518" s="124" t="s">
        <v>27</v>
      </c>
      <c r="I518" s="149" t="s">
        <v>195</v>
      </c>
      <c r="J518" s="174" t="n">
        <f aca="false">E518*F518</f>
        <v>44.955</v>
      </c>
      <c r="K518" s="333" t="n">
        <f aca="false">E518*10</f>
        <v>9.99</v>
      </c>
    </row>
    <row r="519" customFormat="false" ht="12.75" hidden="false" customHeight="false" outlineLevel="0" collapsed="false">
      <c r="A519" s="149" t="s">
        <v>57</v>
      </c>
      <c r="B519" s="24" t="n">
        <v>121051</v>
      </c>
      <c r="C519" s="185" t="s">
        <v>188</v>
      </c>
      <c r="D519" s="222"/>
      <c r="E519" s="209" t="n">
        <v>1.002</v>
      </c>
      <c r="F519" s="238" t="n">
        <v>45</v>
      </c>
      <c r="G519" s="222" t="n">
        <v>3</v>
      </c>
      <c r="H519" s="124" t="s">
        <v>27</v>
      </c>
      <c r="I519" s="149" t="s">
        <v>195</v>
      </c>
      <c r="J519" s="174" t="n">
        <f aca="false">E519*F519</f>
        <v>45.09</v>
      </c>
      <c r="K519" s="333" t="n">
        <f aca="false">E519*10</f>
        <v>10.02</v>
      </c>
    </row>
    <row r="520" customFormat="false" ht="12.75" hidden="false" customHeight="false" outlineLevel="0" collapsed="false">
      <c r="A520" s="149" t="s">
        <v>57</v>
      </c>
      <c r="B520" s="24" t="n">
        <v>121052</v>
      </c>
      <c r="C520" s="185" t="s">
        <v>188</v>
      </c>
      <c r="D520" s="222"/>
      <c r="E520" s="209" t="n">
        <v>1.002</v>
      </c>
      <c r="F520" s="238" t="n">
        <v>45</v>
      </c>
      <c r="G520" s="222" t="n">
        <v>3</v>
      </c>
      <c r="H520" s="124" t="s">
        <v>27</v>
      </c>
      <c r="I520" s="149" t="s">
        <v>195</v>
      </c>
      <c r="J520" s="174" t="n">
        <f aca="false">E520*F520</f>
        <v>45.09</v>
      </c>
      <c r="K520" s="333" t="n">
        <f aca="false">E520*10</f>
        <v>10.02</v>
      </c>
    </row>
    <row r="521" customFormat="false" ht="12.75" hidden="false" customHeight="false" outlineLevel="0" collapsed="false">
      <c r="A521" s="149" t="s">
        <v>57</v>
      </c>
      <c r="B521" s="24" t="n">
        <v>121053</v>
      </c>
      <c r="C521" s="185" t="s">
        <v>188</v>
      </c>
      <c r="D521" s="222"/>
      <c r="E521" s="209" t="n">
        <v>1.1</v>
      </c>
      <c r="F521" s="238" t="n">
        <v>45</v>
      </c>
      <c r="G521" s="222" t="n">
        <v>3</v>
      </c>
      <c r="H521" s="124" t="s">
        <v>27</v>
      </c>
      <c r="I521" s="149" t="s">
        <v>195</v>
      </c>
      <c r="J521" s="174" t="n">
        <f aca="false">E521*F521</f>
        <v>49.5</v>
      </c>
      <c r="K521" s="333" t="n">
        <f aca="false">E521*10</f>
        <v>11</v>
      </c>
    </row>
    <row r="522" customFormat="false" ht="12.75" hidden="false" customHeight="false" outlineLevel="0" collapsed="false">
      <c r="A522" s="149" t="s">
        <v>57</v>
      </c>
      <c r="B522" s="24" t="n">
        <v>121056</v>
      </c>
      <c r="C522" s="185" t="s">
        <v>188</v>
      </c>
      <c r="D522" s="222"/>
      <c r="E522" s="209" t="n">
        <v>1.097</v>
      </c>
      <c r="F522" s="238" t="n">
        <v>45</v>
      </c>
      <c r="G522" s="222" t="n">
        <v>3</v>
      </c>
      <c r="H522" s="124" t="s">
        <v>27</v>
      </c>
      <c r="I522" s="149" t="s">
        <v>195</v>
      </c>
      <c r="J522" s="174" t="n">
        <f aca="false">E522*F522</f>
        <v>49.365</v>
      </c>
      <c r="K522" s="333" t="n">
        <f aca="false">E522*10</f>
        <v>10.97</v>
      </c>
    </row>
    <row r="523" customFormat="false" ht="12.75" hidden="false" customHeight="false" outlineLevel="0" collapsed="false">
      <c r="A523" s="149" t="s">
        <v>57</v>
      </c>
      <c r="B523" s="24" t="n">
        <v>121057</v>
      </c>
      <c r="C523" s="185" t="s">
        <v>188</v>
      </c>
      <c r="D523" s="222"/>
      <c r="E523" s="209" t="n">
        <v>1.099</v>
      </c>
      <c r="F523" s="238" t="n">
        <v>45</v>
      </c>
      <c r="G523" s="222" t="n">
        <v>3</v>
      </c>
      <c r="H523" s="124" t="s">
        <v>27</v>
      </c>
      <c r="I523" s="149" t="s">
        <v>195</v>
      </c>
      <c r="J523" s="174" t="n">
        <f aca="false">E523*F523</f>
        <v>49.455</v>
      </c>
      <c r="K523" s="333" t="n">
        <f aca="false">E523*10</f>
        <v>10.99</v>
      </c>
    </row>
    <row r="524" customFormat="false" ht="12.75" hidden="false" customHeight="false" outlineLevel="0" collapsed="false">
      <c r="A524" s="149" t="s">
        <v>57</v>
      </c>
      <c r="B524" s="24" t="n">
        <v>121059</v>
      </c>
      <c r="C524" s="185" t="s">
        <v>188</v>
      </c>
      <c r="D524" s="222"/>
      <c r="E524" s="209" t="n">
        <v>1.4</v>
      </c>
      <c r="F524" s="238" t="n">
        <v>45</v>
      </c>
      <c r="G524" s="222" t="n">
        <v>3</v>
      </c>
      <c r="H524" s="124" t="s">
        <v>27</v>
      </c>
      <c r="I524" s="149" t="s">
        <v>195</v>
      </c>
      <c r="J524" s="174" t="n">
        <f aca="false">E524*F524</f>
        <v>63</v>
      </c>
      <c r="K524" s="333" t="n">
        <f aca="false">E524*10</f>
        <v>14</v>
      </c>
    </row>
    <row r="525" customFormat="false" ht="12.75" hidden="false" customHeight="false" outlineLevel="0" collapsed="false">
      <c r="A525" s="149" t="s">
        <v>57</v>
      </c>
      <c r="B525" s="24" t="n">
        <v>121068</v>
      </c>
      <c r="C525" s="185" t="s">
        <v>188</v>
      </c>
      <c r="D525" s="222"/>
      <c r="E525" s="209" t="n">
        <v>1.398</v>
      </c>
      <c r="F525" s="238" t="n">
        <v>45</v>
      </c>
      <c r="G525" s="222" t="n">
        <v>3</v>
      </c>
      <c r="H525" s="124" t="s">
        <v>27</v>
      </c>
      <c r="I525" s="149" t="s">
        <v>195</v>
      </c>
      <c r="J525" s="174" t="n">
        <f aca="false">E525*F525</f>
        <v>62.91</v>
      </c>
      <c r="K525" s="333" t="n">
        <f aca="false">E525*10</f>
        <v>13.98</v>
      </c>
    </row>
    <row r="526" customFormat="false" ht="12.75" hidden="false" customHeight="false" outlineLevel="0" collapsed="false">
      <c r="A526" s="149" t="s">
        <v>57</v>
      </c>
      <c r="B526" s="24" t="n">
        <v>121071</v>
      </c>
      <c r="C526" s="185" t="s">
        <v>188</v>
      </c>
      <c r="D526" s="222"/>
      <c r="E526" s="209" t="n">
        <v>1.198</v>
      </c>
      <c r="F526" s="238" t="n">
        <v>45</v>
      </c>
      <c r="G526" s="222" t="n">
        <v>3</v>
      </c>
      <c r="H526" s="124" t="s">
        <v>27</v>
      </c>
      <c r="I526" s="149" t="s">
        <v>195</v>
      </c>
      <c r="J526" s="174" t="n">
        <f aca="false">E526*F526</f>
        <v>53.91</v>
      </c>
      <c r="K526" s="333" t="n">
        <f aca="false">E526*10</f>
        <v>11.98</v>
      </c>
    </row>
    <row r="527" customFormat="false" ht="12.75" hidden="false" customHeight="false" outlineLevel="0" collapsed="false">
      <c r="A527" s="149" t="s">
        <v>57</v>
      </c>
      <c r="B527" s="24" t="n">
        <v>121073</v>
      </c>
      <c r="C527" s="185" t="s">
        <v>188</v>
      </c>
      <c r="D527" s="222"/>
      <c r="E527" s="209" t="n">
        <v>0.999</v>
      </c>
      <c r="F527" s="238" t="n">
        <v>45</v>
      </c>
      <c r="G527" s="222" t="n">
        <v>3</v>
      </c>
      <c r="H527" s="124" t="s">
        <v>27</v>
      </c>
      <c r="I527" s="149" t="s">
        <v>195</v>
      </c>
      <c r="J527" s="174" t="n">
        <f aca="false">E527*F527</f>
        <v>44.955</v>
      </c>
      <c r="K527" s="333" t="n">
        <f aca="false">E527*10</f>
        <v>9.99</v>
      </c>
    </row>
    <row r="528" customFormat="false" ht="12.75" hidden="false" customHeight="false" outlineLevel="0" collapsed="false">
      <c r="A528" s="149" t="s">
        <v>57</v>
      </c>
      <c r="B528" s="24" t="n">
        <v>121075</v>
      </c>
      <c r="C528" s="185" t="s">
        <v>188</v>
      </c>
      <c r="D528" s="222"/>
      <c r="E528" s="209" t="n">
        <v>0.999</v>
      </c>
      <c r="F528" s="238" t="n">
        <v>45</v>
      </c>
      <c r="G528" s="222" t="n">
        <v>3</v>
      </c>
      <c r="H528" s="124" t="s">
        <v>27</v>
      </c>
      <c r="I528" s="149" t="s">
        <v>195</v>
      </c>
      <c r="J528" s="174" t="n">
        <f aca="false">E528*F528</f>
        <v>44.955</v>
      </c>
      <c r="K528" s="333" t="n">
        <f aca="false">E528*10</f>
        <v>9.99</v>
      </c>
    </row>
    <row r="529" customFormat="false" ht="12.75" hidden="false" customHeight="false" outlineLevel="0" collapsed="false">
      <c r="A529" s="149" t="s">
        <v>57</v>
      </c>
      <c r="B529" s="24" t="n">
        <v>121076</v>
      </c>
      <c r="C529" s="185" t="s">
        <v>188</v>
      </c>
      <c r="D529" s="222"/>
      <c r="E529" s="209" t="n">
        <v>1.302</v>
      </c>
      <c r="F529" s="238" t="n">
        <v>45</v>
      </c>
      <c r="G529" s="222" t="n">
        <v>3</v>
      </c>
      <c r="H529" s="124" t="s">
        <v>27</v>
      </c>
      <c r="I529" s="149" t="s">
        <v>195</v>
      </c>
      <c r="J529" s="174" t="n">
        <f aca="false">E529*F529</f>
        <v>58.59</v>
      </c>
      <c r="K529" s="333" t="n">
        <f aca="false">E529*10</f>
        <v>13.02</v>
      </c>
    </row>
    <row r="530" customFormat="false" ht="12.75" hidden="false" customHeight="false" outlineLevel="0" collapsed="false">
      <c r="A530" s="149" t="s">
        <v>57</v>
      </c>
      <c r="B530" s="24" t="n">
        <v>121081</v>
      </c>
      <c r="C530" s="185" t="s">
        <v>188</v>
      </c>
      <c r="D530" s="222"/>
      <c r="E530" s="209" t="n">
        <v>1.002</v>
      </c>
      <c r="F530" s="238" t="n">
        <v>45</v>
      </c>
      <c r="G530" s="222" t="n">
        <v>3</v>
      </c>
      <c r="H530" s="124" t="s">
        <v>27</v>
      </c>
      <c r="I530" s="149" t="s">
        <v>195</v>
      </c>
      <c r="J530" s="174" t="n">
        <f aca="false">E530*F530</f>
        <v>45.09</v>
      </c>
      <c r="K530" s="333" t="n">
        <f aca="false">E530*10</f>
        <v>10.02</v>
      </c>
    </row>
    <row r="531" customFormat="false" ht="12.75" hidden="false" customHeight="false" outlineLevel="0" collapsed="false">
      <c r="A531" s="149" t="s">
        <v>57</v>
      </c>
      <c r="B531" s="24" t="n">
        <v>121083</v>
      </c>
      <c r="C531" s="185" t="s">
        <v>188</v>
      </c>
      <c r="D531" s="222"/>
      <c r="E531" s="209" t="n">
        <v>1.001</v>
      </c>
      <c r="F531" s="238" t="n">
        <v>45</v>
      </c>
      <c r="G531" s="222" t="n">
        <v>3</v>
      </c>
      <c r="H531" s="124" t="s">
        <v>27</v>
      </c>
      <c r="I531" s="149" t="s">
        <v>195</v>
      </c>
      <c r="J531" s="174" t="n">
        <f aca="false">E531*F531</f>
        <v>45.045</v>
      </c>
      <c r="K531" s="333" t="n">
        <f aca="false">E531*10</f>
        <v>10.01</v>
      </c>
    </row>
    <row r="532" customFormat="false" ht="12.75" hidden="false" customHeight="false" outlineLevel="0" collapsed="false">
      <c r="A532" s="149" t="s">
        <v>57</v>
      </c>
      <c r="B532" s="24" t="n">
        <v>121089</v>
      </c>
      <c r="C532" s="185" t="s">
        <v>188</v>
      </c>
      <c r="D532" s="222"/>
      <c r="E532" s="209" t="n">
        <v>1.002</v>
      </c>
      <c r="F532" s="238" t="n">
        <v>45</v>
      </c>
      <c r="G532" s="222" t="n">
        <v>3</v>
      </c>
      <c r="H532" s="124" t="s">
        <v>27</v>
      </c>
      <c r="I532" s="149" t="s">
        <v>195</v>
      </c>
      <c r="J532" s="174" t="n">
        <f aca="false">E532*F532</f>
        <v>45.09</v>
      </c>
      <c r="K532" s="333" t="n">
        <f aca="false">E532*10</f>
        <v>10.02</v>
      </c>
    </row>
    <row r="533" customFormat="false" ht="12.75" hidden="false" customHeight="false" outlineLevel="0" collapsed="false">
      <c r="A533" s="149" t="s">
        <v>57</v>
      </c>
      <c r="B533" s="24" t="n">
        <v>121090</v>
      </c>
      <c r="C533" s="185" t="s">
        <v>188</v>
      </c>
      <c r="D533" s="222"/>
      <c r="E533" s="209" t="n">
        <v>0.996</v>
      </c>
      <c r="F533" s="238" t="n">
        <v>45</v>
      </c>
      <c r="G533" s="222" t="n">
        <v>3</v>
      </c>
      <c r="H533" s="124" t="s">
        <v>27</v>
      </c>
      <c r="I533" s="149" t="s">
        <v>195</v>
      </c>
      <c r="J533" s="174" t="n">
        <f aca="false">E533*F533</f>
        <v>44.82</v>
      </c>
      <c r="K533" s="333" t="n">
        <f aca="false">E533*10</f>
        <v>9.96</v>
      </c>
    </row>
    <row r="534" customFormat="false" ht="12.75" hidden="false" customHeight="false" outlineLevel="0" collapsed="false">
      <c r="A534" s="149" t="s">
        <v>57</v>
      </c>
      <c r="B534" s="24" t="n">
        <v>121093</v>
      </c>
      <c r="C534" s="185" t="s">
        <v>188</v>
      </c>
      <c r="D534" s="222"/>
      <c r="E534" s="209" t="n">
        <v>1.101</v>
      </c>
      <c r="F534" s="238" t="n">
        <v>45</v>
      </c>
      <c r="G534" s="222" t="n">
        <v>3</v>
      </c>
      <c r="H534" s="124" t="s">
        <v>27</v>
      </c>
      <c r="I534" s="149" t="s">
        <v>195</v>
      </c>
      <c r="J534" s="174" t="n">
        <f aca="false">E534*F534</f>
        <v>49.545</v>
      </c>
      <c r="K534" s="333" t="n">
        <f aca="false">E534*10</f>
        <v>11.01</v>
      </c>
    </row>
    <row r="535" customFormat="false" ht="12.75" hidden="false" customHeight="false" outlineLevel="0" collapsed="false">
      <c r="A535" s="149" t="s">
        <v>57</v>
      </c>
      <c r="B535" s="24" t="n">
        <v>121096</v>
      </c>
      <c r="C535" s="185" t="s">
        <v>188</v>
      </c>
      <c r="D535" s="222"/>
      <c r="E535" s="209" t="n">
        <v>1.001</v>
      </c>
      <c r="F535" s="238" t="n">
        <v>45</v>
      </c>
      <c r="G535" s="222" t="n">
        <v>3</v>
      </c>
      <c r="H535" s="124" t="s">
        <v>27</v>
      </c>
      <c r="I535" s="149" t="s">
        <v>195</v>
      </c>
      <c r="J535" s="174" t="n">
        <f aca="false">E535*F535</f>
        <v>45.045</v>
      </c>
      <c r="K535" s="333" t="n">
        <f aca="false">E535*10</f>
        <v>10.01</v>
      </c>
    </row>
    <row r="536" customFormat="false" ht="12.75" hidden="false" customHeight="false" outlineLevel="0" collapsed="false">
      <c r="A536" s="149" t="s">
        <v>57</v>
      </c>
      <c r="B536" s="24" t="n">
        <v>121098</v>
      </c>
      <c r="C536" s="185" t="s">
        <v>188</v>
      </c>
      <c r="D536" s="222"/>
      <c r="E536" s="209" t="n">
        <v>1.003</v>
      </c>
      <c r="F536" s="238" t="n">
        <v>45</v>
      </c>
      <c r="G536" s="222" t="n">
        <v>3</v>
      </c>
      <c r="H536" s="124" t="s">
        <v>27</v>
      </c>
      <c r="I536" s="149" t="s">
        <v>195</v>
      </c>
      <c r="J536" s="174" t="n">
        <f aca="false">E536*F536</f>
        <v>45.135</v>
      </c>
      <c r="K536" s="333" t="n">
        <f aca="false">E536*10</f>
        <v>10.03</v>
      </c>
    </row>
    <row r="537" customFormat="false" ht="12.75" hidden="false" customHeight="false" outlineLevel="0" collapsed="false">
      <c r="A537" s="149" t="s">
        <v>57</v>
      </c>
      <c r="B537" s="24" t="n">
        <v>121104</v>
      </c>
      <c r="C537" s="185" t="s">
        <v>188</v>
      </c>
      <c r="D537" s="222"/>
      <c r="E537" s="209" t="n">
        <v>0.997</v>
      </c>
      <c r="F537" s="238" t="n">
        <v>45</v>
      </c>
      <c r="G537" s="222" t="n">
        <v>3</v>
      </c>
      <c r="H537" s="124" t="s">
        <v>27</v>
      </c>
      <c r="I537" s="149" t="s">
        <v>195</v>
      </c>
      <c r="J537" s="174" t="n">
        <f aca="false">E537*F537</f>
        <v>44.865</v>
      </c>
      <c r="K537" s="333" t="n">
        <f aca="false">E537*10</f>
        <v>9.97</v>
      </c>
    </row>
    <row r="538" customFormat="false" ht="12.75" hidden="false" customHeight="false" outlineLevel="0" collapsed="false">
      <c r="A538" s="149" t="s">
        <v>57</v>
      </c>
      <c r="B538" s="24" t="n">
        <v>121105</v>
      </c>
      <c r="C538" s="185" t="s">
        <v>188</v>
      </c>
      <c r="D538" s="222"/>
      <c r="E538" s="209" t="n">
        <v>1.002</v>
      </c>
      <c r="F538" s="238" t="n">
        <v>45</v>
      </c>
      <c r="G538" s="222" t="n">
        <v>3</v>
      </c>
      <c r="H538" s="124" t="s">
        <v>27</v>
      </c>
      <c r="I538" s="149" t="s">
        <v>195</v>
      </c>
      <c r="J538" s="174" t="n">
        <f aca="false">E538*F538</f>
        <v>45.09</v>
      </c>
      <c r="K538" s="333" t="n">
        <f aca="false">E538*10</f>
        <v>10.02</v>
      </c>
    </row>
    <row r="539" customFormat="false" ht="12.75" hidden="false" customHeight="false" outlineLevel="0" collapsed="false">
      <c r="A539" s="149" t="s">
        <v>57</v>
      </c>
      <c r="B539" s="24" t="n">
        <v>121106</v>
      </c>
      <c r="C539" s="185" t="s">
        <v>188</v>
      </c>
      <c r="D539" s="222"/>
      <c r="E539" s="209" t="n">
        <v>0.985</v>
      </c>
      <c r="F539" s="238" t="n">
        <v>45</v>
      </c>
      <c r="G539" s="222" t="n">
        <v>3</v>
      </c>
      <c r="H539" s="124" t="s">
        <v>27</v>
      </c>
      <c r="I539" s="149" t="s">
        <v>195</v>
      </c>
      <c r="J539" s="174" t="n">
        <f aca="false">E539*F539</f>
        <v>44.325</v>
      </c>
      <c r="K539" s="333" t="n">
        <f aca="false">E539*10</f>
        <v>9.85</v>
      </c>
    </row>
    <row r="540" customFormat="false" ht="12.75" hidden="false" customHeight="false" outlineLevel="0" collapsed="false">
      <c r="A540" s="149" t="s">
        <v>57</v>
      </c>
      <c r="B540" s="24" t="n">
        <v>121110</v>
      </c>
      <c r="C540" s="185" t="s">
        <v>188</v>
      </c>
      <c r="D540" s="222"/>
      <c r="E540" s="209" t="n">
        <v>0.997</v>
      </c>
      <c r="F540" s="238" t="n">
        <v>45</v>
      </c>
      <c r="G540" s="222" t="n">
        <v>3</v>
      </c>
      <c r="H540" s="124" t="s">
        <v>27</v>
      </c>
      <c r="I540" s="149" t="s">
        <v>195</v>
      </c>
      <c r="J540" s="174" t="n">
        <f aca="false">E540*F540</f>
        <v>44.865</v>
      </c>
      <c r="K540" s="333" t="n">
        <f aca="false">E540*10</f>
        <v>9.97</v>
      </c>
    </row>
    <row r="541" customFormat="false" ht="12.75" hidden="false" customHeight="false" outlineLevel="0" collapsed="false">
      <c r="A541" s="149" t="s">
        <v>57</v>
      </c>
      <c r="B541" s="24" t="n">
        <v>121112</v>
      </c>
      <c r="C541" s="185" t="s">
        <v>188</v>
      </c>
      <c r="D541" s="222"/>
      <c r="E541" s="209" t="n">
        <v>1.002</v>
      </c>
      <c r="F541" s="238" t="n">
        <v>45</v>
      </c>
      <c r="G541" s="222" t="n">
        <v>3</v>
      </c>
      <c r="H541" s="124" t="s">
        <v>27</v>
      </c>
      <c r="I541" s="149" t="s">
        <v>195</v>
      </c>
      <c r="J541" s="174" t="n">
        <f aca="false">E541*F541</f>
        <v>45.09</v>
      </c>
      <c r="K541" s="333" t="n">
        <f aca="false">E541*10</f>
        <v>10.02</v>
      </c>
    </row>
    <row r="542" customFormat="false" ht="12.75" hidden="false" customHeight="false" outlineLevel="0" collapsed="false">
      <c r="A542" s="149" t="s">
        <v>57</v>
      </c>
      <c r="B542" s="24" t="n">
        <v>121114</v>
      </c>
      <c r="C542" s="185" t="s">
        <v>188</v>
      </c>
      <c r="D542" s="222"/>
      <c r="E542" s="209" t="n">
        <v>0.998</v>
      </c>
      <c r="F542" s="238" t="n">
        <v>45</v>
      </c>
      <c r="G542" s="222" t="n">
        <v>3</v>
      </c>
      <c r="H542" s="124" t="s">
        <v>27</v>
      </c>
      <c r="I542" s="149" t="s">
        <v>195</v>
      </c>
      <c r="J542" s="174" t="n">
        <f aca="false">E542*F542</f>
        <v>44.91</v>
      </c>
      <c r="K542" s="333" t="n">
        <f aca="false">E542*10</f>
        <v>9.98</v>
      </c>
    </row>
    <row r="543" customFormat="false" ht="12.75" hidden="false" customHeight="false" outlineLevel="0" collapsed="false">
      <c r="A543" s="149" t="s">
        <v>57</v>
      </c>
      <c r="B543" s="24" t="n">
        <v>121118</v>
      </c>
      <c r="C543" s="185" t="s">
        <v>188</v>
      </c>
      <c r="D543" s="222"/>
      <c r="E543" s="209" t="n">
        <v>1</v>
      </c>
      <c r="F543" s="238" t="n">
        <v>45</v>
      </c>
      <c r="G543" s="222" t="n">
        <v>3</v>
      </c>
      <c r="H543" s="124" t="s">
        <v>27</v>
      </c>
      <c r="I543" s="149" t="s">
        <v>195</v>
      </c>
      <c r="J543" s="174" t="n">
        <f aca="false">E543*F543</f>
        <v>45</v>
      </c>
      <c r="K543" s="333" t="n">
        <f aca="false">E543*10</f>
        <v>10</v>
      </c>
    </row>
    <row r="544" customFormat="false" ht="12.75" hidden="false" customHeight="false" outlineLevel="0" collapsed="false">
      <c r="A544" s="149" t="s">
        <v>57</v>
      </c>
      <c r="B544" s="24" t="n">
        <v>121120</v>
      </c>
      <c r="C544" s="185" t="s">
        <v>188</v>
      </c>
      <c r="D544" s="222"/>
      <c r="E544" s="209" t="n">
        <v>2.101</v>
      </c>
      <c r="F544" s="238" t="n">
        <v>45</v>
      </c>
      <c r="G544" s="222" t="n">
        <v>3</v>
      </c>
      <c r="H544" s="124" t="s">
        <v>27</v>
      </c>
      <c r="I544" s="149" t="s">
        <v>195</v>
      </c>
      <c r="J544" s="174" t="n">
        <f aca="false">E544*F544</f>
        <v>94.545</v>
      </c>
      <c r="K544" s="333" t="n">
        <f aca="false">E544*10</f>
        <v>21.01</v>
      </c>
    </row>
    <row r="545" customFormat="false" ht="12.75" hidden="false" customHeight="false" outlineLevel="0" collapsed="false">
      <c r="A545" s="149" t="s">
        <v>57</v>
      </c>
      <c r="B545" s="24" t="n">
        <v>121136</v>
      </c>
      <c r="C545" s="185" t="s">
        <v>188</v>
      </c>
      <c r="D545" s="222"/>
      <c r="E545" s="209" t="n">
        <v>1.004</v>
      </c>
      <c r="F545" s="238" t="n">
        <v>45</v>
      </c>
      <c r="G545" s="222" t="n">
        <v>3</v>
      </c>
      <c r="H545" s="124" t="s">
        <v>27</v>
      </c>
      <c r="I545" s="149" t="s">
        <v>195</v>
      </c>
      <c r="J545" s="174" t="n">
        <f aca="false">E545*F545</f>
        <v>45.18</v>
      </c>
      <c r="K545" s="333" t="n">
        <f aca="false">E545*10</f>
        <v>10.04</v>
      </c>
    </row>
    <row r="546" customFormat="false" ht="12.75" hidden="false" customHeight="false" outlineLevel="0" collapsed="false">
      <c r="A546" s="149" t="s">
        <v>57</v>
      </c>
      <c r="B546" s="24" t="n">
        <v>121141</v>
      </c>
      <c r="C546" s="185" t="s">
        <v>188</v>
      </c>
      <c r="D546" s="222"/>
      <c r="E546" s="209" t="n">
        <v>1.002</v>
      </c>
      <c r="F546" s="238" t="n">
        <v>45</v>
      </c>
      <c r="G546" s="222" t="n">
        <v>3</v>
      </c>
      <c r="H546" s="124" t="s">
        <v>27</v>
      </c>
      <c r="I546" s="149" t="s">
        <v>195</v>
      </c>
      <c r="J546" s="174" t="n">
        <f aca="false">E546*F546</f>
        <v>45.09</v>
      </c>
      <c r="K546" s="333" t="n">
        <f aca="false">E546*10</f>
        <v>10.02</v>
      </c>
    </row>
    <row r="547" customFormat="false" ht="12.75" hidden="false" customHeight="false" outlineLevel="0" collapsed="false">
      <c r="A547" s="149" t="s">
        <v>57</v>
      </c>
      <c r="B547" s="24" t="n">
        <v>121154</v>
      </c>
      <c r="C547" s="185" t="s">
        <v>188</v>
      </c>
      <c r="D547" s="222"/>
      <c r="E547" s="209" t="n">
        <v>1.1</v>
      </c>
      <c r="F547" s="238" t="n">
        <v>45</v>
      </c>
      <c r="G547" s="222" t="n">
        <v>3</v>
      </c>
      <c r="H547" s="124" t="s">
        <v>27</v>
      </c>
      <c r="I547" s="149" t="s">
        <v>195</v>
      </c>
      <c r="J547" s="174" t="n">
        <f aca="false">E547*F547</f>
        <v>49.5</v>
      </c>
      <c r="K547" s="333" t="n">
        <f aca="false">E547*10</f>
        <v>11</v>
      </c>
    </row>
    <row r="548" customFormat="false" ht="12.75" hidden="false" customHeight="false" outlineLevel="0" collapsed="false">
      <c r="A548" s="149" t="s">
        <v>57</v>
      </c>
      <c r="B548" s="24" t="n">
        <v>121155</v>
      </c>
      <c r="C548" s="185" t="s">
        <v>188</v>
      </c>
      <c r="D548" s="222"/>
      <c r="E548" s="209" t="n">
        <v>1.002</v>
      </c>
      <c r="F548" s="238" t="n">
        <v>45</v>
      </c>
      <c r="G548" s="222" t="n">
        <v>3</v>
      </c>
      <c r="H548" s="124" t="s">
        <v>27</v>
      </c>
      <c r="I548" s="149" t="s">
        <v>195</v>
      </c>
      <c r="J548" s="174" t="n">
        <f aca="false">E548*F548</f>
        <v>45.09</v>
      </c>
      <c r="K548" s="333" t="n">
        <f aca="false">E548*10</f>
        <v>10.02</v>
      </c>
    </row>
    <row r="549" customFormat="false" ht="12.75" hidden="false" customHeight="false" outlineLevel="0" collapsed="false">
      <c r="A549" s="149" t="s">
        <v>57</v>
      </c>
      <c r="B549" s="24" t="n">
        <v>121158</v>
      </c>
      <c r="C549" s="185" t="s">
        <v>188</v>
      </c>
      <c r="D549" s="222"/>
      <c r="E549" s="209" t="n">
        <v>1.001</v>
      </c>
      <c r="F549" s="238" t="n">
        <v>45</v>
      </c>
      <c r="G549" s="222" t="n">
        <v>3</v>
      </c>
      <c r="H549" s="124" t="s">
        <v>27</v>
      </c>
      <c r="I549" s="149" t="s">
        <v>195</v>
      </c>
      <c r="J549" s="174" t="n">
        <f aca="false">E549*F549</f>
        <v>45.045</v>
      </c>
      <c r="K549" s="333" t="n">
        <f aca="false">E549*10</f>
        <v>10.01</v>
      </c>
    </row>
    <row r="550" customFormat="false" ht="12.75" hidden="false" customHeight="false" outlineLevel="0" collapsed="false">
      <c r="A550" s="149" t="s">
        <v>57</v>
      </c>
      <c r="B550" s="24" t="n">
        <v>121166</v>
      </c>
      <c r="C550" s="185" t="s">
        <v>188</v>
      </c>
      <c r="D550" s="222"/>
      <c r="E550" s="209" t="n">
        <v>1</v>
      </c>
      <c r="F550" s="238" t="n">
        <v>45</v>
      </c>
      <c r="G550" s="222" t="n">
        <v>3</v>
      </c>
      <c r="H550" s="124" t="s">
        <v>27</v>
      </c>
      <c r="I550" s="149" t="s">
        <v>195</v>
      </c>
      <c r="J550" s="174" t="n">
        <f aca="false">E550*F550</f>
        <v>45</v>
      </c>
      <c r="K550" s="333" t="n">
        <f aca="false">E550*10</f>
        <v>10</v>
      </c>
    </row>
    <row r="551" customFormat="false" ht="12.75" hidden="false" customHeight="false" outlineLevel="0" collapsed="false">
      <c r="A551" s="149" t="s">
        <v>57</v>
      </c>
      <c r="B551" s="24" t="n">
        <v>121176</v>
      </c>
      <c r="C551" s="185" t="s">
        <v>188</v>
      </c>
      <c r="D551" s="222"/>
      <c r="E551" s="209" t="n">
        <v>0.998</v>
      </c>
      <c r="F551" s="238" t="n">
        <v>45</v>
      </c>
      <c r="G551" s="222" t="n">
        <v>3</v>
      </c>
      <c r="H551" s="124" t="s">
        <v>27</v>
      </c>
      <c r="I551" s="149" t="s">
        <v>195</v>
      </c>
      <c r="J551" s="174" t="n">
        <f aca="false">E551*F551</f>
        <v>44.91</v>
      </c>
      <c r="K551" s="333" t="n">
        <f aca="false">E551*10</f>
        <v>9.98</v>
      </c>
    </row>
    <row r="552" customFormat="false" ht="12.75" hidden="false" customHeight="false" outlineLevel="0" collapsed="false">
      <c r="A552" s="149" t="s">
        <v>57</v>
      </c>
      <c r="B552" s="24" t="n">
        <v>121177</v>
      </c>
      <c r="C552" s="185" t="s">
        <v>188</v>
      </c>
      <c r="D552" s="222"/>
      <c r="E552" s="209" t="n">
        <v>1</v>
      </c>
      <c r="F552" s="238" t="n">
        <v>45</v>
      </c>
      <c r="G552" s="222" t="n">
        <v>3</v>
      </c>
      <c r="H552" s="124" t="s">
        <v>27</v>
      </c>
      <c r="I552" s="149" t="s">
        <v>195</v>
      </c>
      <c r="J552" s="174" t="n">
        <f aca="false">E552*F552</f>
        <v>45</v>
      </c>
      <c r="K552" s="333" t="n">
        <f aca="false">E552*10</f>
        <v>10</v>
      </c>
    </row>
    <row r="553" customFormat="false" ht="12.75" hidden="false" customHeight="false" outlineLevel="0" collapsed="false">
      <c r="A553" s="149" t="s">
        <v>57</v>
      </c>
      <c r="B553" s="24" t="n">
        <v>121178</v>
      </c>
      <c r="C553" s="185" t="s">
        <v>188</v>
      </c>
      <c r="D553" s="222"/>
      <c r="E553" s="209" t="n">
        <v>0.998</v>
      </c>
      <c r="F553" s="238" t="n">
        <v>45</v>
      </c>
      <c r="G553" s="222" t="n">
        <v>3</v>
      </c>
      <c r="H553" s="124" t="s">
        <v>27</v>
      </c>
      <c r="I553" s="149" t="s">
        <v>195</v>
      </c>
      <c r="J553" s="174" t="n">
        <f aca="false">E553*F553</f>
        <v>44.91</v>
      </c>
      <c r="K553" s="333" t="n">
        <f aca="false">E553*10</f>
        <v>9.98</v>
      </c>
    </row>
    <row r="554" customFormat="false" ht="12.75" hidden="false" customHeight="false" outlineLevel="0" collapsed="false">
      <c r="A554" s="149" t="s">
        <v>57</v>
      </c>
      <c r="B554" s="24" t="n">
        <v>121180</v>
      </c>
      <c r="C554" s="185" t="s">
        <v>188</v>
      </c>
      <c r="D554" s="222"/>
      <c r="E554" s="209" t="n">
        <v>1.002</v>
      </c>
      <c r="F554" s="238" t="n">
        <v>45</v>
      </c>
      <c r="G554" s="222" t="n">
        <v>3</v>
      </c>
      <c r="H554" s="124" t="s">
        <v>27</v>
      </c>
      <c r="I554" s="149" t="s">
        <v>195</v>
      </c>
      <c r="J554" s="174" t="n">
        <f aca="false">E554*F554</f>
        <v>45.09</v>
      </c>
      <c r="K554" s="333" t="n">
        <f aca="false">E554*10</f>
        <v>10.02</v>
      </c>
    </row>
    <row r="555" customFormat="false" ht="12.75" hidden="false" customHeight="false" outlineLevel="0" collapsed="false">
      <c r="A555" s="149" t="s">
        <v>57</v>
      </c>
      <c r="B555" s="24" t="n">
        <v>122001</v>
      </c>
      <c r="C555" s="185" t="s">
        <v>188</v>
      </c>
      <c r="D555" s="222"/>
      <c r="E555" s="209" t="n">
        <v>1</v>
      </c>
      <c r="F555" s="238" t="n">
        <v>45</v>
      </c>
      <c r="G555" s="222" t="n">
        <v>3</v>
      </c>
      <c r="H555" s="124" t="s">
        <v>27</v>
      </c>
      <c r="I555" s="149" t="s">
        <v>195</v>
      </c>
      <c r="J555" s="174" t="n">
        <f aca="false">E555*F555</f>
        <v>45</v>
      </c>
      <c r="K555" s="333" t="n">
        <f aca="false">E555*10</f>
        <v>10</v>
      </c>
    </row>
    <row r="556" customFormat="false" ht="12.75" hidden="false" customHeight="false" outlineLevel="0" collapsed="false">
      <c r="A556" s="149" t="s">
        <v>57</v>
      </c>
      <c r="B556" s="24" t="n">
        <v>122007</v>
      </c>
      <c r="C556" s="185" t="s">
        <v>188</v>
      </c>
      <c r="D556" s="222"/>
      <c r="E556" s="209" t="n">
        <v>0.997</v>
      </c>
      <c r="F556" s="238" t="n">
        <v>45</v>
      </c>
      <c r="G556" s="222" t="n">
        <v>3</v>
      </c>
      <c r="H556" s="124" t="s">
        <v>27</v>
      </c>
      <c r="I556" s="149" t="s">
        <v>195</v>
      </c>
      <c r="J556" s="174" t="n">
        <f aca="false">E556*F556</f>
        <v>44.865</v>
      </c>
      <c r="K556" s="333" t="n">
        <f aca="false">E556*10</f>
        <v>9.97</v>
      </c>
    </row>
    <row r="557" customFormat="false" ht="12.75" hidden="false" customHeight="false" outlineLevel="0" collapsed="false">
      <c r="A557" s="149" t="s">
        <v>57</v>
      </c>
      <c r="B557" s="24" t="n">
        <v>122012</v>
      </c>
      <c r="C557" s="185" t="s">
        <v>188</v>
      </c>
      <c r="D557" s="222"/>
      <c r="E557" s="209" t="n">
        <v>0.999</v>
      </c>
      <c r="F557" s="238" t="n">
        <v>45</v>
      </c>
      <c r="G557" s="222" t="n">
        <v>3</v>
      </c>
      <c r="H557" s="124" t="s">
        <v>27</v>
      </c>
      <c r="I557" s="149" t="s">
        <v>195</v>
      </c>
      <c r="J557" s="174" t="n">
        <f aca="false">E557*F557</f>
        <v>44.955</v>
      </c>
      <c r="K557" s="333" t="n">
        <f aca="false">E557*10</f>
        <v>9.99</v>
      </c>
    </row>
    <row r="558" customFormat="false" ht="12.75" hidden="false" customHeight="false" outlineLevel="0" collapsed="false">
      <c r="A558" s="149" t="s">
        <v>57</v>
      </c>
      <c r="B558" s="24" t="n">
        <v>122013</v>
      </c>
      <c r="C558" s="185" t="s">
        <v>188</v>
      </c>
      <c r="D558" s="222"/>
      <c r="E558" s="209" t="n">
        <v>1.002</v>
      </c>
      <c r="F558" s="238" t="n">
        <v>45</v>
      </c>
      <c r="G558" s="222" t="n">
        <v>3</v>
      </c>
      <c r="H558" s="124" t="s">
        <v>27</v>
      </c>
      <c r="I558" s="149" t="s">
        <v>195</v>
      </c>
      <c r="J558" s="174" t="n">
        <f aca="false">E558*F558</f>
        <v>45.09</v>
      </c>
      <c r="K558" s="333" t="n">
        <f aca="false">E558*10</f>
        <v>10.02</v>
      </c>
    </row>
    <row r="559" customFormat="false" ht="12.75" hidden="false" customHeight="false" outlineLevel="0" collapsed="false">
      <c r="A559" s="149" t="s">
        <v>57</v>
      </c>
      <c r="B559" s="24" t="n">
        <v>122014</v>
      </c>
      <c r="C559" s="185" t="s">
        <v>188</v>
      </c>
      <c r="D559" s="222"/>
      <c r="E559" s="209" t="n">
        <v>0.998</v>
      </c>
      <c r="F559" s="238" t="n">
        <v>45</v>
      </c>
      <c r="G559" s="222" t="n">
        <v>3</v>
      </c>
      <c r="H559" s="124" t="s">
        <v>27</v>
      </c>
      <c r="I559" s="149" t="s">
        <v>195</v>
      </c>
      <c r="J559" s="174" t="n">
        <f aca="false">E559*F559</f>
        <v>44.91</v>
      </c>
      <c r="K559" s="333" t="n">
        <f aca="false">E559*10</f>
        <v>9.98</v>
      </c>
    </row>
    <row r="560" customFormat="false" ht="12.75" hidden="false" customHeight="false" outlineLevel="0" collapsed="false">
      <c r="A560" s="149" t="s">
        <v>57</v>
      </c>
      <c r="B560" s="24" t="n">
        <v>122019</v>
      </c>
      <c r="C560" s="185" t="s">
        <v>188</v>
      </c>
      <c r="D560" s="222"/>
      <c r="E560" s="209" t="n">
        <v>1</v>
      </c>
      <c r="F560" s="238" t="n">
        <v>45</v>
      </c>
      <c r="G560" s="222" t="n">
        <v>3</v>
      </c>
      <c r="H560" s="124" t="s">
        <v>27</v>
      </c>
      <c r="I560" s="149" t="s">
        <v>195</v>
      </c>
      <c r="J560" s="174" t="n">
        <f aca="false">E560*F560</f>
        <v>45</v>
      </c>
      <c r="K560" s="333" t="n">
        <f aca="false">E560*10</f>
        <v>10</v>
      </c>
    </row>
    <row r="561" customFormat="false" ht="12.75" hidden="false" customHeight="false" outlineLevel="0" collapsed="false">
      <c r="A561" s="149" t="s">
        <v>57</v>
      </c>
      <c r="B561" s="24" t="n">
        <v>122020</v>
      </c>
      <c r="C561" s="185" t="s">
        <v>188</v>
      </c>
      <c r="D561" s="222"/>
      <c r="E561" s="209" t="n">
        <v>0.997</v>
      </c>
      <c r="F561" s="238" t="n">
        <v>45</v>
      </c>
      <c r="G561" s="222" t="n">
        <v>3</v>
      </c>
      <c r="H561" s="124" t="s">
        <v>27</v>
      </c>
      <c r="I561" s="149" t="s">
        <v>195</v>
      </c>
      <c r="J561" s="174" t="n">
        <f aca="false">E561*F561</f>
        <v>44.865</v>
      </c>
      <c r="K561" s="333" t="n">
        <f aca="false">E561*10</f>
        <v>9.97</v>
      </c>
    </row>
    <row r="562" customFormat="false" ht="12.75" hidden="false" customHeight="false" outlineLevel="0" collapsed="false">
      <c r="A562" s="149" t="s">
        <v>57</v>
      </c>
      <c r="B562" s="24" t="n">
        <v>122021</v>
      </c>
      <c r="C562" s="185" t="s">
        <v>188</v>
      </c>
      <c r="D562" s="222"/>
      <c r="E562" s="209" t="n">
        <v>0.999</v>
      </c>
      <c r="F562" s="238" t="n">
        <v>45</v>
      </c>
      <c r="G562" s="222" t="n">
        <v>3</v>
      </c>
      <c r="H562" s="124" t="s">
        <v>27</v>
      </c>
      <c r="I562" s="149" t="s">
        <v>195</v>
      </c>
      <c r="J562" s="174" t="n">
        <f aca="false">E562*F562</f>
        <v>44.955</v>
      </c>
      <c r="K562" s="333" t="n">
        <f aca="false">E562*10</f>
        <v>9.99</v>
      </c>
    </row>
    <row r="563" customFormat="false" ht="12.75" hidden="false" customHeight="false" outlineLevel="0" collapsed="false">
      <c r="A563" s="149" t="s">
        <v>57</v>
      </c>
      <c r="B563" s="24" t="n">
        <v>122022</v>
      </c>
      <c r="C563" s="185" t="s">
        <v>188</v>
      </c>
      <c r="D563" s="222"/>
      <c r="E563" s="209" t="n">
        <v>0.998</v>
      </c>
      <c r="F563" s="238" t="n">
        <v>45</v>
      </c>
      <c r="G563" s="222" t="n">
        <v>3</v>
      </c>
      <c r="H563" s="124" t="s">
        <v>27</v>
      </c>
      <c r="I563" s="149" t="s">
        <v>195</v>
      </c>
      <c r="J563" s="174" t="n">
        <f aca="false">E563*F563</f>
        <v>44.91</v>
      </c>
      <c r="K563" s="333" t="n">
        <f aca="false">E563*10</f>
        <v>9.98</v>
      </c>
    </row>
    <row r="564" customFormat="false" ht="12.75" hidden="false" customHeight="false" outlineLevel="0" collapsed="false">
      <c r="A564" s="149" t="s">
        <v>57</v>
      </c>
      <c r="B564" s="24" t="n">
        <v>122023</v>
      </c>
      <c r="C564" s="185" t="s">
        <v>188</v>
      </c>
      <c r="D564" s="222"/>
      <c r="E564" s="209" t="n">
        <v>0.998</v>
      </c>
      <c r="F564" s="238" t="n">
        <v>45</v>
      </c>
      <c r="G564" s="222" t="n">
        <v>3</v>
      </c>
      <c r="H564" s="124" t="s">
        <v>27</v>
      </c>
      <c r="I564" s="149" t="s">
        <v>195</v>
      </c>
      <c r="J564" s="174" t="n">
        <f aca="false">E564*F564</f>
        <v>44.91</v>
      </c>
      <c r="K564" s="333" t="n">
        <f aca="false">E564*10</f>
        <v>9.98</v>
      </c>
    </row>
    <row r="565" customFormat="false" ht="12.75" hidden="false" customHeight="false" outlineLevel="0" collapsed="false">
      <c r="A565" s="149" t="s">
        <v>57</v>
      </c>
      <c r="B565" s="24" t="n">
        <v>122032</v>
      </c>
      <c r="C565" s="185" t="s">
        <v>188</v>
      </c>
      <c r="D565" s="222"/>
      <c r="E565" s="209" t="n">
        <v>0.998</v>
      </c>
      <c r="F565" s="238" t="n">
        <v>45</v>
      </c>
      <c r="G565" s="222" t="n">
        <v>3</v>
      </c>
      <c r="H565" s="124" t="s">
        <v>27</v>
      </c>
      <c r="I565" s="149" t="s">
        <v>195</v>
      </c>
      <c r="J565" s="174" t="n">
        <f aca="false">E565*F565</f>
        <v>44.91</v>
      </c>
      <c r="K565" s="333" t="n">
        <f aca="false">E565*10</f>
        <v>9.98</v>
      </c>
    </row>
    <row r="566" customFormat="false" ht="12.75" hidden="false" customHeight="false" outlineLevel="0" collapsed="false">
      <c r="A566" s="149" t="s">
        <v>57</v>
      </c>
      <c r="B566" s="24" t="n">
        <v>122033</v>
      </c>
      <c r="C566" s="185" t="s">
        <v>188</v>
      </c>
      <c r="D566" s="222"/>
      <c r="E566" s="209" t="n">
        <v>0.998</v>
      </c>
      <c r="F566" s="238" t="n">
        <v>45</v>
      </c>
      <c r="G566" s="222" t="n">
        <v>3</v>
      </c>
      <c r="H566" s="124" t="s">
        <v>27</v>
      </c>
      <c r="I566" s="149" t="s">
        <v>195</v>
      </c>
      <c r="J566" s="174" t="n">
        <f aca="false">E566*F566</f>
        <v>44.91</v>
      </c>
      <c r="K566" s="333" t="n">
        <f aca="false">E566*10</f>
        <v>9.98</v>
      </c>
    </row>
    <row r="567" customFormat="false" ht="12.75" hidden="false" customHeight="false" outlineLevel="0" collapsed="false">
      <c r="A567" s="149" t="s">
        <v>57</v>
      </c>
      <c r="B567" s="24" t="n">
        <v>122043</v>
      </c>
      <c r="C567" s="185" t="s">
        <v>188</v>
      </c>
      <c r="D567" s="222"/>
      <c r="E567" s="209" t="n">
        <v>0.998</v>
      </c>
      <c r="F567" s="238" t="n">
        <v>45</v>
      </c>
      <c r="G567" s="222" t="n">
        <v>3</v>
      </c>
      <c r="H567" s="124" t="s">
        <v>27</v>
      </c>
      <c r="I567" s="149" t="s">
        <v>195</v>
      </c>
      <c r="J567" s="174" t="n">
        <f aca="false">E567*F567</f>
        <v>44.91</v>
      </c>
      <c r="K567" s="333" t="n">
        <f aca="false">E567*10</f>
        <v>9.98</v>
      </c>
    </row>
    <row r="568" customFormat="false" ht="12.75" hidden="false" customHeight="false" outlineLevel="0" collapsed="false">
      <c r="A568" s="149" t="s">
        <v>57</v>
      </c>
      <c r="B568" s="24" t="n">
        <v>122044</v>
      </c>
      <c r="C568" s="185" t="s">
        <v>188</v>
      </c>
      <c r="D568" s="222"/>
      <c r="E568" s="209" t="n">
        <v>1.003</v>
      </c>
      <c r="F568" s="238" t="n">
        <v>45</v>
      </c>
      <c r="G568" s="222" t="n">
        <v>3</v>
      </c>
      <c r="H568" s="124" t="s">
        <v>27</v>
      </c>
      <c r="I568" s="149" t="s">
        <v>195</v>
      </c>
      <c r="J568" s="174" t="n">
        <f aca="false">E568*F568</f>
        <v>45.135</v>
      </c>
      <c r="K568" s="333" t="n">
        <f aca="false">E568*10</f>
        <v>10.03</v>
      </c>
    </row>
    <row r="569" customFormat="false" ht="12.75" hidden="false" customHeight="false" outlineLevel="0" collapsed="false">
      <c r="A569" s="149" t="s">
        <v>57</v>
      </c>
      <c r="B569" s="24" t="n">
        <v>122048</v>
      </c>
      <c r="C569" s="185" t="s">
        <v>188</v>
      </c>
      <c r="D569" s="222"/>
      <c r="E569" s="209" t="n">
        <v>0.998</v>
      </c>
      <c r="F569" s="238" t="n">
        <v>45</v>
      </c>
      <c r="G569" s="222" t="n">
        <v>3</v>
      </c>
      <c r="H569" s="124" t="s">
        <v>27</v>
      </c>
      <c r="I569" s="149" t="s">
        <v>195</v>
      </c>
      <c r="J569" s="174" t="n">
        <f aca="false">E569*F569</f>
        <v>44.91</v>
      </c>
      <c r="K569" s="333" t="n">
        <f aca="false">E569*10</f>
        <v>9.98</v>
      </c>
    </row>
    <row r="570" customFormat="false" ht="12.75" hidden="false" customHeight="false" outlineLevel="0" collapsed="false">
      <c r="A570" s="149" t="s">
        <v>57</v>
      </c>
      <c r="B570" s="24" t="n">
        <v>122049</v>
      </c>
      <c r="C570" s="185" t="s">
        <v>188</v>
      </c>
      <c r="D570" s="222"/>
      <c r="E570" s="209" t="n">
        <v>1.003</v>
      </c>
      <c r="F570" s="238" t="n">
        <v>45</v>
      </c>
      <c r="G570" s="222" t="n">
        <v>3</v>
      </c>
      <c r="H570" s="124" t="s">
        <v>27</v>
      </c>
      <c r="I570" s="149" t="s">
        <v>195</v>
      </c>
      <c r="J570" s="174" t="n">
        <f aca="false">E570*F570</f>
        <v>45.135</v>
      </c>
      <c r="K570" s="333" t="n">
        <f aca="false">E570*10</f>
        <v>10.03</v>
      </c>
    </row>
    <row r="571" customFormat="false" ht="12.75" hidden="false" customHeight="false" outlineLevel="0" collapsed="false">
      <c r="A571" s="149" t="s">
        <v>57</v>
      </c>
      <c r="B571" s="24" t="n">
        <v>122051</v>
      </c>
      <c r="C571" s="185" t="s">
        <v>188</v>
      </c>
      <c r="D571" s="222"/>
      <c r="E571" s="209" t="n">
        <v>1.003</v>
      </c>
      <c r="F571" s="238" t="n">
        <v>45</v>
      </c>
      <c r="G571" s="222" t="n">
        <v>3</v>
      </c>
      <c r="H571" s="124" t="s">
        <v>27</v>
      </c>
      <c r="I571" s="149" t="s">
        <v>195</v>
      </c>
      <c r="J571" s="174" t="n">
        <f aca="false">E571*F571</f>
        <v>45.135</v>
      </c>
      <c r="K571" s="333" t="n">
        <f aca="false">E571*10</f>
        <v>10.03</v>
      </c>
    </row>
    <row r="572" customFormat="false" ht="12.75" hidden="false" customHeight="false" outlineLevel="0" collapsed="false">
      <c r="A572" s="149" t="s">
        <v>57</v>
      </c>
      <c r="B572" s="24" t="n">
        <v>122052</v>
      </c>
      <c r="C572" s="185" t="s">
        <v>188</v>
      </c>
      <c r="D572" s="222"/>
      <c r="E572" s="209" t="n">
        <v>0.998</v>
      </c>
      <c r="F572" s="238" t="n">
        <v>45</v>
      </c>
      <c r="G572" s="222" t="n">
        <v>3</v>
      </c>
      <c r="H572" s="124" t="s">
        <v>27</v>
      </c>
      <c r="I572" s="149" t="s">
        <v>195</v>
      </c>
      <c r="J572" s="174" t="n">
        <f aca="false">E572*F572</f>
        <v>44.91</v>
      </c>
      <c r="K572" s="333" t="n">
        <f aca="false">E572*10</f>
        <v>9.98</v>
      </c>
    </row>
    <row r="573" customFormat="false" ht="12.75" hidden="false" customHeight="false" outlineLevel="0" collapsed="false">
      <c r="A573" s="149" t="s">
        <v>57</v>
      </c>
      <c r="B573" s="24" t="n">
        <v>122059</v>
      </c>
      <c r="C573" s="185" t="s">
        <v>188</v>
      </c>
      <c r="D573" s="222"/>
      <c r="E573" s="209" t="n">
        <v>0.998</v>
      </c>
      <c r="F573" s="238" t="n">
        <v>45</v>
      </c>
      <c r="G573" s="222" t="n">
        <v>3</v>
      </c>
      <c r="H573" s="124" t="s">
        <v>27</v>
      </c>
      <c r="I573" s="149" t="s">
        <v>195</v>
      </c>
      <c r="J573" s="174" t="n">
        <f aca="false">E573*F573</f>
        <v>44.91</v>
      </c>
      <c r="K573" s="333" t="n">
        <f aca="false">E573*10</f>
        <v>9.98</v>
      </c>
    </row>
    <row r="574" customFormat="false" ht="12.75" hidden="false" customHeight="false" outlineLevel="0" collapsed="false">
      <c r="A574" s="149" t="s">
        <v>57</v>
      </c>
      <c r="B574" s="24" t="n">
        <v>122061</v>
      </c>
      <c r="C574" s="185" t="s">
        <v>188</v>
      </c>
      <c r="D574" s="222"/>
      <c r="E574" s="209" t="n">
        <v>0.998</v>
      </c>
      <c r="F574" s="238" t="n">
        <v>45</v>
      </c>
      <c r="G574" s="222" t="n">
        <v>3</v>
      </c>
      <c r="H574" s="124" t="s">
        <v>27</v>
      </c>
      <c r="I574" s="149" t="s">
        <v>195</v>
      </c>
      <c r="J574" s="174" t="n">
        <f aca="false">E574*F574</f>
        <v>44.91</v>
      </c>
      <c r="K574" s="333" t="n">
        <f aca="false">E574*10</f>
        <v>9.98</v>
      </c>
    </row>
    <row r="575" customFormat="false" ht="12.75" hidden="false" customHeight="false" outlineLevel="0" collapsed="false">
      <c r="A575" s="149" t="s">
        <v>57</v>
      </c>
      <c r="B575" s="24" t="n">
        <v>122062</v>
      </c>
      <c r="C575" s="185" t="s">
        <v>188</v>
      </c>
      <c r="D575" s="222"/>
      <c r="E575" s="209" t="n">
        <v>0.999</v>
      </c>
      <c r="F575" s="238" t="n">
        <v>45</v>
      </c>
      <c r="G575" s="222" t="n">
        <v>3</v>
      </c>
      <c r="H575" s="124" t="s">
        <v>27</v>
      </c>
      <c r="I575" s="149" t="s">
        <v>195</v>
      </c>
      <c r="J575" s="174" t="n">
        <f aca="false">E575*F575</f>
        <v>44.955</v>
      </c>
      <c r="K575" s="333" t="n">
        <f aca="false">E575*10</f>
        <v>9.99</v>
      </c>
    </row>
    <row r="576" customFormat="false" ht="12.75" hidden="false" customHeight="false" outlineLevel="0" collapsed="false">
      <c r="A576" s="149" t="s">
        <v>57</v>
      </c>
      <c r="B576" s="24" t="n">
        <v>122063</v>
      </c>
      <c r="C576" s="185" t="s">
        <v>188</v>
      </c>
      <c r="D576" s="222"/>
      <c r="E576" s="209" t="n">
        <v>0.998</v>
      </c>
      <c r="F576" s="238" t="n">
        <v>45</v>
      </c>
      <c r="G576" s="222" t="n">
        <v>3</v>
      </c>
      <c r="H576" s="124" t="s">
        <v>27</v>
      </c>
      <c r="I576" s="149" t="s">
        <v>195</v>
      </c>
      <c r="J576" s="174" t="n">
        <f aca="false">E576*F576</f>
        <v>44.91</v>
      </c>
      <c r="K576" s="333" t="n">
        <f aca="false">E576*10</f>
        <v>9.98</v>
      </c>
    </row>
    <row r="577" customFormat="false" ht="12.75" hidden="false" customHeight="false" outlineLevel="0" collapsed="false">
      <c r="A577" s="149" t="s">
        <v>57</v>
      </c>
      <c r="B577" s="24" t="n">
        <v>122071</v>
      </c>
      <c r="C577" s="185" t="s">
        <v>188</v>
      </c>
      <c r="D577" s="222"/>
      <c r="E577" s="209" t="n">
        <v>0.998</v>
      </c>
      <c r="F577" s="238" t="n">
        <v>45</v>
      </c>
      <c r="G577" s="222" t="n">
        <v>3</v>
      </c>
      <c r="H577" s="124" t="s">
        <v>27</v>
      </c>
      <c r="I577" s="149" t="s">
        <v>195</v>
      </c>
      <c r="J577" s="174" t="n">
        <f aca="false">E577*F577</f>
        <v>44.91</v>
      </c>
      <c r="K577" s="333" t="n">
        <f aca="false">E577*10</f>
        <v>9.98</v>
      </c>
    </row>
    <row r="578" customFormat="false" ht="12.75" hidden="false" customHeight="false" outlineLevel="0" collapsed="false">
      <c r="A578" s="149" t="s">
        <v>57</v>
      </c>
      <c r="B578" s="24" t="n">
        <v>122073</v>
      </c>
      <c r="C578" s="185" t="s">
        <v>188</v>
      </c>
      <c r="D578" s="222"/>
      <c r="E578" s="209" t="n">
        <v>1.003</v>
      </c>
      <c r="F578" s="238" t="n">
        <v>45</v>
      </c>
      <c r="G578" s="222" t="n">
        <v>3</v>
      </c>
      <c r="H578" s="124" t="s">
        <v>27</v>
      </c>
      <c r="I578" s="149" t="s">
        <v>195</v>
      </c>
      <c r="J578" s="174" t="n">
        <f aca="false">E578*F578</f>
        <v>45.135</v>
      </c>
      <c r="K578" s="333" t="n">
        <f aca="false">E578*10</f>
        <v>10.03</v>
      </c>
    </row>
    <row r="579" customFormat="false" ht="12.75" hidden="false" customHeight="false" outlineLevel="0" collapsed="false">
      <c r="A579" s="149" t="s">
        <v>57</v>
      </c>
      <c r="B579" s="24" t="n">
        <v>122077</v>
      </c>
      <c r="C579" s="185" t="s">
        <v>188</v>
      </c>
      <c r="D579" s="222"/>
      <c r="E579" s="209" t="n">
        <v>1.1</v>
      </c>
      <c r="F579" s="238" t="n">
        <v>45</v>
      </c>
      <c r="G579" s="222" t="n">
        <v>3</v>
      </c>
      <c r="H579" s="124" t="s">
        <v>27</v>
      </c>
      <c r="I579" s="149" t="s">
        <v>195</v>
      </c>
      <c r="J579" s="174" t="n">
        <f aca="false">E579*F579</f>
        <v>49.5</v>
      </c>
      <c r="K579" s="333" t="n">
        <f aca="false">E579*10</f>
        <v>11</v>
      </c>
    </row>
    <row r="580" customFormat="false" ht="12.75" hidden="false" customHeight="false" outlineLevel="0" collapsed="false">
      <c r="A580" s="149" t="s">
        <v>57</v>
      </c>
      <c r="B580" s="24" t="n">
        <v>122085</v>
      </c>
      <c r="C580" s="185" t="s">
        <v>188</v>
      </c>
      <c r="D580" s="222"/>
      <c r="E580" s="209" t="n">
        <v>1.103</v>
      </c>
      <c r="F580" s="238" t="n">
        <v>45</v>
      </c>
      <c r="G580" s="222" t="n">
        <v>3</v>
      </c>
      <c r="H580" s="124" t="s">
        <v>27</v>
      </c>
      <c r="I580" s="149" t="s">
        <v>195</v>
      </c>
      <c r="J580" s="174" t="n">
        <f aca="false">E580*F580</f>
        <v>49.635</v>
      </c>
      <c r="K580" s="333" t="n">
        <f aca="false">E580*10</f>
        <v>11.03</v>
      </c>
    </row>
    <row r="581" customFormat="false" ht="12.75" hidden="false" customHeight="false" outlineLevel="0" collapsed="false">
      <c r="A581" s="149" t="s">
        <v>57</v>
      </c>
      <c r="B581" s="24" t="n">
        <v>122089</v>
      </c>
      <c r="C581" s="185" t="s">
        <v>188</v>
      </c>
      <c r="D581" s="222"/>
      <c r="E581" s="209" t="n">
        <v>1.198</v>
      </c>
      <c r="F581" s="238" t="n">
        <v>45</v>
      </c>
      <c r="G581" s="222" t="n">
        <v>3</v>
      </c>
      <c r="H581" s="124" t="s">
        <v>27</v>
      </c>
      <c r="I581" s="149" t="s">
        <v>195</v>
      </c>
      <c r="J581" s="174" t="n">
        <f aca="false">E581*F581</f>
        <v>53.91</v>
      </c>
      <c r="K581" s="333" t="n">
        <f aca="false">E581*10</f>
        <v>11.98</v>
      </c>
    </row>
    <row r="582" customFormat="false" ht="12.75" hidden="false" customHeight="false" outlineLevel="0" collapsed="false">
      <c r="A582" s="149" t="s">
        <v>57</v>
      </c>
      <c r="B582" s="24" t="n">
        <v>122093</v>
      </c>
      <c r="C582" s="185" t="s">
        <v>188</v>
      </c>
      <c r="D582" s="222"/>
      <c r="E582" s="209" t="n">
        <v>1.197</v>
      </c>
      <c r="F582" s="238" t="n">
        <v>45</v>
      </c>
      <c r="G582" s="222" t="n">
        <v>3</v>
      </c>
      <c r="H582" s="124" t="s">
        <v>27</v>
      </c>
      <c r="I582" s="149" t="s">
        <v>195</v>
      </c>
      <c r="J582" s="174" t="n">
        <f aca="false">E582*F582</f>
        <v>53.865</v>
      </c>
      <c r="K582" s="333" t="n">
        <f aca="false">E582*10</f>
        <v>11.97</v>
      </c>
    </row>
    <row r="583" customFormat="false" ht="12.75" hidden="false" customHeight="false" outlineLevel="0" collapsed="false">
      <c r="A583" s="149" t="s">
        <v>57</v>
      </c>
      <c r="B583" s="24" t="n">
        <v>122094</v>
      </c>
      <c r="C583" s="185" t="s">
        <v>188</v>
      </c>
      <c r="D583" s="222"/>
      <c r="E583" s="209" t="n">
        <v>1.302</v>
      </c>
      <c r="F583" s="238" t="n">
        <v>45</v>
      </c>
      <c r="G583" s="222" t="n">
        <v>3</v>
      </c>
      <c r="H583" s="124" t="s">
        <v>27</v>
      </c>
      <c r="I583" s="149" t="s">
        <v>195</v>
      </c>
      <c r="J583" s="174" t="n">
        <f aca="false">E583*F583</f>
        <v>58.59</v>
      </c>
      <c r="K583" s="333" t="n">
        <f aca="false">E583*10</f>
        <v>13.02</v>
      </c>
    </row>
    <row r="584" customFormat="false" ht="12.75" hidden="false" customHeight="false" outlineLevel="0" collapsed="false">
      <c r="A584" s="149" t="s">
        <v>57</v>
      </c>
      <c r="B584" s="24" t="n">
        <v>122096</v>
      </c>
      <c r="C584" s="185" t="s">
        <v>188</v>
      </c>
      <c r="D584" s="222"/>
      <c r="E584" s="209" t="n">
        <v>1</v>
      </c>
      <c r="F584" s="238" t="n">
        <v>45</v>
      </c>
      <c r="G584" s="222" t="n">
        <v>3</v>
      </c>
      <c r="H584" s="124" t="s">
        <v>27</v>
      </c>
      <c r="I584" s="149" t="s">
        <v>195</v>
      </c>
      <c r="J584" s="174" t="n">
        <f aca="false">E584*F584</f>
        <v>45</v>
      </c>
      <c r="K584" s="333" t="n">
        <f aca="false">E584*10</f>
        <v>10</v>
      </c>
    </row>
    <row r="585" customFormat="false" ht="12.75" hidden="false" customHeight="false" outlineLevel="0" collapsed="false">
      <c r="A585" s="149" t="s">
        <v>57</v>
      </c>
      <c r="B585" s="24" t="n">
        <v>122098</v>
      </c>
      <c r="C585" s="185" t="s">
        <v>188</v>
      </c>
      <c r="D585" s="222"/>
      <c r="E585" s="209" t="n">
        <v>1.039</v>
      </c>
      <c r="F585" s="238" t="n">
        <v>45</v>
      </c>
      <c r="G585" s="222" t="n">
        <v>3</v>
      </c>
      <c r="H585" s="124" t="s">
        <v>27</v>
      </c>
      <c r="I585" s="149" t="s">
        <v>195</v>
      </c>
      <c r="J585" s="174" t="n">
        <f aca="false">E585*F585</f>
        <v>46.755</v>
      </c>
      <c r="K585" s="333" t="n">
        <f aca="false">E585*10</f>
        <v>10.39</v>
      </c>
    </row>
    <row r="586" customFormat="false" ht="12.75" hidden="false" customHeight="false" outlineLevel="0" collapsed="false">
      <c r="A586" s="149" t="s">
        <v>57</v>
      </c>
      <c r="B586" s="24" t="n">
        <v>122099</v>
      </c>
      <c r="C586" s="185" t="s">
        <v>188</v>
      </c>
      <c r="D586" s="222"/>
      <c r="E586" s="209" t="n">
        <v>0.999</v>
      </c>
      <c r="F586" s="238" t="n">
        <v>45</v>
      </c>
      <c r="G586" s="222" t="n">
        <v>3</v>
      </c>
      <c r="H586" s="124" t="s">
        <v>27</v>
      </c>
      <c r="I586" s="149" t="s">
        <v>195</v>
      </c>
      <c r="J586" s="174" t="n">
        <f aca="false">E586*F586</f>
        <v>44.955</v>
      </c>
      <c r="K586" s="333" t="n">
        <f aca="false">E586*10</f>
        <v>9.99</v>
      </c>
    </row>
    <row r="587" customFormat="false" ht="12.75" hidden="false" customHeight="false" outlineLevel="0" collapsed="false">
      <c r="A587" s="149" t="s">
        <v>57</v>
      </c>
      <c r="B587" s="24" t="n">
        <v>122102</v>
      </c>
      <c r="C587" s="185" t="s">
        <v>188</v>
      </c>
      <c r="D587" s="222"/>
      <c r="E587" s="209" t="n">
        <v>0.999</v>
      </c>
      <c r="F587" s="238" t="n">
        <v>45</v>
      </c>
      <c r="G587" s="222" t="n">
        <v>3</v>
      </c>
      <c r="H587" s="124" t="s">
        <v>27</v>
      </c>
      <c r="I587" s="149" t="s">
        <v>195</v>
      </c>
      <c r="J587" s="174" t="n">
        <f aca="false">E587*F587</f>
        <v>44.955</v>
      </c>
      <c r="K587" s="333" t="n">
        <f aca="false">E587*10</f>
        <v>9.99</v>
      </c>
    </row>
    <row r="588" customFormat="false" ht="12.75" hidden="false" customHeight="false" outlineLevel="0" collapsed="false">
      <c r="A588" s="149" t="s">
        <v>57</v>
      </c>
      <c r="B588" s="24" t="n">
        <v>122104</v>
      </c>
      <c r="C588" s="185" t="s">
        <v>188</v>
      </c>
      <c r="D588" s="222"/>
      <c r="E588" s="209" t="n">
        <v>0.999</v>
      </c>
      <c r="F588" s="238" t="n">
        <v>45</v>
      </c>
      <c r="G588" s="222" t="n">
        <v>3</v>
      </c>
      <c r="H588" s="124" t="s">
        <v>27</v>
      </c>
      <c r="I588" s="149" t="s">
        <v>195</v>
      </c>
      <c r="J588" s="174" t="n">
        <f aca="false">E588*F588</f>
        <v>44.955</v>
      </c>
      <c r="K588" s="333" t="n">
        <f aca="false">E588*10</f>
        <v>9.99</v>
      </c>
    </row>
    <row r="589" customFormat="false" ht="12.75" hidden="false" customHeight="false" outlineLevel="0" collapsed="false">
      <c r="A589" s="149" t="s">
        <v>57</v>
      </c>
      <c r="B589" s="24" t="n">
        <v>122105</v>
      </c>
      <c r="C589" s="185" t="s">
        <v>188</v>
      </c>
      <c r="D589" s="222"/>
      <c r="E589" s="209" t="n">
        <v>0.999</v>
      </c>
      <c r="F589" s="238" t="n">
        <v>45</v>
      </c>
      <c r="G589" s="222" t="n">
        <v>3</v>
      </c>
      <c r="H589" s="124" t="s">
        <v>27</v>
      </c>
      <c r="I589" s="149" t="s">
        <v>195</v>
      </c>
      <c r="J589" s="174" t="n">
        <f aca="false">E589*F589</f>
        <v>44.955</v>
      </c>
      <c r="K589" s="333" t="n">
        <f aca="false">E589*10</f>
        <v>9.99</v>
      </c>
    </row>
    <row r="590" customFormat="false" ht="12.75" hidden="false" customHeight="false" outlineLevel="0" collapsed="false">
      <c r="A590" s="149" t="s">
        <v>57</v>
      </c>
      <c r="B590" s="24" t="n">
        <v>122108</v>
      </c>
      <c r="C590" s="185" t="s">
        <v>188</v>
      </c>
      <c r="D590" s="222"/>
      <c r="E590" s="209" t="n">
        <v>0.999</v>
      </c>
      <c r="F590" s="238" t="n">
        <v>45</v>
      </c>
      <c r="G590" s="222" t="n">
        <v>3</v>
      </c>
      <c r="H590" s="124" t="s">
        <v>27</v>
      </c>
      <c r="I590" s="149" t="s">
        <v>195</v>
      </c>
      <c r="J590" s="174" t="n">
        <f aca="false">E590*F590</f>
        <v>44.955</v>
      </c>
      <c r="K590" s="333" t="n">
        <f aca="false">E590*10</f>
        <v>9.99</v>
      </c>
    </row>
    <row r="591" customFormat="false" ht="12.75" hidden="false" customHeight="false" outlineLevel="0" collapsed="false">
      <c r="A591" s="149" t="s">
        <v>57</v>
      </c>
      <c r="B591" s="24" t="n">
        <v>122111</v>
      </c>
      <c r="C591" s="185" t="s">
        <v>188</v>
      </c>
      <c r="D591" s="222"/>
      <c r="E591" s="209" t="n">
        <v>0.999</v>
      </c>
      <c r="F591" s="238" t="n">
        <v>45</v>
      </c>
      <c r="G591" s="222" t="n">
        <v>3</v>
      </c>
      <c r="H591" s="124" t="s">
        <v>27</v>
      </c>
      <c r="I591" s="149" t="s">
        <v>195</v>
      </c>
      <c r="J591" s="174" t="n">
        <f aca="false">E591*F591</f>
        <v>44.955</v>
      </c>
      <c r="K591" s="333" t="n">
        <f aca="false">E591*10</f>
        <v>9.99</v>
      </c>
    </row>
    <row r="592" customFormat="false" ht="12.75" hidden="false" customHeight="false" outlineLevel="0" collapsed="false">
      <c r="A592" s="149" t="s">
        <v>57</v>
      </c>
      <c r="B592" s="24" t="n">
        <v>122112</v>
      </c>
      <c r="C592" s="185" t="s">
        <v>188</v>
      </c>
      <c r="D592" s="222"/>
      <c r="E592" s="209" t="n">
        <v>0.999</v>
      </c>
      <c r="F592" s="238" t="n">
        <v>45</v>
      </c>
      <c r="G592" s="222" t="n">
        <v>3</v>
      </c>
      <c r="H592" s="124" t="s">
        <v>27</v>
      </c>
      <c r="I592" s="149" t="s">
        <v>195</v>
      </c>
      <c r="J592" s="174" t="n">
        <f aca="false">E592*F592</f>
        <v>44.955</v>
      </c>
      <c r="K592" s="333" t="n">
        <f aca="false">E592*10</f>
        <v>9.99</v>
      </c>
    </row>
    <row r="593" customFormat="false" ht="12.75" hidden="false" customHeight="false" outlineLevel="0" collapsed="false">
      <c r="A593" s="149" t="s">
        <v>57</v>
      </c>
      <c r="B593" s="24" t="n">
        <v>122114</v>
      </c>
      <c r="C593" s="185" t="s">
        <v>188</v>
      </c>
      <c r="D593" s="222"/>
      <c r="E593" s="209" t="n">
        <v>0.999</v>
      </c>
      <c r="F593" s="238" t="n">
        <v>45</v>
      </c>
      <c r="G593" s="222" t="n">
        <v>3</v>
      </c>
      <c r="H593" s="124" t="s">
        <v>27</v>
      </c>
      <c r="I593" s="149" t="s">
        <v>195</v>
      </c>
      <c r="J593" s="174" t="n">
        <f aca="false">E593*F593</f>
        <v>44.955</v>
      </c>
      <c r="K593" s="333" t="n">
        <f aca="false">E593*10</f>
        <v>9.99</v>
      </c>
    </row>
    <row r="594" customFormat="false" ht="12.75" hidden="false" customHeight="false" outlineLevel="0" collapsed="false">
      <c r="A594" s="149" t="s">
        <v>57</v>
      </c>
      <c r="B594" s="24" t="n">
        <v>122115</v>
      </c>
      <c r="C594" s="185" t="s">
        <v>188</v>
      </c>
      <c r="D594" s="222"/>
      <c r="E594" s="209" t="n">
        <v>0.999</v>
      </c>
      <c r="F594" s="238" t="n">
        <v>45</v>
      </c>
      <c r="G594" s="222" t="n">
        <v>3</v>
      </c>
      <c r="H594" s="124" t="s">
        <v>27</v>
      </c>
      <c r="I594" s="149" t="s">
        <v>195</v>
      </c>
      <c r="J594" s="174" t="n">
        <f aca="false">E594*F594</f>
        <v>44.955</v>
      </c>
      <c r="K594" s="333" t="n">
        <f aca="false">E594*10</f>
        <v>9.99</v>
      </c>
    </row>
    <row r="595" customFormat="false" ht="12.75" hidden="false" customHeight="false" outlineLevel="0" collapsed="false">
      <c r="A595" s="149" t="s">
        <v>57</v>
      </c>
      <c r="B595" s="24" t="n">
        <v>122122</v>
      </c>
      <c r="C595" s="185" t="s">
        <v>188</v>
      </c>
      <c r="D595" s="222"/>
      <c r="E595" s="209" t="n">
        <v>0.999</v>
      </c>
      <c r="F595" s="238" t="n">
        <v>45</v>
      </c>
      <c r="G595" s="222" t="n">
        <v>3</v>
      </c>
      <c r="H595" s="124" t="s">
        <v>27</v>
      </c>
      <c r="I595" s="149" t="s">
        <v>195</v>
      </c>
      <c r="J595" s="174" t="n">
        <f aca="false">E595*F595</f>
        <v>44.955</v>
      </c>
      <c r="K595" s="333" t="n">
        <f aca="false">E595*10</f>
        <v>9.99</v>
      </c>
    </row>
    <row r="596" customFormat="false" ht="12.75" hidden="false" customHeight="false" outlineLevel="0" collapsed="false">
      <c r="A596" s="149" t="s">
        <v>57</v>
      </c>
      <c r="B596" s="24" t="n">
        <v>122124</v>
      </c>
      <c r="C596" s="185" t="s">
        <v>188</v>
      </c>
      <c r="D596" s="222"/>
      <c r="E596" s="209" t="n">
        <v>1</v>
      </c>
      <c r="F596" s="238" t="n">
        <v>45</v>
      </c>
      <c r="G596" s="222" t="n">
        <v>3</v>
      </c>
      <c r="H596" s="124" t="s">
        <v>27</v>
      </c>
      <c r="I596" s="149" t="s">
        <v>195</v>
      </c>
      <c r="J596" s="174" t="n">
        <f aca="false">E596*F596</f>
        <v>45</v>
      </c>
      <c r="K596" s="333" t="n">
        <f aca="false">E596*10</f>
        <v>10</v>
      </c>
    </row>
    <row r="597" customFormat="false" ht="12.75" hidden="false" customHeight="false" outlineLevel="0" collapsed="false">
      <c r="A597" s="149" t="s">
        <v>57</v>
      </c>
      <c r="B597" s="24" t="n">
        <v>122126</v>
      </c>
      <c r="C597" s="185" t="s">
        <v>188</v>
      </c>
      <c r="D597" s="222"/>
      <c r="E597" s="209" t="n">
        <v>0.999</v>
      </c>
      <c r="F597" s="238" t="n">
        <v>45</v>
      </c>
      <c r="G597" s="222" t="n">
        <v>3</v>
      </c>
      <c r="H597" s="124" t="s">
        <v>27</v>
      </c>
      <c r="I597" s="149" t="s">
        <v>195</v>
      </c>
      <c r="J597" s="174" t="n">
        <f aca="false">E597*F597</f>
        <v>44.955</v>
      </c>
      <c r="K597" s="333" t="n">
        <f aca="false">E597*10</f>
        <v>9.99</v>
      </c>
    </row>
    <row r="598" customFormat="false" ht="12.75" hidden="false" customHeight="false" outlineLevel="0" collapsed="false">
      <c r="A598" s="149" t="s">
        <v>57</v>
      </c>
      <c r="B598" s="24" t="n">
        <v>122128</v>
      </c>
      <c r="C598" s="185" t="s">
        <v>188</v>
      </c>
      <c r="D598" s="222"/>
      <c r="E598" s="209" t="n">
        <v>0.999</v>
      </c>
      <c r="F598" s="238" t="n">
        <v>45</v>
      </c>
      <c r="G598" s="222" t="n">
        <v>3</v>
      </c>
      <c r="H598" s="124" t="s">
        <v>27</v>
      </c>
      <c r="I598" s="149" t="s">
        <v>195</v>
      </c>
      <c r="J598" s="174" t="n">
        <f aca="false">E598*F598</f>
        <v>44.955</v>
      </c>
      <c r="K598" s="333" t="n">
        <f aca="false">E598*10</f>
        <v>9.99</v>
      </c>
    </row>
    <row r="599" customFormat="false" ht="12.75" hidden="false" customHeight="false" outlineLevel="0" collapsed="false">
      <c r="A599" s="149" t="s">
        <v>57</v>
      </c>
      <c r="B599" s="24" t="n">
        <v>122129</v>
      </c>
      <c r="C599" s="185" t="s">
        <v>188</v>
      </c>
      <c r="D599" s="222"/>
      <c r="E599" s="209" t="n">
        <v>0.999</v>
      </c>
      <c r="F599" s="238" t="n">
        <v>45</v>
      </c>
      <c r="G599" s="222" t="n">
        <v>3</v>
      </c>
      <c r="H599" s="124" t="s">
        <v>27</v>
      </c>
      <c r="I599" s="149" t="s">
        <v>195</v>
      </c>
      <c r="J599" s="174" t="n">
        <f aca="false">E599*F599</f>
        <v>44.955</v>
      </c>
      <c r="K599" s="333" t="n">
        <f aca="false">E599*10</f>
        <v>9.99</v>
      </c>
    </row>
    <row r="600" customFormat="false" ht="12.75" hidden="false" customHeight="false" outlineLevel="0" collapsed="false">
      <c r="A600" s="149" t="s">
        <v>57</v>
      </c>
      <c r="B600" s="24" t="n">
        <v>122130</v>
      </c>
      <c r="C600" s="185" t="s">
        <v>188</v>
      </c>
      <c r="D600" s="222"/>
      <c r="E600" s="209" t="n">
        <v>1</v>
      </c>
      <c r="F600" s="238" t="n">
        <v>45</v>
      </c>
      <c r="G600" s="222" t="n">
        <v>3</v>
      </c>
      <c r="H600" s="124" t="s">
        <v>27</v>
      </c>
      <c r="I600" s="149" t="s">
        <v>195</v>
      </c>
      <c r="J600" s="174" t="n">
        <f aca="false">E600*F600</f>
        <v>45</v>
      </c>
      <c r="K600" s="333" t="n">
        <f aca="false">E600*10</f>
        <v>10</v>
      </c>
    </row>
    <row r="601" customFormat="false" ht="12.75" hidden="false" customHeight="false" outlineLevel="0" collapsed="false">
      <c r="A601" s="149" t="s">
        <v>57</v>
      </c>
      <c r="B601" s="24" t="n">
        <v>122131</v>
      </c>
      <c r="C601" s="185" t="s">
        <v>188</v>
      </c>
      <c r="D601" s="222"/>
      <c r="E601" s="209" t="n">
        <v>0.999</v>
      </c>
      <c r="F601" s="238" t="n">
        <v>45</v>
      </c>
      <c r="G601" s="222" t="n">
        <v>3</v>
      </c>
      <c r="H601" s="124" t="s">
        <v>27</v>
      </c>
      <c r="I601" s="149" t="s">
        <v>195</v>
      </c>
      <c r="J601" s="174" t="n">
        <f aca="false">E601*F601</f>
        <v>44.955</v>
      </c>
      <c r="K601" s="333" t="n">
        <f aca="false">E601*10</f>
        <v>9.99</v>
      </c>
    </row>
    <row r="602" customFormat="false" ht="12.75" hidden="false" customHeight="false" outlineLevel="0" collapsed="false">
      <c r="A602" s="149" t="s">
        <v>57</v>
      </c>
      <c r="B602" s="24" t="n">
        <v>122145</v>
      </c>
      <c r="C602" s="185" t="s">
        <v>188</v>
      </c>
      <c r="D602" s="222"/>
      <c r="E602" s="209" t="n">
        <v>1</v>
      </c>
      <c r="F602" s="238" t="n">
        <v>45</v>
      </c>
      <c r="G602" s="222" t="n">
        <v>3</v>
      </c>
      <c r="H602" s="124" t="s">
        <v>27</v>
      </c>
      <c r="I602" s="149" t="s">
        <v>195</v>
      </c>
      <c r="J602" s="174" t="n">
        <f aca="false">E602*F602</f>
        <v>45</v>
      </c>
      <c r="K602" s="333" t="n">
        <f aca="false">E602*10</f>
        <v>10</v>
      </c>
    </row>
    <row r="603" customFormat="false" ht="12.75" hidden="false" customHeight="false" outlineLevel="0" collapsed="false">
      <c r="A603" s="149" t="s">
        <v>57</v>
      </c>
      <c r="B603" s="24" t="n">
        <v>122149</v>
      </c>
      <c r="C603" s="185" t="s">
        <v>188</v>
      </c>
      <c r="D603" s="222"/>
      <c r="E603" s="209" t="n">
        <v>0.935</v>
      </c>
      <c r="F603" s="238" t="n">
        <v>45</v>
      </c>
      <c r="G603" s="222" t="n">
        <v>3</v>
      </c>
      <c r="H603" s="124" t="s">
        <v>27</v>
      </c>
      <c r="I603" s="149" t="s">
        <v>195</v>
      </c>
      <c r="J603" s="174" t="n">
        <f aca="false">E603*F603</f>
        <v>42.075</v>
      </c>
      <c r="K603" s="333" t="n">
        <f aca="false">E603*10</f>
        <v>9.35</v>
      </c>
    </row>
    <row r="604" customFormat="false" ht="12.75" hidden="false" customHeight="false" outlineLevel="0" collapsed="false">
      <c r="A604" s="149" t="s">
        <v>57</v>
      </c>
      <c r="B604" s="24" t="n">
        <v>122153</v>
      </c>
      <c r="C604" s="185" t="s">
        <v>188</v>
      </c>
      <c r="D604" s="222"/>
      <c r="E604" s="209" t="n">
        <v>0.999</v>
      </c>
      <c r="F604" s="238" t="n">
        <v>45</v>
      </c>
      <c r="G604" s="222" t="n">
        <v>3</v>
      </c>
      <c r="H604" s="124" t="s">
        <v>27</v>
      </c>
      <c r="I604" s="149" t="s">
        <v>195</v>
      </c>
      <c r="J604" s="174" t="n">
        <f aca="false">E604*F604</f>
        <v>44.955</v>
      </c>
      <c r="K604" s="333" t="n">
        <f aca="false">E604*10</f>
        <v>9.99</v>
      </c>
    </row>
    <row r="605" customFormat="false" ht="12.75" hidden="false" customHeight="false" outlineLevel="0" collapsed="false">
      <c r="A605" s="149" t="s">
        <v>57</v>
      </c>
      <c r="B605" s="24" t="n">
        <v>122154</v>
      </c>
      <c r="C605" s="185" t="s">
        <v>188</v>
      </c>
      <c r="D605" s="222"/>
      <c r="E605" s="209" t="n">
        <v>1.601</v>
      </c>
      <c r="F605" s="238" t="n">
        <v>45</v>
      </c>
      <c r="G605" s="222" t="n">
        <v>3</v>
      </c>
      <c r="H605" s="124" t="s">
        <v>27</v>
      </c>
      <c r="I605" s="149" t="s">
        <v>195</v>
      </c>
      <c r="J605" s="174" t="n">
        <f aca="false">E605*F605</f>
        <v>72.045</v>
      </c>
      <c r="K605" s="333" t="n">
        <f aca="false">E605*10</f>
        <v>16.01</v>
      </c>
    </row>
    <row r="606" customFormat="false" ht="12.75" hidden="false" customHeight="false" outlineLevel="0" collapsed="false">
      <c r="A606" s="149" t="s">
        <v>57</v>
      </c>
      <c r="B606" s="24" t="n">
        <v>122155</v>
      </c>
      <c r="C606" s="185" t="s">
        <v>188</v>
      </c>
      <c r="D606" s="222"/>
      <c r="E606" s="209" t="n">
        <v>1.4</v>
      </c>
      <c r="F606" s="238" t="n">
        <v>45</v>
      </c>
      <c r="G606" s="222" t="n">
        <v>3</v>
      </c>
      <c r="H606" s="124" t="s">
        <v>27</v>
      </c>
      <c r="I606" s="149" t="s">
        <v>195</v>
      </c>
      <c r="J606" s="174" t="n">
        <f aca="false">E606*F606</f>
        <v>63</v>
      </c>
      <c r="K606" s="333" t="n">
        <f aca="false">E606*10</f>
        <v>14</v>
      </c>
    </row>
    <row r="607" customFormat="false" ht="12.75" hidden="false" customHeight="false" outlineLevel="0" collapsed="false">
      <c r="A607" s="149" t="s">
        <v>57</v>
      </c>
      <c r="B607" s="24" t="n">
        <v>122159</v>
      </c>
      <c r="C607" s="185" t="s">
        <v>188</v>
      </c>
      <c r="D607" s="222"/>
      <c r="E607" s="209" t="n">
        <v>1.599</v>
      </c>
      <c r="F607" s="238" t="n">
        <v>45</v>
      </c>
      <c r="G607" s="222" t="n">
        <v>3</v>
      </c>
      <c r="H607" s="124" t="s">
        <v>27</v>
      </c>
      <c r="I607" s="149" t="s">
        <v>195</v>
      </c>
      <c r="J607" s="174" t="n">
        <f aca="false">E607*F607</f>
        <v>71.955</v>
      </c>
      <c r="K607" s="333" t="n">
        <f aca="false">E607*10</f>
        <v>15.99</v>
      </c>
    </row>
    <row r="608" customFormat="false" ht="12.75" hidden="false" customHeight="false" outlineLevel="0" collapsed="false">
      <c r="A608" s="149" t="s">
        <v>57</v>
      </c>
      <c r="B608" s="24" t="n">
        <v>122163</v>
      </c>
      <c r="C608" s="185" t="s">
        <v>188</v>
      </c>
      <c r="D608" s="222"/>
      <c r="E608" s="209" t="n">
        <v>1.301</v>
      </c>
      <c r="F608" s="238" t="n">
        <v>45</v>
      </c>
      <c r="G608" s="222" t="n">
        <v>3</v>
      </c>
      <c r="H608" s="124" t="s">
        <v>27</v>
      </c>
      <c r="I608" s="149" t="s">
        <v>195</v>
      </c>
      <c r="J608" s="174" t="n">
        <f aca="false">E608*F608</f>
        <v>58.545</v>
      </c>
      <c r="K608" s="333" t="n">
        <f aca="false">E608*10</f>
        <v>13.01</v>
      </c>
    </row>
    <row r="609" customFormat="false" ht="12.75" hidden="false" customHeight="false" outlineLevel="0" collapsed="false">
      <c r="A609" s="149" t="s">
        <v>57</v>
      </c>
      <c r="B609" s="24" t="n">
        <v>122166</v>
      </c>
      <c r="C609" s="185" t="s">
        <v>188</v>
      </c>
      <c r="D609" s="222"/>
      <c r="E609" s="209" t="n">
        <v>0.9</v>
      </c>
      <c r="F609" s="238" t="n">
        <v>45</v>
      </c>
      <c r="G609" s="222" t="n">
        <v>3</v>
      </c>
      <c r="H609" s="124" t="s">
        <v>27</v>
      </c>
      <c r="I609" s="149" t="s">
        <v>195</v>
      </c>
      <c r="J609" s="174" t="n">
        <f aca="false">E609*F609</f>
        <v>40.5</v>
      </c>
      <c r="K609" s="333" t="n">
        <f aca="false">E609*10</f>
        <v>9</v>
      </c>
    </row>
    <row r="610" customFormat="false" ht="12.75" hidden="false" customHeight="false" outlineLevel="0" collapsed="false">
      <c r="A610" s="149" t="s">
        <v>57</v>
      </c>
      <c r="B610" s="24" t="n">
        <v>122167</v>
      </c>
      <c r="C610" s="185" t="s">
        <v>188</v>
      </c>
      <c r="D610" s="222"/>
      <c r="E610" s="209" t="n">
        <v>1.002</v>
      </c>
      <c r="F610" s="238" t="n">
        <v>45</v>
      </c>
      <c r="G610" s="222" t="n">
        <v>3</v>
      </c>
      <c r="H610" s="124" t="s">
        <v>27</v>
      </c>
      <c r="I610" s="149" t="s">
        <v>195</v>
      </c>
      <c r="J610" s="174" t="n">
        <f aca="false">E610*F610</f>
        <v>45.09</v>
      </c>
      <c r="K610" s="333" t="n">
        <f aca="false">E610*10</f>
        <v>10.02</v>
      </c>
    </row>
    <row r="611" customFormat="false" ht="12.75" hidden="false" customHeight="false" outlineLevel="0" collapsed="false">
      <c r="A611" s="149" t="s">
        <v>57</v>
      </c>
      <c r="B611" s="24" t="n">
        <v>122170</v>
      </c>
      <c r="C611" s="185" t="s">
        <v>188</v>
      </c>
      <c r="D611" s="222"/>
      <c r="E611" s="209" t="n">
        <v>1</v>
      </c>
      <c r="F611" s="238" t="n">
        <v>45</v>
      </c>
      <c r="G611" s="222" t="n">
        <v>3</v>
      </c>
      <c r="H611" s="124" t="s">
        <v>27</v>
      </c>
      <c r="I611" s="149" t="s">
        <v>195</v>
      </c>
      <c r="J611" s="174" t="n">
        <f aca="false">E611*F611</f>
        <v>45</v>
      </c>
      <c r="K611" s="333" t="n">
        <f aca="false">E611*10</f>
        <v>10</v>
      </c>
    </row>
    <row r="612" customFormat="false" ht="12.75" hidden="false" customHeight="false" outlineLevel="0" collapsed="false">
      <c r="A612" s="149" t="s">
        <v>57</v>
      </c>
      <c r="B612" s="24" t="n">
        <v>122172</v>
      </c>
      <c r="C612" s="185" t="s">
        <v>188</v>
      </c>
      <c r="D612" s="222"/>
      <c r="E612" s="209" t="n">
        <v>1.3</v>
      </c>
      <c r="F612" s="238" t="n">
        <v>45</v>
      </c>
      <c r="G612" s="222" t="n">
        <v>3</v>
      </c>
      <c r="H612" s="124" t="s">
        <v>27</v>
      </c>
      <c r="I612" s="149" t="s">
        <v>195</v>
      </c>
      <c r="J612" s="174" t="n">
        <f aca="false">E612*F612</f>
        <v>58.5</v>
      </c>
      <c r="K612" s="333" t="n">
        <f aca="false">E612*10</f>
        <v>13</v>
      </c>
    </row>
    <row r="613" customFormat="false" ht="12.75" hidden="false" customHeight="false" outlineLevel="0" collapsed="false">
      <c r="A613" s="149" t="s">
        <v>57</v>
      </c>
      <c r="B613" s="24" t="n">
        <v>122173</v>
      </c>
      <c r="C613" s="185" t="s">
        <v>188</v>
      </c>
      <c r="D613" s="222"/>
      <c r="E613" s="209" t="n">
        <v>1.199</v>
      </c>
      <c r="F613" s="238" t="n">
        <v>45</v>
      </c>
      <c r="G613" s="222" t="n">
        <v>3</v>
      </c>
      <c r="H613" s="124" t="s">
        <v>27</v>
      </c>
      <c r="I613" s="149" t="s">
        <v>195</v>
      </c>
      <c r="J613" s="174" t="n">
        <f aca="false">E613*F613</f>
        <v>53.955</v>
      </c>
      <c r="K613" s="333" t="n">
        <f aca="false">E613*10</f>
        <v>11.99</v>
      </c>
    </row>
    <row r="614" customFormat="false" ht="12.75" hidden="false" customHeight="false" outlineLevel="0" collapsed="false">
      <c r="A614" s="149" t="s">
        <v>57</v>
      </c>
      <c r="B614" s="24" t="n">
        <v>122182</v>
      </c>
      <c r="C614" s="185" t="s">
        <v>188</v>
      </c>
      <c r="D614" s="222"/>
      <c r="E614" s="209" t="n">
        <v>1</v>
      </c>
      <c r="F614" s="238" t="n">
        <v>45</v>
      </c>
      <c r="G614" s="222" t="n">
        <v>3</v>
      </c>
      <c r="H614" s="124" t="s">
        <v>27</v>
      </c>
      <c r="I614" s="149" t="s">
        <v>195</v>
      </c>
      <c r="J614" s="174" t="n">
        <f aca="false">E614*F614</f>
        <v>45</v>
      </c>
      <c r="K614" s="333" t="n">
        <f aca="false">E614*10</f>
        <v>10</v>
      </c>
    </row>
    <row r="615" customFormat="false" ht="12.75" hidden="false" customHeight="false" outlineLevel="0" collapsed="false">
      <c r="A615" s="149" t="s">
        <v>57</v>
      </c>
      <c r="B615" s="24" t="n">
        <v>122184</v>
      </c>
      <c r="C615" s="185" t="s">
        <v>188</v>
      </c>
      <c r="D615" s="222"/>
      <c r="E615" s="209" t="n">
        <v>1</v>
      </c>
      <c r="F615" s="238" t="n">
        <v>45</v>
      </c>
      <c r="G615" s="222" t="n">
        <v>3</v>
      </c>
      <c r="H615" s="124" t="s">
        <v>27</v>
      </c>
      <c r="I615" s="149" t="s">
        <v>195</v>
      </c>
      <c r="J615" s="174" t="n">
        <f aca="false">E615*F615</f>
        <v>45</v>
      </c>
      <c r="K615" s="333" t="n">
        <f aca="false">E615*10</f>
        <v>10</v>
      </c>
    </row>
    <row r="616" customFormat="false" ht="12.75" hidden="false" customHeight="false" outlineLevel="0" collapsed="false">
      <c r="A616" s="149" t="s">
        <v>57</v>
      </c>
      <c r="B616" s="24" t="n">
        <v>122188</v>
      </c>
      <c r="C616" s="185" t="s">
        <v>188</v>
      </c>
      <c r="D616" s="222"/>
      <c r="E616" s="209" t="n">
        <v>1.201</v>
      </c>
      <c r="F616" s="238" t="n">
        <v>45</v>
      </c>
      <c r="G616" s="222" t="n">
        <v>3</v>
      </c>
      <c r="H616" s="124" t="s">
        <v>27</v>
      </c>
      <c r="I616" s="149" t="s">
        <v>195</v>
      </c>
      <c r="J616" s="174" t="n">
        <f aca="false">E616*F616</f>
        <v>54.045</v>
      </c>
      <c r="K616" s="333" t="n">
        <f aca="false">E616*10</f>
        <v>12.01</v>
      </c>
    </row>
    <row r="617" customFormat="false" ht="12.75" hidden="false" customHeight="false" outlineLevel="0" collapsed="false">
      <c r="A617" s="149" t="s">
        <v>57</v>
      </c>
      <c r="B617" s="24" t="n">
        <v>122191</v>
      </c>
      <c r="C617" s="185" t="s">
        <v>188</v>
      </c>
      <c r="D617" s="222"/>
      <c r="E617" s="209" t="n">
        <v>1.6</v>
      </c>
      <c r="F617" s="238" t="n">
        <v>45</v>
      </c>
      <c r="G617" s="222" t="n">
        <v>3</v>
      </c>
      <c r="H617" s="124" t="s">
        <v>27</v>
      </c>
      <c r="I617" s="149" t="s">
        <v>195</v>
      </c>
      <c r="J617" s="174" t="n">
        <f aca="false">E617*F617</f>
        <v>72</v>
      </c>
      <c r="K617" s="333" t="n">
        <f aca="false">E617*10</f>
        <v>16</v>
      </c>
    </row>
    <row r="618" customFormat="false" ht="12.75" hidden="false" customHeight="false" outlineLevel="0" collapsed="false">
      <c r="A618" s="149" t="s">
        <v>57</v>
      </c>
      <c r="B618" s="24" t="n">
        <v>122192</v>
      </c>
      <c r="C618" s="185" t="s">
        <v>188</v>
      </c>
      <c r="D618" s="222"/>
      <c r="E618" s="209" t="n">
        <v>1.101</v>
      </c>
      <c r="F618" s="238" t="n">
        <v>45</v>
      </c>
      <c r="G618" s="222" t="n">
        <v>3</v>
      </c>
      <c r="H618" s="124" t="s">
        <v>27</v>
      </c>
      <c r="I618" s="149" t="s">
        <v>195</v>
      </c>
      <c r="J618" s="174" t="n">
        <f aca="false">E618*F618</f>
        <v>49.545</v>
      </c>
      <c r="K618" s="333" t="n">
        <f aca="false">E618*10</f>
        <v>11.01</v>
      </c>
    </row>
    <row r="619" customFormat="false" ht="12.75" hidden="false" customHeight="false" outlineLevel="0" collapsed="false">
      <c r="A619" s="149" t="s">
        <v>57</v>
      </c>
      <c r="B619" s="24" t="n">
        <v>122199</v>
      </c>
      <c r="C619" s="185" t="s">
        <v>188</v>
      </c>
      <c r="D619" s="222"/>
      <c r="E619" s="209" t="n">
        <v>1.704</v>
      </c>
      <c r="F619" s="238" t="n">
        <v>45</v>
      </c>
      <c r="G619" s="222" t="n">
        <v>3</v>
      </c>
      <c r="H619" s="124" t="s">
        <v>27</v>
      </c>
      <c r="I619" s="149" t="s">
        <v>195</v>
      </c>
      <c r="J619" s="174" t="n">
        <f aca="false">E619*F619</f>
        <v>76.68</v>
      </c>
      <c r="K619" s="333" t="n">
        <f aca="false">E619*10</f>
        <v>17.04</v>
      </c>
    </row>
    <row r="620" customFormat="false" ht="12.75" hidden="false" customHeight="false" outlineLevel="0" collapsed="false">
      <c r="A620" s="149" t="s">
        <v>57</v>
      </c>
      <c r="B620" s="24" t="n">
        <v>122204</v>
      </c>
      <c r="C620" s="185" t="s">
        <v>188</v>
      </c>
      <c r="D620" s="222"/>
      <c r="E620" s="209" t="n">
        <v>2.099</v>
      </c>
      <c r="F620" s="238" t="n">
        <v>45</v>
      </c>
      <c r="G620" s="222" t="n">
        <v>3</v>
      </c>
      <c r="H620" s="124" t="s">
        <v>27</v>
      </c>
      <c r="I620" s="149" t="s">
        <v>195</v>
      </c>
      <c r="J620" s="174" t="n">
        <f aca="false">E620*F620</f>
        <v>94.455</v>
      </c>
      <c r="K620" s="333" t="n">
        <f aca="false">E620*10</f>
        <v>20.99</v>
      </c>
    </row>
    <row r="621" customFormat="false" ht="12.75" hidden="false" customHeight="false" outlineLevel="0" collapsed="false">
      <c r="A621" s="149" t="s">
        <v>57</v>
      </c>
      <c r="B621" s="24" t="n">
        <v>122205</v>
      </c>
      <c r="C621" s="185" t="s">
        <v>188</v>
      </c>
      <c r="D621" s="222"/>
      <c r="E621" s="209" t="n">
        <v>2.498</v>
      </c>
      <c r="F621" s="238" t="n">
        <v>45</v>
      </c>
      <c r="G621" s="222" t="n">
        <v>3</v>
      </c>
      <c r="H621" s="124" t="s">
        <v>27</v>
      </c>
      <c r="I621" s="149" t="s">
        <v>195</v>
      </c>
      <c r="J621" s="174" t="n">
        <f aca="false">E621*F621</f>
        <v>112.41</v>
      </c>
      <c r="K621" s="333" t="n">
        <f aca="false">E621*10</f>
        <v>24.98</v>
      </c>
    </row>
    <row r="622" customFormat="false" ht="12.75" hidden="false" customHeight="false" outlineLevel="0" collapsed="false">
      <c r="A622" s="149" t="s">
        <v>57</v>
      </c>
      <c r="B622" s="24" t="n">
        <v>12210</v>
      </c>
      <c r="C622" s="185" t="s">
        <v>185</v>
      </c>
      <c r="D622" s="222"/>
      <c r="E622" s="209" t="n">
        <v>5.099</v>
      </c>
      <c r="F622" s="238" t="n">
        <v>48</v>
      </c>
      <c r="G622" s="222" t="n">
        <v>3</v>
      </c>
      <c r="H622" s="124" t="s">
        <v>27</v>
      </c>
      <c r="I622" s="85" t="s">
        <v>196</v>
      </c>
      <c r="J622" s="174" t="n">
        <f aca="false">E622*F622</f>
        <v>244.752</v>
      </c>
      <c r="K622" s="333" t="n">
        <f aca="false">E622*10</f>
        <v>50.99</v>
      </c>
    </row>
    <row r="623" customFormat="false" ht="12.75" hidden="false" customHeight="false" outlineLevel="0" collapsed="false">
      <c r="A623" s="149" t="s">
        <v>57</v>
      </c>
      <c r="B623" s="24" t="n">
        <v>52010</v>
      </c>
      <c r="C623" s="185" t="s">
        <v>185</v>
      </c>
      <c r="D623" s="222"/>
      <c r="E623" s="209" t="n">
        <v>1.003</v>
      </c>
      <c r="F623" s="238" t="n">
        <v>48</v>
      </c>
      <c r="G623" s="222" t="n">
        <v>6</v>
      </c>
      <c r="H623" s="124" t="s">
        <v>27</v>
      </c>
      <c r="I623" s="85" t="s">
        <v>196</v>
      </c>
      <c r="J623" s="174" t="n">
        <f aca="false">E623*F623</f>
        <v>48.144</v>
      </c>
      <c r="K623" s="333" t="n">
        <f aca="false">E623*10</f>
        <v>10.03</v>
      </c>
    </row>
    <row r="624" customFormat="false" ht="12.75" hidden="false" customHeight="false" outlineLevel="0" collapsed="false">
      <c r="A624" s="149" t="s">
        <v>57</v>
      </c>
      <c r="B624" s="24" t="n">
        <v>56003</v>
      </c>
      <c r="C624" s="185" t="s">
        <v>185</v>
      </c>
      <c r="D624" s="222"/>
      <c r="E624" s="209" t="n">
        <v>1.201</v>
      </c>
      <c r="F624" s="238" t="n">
        <v>48</v>
      </c>
      <c r="G624" s="222" t="n">
        <v>6</v>
      </c>
      <c r="H624" s="124" t="s">
        <v>27</v>
      </c>
      <c r="I624" s="85" t="s">
        <v>196</v>
      </c>
      <c r="J624" s="174" t="n">
        <f aca="false">E624*F624</f>
        <v>57.648</v>
      </c>
      <c r="K624" s="333" t="n">
        <f aca="false">E624*10</f>
        <v>12.01</v>
      </c>
    </row>
    <row r="625" customFormat="false" ht="12.75" hidden="false" customHeight="false" outlineLevel="0" collapsed="false">
      <c r="A625" s="149" t="s">
        <v>57</v>
      </c>
      <c r="B625" s="24" t="n">
        <v>57002</v>
      </c>
      <c r="C625" s="185" t="s">
        <v>185</v>
      </c>
      <c r="D625" s="222"/>
      <c r="E625" s="209" t="n">
        <v>1.112</v>
      </c>
      <c r="F625" s="238" t="n">
        <v>48</v>
      </c>
      <c r="G625" s="222" t="n">
        <v>5</v>
      </c>
      <c r="H625" s="124" t="s">
        <v>27</v>
      </c>
      <c r="I625" s="85" t="s">
        <v>196</v>
      </c>
      <c r="J625" s="174" t="n">
        <f aca="false">E625*F625</f>
        <v>53.376</v>
      </c>
      <c r="K625" s="333" t="n">
        <f aca="false">E625*10</f>
        <v>11.12</v>
      </c>
    </row>
    <row r="626" customFormat="false" ht="12.75" hidden="false" customHeight="false" outlineLevel="0" collapsed="false">
      <c r="A626" s="149" t="s">
        <v>57</v>
      </c>
      <c r="B626" s="24" t="n">
        <v>66005</v>
      </c>
      <c r="C626" s="185" t="s">
        <v>185</v>
      </c>
      <c r="D626" s="222"/>
      <c r="E626" s="209" t="n">
        <v>1.038</v>
      </c>
      <c r="F626" s="238" t="n">
        <v>48</v>
      </c>
      <c r="G626" s="222" t="n">
        <v>4</v>
      </c>
      <c r="H626" s="124" t="s">
        <v>27</v>
      </c>
      <c r="I626" s="85" t="s">
        <v>196</v>
      </c>
      <c r="J626" s="174" t="n">
        <f aca="false">E626*F626</f>
        <v>49.824</v>
      </c>
      <c r="K626" s="333" t="n">
        <f aca="false">E626*10</f>
        <v>10.38</v>
      </c>
    </row>
    <row r="627" customFormat="false" ht="12.75" hidden="false" customHeight="false" outlineLevel="0" collapsed="false">
      <c r="A627" s="149" t="s">
        <v>57</v>
      </c>
      <c r="B627" s="24" t="n">
        <v>66016</v>
      </c>
      <c r="C627" s="185" t="s">
        <v>185</v>
      </c>
      <c r="D627" s="222"/>
      <c r="E627" s="209" t="n">
        <v>1.007</v>
      </c>
      <c r="F627" s="238" t="n">
        <v>48</v>
      </c>
      <c r="G627" s="222" t="n">
        <v>4</v>
      </c>
      <c r="H627" s="124" t="s">
        <v>27</v>
      </c>
      <c r="I627" s="85" t="s">
        <v>196</v>
      </c>
      <c r="J627" s="174" t="n">
        <f aca="false">E627*F627</f>
        <v>48.336</v>
      </c>
      <c r="K627" s="333" t="n">
        <f aca="false">E627*10</f>
        <v>10.07</v>
      </c>
    </row>
    <row r="628" customFormat="false" ht="12.75" hidden="false" customHeight="false" outlineLevel="0" collapsed="false">
      <c r="A628" s="149" t="s">
        <v>57</v>
      </c>
      <c r="B628" s="24" t="n">
        <v>68002</v>
      </c>
      <c r="C628" s="185" t="s">
        <v>185</v>
      </c>
      <c r="D628" s="222"/>
      <c r="E628" s="209" t="n">
        <v>1.323</v>
      </c>
      <c r="F628" s="238" t="n">
        <v>48</v>
      </c>
      <c r="G628" s="222" t="n">
        <v>4</v>
      </c>
      <c r="H628" s="124" t="s">
        <v>27</v>
      </c>
      <c r="I628" s="85" t="s">
        <v>196</v>
      </c>
      <c r="J628" s="174" t="n">
        <f aca="false">E628*F628</f>
        <v>63.504</v>
      </c>
      <c r="K628" s="333" t="n">
        <f aca="false">E628*10</f>
        <v>13.23</v>
      </c>
    </row>
    <row r="629" customFormat="false" ht="12.75" hidden="false" customHeight="false" outlineLevel="0" collapsed="false">
      <c r="A629" s="149" t="s">
        <v>57</v>
      </c>
      <c r="B629" s="24" t="n">
        <v>68008</v>
      </c>
      <c r="C629" s="185" t="s">
        <v>185</v>
      </c>
      <c r="D629" s="222"/>
      <c r="E629" s="209" t="n">
        <v>1.322</v>
      </c>
      <c r="F629" s="238" t="n">
        <v>48</v>
      </c>
      <c r="G629" s="222" t="n">
        <v>4</v>
      </c>
      <c r="H629" s="124" t="s">
        <v>27</v>
      </c>
      <c r="I629" s="85" t="s">
        <v>196</v>
      </c>
      <c r="J629" s="174" t="n">
        <f aca="false">E629*F629</f>
        <v>63.456</v>
      </c>
      <c r="K629" s="333" t="n">
        <f aca="false">E629*10</f>
        <v>13.22</v>
      </c>
    </row>
    <row r="630" customFormat="false" ht="12.75" hidden="false" customHeight="false" outlineLevel="0" collapsed="false">
      <c r="A630" s="149" t="s">
        <v>57</v>
      </c>
      <c r="B630" s="24" t="n">
        <v>69008</v>
      </c>
      <c r="C630" s="185" t="s">
        <v>185</v>
      </c>
      <c r="D630" s="222"/>
      <c r="E630" s="209" t="n">
        <v>0.949</v>
      </c>
      <c r="F630" s="238" t="n">
        <v>48</v>
      </c>
      <c r="G630" s="222" t="n">
        <v>4</v>
      </c>
      <c r="H630" s="124" t="s">
        <v>27</v>
      </c>
      <c r="I630" s="85" t="s">
        <v>196</v>
      </c>
      <c r="J630" s="174" t="n">
        <f aca="false">E630*F630</f>
        <v>45.552</v>
      </c>
      <c r="K630" s="333" t="n">
        <f aca="false">E630*10</f>
        <v>9.49</v>
      </c>
    </row>
    <row r="631" customFormat="false" ht="12.75" hidden="false" customHeight="false" outlineLevel="0" collapsed="false">
      <c r="A631" s="149" t="s">
        <v>57</v>
      </c>
      <c r="B631" s="24" t="n">
        <v>71001</v>
      </c>
      <c r="C631" s="185" t="s">
        <v>185</v>
      </c>
      <c r="D631" s="222"/>
      <c r="E631" s="209" t="n">
        <v>1.351</v>
      </c>
      <c r="F631" s="238" t="n">
        <v>48</v>
      </c>
      <c r="G631" s="222" t="n">
        <v>4</v>
      </c>
      <c r="H631" s="124" t="s">
        <v>27</v>
      </c>
      <c r="I631" s="85" t="s">
        <v>196</v>
      </c>
      <c r="J631" s="174" t="n">
        <f aca="false">E631*F631</f>
        <v>64.848</v>
      </c>
      <c r="K631" s="333" t="n">
        <f aca="false">E631*10</f>
        <v>13.51</v>
      </c>
    </row>
    <row r="632" customFormat="false" ht="12.75" hidden="false" customHeight="false" outlineLevel="0" collapsed="false">
      <c r="A632" s="149" t="s">
        <v>57</v>
      </c>
      <c r="B632" s="24" t="n">
        <v>73006</v>
      </c>
      <c r="C632" s="185" t="s">
        <v>185</v>
      </c>
      <c r="D632" s="222"/>
      <c r="E632" s="209" t="n">
        <v>0.399</v>
      </c>
      <c r="F632" s="238" t="n">
        <v>48</v>
      </c>
      <c r="G632" s="222" t="n">
        <v>4</v>
      </c>
      <c r="H632" s="124" t="s">
        <v>27</v>
      </c>
      <c r="I632" s="85" t="s">
        <v>196</v>
      </c>
      <c r="J632" s="174" t="n">
        <f aca="false">E632*F632</f>
        <v>19.152</v>
      </c>
      <c r="K632" s="333" t="n">
        <f aca="false">E632*10</f>
        <v>3.99</v>
      </c>
    </row>
    <row r="633" customFormat="false" ht="12.75" hidden="false" customHeight="false" outlineLevel="0" collapsed="false">
      <c r="A633" s="149" t="s">
        <v>57</v>
      </c>
      <c r="B633" s="24" t="n">
        <v>75014</v>
      </c>
      <c r="C633" s="185" t="s">
        <v>185</v>
      </c>
      <c r="D633" s="222"/>
      <c r="E633" s="209" t="n">
        <v>0.948</v>
      </c>
      <c r="F633" s="238" t="n">
        <v>48</v>
      </c>
      <c r="G633" s="222" t="n">
        <v>4</v>
      </c>
      <c r="H633" s="124" t="s">
        <v>27</v>
      </c>
      <c r="I633" s="85" t="s">
        <v>196</v>
      </c>
      <c r="J633" s="174" t="n">
        <f aca="false">E633*F633</f>
        <v>45.504</v>
      </c>
      <c r="K633" s="333" t="n">
        <f aca="false">E633*10</f>
        <v>9.48</v>
      </c>
    </row>
    <row r="634" customFormat="false" ht="12.75" hidden="false" customHeight="false" outlineLevel="0" collapsed="false">
      <c r="A634" s="149" t="s">
        <v>57</v>
      </c>
      <c r="B634" s="24" t="n">
        <v>76002</v>
      </c>
      <c r="C634" s="185" t="s">
        <v>185</v>
      </c>
      <c r="D634" s="222"/>
      <c r="E634" s="209" t="n">
        <v>1.009</v>
      </c>
      <c r="F634" s="238" t="n">
        <v>48</v>
      </c>
      <c r="G634" s="222" t="n">
        <v>4</v>
      </c>
      <c r="H634" s="124" t="s">
        <v>27</v>
      </c>
      <c r="I634" s="85" t="s">
        <v>196</v>
      </c>
      <c r="J634" s="174" t="n">
        <f aca="false">E634*F634</f>
        <v>48.432</v>
      </c>
      <c r="K634" s="333" t="n">
        <f aca="false">E634*10</f>
        <v>10.09</v>
      </c>
    </row>
    <row r="635" customFormat="false" ht="12.75" hidden="false" customHeight="false" outlineLevel="0" collapsed="false">
      <c r="A635" s="149" t="s">
        <v>57</v>
      </c>
      <c r="B635" s="24" t="n">
        <v>76009</v>
      </c>
      <c r="C635" s="185" t="s">
        <v>185</v>
      </c>
      <c r="D635" s="222"/>
      <c r="E635" s="209" t="n">
        <v>0.978</v>
      </c>
      <c r="F635" s="238" t="n">
        <v>48</v>
      </c>
      <c r="G635" s="222" t="n">
        <v>4</v>
      </c>
      <c r="H635" s="124" t="s">
        <v>27</v>
      </c>
      <c r="I635" s="85" t="s">
        <v>196</v>
      </c>
      <c r="J635" s="174" t="n">
        <f aca="false">E635*F635</f>
        <v>46.944</v>
      </c>
      <c r="K635" s="333" t="n">
        <f aca="false">E635*10</f>
        <v>9.78</v>
      </c>
    </row>
    <row r="636" customFormat="false" ht="12.75" hidden="false" customHeight="false" outlineLevel="0" collapsed="false">
      <c r="A636" s="149" t="s">
        <v>57</v>
      </c>
      <c r="B636" s="24" t="n">
        <v>76014</v>
      </c>
      <c r="C636" s="185" t="s">
        <v>185</v>
      </c>
      <c r="D636" s="222"/>
      <c r="E636" s="209" t="n">
        <v>0.96</v>
      </c>
      <c r="F636" s="238" t="n">
        <v>48</v>
      </c>
      <c r="G636" s="222" t="n">
        <v>4</v>
      </c>
      <c r="H636" s="124" t="s">
        <v>27</v>
      </c>
      <c r="I636" s="85" t="s">
        <v>196</v>
      </c>
      <c r="J636" s="174" t="n">
        <f aca="false">E636*F636</f>
        <v>46.08</v>
      </c>
      <c r="K636" s="333" t="n">
        <f aca="false">E636*10</f>
        <v>9.6</v>
      </c>
    </row>
    <row r="637" customFormat="false" ht="12.75" hidden="false" customHeight="false" outlineLevel="0" collapsed="false">
      <c r="A637" s="149" t="s">
        <v>57</v>
      </c>
      <c r="B637" s="24" t="n">
        <v>77001</v>
      </c>
      <c r="C637" s="185" t="s">
        <v>185</v>
      </c>
      <c r="D637" s="222"/>
      <c r="E637" s="209" t="n">
        <v>1.118</v>
      </c>
      <c r="F637" s="238" t="n">
        <v>48</v>
      </c>
      <c r="G637" s="222" t="n">
        <v>4</v>
      </c>
      <c r="H637" s="124" t="s">
        <v>27</v>
      </c>
      <c r="I637" s="85" t="s">
        <v>196</v>
      </c>
      <c r="J637" s="174" t="n">
        <f aca="false">E637*F637</f>
        <v>53.664</v>
      </c>
      <c r="K637" s="333" t="n">
        <f aca="false">E637*10</f>
        <v>11.18</v>
      </c>
    </row>
    <row r="638" customFormat="false" ht="12.75" hidden="false" customHeight="false" outlineLevel="0" collapsed="false">
      <c r="A638" s="149" t="s">
        <v>57</v>
      </c>
      <c r="B638" s="24" t="n">
        <v>79004</v>
      </c>
      <c r="C638" s="185" t="s">
        <v>185</v>
      </c>
      <c r="D638" s="222"/>
      <c r="E638" s="209" t="n">
        <v>2.163</v>
      </c>
      <c r="F638" s="238" t="n">
        <v>48</v>
      </c>
      <c r="G638" s="222" t="n">
        <v>4</v>
      </c>
      <c r="H638" s="124" t="s">
        <v>27</v>
      </c>
      <c r="I638" s="85" t="s">
        <v>196</v>
      </c>
      <c r="J638" s="174" t="n">
        <f aca="false">E638*F638</f>
        <v>103.824</v>
      </c>
      <c r="K638" s="333" t="n">
        <f aca="false">E638*10</f>
        <v>21.63</v>
      </c>
    </row>
    <row r="639" customFormat="false" ht="12.75" hidden="false" customHeight="false" outlineLevel="0" collapsed="false">
      <c r="A639" s="149" t="s">
        <v>57</v>
      </c>
      <c r="B639" s="24" t="n">
        <v>79020</v>
      </c>
      <c r="C639" s="185" t="s">
        <v>185</v>
      </c>
      <c r="D639" s="222"/>
      <c r="E639" s="209" t="n">
        <v>1.166</v>
      </c>
      <c r="F639" s="238" t="n">
        <v>48</v>
      </c>
      <c r="G639" s="222" t="n">
        <v>4</v>
      </c>
      <c r="H639" s="124" t="s">
        <v>27</v>
      </c>
      <c r="I639" s="85" t="s">
        <v>196</v>
      </c>
      <c r="J639" s="174" t="n">
        <f aca="false">E639*F639</f>
        <v>55.968</v>
      </c>
      <c r="K639" s="333" t="n">
        <f aca="false">E639*10</f>
        <v>11.66</v>
      </c>
    </row>
    <row r="640" customFormat="false" ht="12.75" hidden="false" customHeight="false" outlineLevel="0" collapsed="false">
      <c r="A640" s="149" t="s">
        <v>57</v>
      </c>
      <c r="B640" s="24" t="n">
        <v>80015</v>
      </c>
      <c r="C640" s="185" t="s">
        <v>185</v>
      </c>
      <c r="D640" s="222"/>
      <c r="E640" s="209" t="n">
        <v>0.563</v>
      </c>
      <c r="F640" s="238" t="n">
        <v>48</v>
      </c>
      <c r="G640" s="222" t="n">
        <v>4</v>
      </c>
      <c r="H640" s="124" t="s">
        <v>27</v>
      </c>
      <c r="I640" s="85" t="s">
        <v>196</v>
      </c>
      <c r="J640" s="174" t="n">
        <f aca="false">E640*F640</f>
        <v>27.024</v>
      </c>
      <c r="K640" s="333" t="n">
        <f aca="false">E640*10</f>
        <v>5.63</v>
      </c>
    </row>
    <row r="641" customFormat="false" ht="12.75" hidden="false" customHeight="false" outlineLevel="0" collapsed="false">
      <c r="A641" s="149" t="s">
        <v>57</v>
      </c>
      <c r="B641" s="24" t="n">
        <v>80017</v>
      </c>
      <c r="C641" s="185" t="s">
        <v>185</v>
      </c>
      <c r="D641" s="222"/>
      <c r="E641" s="209" t="n">
        <v>1.242</v>
      </c>
      <c r="F641" s="238" t="n">
        <v>48</v>
      </c>
      <c r="G641" s="222" t="n">
        <v>4</v>
      </c>
      <c r="H641" s="124" t="s">
        <v>27</v>
      </c>
      <c r="I641" s="85" t="s">
        <v>196</v>
      </c>
      <c r="J641" s="174" t="n">
        <f aca="false">E641*F641</f>
        <v>59.616</v>
      </c>
      <c r="K641" s="333" t="n">
        <f aca="false">E641*10</f>
        <v>12.42</v>
      </c>
    </row>
    <row r="642" customFormat="false" ht="12.75" hidden="false" customHeight="false" outlineLevel="0" collapsed="false">
      <c r="A642" s="149" t="s">
        <v>57</v>
      </c>
      <c r="B642" s="24" t="n">
        <v>81007</v>
      </c>
      <c r="C642" s="185" t="s">
        <v>185</v>
      </c>
      <c r="D642" s="222"/>
      <c r="E642" s="209" t="n">
        <v>1.126</v>
      </c>
      <c r="F642" s="238" t="n">
        <v>48</v>
      </c>
      <c r="G642" s="222" t="n">
        <v>4</v>
      </c>
      <c r="H642" s="124" t="s">
        <v>27</v>
      </c>
      <c r="I642" s="85" t="s">
        <v>196</v>
      </c>
      <c r="J642" s="174" t="n">
        <f aca="false">E642*F642</f>
        <v>54.048</v>
      </c>
      <c r="K642" s="333" t="n">
        <f aca="false">E642*10</f>
        <v>11.26</v>
      </c>
    </row>
    <row r="643" customFormat="false" ht="12.75" hidden="false" customHeight="false" outlineLevel="0" collapsed="false">
      <c r="A643" s="149" t="s">
        <v>57</v>
      </c>
      <c r="B643" s="24" t="n">
        <v>81015</v>
      </c>
      <c r="C643" s="185" t="s">
        <v>185</v>
      </c>
      <c r="D643" s="222"/>
      <c r="E643" s="209" t="n">
        <v>1.005</v>
      </c>
      <c r="F643" s="238" t="n">
        <v>48</v>
      </c>
      <c r="G643" s="222" t="n">
        <v>4</v>
      </c>
      <c r="H643" s="124" t="s">
        <v>27</v>
      </c>
      <c r="I643" s="85" t="s">
        <v>196</v>
      </c>
      <c r="J643" s="174" t="n">
        <f aca="false">E643*F643</f>
        <v>48.24</v>
      </c>
      <c r="K643" s="333" t="n">
        <f aca="false">E643*10</f>
        <v>10.05</v>
      </c>
    </row>
    <row r="644" customFormat="false" ht="12.75" hidden="false" customHeight="false" outlineLevel="0" collapsed="false">
      <c r="A644" s="149" t="s">
        <v>57</v>
      </c>
      <c r="B644" s="24" t="n">
        <v>81022</v>
      </c>
      <c r="C644" s="185" t="s">
        <v>185</v>
      </c>
      <c r="D644" s="222"/>
      <c r="E644" s="209" t="n">
        <v>1.078</v>
      </c>
      <c r="F644" s="238" t="n">
        <v>48</v>
      </c>
      <c r="G644" s="222" t="n">
        <v>4</v>
      </c>
      <c r="H644" s="124" t="s">
        <v>27</v>
      </c>
      <c r="I644" s="85" t="s">
        <v>196</v>
      </c>
      <c r="J644" s="174" t="n">
        <f aca="false">E644*F644</f>
        <v>51.744</v>
      </c>
      <c r="K644" s="333" t="n">
        <f aca="false">E644*10</f>
        <v>10.78</v>
      </c>
    </row>
    <row r="645" customFormat="false" ht="12.75" hidden="false" customHeight="false" outlineLevel="0" collapsed="false">
      <c r="A645" s="149" t="s">
        <v>57</v>
      </c>
      <c r="B645" s="24" t="n">
        <v>82025</v>
      </c>
      <c r="C645" s="185" t="s">
        <v>185</v>
      </c>
      <c r="D645" s="222"/>
      <c r="E645" s="209" t="n">
        <v>1.056</v>
      </c>
      <c r="F645" s="238" t="n">
        <v>48</v>
      </c>
      <c r="G645" s="222" t="n">
        <v>6</v>
      </c>
      <c r="H645" s="124" t="s">
        <v>27</v>
      </c>
      <c r="I645" s="85" t="s">
        <v>196</v>
      </c>
      <c r="J645" s="174" t="n">
        <f aca="false">E645*F645</f>
        <v>50.688</v>
      </c>
      <c r="K645" s="333" t="n">
        <f aca="false">E645*10</f>
        <v>10.56</v>
      </c>
    </row>
    <row r="646" customFormat="false" ht="12.75" hidden="false" customHeight="false" outlineLevel="0" collapsed="false">
      <c r="A646" s="149" t="s">
        <v>57</v>
      </c>
      <c r="B646" s="24" t="n">
        <v>85008</v>
      </c>
      <c r="C646" s="185" t="s">
        <v>185</v>
      </c>
      <c r="D646" s="222"/>
      <c r="E646" s="209" t="n">
        <v>0.984</v>
      </c>
      <c r="F646" s="238" t="n">
        <v>48</v>
      </c>
      <c r="G646" s="222" t="n">
        <v>4</v>
      </c>
      <c r="H646" s="124" t="s">
        <v>27</v>
      </c>
      <c r="I646" s="85" t="s">
        <v>196</v>
      </c>
      <c r="J646" s="174" t="n">
        <f aca="false">E646*F646</f>
        <v>47.232</v>
      </c>
      <c r="K646" s="333" t="n">
        <f aca="false">E646*10</f>
        <v>9.84</v>
      </c>
    </row>
    <row r="647" customFormat="false" ht="12.75" hidden="false" customHeight="false" outlineLevel="0" collapsed="false">
      <c r="A647" s="149" t="s">
        <v>57</v>
      </c>
      <c r="B647" s="24" t="n">
        <v>165011</v>
      </c>
      <c r="C647" s="185" t="s">
        <v>185</v>
      </c>
      <c r="D647" s="222"/>
      <c r="E647" s="209" t="n">
        <v>0.993</v>
      </c>
      <c r="F647" s="238" t="n">
        <v>48</v>
      </c>
      <c r="G647" s="222" t="n">
        <v>3</v>
      </c>
      <c r="H647" s="124" t="s">
        <v>27</v>
      </c>
      <c r="I647" s="85" t="s">
        <v>196</v>
      </c>
      <c r="J647" s="174" t="n">
        <f aca="false">E647*F647</f>
        <v>47.664</v>
      </c>
      <c r="K647" s="333" t="n">
        <f aca="false">E647*10</f>
        <v>9.93</v>
      </c>
    </row>
    <row r="648" customFormat="false" ht="12.75" hidden="false" customHeight="false" outlineLevel="0" collapsed="false">
      <c r="A648" s="149" t="s">
        <v>57</v>
      </c>
      <c r="B648" s="24" t="n">
        <v>165014</v>
      </c>
      <c r="C648" s="185" t="s">
        <v>185</v>
      </c>
      <c r="D648" s="222"/>
      <c r="E648" s="209" t="n">
        <v>0.996</v>
      </c>
      <c r="F648" s="238" t="n">
        <v>48</v>
      </c>
      <c r="G648" s="222" t="n">
        <v>3</v>
      </c>
      <c r="H648" s="124" t="s">
        <v>27</v>
      </c>
      <c r="I648" s="85" t="s">
        <v>196</v>
      </c>
      <c r="J648" s="174" t="n">
        <f aca="false">E648*F648</f>
        <v>47.808</v>
      </c>
      <c r="K648" s="333" t="n">
        <f aca="false">E648*10</f>
        <v>9.96</v>
      </c>
    </row>
    <row r="649" customFormat="false" ht="12.75" hidden="false" customHeight="false" outlineLevel="0" collapsed="false">
      <c r="A649" s="149" t="s">
        <v>57</v>
      </c>
      <c r="B649" s="24" t="n">
        <v>165016</v>
      </c>
      <c r="C649" s="185" t="s">
        <v>185</v>
      </c>
      <c r="D649" s="222"/>
      <c r="E649" s="209" t="n">
        <v>0.994</v>
      </c>
      <c r="F649" s="238" t="n">
        <v>48</v>
      </c>
      <c r="G649" s="222" t="n">
        <v>3</v>
      </c>
      <c r="H649" s="124" t="s">
        <v>27</v>
      </c>
      <c r="I649" s="85" t="s">
        <v>196</v>
      </c>
      <c r="J649" s="174" t="n">
        <f aca="false">E649*F649</f>
        <v>47.712</v>
      </c>
      <c r="K649" s="333" t="n">
        <f aca="false">E649*10</f>
        <v>9.94</v>
      </c>
    </row>
    <row r="650" customFormat="false" ht="12.75" hidden="false" customHeight="false" outlineLevel="0" collapsed="false">
      <c r="A650" s="149" t="s">
        <v>57</v>
      </c>
      <c r="B650" s="24" t="n">
        <v>165017</v>
      </c>
      <c r="C650" s="185" t="s">
        <v>185</v>
      </c>
      <c r="D650" s="222"/>
      <c r="E650" s="209" t="n">
        <v>0.994</v>
      </c>
      <c r="F650" s="238" t="n">
        <v>48</v>
      </c>
      <c r="G650" s="222" t="n">
        <v>3</v>
      </c>
      <c r="H650" s="124" t="s">
        <v>27</v>
      </c>
      <c r="I650" s="85" t="s">
        <v>196</v>
      </c>
      <c r="J650" s="174" t="n">
        <f aca="false">E650*F650</f>
        <v>47.712</v>
      </c>
      <c r="K650" s="333" t="n">
        <f aca="false">E650*10</f>
        <v>9.94</v>
      </c>
    </row>
    <row r="651" customFormat="false" ht="12.75" hidden="false" customHeight="false" outlineLevel="0" collapsed="false">
      <c r="A651" s="149" t="s">
        <v>57</v>
      </c>
      <c r="B651" s="24" t="n">
        <v>165019</v>
      </c>
      <c r="C651" s="185" t="s">
        <v>185</v>
      </c>
      <c r="D651" s="222"/>
      <c r="E651" s="209" t="n">
        <v>4.202</v>
      </c>
      <c r="F651" s="238" t="n">
        <v>48</v>
      </c>
      <c r="G651" s="222" t="n">
        <v>3</v>
      </c>
      <c r="H651" s="124" t="s">
        <v>27</v>
      </c>
      <c r="I651" s="85" t="s">
        <v>196</v>
      </c>
      <c r="J651" s="174" t="n">
        <f aca="false">E651*F651</f>
        <v>201.696</v>
      </c>
      <c r="K651" s="333" t="n">
        <f aca="false">E651*10</f>
        <v>42.02</v>
      </c>
    </row>
    <row r="652" customFormat="false" ht="12.75" hidden="false" customHeight="false" outlineLevel="0" collapsed="false">
      <c r="A652" s="149" t="s">
        <v>57</v>
      </c>
      <c r="B652" s="24" t="n">
        <v>165020</v>
      </c>
      <c r="C652" s="185" t="s">
        <v>185</v>
      </c>
      <c r="D652" s="222"/>
      <c r="E652" s="209" t="n">
        <v>0.997</v>
      </c>
      <c r="F652" s="238" t="n">
        <v>48</v>
      </c>
      <c r="G652" s="222" t="n">
        <v>3</v>
      </c>
      <c r="H652" s="124" t="s">
        <v>27</v>
      </c>
      <c r="I652" s="85" t="s">
        <v>196</v>
      </c>
      <c r="J652" s="174" t="n">
        <f aca="false">E652*F652</f>
        <v>47.856</v>
      </c>
      <c r="K652" s="333" t="n">
        <f aca="false">E652*10</f>
        <v>9.97</v>
      </c>
    </row>
    <row r="653" customFormat="false" ht="12.75" hidden="false" customHeight="false" outlineLevel="0" collapsed="false">
      <c r="A653" s="149" t="s">
        <v>57</v>
      </c>
      <c r="B653" s="24" t="n">
        <v>165024</v>
      </c>
      <c r="C653" s="185" t="s">
        <v>185</v>
      </c>
      <c r="D653" s="222"/>
      <c r="E653" s="209" t="n">
        <v>0.993</v>
      </c>
      <c r="F653" s="238" t="n">
        <v>48</v>
      </c>
      <c r="G653" s="222" t="n">
        <v>3</v>
      </c>
      <c r="H653" s="124" t="s">
        <v>27</v>
      </c>
      <c r="I653" s="85" t="s">
        <v>196</v>
      </c>
      <c r="J653" s="174" t="n">
        <f aca="false">E653*F653</f>
        <v>47.664</v>
      </c>
      <c r="K653" s="333" t="n">
        <f aca="false">E653*10</f>
        <v>9.93</v>
      </c>
    </row>
    <row r="654" customFormat="false" ht="12.75" hidden="false" customHeight="false" outlineLevel="0" collapsed="false">
      <c r="A654" s="149" t="s">
        <v>57</v>
      </c>
      <c r="B654" s="24" t="n">
        <v>165025</v>
      </c>
      <c r="C654" s="185" t="s">
        <v>185</v>
      </c>
      <c r="D654" s="222"/>
      <c r="E654" s="209" t="n">
        <v>0.997</v>
      </c>
      <c r="F654" s="238" t="n">
        <v>48</v>
      </c>
      <c r="G654" s="222" t="n">
        <v>3</v>
      </c>
      <c r="H654" s="124" t="s">
        <v>27</v>
      </c>
      <c r="I654" s="85" t="s">
        <v>196</v>
      </c>
      <c r="J654" s="174" t="n">
        <f aca="false">E654*F654</f>
        <v>47.856</v>
      </c>
      <c r="K654" s="333" t="n">
        <f aca="false">E654*10</f>
        <v>9.97</v>
      </c>
    </row>
    <row r="655" customFormat="false" ht="12.75" hidden="false" customHeight="false" outlineLevel="0" collapsed="false">
      <c r="A655" s="149" t="s">
        <v>57</v>
      </c>
      <c r="B655" s="24" t="n">
        <v>165030</v>
      </c>
      <c r="C655" s="185" t="s">
        <v>185</v>
      </c>
      <c r="D655" s="222"/>
      <c r="E655" s="209" t="n">
        <v>0.994</v>
      </c>
      <c r="F655" s="238" t="n">
        <v>48</v>
      </c>
      <c r="G655" s="222" t="n">
        <v>3</v>
      </c>
      <c r="H655" s="124" t="s">
        <v>27</v>
      </c>
      <c r="I655" s="85" t="s">
        <v>196</v>
      </c>
      <c r="J655" s="174" t="n">
        <f aca="false">E655*F655</f>
        <v>47.712</v>
      </c>
      <c r="K655" s="333" t="n">
        <f aca="false">E655*10</f>
        <v>9.94</v>
      </c>
    </row>
    <row r="656" customFormat="false" ht="12.75" hidden="false" customHeight="false" outlineLevel="0" collapsed="false">
      <c r="A656" s="149" t="s">
        <v>57</v>
      </c>
      <c r="B656" s="24" t="n">
        <v>165034</v>
      </c>
      <c r="C656" s="185" t="s">
        <v>185</v>
      </c>
      <c r="D656" s="222"/>
      <c r="E656" s="209" t="n">
        <v>0.997</v>
      </c>
      <c r="F656" s="238" t="n">
        <v>48</v>
      </c>
      <c r="G656" s="222" t="n">
        <v>3</v>
      </c>
      <c r="H656" s="124" t="s">
        <v>27</v>
      </c>
      <c r="I656" s="85" t="s">
        <v>196</v>
      </c>
      <c r="J656" s="174" t="n">
        <f aca="false">E656*F656</f>
        <v>47.856</v>
      </c>
      <c r="K656" s="333" t="n">
        <f aca="false">E656*10</f>
        <v>9.97</v>
      </c>
    </row>
    <row r="657" customFormat="false" ht="12.75" hidden="false" customHeight="false" outlineLevel="0" collapsed="false">
      <c r="A657" s="149" t="s">
        <v>57</v>
      </c>
      <c r="B657" s="24" t="n">
        <v>165042</v>
      </c>
      <c r="C657" s="185" t="s">
        <v>185</v>
      </c>
      <c r="D657" s="222"/>
      <c r="E657" s="209" t="n">
        <v>0.995</v>
      </c>
      <c r="F657" s="238" t="n">
        <v>48</v>
      </c>
      <c r="G657" s="222" t="n">
        <v>3</v>
      </c>
      <c r="H657" s="124" t="s">
        <v>27</v>
      </c>
      <c r="I657" s="85" t="s">
        <v>196</v>
      </c>
      <c r="J657" s="174" t="n">
        <f aca="false">E657*F657</f>
        <v>47.76</v>
      </c>
      <c r="K657" s="333" t="n">
        <f aca="false">E657*10</f>
        <v>9.95</v>
      </c>
    </row>
    <row r="658" customFormat="false" ht="12.75" hidden="false" customHeight="false" outlineLevel="0" collapsed="false">
      <c r="A658" s="149" t="s">
        <v>57</v>
      </c>
      <c r="B658" s="24" t="n">
        <v>165045</v>
      </c>
      <c r="C658" s="185" t="s">
        <v>185</v>
      </c>
      <c r="D658" s="222"/>
      <c r="E658" s="209" t="n">
        <v>0.993</v>
      </c>
      <c r="F658" s="238" t="n">
        <v>48</v>
      </c>
      <c r="G658" s="222" t="n">
        <v>3</v>
      </c>
      <c r="H658" s="124" t="s">
        <v>27</v>
      </c>
      <c r="I658" s="85" t="s">
        <v>196</v>
      </c>
      <c r="J658" s="174" t="n">
        <f aca="false">E658*F658</f>
        <v>47.664</v>
      </c>
      <c r="K658" s="333" t="n">
        <f aca="false">E658*10</f>
        <v>9.93</v>
      </c>
    </row>
    <row r="659" customFormat="false" ht="12.75" hidden="false" customHeight="false" outlineLevel="0" collapsed="false">
      <c r="A659" s="149" t="s">
        <v>57</v>
      </c>
      <c r="B659" s="24" t="n">
        <v>165047</v>
      </c>
      <c r="C659" s="185" t="s">
        <v>185</v>
      </c>
      <c r="D659" s="222"/>
      <c r="E659" s="209" t="n">
        <v>0.997</v>
      </c>
      <c r="F659" s="238" t="n">
        <v>48</v>
      </c>
      <c r="G659" s="222" t="n">
        <v>3</v>
      </c>
      <c r="H659" s="124" t="s">
        <v>27</v>
      </c>
      <c r="I659" s="85" t="s">
        <v>196</v>
      </c>
      <c r="J659" s="174" t="n">
        <f aca="false">E659*F659</f>
        <v>47.856</v>
      </c>
      <c r="K659" s="333" t="n">
        <f aca="false">E659*10</f>
        <v>9.97</v>
      </c>
    </row>
    <row r="660" customFormat="false" ht="12.75" hidden="false" customHeight="false" outlineLevel="0" collapsed="false">
      <c r="A660" s="149" t="s">
        <v>57</v>
      </c>
      <c r="B660" s="24" t="n">
        <v>165062</v>
      </c>
      <c r="C660" s="185" t="s">
        <v>185</v>
      </c>
      <c r="D660" s="222"/>
      <c r="E660" s="209" t="n">
        <v>1.007</v>
      </c>
      <c r="F660" s="238" t="n">
        <v>48</v>
      </c>
      <c r="G660" s="222" t="n">
        <v>3</v>
      </c>
      <c r="H660" s="124" t="s">
        <v>27</v>
      </c>
      <c r="I660" s="85" t="s">
        <v>196</v>
      </c>
      <c r="J660" s="174" t="n">
        <f aca="false">E660*F660</f>
        <v>48.336</v>
      </c>
      <c r="K660" s="333" t="n">
        <f aca="false">E660*10</f>
        <v>10.07</v>
      </c>
    </row>
    <row r="661" customFormat="false" ht="12.75" hidden="false" customHeight="false" outlineLevel="0" collapsed="false">
      <c r="A661" s="149" t="s">
        <v>57</v>
      </c>
      <c r="B661" s="24" t="n">
        <v>165064</v>
      </c>
      <c r="C661" s="185" t="s">
        <v>185</v>
      </c>
      <c r="D661" s="222"/>
      <c r="E661" s="209" t="n">
        <v>1.005</v>
      </c>
      <c r="F661" s="238" t="n">
        <v>48</v>
      </c>
      <c r="G661" s="222" t="n">
        <v>3</v>
      </c>
      <c r="H661" s="124" t="s">
        <v>27</v>
      </c>
      <c r="I661" s="85" t="s">
        <v>196</v>
      </c>
      <c r="J661" s="174" t="n">
        <f aca="false">E661*F661</f>
        <v>48.24</v>
      </c>
      <c r="K661" s="333" t="n">
        <f aca="false">E661*10</f>
        <v>10.05</v>
      </c>
    </row>
    <row r="662" customFormat="false" ht="12.75" hidden="false" customHeight="false" outlineLevel="0" collapsed="false">
      <c r="A662" s="149" t="s">
        <v>57</v>
      </c>
      <c r="B662" s="24" t="n">
        <v>165065</v>
      </c>
      <c r="C662" s="185" t="s">
        <v>185</v>
      </c>
      <c r="D662" s="222"/>
      <c r="E662" s="209" t="n">
        <v>1.004</v>
      </c>
      <c r="F662" s="238" t="n">
        <v>48</v>
      </c>
      <c r="G662" s="222" t="n">
        <v>3</v>
      </c>
      <c r="H662" s="124" t="s">
        <v>27</v>
      </c>
      <c r="I662" s="85" t="s">
        <v>196</v>
      </c>
      <c r="J662" s="174" t="n">
        <f aca="false">E662*F662</f>
        <v>48.192</v>
      </c>
      <c r="K662" s="333" t="n">
        <f aca="false">E662*10</f>
        <v>10.04</v>
      </c>
    </row>
    <row r="663" customFormat="false" ht="12.75" hidden="false" customHeight="false" outlineLevel="0" collapsed="false">
      <c r="A663" s="149" t="s">
        <v>57</v>
      </c>
      <c r="B663" s="24" t="n">
        <v>165067</v>
      </c>
      <c r="C663" s="185" t="s">
        <v>185</v>
      </c>
      <c r="D663" s="222"/>
      <c r="E663" s="209" t="n">
        <v>1.006</v>
      </c>
      <c r="F663" s="238" t="n">
        <v>48</v>
      </c>
      <c r="G663" s="222" t="n">
        <v>3</v>
      </c>
      <c r="H663" s="124" t="s">
        <v>27</v>
      </c>
      <c r="I663" s="85" t="s">
        <v>196</v>
      </c>
      <c r="J663" s="174" t="n">
        <f aca="false">E663*F663</f>
        <v>48.288</v>
      </c>
      <c r="K663" s="333" t="n">
        <f aca="false">E663*10</f>
        <v>10.06</v>
      </c>
    </row>
    <row r="664" customFormat="false" ht="12.75" hidden="false" customHeight="false" outlineLevel="0" collapsed="false">
      <c r="A664" s="149" t="s">
        <v>57</v>
      </c>
      <c r="B664" s="24" t="n">
        <v>165068</v>
      </c>
      <c r="C664" s="185" t="s">
        <v>185</v>
      </c>
      <c r="D664" s="222"/>
      <c r="E664" s="209" t="n">
        <v>1.004</v>
      </c>
      <c r="F664" s="238" t="n">
        <v>48</v>
      </c>
      <c r="G664" s="222" t="n">
        <v>3</v>
      </c>
      <c r="H664" s="124" t="s">
        <v>27</v>
      </c>
      <c r="I664" s="85" t="s">
        <v>196</v>
      </c>
      <c r="J664" s="174" t="n">
        <f aca="false">E664*F664</f>
        <v>48.192</v>
      </c>
      <c r="K664" s="333" t="n">
        <f aca="false">E664*10</f>
        <v>10.04</v>
      </c>
    </row>
    <row r="665" customFormat="false" ht="12.75" hidden="false" customHeight="false" outlineLevel="0" collapsed="false">
      <c r="A665" s="149" t="s">
        <v>57</v>
      </c>
      <c r="B665" s="24" t="n">
        <v>165073</v>
      </c>
      <c r="C665" s="185" t="s">
        <v>185</v>
      </c>
      <c r="D665" s="222"/>
      <c r="E665" s="209" t="n">
        <v>1.007</v>
      </c>
      <c r="F665" s="238" t="n">
        <v>48</v>
      </c>
      <c r="G665" s="222" t="n">
        <v>3</v>
      </c>
      <c r="H665" s="124" t="s">
        <v>27</v>
      </c>
      <c r="I665" s="85" t="s">
        <v>196</v>
      </c>
      <c r="J665" s="174" t="n">
        <f aca="false">E665*F665</f>
        <v>48.336</v>
      </c>
      <c r="K665" s="333" t="n">
        <f aca="false">E665*10</f>
        <v>10.07</v>
      </c>
    </row>
    <row r="666" customFormat="false" ht="12.75" hidden="false" customHeight="false" outlineLevel="0" collapsed="false">
      <c r="A666" s="149" t="s">
        <v>57</v>
      </c>
      <c r="B666" s="24" t="n">
        <v>165097</v>
      </c>
      <c r="C666" s="185" t="s">
        <v>185</v>
      </c>
      <c r="D666" s="222"/>
      <c r="E666" s="209" t="n">
        <v>0.994</v>
      </c>
      <c r="F666" s="238" t="n">
        <v>48</v>
      </c>
      <c r="G666" s="222" t="n">
        <v>3</v>
      </c>
      <c r="H666" s="124" t="s">
        <v>27</v>
      </c>
      <c r="I666" s="85" t="s">
        <v>196</v>
      </c>
      <c r="J666" s="174" t="n">
        <f aca="false">E666*F666</f>
        <v>47.712</v>
      </c>
      <c r="K666" s="333" t="n">
        <f aca="false">E666*10</f>
        <v>9.94</v>
      </c>
    </row>
    <row r="667" customFormat="false" ht="12.75" hidden="false" customHeight="false" outlineLevel="0" collapsed="false">
      <c r="A667" s="149" t="s">
        <v>57</v>
      </c>
      <c r="B667" s="24" t="n">
        <v>166018</v>
      </c>
      <c r="C667" s="185" t="s">
        <v>185</v>
      </c>
      <c r="D667" s="222"/>
      <c r="E667" s="209" t="n">
        <v>1</v>
      </c>
      <c r="F667" s="238" t="n">
        <v>48</v>
      </c>
      <c r="G667" s="222" t="n">
        <v>3</v>
      </c>
      <c r="H667" s="124" t="s">
        <v>27</v>
      </c>
      <c r="I667" s="85" t="s">
        <v>196</v>
      </c>
      <c r="J667" s="174" t="n">
        <f aca="false">E667*F667</f>
        <v>48</v>
      </c>
      <c r="K667" s="333" t="n">
        <f aca="false">E667*10</f>
        <v>10</v>
      </c>
    </row>
    <row r="668" customFormat="false" ht="12.75" hidden="false" customHeight="false" outlineLevel="0" collapsed="false">
      <c r="A668" s="149" t="s">
        <v>57</v>
      </c>
      <c r="B668" s="24" t="n">
        <v>166020</v>
      </c>
      <c r="C668" s="185" t="s">
        <v>185</v>
      </c>
      <c r="D668" s="222"/>
      <c r="E668" s="209" t="n">
        <v>1.999</v>
      </c>
      <c r="F668" s="238" t="n">
        <v>48</v>
      </c>
      <c r="G668" s="222" t="n">
        <v>3</v>
      </c>
      <c r="H668" s="124" t="s">
        <v>27</v>
      </c>
      <c r="I668" s="85" t="s">
        <v>196</v>
      </c>
      <c r="J668" s="174" t="n">
        <f aca="false">E668*F668</f>
        <v>95.952</v>
      </c>
      <c r="K668" s="333" t="n">
        <f aca="false">E668*10</f>
        <v>19.99</v>
      </c>
    </row>
    <row r="669" customFormat="false" ht="12.75" hidden="false" customHeight="false" outlineLevel="0" collapsed="false">
      <c r="A669" s="149" t="s">
        <v>57</v>
      </c>
      <c r="B669" s="24" t="n">
        <v>166039</v>
      </c>
      <c r="C669" s="185" t="s">
        <v>185</v>
      </c>
      <c r="D669" s="222"/>
      <c r="E669" s="209" t="n">
        <v>0.995</v>
      </c>
      <c r="F669" s="238" t="n">
        <v>48</v>
      </c>
      <c r="G669" s="222" t="n">
        <v>3</v>
      </c>
      <c r="H669" s="124" t="s">
        <v>27</v>
      </c>
      <c r="I669" s="85" t="s">
        <v>196</v>
      </c>
      <c r="J669" s="174" t="n">
        <f aca="false">E669*F669</f>
        <v>47.76</v>
      </c>
      <c r="K669" s="333" t="n">
        <f aca="false">E669*10</f>
        <v>9.95</v>
      </c>
    </row>
    <row r="670" customFormat="false" ht="12.75" hidden="false" customHeight="false" outlineLevel="0" collapsed="false">
      <c r="A670" s="149" t="s">
        <v>57</v>
      </c>
      <c r="B670" s="24" t="n">
        <v>166046</v>
      </c>
      <c r="C670" s="185" t="s">
        <v>185</v>
      </c>
      <c r="D670" s="222"/>
      <c r="E670" s="209" t="n">
        <v>0.995</v>
      </c>
      <c r="F670" s="238" t="n">
        <v>48</v>
      </c>
      <c r="G670" s="222" t="n">
        <v>3</v>
      </c>
      <c r="H670" s="124" t="s">
        <v>27</v>
      </c>
      <c r="I670" s="85" t="s">
        <v>196</v>
      </c>
      <c r="J670" s="174" t="n">
        <f aca="false">E670*F670</f>
        <v>47.76</v>
      </c>
      <c r="K670" s="333" t="n">
        <f aca="false">E670*10</f>
        <v>9.95</v>
      </c>
    </row>
    <row r="671" customFormat="false" ht="12.75" hidden="false" customHeight="false" outlineLevel="0" collapsed="false">
      <c r="A671" s="149" t="s">
        <v>57</v>
      </c>
      <c r="B671" s="24" t="n">
        <v>166047</v>
      </c>
      <c r="C671" s="185" t="s">
        <v>185</v>
      </c>
      <c r="D671" s="222"/>
      <c r="E671" s="209" t="n">
        <v>0.993</v>
      </c>
      <c r="F671" s="238" t="n">
        <v>48</v>
      </c>
      <c r="G671" s="222" t="n">
        <v>3</v>
      </c>
      <c r="H671" s="124" t="s">
        <v>27</v>
      </c>
      <c r="I671" s="85" t="s">
        <v>196</v>
      </c>
      <c r="J671" s="174" t="n">
        <f aca="false">E671*F671</f>
        <v>47.664</v>
      </c>
      <c r="K671" s="333" t="n">
        <f aca="false">E671*10</f>
        <v>9.93</v>
      </c>
    </row>
    <row r="672" customFormat="false" ht="12.75" hidden="false" customHeight="false" outlineLevel="0" collapsed="false">
      <c r="A672" s="149" t="s">
        <v>57</v>
      </c>
      <c r="B672" s="24" t="n">
        <v>166099</v>
      </c>
      <c r="C672" s="185" t="s">
        <v>185</v>
      </c>
      <c r="D672" s="222"/>
      <c r="E672" s="209" t="n">
        <v>0.999</v>
      </c>
      <c r="F672" s="238" t="n">
        <v>48</v>
      </c>
      <c r="G672" s="222" t="n">
        <v>3</v>
      </c>
      <c r="H672" s="124" t="s">
        <v>27</v>
      </c>
      <c r="I672" s="85" t="s">
        <v>196</v>
      </c>
      <c r="J672" s="174" t="n">
        <f aca="false">E672*F672</f>
        <v>47.952</v>
      </c>
      <c r="K672" s="333" t="n">
        <f aca="false">E672*10</f>
        <v>9.99</v>
      </c>
    </row>
    <row r="673" customFormat="false" ht="12.75" hidden="false" customHeight="false" outlineLevel="0" collapsed="false">
      <c r="A673" s="149" t="s">
        <v>57</v>
      </c>
      <c r="B673" s="24" t="n">
        <v>166100</v>
      </c>
      <c r="C673" s="185" t="s">
        <v>185</v>
      </c>
      <c r="D673" s="222"/>
      <c r="E673" s="209" t="n">
        <v>1.002</v>
      </c>
      <c r="F673" s="238" t="n">
        <v>48</v>
      </c>
      <c r="G673" s="222" t="n">
        <v>3</v>
      </c>
      <c r="H673" s="124" t="s">
        <v>27</v>
      </c>
      <c r="I673" s="85" t="s">
        <v>196</v>
      </c>
      <c r="J673" s="174" t="n">
        <f aca="false">E673*F673</f>
        <v>48.096</v>
      </c>
      <c r="K673" s="333" t="n">
        <f aca="false">E673*10</f>
        <v>10.02</v>
      </c>
    </row>
    <row r="674" customFormat="false" ht="12.75" hidden="false" customHeight="false" outlineLevel="0" collapsed="false">
      <c r="A674" s="149" t="s">
        <v>57</v>
      </c>
      <c r="B674" s="24" t="n">
        <v>166103</v>
      </c>
      <c r="C674" s="185" t="s">
        <v>185</v>
      </c>
      <c r="D674" s="222"/>
      <c r="E674" s="209" t="n">
        <v>0.999</v>
      </c>
      <c r="F674" s="238" t="n">
        <v>48</v>
      </c>
      <c r="G674" s="222" t="n">
        <v>3</v>
      </c>
      <c r="H674" s="124" t="s">
        <v>27</v>
      </c>
      <c r="I674" s="85" t="s">
        <v>196</v>
      </c>
      <c r="J674" s="174" t="n">
        <f aca="false">E674*F674</f>
        <v>47.952</v>
      </c>
      <c r="K674" s="333" t="n">
        <f aca="false">E674*10</f>
        <v>9.99</v>
      </c>
    </row>
    <row r="675" customFormat="false" ht="12.75" hidden="false" customHeight="false" outlineLevel="0" collapsed="false">
      <c r="A675" s="149" t="s">
        <v>57</v>
      </c>
      <c r="B675" s="24" t="n">
        <v>167033</v>
      </c>
      <c r="C675" s="185" t="s">
        <v>185</v>
      </c>
      <c r="D675" s="222"/>
      <c r="E675" s="209" t="n">
        <v>0.996</v>
      </c>
      <c r="F675" s="238" t="n">
        <v>48</v>
      </c>
      <c r="G675" s="222" t="n">
        <v>3</v>
      </c>
      <c r="H675" s="124" t="s">
        <v>27</v>
      </c>
      <c r="I675" s="85" t="s">
        <v>196</v>
      </c>
      <c r="J675" s="174" t="n">
        <f aca="false">E675*F675</f>
        <v>47.808</v>
      </c>
      <c r="K675" s="333" t="n">
        <f aca="false">E675*10</f>
        <v>9.96</v>
      </c>
    </row>
    <row r="676" customFormat="false" ht="12.75" hidden="false" customHeight="false" outlineLevel="0" collapsed="false">
      <c r="A676" s="149" t="s">
        <v>57</v>
      </c>
      <c r="B676" s="24" t="n">
        <v>167049</v>
      </c>
      <c r="C676" s="185" t="s">
        <v>185</v>
      </c>
      <c r="D676" s="222"/>
      <c r="E676" s="209" t="n">
        <v>0.999</v>
      </c>
      <c r="F676" s="238" t="n">
        <v>48</v>
      </c>
      <c r="G676" s="222" t="n">
        <v>3</v>
      </c>
      <c r="H676" s="124" t="s">
        <v>27</v>
      </c>
      <c r="I676" s="85" t="s">
        <v>196</v>
      </c>
      <c r="J676" s="174" t="n">
        <f aca="false">E676*F676</f>
        <v>47.952</v>
      </c>
      <c r="K676" s="333" t="n">
        <f aca="false">E676*10</f>
        <v>9.99</v>
      </c>
    </row>
    <row r="677" customFormat="false" ht="12.75" hidden="false" customHeight="false" outlineLevel="0" collapsed="false">
      <c r="A677" s="149" t="s">
        <v>57</v>
      </c>
      <c r="B677" s="24" t="n">
        <v>167054</v>
      </c>
      <c r="C677" s="185" t="s">
        <v>185</v>
      </c>
      <c r="D677" s="222"/>
      <c r="E677" s="209" t="n">
        <v>0.999</v>
      </c>
      <c r="F677" s="238" t="n">
        <v>48</v>
      </c>
      <c r="G677" s="222" t="n">
        <v>3</v>
      </c>
      <c r="H677" s="124" t="s">
        <v>27</v>
      </c>
      <c r="I677" s="85" t="s">
        <v>196</v>
      </c>
      <c r="J677" s="174" t="n">
        <f aca="false">E677*F677</f>
        <v>47.952</v>
      </c>
      <c r="K677" s="333" t="n">
        <f aca="false">E677*10</f>
        <v>9.99</v>
      </c>
    </row>
    <row r="678" customFormat="false" ht="12.75" hidden="false" customHeight="false" outlineLevel="0" collapsed="false">
      <c r="A678" s="149" t="s">
        <v>57</v>
      </c>
      <c r="B678" s="24" t="n">
        <v>167082</v>
      </c>
      <c r="C678" s="185" t="s">
        <v>185</v>
      </c>
      <c r="D678" s="222"/>
      <c r="E678" s="209" t="n">
        <v>1.003</v>
      </c>
      <c r="F678" s="238" t="n">
        <v>48</v>
      </c>
      <c r="G678" s="222" t="n">
        <v>3</v>
      </c>
      <c r="H678" s="124" t="s">
        <v>27</v>
      </c>
      <c r="I678" s="85" t="s">
        <v>196</v>
      </c>
      <c r="J678" s="174" t="n">
        <f aca="false">E678*F678</f>
        <v>48.144</v>
      </c>
      <c r="K678" s="333" t="n">
        <f aca="false">E678*10</f>
        <v>10.03</v>
      </c>
    </row>
    <row r="679" customFormat="false" ht="12.75" hidden="false" customHeight="false" outlineLevel="0" collapsed="false">
      <c r="A679" s="149" t="s">
        <v>57</v>
      </c>
      <c r="B679" s="24" t="n">
        <v>167084</v>
      </c>
      <c r="C679" s="185" t="s">
        <v>185</v>
      </c>
      <c r="D679" s="222"/>
      <c r="E679" s="209" t="n">
        <v>1.004</v>
      </c>
      <c r="F679" s="238" t="n">
        <v>48</v>
      </c>
      <c r="G679" s="222" t="n">
        <v>3</v>
      </c>
      <c r="H679" s="124" t="s">
        <v>27</v>
      </c>
      <c r="I679" s="85" t="s">
        <v>196</v>
      </c>
      <c r="J679" s="174" t="n">
        <f aca="false">E679*F679</f>
        <v>48.192</v>
      </c>
      <c r="K679" s="333" t="n">
        <f aca="false">E679*10</f>
        <v>10.04</v>
      </c>
    </row>
    <row r="680" customFormat="false" ht="12.75" hidden="false" customHeight="false" outlineLevel="0" collapsed="false">
      <c r="A680" s="149" t="s">
        <v>57</v>
      </c>
      <c r="B680" s="24" t="n">
        <v>167091</v>
      </c>
      <c r="C680" s="185" t="s">
        <v>185</v>
      </c>
      <c r="D680" s="222"/>
      <c r="E680" s="209" t="n">
        <v>1.005</v>
      </c>
      <c r="F680" s="238" t="n">
        <v>48</v>
      </c>
      <c r="G680" s="222" t="n">
        <v>3</v>
      </c>
      <c r="H680" s="124" t="s">
        <v>27</v>
      </c>
      <c r="I680" s="85" t="s">
        <v>196</v>
      </c>
      <c r="J680" s="174" t="n">
        <f aca="false">E680*F680</f>
        <v>48.24</v>
      </c>
      <c r="K680" s="333" t="n">
        <f aca="false">E680*10</f>
        <v>10.05</v>
      </c>
    </row>
    <row r="681" customFormat="false" ht="12.75" hidden="false" customHeight="false" outlineLevel="0" collapsed="false">
      <c r="A681" s="149" t="s">
        <v>57</v>
      </c>
      <c r="B681" s="24" t="n">
        <v>167120</v>
      </c>
      <c r="C681" s="185" t="s">
        <v>185</v>
      </c>
      <c r="D681" s="222"/>
      <c r="E681" s="209" t="n">
        <v>1</v>
      </c>
      <c r="F681" s="238" t="n">
        <v>48</v>
      </c>
      <c r="G681" s="222" t="n">
        <v>3</v>
      </c>
      <c r="H681" s="124" t="s">
        <v>27</v>
      </c>
      <c r="I681" s="85" t="s">
        <v>196</v>
      </c>
      <c r="J681" s="174" t="n">
        <f aca="false">E681*F681</f>
        <v>48</v>
      </c>
      <c r="K681" s="333" t="n">
        <f aca="false">E681*10</f>
        <v>10</v>
      </c>
    </row>
    <row r="682" customFormat="false" ht="12.75" hidden="false" customHeight="false" outlineLevel="0" collapsed="false">
      <c r="A682" s="149" t="s">
        <v>57</v>
      </c>
      <c r="B682" s="24" t="n">
        <v>168010</v>
      </c>
      <c r="C682" s="185" t="s">
        <v>185</v>
      </c>
      <c r="D682" s="222"/>
      <c r="E682" s="209" t="n">
        <v>1.002</v>
      </c>
      <c r="F682" s="238" t="n">
        <v>48</v>
      </c>
      <c r="G682" s="222" t="n">
        <v>3</v>
      </c>
      <c r="H682" s="124" t="s">
        <v>27</v>
      </c>
      <c r="I682" s="85" t="s">
        <v>196</v>
      </c>
      <c r="J682" s="174" t="n">
        <f aca="false">E682*F682</f>
        <v>48.096</v>
      </c>
      <c r="K682" s="333" t="n">
        <f aca="false">E682*10</f>
        <v>10.02</v>
      </c>
    </row>
    <row r="683" customFormat="false" ht="12.75" hidden="false" customHeight="false" outlineLevel="0" collapsed="false">
      <c r="A683" s="149" t="s">
        <v>57</v>
      </c>
      <c r="B683" s="24" t="n">
        <v>168011</v>
      </c>
      <c r="C683" s="185" t="s">
        <v>185</v>
      </c>
      <c r="D683" s="222"/>
      <c r="E683" s="209" t="n">
        <v>1.002</v>
      </c>
      <c r="F683" s="238" t="n">
        <v>48</v>
      </c>
      <c r="G683" s="222" t="n">
        <v>3</v>
      </c>
      <c r="H683" s="124" t="s">
        <v>27</v>
      </c>
      <c r="I683" s="85" t="s">
        <v>196</v>
      </c>
      <c r="J683" s="174" t="n">
        <f aca="false">E683*F683</f>
        <v>48.096</v>
      </c>
      <c r="K683" s="333" t="n">
        <f aca="false">E683*10</f>
        <v>10.02</v>
      </c>
    </row>
    <row r="684" customFormat="false" ht="12.75" hidden="false" customHeight="false" outlineLevel="0" collapsed="false">
      <c r="A684" s="149" t="s">
        <v>57</v>
      </c>
      <c r="B684" s="24" t="n">
        <v>168017</v>
      </c>
      <c r="C684" s="185" t="s">
        <v>185</v>
      </c>
      <c r="D684" s="222"/>
      <c r="E684" s="209" t="n">
        <v>1.002</v>
      </c>
      <c r="F684" s="238" t="n">
        <v>48</v>
      </c>
      <c r="G684" s="222" t="n">
        <v>3</v>
      </c>
      <c r="H684" s="124" t="s">
        <v>27</v>
      </c>
      <c r="I684" s="85" t="s">
        <v>196</v>
      </c>
      <c r="J684" s="174" t="n">
        <f aca="false">E684*F684</f>
        <v>48.096</v>
      </c>
      <c r="K684" s="333" t="n">
        <f aca="false">E684*10</f>
        <v>10.02</v>
      </c>
    </row>
    <row r="685" customFormat="false" ht="12.75" hidden="false" customHeight="false" outlineLevel="0" collapsed="false">
      <c r="A685" s="149" t="s">
        <v>57</v>
      </c>
      <c r="B685" s="24" t="n">
        <v>168021</v>
      </c>
      <c r="C685" s="185" t="s">
        <v>185</v>
      </c>
      <c r="D685" s="222"/>
      <c r="E685" s="209" t="n">
        <v>1.003</v>
      </c>
      <c r="F685" s="238" t="n">
        <v>48</v>
      </c>
      <c r="G685" s="222" t="n">
        <v>3</v>
      </c>
      <c r="H685" s="124" t="s">
        <v>27</v>
      </c>
      <c r="I685" s="85" t="s">
        <v>196</v>
      </c>
      <c r="J685" s="174" t="n">
        <f aca="false">E685*F685</f>
        <v>48.144</v>
      </c>
      <c r="K685" s="333" t="n">
        <f aca="false">E685*10</f>
        <v>10.03</v>
      </c>
    </row>
    <row r="686" customFormat="false" ht="12.75" hidden="false" customHeight="false" outlineLevel="0" collapsed="false">
      <c r="A686" s="149" t="s">
        <v>57</v>
      </c>
      <c r="B686" s="24" t="n">
        <v>168022</v>
      </c>
      <c r="C686" s="185" t="s">
        <v>185</v>
      </c>
      <c r="D686" s="222"/>
      <c r="E686" s="209" t="n">
        <v>1.006</v>
      </c>
      <c r="F686" s="238" t="n">
        <v>48</v>
      </c>
      <c r="G686" s="222" t="n">
        <v>3</v>
      </c>
      <c r="H686" s="124" t="s">
        <v>27</v>
      </c>
      <c r="I686" s="85" t="s">
        <v>196</v>
      </c>
      <c r="J686" s="174" t="n">
        <f aca="false">E686*F686</f>
        <v>48.288</v>
      </c>
      <c r="K686" s="333" t="n">
        <f aca="false">E686*10</f>
        <v>10.06</v>
      </c>
    </row>
    <row r="687" customFormat="false" ht="12.75" hidden="false" customHeight="false" outlineLevel="0" collapsed="false">
      <c r="A687" s="149" t="s">
        <v>57</v>
      </c>
      <c r="B687" s="24" t="n">
        <v>168028</v>
      </c>
      <c r="C687" s="185" t="s">
        <v>185</v>
      </c>
      <c r="D687" s="222"/>
      <c r="E687" s="209" t="n">
        <v>1.006</v>
      </c>
      <c r="F687" s="238" t="n">
        <v>48</v>
      </c>
      <c r="G687" s="222" t="n">
        <v>3</v>
      </c>
      <c r="H687" s="124" t="s">
        <v>27</v>
      </c>
      <c r="I687" s="85" t="s">
        <v>196</v>
      </c>
      <c r="J687" s="174" t="n">
        <f aca="false">E687*F687</f>
        <v>48.288</v>
      </c>
      <c r="K687" s="333" t="n">
        <f aca="false">E687*10</f>
        <v>10.06</v>
      </c>
    </row>
    <row r="688" customFormat="false" ht="12.75" hidden="false" customHeight="false" outlineLevel="0" collapsed="false">
      <c r="A688" s="149" t="s">
        <v>57</v>
      </c>
      <c r="B688" s="24" t="n">
        <v>168036</v>
      </c>
      <c r="C688" s="185" t="s">
        <v>185</v>
      </c>
      <c r="D688" s="222"/>
      <c r="E688" s="209" t="n">
        <v>0.996</v>
      </c>
      <c r="F688" s="238" t="n">
        <v>48</v>
      </c>
      <c r="G688" s="222" t="n">
        <v>3</v>
      </c>
      <c r="H688" s="124" t="s">
        <v>27</v>
      </c>
      <c r="I688" s="85" t="s">
        <v>196</v>
      </c>
      <c r="J688" s="174" t="n">
        <f aca="false">E688*F688</f>
        <v>47.808</v>
      </c>
      <c r="K688" s="333" t="n">
        <f aca="false">E688*10</f>
        <v>9.96</v>
      </c>
    </row>
    <row r="689" customFormat="false" ht="12.75" hidden="false" customHeight="false" outlineLevel="0" collapsed="false">
      <c r="A689" s="149" t="s">
        <v>57</v>
      </c>
      <c r="B689" s="24" t="n">
        <v>168050</v>
      </c>
      <c r="C689" s="185" t="s">
        <v>185</v>
      </c>
      <c r="D689" s="222"/>
      <c r="E689" s="209" t="n">
        <v>1</v>
      </c>
      <c r="F689" s="238" t="n">
        <v>48</v>
      </c>
      <c r="G689" s="222" t="n">
        <v>3</v>
      </c>
      <c r="H689" s="124" t="s">
        <v>27</v>
      </c>
      <c r="I689" s="85" t="s">
        <v>196</v>
      </c>
      <c r="J689" s="174" t="n">
        <f aca="false">E689*F689</f>
        <v>48</v>
      </c>
      <c r="K689" s="333" t="n">
        <f aca="false">E689*10</f>
        <v>10</v>
      </c>
    </row>
    <row r="690" customFormat="false" ht="12.75" hidden="false" customHeight="false" outlineLevel="0" collapsed="false">
      <c r="A690" s="149" t="s">
        <v>57</v>
      </c>
      <c r="B690" s="24" t="n">
        <v>168056</v>
      </c>
      <c r="C690" s="185" t="s">
        <v>185</v>
      </c>
      <c r="D690" s="222"/>
      <c r="E690" s="209" t="n">
        <v>1</v>
      </c>
      <c r="F690" s="238" t="n">
        <v>48</v>
      </c>
      <c r="G690" s="222" t="n">
        <v>3</v>
      </c>
      <c r="H690" s="124" t="s">
        <v>27</v>
      </c>
      <c r="I690" s="85" t="s">
        <v>196</v>
      </c>
      <c r="J690" s="174" t="n">
        <f aca="false">E690*F690</f>
        <v>48</v>
      </c>
      <c r="K690" s="333" t="n">
        <f aca="false">E690*10</f>
        <v>10</v>
      </c>
    </row>
    <row r="691" customFormat="false" ht="12.75" hidden="false" customHeight="false" outlineLevel="0" collapsed="false">
      <c r="A691" s="149" t="s">
        <v>57</v>
      </c>
      <c r="B691" s="24" t="n">
        <v>168057</v>
      </c>
      <c r="C691" s="185" t="s">
        <v>185</v>
      </c>
      <c r="D691" s="222"/>
      <c r="E691" s="209" t="n">
        <v>1</v>
      </c>
      <c r="F691" s="238" t="n">
        <v>48</v>
      </c>
      <c r="G691" s="222" t="n">
        <v>3</v>
      </c>
      <c r="H691" s="124" t="s">
        <v>27</v>
      </c>
      <c r="I691" s="85" t="s">
        <v>196</v>
      </c>
      <c r="J691" s="174" t="n">
        <f aca="false">E691*F691</f>
        <v>48</v>
      </c>
      <c r="K691" s="333" t="n">
        <f aca="false">E691*10</f>
        <v>10</v>
      </c>
    </row>
    <row r="692" customFormat="false" ht="12.75" hidden="false" customHeight="false" outlineLevel="0" collapsed="false">
      <c r="A692" s="149" t="s">
        <v>57</v>
      </c>
      <c r="B692" s="24" t="n">
        <v>169004</v>
      </c>
      <c r="C692" s="185" t="s">
        <v>185</v>
      </c>
      <c r="D692" s="222"/>
      <c r="E692" s="209" t="n">
        <v>1.001</v>
      </c>
      <c r="F692" s="238" t="n">
        <v>48</v>
      </c>
      <c r="G692" s="222" t="n">
        <v>3</v>
      </c>
      <c r="H692" s="124" t="s">
        <v>27</v>
      </c>
      <c r="I692" s="85" t="s">
        <v>196</v>
      </c>
      <c r="J692" s="174" t="n">
        <f aca="false">E692*F692</f>
        <v>48.048</v>
      </c>
      <c r="K692" s="333" t="n">
        <f aca="false">E692*10</f>
        <v>10.01</v>
      </c>
    </row>
    <row r="693" customFormat="false" ht="12.75" hidden="false" customHeight="false" outlineLevel="0" collapsed="false">
      <c r="A693" s="149" t="s">
        <v>57</v>
      </c>
      <c r="B693" s="24" t="n">
        <v>169012</v>
      </c>
      <c r="C693" s="185" t="s">
        <v>185</v>
      </c>
      <c r="D693" s="222"/>
      <c r="E693" s="209" t="n">
        <v>1.004</v>
      </c>
      <c r="F693" s="238" t="n">
        <v>48</v>
      </c>
      <c r="G693" s="222" t="n">
        <v>3</v>
      </c>
      <c r="H693" s="124" t="s">
        <v>27</v>
      </c>
      <c r="I693" s="85" t="s">
        <v>196</v>
      </c>
      <c r="J693" s="174" t="n">
        <f aca="false">E693*F693</f>
        <v>48.192</v>
      </c>
      <c r="K693" s="333" t="n">
        <f aca="false">E693*10</f>
        <v>10.04</v>
      </c>
    </row>
    <row r="694" customFormat="false" ht="12.75" hidden="false" customHeight="false" outlineLevel="0" collapsed="false">
      <c r="A694" s="149" t="s">
        <v>57</v>
      </c>
      <c r="B694" s="24" t="n">
        <v>169013</v>
      </c>
      <c r="C694" s="185" t="s">
        <v>185</v>
      </c>
      <c r="D694" s="222"/>
      <c r="E694" s="209" t="n">
        <v>1.005</v>
      </c>
      <c r="F694" s="238" t="n">
        <v>48</v>
      </c>
      <c r="G694" s="222" t="n">
        <v>3</v>
      </c>
      <c r="H694" s="124" t="s">
        <v>27</v>
      </c>
      <c r="I694" s="85" t="s">
        <v>196</v>
      </c>
      <c r="J694" s="174" t="n">
        <f aca="false">E694*F694</f>
        <v>48.24</v>
      </c>
      <c r="K694" s="333" t="n">
        <f aca="false">E694*10</f>
        <v>10.05</v>
      </c>
    </row>
    <row r="695" customFormat="false" ht="12.75" hidden="false" customHeight="false" outlineLevel="0" collapsed="false">
      <c r="A695" s="149" t="s">
        <v>57</v>
      </c>
      <c r="B695" s="24" t="n">
        <v>169015</v>
      </c>
      <c r="C695" s="185" t="s">
        <v>185</v>
      </c>
      <c r="D695" s="222"/>
      <c r="E695" s="209" t="n">
        <v>1.004</v>
      </c>
      <c r="F695" s="238" t="n">
        <v>48</v>
      </c>
      <c r="G695" s="222" t="n">
        <v>3</v>
      </c>
      <c r="H695" s="124" t="s">
        <v>27</v>
      </c>
      <c r="I695" s="85" t="s">
        <v>196</v>
      </c>
      <c r="J695" s="174" t="n">
        <f aca="false">E695*F695</f>
        <v>48.192</v>
      </c>
      <c r="K695" s="333" t="n">
        <f aca="false">E695*10</f>
        <v>10.04</v>
      </c>
    </row>
    <row r="696" customFormat="false" ht="12.75" hidden="false" customHeight="false" outlineLevel="0" collapsed="false">
      <c r="A696" s="149" t="s">
        <v>57</v>
      </c>
      <c r="B696" s="24" t="n">
        <v>169019</v>
      </c>
      <c r="C696" s="185" t="s">
        <v>185</v>
      </c>
      <c r="D696" s="222"/>
      <c r="E696" s="209" t="n">
        <v>1.004</v>
      </c>
      <c r="F696" s="238" t="n">
        <v>48</v>
      </c>
      <c r="G696" s="222" t="n">
        <v>3</v>
      </c>
      <c r="H696" s="124" t="s">
        <v>27</v>
      </c>
      <c r="I696" s="85" t="s">
        <v>196</v>
      </c>
      <c r="J696" s="174" t="n">
        <f aca="false">E696*F696</f>
        <v>48.192</v>
      </c>
      <c r="K696" s="333" t="n">
        <f aca="false">E696*10</f>
        <v>10.04</v>
      </c>
    </row>
    <row r="697" customFormat="false" ht="12.75" hidden="false" customHeight="false" outlineLevel="0" collapsed="false">
      <c r="A697" s="149" t="s">
        <v>57</v>
      </c>
      <c r="B697" s="24" t="n">
        <v>169041</v>
      </c>
      <c r="C697" s="185" t="s">
        <v>185</v>
      </c>
      <c r="D697" s="222"/>
      <c r="E697" s="209" t="n">
        <v>0.995</v>
      </c>
      <c r="F697" s="238" t="n">
        <v>48</v>
      </c>
      <c r="G697" s="222" t="n">
        <v>3</v>
      </c>
      <c r="H697" s="124" t="s">
        <v>27</v>
      </c>
      <c r="I697" s="85" t="s">
        <v>196</v>
      </c>
      <c r="J697" s="174" t="n">
        <f aca="false">E697*F697</f>
        <v>47.76</v>
      </c>
      <c r="K697" s="333" t="n">
        <f aca="false">E697*10</f>
        <v>9.95</v>
      </c>
    </row>
    <row r="698" customFormat="false" ht="12.75" hidden="false" customHeight="false" outlineLevel="0" collapsed="false">
      <c r="A698" s="149" t="s">
        <v>57</v>
      </c>
      <c r="B698" s="24" t="n">
        <v>169045</v>
      </c>
      <c r="C698" s="185" t="s">
        <v>185</v>
      </c>
      <c r="D698" s="222"/>
      <c r="E698" s="209" t="n">
        <v>0.997</v>
      </c>
      <c r="F698" s="238" t="n">
        <v>48</v>
      </c>
      <c r="G698" s="222" t="n">
        <v>3</v>
      </c>
      <c r="H698" s="124" t="s">
        <v>27</v>
      </c>
      <c r="I698" s="85" t="s">
        <v>196</v>
      </c>
      <c r="J698" s="174" t="n">
        <f aca="false">E698*F698</f>
        <v>47.856</v>
      </c>
      <c r="K698" s="333" t="n">
        <f aca="false">E698*10</f>
        <v>9.97</v>
      </c>
    </row>
    <row r="699" customFormat="false" ht="12.75" hidden="false" customHeight="false" outlineLevel="0" collapsed="false">
      <c r="A699" s="149" t="s">
        <v>57</v>
      </c>
      <c r="B699" s="24" t="n">
        <v>169052</v>
      </c>
      <c r="C699" s="185" t="s">
        <v>185</v>
      </c>
      <c r="D699" s="222"/>
      <c r="E699" s="209" t="n">
        <v>0.997</v>
      </c>
      <c r="F699" s="238" t="n">
        <v>48</v>
      </c>
      <c r="G699" s="222" t="n">
        <v>3</v>
      </c>
      <c r="H699" s="124" t="s">
        <v>27</v>
      </c>
      <c r="I699" s="85" t="s">
        <v>196</v>
      </c>
      <c r="J699" s="174" t="n">
        <f aca="false">E699*F699</f>
        <v>47.856</v>
      </c>
      <c r="K699" s="333" t="n">
        <f aca="false">E699*10</f>
        <v>9.97</v>
      </c>
    </row>
    <row r="700" customFormat="false" ht="12.75" hidden="false" customHeight="false" outlineLevel="0" collapsed="false">
      <c r="A700" s="149" t="s">
        <v>57</v>
      </c>
      <c r="B700" s="24" t="n">
        <v>170001</v>
      </c>
      <c r="C700" s="185" t="s">
        <v>185</v>
      </c>
      <c r="D700" s="222"/>
      <c r="E700" s="209" t="n">
        <v>1.958</v>
      </c>
      <c r="F700" s="238" t="n">
        <v>48</v>
      </c>
      <c r="G700" s="222" t="n">
        <v>3</v>
      </c>
      <c r="H700" s="124" t="s">
        <v>27</v>
      </c>
      <c r="I700" s="85" t="s">
        <v>196</v>
      </c>
      <c r="J700" s="174" t="n">
        <f aca="false">E700*F700</f>
        <v>93.984</v>
      </c>
      <c r="K700" s="333" t="n">
        <f aca="false">E700*10</f>
        <v>19.58</v>
      </c>
    </row>
    <row r="701" customFormat="false" ht="12.75" hidden="false" customHeight="false" outlineLevel="0" collapsed="false">
      <c r="A701" s="149" t="s">
        <v>57</v>
      </c>
      <c r="B701" s="24" t="n">
        <v>170006</v>
      </c>
      <c r="C701" s="185" t="s">
        <v>185</v>
      </c>
      <c r="D701" s="222"/>
      <c r="E701" s="209" t="n">
        <v>1.005</v>
      </c>
      <c r="F701" s="238" t="n">
        <v>48</v>
      </c>
      <c r="G701" s="222" t="n">
        <v>3</v>
      </c>
      <c r="H701" s="124" t="s">
        <v>27</v>
      </c>
      <c r="I701" s="85" t="s">
        <v>196</v>
      </c>
      <c r="J701" s="174" t="n">
        <f aca="false">E701*F701</f>
        <v>48.24</v>
      </c>
      <c r="K701" s="333" t="n">
        <f aca="false">E701*10</f>
        <v>10.05</v>
      </c>
    </row>
    <row r="702" customFormat="false" ht="12.75" hidden="false" customHeight="false" outlineLevel="0" collapsed="false">
      <c r="A702" s="149" t="s">
        <v>57</v>
      </c>
      <c r="B702" s="24" t="n">
        <v>170007</v>
      </c>
      <c r="C702" s="185" t="s">
        <v>185</v>
      </c>
      <c r="D702" s="222"/>
      <c r="E702" s="209" t="n">
        <v>1.004</v>
      </c>
      <c r="F702" s="238" t="n">
        <v>48</v>
      </c>
      <c r="G702" s="222" t="n">
        <v>3</v>
      </c>
      <c r="H702" s="124" t="s">
        <v>27</v>
      </c>
      <c r="I702" s="85" t="s">
        <v>196</v>
      </c>
      <c r="J702" s="174" t="n">
        <f aca="false">E702*F702</f>
        <v>48.192</v>
      </c>
      <c r="K702" s="333" t="n">
        <f aca="false">E702*10</f>
        <v>10.04</v>
      </c>
    </row>
    <row r="703" customFormat="false" ht="12.75" hidden="false" customHeight="false" outlineLevel="0" collapsed="false">
      <c r="A703" s="149" t="s">
        <v>57</v>
      </c>
      <c r="B703" s="24" t="n">
        <v>170008</v>
      </c>
      <c r="C703" s="185" t="s">
        <v>185</v>
      </c>
      <c r="D703" s="222"/>
      <c r="E703" s="209" t="n">
        <v>1.004</v>
      </c>
      <c r="F703" s="238" t="n">
        <v>48</v>
      </c>
      <c r="G703" s="222" t="n">
        <v>3</v>
      </c>
      <c r="H703" s="124" t="s">
        <v>27</v>
      </c>
      <c r="I703" s="85" t="s">
        <v>196</v>
      </c>
      <c r="J703" s="174" t="n">
        <f aca="false">E703*F703</f>
        <v>48.192</v>
      </c>
      <c r="K703" s="333" t="n">
        <f aca="false">E703*10</f>
        <v>10.04</v>
      </c>
    </row>
    <row r="704" customFormat="false" ht="12.75" hidden="false" customHeight="false" outlineLevel="0" collapsed="false">
      <c r="A704" s="149" t="s">
        <v>57</v>
      </c>
      <c r="B704" s="24" t="n">
        <v>170015</v>
      </c>
      <c r="C704" s="185" t="s">
        <v>185</v>
      </c>
      <c r="D704" s="222"/>
      <c r="E704" s="209" t="n">
        <v>0.998</v>
      </c>
      <c r="F704" s="238" t="n">
        <v>48</v>
      </c>
      <c r="G704" s="222" t="n">
        <v>3</v>
      </c>
      <c r="H704" s="124" t="s">
        <v>27</v>
      </c>
      <c r="I704" s="85" t="s">
        <v>196</v>
      </c>
      <c r="J704" s="174" t="n">
        <f aca="false">E704*F704</f>
        <v>47.904</v>
      </c>
      <c r="K704" s="333" t="n">
        <f aca="false">E704*10</f>
        <v>9.98</v>
      </c>
    </row>
    <row r="705" customFormat="false" ht="12.75" hidden="false" customHeight="false" outlineLevel="0" collapsed="false">
      <c r="A705" s="149" t="s">
        <v>57</v>
      </c>
      <c r="B705" s="24" t="n">
        <v>170030</v>
      </c>
      <c r="C705" s="185" t="s">
        <v>185</v>
      </c>
      <c r="D705" s="222"/>
      <c r="E705" s="209" t="n">
        <v>1.011</v>
      </c>
      <c r="F705" s="238" t="n">
        <v>48</v>
      </c>
      <c r="G705" s="222" t="n">
        <v>3</v>
      </c>
      <c r="H705" s="124" t="s">
        <v>27</v>
      </c>
      <c r="I705" s="85" t="s">
        <v>196</v>
      </c>
      <c r="J705" s="174" t="n">
        <f aca="false">E705*F705</f>
        <v>48.528</v>
      </c>
      <c r="K705" s="333" t="n">
        <f aca="false">E705*10</f>
        <v>10.11</v>
      </c>
    </row>
    <row r="706" customFormat="false" ht="12.75" hidden="false" customHeight="false" outlineLevel="0" collapsed="false">
      <c r="A706" s="149" t="s">
        <v>57</v>
      </c>
      <c r="B706" s="24" t="n">
        <v>170031</v>
      </c>
      <c r="C706" s="185" t="s">
        <v>185</v>
      </c>
      <c r="D706" s="222"/>
      <c r="E706" s="209" t="n">
        <v>1.009</v>
      </c>
      <c r="F706" s="238" t="n">
        <v>48</v>
      </c>
      <c r="G706" s="222" t="n">
        <v>3</v>
      </c>
      <c r="H706" s="124" t="s">
        <v>27</v>
      </c>
      <c r="I706" s="85" t="s">
        <v>196</v>
      </c>
      <c r="J706" s="174" t="n">
        <f aca="false">E706*F706</f>
        <v>48.432</v>
      </c>
      <c r="K706" s="333" t="n">
        <f aca="false">E706*10</f>
        <v>10.09</v>
      </c>
    </row>
    <row r="707" customFormat="false" ht="12.75" hidden="false" customHeight="false" outlineLevel="0" collapsed="false">
      <c r="A707" s="149" t="s">
        <v>57</v>
      </c>
      <c r="B707" s="24" t="n">
        <v>170033</v>
      </c>
      <c r="C707" s="185" t="s">
        <v>185</v>
      </c>
      <c r="D707" s="222"/>
      <c r="E707" s="209" t="n">
        <v>1.006</v>
      </c>
      <c r="F707" s="238" t="n">
        <v>48</v>
      </c>
      <c r="G707" s="222" t="n">
        <v>3</v>
      </c>
      <c r="H707" s="124" t="s">
        <v>27</v>
      </c>
      <c r="I707" s="85" t="s">
        <v>196</v>
      </c>
      <c r="J707" s="174" t="n">
        <f aca="false">E707*F707</f>
        <v>48.288</v>
      </c>
      <c r="K707" s="333" t="n">
        <f aca="false">E707*10</f>
        <v>10.06</v>
      </c>
    </row>
    <row r="708" customFormat="false" ht="12.75" hidden="false" customHeight="false" outlineLevel="0" collapsed="false">
      <c r="A708" s="149" t="s">
        <v>57</v>
      </c>
      <c r="B708" s="24" t="n">
        <v>170034</v>
      </c>
      <c r="C708" s="185" t="s">
        <v>185</v>
      </c>
      <c r="D708" s="222"/>
      <c r="E708" s="209" t="n">
        <v>1.008</v>
      </c>
      <c r="F708" s="238" t="n">
        <v>48</v>
      </c>
      <c r="G708" s="222" t="n">
        <v>3</v>
      </c>
      <c r="H708" s="124" t="s">
        <v>27</v>
      </c>
      <c r="I708" s="85" t="s">
        <v>196</v>
      </c>
      <c r="J708" s="174" t="n">
        <f aca="false">E708*F708</f>
        <v>48.384</v>
      </c>
      <c r="K708" s="333" t="n">
        <f aca="false">E708*10</f>
        <v>10.08</v>
      </c>
    </row>
    <row r="709" customFormat="false" ht="12.75" hidden="false" customHeight="false" outlineLevel="0" collapsed="false">
      <c r="A709" s="149" t="s">
        <v>57</v>
      </c>
      <c r="B709" s="24" t="n">
        <v>170036</v>
      </c>
      <c r="C709" s="185" t="s">
        <v>185</v>
      </c>
      <c r="D709" s="222"/>
      <c r="E709" s="209" t="n">
        <v>1.005</v>
      </c>
      <c r="F709" s="238" t="n">
        <v>48</v>
      </c>
      <c r="G709" s="222" t="n">
        <v>3</v>
      </c>
      <c r="H709" s="124" t="s">
        <v>27</v>
      </c>
      <c r="I709" s="85" t="s">
        <v>196</v>
      </c>
      <c r="J709" s="174" t="n">
        <f aca="false">E709*F709</f>
        <v>48.24</v>
      </c>
      <c r="K709" s="333" t="n">
        <f aca="false">E709*10</f>
        <v>10.05</v>
      </c>
    </row>
    <row r="710" customFormat="false" ht="12.75" hidden="false" customHeight="false" outlineLevel="0" collapsed="false">
      <c r="A710" s="149" t="s">
        <v>57</v>
      </c>
      <c r="B710" s="24" t="n">
        <v>170038</v>
      </c>
      <c r="C710" s="185" t="s">
        <v>185</v>
      </c>
      <c r="D710" s="222"/>
      <c r="E710" s="209" t="n">
        <v>1.005</v>
      </c>
      <c r="F710" s="238" t="n">
        <v>48</v>
      </c>
      <c r="G710" s="222" t="n">
        <v>3</v>
      </c>
      <c r="H710" s="124" t="s">
        <v>27</v>
      </c>
      <c r="I710" s="85" t="s">
        <v>196</v>
      </c>
      <c r="J710" s="174" t="n">
        <f aca="false">E710*F710</f>
        <v>48.24</v>
      </c>
      <c r="K710" s="333" t="n">
        <f aca="false">E710*10</f>
        <v>10.05</v>
      </c>
    </row>
    <row r="711" customFormat="false" ht="12.75" hidden="false" customHeight="false" outlineLevel="0" collapsed="false">
      <c r="A711" s="149" t="s">
        <v>57</v>
      </c>
      <c r="B711" s="24" t="n">
        <v>170039</v>
      </c>
      <c r="C711" s="185" t="s">
        <v>185</v>
      </c>
      <c r="D711" s="222"/>
      <c r="E711" s="209" t="n">
        <v>1.004</v>
      </c>
      <c r="F711" s="238" t="n">
        <v>48</v>
      </c>
      <c r="G711" s="222" t="n">
        <v>3</v>
      </c>
      <c r="H711" s="124" t="s">
        <v>27</v>
      </c>
      <c r="I711" s="85" t="s">
        <v>196</v>
      </c>
      <c r="J711" s="174" t="n">
        <f aca="false">E711*F711</f>
        <v>48.192</v>
      </c>
      <c r="K711" s="333" t="n">
        <f aca="false">E711*10</f>
        <v>10.04</v>
      </c>
    </row>
    <row r="712" customFormat="false" ht="12.75" hidden="false" customHeight="false" outlineLevel="0" collapsed="false">
      <c r="A712" s="149" t="s">
        <v>57</v>
      </c>
      <c r="B712" s="24" t="n">
        <v>170045</v>
      </c>
      <c r="C712" s="185" t="s">
        <v>185</v>
      </c>
      <c r="D712" s="222"/>
      <c r="E712" s="209" t="n">
        <v>0.998</v>
      </c>
      <c r="F712" s="238" t="n">
        <v>48</v>
      </c>
      <c r="G712" s="222" t="n">
        <v>3</v>
      </c>
      <c r="H712" s="124" t="s">
        <v>27</v>
      </c>
      <c r="I712" s="85" t="s">
        <v>196</v>
      </c>
      <c r="J712" s="174" t="n">
        <f aca="false">E712*F712</f>
        <v>47.904</v>
      </c>
      <c r="K712" s="333" t="n">
        <f aca="false">E712*10</f>
        <v>9.98</v>
      </c>
    </row>
    <row r="713" customFormat="false" ht="12.75" hidden="false" customHeight="false" outlineLevel="0" collapsed="false">
      <c r="A713" s="149" t="s">
        <v>57</v>
      </c>
      <c r="B713" s="24" t="n">
        <v>170050</v>
      </c>
      <c r="C713" s="185" t="s">
        <v>185</v>
      </c>
      <c r="D713" s="222"/>
      <c r="E713" s="209" t="n">
        <v>0.993</v>
      </c>
      <c r="F713" s="238" t="n">
        <v>48</v>
      </c>
      <c r="G713" s="222" t="n">
        <v>3</v>
      </c>
      <c r="H713" s="124" t="s">
        <v>27</v>
      </c>
      <c r="I713" s="85" t="s">
        <v>196</v>
      </c>
      <c r="J713" s="174" t="n">
        <f aca="false">E713*F713</f>
        <v>47.664</v>
      </c>
      <c r="K713" s="333" t="n">
        <f aca="false">E713*10</f>
        <v>9.93</v>
      </c>
    </row>
    <row r="714" customFormat="false" ht="12.75" hidden="false" customHeight="false" outlineLevel="0" collapsed="false">
      <c r="A714" s="149" t="s">
        <v>57</v>
      </c>
      <c r="B714" s="24" t="n">
        <v>170052</v>
      </c>
      <c r="C714" s="185" t="s">
        <v>185</v>
      </c>
      <c r="D714" s="222"/>
      <c r="E714" s="209" t="n">
        <v>1.019</v>
      </c>
      <c r="F714" s="238" t="n">
        <v>48</v>
      </c>
      <c r="G714" s="222" t="n">
        <v>3</v>
      </c>
      <c r="H714" s="124" t="s">
        <v>27</v>
      </c>
      <c r="I714" s="85" t="s">
        <v>196</v>
      </c>
      <c r="J714" s="174" t="n">
        <f aca="false">E714*F714</f>
        <v>48.912</v>
      </c>
      <c r="K714" s="333" t="n">
        <f aca="false">E714*10</f>
        <v>10.19</v>
      </c>
    </row>
    <row r="715" customFormat="false" ht="12.75" hidden="false" customHeight="false" outlineLevel="0" collapsed="false">
      <c r="A715" s="149" t="s">
        <v>57</v>
      </c>
      <c r="B715" s="24" t="n">
        <v>170055</v>
      </c>
      <c r="C715" s="185" t="s">
        <v>185</v>
      </c>
      <c r="D715" s="222"/>
      <c r="E715" s="209" t="n">
        <v>0.995</v>
      </c>
      <c r="F715" s="238" t="n">
        <v>48</v>
      </c>
      <c r="G715" s="222" t="n">
        <v>3</v>
      </c>
      <c r="H715" s="124" t="s">
        <v>27</v>
      </c>
      <c r="I715" s="85" t="s">
        <v>196</v>
      </c>
      <c r="J715" s="174" t="n">
        <f aca="false">E715*F715</f>
        <v>47.76</v>
      </c>
      <c r="K715" s="333" t="n">
        <f aca="false">E715*10</f>
        <v>9.95</v>
      </c>
    </row>
    <row r="716" customFormat="false" ht="12.75" hidden="false" customHeight="false" outlineLevel="0" collapsed="false">
      <c r="A716" s="149" t="s">
        <v>57</v>
      </c>
      <c r="B716" s="24" t="n">
        <v>172003</v>
      </c>
      <c r="C716" s="185" t="s">
        <v>185</v>
      </c>
      <c r="D716" s="222"/>
      <c r="E716" s="209" t="n">
        <v>1.002</v>
      </c>
      <c r="F716" s="238" t="n">
        <v>48</v>
      </c>
      <c r="G716" s="222" t="n">
        <v>3</v>
      </c>
      <c r="H716" s="124" t="s">
        <v>27</v>
      </c>
      <c r="I716" s="85" t="s">
        <v>196</v>
      </c>
      <c r="J716" s="174" t="n">
        <f aca="false">E716*F716</f>
        <v>48.096</v>
      </c>
      <c r="K716" s="333" t="n">
        <f aca="false">E716*10</f>
        <v>10.02</v>
      </c>
    </row>
    <row r="717" customFormat="false" ht="12.75" hidden="false" customHeight="false" outlineLevel="0" collapsed="false">
      <c r="A717" s="149" t="s">
        <v>57</v>
      </c>
      <c r="B717" s="24" t="n">
        <v>172006</v>
      </c>
      <c r="C717" s="185" t="s">
        <v>185</v>
      </c>
      <c r="D717" s="222"/>
      <c r="E717" s="209" t="n">
        <v>1.003</v>
      </c>
      <c r="F717" s="238" t="n">
        <v>48</v>
      </c>
      <c r="G717" s="222" t="n">
        <v>3</v>
      </c>
      <c r="H717" s="124" t="s">
        <v>27</v>
      </c>
      <c r="I717" s="85" t="s">
        <v>196</v>
      </c>
      <c r="J717" s="174" t="n">
        <f aca="false">E717*F717</f>
        <v>48.144</v>
      </c>
      <c r="K717" s="333" t="n">
        <f aca="false">E717*10</f>
        <v>10.03</v>
      </c>
    </row>
    <row r="718" customFormat="false" ht="12.75" hidden="false" customHeight="false" outlineLevel="0" collapsed="false">
      <c r="A718" s="149" t="s">
        <v>57</v>
      </c>
      <c r="B718" s="24" t="n">
        <v>172011</v>
      </c>
      <c r="C718" s="185" t="s">
        <v>185</v>
      </c>
      <c r="D718" s="222"/>
      <c r="E718" s="209" t="n">
        <v>1.003</v>
      </c>
      <c r="F718" s="238" t="n">
        <v>48</v>
      </c>
      <c r="G718" s="222" t="n">
        <v>3</v>
      </c>
      <c r="H718" s="124" t="s">
        <v>27</v>
      </c>
      <c r="I718" s="85" t="s">
        <v>196</v>
      </c>
      <c r="J718" s="174" t="n">
        <f aca="false">E718*F718</f>
        <v>48.144</v>
      </c>
      <c r="K718" s="333" t="n">
        <f aca="false">E718*10</f>
        <v>10.03</v>
      </c>
    </row>
    <row r="719" customFormat="false" ht="12.75" hidden="false" customHeight="false" outlineLevel="0" collapsed="false">
      <c r="A719" s="149" t="s">
        <v>57</v>
      </c>
      <c r="B719" s="24" t="n">
        <v>172013</v>
      </c>
      <c r="C719" s="185" t="s">
        <v>185</v>
      </c>
      <c r="D719" s="222"/>
      <c r="E719" s="209" t="n">
        <v>1.003</v>
      </c>
      <c r="F719" s="238" t="n">
        <v>48</v>
      </c>
      <c r="G719" s="222" t="n">
        <v>3</v>
      </c>
      <c r="H719" s="124" t="s">
        <v>27</v>
      </c>
      <c r="I719" s="85" t="s">
        <v>196</v>
      </c>
      <c r="J719" s="174" t="n">
        <f aca="false">E719*F719</f>
        <v>48.144</v>
      </c>
      <c r="K719" s="333" t="n">
        <f aca="false">E719*10</f>
        <v>10.03</v>
      </c>
    </row>
    <row r="720" customFormat="false" ht="12.75" hidden="false" customHeight="false" outlineLevel="0" collapsed="false">
      <c r="A720" s="149" t="s">
        <v>57</v>
      </c>
      <c r="B720" s="24" t="n">
        <v>172015</v>
      </c>
      <c r="C720" s="185" t="s">
        <v>185</v>
      </c>
      <c r="D720" s="222"/>
      <c r="E720" s="209" t="n">
        <v>1.004</v>
      </c>
      <c r="F720" s="238" t="n">
        <v>48</v>
      </c>
      <c r="G720" s="222" t="n">
        <v>3</v>
      </c>
      <c r="H720" s="124" t="s">
        <v>27</v>
      </c>
      <c r="I720" s="85" t="s">
        <v>196</v>
      </c>
      <c r="J720" s="174" t="n">
        <f aca="false">E720*F720</f>
        <v>48.192</v>
      </c>
      <c r="K720" s="333" t="n">
        <f aca="false">E720*10</f>
        <v>10.04</v>
      </c>
    </row>
    <row r="721" customFormat="false" ht="12.75" hidden="false" customHeight="false" outlineLevel="0" collapsed="false">
      <c r="A721" s="149" t="s">
        <v>57</v>
      </c>
      <c r="B721" s="24" t="n">
        <v>172030</v>
      </c>
      <c r="C721" s="185" t="s">
        <v>185</v>
      </c>
      <c r="D721" s="222"/>
      <c r="E721" s="209" t="n">
        <v>0.995</v>
      </c>
      <c r="F721" s="238" t="n">
        <v>48</v>
      </c>
      <c r="G721" s="222" t="n">
        <v>3</v>
      </c>
      <c r="H721" s="124" t="s">
        <v>27</v>
      </c>
      <c r="I721" s="85" t="s">
        <v>196</v>
      </c>
      <c r="J721" s="174" t="n">
        <f aca="false">E721*F721</f>
        <v>47.76</v>
      </c>
      <c r="K721" s="333" t="n">
        <f aca="false">E721*10</f>
        <v>9.95</v>
      </c>
    </row>
    <row r="722" customFormat="false" ht="12.75" hidden="false" customHeight="false" outlineLevel="0" collapsed="false">
      <c r="A722" s="149" t="s">
        <v>57</v>
      </c>
      <c r="B722" s="24" t="n">
        <v>172035</v>
      </c>
      <c r="C722" s="185" t="s">
        <v>185</v>
      </c>
      <c r="D722" s="222"/>
      <c r="E722" s="209" t="n">
        <v>0.997</v>
      </c>
      <c r="F722" s="238" t="n">
        <v>48</v>
      </c>
      <c r="G722" s="222" t="n">
        <v>3</v>
      </c>
      <c r="H722" s="124" t="s">
        <v>27</v>
      </c>
      <c r="I722" s="85" t="s">
        <v>196</v>
      </c>
      <c r="J722" s="174" t="n">
        <f aca="false">E722*F722</f>
        <v>47.856</v>
      </c>
      <c r="K722" s="333" t="n">
        <f aca="false">E722*10</f>
        <v>9.97</v>
      </c>
    </row>
    <row r="723" customFormat="false" ht="12.75" hidden="false" customHeight="false" outlineLevel="0" collapsed="false">
      <c r="A723" s="149" t="s">
        <v>57</v>
      </c>
      <c r="B723" s="24" t="n">
        <v>172037</v>
      </c>
      <c r="C723" s="185" t="s">
        <v>185</v>
      </c>
      <c r="D723" s="222"/>
      <c r="E723" s="209" t="n">
        <v>0.996</v>
      </c>
      <c r="F723" s="238" t="n">
        <v>48</v>
      </c>
      <c r="G723" s="222" t="n">
        <v>3</v>
      </c>
      <c r="H723" s="124" t="s">
        <v>27</v>
      </c>
      <c r="I723" s="85" t="s">
        <v>196</v>
      </c>
      <c r="J723" s="174" t="n">
        <f aca="false">E723*F723</f>
        <v>47.808</v>
      </c>
      <c r="K723" s="333" t="n">
        <f aca="false">E723*10</f>
        <v>9.96</v>
      </c>
    </row>
    <row r="724" customFormat="false" ht="12.75" hidden="false" customHeight="false" outlineLevel="0" collapsed="false">
      <c r="A724" s="149" t="s">
        <v>57</v>
      </c>
      <c r="B724" s="24" t="n">
        <v>172040</v>
      </c>
      <c r="C724" s="185" t="s">
        <v>185</v>
      </c>
      <c r="D724" s="222"/>
      <c r="E724" s="209" t="n">
        <v>0.507</v>
      </c>
      <c r="F724" s="238" t="n">
        <v>48</v>
      </c>
      <c r="G724" s="222" t="n">
        <v>3</v>
      </c>
      <c r="H724" s="124" t="s">
        <v>27</v>
      </c>
      <c r="I724" s="85" t="s">
        <v>196</v>
      </c>
      <c r="J724" s="174" t="n">
        <f aca="false">E724*F724</f>
        <v>24.336</v>
      </c>
      <c r="K724" s="333" t="n">
        <f aca="false">E724*10</f>
        <v>5.07</v>
      </c>
    </row>
    <row r="725" customFormat="false" ht="12.75" hidden="false" customHeight="false" outlineLevel="0" collapsed="false">
      <c r="A725" s="149" t="s">
        <v>57</v>
      </c>
      <c r="B725" s="24" t="n">
        <v>172042</v>
      </c>
      <c r="C725" s="185" t="s">
        <v>185</v>
      </c>
      <c r="D725" s="222"/>
      <c r="E725" s="209" t="n">
        <v>0.941</v>
      </c>
      <c r="F725" s="238" t="n">
        <v>48</v>
      </c>
      <c r="G725" s="222" t="n">
        <v>3</v>
      </c>
      <c r="H725" s="124" t="s">
        <v>27</v>
      </c>
      <c r="I725" s="85" t="s">
        <v>196</v>
      </c>
      <c r="J725" s="174" t="n">
        <f aca="false">E725*F725</f>
        <v>45.168</v>
      </c>
      <c r="K725" s="333" t="n">
        <f aca="false">E725*10</f>
        <v>9.41</v>
      </c>
    </row>
    <row r="726" customFormat="false" ht="12.75" hidden="false" customHeight="false" outlineLevel="0" collapsed="false">
      <c r="A726" s="149" t="s">
        <v>57</v>
      </c>
      <c r="B726" s="24" t="n">
        <v>173012</v>
      </c>
      <c r="C726" s="185" t="s">
        <v>185</v>
      </c>
      <c r="D726" s="222"/>
      <c r="E726" s="209" t="n">
        <v>0.982</v>
      </c>
      <c r="F726" s="238" t="n">
        <v>48</v>
      </c>
      <c r="G726" s="222" t="n">
        <v>4</v>
      </c>
      <c r="H726" s="124" t="s">
        <v>27</v>
      </c>
      <c r="I726" s="85" t="s">
        <v>196</v>
      </c>
      <c r="J726" s="174" t="n">
        <f aca="false">E726*F726</f>
        <v>47.136</v>
      </c>
      <c r="K726" s="333" t="n">
        <f aca="false">E726*10</f>
        <v>9.82</v>
      </c>
    </row>
    <row r="727" customFormat="false" ht="12.75" hidden="false" customHeight="false" outlineLevel="0" collapsed="false">
      <c r="A727" s="149" t="s">
        <v>57</v>
      </c>
      <c r="B727" s="24" t="n">
        <v>173017</v>
      </c>
      <c r="C727" s="185" t="s">
        <v>185</v>
      </c>
      <c r="D727" s="222"/>
      <c r="E727" s="209" t="n">
        <v>0.986</v>
      </c>
      <c r="F727" s="238" t="n">
        <v>48</v>
      </c>
      <c r="G727" s="222" t="n">
        <v>4</v>
      </c>
      <c r="H727" s="124" t="s">
        <v>27</v>
      </c>
      <c r="I727" s="85" t="s">
        <v>196</v>
      </c>
      <c r="J727" s="174" t="n">
        <f aca="false">E727*F727</f>
        <v>47.328</v>
      </c>
      <c r="K727" s="333" t="n">
        <f aca="false">E727*10</f>
        <v>9.86</v>
      </c>
    </row>
    <row r="728" customFormat="false" ht="12.75" hidden="false" customHeight="false" outlineLevel="0" collapsed="false">
      <c r="A728" s="149" t="s">
        <v>57</v>
      </c>
      <c r="B728" s="24" t="n">
        <v>173036</v>
      </c>
      <c r="C728" s="185" t="s">
        <v>185</v>
      </c>
      <c r="D728" s="222"/>
      <c r="E728" s="209" t="n">
        <v>1.044</v>
      </c>
      <c r="F728" s="238" t="n">
        <v>48</v>
      </c>
      <c r="G728" s="222" t="n">
        <v>4</v>
      </c>
      <c r="H728" s="124" t="s">
        <v>27</v>
      </c>
      <c r="I728" s="85" t="s">
        <v>196</v>
      </c>
      <c r="J728" s="174" t="n">
        <f aca="false">E728*F728</f>
        <v>50.112</v>
      </c>
      <c r="K728" s="333" t="n">
        <f aca="false">E728*10</f>
        <v>10.44</v>
      </c>
    </row>
    <row r="729" customFormat="false" ht="12.75" hidden="false" customHeight="false" outlineLevel="0" collapsed="false">
      <c r="A729" s="149" t="s">
        <v>57</v>
      </c>
      <c r="B729" s="24" t="n">
        <v>173047</v>
      </c>
      <c r="C729" s="185" t="s">
        <v>185</v>
      </c>
      <c r="D729" s="222"/>
      <c r="E729" s="209" t="n">
        <v>2.001</v>
      </c>
      <c r="F729" s="238" t="n">
        <v>48</v>
      </c>
      <c r="G729" s="222" t="n">
        <v>4</v>
      </c>
      <c r="H729" s="124" t="s">
        <v>27</v>
      </c>
      <c r="I729" s="85" t="s">
        <v>196</v>
      </c>
      <c r="J729" s="174" t="n">
        <f aca="false">E729*F729</f>
        <v>96.048</v>
      </c>
      <c r="K729" s="333" t="n">
        <f aca="false">E729*10</f>
        <v>20.01</v>
      </c>
    </row>
    <row r="730" customFormat="false" ht="12.75" hidden="false" customHeight="false" outlineLevel="0" collapsed="false">
      <c r="A730" s="149" t="s">
        <v>57</v>
      </c>
      <c r="B730" s="24" t="n">
        <v>173050</v>
      </c>
      <c r="C730" s="185" t="s">
        <v>185</v>
      </c>
      <c r="D730" s="222"/>
      <c r="E730" s="209" t="n">
        <v>1</v>
      </c>
      <c r="F730" s="238" t="n">
        <v>48</v>
      </c>
      <c r="G730" s="222" t="n">
        <v>4</v>
      </c>
      <c r="H730" s="124" t="s">
        <v>27</v>
      </c>
      <c r="I730" s="85" t="s">
        <v>196</v>
      </c>
      <c r="J730" s="174" t="n">
        <f aca="false">E730*F730</f>
        <v>48</v>
      </c>
      <c r="K730" s="333" t="n">
        <f aca="false">E730*10</f>
        <v>10</v>
      </c>
    </row>
    <row r="731" customFormat="false" ht="12.75" hidden="false" customHeight="false" outlineLevel="0" collapsed="false">
      <c r="A731" s="149" t="s">
        <v>57</v>
      </c>
      <c r="B731" s="24" t="n">
        <v>173057</v>
      </c>
      <c r="C731" s="185" t="s">
        <v>185</v>
      </c>
      <c r="D731" s="222"/>
      <c r="E731" s="209" t="n">
        <v>0.998</v>
      </c>
      <c r="F731" s="238" t="n">
        <v>48</v>
      </c>
      <c r="G731" s="222" t="n">
        <v>4</v>
      </c>
      <c r="H731" s="124" t="s">
        <v>27</v>
      </c>
      <c r="I731" s="85" t="s">
        <v>196</v>
      </c>
      <c r="J731" s="174" t="n">
        <f aca="false">E731*F731</f>
        <v>47.904</v>
      </c>
      <c r="K731" s="333" t="n">
        <f aca="false">E731*10</f>
        <v>9.98</v>
      </c>
    </row>
    <row r="732" customFormat="false" ht="12.75" hidden="false" customHeight="false" outlineLevel="0" collapsed="false">
      <c r="A732" s="149" t="s">
        <v>57</v>
      </c>
      <c r="B732" s="24" t="n">
        <v>173062</v>
      </c>
      <c r="C732" s="185" t="s">
        <v>185</v>
      </c>
      <c r="D732" s="222"/>
      <c r="E732" s="209" t="n">
        <v>0.997</v>
      </c>
      <c r="F732" s="238" t="n">
        <v>48</v>
      </c>
      <c r="G732" s="222" t="n">
        <v>4</v>
      </c>
      <c r="H732" s="124" t="s">
        <v>27</v>
      </c>
      <c r="I732" s="85" t="s">
        <v>196</v>
      </c>
      <c r="J732" s="174" t="n">
        <f aca="false">E732*F732</f>
        <v>47.856</v>
      </c>
      <c r="K732" s="333" t="n">
        <f aca="false">E732*10</f>
        <v>9.97</v>
      </c>
    </row>
    <row r="733" customFormat="false" ht="12.75" hidden="false" customHeight="false" outlineLevel="0" collapsed="false">
      <c r="A733" s="149" t="s">
        <v>57</v>
      </c>
      <c r="B733" s="24" t="n">
        <v>173070</v>
      </c>
      <c r="C733" s="185" t="s">
        <v>185</v>
      </c>
      <c r="D733" s="222"/>
      <c r="E733" s="209" t="n">
        <v>1.001</v>
      </c>
      <c r="F733" s="238" t="n">
        <v>48</v>
      </c>
      <c r="G733" s="222" t="n">
        <v>4</v>
      </c>
      <c r="H733" s="124" t="s">
        <v>27</v>
      </c>
      <c r="I733" s="85" t="s">
        <v>196</v>
      </c>
      <c r="J733" s="174" t="n">
        <f aca="false">E733*F733</f>
        <v>48.048</v>
      </c>
      <c r="K733" s="333" t="n">
        <f aca="false">E733*10</f>
        <v>10.01</v>
      </c>
    </row>
    <row r="734" customFormat="false" ht="12.75" hidden="false" customHeight="false" outlineLevel="0" collapsed="false">
      <c r="A734" s="149" t="s">
        <v>57</v>
      </c>
      <c r="B734" s="24" t="n">
        <v>173073</v>
      </c>
      <c r="C734" s="185" t="s">
        <v>185</v>
      </c>
      <c r="D734" s="222"/>
      <c r="E734" s="209" t="n">
        <v>1</v>
      </c>
      <c r="F734" s="238" t="n">
        <v>48</v>
      </c>
      <c r="G734" s="222" t="n">
        <v>4</v>
      </c>
      <c r="H734" s="124" t="s">
        <v>27</v>
      </c>
      <c r="I734" s="85" t="s">
        <v>196</v>
      </c>
      <c r="J734" s="174" t="n">
        <f aca="false">E734*F734</f>
        <v>48</v>
      </c>
      <c r="K734" s="333" t="n">
        <f aca="false">E734*10</f>
        <v>10</v>
      </c>
    </row>
    <row r="735" customFormat="false" ht="12.75" hidden="false" customHeight="false" outlineLevel="0" collapsed="false">
      <c r="A735" s="149" t="s">
        <v>57</v>
      </c>
      <c r="B735" s="24" t="n">
        <v>173080</v>
      </c>
      <c r="C735" s="185" t="s">
        <v>185</v>
      </c>
      <c r="D735" s="222"/>
      <c r="E735" s="209" t="n">
        <v>1.001</v>
      </c>
      <c r="F735" s="238" t="n">
        <v>48</v>
      </c>
      <c r="G735" s="222" t="n">
        <v>4</v>
      </c>
      <c r="H735" s="124" t="s">
        <v>27</v>
      </c>
      <c r="I735" s="85" t="s">
        <v>196</v>
      </c>
      <c r="J735" s="174" t="n">
        <f aca="false">E735*F735</f>
        <v>48.048</v>
      </c>
      <c r="K735" s="333" t="n">
        <f aca="false">E735*10</f>
        <v>10.01</v>
      </c>
    </row>
    <row r="736" customFormat="false" ht="12.75" hidden="false" customHeight="false" outlineLevel="0" collapsed="false">
      <c r="A736" s="149" t="s">
        <v>57</v>
      </c>
      <c r="B736" s="24" t="n">
        <v>173081</v>
      </c>
      <c r="C736" s="185" t="s">
        <v>185</v>
      </c>
      <c r="D736" s="222"/>
      <c r="E736" s="209" t="n">
        <v>1</v>
      </c>
      <c r="F736" s="238" t="n">
        <v>48</v>
      </c>
      <c r="G736" s="222" t="n">
        <v>4</v>
      </c>
      <c r="H736" s="124" t="s">
        <v>27</v>
      </c>
      <c r="I736" s="85" t="s">
        <v>196</v>
      </c>
      <c r="J736" s="174" t="n">
        <f aca="false">E736*F736</f>
        <v>48</v>
      </c>
      <c r="K736" s="333" t="n">
        <f aca="false">E736*10</f>
        <v>10</v>
      </c>
    </row>
    <row r="737" customFormat="false" ht="12.75" hidden="false" customHeight="false" outlineLevel="0" collapsed="false">
      <c r="A737" s="149" t="s">
        <v>57</v>
      </c>
      <c r="B737" s="24" t="n">
        <v>173092</v>
      </c>
      <c r="C737" s="185" t="s">
        <v>185</v>
      </c>
      <c r="D737" s="222"/>
      <c r="E737" s="209" t="n">
        <v>0.966</v>
      </c>
      <c r="F737" s="238" t="n">
        <v>48</v>
      </c>
      <c r="G737" s="222" t="n">
        <v>4</v>
      </c>
      <c r="H737" s="124" t="s">
        <v>27</v>
      </c>
      <c r="I737" s="85" t="s">
        <v>196</v>
      </c>
      <c r="J737" s="174" t="n">
        <f aca="false">E737*F737</f>
        <v>46.368</v>
      </c>
      <c r="K737" s="333" t="n">
        <f aca="false">E737*10</f>
        <v>9.66</v>
      </c>
    </row>
    <row r="738" customFormat="false" ht="12.75" hidden="false" customHeight="false" outlineLevel="0" collapsed="false">
      <c r="A738" s="149" t="s">
        <v>57</v>
      </c>
      <c r="B738" s="24" t="n">
        <v>173093</v>
      </c>
      <c r="C738" s="185" t="s">
        <v>185</v>
      </c>
      <c r="D738" s="222"/>
      <c r="E738" s="209" t="n">
        <v>0.964</v>
      </c>
      <c r="F738" s="238" t="n">
        <v>48</v>
      </c>
      <c r="G738" s="222" t="n">
        <v>4</v>
      </c>
      <c r="H738" s="124" t="s">
        <v>27</v>
      </c>
      <c r="I738" s="85" t="s">
        <v>196</v>
      </c>
      <c r="J738" s="174" t="n">
        <f aca="false">E738*F738</f>
        <v>46.272</v>
      </c>
      <c r="K738" s="333" t="n">
        <f aca="false">E738*10</f>
        <v>9.64</v>
      </c>
    </row>
    <row r="739" customFormat="false" ht="12.75" hidden="false" customHeight="false" outlineLevel="0" collapsed="false">
      <c r="A739" s="149" t="s">
        <v>57</v>
      </c>
      <c r="B739" s="24" t="n">
        <v>173120</v>
      </c>
      <c r="C739" s="185" t="s">
        <v>185</v>
      </c>
      <c r="D739" s="222"/>
      <c r="E739" s="209" t="n">
        <v>1.02</v>
      </c>
      <c r="F739" s="238" t="n">
        <v>48</v>
      </c>
      <c r="G739" s="222" t="n">
        <v>4</v>
      </c>
      <c r="H739" s="124" t="s">
        <v>27</v>
      </c>
      <c r="I739" s="85" t="s">
        <v>196</v>
      </c>
      <c r="J739" s="174" t="n">
        <f aca="false">E739*F739</f>
        <v>48.96</v>
      </c>
      <c r="K739" s="333" t="n">
        <f aca="false">E739*10</f>
        <v>10.2</v>
      </c>
    </row>
    <row r="740" customFormat="false" ht="12.75" hidden="false" customHeight="false" outlineLevel="0" collapsed="false">
      <c r="A740" s="149" t="s">
        <v>57</v>
      </c>
      <c r="B740" s="24" t="n">
        <v>174006</v>
      </c>
      <c r="C740" s="185" t="s">
        <v>185</v>
      </c>
      <c r="D740" s="222"/>
      <c r="E740" s="209" t="n">
        <v>0.993</v>
      </c>
      <c r="F740" s="238" t="n">
        <v>48</v>
      </c>
      <c r="G740" s="222" t="n">
        <v>4</v>
      </c>
      <c r="H740" s="124" t="s">
        <v>27</v>
      </c>
      <c r="I740" s="85" t="s">
        <v>196</v>
      </c>
      <c r="J740" s="174" t="n">
        <f aca="false">E740*F740</f>
        <v>47.664</v>
      </c>
      <c r="K740" s="333" t="n">
        <f aca="false">E740*10</f>
        <v>9.93</v>
      </c>
    </row>
    <row r="741" customFormat="false" ht="12.75" hidden="false" customHeight="false" outlineLevel="0" collapsed="false">
      <c r="A741" s="149" t="s">
        <v>57</v>
      </c>
      <c r="B741" s="24" t="n">
        <v>174024</v>
      </c>
      <c r="C741" s="185" t="s">
        <v>185</v>
      </c>
      <c r="D741" s="222"/>
      <c r="E741" s="209" t="n">
        <v>0.992</v>
      </c>
      <c r="F741" s="238" t="n">
        <v>48</v>
      </c>
      <c r="G741" s="222" t="n">
        <v>4</v>
      </c>
      <c r="H741" s="124" t="s">
        <v>27</v>
      </c>
      <c r="I741" s="85" t="s">
        <v>196</v>
      </c>
      <c r="J741" s="174" t="n">
        <f aca="false">E741*F741</f>
        <v>47.616</v>
      </c>
      <c r="K741" s="333" t="n">
        <f aca="false">E741*10</f>
        <v>9.92</v>
      </c>
    </row>
    <row r="742" customFormat="false" ht="12.75" hidden="false" customHeight="false" outlineLevel="0" collapsed="false">
      <c r="A742" s="149" t="s">
        <v>57</v>
      </c>
      <c r="B742" s="24" t="n">
        <v>174029</v>
      </c>
      <c r="C742" s="185" t="s">
        <v>185</v>
      </c>
      <c r="D742" s="222"/>
      <c r="E742" s="209" t="n">
        <v>0.993</v>
      </c>
      <c r="F742" s="238" t="n">
        <v>48</v>
      </c>
      <c r="G742" s="222" t="n">
        <v>4</v>
      </c>
      <c r="H742" s="124" t="s">
        <v>27</v>
      </c>
      <c r="I742" s="85" t="s">
        <v>196</v>
      </c>
      <c r="J742" s="174" t="n">
        <f aca="false">E742*F742</f>
        <v>47.664</v>
      </c>
      <c r="K742" s="333" t="n">
        <f aca="false">E742*10</f>
        <v>9.93</v>
      </c>
    </row>
    <row r="743" customFormat="false" ht="12.75" hidden="false" customHeight="false" outlineLevel="0" collapsed="false">
      <c r="A743" s="149" t="s">
        <v>57</v>
      </c>
      <c r="B743" s="24" t="n">
        <v>174035</v>
      </c>
      <c r="C743" s="185" t="s">
        <v>185</v>
      </c>
      <c r="D743" s="222"/>
      <c r="E743" s="209" t="n">
        <v>0.996</v>
      </c>
      <c r="F743" s="238" t="n">
        <v>48</v>
      </c>
      <c r="G743" s="222" t="n">
        <v>4</v>
      </c>
      <c r="H743" s="124" t="s">
        <v>27</v>
      </c>
      <c r="I743" s="85" t="s">
        <v>196</v>
      </c>
      <c r="J743" s="174" t="n">
        <f aca="false">E743*F743</f>
        <v>47.808</v>
      </c>
      <c r="K743" s="333" t="n">
        <f aca="false">E743*10</f>
        <v>9.96</v>
      </c>
    </row>
    <row r="744" customFormat="false" ht="12.75" hidden="false" customHeight="false" outlineLevel="0" collapsed="false">
      <c r="A744" s="149" t="s">
        <v>57</v>
      </c>
      <c r="B744" s="24" t="n">
        <v>174037</v>
      </c>
      <c r="C744" s="185" t="s">
        <v>185</v>
      </c>
      <c r="D744" s="222"/>
      <c r="E744" s="209" t="n">
        <v>0.996</v>
      </c>
      <c r="F744" s="238" t="n">
        <v>48</v>
      </c>
      <c r="G744" s="222" t="n">
        <v>4</v>
      </c>
      <c r="H744" s="124" t="s">
        <v>27</v>
      </c>
      <c r="I744" s="85" t="s">
        <v>196</v>
      </c>
      <c r="J744" s="174" t="n">
        <f aca="false">E744*F744</f>
        <v>47.808</v>
      </c>
      <c r="K744" s="333" t="n">
        <f aca="false">E744*10</f>
        <v>9.96</v>
      </c>
    </row>
    <row r="745" customFormat="false" ht="12.75" hidden="false" customHeight="false" outlineLevel="0" collapsed="false">
      <c r="A745" s="149" t="s">
        <v>57</v>
      </c>
      <c r="B745" s="24" t="n">
        <v>174046</v>
      </c>
      <c r="C745" s="185" t="s">
        <v>185</v>
      </c>
      <c r="D745" s="222"/>
      <c r="E745" s="209" t="n">
        <v>1.002</v>
      </c>
      <c r="F745" s="238" t="n">
        <v>48</v>
      </c>
      <c r="G745" s="222" t="n">
        <v>4</v>
      </c>
      <c r="H745" s="124" t="s">
        <v>27</v>
      </c>
      <c r="I745" s="85" t="s">
        <v>196</v>
      </c>
      <c r="J745" s="174" t="n">
        <f aca="false">E745*F745</f>
        <v>48.096</v>
      </c>
      <c r="K745" s="333" t="n">
        <f aca="false">E745*10</f>
        <v>10.02</v>
      </c>
    </row>
    <row r="746" customFormat="false" ht="12.75" hidden="false" customHeight="false" outlineLevel="0" collapsed="false">
      <c r="A746" s="149" t="s">
        <v>57</v>
      </c>
      <c r="B746" s="24" t="n">
        <v>174056</v>
      </c>
      <c r="C746" s="185" t="s">
        <v>185</v>
      </c>
      <c r="D746" s="222"/>
      <c r="E746" s="209" t="n">
        <v>1.007</v>
      </c>
      <c r="F746" s="238" t="n">
        <v>48</v>
      </c>
      <c r="G746" s="222" t="n">
        <v>4</v>
      </c>
      <c r="H746" s="124" t="s">
        <v>27</v>
      </c>
      <c r="I746" s="85" t="s">
        <v>196</v>
      </c>
      <c r="J746" s="174" t="n">
        <f aca="false">E746*F746</f>
        <v>48.336</v>
      </c>
      <c r="K746" s="333" t="n">
        <f aca="false">E746*10</f>
        <v>10.07</v>
      </c>
    </row>
    <row r="747" customFormat="false" ht="12.75" hidden="false" customHeight="false" outlineLevel="0" collapsed="false">
      <c r="A747" s="149" t="s">
        <v>57</v>
      </c>
      <c r="B747" s="24" t="n">
        <v>174059</v>
      </c>
      <c r="C747" s="185" t="s">
        <v>185</v>
      </c>
      <c r="D747" s="222"/>
      <c r="E747" s="209" t="n">
        <v>1.011</v>
      </c>
      <c r="F747" s="238" t="n">
        <v>48</v>
      </c>
      <c r="G747" s="222" t="n">
        <v>4</v>
      </c>
      <c r="H747" s="124" t="s">
        <v>27</v>
      </c>
      <c r="I747" s="85" t="s">
        <v>196</v>
      </c>
      <c r="J747" s="174" t="n">
        <f aca="false">E747*F747</f>
        <v>48.528</v>
      </c>
      <c r="K747" s="333" t="n">
        <f aca="false">E747*10</f>
        <v>10.11</v>
      </c>
    </row>
    <row r="748" customFormat="false" ht="12.75" hidden="false" customHeight="false" outlineLevel="0" collapsed="false">
      <c r="A748" s="149" t="s">
        <v>57</v>
      </c>
      <c r="B748" s="24" t="n">
        <v>174071</v>
      </c>
      <c r="C748" s="185" t="s">
        <v>185</v>
      </c>
      <c r="D748" s="222"/>
      <c r="E748" s="209" t="n">
        <v>0.982</v>
      </c>
      <c r="F748" s="238" t="n">
        <v>48</v>
      </c>
      <c r="G748" s="222" t="n">
        <v>4</v>
      </c>
      <c r="H748" s="124" t="s">
        <v>27</v>
      </c>
      <c r="I748" s="85" t="s">
        <v>196</v>
      </c>
      <c r="J748" s="174" t="n">
        <f aca="false">E748*F748</f>
        <v>47.136</v>
      </c>
      <c r="K748" s="333" t="n">
        <f aca="false">E748*10</f>
        <v>9.82</v>
      </c>
    </row>
    <row r="749" customFormat="false" ht="12.75" hidden="false" customHeight="false" outlineLevel="0" collapsed="false">
      <c r="A749" s="149" t="s">
        <v>57</v>
      </c>
      <c r="B749" s="24" t="n">
        <v>174074</v>
      </c>
      <c r="C749" s="185" t="s">
        <v>185</v>
      </c>
      <c r="D749" s="222"/>
      <c r="E749" s="209" t="n">
        <v>0.985</v>
      </c>
      <c r="F749" s="238" t="n">
        <v>48</v>
      </c>
      <c r="G749" s="222" t="n">
        <v>4</v>
      </c>
      <c r="H749" s="124" t="s">
        <v>27</v>
      </c>
      <c r="I749" s="85" t="s">
        <v>196</v>
      </c>
      <c r="J749" s="174" t="n">
        <f aca="false">E749*F749</f>
        <v>47.28</v>
      </c>
      <c r="K749" s="333" t="n">
        <f aca="false">E749*10</f>
        <v>9.85</v>
      </c>
    </row>
    <row r="750" customFormat="false" ht="12.75" hidden="false" customHeight="false" outlineLevel="0" collapsed="false">
      <c r="A750" s="149" t="s">
        <v>57</v>
      </c>
      <c r="B750" s="24" t="n">
        <v>174080</v>
      </c>
      <c r="C750" s="185" t="s">
        <v>185</v>
      </c>
      <c r="D750" s="222"/>
      <c r="E750" s="209" t="n">
        <v>0.988</v>
      </c>
      <c r="F750" s="238" t="n">
        <v>48</v>
      </c>
      <c r="G750" s="222" t="n">
        <v>4</v>
      </c>
      <c r="H750" s="124" t="s">
        <v>27</v>
      </c>
      <c r="I750" s="85" t="s">
        <v>196</v>
      </c>
      <c r="J750" s="174" t="n">
        <f aca="false">E750*F750</f>
        <v>47.424</v>
      </c>
      <c r="K750" s="333" t="n">
        <f aca="false">E750*10</f>
        <v>9.88</v>
      </c>
    </row>
    <row r="751" customFormat="false" ht="12.75" hidden="false" customHeight="false" outlineLevel="0" collapsed="false">
      <c r="A751" s="149" t="s">
        <v>57</v>
      </c>
      <c r="B751" s="24" t="n">
        <v>174085</v>
      </c>
      <c r="C751" s="185" t="s">
        <v>185</v>
      </c>
      <c r="D751" s="222"/>
      <c r="E751" s="209" t="n">
        <v>0.991</v>
      </c>
      <c r="F751" s="238" t="n">
        <v>48</v>
      </c>
      <c r="G751" s="222" t="n">
        <v>4</v>
      </c>
      <c r="H751" s="124" t="s">
        <v>27</v>
      </c>
      <c r="I751" s="85" t="s">
        <v>196</v>
      </c>
      <c r="J751" s="174" t="n">
        <f aca="false">E751*F751</f>
        <v>47.568</v>
      </c>
      <c r="K751" s="333" t="n">
        <f aca="false">E751*10</f>
        <v>9.91</v>
      </c>
    </row>
    <row r="752" customFormat="false" ht="12.75" hidden="false" customHeight="false" outlineLevel="0" collapsed="false">
      <c r="A752" s="149" t="s">
        <v>57</v>
      </c>
      <c r="B752" s="24" t="n">
        <v>174105</v>
      </c>
      <c r="C752" s="185" t="s">
        <v>185</v>
      </c>
      <c r="D752" s="222"/>
      <c r="E752" s="209" t="n">
        <v>1.003</v>
      </c>
      <c r="F752" s="238" t="n">
        <v>48</v>
      </c>
      <c r="G752" s="222" t="n">
        <v>4</v>
      </c>
      <c r="H752" s="124" t="s">
        <v>27</v>
      </c>
      <c r="I752" s="85" t="s">
        <v>196</v>
      </c>
      <c r="J752" s="174" t="n">
        <f aca="false">E752*F752</f>
        <v>48.144</v>
      </c>
      <c r="K752" s="333" t="n">
        <f aca="false">E752*10</f>
        <v>10.03</v>
      </c>
    </row>
    <row r="753" customFormat="false" ht="12.75" hidden="false" customHeight="false" outlineLevel="0" collapsed="false">
      <c r="A753" s="149" t="s">
        <v>57</v>
      </c>
      <c r="B753" s="24" t="n">
        <v>174107</v>
      </c>
      <c r="C753" s="185" t="s">
        <v>185</v>
      </c>
      <c r="D753" s="222"/>
      <c r="E753" s="209" t="n">
        <v>1.005</v>
      </c>
      <c r="F753" s="238" t="n">
        <v>48</v>
      </c>
      <c r="G753" s="222" t="n">
        <v>4</v>
      </c>
      <c r="H753" s="124" t="s">
        <v>27</v>
      </c>
      <c r="I753" s="85" t="s">
        <v>196</v>
      </c>
      <c r="J753" s="174" t="n">
        <f aca="false">E753*F753</f>
        <v>48.24</v>
      </c>
      <c r="K753" s="333" t="n">
        <f aca="false">E753*10</f>
        <v>10.05</v>
      </c>
    </row>
    <row r="754" customFormat="false" ht="12.75" hidden="false" customHeight="false" outlineLevel="0" collapsed="false">
      <c r="A754" s="149" t="s">
        <v>57</v>
      </c>
      <c r="B754" s="24" t="n">
        <v>174108</v>
      </c>
      <c r="C754" s="185" t="s">
        <v>185</v>
      </c>
      <c r="D754" s="222"/>
      <c r="E754" s="209" t="n">
        <v>1.008</v>
      </c>
      <c r="F754" s="238" t="n">
        <v>48</v>
      </c>
      <c r="G754" s="222" t="n">
        <v>4</v>
      </c>
      <c r="H754" s="124" t="s">
        <v>27</v>
      </c>
      <c r="I754" s="85" t="s">
        <v>196</v>
      </c>
      <c r="J754" s="174" t="n">
        <f aca="false">E754*F754</f>
        <v>48.384</v>
      </c>
      <c r="K754" s="333" t="n">
        <f aca="false">E754*10</f>
        <v>10.08</v>
      </c>
    </row>
    <row r="755" customFormat="false" ht="12.75" hidden="false" customHeight="false" outlineLevel="0" collapsed="false">
      <c r="A755" s="149" t="s">
        <v>57</v>
      </c>
      <c r="B755" s="24" t="n">
        <v>174109</v>
      </c>
      <c r="C755" s="185" t="s">
        <v>185</v>
      </c>
      <c r="D755" s="222"/>
      <c r="E755" s="209" t="n">
        <v>1.006</v>
      </c>
      <c r="F755" s="238" t="n">
        <v>48</v>
      </c>
      <c r="G755" s="222" t="n">
        <v>4</v>
      </c>
      <c r="H755" s="124" t="s">
        <v>27</v>
      </c>
      <c r="I755" s="85" t="s">
        <v>196</v>
      </c>
      <c r="J755" s="174" t="n">
        <f aca="false">E755*F755</f>
        <v>48.288</v>
      </c>
      <c r="K755" s="333" t="n">
        <f aca="false">E755*10</f>
        <v>10.06</v>
      </c>
    </row>
    <row r="756" customFormat="false" ht="12.75" hidden="false" customHeight="false" outlineLevel="0" collapsed="false">
      <c r="A756" s="149" t="s">
        <v>57</v>
      </c>
      <c r="B756" s="24" t="n">
        <v>174129</v>
      </c>
      <c r="C756" s="185" t="s">
        <v>185</v>
      </c>
      <c r="D756" s="222"/>
      <c r="E756" s="209" t="n">
        <v>1.007</v>
      </c>
      <c r="F756" s="238" t="n">
        <v>48</v>
      </c>
      <c r="G756" s="222" t="n">
        <v>4</v>
      </c>
      <c r="H756" s="124" t="s">
        <v>27</v>
      </c>
      <c r="I756" s="85" t="s">
        <v>196</v>
      </c>
      <c r="J756" s="174" t="n">
        <f aca="false">E756*F756</f>
        <v>48.336</v>
      </c>
      <c r="K756" s="333" t="n">
        <f aca="false">E756*10</f>
        <v>10.07</v>
      </c>
    </row>
    <row r="757" customFormat="false" ht="12.75" hidden="false" customHeight="false" outlineLevel="0" collapsed="false">
      <c r="A757" s="149" t="s">
        <v>57</v>
      </c>
      <c r="B757" s="24" t="n">
        <v>174130</v>
      </c>
      <c r="C757" s="185" t="s">
        <v>185</v>
      </c>
      <c r="D757" s="222"/>
      <c r="E757" s="209" t="n">
        <v>1.007</v>
      </c>
      <c r="F757" s="238" t="n">
        <v>48</v>
      </c>
      <c r="G757" s="222" t="n">
        <v>4</v>
      </c>
      <c r="H757" s="124" t="s">
        <v>27</v>
      </c>
      <c r="I757" s="85" t="s">
        <v>196</v>
      </c>
      <c r="J757" s="174" t="n">
        <f aca="false">E757*F757</f>
        <v>48.336</v>
      </c>
      <c r="K757" s="333" t="n">
        <f aca="false">E757*10</f>
        <v>10.07</v>
      </c>
    </row>
    <row r="758" customFormat="false" ht="12.75" hidden="false" customHeight="false" outlineLevel="0" collapsed="false">
      <c r="A758" s="149" t="s">
        <v>57</v>
      </c>
      <c r="B758" s="24" t="n">
        <v>174134</v>
      </c>
      <c r="C758" s="185" t="s">
        <v>185</v>
      </c>
      <c r="D758" s="222"/>
      <c r="E758" s="209" t="n">
        <v>1.007</v>
      </c>
      <c r="F758" s="238" t="n">
        <v>48</v>
      </c>
      <c r="G758" s="222" t="n">
        <v>4</v>
      </c>
      <c r="H758" s="124" t="s">
        <v>27</v>
      </c>
      <c r="I758" s="85" t="s">
        <v>196</v>
      </c>
      <c r="J758" s="174" t="n">
        <f aca="false">E758*F758</f>
        <v>48.336</v>
      </c>
      <c r="K758" s="333" t="n">
        <f aca="false">E758*10</f>
        <v>10.07</v>
      </c>
    </row>
    <row r="759" customFormat="false" ht="12.75" hidden="false" customHeight="false" outlineLevel="0" collapsed="false">
      <c r="A759" s="149" t="s">
        <v>57</v>
      </c>
      <c r="B759" s="24" t="n">
        <v>256003</v>
      </c>
      <c r="C759" s="185" t="s">
        <v>185</v>
      </c>
      <c r="D759" s="222"/>
      <c r="E759" s="209" t="n">
        <v>0.998</v>
      </c>
      <c r="F759" s="238" t="n">
        <v>48</v>
      </c>
      <c r="G759" s="222" t="n">
        <v>3</v>
      </c>
      <c r="H759" s="124" t="s">
        <v>27</v>
      </c>
      <c r="I759" s="85" t="s">
        <v>196</v>
      </c>
      <c r="J759" s="174" t="n">
        <f aca="false">E759*F759</f>
        <v>47.904</v>
      </c>
      <c r="K759" s="333" t="n">
        <f aca="false">E759*10</f>
        <v>9.98</v>
      </c>
    </row>
    <row r="760" customFormat="false" ht="12.75" hidden="false" customHeight="false" outlineLevel="0" collapsed="false">
      <c r="A760" s="149" t="s">
        <v>57</v>
      </c>
      <c r="B760" s="24" t="n">
        <v>256004</v>
      </c>
      <c r="C760" s="185" t="s">
        <v>185</v>
      </c>
      <c r="D760" s="222"/>
      <c r="E760" s="209" t="n">
        <v>1.995</v>
      </c>
      <c r="F760" s="238" t="n">
        <v>48</v>
      </c>
      <c r="G760" s="222" t="n">
        <v>3</v>
      </c>
      <c r="H760" s="124" t="s">
        <v>27</v>
      </c>
      <c r="I760" s="85" t="s">
        <v>196</v>
      </c>
      <c r="J760" s="174" t="n">
        <f aca="false">E760*F760</f>
        <v>95.76</v>
      </c>
      <c r="K760" s="333" t="n">
        <f aca="false">E760*10</f>
        <v>19.95</v>
      </c>
    </row>
    <row r="761" customFormat="false" ht="12.75" hidden="false" customHeight="false" outlineLevel="0" collapsed="false">
      <c r="A761" s="149" t="s">
        <v>57</v>
      </c>
      <c r="B761" s="24" t="n">
        <v>256007</v>
      </c>
      <c r="C761" s="185" t="s">
        <v>185</v>
      </c>
      <c r="D761" s="222"/>
      <c r="E761" s="209" t="n">
        <v>1.001</v>
      </c>
      <c r="F761" s="238" t="n">
        <v>48</v>
      </c>
      <c r="G761" s="222" t="n">
        <v>3</v>
      </c>
      <c r="H761" s="124" t="s">
        <v>27</v>
      </c>
      <c r="I761" s="85" t="s">
        <v>196</v>
      </c>
      <c r="J761" s="174" t="n">
        <f aca="false">E761*F761</f>
        <v>48.048</v>
      </c>
      <c r="K761" s="333" t="n">
        <f aca="false">E761*10</f>
        <v>10.01</v>
      </c>
    </row>
    <row r="762" customFormat="false" ht="12.75" hidden="false" customHeight="false" outlineLevel="0" collapsed="false">
      <c r="A762" s="149" t="s">
        <v>57</v>
      </c>
      <c r="B762" s="24" t="n">
        <v>256009</v>
      </c>
      <c r="C762" s="185" t="s">
        <v>185</v>
      </c>
      <c r="D762" s="222"/>
      <c r="E762" s="209" t="n">
        <v>0.997</v>
      </c>
      <c r="F762" s="238" t="n">
        <v>48</v>
      </c>
      <c r="G762" s="222" t="n">
        <v>3</v>
      </c>
      <c r="H762" s="124" t="s">
        <v>27</v>
      </c>
      <c r="I762" s="85" t="s">
        <v>196</v>
      </c>
      <c r="J762" s="174" t="n">
        <f aca="false">E762*F762</f>
        <v>47.856</v>
      </c>
      <c r="K762" s="333" t="n">
        <f aca="false">E762*10</f>
        <v>9.97</v>
      </c>
    </row>
    <row r="763" customFormat="false" ht="12.75" hidden="false" customHeight="false" outlineLevel="0" collapsed="false">
      <c r="A763" s="149" t="s">
        <v>57</v>
      </c>
      <c r="B763" s="24" t="n">
        <v>256011</v>
      </c>
      <c r="C763" s="185" t="s">
        <v>185</v>
      </c>
      <c r="D763" s="222"/>
      <c r="E763" s="209" t="n">
        <v>1</v>
      </c>
      <c r="F763" s="238" t="n">
        <v>48</v>
      </c>
      <c r="G763" s="222" t="n">
        <v>3</v>
      </c>
      <c r="H763" s="124" t="s">
        <v>27</v>
      </c>
      <c r="I763" s="85" t="s">
        <v>196</v>
      </c>
      <c r="J763" s="174" t="n">
        <f aca="false">E763*F763</f>
        <v>48</v>
      </c>
      <c r="K763" s="333" t="n">
        <f aca="false">E763*10</f>
        <v>10</v>
      </c>
    </row>
    <row r="764" customFormat="false" ht="12.75" hidden="false" customHeight="false" outlineLevel="0" collapsed="false">
      <c r="A764" s="149" t="s">
        <v>57</v>
      </c>
      <c r="B764" s="24" t="n">
        <v>256025</v>
      </c>
      <c r="C764" s="185" t="s">
        <v>185</v>
      </c>
      <c r="D764" s="222"/>
      <c r="E764" s="209" t="n">
        <v>1.049</v>
      </c>
      <c r="F764" s="238" t="n">
        <v>48</v>
      </c>
      <c r="G764" s="222" t="n">
        <v>3</v>
      </c>
      <c r="H764" s="124" t="s">
        <v>27</v>
      </c>
      <c r="I764" s="85" t="s">
        <v>196</v>
      </c>
      <c r="J764" s="174" t="n">
        <f aca="false">E764*F764</f>
        <v>50.352</v>
      </c>
      <c r="K764" s="333" t="n">
        <f aca="false">E764*10</f>
        <v>10.49</v>
      </c>
    </row>
    <row r="765" customFormat="false" ht="12.75" hidden="false" customHeight="false" outlineLevel="0" collapsed="false">
      <c r="A765" s="149" t="s">
        <v>57</v>
      </c>
      <c r="B765" s="24" t="n">
        <v>256028</v>
      </c>
      <c r="C765" s="185" t="s">
        <v>185</v>
      </c>
      <c r="D765" s="222"/>
      <c r="E765" s="209" t="n">
        <v>1</v>
      </c>
      <c r="F765" s="238" t="n">
        <v>48</v>
      </c>
      <c r="G765" s="222" t="n">
        <v>3</v>
      </c>
      <c r="H765" s="124" t="s">
        <v>27</v>
      </c>
      <c r="I765" s="85" t="s">
        <v>196</v>
      </c>
      <c r="J765" s="174" t="n">
        <f aca="false">E765*F765</f>
        <v>48</v>
      </c>
      <c r="K765" s="333" t="n">
        <f aca="false">E765*10</f>
        <v>10</v>
      </c>
    </row>
    <row r="766" customFormat="false" ht="12.75" hidden="false" customHeight="false" outlineLevel="0" collapsed="false">
      <c r="A766" s="149" t="s">
        <v>57</v>
      </c>
      <c r="B766" s="24" t="n">
        <v>256038</v>
      </c>
      <c r="C766" s="185" t="s">
        <v>185</v>
      </c>
      <c r="D766" s="222"/>
      <c r="E766" s="209" t="n">
        <v>1</v>
      </c>
      <c r="F766" s="238" t="n">
        <v>48</v>
      </c>
      <c r="G766" s="222" t="n">
        <v>3</v>
      </c>
      <c r="H766" s="124" t="s">
        <v>27</v>
      </c>
      <c r="I766" s="85" t="s">
        <v>196</v>
      </c>
      <c r="J766" s="174" t="n">
        <f aca="false">E766*F766</f>
        <v>48</v>
      </c>
      <c r="K766" s="333" t="n">
        <f aca="false">E766*10</f>
        <v>10</v>
      </c>
    </row>
    <row r="767" customFormat="false" ht="12.75" hidden="false" customHeight="false" outlineLevel="0" collapsed="false">
      <c r="A767" s="149" t="s">
        <v>57</v>
      </c>
      <c r="B767" s="24" t="n">
        <v>256042</v>
      </c>
      <c r="C767" s="185" t="s">
        <v>185</v>
      </c>
      <c r="D767" s="222"/>
      <c r="E767" s="209" t="n">
        <v>0.799</v>
      </c>
      <c r="F767" s="238" t="n">
        <v>48</v>
      </c>
      <c r="G767" s="222" t="n">
        <v>3</v>
      </c>
      <c r="H767" s="124" t="s">
        <v>27</v>
      </c>
      <c r="I767" s="85" t="s">
        <v>196</v>
      </c>
      <c r="J767" s="174" t="n">
        <f aca="false">E767*F767</f>
        <v>38.352</v>
      </c>
      <c r="K767" s="333" t="n">
        <f aca="false">E767*10</f>
        <v>7.99</v>
      </c>
    </row>
    <row r="768" customFormat="false" ht="12.75" hidden="false" customHeight="false" outlineLevel="0" collapsed="false">
      <c r="A768" s="149" t="s">
        <v>57</v>
      </c>
      <c r="B768" s="24" t="n">
        <v>256047</v>
      </c>
      <c r="C768" s="185" t="s">
        <v>185</v>
      </c>
      <c r="D768" s="222"/>
      <c r="E768" s="209" t="n">
        <v>1.1</v>
      </c>
      <c r="F768" s="238" t="n">
        <v>48</v>
      </c>
      <c r="G768" s="222" t="n">
        <v>3</v>
      </c>
      <c r="H768" s="124" t="s">
        <v>27</v>
      </c>
      <c r="I768" s="85" t="s">
        <v>196</v>
      </c>
      <c r="J768" s="174" t="n">
        <f aca="false">E768*F768</f>
        <v>52.8</v>
      </c>
      <c r="K768" s="333" t="n">
        <f aca="false">E768*10</f>
        <v>11</v>
      </c>
    </row>
    <row r="769" customFormat="false" ht="12.75" hidden="false" customHeight="false" outlineLevel="0" collapsed="false">
      <c r="A769" s="149" t="s">
        <v>57</v>
      </c>
      <c r="B769" s="24" t="n">
        <v>256050</v>
      </c>
      <c r="C769" s="185" t="s">
        <v>185</v>
      </c>
      <c r="D769" s="222"/>
      <c r="E769" s="209" t="n">
        <v>1.001</v>
      </c>
      <c r="F769" s="238" t="n">
        <v>48</v>
      </c>
      <c r="G769" s="222" t="n">
        <v>3</v>
      </c>
      <c r="H769" s="124" t="s">
        <v>27</v>
      </c>
      <c r="I769" s="85" t="s">
        <v>196</v>
      </c>
      <c r="J769" s="174" t="n">
        <f aca="false">E769*F769</f>
        <v>48.048</v>
      </c>
      <c r="K769" s="333" t="n">
        <f aca="false">E769*10</f>
        <v>10.01</v>
      </c>
    </row>
    <row r="770" customFormat="false" ht="12.75" hidden="false" customHeight="false" outlineLevel="0" collapsed="false">
      <c r="A770" s="149" t="s">
        <v>57</v>
      </c>
      <c r="B770" s="24" t="n">
        <v>256053</v>
      </c>
      <c r="C770" s="185" t="s">
        <v>185</v>
      </c>
      <c r="D770" s="222"/>
      <c r="E770" s="209" t="n">
        <v>1</v>
      </c>
      <c r="F770" s="238" t="n">
        <v>48</v>
      </c>
      <c r="G770" s="222" t="n">
        <v>3</v>
      </c>
      <c r="H770" s="124" t="s">
        <v>27</v>
      </c>
      <c r="I770" s="85" t="s">
        <v>196</v>
      </c>
      <c r="J770" s="174" t="n">
        <f aca="false">E770*F770</f>
        <v>48</v>
      </c>
      <c r="K770" s="333" t="n">
        <f aca="false">E770*10</f>
        <v>10</v>
      </c>
    </row>
    <row r="771" customFormat="false" ht="12.75" hidden="false" customHeight="false" outlineLevel="0" collapsed="false">
      <c r="A771" s="149" t="s">
        <v>57</v>
      </c>
      <c r="B771" s="24" t="n">
        <v>256059</v>
      </c>
      <c r="C771" s="185" t="s">
        <v>185</v>
      </c>
      <c r="D771" s="222"/>
      <c r="E771" s="209" t="n">
        <v>1.002</v>
      </c>
      <c r="F771" s="238" t="n">
        <v>48</v>
      </c>
      <c r="G771" s="222" t="n">
        <v>3</v>
      </c>
      <c r="H771" s="124" t="s">
        <v>27</v>
      </c>
      <c r="I771" s="85" t="s">
        <v>196</v>
      </c>
      <c r="J771" s="174" t="n">
        <f aca="false">E771*F771</f>
        <v>48.096</v>
      </c>
      <c r="K771" s="333" t="n">
        <f aca="false">E771*10</f>
        <v>10.02</v>
      </c>
    </row>
    <row r="772" customFormat="false" ht="12.75" hidden="false" customHeight="false" outlineLevel="0" collapsed="false">
      <c r="A772" s="149" t="s">
        <v>57</v>
      </c>
      <c r="B772" s="24" t="n">
        <v>256061</v>
      </c>
      <c r="C772" s="185" t="s">
        <v>185</v>
      </c>
      <c r="D772" s="222"/>
      <c r="E772" s="209" t="n">
        <v>0.997</v>
      </c>
      <c r="F772" s="238" t="n">
        <v>48</v>
      </c>
      <c r="G772" s="222" t="n">
        <v>3</v>
      </c>
      <c r="H772" s="124" t="s">
        <v>27</v>
      </c>
      <c r="I772" s="85" t="s">
        <v>196</v>
      </c>
      <c r="J772" s="174" t="n">
        <f aca="false">E772*F772</f>
        <v>47.856</v>
      </c>
      <c r="K772" s="333" t="n">
        <f aca="false">E772*10</f>
        <v>9.97</v>
      </c>
    </row>
    <row r="773" customFormat="false" ht="12.75" hidden="false" customHeight="false" outlineLevel="0" collapsed="false">
      <c r="A773" s="149" t="s">
        <v>57</v>
      </c>
      <c r="B773" s="24" t="n">
        <v>256062</v>
      </c>
      <c r="C773" s="185" t="s">
        <v>185</v>
      </c>
      <c r="D773" s="222"/>
      <c r="E773" s="209" t="n">
        <v>0.998</v>
      </c>
      <c r="F773" s="238" t="n">
        <v>48</v>
      </c>
      <c r="G773" s="222" t="n">
        <v>3</v>
      </c>
      <c r="H773" s="124" t="s">
        <v>27</v>
      </c>
      <c r="I773" s="85" t="s">
        <v>196</v>
      </c>
      <c r="J773" s="174" t="n">
        <f aca="false">E773*F773</f>
        <v>47.904</v>
      </c>
      <c r="K773" s="333" t="n">
        <f aca="false">E773*10</f>
        <v>9.98</v>
      </c>
    </row>
    <row r="774" customFormat="false" ht="12.75" hidden="false" customHeight="false" outlineLevel="0" collapsed="false">
      <c r="A774" s="149" t="s">
        <v>57</v>
      </c>
      <c r="B774" s="24" t="n">
        <v>256065</v>
      </c>
      <c r="C774" s="185" t="s">
        <v>185</v>
      </c>
      <c r="D774" s="222"/>
      <c r="E774" s="209" t="n">
        <v>0.999</v>
      </c>
      <c r="F774" s="238" t="n">
        <v>48</v>
      </c>
      <c r="G774" s="222" t="n">
        <v>3</v>
      </c>
      <c r="H774" s="124" t="s">
        <v>27</v>
      </c>
      <c r="I774" s="85" t="s">
        <v>196</v>
      </c>
      <c r="J774" s="174" t="n">
        <f aca="false">E774*F774</f>
        <v>47.952</v>
      </c>
      <c r="K774" s="333" t="n">
        <f aca="false">E774*10</f>
        <v>9.99</v>
      </c>
    </row>
    <row r="775" customFormat="false" ht="12.75" hidden="false" customHeight="false" outlineLevel="0" collapsed="false">
      <c r="A775" s="149" t="s">
        <v>57</v>
      </c>
      <c r="B775" s="24" t="n">
        <v>256083</v>
      </c>
      <c r="C775" s="185" t="s">
        <v>185</v>
      </c>
      <c r="D775" s="222"/>
      <c r="E775" s="209" t="n">
        <v>0.999</v>
      </c>
      <c r="F775" s="238" t="n">
        <v>48</v>
      </c>
      <c r="G775" s="222" t="n">
        <v>3</v>
      </c>
      <c r="H775" s="124" t="s">
        <v>27</v>
      </c>
      <c r="I775" s="85" t="s">
        <v>196</v>
      </c>
      <c r="J775" s="174" t="n">
        <f aca="false">E775*F775</f>
        <v>47.952</v>
      </c>
      <c r="K775" s="333" t="n">
        <f aca="false">E775*10</f>
        <v>9.99</v>
      </c>
    </row>
    <row r="776" customFormat="false" ht="12.75" hidden="false" customHeight="false" outlineLevel="0" collapsed="false">
      <c r="A776" s="149" t="s">
        <v>57</v>
      </c>
      <c r="B776" s="24" t="n">
        <v>256084</v>
      </c>
      <c r="C776" s="185" t="s">
        <v>185</v>
      </c>
      <c r="D776" s="222"/>
      <c r="E776" s="209" t="n">
        <v>1.003</v>
      </c>
      <c r="F776" s="238" t="n">
        <v>48</v>
      </c>
      <c r="G776" s="222" t="n">
        <v>3</v>
      </c>
      <c r="H776" s="124" t="s">
        <v>27</v>
      </c>
      <c r="I776" s="85" t="s">
        <v>196</v>
      </c>
      <c r="J776" s="174" t="n">
        <f aca="false">E776*F776</f>
        <v>48.144</v>
      </c>
      <c r="K776" s="333" t="n">
        <f aca="false">E776*10</f>
        <v>10.03</v>
      </c>
    </row>
    <row r="777" customFormat="false" ht="12.75" hidden="false" customHeight="false" outlineLevel="0" collapsed="false">
      <c r="A777" s="149" t="s">
        <v>57</v>
      </c>
      <c r="B777" s="24" t="n">
        <v>256086</v>
      </c>
      <c r="C777" s="185" t="s">
        <v>185</v>
      </c>
      <c r="D777" s="222"/>
      <c r="E777" s="209" t="n">
        <v>1.002</v>
      </c>
      <c r="F777" s="238" t="n">
        <v>48</v>
      </c>
      <c r="G777" s="222" t="n">
        <v>3</v>
      </c>
      <c r="H777" s="124" t="s">
        <v>27</v>
      </c>
      <c r="I777" s="85" t="s">
        <v>196</v>
      </c>
      <c r="J777" s="174" t="n">
        <f aca="false">E777*F777</f>
        <v>48.096</v>
      </c>
      <c r="K777" s="333" t="n">
        <f aca="false">E777*10</f>
        <v>10.02</v>
      </c>
    </row>
    <row r="778" customFormat="false" ht="12.75" hidden="false" customHeight="false" outlineLevel="0" collapsed="false">
      <c r="A778" s="149" t="s">
        <v>57</v>
      </c>
      <c r="B778" s="24" t="n">
        <v>256087</v>
      </c>
      <c r="C778" s="185" t="s">
        <v>185</v>
      </c>
      <c r="D778" s="222"/>
      <c r="E778" s="209" t="n">
        <v>1</v>
      </c>
      <c r="F778" s="238" t="n">
        <v>48</v>
      </c>
      <c r="G778" s="222" t="n">
        <v>3</v>
      </c>
      <c r="H778" s="124" t="s">
        <v>27</v>
      </c>
      <c r="I778" s="85" t="s">
        <v>196</v>
      </c>
      <c r="J778" s="174" t="n">
        <f aca="false">E778*F778</f>
        <v>48</v>
      </c>
      <c r="K778" s="333" t="n">
        <f aca="false">E778*10</f>
        <v>10</v>
      </c>
    </row>
    <row r="779" customFormat="false" ht="12.75" hidden="false" customHeight="false" outlineLevel="0" collapsed="false">
      <c r="A779" s="149" t="s">
        <v>57</v>
      </c>
      <c r="B779" s="24" t="n">
        <v>256094</v>
      </c>
      <c r="C779" s="185" t="s">
        <v>185</v>
      </c>
      <c r="D779" s="222"/>
      <c r="E779" s="209" t="n">
        <v>1</v>
      </c>
      <c r="F779" s="238" t="n">
        <v>48</v>
      </c>
      <c r="G779" s="222" t="n">
        <v>3</v>
      </c>
      <c r="H779" s="124" t="s">
        <v>27</v>
      </c>
      <c r="I779" s="85" t="s">
        <v>196</v>
      </c>
      <c r="J779" s="174" t="n">
        <f aca="false">E779*F779</f>
        <v>48</v>
      </c>
      <c r="K779" s="333" t="n">
        <f aca="false">E779*10</f>
        <v>10</v>
      </c>
    </row>
    <row r="780" customFormat="false" ht="12.75" hidden="false" customHeight="false" outlineLevel="0" collapsed="false">
      <c r="A780" s="217" t="s">
        <v>41</v>
      </c>
      <c r="B780" s="152" t="n">
        <f aca="false">COUNT(B465:B779)</f>
        <v>315</v>
      </c>
      <c r="C780" s="217" t="s">
        <v>42</v>
      </c>
      <c r="D780" s="117"/>
      <c r="E780" s="166" t="n">
        <f aca="false">SUM(E465:E779)</f>
        <v>340.818</v>
      </c>
      <c r="F780" s="334" t="s">
        <v>43</v>
      </c>
      <c r="G780" s="228"/>
      <c r="H780" s="274"/>
      <c r="I780" s="274"/>
      <c r="J780" s="335"/>
      <c r="K780" s="342"/>
    </row>
    <row r="781" customFormat="false" ht="25.5" hidden="false" customHeight="false" outlineLevel="0" collapsed="false">
      <c r="A781" s="343" t="s">
        <v>61</v>
      </c>
      <c r="B781" s="140" t="n">
        <f aca="false">SUM(B780,B464,B74,B71,B68,B50,B46,B44,B42,B39)</f>
        <v>734</v>
      </c>
      <c r="C781" s="343" t="s">
        <v>42</v>
      </c>
      <c r="D781" s="344"/>
      <c r="E781" s="345" t="n">
        <f aca="false">SUM(E39,E42,E44,E46,E50,E68,E71,E74,E464,E780,)</f>
        <v>1317.842</v>
      </c>
      <c r="F781" s="346" t="s">
        <v>43</v>
      </c>
      <c r="G781" s="101"/>
      <c r="H781" s="347"/>
      <c r="I781" s="348"/>
      <c r="J781" s="349"/>
      <c r="K781" s="350"/>
    </row>
    <row r="782" s="352" customFormat="true" ht="14.25" hidden="false" customHeight="false" outlineLevel="0" collapsed="false">
      <c r="A782" s="351" t="s">
        <v>197</v>
      </c>
      <c r="B782" s="351"/>
      <c r="C782" s="351"/>
      <c r="D782" s="351"/>
      <c r="E782" s="351"/>
      <c r="F782" s="351"/>
      <c r="G782" s="351"/>
      <c r="H782" s="351"/>
      <c r="I782" s="351"/>
      <c r="J782" s="351"/>
      <c r="K782" s="351"/>
    </row>
    <row r="783" customFormat="false" ht="12.75" hidden="false" customHeight="false" outlineLevel="0" collapsed="false">
      <c r="A783" s="149" t="s">
        <v>106</v>
      </c>
      <c r="B783" s="124" t="n">
        <v>145003</v>
      </c>
      <c r="C783" s="185" t="s">
        <v>198</v>
      </c>
      <c r="D783" s="222"/>
      <c r="E783" s="209" t="n">
        <v>2</v>
      </c>
      <c r="F783" s="238" t="n">
        <v>45</v>
      </c>
      <c r="G783" s="222" t="n">
        <v>6</v>
      </c>
      <c r="H783" s="124" t="s">
        <v>27</v>
      </c>
      <c r="I783" s="85" t="s">
        <v>16</v>
      </c>
      <c r="J783" s="174" t="n">
        <f aca="false">E783*F783</f>
        <v>90</v>
      </c>
      <c r="K783" s="333" t="n">
        <f aca="false">E783*10</f>
        <v>20</v>
      </c>
    </row>
    <row r="784" customFormat="false" ht="12.75" hidden="false" customHeight="false" outlineLevel="0" collapsed="false">
      <c r="A784" s="149" t="s">
        <v>106</v>
      </c>
      <c r="B784" s="124" t="n">
        <v>145006</v>
      </c>
      <c r="C784" s="185" t="s">
        <v>198</v>
      </c>
      <c r="D784" s="222"/>
      <c r="E784" s="209" t="n">
        <v>1.5</v>
      </c>
      <c r="F784" s="238" t="n">
        <v>45</v>
      </c>
      <c r="G784" s="222" t="n">
        <v>6</v>
      </c>
      <c r="H784" s="124" t="s">
        <v>27</v>
      </c>
      <c r="I784" s="85" t="s">
        <v>16</v>
      </c>
      <c r="J784" s="174" t="n">
        <f aca="false">E784*F784</f>
        <v>67.5</v>
      </c>
      <c r="K784" s="333" t="n">
        <f aca="false">E784*10</f>
        <v>15</v>
      </c>
    </row>
    <row r="785" customFormat="false" ht="12.75" hidden="false" customHeight="false" outlineLevel="0" collapsed="false">
      <c r="A785" s="149" t="s">
        <v>106</v>
      </c>
      <c r="B785" s="124" t="n">
        <v>145022</v>
      </c>
      <c r="C785" s="185" t="s">
        <v>198</v>
      </c>
      <c r="D785" s="222"/>
      <c r="E785" s="209" t="n">
        <v>1.799</v>
      </c>
      <c r="F785" s="238" t="n">
        <v>45</v>
      </c>
      <c r="G785" s="222" t="n">
        <v>6</v>
      </c>
      <c r="H785" s="124" t="s">
        <v>27</v>
      </c>
      <c r="I785" s="85" t="s">
        <v>16</v>
      </c>
      <c r="J785" s="174" t="n">
        <f aca="false">E785*F785</f>
        <v>80.955</v>
      </c>
      <c r="K785" s="333" t="n">
        <f aca="false">E785*10</f>
        <v>17.99</v>
      </c>
    </row>
    <row r="786" s="354" customFormat="true" ht="12.75" hidden="false" customHeight="false" outlineLevel="0" collapsed="false">
      <c r="A786" s="37" t="s">
        <v>41</v>
      </c>
      <c r="B786" s="38" t="n">
        <f aca="false">COUNT(B783:B785)</f>
        <v>3</v>
      </c>
      <c r="C786" s="39" t="s">
        <v>42</v>
      </c>
      <c r="D786" s="40"/>
      <c r="E786" s="41" t="n">
        <f aca="false">SUM(E783:E785)</f>
        <v>5.299</v>
      </c>
      <c r="F786" s="39" t="s">
        <v>43</v>
      </c>
      <c r="G786" s="43"/>
      <c r="H786" s="43"/>
      <c r="I786" s="85"/>
      <c r="J786" s="353"/>
      <c r="K786" s="353"/>
    </row>
    <row r="787" customFormat="false" ht="12.75" hidden="false" customHeight="false" outlineLevel="0" collapsed="false">
      <c r="A787" s="149" t="s">
        <v>65</v>
      </c>
      <c r="B787" s="24" t="n">
        <v>37011</v>
      </c>
      <c r="C787" s="185" t="s">
        <v>199</v>
      </c>
      <c r="D787" s="222"/>
      <c r="E787" s="209" t="n">
        <v>1.08</v>
      </c>
      <c r="F787" s="238" t="n">
        <v>45</v>
      </c>
      <c r="G787" s="222" t="n">
        <v>4</v>
      </c>
      <c r="H787" s="124" t="s">
        <v>27</v>
      </c>
      <c r="I787" s="85" t="s">
        <v>16</v>
      </c>
      <c r="J787" s="174" t="n">
        <f aca="false">E787*F787</f>
        <v>48.6</v>
      </c>
      <c r="K787" s="333" t="n">
        <f aca="false">E787*10</f>
        <v>10.8</v>
      </c>
    </row>
    <row r="788" s="354" customFormat="true" ht="12.75" hidden="false" customHeight="false" outlineLevel="0" collapsed="false">
      <c r="A788" s="37" t="s">
        <v>41</v>
      </c>
      <c r="B788" s="38" t="n">
        <f aca="false">COUNT(B787:B787)</f>
        <v>1</v>
      </c>
      <c r="C788" s="39" t="s">
        <v>42</v>
      </c>
      <c r="D788" s="40"/>
      <c r="E788" s="41" t="n">
        <f aca="false">SUM(E787:E787)</f>
        <v>1.08</v>
      </c>
      <c r="F788" s="39" t="s">
        <v>43</v>
      </c>
      <c r="G788" s="43"/>
      <c r="H788" s="43"/>
      <c r="I788" s="85"/>
      <c r="J788" s="353"/>
      <c r="K788" s="333"/>
    </row>
    <row r="789" customFormat="false" ht="12.75" hidden="false" customHeight="false" outlineLevel="0" collapsed="false">
      <c r="A789" s="149" t="s">
        <v>109</v>
      </c>
      <c r="B789" s="24" t="n">
        <v>130016</v>
      </c>
      <c r="C789" s="185" t="s">
        <v>200</v>
      </c>
      <c r="D789" s="222"/>
      <c r="E789" s="209" t="n">
        <v>58.292</v>
      </c>
      <c r="F789" s="238" t="n">
        <v>45</v>
      </c>
      <c r="G789" s="222" t="n">
        <v>4</v>
      </c>
      <c r="H789" s="124" t="s">
        <v>27</v>
      </c>
      <c r="I789" s="85" t="s">
        <v>16</v>
      </c>
      <c r="J789" s="174" t="n">
        <f aca="false">E789*F789</f>
        <v>2623.14</v>
      </c>
      <c r="K789" s="333" t="n">
        <f aca="false">E789*10</f>
        <v>582.92</v>
      </c>
    </row>
    <row r="790" s="354" customFormat="true" ht="12.75" hidden="false" customHeight="false" outlineLevel="0" collapsed="false">
      <c r="A790" s="37" t="s">
        <v>41</v>
      </c>
      <c r="B790" s="38" t="n">
        <f aca="false">COUNT(B789:B789)</f>
        <v>1</v>
      </c>
      <c r="C790" s="39" t="s">
        <v>42</v>
      </c>
      <c r="D790" s="40"/>
      <c r="E790" s="41" t="n">
        <f aca="false">SUM(E789:E789)</f>
        <v>58.292</v>
      </c>
      <c r="F790" s="39" t="s">
        <v>43</v>
      </c>
      <c r="G790" s="42"/>
      <c r="H790" s="43"/>
      <c r="I790" s="30"/>
      <c r="J790" s="353"/>
      <c r="K790" s="353"/>
    </row>
    <row r="791" s="352" customFormat="true" ht="25.5" hidden="false" customHeight="false" outlineLevel="0" collapsed="false">
      <c r="A791" s="199" t="s">
        <v>201</v>
      </c>
      <c r="B791" s="140" t="n">
        <f aca="false">SUM(B790+B788+B786)</f>
        <v>5</v>
      </c>
      <c r="C791" s="355" t="s">
        <v>42</v>
      </c>
      <c r="D791" s="355"/>
      <c r="E791" s="142" t="n">
        <f aca="false">SUM(E790,E788,E786)</f>
        <v>64.671</v>
      </c>
      <c r="F791" s="355" t="s">
        <v>43</v>
      </c>
      <c r="G791" s="355"/>
      <c r="H791" s="355"/>
      <c r="I791" s="355"/>
      <c r="J791" s="356"/>
      <c r="K791" s="356"/>
    </row>
    <row r="792" customFormat="false" ht="14.25" hidden="false" customHeight="false" outlineLevel="0" collapsed="false">
      <c r="A792" s="351" t="s">
        <v>67</v>
      </c>
      <c r="B792" s="351"/>
      <c r="C792" s="351"/>
      <c r="D792" s="351"/>
      <c r="E792" s="351"/>
      <c r="F792" s="351"/>
      <c r="G792" s="351"/>
      <c r="H792" s="351"/>
      <c r="I792" s="351"/>
      <c r="J792" s="351"/>
      <c r="K792" s="351"/>
    </row>
    <row r="793" customFormat="false" ht="12.75" hidden="false" customHeight="false" outlineLevel="0" collapsed="false">
      <c r="A793" s="149" t="s">
        <v>202</v>
      </c>
      <c r="B793" s="169" t="n">
        <v>88009</v>
      </c>
      <c r="C793" s="185" t="s">
        <v>185</v>
      </c>
      <c r="D793" s="222"/>
      <c r="E793" s="209" t="n">
        <v>3.31</v>
      </c>
      <c r="F793" s="238" t="n">
        <v>48</v>
      </c>
      <c r="G793" s="222" t="n">
        <v>3</v>
      </c>
      <c r="H793" s="85" t="s">
        <v>27</v>
      </c>
      <c r="I793" s="85" t="s">
        <v>185</v>
      </c>
      <c r="J793" s="174" t="n">
        <f aca="false">E793*F793</f>
        <v>158.88</v>
      </c>
      <c r="K793" s="333" t="n">
        <f aca="false">E793*10</f>
        <v>33.1</v>
      </c>
    </row>
    <row r="794" customFormat="false" ht="12.75" hidden="false" customHeight="false" outlineLevel="0" collapsed="false">
      <c r="A794" s="217" t="s">
        <v>41</v>
      </c>
      <c r="B794" s="357" t="n">
        <v>1</v>
      </c>
      <c r="C794" s="217" t="s">
        <v>42</v>
      </c>
      <c r="D794" s="117"/>
      <c r="E794" s="166" t="n">
        <v>3.31</v>
      </c>
      <c r="F794" s="334" t="s">
        <v>43</v>
      </c>
      <c r="G794" s="228"/>
      <c r="H794" s="274"/>
      <c r="I794" s="274"/>
      <c r="J794" s="174"/>
      <c r="K794" s="333"/>
    </row>
    <row r="795" customFormat="false" ht="12.75" hidden="false" customHeight="false" outlineLevel="0" collapsed="false">
      <c r="A795" s="149" t="s">
        <v>115</v>
      </c>
      <c r="B795" s="169" t="n">
        <v>124002</v>
      </c>
      <c r="C795" s="185" t="s">
        <v>185</v>
      </c>
      <c r="D795" s="222"/>
      <c r="E795" s="209" t="n">
        <v>1.102</v>
      </c>
      <c r="F795" s="238" t="n">
        <v>48</v>
      </c>
      <c r="G795" s="222" t="n">
        <v>3</v>
      </c>
      <c r="H795" s="85" t="s">
        <v>27</v>
      </c>
      <c r="I795" s="85" t="s">
        <v>185</v>
      </c>
      <c r="J795" s="174" t="n">
        <f aca="false">E795*F795</f>
        <v>52.896</v>
      </c>
      <c r="K795" s="333" t="n">
        <f aca="false">E795*10</f>
        <v>11.02</v>
      </c>
    </row>
    <row r="796" customFormat="false" ht="12.75" hidden="false" customHeight="false" outlineLevel="0" collapsed="false">
      <c r="A796" s="149" t="s">
        <v>115</v>
      </c>
      <c r="B796" s="169" t="n">
        <v>228022</v>
      </c>
      <c r="C796" s="185" t="s">
        <v>185</v>
      </c>
      <c r="D796" s="222"/>
      <c r="E796" s="209" t="n">
        <v>1.742</v>
      </c>
      <c r="F796" s="238" t="n">
        <v>48</v>
      </c>
      <c r="G796" s="222" t="n">
        <v>3</v>
      </c>
      <c r="H796" s="85" t="s">
        <v>27</v>
      </c>
      <c r="I796" s="85" t="s">
        <v>185</v>
      </c>
      <c r="J796" s="174" t="n">
        <f aca="false">E796*F796</f>
        <v>83.616</v>
      </c>
      <c r="K796" s="333" t="n">
        <f aca="false">E796*10</f>
        <v>17.42</v>
      </c>
    </row>
    <row r="797" customFormat="false" ht="12.75" hidden="false" customHeight="false" outlineLevel="0" collapsed="false">
      <c r="A797" s="217" t="s">
        <v>41</v>
      </c>
      <c r="B797" s="357" t="n">
        <v>2</v>
      </c>
      <c r="C797" s="217" t="s">
        <v>42</v>
      </c>
      <c r="D797" s="117"/>
      <c r="E797" s="166" t="n">
        <f aca="false">SUM(E795:E796)</f>
        <v>2.844</v>
      </c>
      <c r="F797" s="334" t="s">
        <v>43</v>
      </c>
      <c r="G797" s="228"/>
      <c r="H797" s="274"/>
      <c r="I797" s="274"/>
      <c r="J797" s="174"/>
      <c r="K797" s="333"/>
    </row>
    <row r="798" customFormat="false" ht="12.75" hidden="false" customHeight="false" outlineLevel="0" collapsed="false">
      <c r="A798" s="149" t="s">
        <v>203</v>
      </c>
      <c r="B798" s="169" t="n">
        <v>192119</v>
      </c>
      <c r="C798" s="185" t="s">
        <v>185</v>
      </c>
      <c r="D798" s="222"/>
      <c r="E798" s="209" t="n">
        <v>1.298</v>
      </c>
      <c r="F798" s="238" t="n">
        <v>48</v>
      </c>
      <c r="G798" s="222" t="n">
        <v>4</v>
      </c>
      <c r="H798" s="85" t="s">
        <v>27</v>
      </c>
      <c r="I798" s="85" t="s">
        <v>185</v>
      </c>
      <c r="J798" s="174" t="n">
        <f aca="false">E798*F798</f>
        <v>62.304</v>
      </c>
      <c r="K798" s="333" t="n">
        <f aca="false">E798*10</f>
        <v>12.98</v>
      </c>
    </row>
    <row r="799" customFormat="false" ht="12.75" hidden="false" customHeight="false" outlineLevel="0" collapsed="false">
      <c r="A799" s="149" t="s">
        <v>203</v>
      </c>
      <c r="B799" s="169" t="n">
        <v>192182</v>
      </c>
      <c r="C799" s="185" t="s">
        <v>185</v>
      </c>
      <c r="D799" s="222"/>
      <c r="E799" s="209" t="n">
        <v>1.09</v>
      </c>
      <c r="F799" s="238" t="n">
        <v>48</v>
      </c>
      <c r="G799" s="222" t="n">
        <v>4</v>
      </c>
      <c r="H799" s="85" t="s">
        <v>27</v>
      </c>
      <c r="I799" s="85" t="s">
        <v>185</v>
      </c>
      <c r="J799" s="174" t="n">
        <f aca="false">E799*F799</f>
        <v>52.32</v>
      </c>
      <c r="K799" s="333" t="n">
        <f aca="false">E799*10</f>
        <v>10.9</v>
      </c>
    </row>
    <row r="800" customFormat="false" ht="12.75" hidden="false" customHeight="false" outlineLevel="0" collapsed="false">
      <c r="A800" s="149" t="s">
        <v>203</v>
      </c>
      <c r="B800" s="169" t="n">
        <v>209001</v>
      </c>
      <c r="C800" s="185" t="s">
        <v>185</v>
      </c>
      <c r="D800" s="222"/>
      <c r="E800" s="209" t="n">
        <v>1.5</v>
      </c>
      <c r="F800" s="238" t="n">
        <v>48</v>
      </c>
      <c r="G800" s="222" t="n">
        <v>4</v>
      </c>
      <c r="H800" s="85" t="s">
        <v>27</v>
      </c>
      <c r="I800" s="85" t="s">
        <v>185</v>
      </c>
      <c r="J800" s="174" t="n">
        <f aca="false">E800*F800</f>
        <v>72</v>
      </c>
      <c r="K800" s="333" t="n">
        <f aca="false">E800*10</f>
        <v>15</v>
      </c>
    </row>
    <row r="801" customFormat="false" ht="12.75" hidden="false" customHeight="false" outlineLevel="0" collapsed="false">
      <c r="A801" s="149" t="s">
        <v>203</v>
      </c>
      <c r="B801" s="169" t="n">
        <v>214096</v>
      </c>
      <c r="C801" s="185" t="s">
        <v>185</v>
      </c>
      <c r="D801" s="222"/>
      <c r="E801" s="209" t="n">
        <v>2.001</v>
      </c>
      <c r="F801" s="238" t="n">
        <v>48</v>
      </c>
      <c r="G801" s="222" t="n">
        <v>4</v>
      </c>
      <c r="H801" s="85" t="s">
        <v>27</v>
      </c>
      <c r="I801" s="85" t="s">
        <v>185</v>
      </c>
      <c r="J801" s="174" t="n">
        <f aca="false">E801*F801</f>
        <v>96.048</v>
      </c>
      <c r="K801" s="333" t="n">
        <f aca="false">E801*10</f>
        <v>20.01</v>
      </c>
    </row>
    <row r="802" customFormat="false" ht="12.75" hidden="false" customHeight="false" outlineLevel="0" collapsed="false">
      <c r="A802" s="149" t="s">
        <v>203</v>
      </c>
      <c r="B802" s="169" t="n">
        <v>215047</v>
      </c>
      <c r="C802" s="185" t="s">
        <v>185</v>
      </c>
      <c r="D802" s="222"/>
      <c r="E802" s="209" t="n">
        <v>2.5</v>
      </c>
      <c r="F802" s="238" t="n">
        <v>48</v>
      </c>
      <c r="G802" s="222" t="n">
        <v>4</v>
      </c>
      <c r="H802" s="85" t="s">
        <v>27</v>
      </c>
      <c r="I802" s="85" t="s">
        <v>185</v>
      </c>
      <c r="J802" s="174" t="n">
        <f aca="false">E802*F802</f>
        <v>120</v>
      </c>
      <c r="K802" s="333" t="n">
        <f aca="false">E802*10</f>
        <v>25</v>
      </c>
    </row>
    <row r="803" customFormat="false" ht="12.75" hidden="false" customHeight="false" outlineLevel="0" collapsed="false">
      <c r="A803" s="149" t="s">
        <v>203</v>
      </c>
      <c r="B803" s="169" t="n">
        <v>215056</v>
      </c>
      <c r="C803" s="185" t="s">
        <v>185</v>
      </c>
      <c r="D803" s="222"/>
      <c r="E803" s="209" t="n">
        <v>2.498</v>
      </c>
      <c r="F803" s="238" t="n">
        <v>48</v>
      </c>
      <c r="G803" s="222" t="n">
        <v>4</v>
      </c>
      <c r="H803" s="85" t="s">
        <v>27</v>
      </c>
      <c r="I803" s="85" t="s">
        <v>185</v>
      </c>
      <c r="J803" s="174" t="n">
        <f aca="false">E803*F803</f>
        <v>119.904</v>
      </c>
      <c r="K803" s="333" t="n">
        <f aca="false">E803*10</f>
        <v>24.98</v>
      </c>
    </row>
    <row r="804" customFormat="false" ht="12.75" hidden="false" customHeight="false" outlineLevel="0" collapsed="false">
      <c r="A804" s="149" t="s">
        <v>203</v>
      </c>
      <c r="B804" s="169" t="n">
        <v>222018</v>
      </c>
      <c r="C804" s="185" t="s">
        <v>185</v>
      </c>
      <c r="D804" s="222"/>
      <c r="E804" s="209" t="n">
        <v>2.5</v>
      </c>
      <c r="F804" s="238" t="n">
        <v>48</v>
      </c>
      <c r="G804" s="222" t="n">
        <v>4</v>
      </c>
      <c r="H804" s="85" t="s">
        <v>27</v>
      </c>
      <c r="I804" s="85" t="s">
        <v>185</v>
      </c>
      <c r="J804" s="174" t="n">
        <f aca="false">E804*F804</f>
        <v>120</v>
      </c>
      <c r="K804" s="333" t="n">
        <f aca="false">E804*10</f>
        <v>25</v>
      </c>
    </row>
    <row r="805" customFormat="false" ht="12.75" hidden="false" customHeight="false" outlineLevel="0" collapsed="false">
      <c r="A805" s="149" t="s">
        <v>203</v>
      </c>
      <c r="B805" s="169" t="n">
        <v>222037</v>
      </c>
      <c r="C805" s="185" t="s">
        <v>185</v>
      </c>
      <c r="D805" s="222"/>
      <c r="E805" s="209" t="n">
        <v>2.521</v>
      </c>
      <c r="F805" s="238" t="n">
        <v>48</v>
      </c>
      <c r="G805" s="222" t="n">
        <v>4</v>
      </c>
      <c r="H805" s="85" t="s">
        <v>27</v>
      </c>
      <c r="I805" s="85" t="s">
        <v>185</v>
      </c>
      <c r="J805" s="174" t="n">
        <f aca="false">E805*F805</f>
        <v>121.008</v>
      </c>
      <c r="K805" s="333" t="n">
        <f aca="false">E805*10</f>
        <v>25.21</v>
      </c>
    </row>
    <row r="806" customFormat="false" ht="12.75" hidden="false" customHeight="false" outlineLevel="0" collapsed="false">
      <c r="A806" s="149" t="s">
        <v>203</v>
      </c>
      <c r="B806" s="169" t="n">
        <v>224053</v>
      </c>
      <c r="C806" s="185" t="s">
        <v>185</v>
      </c>
      <c r="D806" s="222"/>
      <c r="E806" s="209" t="n">
        <v>2.575</v>
      </c>
      <c r="F806" s="238" t="n">
        <v>48</v>
      </c>
      <c r="G806" s="222" t="n">
        <v>4</v>
      </c>
      <c r="H806" s="85" t="s">
        <v>27</v>
      </c>
      <c r="I806" s="85" t="s">
        <v>185</v>
      </c>
      <c r="J806" s="174" t="n">
        <f aca="false">E806*F806</f>
        <v>123.6</v>
      </c>
      <c r="K806" s="333" t="n">
        <f aca="false">E806*10</f>
        <v>25.75</v>
      </c>
    </row>
    <row r="807" customFormat="false" ht="12.75" hidden="false" customHeight="false" outlineLevel="0" collapsed="false">
      <c r="A807" s="149" t="s">
        <v>203</v>
      </c>
      <c r="B807" s="169" t="n">
        <v>224100</v>
      </c>
      <c r="C807" s="185" t="s">
        <v>185</v>
      </c>
      <c r="D807" s="222"/>
      <c r="E807" s="209" t="n">
        <v>1.5</v>
      </c>
      <c r="F807" s="238" t="n">
        <v>48</v>
      </c>
      <c r="G807" s="222" t="n">
        <v>4</v>
      </c>
      <c r="H807" s="85" t="s">
        <v>27</v>
      </c>
      <c r="I807" s="85" t="s">
        <v>185</v>
      </c>
      <c r="J807" s="174" t="n">
        <f aca="false">E807*F807</f>
        <v>72</v>
      </c>
      <c r="K807" s="333" t="n">
        <f aca="false">E807*10</f>
        <v>15</v>
      </c>
    </row>
    <row r="808" customFormat="false" ht="12.75" hidden="false" customHeight="false" outlineLevel="0" collapsed="false">
      <c r="A808" s="149" t="s">
        <v>203</v>
      </c>
      <c r="B808" s="169" t="n">
        <v>224110</v>
      </c>
      <c r="C808" s="185" t="s">
        <v>185</v>
      </c>
      <c r="D808" s="222"/>
      <c r="E808" s="209" t="n">
        <v>1.5</v>
      </c>
      <c r="F808" s="238" t="n">
        <v>48</v>
      </c>
      <c r="G808" s="222" t="n">
        <v>4</v>
      </c>
      <c r="H808" s="85" t="s">
        <v>27</v>
      </c>
      <c r="I808" s="85" t="s">
        <v>185</v>
      </c>
      <c r="J808" s="174" t="n">
        <f aca="false">E808*F808</f>
        <v>72</v>
      </c>
      <c r="K808" s="333" t="n">
        <f aca="false">E808*10</f>
        <v>15</v>
      </c>
    </row>
    <row r="809" customFormat="false" ht="12.75" hidden="false" customHeight="false" outlineLevel="0" collapsed="false">
      <c r="A809" s="149" t="s">
        <v>203</v>
      </c>
      <c r="B809" s="169" t="n">
        <v>227001</v>
      </c>
      <c r="C809" s="185" t="s">
        <v>185</v>
      </c>
      <c r="D809" s="222"/>
      <c r="E809" s="209" t="n">
        <v>1.501</v>
      </c>
      <c r="F809" s="238" t="n">
        <v>48</v>
      </c>
      <c r="G809" s="222" t="n">
        <v>4</v>
      </c>
      <c r="H809" s="85" t="s">
        <v>27</v>
      </c>
      <c r="I809" s="85" t="s">
        <v>185</v>
      </c>
      <c r="J809" s="174" t="n">
        <f aca="false">E809*F809</f>
        <v>72.048</v>
      </c>
      <c r="K809" s="333" t="n">
        <f aca="false">E809*10</f>
        <v>15.01</v>
      </c>
    </row>
    <row r="810" customFormat="false" ht="12.75" hidden="false" customHeight="false" outlineLevel="0" collapsed="false">
      <c r="A810" s="149" t="s">
        <v>203</v>
      </c>
      <c r="B810" s="169" t="n">
        <v>239046</v>
      </c>
      <c r="C810" s="185" t="s">
        <v>185</v>
      </c>
      <c r="D810" s="222"/>
      <c r="E810" s="209" t="n">
        <v>1.046</v>
      </c>
      <c r="F810" s="238" t="n">
        <v>48</v>
      </c>
      <c r="G810" s="222" t="n">
        <v>4</v>
      </c>
      <c r="H810" s="85" t="s">
        <v>27</v>
      </c>
      <c r="I810" s="85" t="s">
        <v>185</v>
      </c>
      <c r="J810" s="174" t="n">
        <f aca="false">E810*F810</f>
        <v>50.208</v>
      </c>
      <c r="K810" s="333" t="n">
        <f aca="false">E810*10</f>
        <v>10.46</v>
      </c>
    </row>
    <row r="811" customFormat="false" ht="12.75" hidden="false" customHeight="false" outlineLevel="0" collapsed="false">
      <c r="A811" s="149" t="s">
        <v>203</v>
      </c>
      <c r="B811" s="169" t="n">
        <v>239077</v>
      </c>
      <c r="C811" s="185" t="s">
        <v>185</v>
      </c>
      <c r="D811" s="222"/>
      <c r="E811" s="209" t="n">
        <v>0.969</v>
      </c>
      <c r="F811" s="238" t="n">
        <v>48</v>
      </c>
      <c r="G811" s="222" t="n">
        <v>4</v>
      </c>
      <c r="H811" s="85" t="s">
        <v>27</v>
      </c>
      <c r="I811" s="85" t="s">
        <v>185</v>
      </c>
      <c r="J811" s="174" t="n">
        <f aca="false">E811*F811</f>
        <v>46.512</v>
      </c>
      <c r="K811" s="333" t="n">
        <f aca="false">E811*10</f>
        <v>9.69</v>
      </c>
    </row>
    <row r="812" customFormat="false" ht="12.75" hidden="false" customHeight="false" outlineLevel="0" collapsed="false">
      <c r="A812" s="149" t="s">
        <v>203</v>
      </c>
      <c r="B812" s="169" t="n">
        <v>287050</v>
      </c>
      <c r="C812" s="185" t="s">
        <v>185</v>
      </c>
      <c r="D812" s="222"/>
      <c r="E812" s="209" t="n">
        <v>1.122</v>
      </c>
      <c r="F812" s="238" t="n">
        <v>48</v>
      </c>
      <c r="G812" s="222" t="n">
        <v>4</v>
      </c>
      <c r="H812" s="85" t="s">
        <v>27</v>
      </c>
      <c r="I812" s="85" t="s">
        <v>185</v>
      </c>
      <c r="J812" s="174" t="n">
        <f aca="false">E812*F812</f>
        <v>53.856</v>
      </c>
      <c r="K812" s="333" t="n">
        <f aca="false">E812*10</f>
        <v>11.22</v>
      </c>
    </row>
    <row r="813" customFormat="false" ht="12.75" hidden="false" customHeight="false" outlineLevel="0" collapsed="false">
      <c r="A813" s="149" t="s">
        <v>203</v>
      </c>
      <c r="B813" s="169" t="n">
        <v>287107</v>
      </c>
      <c r="C813" s="185" t="s">
        <v>185</v>
      </c>
      <c r="D813" s="222"/>
      <c r="E813" s="209" t="n">
        <v>1.075</v>
      </c>
      <c r="F813" s="238" t="n">
        <v>48</v>
      </c>
      <c r="G813" s="222" t="n">
        <v>4</v>
      </c>
      <c r="H813" s="85" t="s">
        <v>27</v>
      </c>
      <c r="I813" s="85" t="s">
        <v>185</v>
      </c>
      <c r="J813" s="174" t="n">
        <f aca="false">E813*F813</f>
        <v>51.6</v>
      </c>
      <c r="K813" s="333" t="n">
        <f aca="false">E813*10</f>
        <v>10.75</v>
      </c>
    </row>
    <row r="814" customFormat="false" ht="12.75" hidden="false" customHeight="false" outlineLevel="0" collapsed="false">
      <c r="A814" s="149" t="s">
        <v>203</v>
      </c>
      <c r="B814" s="169" t="n">
        <v>323128</v>
      </c>
      <c r="C814" s="185" t="s">
        <v>185</v>
      </c>
      <c r="D814" s="222"/>
      <c r="E814" s="209" t="n">
        <v>1.052</v>
      </c>
      <c r="F814" s="238" t="n">
        <v>48</v>
      </c>
      <c r="G814" s="222" t="n">
        <v>4</v>
      </c>
      <c r="H814" s="85" t="s">
        <v>27</v>
      </c>
      <c r="I814" s="85" t="s">
        <v>185</v>
      </c>
      <c r="J814" s="174" t="n">
        <f aca="false">E814*F814</f>
        <v>50.496</v>
      </c>
      <c r="K814" s="333" t="n">
        <f aca="false">E814*10</f>
        <v>10.52</v>
      </c>
    </row>
    <row r="815" customFormat="false" ht="12.75" hidden="false" customHeight="false" outlineLevel="0" collapsed="false">
      <c r="A815" s="149" t="s">
        <v>203</v>
      </c>
      <c r="B815" s="169" t="n">
        <v>323146</v>
      </c>
      <c r="C815" s="185" t="s">
        <v>185</v>
      </c>
      <c r="D815" s="222"/>
      <c r="E815" s="209" t="n">
        <v>0.601</v>
      </c>
      <c r="F815" s="238" t="n">
        <v>48</v>
      </c>
      <c r="G815" s="222" t="n">
        <v>4</v>
      </c>
      <c r="H815" s="85" t="s">
        <v>27</v>
      </c>
      <c r="I815" s="85" t="s">
        <v>185</v>
      </c>
      <c r="J815" s="174" t="n">
        <f aca="false">E815*F815</f>
        <v>28.848</v>
      </c>
      <c r="K815" s="333" t="n">
        <f aca="false">E815*10</f>
        <v>6.01</v>
      </c>
    </row>
    <row r="816" customFormat="false" ht="12.75" hidden="false" customHeight="false" outlineLevel="0" collapsed="false">
      <c r="A816" s="149" t="s">
        <v>203</v>
      </c>
      <c r="B816" s="169" t="n">
        <v>326184</v>
      </c>
      <c r="C816" s="185" t="s">
        <v>185</v>
      </c>
      <c r="D816" s="222"/>
      <c r="E816" s="209" t="n">
        <v>0.911</v>
      </c>
      <c r="F816" s="238" t="n">
        <v>48</v>
      </c>
      <c r="G816" s="222" t="n">
        <v>4</v>
      </c>
      <c r="H816" s="85" t="s">
        <v>27</v>
      </c>
      <c r="I816" s="85" t="s">
        <v>185</v>
      </c>
      <c r="J816" s="174" t="n">
        <f aca="false">E816*F816</f>
        <v>43.728</v>
      </c>
      <c r="K816" s="333" t="n">
        <f aca="false">E816*10</f>
        <v>9.11</v>
      </c>
    </row>
    <row r="817" customFormat="false" ht="12.75" hidden="false" customHeight="false" outlineLevel="0" collapsed="false">
      <c r="A817" s="217" t="s">
        <v>41</v>
      </c>
      <c r="B817" s="152" t="n">
        <v>19</v>
      </c>
      <c r="C817" s="217" t="s">
        <v>42</v>
      </c>
      <c r="D817" s="117"/>
      <c r="E817" s="166" t="n">
        <f aca="false">SUM(E798:E816)</f>
        <v>29.76</v>
      </c>
      <c r="F817" s="334" t="s">
        <v>43</v>
      </c>
      <c r="G817" s="228"/>
      <c r="H817" s="274"/>
      <c r="I817" s="274"/>
      <c r="J817" s="335"/>
      <c r="K817" s="342"/>
    </row>
    <row r="818" s="358" customFormat="true" ht="25.5" hidden="false" customHeight="false" outlineLevel="0" collapsed="false">
      <c r="A818" s="199" t="s">
        <v>204</v>
      </c>
      <c r="B818" s="47" t="n">
        <v>22</v>
      </c>
      <c r="C818" s="48" t="s">
        <v>42</v>
      </c>
      <c r="D818" s="49"/>
      <c r="E818" s="50" t="n">
        <f aca="false">SUM(E817,E797,E794)</f>
        <v>35.914</v>
      </c>
      <c r="F818" s="50" t="s">
        <v>43</v>
      </c>
      <c r="G818" s="144"/>
      <c r="H818" s="199"/>
      <c r="I818" s="253"/>
      <c r="J818" s="254"/>
      <c r="K818" s="147"/>
    </row>
    <row r="819" customFormat="false" ht="14.25" hidden="false" customHeight="false" outlineLevel="0" collapsed="false">
      <c r="A819" s="351" t="s">
        <v>119</v>
      </c>
      <c r="B819" s="351"/>
      <c r="C819" s="351"/>
      <c r="D819" s="351"/>
      <c r="E819" s="351"/>
      <c r="F819" s="351"/>
      <c r="G819" s="351"/>
      <c r="H819" s="351"/>
      <c r="I819" s="351"/>
      <c r="J819" s="351"/>
      <c r="K819" s="351"/>
    </row>
    <row r="820" s="45" customFormat="true" ht="12.75" hidden="false" customHeight="false" outlineLevel="0" collapsed="false">
      <c r="A820" s="79" t="s">
        <v>205</v>
      </c>
      <c r="B820" s="24" t="n">
        <v>79014</v>
      </c>
      <c r="C820" s="330" t="s">
        <v>185</v>
      </c>
      <c r="D820" s="331"/>
      <c r="E820" s="331" t="n">
        <v>3.3</v>
      </c>
      <c r="F820" s="174" t="n">
        <v>48</v>
      </c>
      <c r="G820" s="83" t="n">
        <v>3</v>
      </c>
      <c r="H820" s="158" t="s">
        <v>27</v>
      </c>
      <c r="I820" s="158" t="s">
        <v>16</v>
      </c>
      <c r="J820" s="30" t="n">
        <f aca="false">E820*F820</f>
        <v>158.4</v>
      </c>
      <c r="K820" s="31" t="n">
        <f aca="false">E820*10</f>
        <v>33</v>
      </c>
    </row>
    <row r="821" s="45" customFormat="true" ht="12.75" hidden="false" customHeight="false" outlineLevel="0" collapsed="false">
      <c r="A821" s="79" t="s">
        <v>205</v>
      </c>
      <c r="B821" s="24" t="n">
        <v>84038</v>
      </c>
      <c r="C821" s="330" t="s">
        <v>185</v>
      </c>
      <c r="D821" s="331"/>
      <c r="E821" s="331" t="n">
        <v>2.199</v>
      </c>
      <c r="F821" s="174" t="n">
        <v>48</v>
      </c>
      <c r="G821" s="83" t="n">
        <v>3</v>
      </c>
      <c r="H821" s="158" t="s">
        <v>27</v>
      </c>
      <c r="I821" s="158" t="s">
        <v>16</v>
      </c>
      <c r="J821" s="30" t="n">
        <f aca="false">E821*F821</f>
        <v>105.552</v>
      </c>
      <c r="K821" s="31" t="n">
        <f aca="false">E821*10</f>
        <v>21.99</v>
      </c>
    </row>
    <row r="822" s="45" customFormat="true" ht="12.75" hidden="false" customHeight="false" outlineLevel="0" collapsed="false">
      <c r="A822" s="37" t="s">
        <v>41</v>
      </c>
      <c r="B822" s="38" t="n">
        <v>2</v>
      </c>
      <c r="C822" s="39" t="s">
        <v>42</v>
      </c>
      <c r="D822" s="40"/>
      <c r="E822" s="41" t="n">
        <f aca="false">SUM(E820:E821)</f>
        <v>5.499</v>
      </c>
      <c r="F822" s="41" t="s">
        <v>43</v>
      </c>
      <c r="G822" s="42"/>
      <c r="H822" s="43"/>
      <c r="I822" s="30"/>
      <c r="J822" s="31"/>
      <c r="K822" s="44"/>
    </row>
    <row r="823" s="358" customFormat="true" ht="25.5" hidden="false" customHeight="false" outlineLevel="0" collapsed="false">
      <c r="A823" s="199" t="s">
        <v>121</v>
      </c>
      <c r="B823" s="47" t="n">
        <v>2</v>
      </c>
      <c r="C823" s="48" t="s">
        <v>42</v>
      </c>
      <c r="D823" s="49"/>
      <c r="E823" s="50" t="n">
        <v>5.499</v>
      </c>
      <c r="F823" s="50" t="s">
        <v>43</v>
      </c>
      <c r="G823" s="144"/>
      <c r="H823" s="199"/>
      <c r="I823" s="253"/>
      <c r="J823" s="254"/>
      <c r="K823" s="147"/>
    </row>
    <row r="824" customFormat="false" ht="14.25" hidden="false" customHeight="false" outlineLevel="0" collapsed="false">
      <c r="A824" s="351" t="s">
        <v>122</v>
      </c>
      <c r="B824" s="351"/>
      <c r="C824" s="351"/>
      <c r="D824" s="351"/>
      <c r="E824" s="351"/>
      <c r="F824" s="351"/>
      <c r="G824" s="351"/>
      <c r="H824" s="351"/>
      <c r="I824" s="351"/>
      <c r="J824" s="351"/>
      <c r="K824" s="351"/>
    </row>
    <row r="825" s="110" customFormat="true" ht="12.75" hidden="false" customHeight="false" outlineLevel="0" collapsed="false">
      <c r="A825" s="164" t="s">
        <v>206</v>
      </c>
      <c r="B825" s="24" t="n">
        <v>57015</v>
      </c>
      <c r="C825" s="79" t="s">
        <v>185</v>
      </c>
      <c r="D825" s="156"/>
      <c r="E825" s="156" t="n">
        <v>2.987</v>
      </c>
      <c r="F825" s="238" t="n">
        <v>48</v>
      </c>
      <c r="G825" s="359" t="n">
        <v>4</v>
      </c>
      <c r="H825" s="158" t="s">
        <v>27</v>
      </c>
      <c r="I825" s="360" t="s">
        <v>16</v>
      </c>
      <c r="J825" s="361" t="n">
        <f aca="false">E825*F825</f>
        <v>143.376</v>
      </c>
      <c r="K825" s="31" t="n">
        <f aca="false">E825*10</f>
        <v>29.87</v>
      </c>
    </row>
    <row r="826" s="110" customFormat="true" ht="12.75" hidden="false" customHeight="false" outlineLevel="0" collapsed="false">
      <c r="A826" s="173" t="s">
        <v>41</v>
      </c>
      <c r="B826" s="111" t="n">
        <f aca="false">COUNT(B826:B844)</f>
        <v>16</v>
      </c>
      <c r="C826" s="362" t="s">
        <v>42</v>
      </c>
      <c r="D826" s="363"/>
      <c r="E826" s="364" t="n">
        <f aca="false">SUM(E825)</f>
        <v>2.987</v>
      </c>
      <c r="F826" s="364" t="s">
        <v>207</v>
      </c>
      <c r="G826" s="365"/>
      <c r="H826" s="158"/>
      <c r="I826" s="366"/>
      <c r="J826" s="361"/>
      <c r="K826" s="31"/>
    </row>
    <row r="827" s="110" customFormat="true" ht="12.75" hidden="false" customHeight="false" outlineLevel="0" collapsed="false">
      <c r="A827" s="164" t="s">
        <v>208</v>
      </c>
      <c r="B827" s="24" t="n">
        <v>20010</v>
      </c>
      <c r="C827" s="79" t="s">
        <v>185</v>
      </c>
      <c r="D827" s="363"/>
      <c r="E827" s="156" t="n">
        <v>7.201</v>
      </c>
      <c r="F827" s="238" t="n">
        <v>48</v>
      </c>
      <c r="G827" s="359" t="n">
        <v>4</v>
      </c>
      <c r="H827" s="158" t="s">
        <v>27</v>
      </c>
      <c r="I827" s="360" t="s">
        <v>16</v>
      </c>
      <c r="J827" s="361" t="n">
        <f aca="false">E827*F827</f>
        <v>345.648</v>
      </c>
      <c r="K827" s="31" t="n">
        <f aca="false">E827*10</f>
        <v>72.01</v>
      </c>
    </row>
    <row r="828" s="110" customFormat="true" ht="12.75" hidden="false" customHeight="false" outlineLevel="0" collapsed="false">
      <c r="A828" s="173" t="s">
        <v>41</v>
      </c>
      <c r="B828" s="138" t="n">
        <v>1</v>
      </c>
      <c r="C828" s="362" t="s">
        <v>42</v>
      </c>
      <c r="D828" s="363"/>
      <c r="E828" s="364" t="n">
        <f aca="false">SUM(E827:E827)</f>
        <v>7.201</v>
      </c>
      <c r="F828" s="364" t="s">
        <v>207</v>
      </c>
      <c r="G828" s="365"/>
      <c r="H828" s="158"/>
      <c r="I828" s="366"/>
      <c r="J828" s="361"/>
      <c r="K828" s="31"/>
    </row>
    <row r="829" s="110" customFormat="true" ht="12.75" hidden="false" customHeight="false" outlineLevel="0" collapsed="false">
      <c r="A829" s="367" t="s">
        <v>209</v>
      </c>
      <c r="B829" s="368" t="n">
        <v>44001</v>
      </c>
      <c r="C829" s="369" t="s">
        <v>210</v>
      </c>
      <c r="D829" s="370"/>
      <c r="E829" s="370" t="n">
        <v>151.418</v>
      </c>
      <c r="F829" s="238" t="n">
        <v>45</v>
      </c>
      <c r="G829" s="371" t="n">
        <v>6</v>
      </c>
      <c r="H829" s="84" t="s">
        <v>27</v>
      </c>
      <c r="I829" s="372" t="s">
        <v>16</v>
      </c>
      <c r="J829" s="361" t="n">
        <f aca="false">E829*F829</f>
        <v>6813.81</v>
      </c>
      <c r="K829" s="31" t="n">
        <f aca="false">E829*10</f>
        <v>1514.18</v>
      </c>
    </row>
    <row r="830" s="110" customFormat="true" ht="12.75" hidden="false" customHeight="false" outlineLevel="0" collapsed="false">
      <c r="A830" s="173" t="s">
        <v>41</v>
      </c>
      <c r="B830" s="111" t="n">
        <f aca="false">COUNT(B830:B842)</f>
        <v>11</v>
      </c>
      <c r="C830" s="362" t="s">
        <v>42</v>
      </c>
      <c r="D830" s="363"/>
      <c r="E830" s="364" t="n">
        <f aca="false">SUM(E829)</f>
        <v>151.418</v>
      </c>
      <c r="F830" s="364" t="s">
        <v>207</v>
      </c>
      <c r="G830" s="365"/>
      <c r="H830" s="365"/>
      <c r="I830" s="366"/>
      <c r="J830" s="361"/>
      <c r="K830" s="31"/>
    </row>
    <row r="831" customFormat="false" ht="12.75" hidden="false" customHeight="false" outlineLevel="0" collapsed="false">
      <c r="A831" s="373" t="s">
        <v>211</v>
      </c>
      <c r="B831" s="24" t="n">
        <v>23005</v>
      </c>
      <c r="C831" s="373" t="s">
        <v>185</v>
      </c>
      <c r="D831" s="236"/>
      <c r="E831" s="374" t="n">
        <v>10.602</v>
      </c>
      <c r="F831" s="375" t="n">
        <v>48</v>
      </c>
      <c r="G831" s="376" t="n">
        <v>3</v>
      </c>
      <c r="H831" s="377" t="s">
        <v>27</v>
      </c>
      <c r="I831" s="375" t="s">
        <v>16</v>
      </c>
      <c r="J831" s="361" t="n">
        <f aca="false">E831*F831</f>
        <v>508.896</v>
      </c>
      <c r="K831" s="31" t="n">
        <f aca="false">E831*10</f>
        <v>106.02</v>
      </c>
    </row>
    <row r="832" customFormat="false" ht="12.75" hidden="false" customHeight="false" outlineLevel="0" collapsed="false">
      <c r="A832" s="173" t="s">
        <v>41</v>
      </c>
      <c r="B832" s="111" t="n">
        <v>1</v>
      </c>
      <c r="C832" s="362" t="s">
        <v>42</v>
      </c>
      <c r="D832" s="116"/>
      <c r="E832" s="364" t="n">
        <f aca="false">SUM(E831:E831)</f>
        <v>10.602</v>
      </c>
      <c r="F832" s="364" t="s">
        <v>207</v>
      </c>
      <c r="G832" s="365"/>
      <c r="H832" s="366"/>
      <c r="I832" s="366"/>
      <c r="J832" s="361"/>
      <c r="K832" s="31"/>
    </row>
    <row r="833" s="110" customFormat="true" ht="12.75" hidden="false" customHeight="false" outlineLevel="0" collapsed="false">
      <c r="A833" s="164" t="s">
        <v>212</v>
      </c>
      <c r="B833" s="27" t="n">
        <v>280018</v>
      </c>
      <c r="C833" s="378" t="s">
        <v>210</v>
      </c>
      <c r="D833" s="379"/>
      <c r="E833" s="379" t="n">
        <v>5.5</v>
      </c>
      <c r="F833" s="238" t="n">
        <v>45</v>
      </c>
      <c r="G833" s="380" t="n">
        <v>7</v>
      </c>
      <c r="H833" s="158" t="s">
        <v>27</v>
      </c>
      <c r="I833" s="360" t="s">
        <v>16</v>
      </c>
      <c r="J833" s="361" t="n">
        <f aca="false">E833*F833</f>
        <v>247.5</v>
      </c>
      <c r="K833" s="31" t="n">
        <f aca="false">E833*10</f>
        <v>55</v>
      </c>
    </row>
    <row r="834" s="110" customFormat="true" ht="12.75" hidden="false" customHeight="false" outlineLevel="0" collapsed="false">
      <c r="A834" s="173" t="s">
        <v>41</v>
      </c>
      <c r="B834" s="111" t="n">
        <f aca="false">COUNT(B834:B840)</f>
        <v>5</v>
      </c>
      <c r="C834" s="362" t="s">
        <v>42</v>
      </c>
      <c r="D834" s="363"/>
      <c r="E834" s="364" t="n">
        <f aca="false">SUM(E833)</f>
        <v>5.5</v>
      </c>
      <c r="F834" s="364" t="s">
        <v>207</v>
      </c>
      <c r="G834" s="365"/>
      <c r="H834" s="365"/>
      <c r="I834" s="366"/>
      <c r="J834" s="361"/>
      <c r="K834" s="31"/>
    </row>
    <row r="835" s="110" customFormat="true" ht="12.75" hidden="false" customHeight="false" outlineLevel="0" collapsed="false">
      <c r="A835" s="164" t="s">
        <v>213</v>
      </c>
      <c r="B835" s="24" t="n">
        <v>38001</v>
      </c>
      <c r="C835" s="79" t="s">
        <v>185</v>
      </c>
      <c r="D835" s="379"/>
      <c r="E835" s="379" t="n">
        <v>0.795</v>
      </c>
      <c r="F835" s="238" t="n">
        <v>48</v>
      </c>
      <c r="G835" s="380" t="n">
        <v>4</v>
      </c>
      <c r="H835" s="158" t="s">
        <v>27</v>
      </c>
      <c r="I835" s="360" t="s">
        <v>16</v>
      </c>
      <c r="J835" s="361" t="n">
        <f aca="false">E835*F835</f>
        <v>38.16</v>
      </c>
      <c r="K835" s="31" t="n">
        <f aca="false">E835*10</f>
        <v>7.95</v>
      </c>
    </row>
    <row r="836" s="110" customFormat="true" ht="12.75" hidden="false" customHeight="false" outlineLevel="0" collapsed="false">
      <c r="A836" s="173" t="s">
        <v>41</v>
      </c>
      <c r="B836" s="111" t="n">
        <f aca="false">COUNT(B836:B842)</f>
        <v>5</v>
      </c>
      <c r="C836" s="362" t="s">
        <v>42</v>
      </c>
      <c r="D836" s="363"/>
      <c r="E836" s="364" t="n">
        <f aca="false">SUM(E835)</f>
        <v>0.795</v>
      </c>
      <c r="F836" s="364" t="s">
        <v>207</v>
      </c>
      <c r="G836" s="365"/>
      <c r="H836" s="365"/>
      <c r="I836" s="366"/>
      <c r="J836" s="366"/>
      <c r="K836" s="275"/>
    </row>
    <row r="837" customFormat="false" ht="25.5" hidden="false" customHeight="false" outlineLevel="0" collapsed="false">
      <c r="A837" s="343" t="s">
        <v>124</v>
      </c>
      <c r="B837" s="140" t="n">
        <v>6</v>
      </c>
      <c r="C837" s="343" t="s">
        <v>42</v>
      </c>
      <c r="D837" s="344"/>
      <c r="E837" s="381" t="n">
        <f aca="false">SUM(E826,E828,E830,E832,E834,E836)</f>
        <v>178.503</v>
      </c>
      <c r="F837" s="346" t="s">
        <v>43</v>
      </c>
      <c r="G837" s="101"/>
      <c r="H837" s="347"/>
      <c r="I837" s="348"/>
      <c r="J837" s="349"/>
      <c r="K837" s="350"/>
    </row>
    <row r="838" customFormat="false" ht="14.25" hidden="false" customHeight="false" outlineLevel="0" collapsed="false">
      <c r="A838" s="351" t="s">
        <v>151</v>
      </c>
      <c r="B838" s="351"/>
      <c r="C838" s="351"/>
      <c r="D838" s="351"/>
      <c r="E838" s="351"/>
      <c r="F838" s="351"/>
      <c r="G838" s="351"/>
      <c r="H838" s="351"/>
      <c r="I838" s="351"/>
      <c r="J838" s="351"/>
      <c r="K838" s="351"/>
    </row>
    <row r="839" customFormat="false" ht="12.75" hidden="false" customHeight="false" outlineLevel="0" collapsed="false">
      <c r="A839" s="382" t="s">
        <v>214</v>
      </c>
      <c r="B839" s="368" t="n">
        <v>49157</v>
      </c>
      <c r="C839" s="378" t="s">
        <v>188</v>
      </c>
      <c r="D839" s="156"/>
      <c r="E839" s="156" t="n">
        <v>1.009</v>
      </c>
      <c r="F839" s="238" t="n">
        <v>45</v>
      </c>
      <c r="G839" s="83" t="n">
        <v>6</v>
      </c>
      <c r="H839" s="85" t="s">
        <v>27</v>
      </c>
      <c r="I839" s="83" t="s">
        <v>16</v>
      </c>
      <c r="J839" s="238" t="n">
        <f aca="false">E839*F839</f>
        <v>45.405</v>
      </c>
      <c r="K839" s="31" t="n">
        <f aca="false">E839*10</f>
        <v>10.09</v>
      </c>
    </row>
    <row r="840" customFormat="false" ht="12.75" hidden="false" customHeight="false" outlineLevel="0" collapsed="false">
      <c r="A840" s="79" t="s">
        <v>214</v>
      </c>
      <c r="B840" s="368" t="n">
        <v>49266</v>
      </c>
      <c r="C840" s="378" t="s">
        <v>188</v>
      </c>
      <c r="D840" s="156"/>
      <c r="E840" s="156" t="n">
        <v>2.001</v>
      </c>
      <c r="F840" s="238" t="n">
        <v>45</v>
      </c>
      <c r="G840" s="83" t="n">
        <v>6</v>
      </c>
      <c r="H840" s="85" t="s">
        <v>27</v>
      </c>
      <c r="I840" s="83" t="s">
        <v>16</v>
      </c>
      <c r="J840" s="238" t="n">
        <f aca="false">E840*F840</f>
        <v>90.045</v>
      </c>
      <c r="K840" s="31" t="n">
        <f aca="false">E840*10</f>
        <v>20.01</v>
      </c>
    </row>
    <row r="841" customFormat="false" ht="12.75" hidden="false" customHeight="false" outlineLevel="0" collapsed="false">
      <c r="A841" s="79" t="s">
        <v>214</v>
      </c>
      <c r="B841" s="368" t="n">
        <v>50168</v>
      </c>
      <c r="C841" s="378" t="s">
        <v>188</v>
      </c>
      <c r="D841" s="156"/>
      <c r="E841" s="156" t="n">
        <v>0.991</v>
      </c>
      <c r="F841" s="238" t="n">
        <v>45</v>
      </c>
      <c r="G841" s="83" t="n">
        <v>6</v>
      </c>
      <c r="H841" s="85" t="s">
        <v>27</v>
      </c>
      <c r="I841" s="83" t="s">
        <v>16</v>
      </c>
      <c r="J841" s="238" t="n">
        <f aca="false">E841*F841</f>
        <v>44.595</v>
      </c>
      <c r="K841" s="31" t="n">
        <f aca="false">E841*10</f>
        <v>9.91</v>
      </c>
    </row>
    <row r="842" customFormat="false" ht="12.75" hidden="false" customHeight="false" outlineLevel="0" collapsed="false">
      <c r="A842" s="173" t="s">
        <v>41</v>
      </c>
      <c r="B842" s="111" t="n">
        <v>3</v>
      </c>
      <c r="C842" s="362" t="s">
        <v>42</v>
      </c>
      <c r="D842" s="117"/>
      <c r="E842" s="117" t="n">
        <f aca="false">SUM(E839:E841)</f>
        <v>4.001</v>
      </c>
      <c r="F842" s="364" t="s">
        <v>43</v>
      </c>
      <c r="G842" s="365"/>
      <c r="H842" s="366"/>
      <c r="I842" s="366"/>
      <c r="J842" s="366"/>
      <c r="K842" s="275"/>
    </row>
    <row r="843" customFormat="false" ht="25.5" hidden="false" customHeight="false" outlineLevel="0" collapsed="false">
      <c r="A843" s="175" t="s">
        <v>155</v>
      </c>
      <c r="B843" s="383" t="n">
        <v>3</v>
      </c>
      <c r="C843" s="384" t="s">
        <v>42</v>
      </c>
      <c r="D843" s="177"/>
      <c r="E843" s="177" t="n">
        <f aca="false">SUM(E839:E841)</f>
        <v>4.001</v>
      </c>
      <c r="F843" s="178" t="s">
        <v>43</v>
      </c>
      <c r="G843" s="180"/>
      <c r="H843" s="181"/>
      <c r="I843" s="182"/>
      <c r="J843" s="183"/>
      <c r="K843" s="270"/>
    </row>
    <row r="844" customFormat="false" ht="14.25" hidden="false" customHeight="false" outlineLevel="0" collapsed="false">
      <c r="A844" s="351" t="s">
        <v>70</v>
      </c>
      <c r="B844" s="351"/>
      <c r="C844" s="351"/>
      <c r="D844" s="351"/>
      <c r="E844" s="351"/>
      <c r="F844" s="351"/>
      <c r="G844" s="351"/>
      <c r="H844" s="351"/>
      <c r="I844" s="351"/>
      <c r="J844" s="351"/>
      <c r="K844" s="351"/>
    </row>
    <row r="845" s="45" customFormat="true" ht="12.75" hidden="false" customHeight="false" outlineLevel="0" collapsed="false">
      <c r="A845" s="385" t="s">
        <v>71</v>
      </c>
      <c r="B845" s="195" t="s">
        <v>215</v>
      </c>
      <c r="C845" s="386" t="s">
        <v>185</v>
      </c>
      <c r="D845" s="210"/>
      <c r="E845" s="387" t="n">
        <v>8.501</v>
      </c>
      <c r="F845" s="213" t="n">
        <v>48</v>
      </c>
      <c r="G845" s="157"/>
      <c r="H845" s="82" t="s">
        <v>27</v>
      </c>
      <c r="I845" s="83" t="s">
        <v>16</v>
      </c>
      <c r="J845" s="213" t="n">
        <f aca="false">E845*F845</f>
        <v>408.048</v>
      </c>
      <c r="K845" s="213" t="n">
        <f aca="false">E845*10</f>
        <v>85.01</v>
      </c>
    </row>
    <row r="846" s="45" customFormat="true" ht="12.75" hidden="false" customHeight="false" outlineLevel="0" collapsed="false">
      <c r="A846" s="385" t="s">
        <v>71</v>
      </c>
      <c r="B846" s="195" t="s">
        <v>216</v>
      </c>
      <c r="C846" s="386" t="s">
        <v>185</v>
      </c>
      <c r="D846" s="210"/>
      <c r="E846" s="387" t="n">
        <v>2.55</v>
      </c>
      <c r="F846" s="213" t="n">
        <v>48</v>
      </c>
      <c r="G846" s="157"/>
      <c r="H846" s="82" t="s">
        <v>27</v>
      </c>
      <c r="I846" s="83" t="s">
        <v>16</v>
      </c>
      <c r="J846" s="213" t="n">
        <f aca="false">E846*F846</f>
        <v>122.4</v>
      </c>
      <c r="K846" s="213" t="n">
        <f aca="false">E846*10</f>
        <v>25.5</v>
      </c>
    </row>
    <row r="847" customFormat="false" ht="12.75" hidden="false" customHeight="false" outlineLevel="0" collapsed="false">
      <c r="A847" s="385" t="s">
        <v>71</v>
      </c>
      <c r="B847" s="195" t="s">
        <v>217</v>
      </c>
      <c r="C847" s="386" t="s">
        <v>185</v>
      </c>
      <c r="D847" s="95"/>
      <c r="E847" s="387" t="n">
        <v>2.55</v>
      </c>
      <c r="F847" s="213" t="n">
        <v>48</v>
      </c>
      <c r="G847" s="97"/>
      <c r="H847" s="82" t="s">
        <v>27</v>
      </c>
      <c r="I847" s="83" t="s">
        <v>16</v>
      </c>
      <c r="J847" s="213" t="n">
        <f aca="false">E847*F847</f>
        <v>122.4</v>
      </c>
      <c r="K847" s="213" t="n">
        <f aca="false">E847*10</f>
        <v>25.5</v>
      </c>
    </row>
    <row r="848" customFormat="false" ht="12.75" hidden="false" customHeight="false" outlineLevel="0" collapsed="false">
      <c r="A848" s="385" t="s">
        <v>71</v>
      </c>
      <c r="B848" s="195" t="s">
        <v>218</v>
      </c>
      <c r="C848" s="386" t="s">
        <v>185</v>
      </c>
      <c r="D848" s="95"/>
      <c r="E848" s="387" t="n">
        <v>4.25</v>
      </c>
      <c r="F848" s="213" t="n">
        <v>48</v>
      </c>
      <c r="G848" s="97"/>
      <c r="H848" s="82" t="s">
        <v>27</v>
      </c>
      <c r="I848" s="83" t="s">
        <v>16</v>
      </c>
      <c r="J848" s="213" t="n">
        <f aca="false">E848*F848</f>
        <v>204</v>
      </c>
      <c r="K848" s="213" t="n">
        <f aca="false">E848*10</f>
        <v>42.5</v>
      </c>
    </row>
    <row r="849" s="45" customFormat="true" ht="12.75" hidden="false" customHeight="false" outlineLevel="0" collapsed="false">
      <c r="A849" s="385" t="s">
        <v>71</v>
      </c>
      <c r="B849" s="195" t="s">
        <v>219</v>
      </c>
      <c r="C849" s="386" t="s">
        <v>185</v>
      </c>
      <c r="D849" s="44"/>
      <c r="E849" s="387" t="n">
        <v>1.701</v>
      </c>
      <c r="F849" s="213" t="n">
        <v>48</v>
      </c>
      <c r="G849" s="388"/>
      <c r="H849" s="82" t="s">
        <v>27</v>
      </c>
      <c r="I849" s="83" t="s">
        <v>16</v>
      </c>
      <c r="J849" s="213" t="n">
        <f aca="false">E849*F849</f>
        <v>81.648</v>
      </c>
      <c r="K849" s="213" t="n">
        <f aca="false">E849*10</f>
        <v>17.01</v>
      </c>
    </row>
    <row r="850" s="358" customFormat="true" ht="12.75" hidden="false" customHeight="false" outlineLevel="0" collapsed="false">
      <c r="A850" s="385" t="s">
        <v>71</v>
      </c>
      <c r="B850" s="195" t="s">
        <v>220</v>
      </c>
      <c r="C850" s="386" t="s">
        <v>221</v>
      </c>
      <c r="D850" s="389"/>
      <c r="E850" s="387" t="n">
        <v>13.175</v>
      </c>
      <c r="F850" s="390" t="n">
        <v>45</v>
      </c>
      <c r="G850" s="389"/>
      <c r="H850" s="82" t="s">
        <v>27</v>
      </c>
      <c r="I850" s="83" t="s">
        <v>16</v>
      </c>
      <c r="J850" s="213" t="n">
        <f aca="false">E850*F850</f>
        <v>592.875</v>
      </c>
      <c r="K850" s="213" t="n">
        <f aca="false">E850*10</f>
        <v>131.75</v>
      </c>
    </row>
    <row r="851" customFormat="false" ht="13.5" hidden="false" customHeight="true" outlineLevel="0" collapsed="false">
      <c r="A851" s="385" t="s">
        <v>71</v>
      </c>
      <c r="B851" s="195" t="s">
        <v>222</v>
      </c>
      <c r="C851" s="386" t="s">
        <v>221</v>
      </c>
      <c r="D851" s="116"/>
      <c r="E851" s="387" t="n">
        <v>38.906</v>
      </c>
      <c r="F851" s="390" t="n">
        <v>45</v>
      </c>
      <c r="G851" s="121"/>
      <c r="H851" s="82" t="s">
        <v>27</v>
      </c>
      <c r="I851" s="83" t="s">
        <v>16</v>
      </c>
      <c r="J851" s="213" t="n">
        <f aca="false">E851*F851</f>
        <v>1750.77</v>
      </c>
      <c r="K851" s="213" t="n">
        <f aca="false">E851*10</f>
        <v>389.06</v>
      </c>
    </row>
    <row r="852" customFormat="false" ht="12.75" hidden="false" customHeight="false" outlineLevel="0" collapsed="false">
      <c r="A852" s="385" t="s">
        <v>71</v>
      </c>
      <c r="B852" s="195" t="s">
        <v>223</v>
      </c>
      <c r="C852" s="386" t="s">
        <v>221</v>
      </c>
      <c r="D852" s="391"/>
      <c r="E852" s="387" t="n">
        <v>5.95</v>
      </c>
      <c r="F852" s="390" t="n">
        <v>45</v>
      </c>
      <c r="G852" s="392"/>
      <c r="H852" s="82" t="s">
        <v>27</v>
      </c>
      <c r="I852" s="83" t="s">
        <v>16</v>
      </c>
      <c r="J852" s="213" t="n">
        <f aca="false">E852*F852</f>
        <v>267.75</v>
      </c>
      <c r="K852" s="213" t="n">
        <f aca="false">E852*10</f>
        <v>59.5</v>
      </c>
    </row>
    <row r="853" customFormat="false" ht="12.75" hidden="false" customHeight="false" outlineLevel="0" collapsed="false">
      <c r="A853" s="385" t="s">
        <v>71</v>
      </c>
      <c r="B853" s="195" t="s">
        <v>224</v>
      </c>
      <c r="C853" s="386" t="s">
        <v>221</v>
      </c>
      <c r="D853" s="391"/>
      <c r="E853" s="387" t="n">
        <v>1.275</v>
      </c>
      <c r="F853" s="390" t="n">
        <v>45</v>
      </c>
      <c r="G853" s="392"/>
      <c r="H853" s="82" t="s">
        <v>27</v>
      </c>
      <c r="I853" s="83" t="s">
        <v>16</v>
      </c>
      <c r="J853" s="213" t="n">
        <f aca="false">E853*F853</f>
        <v>57.375</v>
      </c>
      <c r="K853" s="213" t="n">
        <f aca="false">E853*10</f>
        <v>12.75</v>
      </c>
    </row>
    <row r="854" customFormat="false" ht="12.75" hidden="false" customHeight="false" outlineLevel="0" collapsed="false">
      <c r="A854" s="385" t="s">
        <v>71</v>
      </c>
      <c r="B854" s="195" t="s">
        <v>225</v>
      </c>
      <c r="C854" s="386" t="s">
        <v>185</v>
      </c>
      <c r="D854" s="391"/>
      <c r="E854" s="387" t="n">
        <v>3</v>
      </c>
      <c r="F854" s="390" t="n">
        <v>48</v>
      </c>
      <c r="G854" s="392"/>
      <c r="H854" s="82" t="s">
        <v>27</v>
      </c>
      <c r="I854" s="83" t="s">
        <v>16</v>
      </c>
      <c r="J854" s="213" t="n">
        <f aca="false">E854*F854</f>
        <v>144</v>
      </c>
      <c r="K854" s="213" t="n">
        <f aca="false">E854*10</f>
        <v>30</v>
      </c>
    </row>
    <row r="855" customFormat="false" ht="12.75" hidden="false" customHeight="false" outlineLevel="0" collapsed="false">
      <c r="A855" s="385" t="s">
        <v>71</v>
      </c>
      <c r="B855" s="195" t="s">
        <v>226</v>
      </c>
      <c r="C855" s="386" t="s">
        <v>185</v>
      </c>
      <c r="D855" s="119"/>
      <c r="E855" s="387" t="n">
        <v>2.551</v>
      </c>
      <c r="F855" s="390" t="n">
        <v>48</v>
      </c>
      <c r="G855" s="393"/>
      <c r="H855" s="82" t="s">
        <v>27</v>
      </c>
      <c r="I855" s="83" t="s">
        <v>16</v>
      </c>
      <c r="J855" s="213" t="n">
        <f aca="false">E855*F855</f>
        <v>122.448</v>
      </c>
      <c r="K855" s="213" t="n">
        <f aca="false">E855*10</f>
        <v>25.51</v>
      </c>
    </row>
    <row r="856" customFormat="false" ht="12.75" hidden="false" customHeight="false" outlineLevel="0" collapsed="false">
      <c r="A856" s="385" t="s">
        <v>71</v>
      </c>
      <c r="B856" s="195" t="s">
        <v>227</v>
      </c>
      <c r="C856" s="386" t="s">
        <v>185</v>
      </c>
      <c r="D856" s="119"/>
      <c r="E856" s="387" t="n">
        <v>2.63</v>
      </c>
      <c r="F856" s="390" t="n">
        <v>48</v>
      </c>
      <c r="G856" s="107"/>
      <c r="H856" s="82" t="s">
        <v>27</v>
      </c>
      <c r="I856" s="83" t="s">
        <v>16</v>
      </c>
      <c r="J856" s="213" t="n">
        <f aca="false">E856*F856</f>
        <v>126.24</v>
      </c>
      <c r="K856" s="213" t="n">
        <f aca="false">E856*10</f>
        <v>26.3</v>
      </c>
    </row>
    <row r="857" customFormat="false" ht="12.75" hidden="false" customHeight="false" outlineLevel="0" collapsed="false">
      <c r="A857" s="385" t="s">
        <v>71</v>
      </c>
      <c r="B857" s="195" t="s">
        <v>228</v>
      </c>
      <c r="C857" s="386" t="s">
        <v>221</v>
      </c>
      <c r="D857" s="119"/>
      <c r="E857" s="387" t="n">
        <v>9.351</v>
      </c>
      <c r="F857" s="390" t="n">
        <v>45</v>
      </c>
      <c r="G857" s="107"/>
      <c r="H857" s="82" t="s">
        <v>27</v>
      </c>
      <c r="I857" s="83" t="s">
        <v>16</v>
      </c>
      <c r="J857" s="213" t="n">
        <f aca="false">E857*F857</f>
        <v>420.795</v>
      </c>
      <c r="K857" s="213" t="n">
        <f aca="false">E857*10</f>
        <v>93.51</v>
      </c>
    </row>
    <row r="858" customFormat="false" ht="12.75" hidden="false" customHeight="false" outlineLevel="0" collapsed="false">
      <c r="A858" s="385" t="s">
        <v>71</v>
      </c>
      <c r="B858" s="195" t="s">
        <v>229</v>
      </c>
      <c r="C858" s="386" t="s">
        <v>221</v>
      </c>
      <c r="D858" s="119"/>
      <c r="E858" s="387" t="n">
        <v>10.369</v>
      </c>
      <c r="F858" s="390" t="n">
        <v>45</v>
      </c>
      <c r="G858" s="107"/>
      <c r="H858" s="82" t="s">
        <v>27</v>
      </c>
      <c r="I858" s="83" t="s">
        <v>16</v>
      </c>
      <c r="J858" s="213" t="n">
        <f aca="false">E858*F858</f>
        <v>466.605</v>
      </c>
      <c r="K858" s="213" t="n">
        <f aca="false">E858*10</f>
        <v>103.69</v>
      </c>
    </row>
    <row r="859" customFormat="false" ht="12.75" hidden="false" customHeight="false" outlineLevel="0" collapsed="false">
      <c r="A859" s="385" t="s">
        <v>71</v>
      </c>
      <c r="B859" s="195" t="s">
        <v>230</v>
      </c>
      <c r="C859" s="386" t="s">
        <v>221</v>
      </c>
      <c r="D859" s="119"/>
      <c r="E859" s="387" t="n">
        <v>5.95</v>
      </c>
      <c r="F859" s="390" t="n">
        <v>45</v>
      </c>
      <c r="G859" s="107"/>
      <c r="H859" s="82" t="s">
        <v>27</v>
      </c>
      <c r="I859" s="83" t="s">
        <v>16</v>
      </c>
      <c r="J859" s="213" t="n">
        <f aca="false">E859*F859</f>
        <v>267.75</v>
      </c>
      <c r="K859" s="213" t="n">
        <f aca="false">E859*10</f>
        <v>59.5</v>
      </c>
    </row>
    <row r="860" customFormat="false" ht="12.75" hidden="false" customHeight="false" outlineLevel="0" collapsed="false">
      <c r="A860" s="385" t="s">
        <v>71</v>
      </c>
      <c r="B860" s="195" t="s">
        <v>231</v>
      </c>
      <c r="C860" s="386" t="s">
        <v>185</v>
      </c>
      <c r="D860" s="119"/>
      <c r="E860" s="387" t="n">
        <v>2.078</v>
      </c>
      <c r="F860" s="390" t="n">
        <v>48</v>
      </c>
      <c r="G860" s="107"/>
      <c r="H860" s="82" t="s">
        <v>27</v>
      </c>
      <c r="I860" s="83" t="s">
        <v>16</v>
      </c>
      <c r="J860" s="213" t="n">
        <f aca="false">E860*F860</f>
        <v>99.744</v>
      </c>
      <c r="K860" s="213" t="n">
        <f aca="false">E860*10</f>
        <v>20.78</v>
      </c>
    </row>
    <row r="861" customFormat="false" ht="12.75" hidden="false" customHeight="false" outlineLevel="0" collapsed="false">
      <c r="A861" s="385" t="s">
        <v>71</v>
      </c>
      <c r="B861" s="195" t="s">
        <v>232</v>
      </c>
      <c r="C861" s="386" t="s">
        <v>221</v>
      </c>
      <c r="D861" s="119"/>
      <c r="E861" s="387" t="n">
        <v>4.599</v>
      </c>
      <c r="F861" s="390" t="n">
        <v>45</v>
      </c>
      <c r="G861" s="107"/>
      <c r="H861" s="82" t="s">
        <v>27</v>
      </c>
      <c r="I861" s="83" t="s">
        <v>16</v>
      </c>
      <c r="J861" s="213" t="n">
        <f aca="false">E861*F861</f>
        <v>206.955</v>
      </c>
      <c r="K861" s="213" t="n">
        <f aca="false">E861*10</f>
        <v>45.99</v>
      </c>
    </row>
    <row r="862" customFormat="false" ht="12.75" hidden="false" customHeight="false" outlineLevel="0" collapsed="false">
      <c r="A862" s="173" t="s">
        <v>41</v>
      </c>
      <c r="B862" s="111" t="n">
        <v>17</v>
      </c>
      <c r="C862" s="362" t="s">
        <v>42</v>
      </c>
      <c r="D862" s="117"/>
      <c r="E862" s="117" t="n">
        <f aca="false">SUM(E845:E861)</f>
        <v>119.386</v>
      </c>
      <c r="F862" s="364" t="s">
        <v>207</v>
      </c>
      <c r="G862" s="365"/>
      <c r="H862" s="366"/>
      <c r="I862" s="366"/>
      <c r="J862" s="213"/>
      <c r="K862" s="213"/>
    </row>
    <row r="863" customFormat="false" ht="12.75" hidden="false" customHeight="false" outlineLevel="0" collapsed="false">
      <c r="A863" s="385" t="s">
        <v>126</v>
      </c>
      <c r="B863" s="368" t="n">
        <v>56003</v>
      </c>
      <c r="C863" s="386" t="s">
        <v>185</v>
      </c>
      <c r="D863" s="119"/>
      <c r="E863" s="387" t="n">
        <v>7.513</v>
      </c>
      <c r="F863" s="238" t="n">
        <v>48</v>
      </c>
      <c r="G863" s="83" t="n">
        <v>3</v>
      </c>
      <c r="H863" s="82" t="s">
        <v>27</v>
      </c>
      <c r="I863" s="83" t="s">
        <v>16</v>
      </c>
      <c r="J863" s="213" t="n">
        <f aca="false">E863*F863</f>
        <v>360.624</v>
      </c>
      <c r="K863" s="213" t="n">
        <f aca="false">E863*10</f>
        <v>75.13</v>
      </c>
    </row>
    <row r="864" customFormat="false" ht="12.75" hidden="false" customHeight="false" outlineLevel="0" collapsed="false">
      <c r="A864" s="385" t="s">
        <v>126</v>
      </c>
      <c r="B864" s="195" t="n">
        <v>511005</v>
      </c>
      <c r="C864" s="386" t="s">
        <v>185</v>
      </c>
      <c r="D864" s="119"/>
      <c r="E864" s="387" t="n">
        <v>24.618</v>
      </c>
      <c r="F864" s="238" t="n">
        <v>48</v>
      </c>
      <c r="G864" s="83" t="n">
        <v>4</v>
      </c>
      <c r="H864" s="82" t="s">
        <v>27</v>
      </c>
      <c r="I864" s="83" t="s">
        <v>16</v>
      </c>
      <c r="J864" s="213" t="n">
        <f aca="false">E864*F864</f>
        <v>1181.664</v>
      </c>
      <c r="K864" s="213" t="n">
        <f aca="false">E864*10</f>
        <v>246.18</v>
      </c>
    </row>
    <row r="865" customFormat="false" ht="12.75" hidden="false" customHeight="false" outlineLevel="0" collapsed="false">
      <c r="A865" s="385" t="s">
        <v>126</v>
      </c>
      <c r="B865" s="195" t="n">
        <v>511008</v>
      </c>
      <c r="C865" s="386" t="s">
        <v>185</v>
      </c>
      <c r="D865" s="119"/>
      <c r="E865" s="387" t="n">
        <v>13.761</v>
      </c>
      <c r="F865" s="238" t="n">
        <v>48</v>
      </c>
      <c r="G865" s="83" t="n">
        <v>4</v>
      </c>
      <c r="H865" s="82" t="s">
        <v>27</v>
      </c>
      <c r="I865" s="83" t="s">
        <v>16</v>
      </c>
      <c r="J865" s="213" t="n">
        <f aca="false">E865*F865</f>
        <v>660.528</v>
      </c>
      <c r="K865" s="213" t="n">
        <f aca="false">E865*10</f>
        <v>137.61</v>
      </c>
    </row>
    <row r="866" customFormat="false" ht="12.75" hidden="false" customHeight="false" outlineLevel="0" collapsed="false">
      <c r="A866" s="385" t="s">
        <v>126</v>
      </c>
      <c r="B866" s="195" t="n">
        <v>511009</v>
      </c>
      <c r="C866" s="386" t="s">
        <v>185</v>
      </c>
      <c r="D866" s="119"/>
      <c r="E866" s="387" t="n">
        <v>4.108</v>
      </c>
      <c r="F866" s="238" t="n">
        <v>48</v>
      </c>
      <c r="G866" s="83" t="n">
        <v>4</v>
      </c>
      <c r="H866" s="82" t="s">
        <v>27</v>
      </c>
      <c r="I866" s="83" t="s">
        <v>16</v>
      </c>
      <c r="J866" s="213" t="n">
        <f aca="false">E866*F866</f>
        <v>197.184</v>
      </c>
      <c r="K866" s="213" t="n">
        <f aca="false">E866*10</f>
        <v>41.08</v>
      </c>
    </row>
    <row r="867" customFormat="false" ht="12.75" hidden="false" customHeight="false" outlineLevel="0" collapsed="false">
      <c r="A867" s="173" t="s">
        <v>41</v>
      </c>
      <c r="B867" s="111" t="n">
        <v>4</v>
      </c>
      <c r="C867" s="362" t="s">
        <v>42</v>
      </c>
      <c r="D867" s="117"/>
      <c r="E867" s="117" t="n">
        <f aca="false">SUM(E863:E866)</f>
        <v>50</v>
      </c>
      <c r="F867" s="364" t="s">
        <v>207</v>
      </c>
      <c r="G867" s="365"/>
      <c r="H867" s="366"/>
      <c r="I867" s="366"/>
      <c r="J867" s="213"/>
      <c r="K867" s="213"/>
    </row>
    <row r="868" customFormat="false" ht="12.75" hidden="false" customHeight="false" outlineLevel="0" collapsed="false">
      <c r="A868" s="216" t="s">
        <v>233</v>
      </c>
      <c r="B868" s="368" t="n">
        <v>43036</v>
      </c>
      <c r="C868" s="386" t="s">
        <v>234</v>
      </c>
      <c r="D868" s="119"/>
      <c r="E868" s="387" t="n">
        <v>1</v>
      </c>
      <c r="F868" s="238" t="n">
        <v>45</v>
      </c>
      <c r="G868" s="83" t="n">
        <v>4</v>
      </c>
      <c r="H868" s="82" t="s">
        <v>27</v>
      </c>
      <c r="I868" s="83" t="s">
        <v>16</v>
      </c>
      <c r="J868" s="213" t="n">
        <f aca="false">E868*F868</f>
        <v>45</v>
      </c>
      <c r="K868" s="213" t="n">
        <f aca="false">E868*10</f>
        <v>10</v>
      </c>
    </row>
    <row r="869" customFormat="false" ht="12.75" hidden="false" customHeight="false" outlineLevel="0" collapsed="false">
      <c r="A869" s="173" t="s">
        <v>41</v>
      </c>
      <c r="B869" s="111" t="n">
        <v>1</v>
      </c>
      <c r="C869" s="362" t="s">
        <v>42</v>
      </c>
      <c r="D869" s="117"/>
      <c r="E869" s="117" t="n">
        <v>1</v>
      </c>
      <c r="F869" s="364" t="s">
        <v>207</v>
      </c>
      <c r="G869" s="365"/>
      <c r="H869" s="366"/>
      <c r="I869" s="366"/>
      <c r="J869" s="213"/>
      <c r="K869" s="213"/>
    </row>
    <row r="870" customFormat="false" ht="12.75" hidden="false" customHeight="false" outlineLevel="0" collapsed="false">
      <c r="A870" s="216" t="s">
        <v>235</v>
      </c>
      <c r="B870" s="368" t="n">
        <v>74009</v>
      </c>
      <c r="C870" s="386" t="s">
        <v>185</v>
      </c>
      <c r="D870" s="119"/>
      <c r="E870" s="387" t="n">
        <v>1.001</v>
      </c>
      <c r="F870" s="238" t="n">
        <v>48</v>
      </c>
      <c r="G870" s="83" t="n">
        <v>3</v>
      </c>
      <c r="H870" s="82" t="s">
        <v>27</v>
      </c>
      <c r="I870" s="83" t="s">
        <v>16</v>
      </c>
      <c r="J870" s="213" t="n">
        <f aca="false">E870*F870</f>
        <v>48.048</v>
      </c>
      <c r="K870" s="213" t="n">
        <f aca="false">E870*10</f>
        <v>10.01</v>
      </c>
    </row>
    <row r="871" customFormat="false" ht="12.75" hidden="false" customHeight="false" outlineLevel="0" collapsed="false">
      <c r="A871" s="216" t="s">
        <v>235</v>
      </c>
      <c r="B871" s="368" t="n">
        <v>77021</v>
      </c>
      <c r="C871" s="386" t="s">
        <v>185</v>
      </c>
      <c r="D871" s="119"/>
      <c r="E871" s="387" t="n">
        <v>1.299</v>
      </c>
      <c r="F871" s="238" t="n">
        <v>48</v>
      </c>
      <c r="G871" s="83" t="n">
        <v>3</v>
      </c>
      <c r="H871" s="82" t="s">
        <v>27</v>
      </c>
      <c r="I871" s="83" t="s">
        <v>16</v>
      </c>
      <c r="J871" s="213" t="n">
        <f aca="false">E871*F871</f>
        <v>62.352</v>
      </c>
      <c r="K871" s="213" t="n">
        <f aca="false">E871*10</f>
        <v>12.99</v>
      </c>
    </row>
    <row r="872" customFormat="false" ht="12.75" hidden="false" customHeight="false" outlineLevel="0" collapsed="false">
      <c r="A872" s="216" t="s">
        <v>235</v>
      </c>
      <c r="B872" s="195" t="n">
        <v>121017</v>
      </c>
      <c r="C872" s="386" t="s">
        <v>185</v>
      </c>
      <c r="D872" s="119"/>
      <c r="E872" s="387" t="n">
        <v>1.001</v>
      </c>
      <c r="F872" s="238" t="n">
        <v>48</v>
      </c>
      <c r="G872" s="83" t="n">
        <v>4</v>
      </c>
      <c r="H872" s="82" t="s">
        <v>27</v>
      </c>
      <c r="I872" s="83" t="s">
        <v>16</v>
      </c>
      <c r="J872" s="213" t="n">
        <f aca="false">E872*F872</f>
        <v>48.048</v>
      </c>
      <c r="K872" s="213" t="n">
        <f aca="false">E872*10</f>
        <v>10.01</v>
      </c>
    </row>
    <row r="873" customFormat="false" ht="12.75" hidden="false" customHeight="false" outlineLevel="0" collapsed="false">
      <c r="A873" s="173" t="s">
        <v>41</v>
      </c>
      <c r="B873" s="111" t="n">
        <v>3</v>
      </c>
      <c r="C873" s="362" t="s">
        <v>42</v>
      </c>
      <c r="D873" s="117"/>
      <c r="E873" s="117" t="n">
        <f aca="false">SUM(E870:E872)</f>
        <v>3.301</v>
      </c>
      <c r="F873" s="364" t="s">
        <v>207</v>
      </c>
      <c r="G873" s="365"/>
      <c r="H873" s="366"/>
      <c r="I873" s="366"/>
      <c r="J873" s="213"/>
      <c r="K873" s="213"/>
    </row>
    <row r="874" customFormat="false" ht="12.75" hidden="false" customHeight="false" outlineLevel="0" collapsed="false">
      <c r="A874" s="385" t="s">
        <v>236</v>
      </c>
      <c r="B874" s="368" t="n">
        <v>30002</v>
      </c>
      <c r="C874" s="386" t="s">
        <v>221</v>
      </c>
      <c r="D874" s="119"/>
      <c r="E874" s="387" t="n">
        <v>11.668</v>
      </c>
      <c r="F874" s="238" t="n">
        <v>45</v>
      </c>
      <c r="G874" s="83" t="n">
        <v>3</v>
      </c>
      <c r="H874" s="82" t="s">
        <v>27</v>
      </c>
      <c r="I874" s="83" t="s">
        <v>16</v>
      </c>
      <c r="J874" s="213" t="n">
        <f aca="false">E874*F874</f>
        <v>525.06</v>
      </c>
      <c r="K874" s="213" t="n">
        <f aca="false">E874*10</f>
        <v>116.68</v>
      </c>
    </row>
    <row r="875" customFormat="false" ht="12.75" hidden="false" customHeight="false" outlineLevel="0" collapsed="false">
      <c r="A875" s="385" t="s">
        <v>236</v>
      </c>
      <c r="B875" s="368" t="n">
        <v>38004</v>
      </c>
      <c r="C875" s="386" t="s">
        <v>221</v>
      </c>
      <c r="D875" s="119"/>
      <c r="E875" s="385" t="n">
        <v>4.002</v>
      </c>
      <c r="F875" s="238" t="n">
        <v>45</v>
      </c>
      <c r="G875" s="83" t="n">
        <v>3</v>
      </c>
      <c r="H875" s="82" t="s">
        <v>27</v>
      </c>
      <c r="I875" s="83" t="s">
        <v>16</v>
      </c>
      <c r="J875" s="213" t="n">
        <f aca="false">E875*F875</f>
        <v>180.09</v>
      </c>
      <c r="K875" s="213" t="n">
        <f aca="false">E875*10</f>
        <v>40.02</v>
      </c>
    </row>
    <row r="876" customFormat="false" ht="12.75" hidden="false" customHeight="false" outlineLevel="0" collapsed="false">
      <c r="A876" s="173" t="s">
        <v>41</v>
      </c>
      <c r="B876" s="111" t="n">
        <v>2</v>
      </c>
      <c r="C876" s="362" t="s">
        <v>42</v>
      </c>
      <c r="D876" s="117"/>
      <c r="E876" s="117" t="n">
        <f aca="false">SUM(E874:E875)</f>
        <v>15.67</v>
      </c>
      <c r="F876" s="364" t="s">
        <v>207</v>
      </c>
      <c r="G876" s="365"/>
      <c r="H876" s="366"/>
      <c r="I876" s="366"/>
      <c r="J876" s="213"/>
      <c r="K876" s="213"/>
    </row>
    <row r="877" customFormat="false" ht="12.75" hidden="false" customHeight="false" outlineLevel="0" collapsed="false">
      <c r="A877" s="385" t="s">
        <v>237</v>
      </c>
      <c r="B877" s="368" t="n">
        <v>46016</v>
      </c>
      <c r="C877" s="386" t="s">
        <v>221</v>
      </c>
      <c r="D877" s="119"/>
      <c r="E877" s="387" t="n">
        <v>0.799</v>
      </c>
      <c r="F877" s="238" t="n">
        <v>45</v>
      </c>
      <c r="G877" s="83" t="n">
        <v>5</v>
      </c>
      <c r="H877" s="82" t="s">
        <v>27</v>
      </c>
      <c r="I877" s="83" t="s">
        <v>16</v>
      </c>
      <c r="J877" s="213" t="n">
        <f aca="false">E877*F877</f>
        <v>35.955</v>
      </c>
      <c r="K877" s="213" t="n">
        <f aca="false">E877*10</f>
        <v>7.99</v>
      </c>
    </row>
    <row r="878" customFormat="false" ht="12.75" hidden="false" customHeight="false" outlineLevel="0" collapsed="false">
      <c r="A878" s="173" t="s">
        <v>41</v>
      </c>
      <c r="B878" s="111" t="n">
        <v>1</v>
      </c>
      <c r="C878" s="362" t="s">
        <v>42</v>
      </c>
      <c r="D878" s="117"/>
      <c r="E878" s="117" t="n">
        <v>0.799</v>
      </c>
      <c r="F878" s="364" t="s">
        <v>207</v>
      </c>
      <c r="G878" s="83"/>
      <c r="H878" s="366"/>
      <c r="I878" s="366"/>
      <c r="J878" s="213"/>
      <c r="K878" s="213"/>
    </row>
    <row r="879" customFormat="false" ht="12.75" hidden="false" customHeight="false" outlineLevel="0" collapsed="false">
      <c r="A879" s="385" t="s">
        <v>131</v>
      </c>
      <c r="B879" s="368" t="n">
        <v>19011</v>
      </c>
      <c r="C879" s="386" t="s">
        <v>238</v>
      </c>
      <c r="D879" s="119"/>
      <c r="E879" s="387" t="n">
        <v>10.345</v>
      </c>
      <c r="F879" s="238" t="n">
        <v>45</v>
      </c>
      <c r="G879" s="83" t="n">
        <v>6</v>
      </c>
      <c r="H879" s="82" t="s">
        <v>27</v>
      </c>
      <c r="I879" s="83" t="s">
        <v>16</v>
      </c>
      <c r="J879" s="213" t="n">
        <f aca="false">E879*F879</f>
        <v>465.525</v>
      </c>
      <c r="K879" s="213" t="n">
        <f aca="false">E879*10</f>
        <v>103.45</v>
      </c>
    </row>
    <row r="880" customFormat="false" ht="12.75" hidden="false" customHeight="false" outlineLevel="0" collapsed="false">
      <c r="A880" s="385" t="s">
        <v>131</v>
      </c>
      <c r="B880" s="368" t="n">
        <v>46111</v>
      </c>
      <c r="C880" s="386" t="s">
        <v>238</v>
      </c>
      <c r="D880" s="119"/>
      <c r="E880" s="387" t="n">
        <v>4.108</v>
      </c>
      <c r="F880" s="238" t="n">
        <v>45</v>
      </c>
      <c r="G880" s="83" t="n">
        <v>6</v>
      </c>
      <c r="H880" s="82" t="s">
        <v>27</v>
      </c>
      <c r="I880" s="83" t="s">
        <v>16</v>
      </c>
      <c r="J880" s="213" t="n">
        <f aca="false">E880*F880</f>
        <v>184.86</v>
      </c>
      <c r="K880" s="213" t="n">
        <f aca="false">E880*10</f>
        <v>41.08</v>
      </c>
    </row>
    <row r="881" customFormat="false" ht="12.75" hidden="false" customHeight="false" outlineLevel="0" collapsed="false">
      <c r="A881" s="173" t="s">
        <v>41</v>
      </c>
      <c r="B881" s="111" t="n">
        <v>2</v>
      </c>
      <c r="C881" s="362" t="s">
        <v>42</v>
      </c>
      <c r="D881" s="117"/>
      <c r="E881" s="117" t="n">
        <f aca="false">SUM(E879:E880)</f>
        <v>14.453</v>
      </c>
      <c r="F881" s="364" t="s">
        <v>207</v>
      </c>
      <c r="G881" s="365"/>
      <c r="H881" s="366"/>
      <c r="I881" s="366"/>
      <c r="J881" s="213"/>
      <c r="K881" s="213"/>
    </row>
    <row r="882" customFormat="false" ht="12.75" hidden="false" customHeight="false" outlineLevel="0" collapsed="false">
      <c r="A882" s="385" t="s">
        <v>239</v>
      </c>
      <c r="B882" s="368" t="n">
        <v>48001</v>
      </c>
      <c r="C882" s="386" t="s">
        <v>185</v>
      </c>
      <c r="D882" s="119"/>
      <c r="E882" s="387" t="n">
        <v>3.01</v>
      </c>
      <c r="F882" s="238" t="n">
        <v>48</v>
      </c>
      <c r="G882" s="83" t="n">
        <v>5</v>
      </c>
      <c r="H882" s="82" t="s">
        <v>27</v>
      </c>
      <c r="I882" s="83" t="s">
        <v>16</v>
      </c>
      <c r="J882" s="213" t="n">
        <f aca="false">E882*F882</f>
        <v>144.48</v>
      </c>
      <c r="K882" s="213" t="n">
        <f aca="false">E882*10</f>
        <v>30.1</v>
      </c>
    </row>
    <row r="883" customFormat="false" ht="12.75" hidden="false" customHeight="false" outlineLevel="0" collapsed="false">
      <c r="A883" s="385" t="s">
        <v>239</v>
      </c>
      <c r="B883" s="368" t="n">
        <v>48023</v>
      </c>
      <c r="C883" s="386" t="s">
        <v>185</v>
      </c>
      <c r="D883" s="119"/>
      <c r="E883" s="387" t="n">
        <v>2.744</v>
      </c>
      <c r="F883" s="238" t="n">
        <v>48</v>
      </c>
      <c r="G883" s="83" t="n">
        <v>5</v>
      </c>
      <c r="H883" s="82" t="s">
        <v>27</v>
      </c>
      <c r="I883" s="83" t="s">
        <v>16</v>
      </c>
      <c r="J883" s="213" t="n">
        <f aca="false">E883*F883</f>
        <v>131.712</v>
      </c>
      <c r="K883" s="213" t="n">
        <f aca="false">E883*10</f>
        <v>27.44</v>
      </c>
    </row>
    <row r="884" customFormat="false" ht="12.75" hidden="false" customHeight="false" outlineLevel="0" collapsed="false">
      <c r="A884" s="173" t="s">
        <v>41</v>
      </c>
      <c r="B884" s="111" t="n">
        <v>2</v>
      </c>
      <c r="C884" s="362" t="s">
        <v>42</v>
      </c>
      <c r="D884" s="117"/>
      <c r="E884" s="117" t="n">
        <f aca="false">SUM(E882:E883)</f>
        <v>5.754</v>
      </c>
      <c r="F884" s="364" t="s">
        <v>207</v>
      </c>
      <c r="G884" s="365"/>
      <c r="H884" s="366"/>
      <c r="I884" s="366"/>
      <c r="J884" s="213"/>
      <c r="K884" s="213"/>
    </row>
    <row r="885" customFormat="false" ht="12.75" hidden="false" customHeight="false" outlineLevel="0" collapsed="false">
      <c r="A885" s="216" t="s">
        <v>240</v>
      </c>
      <c r="B885" s="368" t="n">
        <v>41001</v>
      </c>
      <c r="C885" s="386" t="s">
        <v>185</v>
      </c>
      <c r="D885" s="119"/>
      <c r="E885" s="387" t="n">
        <v>2.714</v>
      </c>
      <c r="F885" s="238" t="n">
        <v>48</v>
      </c>
      <c r="G885" s="83" t="n">
        <v>3</v>
      </c>
      <c r="H885" s="82" t="s">
        <v>27</v>
      </c>
      <c r="I885" s="83" t="s">
        <v>16</v>
      </c>
      <c r="J885" s="213" t="n">
        <f aca="false">E885*F885</f>
        <v>130.272</v>
      </c>
      <c r="K885" s="213" t="n">
        <f aca="false">E885*10</f>
        <v>27.14</v>
      </c>
    </row>
    <row r="886" customFormat="false" ht="12.75" hidden="false" customHeight="false" outlineLevel="0" collapsed="false">
      <c r="A886" s="173" t="s">
        <v>41</v>
      </c>
      <c r="B886" s="111" t="n">
        <v>1</v>
      </c>
      <c r="C886" s="362" t="s">
        <v>42</v>
      </c>
      <c r="D886" s="117"/>
      <c r="E886" s="117" t="n">
        <v>2.714</v>
      </c>
      <c r="F886" s="364" t="s">
        <v>207</v>
      </c>
      <c r="G886" s="83"/>
      <c r="H886" s="366"/>
      <c r="I886" s="366"/>
      <c r="J886" s="213"/>
      <c r="K886" s="158"/>
    </row>
    <row r="887" s="2" customFormat="true" ht="12.75" hidden="false" customHeight="false" outlineLevel="0" collapsed="false">
      <c r="A887" s="394" t="s">
        <v>77</v>
      </c>
      <c r="B887" s="195" t="n">
        <v>143230</v>
      </c>
      <c r="C887" s="386" t="s">
        <v>241</v>
      </c>
      <c r="D887" s="395"/>
      <c r="E887" s="395" t="n">
        <v>60.179</v>
      </c>
      <c r="F887" s="213" t="n">
        <v>45</v>
      </c>
      <c r="G887" s="83" t="n">
        <v>4</v>
      </c>
      <c r="H887" s="84" t="s">
        <v>27</v>
      </c>
      <c r="I887" s="85" t="s">
        <v>16</v>
      </c>
      <c r="J887" s="213" t="n">
        <f aca="false">E887*F887</f>
        <v>2708.055</v>
      </c>
      <c r="K887" s="213" t="n">
        <f aca="false">E887*10</f>
        <v>601.79</v>
      </c>
    </row>
    <row r="888" s="2" customFormat="true" ht="12.75" hidden="false" customHeight="false" outlineLevel="0" collapsed="false">
      <c r="A888" s="394" t="s">
        <v>77</v>
      </c>
      <c r="B888" s="195" t="n">
        <v>144260</v>
      </c>
      <c r="C888" s="386" t="s">
        <v>241</v>
      </c>
      <c r="D888" s="395"/>
      <c r="E888" s="395" t="n">
        <v>1.352</v>
      </c>
      <c r="F888" s="213" t="n">
        <v>45</v>
      </c>
      <c r="G888" s="83" t="n">
        <v>4</v>
      </c>
      <c r="H888" s="84" t="s">
        <v>27</v>
      </c>
      <c r="I888" s="85" t="s">
        <v>16</v>
      </c>
      <c r="J888" s="213" t="n">
        <f aca="false">E888*F888</f>
        <v>60.84</v>
      </c>
      <c r="K888" s="213" t="n">
        <f aca="false">E888*10</f>
        <v>13.52</v>
      </c>
    </row>
    <row r="889" s="2" customFormat="true" ht="12.75" hidden="false" customHeight="false" outlineLevel="0" collapsed="false">
      <c r="A889" s="394" t="s">
        <v>77</v>
      </c>
      <c r="B889" s="195" t="n">
        <v>146180</v>
      </c>
      <c r="C889" s="386" t="s">
        <v>241</v>
      </c>
      <c r="D889" s="395"/>
      <c r="E889" s="395" t="n">
        <v>1.628</v>
      </c>
      <c r="F889" s="213" t="n">
        <v>45</v>
      </c>
      <c r="G889" s="83" t="n">
        <v>4</v>
      </c>
      <c r="H889" s="84" t="s">
        <v>27</v>
      </c>
      <c r="I889" s="85" t="s">
        <v>16</v>
      </c>
      <c r="J889" s="213" t="n">
        <f aca="false">E889*F889</f>
        <v>73.26</v>
      </c>
      <c r="K889" s="213" t="n">
        <f aca="false">E889*10</f>
        <v>16.28</v>
      </c>
    </row>
    <row r="890" s="2" customFormat="true" ht="12.75" hidden="false" customHeight="false" outlineLevel="0" collapsed="false">
      <c r="A890" s="394" t="s">
        <v>77</v>
      </c>
      <c r="B890" s="195" t="n">
        <v>203030</v>
      </c>
      <c r="C890" s="386" t="s">
        <v>241</v>
      </c>
      <c r="D890" s="395"/>
      <c r="E890" s="395" t="n">
        <v>8.301</v>
      </c>
      <c r="F890" s="213" t="n">
        <v>45</v>
      </c>
      <c r="G890" s="83" t="n">
        <v>4</v>
      </c>
      <c r="H890" s="84" t="s">
        <v>27</v>
      </c>
      <c r="I890" s="85" t="s">
        <v>16</v>
      </c>
      <c r="J890" s="213" t="n">
        <f aca="false">E890*F890</f>
        <v>373.545</v>
      </c>
      <c r="K890" s="213" t="n">
        <f aca="false">E890*10</f>
        <v>83.01</v>
      </c>
    </row>
    <row r="891" s="2" customFormat="true" ht="12.75" hidden="false" customHeight="false" outlineLevel="0" collapsed="false">
      <c r="A891" s="394" t="s">
        <v>77</v>
      </c>
      <c r="B891" s="195" t="n">
        <v>204110</v>
      </c>
      <c r="C891" s="386" t="s">
        <v>241</v>
      </c>
      <c r="D891" s="395"/>
      <c r="E891" s="395" t="n">
        <v>5.228</v>
      </c>
      <c r="F891" s="213" t="n">
        <v>45</v>
      </c>
      <c r="G891" s="83" t="n">
        <v>4</v>
      </c>
      <c r="H891" s="84" t="s">
        <v>27</v>
      </c>
      <c r="I891" s="85" t="s">
        <v>16</v>
      </c>
      <c r="J891" s="213" t="n">
        <f aca="false">E891*F891</f>
        <v>235.26</v>
      </c>
      <c r="K891" s="213" t="n">
        <f aca="false">E891*10</f>
        <v>52.28</v>
      </c>
    </row>
    <row r="892" s="2" customFormat="true" ht="12.75" hidden="false" customHeight="false" outlineLevel="0" collapsed="false">
      <c r="A892" s="394" t="s">
        <v>77</v>
      </c>
      <c r="B892" s="195" t="n">
        <v>228015</v>
      </c>
      <c r="C892" s="386" t="s">
        <v>241</v>
      </c>
      <c r="D892" s="395"/>
      <c r="E892" s="395" t="n">
        <v>0.471</v>
      </c>
      <c r="F892" s="213" t="n">
        <v>45</v>
      </c>
      <c r="G892" s="83" t="n">
        <v>4</v>
      </c>
      <c r="H892" s="84" t="s">
        <v>27</v>
      </c>
      <c r="I892" s="85" t="s">
        <v>16</v>
      </c>
      <c r="J892" s="213" t="n">
        <f aca="false">E892*F892</f>
        <v>21.195</v>
      </c>
      <c r="K892" s="213" t="n">
        <f aca="false">E892*10</f>
        <v>4.71</v>
      </c>
    </row>
    <row r="893" s="2" customFormat="true" ht="12.75" hidden="false" customHeight="false" outlineLevel="0" collapsed="false">
      <c r="A893" s="394" t="s">
        <v>77</v>
      </c>
      <c r="B893" s="195" t="n">
        <v>292010</v>
      </c>
      <c r="C893" s="386" t="s">
        <v>241</v>
      </c>
      <c r="D893" s="395"/>
      <c r="E893" s="395" t="n">
        <v>19.465</v>
      </c>
      <c r="F893" s="213" t="n">
        <v>45</v>
      </c>
      <c r="G893" s="83" t="n">
        <v>3</v>
      </c>
      <c r="H893" s="84" t="s">
        <v>27</v>
      </c>
      <c r="I893" s="85" t="s">
        <v>16</v>
      </c>
      <c r="J893" s="213" t="n">
        <f aca="false">E893*F893</f>
        <v>875.925</v>
      </c>
      <c r="K893" s="213" t="n">
        <f aca="false">E893*10</f>
        <v>194.65</v>
      </c>
    </row>
    <row r="894" s="2" customFormat="true" ht="12.75" hidden="false" customHeight="false" outlineLevel="0" collapsed="false">
      <c r="A894" s="394" t="s">
        <v>77</v>
      </c>
      <c r="B894" s="195" t="n">
        <v>352050</v>
      </c>
      <c r="C894" s="386" t="s">
        <v>241</v>
      </c>
      <c r="D894" s="395"/>
      <c r="E894" s="395" t="n">
        <v>4.193</v>
      </c>
      <c r="F894" s="213" t="n">
        <v>45</v>
      </c>
      <c r="G894" s="83" t="n">
        <v>4</v>
      </c>
      <c r="H894" s="84" t="s">
        <v>27</v>
      </c>
      <c r="I894" s="85" t="s">
        <v>16</v>
      </c>
      <c r="J894" s="213" t="n">
        <f aca="false">E894*F894</f>
        <v>188.685</v>
      </c>
      <c r="K894" s="213" t="n">
        <f aca="false">E894*10</f>
        <v>41.93</v>
      </c>
    </row>
    <row r="895" s="2" customFormat="true" ht="12.75" hidden="false" customHeight="false" outlineLevel="0" collapsed="false">
      <c r="A895" s="394" t="s">
        <v>77</v>
      </c>
      <c r="B895" s="195" t="n">
        <v>373240</v>
      </c>
      <c r="C895" s="386" t="s">
        <v>241</v>
      </c>
      <c r="D895" s="395"/>
      <c r="E895" s="395" t="n">
        <v>9.574</v>
      </c>
      <c r="F895" s="213" t="n">
        <v>45</v>
      </c>
      <c r="G895" s="83" t="n">
        <v>4</v>
      </c>
      <c r="H895" s="84" t="s">
        <v>27</v>
      </c>
      <c r="I895" s="85" t="s">
        <v>16</v>
      </c>
      <c r="J895" s="213" t="n">
        <f aca="false">E895*F895</f>
        <v>430.83</v>
      </c>
      <c r="K895" s="213" t="n">
        <f aca="false">E895*10</f>
        <v>95.74</v>
      </c>
    </row>
    <row r="896" s="2" customFormat="true" ht="12.75" hidden="false" customHeight="false" outlineLevel="0" collapsed="false">
      <c r="A896" s="394" t="s">
        <v>77</v>
      </c>
      <c r="B896" s="195" t="n">
        <v>376370</v>
      </c>
      <c r="C896" s="386" t="s">
        <v>241</v>
      </c>
      <c r="D896" s="395"/>
      <c r="E896" s="395" t="n">
        <v>13.409</v>
      </c>
      <c r="F896" s="213" t="n">
        <v>45</v>
      </c>
      <c r="G896" s="83" t="n">
        <v>4</v>
      </c>
      <c r="H896" s="84" t="s">
        <v>27</v>
      </c>
      <c r="I896" s="85" t="s">
        <v>16</v>
      </c>
      <c r="J896" s="213" t="n">
        <f aca="false">E896*F896</f>
        <v>603.405</v>
      </c>
      <c r="K896" s="213" t="n">
        <f aca="false">E896*10</f>
        <v>134.09</v>
      </c>
    </row>
    <row r="897" s="2" customFormat="true" ht="12.75" hidden="false" customHeight="false" outlineLevel="0" collapsed="false">
      <c r="A897" s="394" t="s">
        <v>77</v>
      </c>
      <c r="B897" s="195" t="n">
        <v>378040</v>
      </c>
      <c r="C897" s="386" t="s">
        <v>241</v>
      </c>
      <c r="D897" s="395"/>
      <c r="E897" s="395" t="n">
        <v>2.138</v>
      </c>
      <c r="F897" s="213" t="n">
        <v>45</v>
      </c>
      <c r="G897" s="83" t="n">
        <v>4</v>
      </c>
      <c r="H897" s="84" t="s">
        <v>27</v>
      </c>
      <c r="I897" s="85" t="s">
        <v>16</v>
      </c>
      <c r="J897" s="213" t="n">
        <f aca="false">E897*F897</f>
        <v>96.21</v>
      </c>
      <c r="K897" s="213" t="n">
        <f aca="false">E897*10</f>
        <v>21.38</v>
      </c>
    </row>
    <row r="898" s="2" customFormat="true" ht="12.75" hidden="false" customHeight="false" outlineLevel="0" collapsed="false">
      <c r="A898" s="394" t="s">
        <v>77</v>
      </c>
      <c r="B898" s="195" t="n">
        <v>381250</v>
      </c>
      <c r="C898" s="386" t="s">
        <v>241</v>
      </c>
      <c r="D898" s="395"/>
      <c r="E898" s="395" t="n">
        <v>45.551</v>
      </c>
      <c r="F898" s="213" t="n">
        <v>45</v>
      </c>
      <c r="G898" s="83" t="n">
        <v>4</v>
      </c>
      <c r="H898" s="84" t="s">
        <v>27</v>
      </c>
      <c r="I898" s="85" t="s">
        <v>16</v>
      </c>
      <c r="J898" s="213" t="n">
        <f aca="false">E898*F898</f>
        <v>2049.795</v>
      </c>
      <c r="K898" s="213" t="n">
        <f aca="false">E898*10</f>
        <v>455.51</v>
      </c>
    </row>
    <row r="899" s="2" customFormat="true" ht="12.75" hidden="false" customHeight="false" outlineLevel="0" collapsed="false">
      <c r="A899" s="394" t="s">
        <v>77</v>
      </c>
      <c r="B899" s="195" t="n">
        <v>381260</v>
      </c>
      <c r="C899" s="386" t="s">
        <v>241</v>
      </c>
      <c r="D899" s="395"/>
      <c r="E899" s="395" t="n">
        <v>7.393</v>
      </c>
      <c r="F899" s="213" t="n">
        <v>45</v>
      </c>
      <c r="G899" s="83" t="n">
        <v>4</v>
      </c>
      <c r="H899" s="84" t="s">
        <v>27</v>
      </c>
      <c r="I899" s="85" t="s">
        <v>16</v>
      </c>
      <c r="J899" s="213" t="n">
        <f aca="false">E899*F899</f>
        <v>332.685</v>
      </c>
      <c r="K899" s="213" t="n">
        <f aca="false">E899*10</f>
        <v>73.93</v>
      </c>
    </row>
    <row r="900" s="2" customFormat="true" ht="12.75" hidden="false" customHeight="false" outlineLevel="0" collapsed="false">
      <c r="A900" s="394" t="s">
        <v>77</v>
      </c>
      <c r="B900" s="195" t="n">
        <v>381320</v>
      </c>
      <c r="C900" s="386" t="s">
        <v>241</v>
      </c>
      <c r="D900" s="395"/>
      <c r="E900" s="395" t="n">
        <v>1.179</v>
      </c>
      <c r="F900" s="213" t="n">
        <v>45</v>
      </c>
      <c r="G900" s="83" t="n">
        <v>4</v>
      </c>
      <c r="H900" s="84" t="s">
        <v>27</v>
      </c>
      <c r="I900" s="85" t="s">
        <v>16</v>
      </c>
      <c r="J900" s="213" t="n">
        <f aca="false">E900*F900</f>
        <v>53.055</v>
      </c>
      <c r="K900" s="213" t="n">
        <f aca="false">E900*10</f>
        <v>11.79</v>
      </c>
    </row>
    <row r="901" s="2" customFormat="true" ht="12.75" hidden="false" customHeight="false" outlineLevel="0" collapsed="false">
      <c r="A901" s="394" t="s">
        <v>77</v>
      </c>
      <c r="B901" s="195" t="n">
        <v>396040</v>
      </c>
      <c r="C901" s="386" t="s">
        <v>241</v>
      </c>
      <c r="D901" s="395"/>
      <c r="E901" s="395" t="n">
        <v>31.711</v>
      </c>
      <c r="F901" s="213" t="n">
        <v>45</v>
      </c>
      <c r="G901" s="83" t="n">
        <v>4</v>
      </c>
      <c r="H901" s="84" t="s">
        <v>27</v>
      </c>
      <c r="I901" s="85" t="s">
        <v>16</v>
      </c>
      <c r="J901" s="213" t="n">
        <f aca="false">E901*F901</f>
        <v>1426.995</v>
      </c>
      <c r="K901" s="213" t="n">
        <f aca="false">E901*10</f>
        <v>317.11</v>
      </c>
    </row>
    <row r="902" s="2" customFormat="true" ht="12.75" hidden="false" customHeight="false" outlineLevel="0" collapsed="false">
      <c r="A902" s="394" t="s">
        <v>77</v>
      </c>
      <c r="B902" s="195" t="n">
        <v>352110</v>
      </c>
      <c r="C902" s="386" t="s">
        <v>241</v>
      </c>
      <c r="D902" s="395"/>
      <c r="E902" s="395" t="n">
        <v>6.1</v>
      </c>
      <c r="F902" s="213" t="n">
        <v>45</v>
      </c>
      <c r="G902" s="83" t="n">
        <v>4</v>
      </c>
      <c r="H902" s="84" t="s">
        <v>27</v>
      </c>
      <c r="I902" s="85" t="s">
        <v>16</v>
      </c>
      <c r="J902" s="213" t="n">
        <f aca="false">E902*F902</f>
        <v>274.5</v>
      </c>
      <c r="K902" s="213" t="n">
        <f aca="false">E902*10</f>
        <v>61</v>
      </c>
    </row>
    <row r="903" s="2" customFormat="true" ht="12.75" hidden="false" customHeight="false" outlineLevel="0" collapsed="false">
      <c r="A903" s="173" t="s">
        <v>41</v>
      </c>
      <c r="B903" s="111" t="n">
        <v>16</v>
      </c>
      <c r="C903" s="362" t="s">
        <v>42</v>
      </c>
      <c r="D903" s="117"/>
      <c r="E903" s="117" t="n">
        <f aca="false">SUM(E887:E902)</f>
        <v>217.872</v>
      </c>
      <c r="F903" s="364" t="s">
        <v>43</v>
      </c>
      <c r="G903" s="83"/>
      <c r="H903" s="366"/>
      <c r="I903" s="366"/>
      <c r="J903" s="213"/>
      <c r="K903" s="158"/>
    </row>
    <row r="904" customFormat="false" ht="12.75" hidden="false" customHeight="false" outlineLevel="0" collapsed="false">
      <c r="A904" s="385" t="s">
        <v>149</v>
      </c>
      <c r="B904" s="368" t="n">
        <v>47055</v>
      </c>
      <c r="C904" s="386" t="s">
        <v>185</v>
      </c>
      <c r="D904" s="119"/>
      <c r="E904" s="387" t="n">
        <v>1.101</v>
      </c>
      <c r="F904" s="238" t="n">
        <v>48</v>
      </c>
      <c r="G904" s="83" t="n">
        <v>3</v>
      </c>
      <c r="H904" s="82" t="s">
        <v>27</v>
      </c>
      <c r="I904" s="83" t="s">
        <v>16</v>
      </c>
      <c r="J904" s="213" t="n">
        <f aca="false">E904*F904</f>
        <v>52.848</v>
      </c>
      <c r="K904" s="158" t="n">
        <f aca="false">E904*10</f>
        <v>11.01</v>
      </c>
    </row>
    <row r="905" customFormat="false" ht="12.75" hidden="false" customHeight="false" outlineLevel="0" collapsed="false">
      <c r="A905" s="385" t="s">
        <v>149</v>
      </c>
      <c r="B905" s="368" t="n">
        <v>47062</v>
      </c>
      <c r="C905" s="386" t="s">
        <v>185</v>
      </c>
      <c r="D905" s="119"/>
      <c r="E905" s="387" t="n">
        <v>1.101</v>
      </c>
      <c r="F905" s="238" t="n">
        <v>48</v>
      </c>
      <c r="G905" s="83" t="n">
        <v>3</v>
      </c>
      <c r="H905" s="82" t="s">
        <v>27</v>
      </c>
      <c r="I905" s="83" t="s">
        <v>16</v>
      </c>
      <c r="J905" s="213" t="n">
        <f aca="false">E905*F905</f>
        <v>52.848</v>
      </c>
      <c r="K905" s="158" t="n">
        <f aca="false">E905*10</f>
        <v>11.01</v>
      </c>
    </row>
    <row r="906" customFormat="false" ht="12.75" hidden="false" customHeight="false" outlineLevel="0" collapsed="false">
      <c r="A906" s="385" t="s">
        <v>149</v>
      </c>
      <c r="B906" s="368" t="n">
        <v>48061</v>
      </c>
      <c r="C906" s="386" t="s">
        <v>185</v>
      </c>
      <c r="D906" s="119"/>
      <c r="E906" s="387" t="n">
        <v>1.101</v>
      </c>
      <c r="F906" s="238" t="n">
        <v>48</v>
      </c>
      <c r="G906" s="83" t="n">
        <v>3</v>
      </c>
      <c r="H906" s="82" t="s">
        <v>27</v>
      </c>
      <c r="I906" s="83" t="s">
        <v>16</v>
      </c>
      <c r="J906" s="213" t="n">
        <f aca="false">E906*F906</f>
        <v>52.848</v>
      </c>
      <c r="K906" s="158" t="n">
        <f aca="false">E906*10</f>
        <v>11.01</v>
      </c>
    </row>
    <row r="907" customFormat="false" ht="12.75" hidden="false" customHeight="false" outlineLevel="0" collapsed="false">
      <c r="A907" s="385" t="s">
        <v>149</v>
      </c>
      <c r="B907" s="368" t="n">
        <v>50020</v>
      </c>
      <c r="C907" s="386" t="s">
        <v>185</v>
      </c>
      <c r="D907" s="119"/>
      <c r="E907" s="387" t="n">
        <v>1.101</v>
      </c>
      <c r="F907" s="238" t="n">
        <v>48</v>
      </c>
      <c r="G907" s="83" t="n">
        <v>3</v>
      </c>
      <c r="H907" s="82" t="s">
        <v>27</v>
      </c>
      <c r="I907" s="83" t="s">
        <v>16</v>
      </c>
      <c r="J907" s="213" t="n">
        <f aca="false">E907*F907</f>
        <v>52.848</v>
      </c>
      <c r="K907" s="158" t="n">
        <f aca="false">E907*10</f>
        <v>11.01</v>
      </c>
    </row>
    <row r="908" customFormat="false" ht="12.75" hidden="false" customHeight="false" outlineLevel="0" collapsed="false">
      <c r="A908" s="385" t="s">
        <v>149</v>
      </c>
      <c r="B908" s="368" t="n">
        <v>76013</v>
      </c>
      <c r="C908" s="386" t="s">
        <v>185</v>
      </c>
      <c r="D908" s="119"/>
      <c r="E908" s="387" t="n">
        <v>1.101</v>
      </c>
      <c r="F908" s="238" t="n">
        <v>48</v>
      </c>
      <c r="G908" s="83" t="n">
        <v>3</v>
      </c>
      <c r="H908" s="82" t="s">
        <v>27</v>
      </c>
      <c r="I908" s="83" t="s">
        <v>16</v>
      </c>
      <c r="J908" s="213" t="n">
        <f aca="false">E908*F908</f>
        <v>52.848</v>
      </c>
      <c r="K908" s="158" t="n">
        <f aca="false">E908*10</f>
        <v>11.01</v>
      </c>
    </row>
    <row r="909" customFormat="false" ht="12.75" hidden="false" customHeight="false" outlineLevel="0" collapsed="false">
      <c r="A909" s="385" t="s">
        <v>149</v>
      </c>
      <c r="B909" s="368" t="n">
        <v>80009</v>
      </c>
      <c r="C909" s="386" t="s">
        <v>185</v>
      </c>
      <c r="D909" s="119"/>
      <c r="E909" s="387" t="n">
        <v>1.101</v>
      </c>
      <c r="F909" s="238" t="n">
        <v>48</v>
      </c>
      <c r="G909" s="83" t="n">
        <v>3</v>
      </c>
      <c r="H909" s="82" t="s">
        <v>27</v>
      </c>
      <c r="I909" s="83" t="s">
        <v>16</v>
      </c>
      <c r="J909" s="213" t="n">
        <f aca="false">E909*F909</f>
        <v>52.848</v>
      </c>
      <c r="K909" s="158" t="n">
        <f aca="false">E909*10</f>
        <v>11.01</v>
      </c>
    </row>
    <row r="910" customFormat="false" ht="12.75" hidden="false" customHeight="false" outlineLevel="0" collapsed="false">
      <c r="A910" s="385" t="s">
        <v>149</v>
      </c>
      <c r="B910" s="368" t="n">
        <v>85026</v>
      </c>
      <c r="C910" s="386" t="s">
        <v>185</v>
      </c>
      <c r="D910" s="119"/>
      <c r="E910" s="387" t="n">
        <v>1.101</v>
      </c>
      <c r="F910" s="238" t="n">
        <v>48</v>
      </c>
      <c r="G910" s="83" t="n">
        <v>3</v>
      </c>
      <c r="H910" s="82" t="s">
        <v>27</v>
      </c>
      <c r="I910" s="83" t="s">
        <v>16</v>
      </c>
      <c r="J910" s="213" t="n">
        <f aca="false">E910*F910</f>
        <v>52.848</v>
      </c>
      <c r="K910" s="158" t="n">
        <f aca="false">E910*10</f>
        <v>11.01</v>
      </c>
    </row>
    <row r="911" customFormat="false" ht="12.75" hidden="false" customHeight="false" outlineLevel="0" collapsed="false">
      <c r="A911" s="385" t="s">
        <v>149</v>
      </c>
      <c r="B911" s="368" t="n">
        <v>86020</v>
      </c>
      <c r="C911" s="386" t="s">
        <v>185</v>
      </c>
      <c r="D911" s="119"/>
      <c r="E911" s="387" t="n">
        <v>1.101</v>
      </c>
      <c r="F911" s="238"/>
      <c r="G911" s="83" t="n">
        <v>3</v>
      </c>
      <c r="H911" s="82" t="s">
        <v>27</v>
      </c>
      <c r="I911" s="83" t="s">
        <v>16</v>
      </c>
      <c r="J911" s="213" t="n">
        <f aca="false">E911*F911</f>
        <v>0</v>
      </c>
      <c r="K911" s="158" t="n">
        <f aca="false">E911*10</f>
        <v>11.01</v>
      </c>
    </row>
    <row r="912" customFormat="false" ht="12.75" hidden="false" customHeight="false" outlineLevel="0" collapsed="false">
      <c r="A912" s="173" t="s">
        <v>41</v>
      </c>
      <c r="B912" s="111" t="n">
        <v>8</v>
      </c>
      <c r="C912" s="362" t="s">
        <v>42</v>
      </c>
      <c r="D912" s="117"/>
      <c r="E912" s="117" t="n">
        <f aca="false">SUM(E904:E911)</f>
        <v>8.808</v>
      </c>
      <c r="F912" s="364" t="s">
        <v>207</v>
      </c>
      <c r="G912" s="365"/>
      <c r="H912" s="366"/>
      <c r="I912" s="366"/>
      <c r="J912" s="213"/>
      <c r="K912" s="158"/>
    </row>
    <row r="913" customFormat="false" ht="12.75" hidden="false" customHeight="false" outlineLevel="0" collapsed="false">
      <c r="A913" s="385" t="s">
        <v>242</v>
      </c>
      <c r="B913" s="368" t="n">
        <v>55167</v>
      </c>
      <c r="C913" s="386" t="s">
        <v>185</v>
      </c>
      <c r="D913" s="119"/>
      <c r="E913" s="387" t="n">
        <v>0.572</v>
      </c>
      <c r="F913" s="238" t="n">
        <v>48</v>
      </c>
      <c r="G913" s="83" t="n">
        <v>3</v>
      </c>
      <c r="H913" s="82" t="s">
        <v>27</v>
      </c>
      <c r="I913" s="83" t="s">
        <v>16</v>
      </c>
      <c r="J913" s="213" t="n">
        <f aca="false">E913*F913</f>
        <v>27.456</v>
      </c>
      <c r="K913" s="158" t="n">
        <f aca="false">E913*10</f>
        <v>5.72</v>
      </c>
    </row>
    <row r="914" customFormat="false" ht="12.75" hidden="false" customHeight="false" outlineLevel="0" collapsed="false">
      <c r="A914" s="173" t="s">
        <v>41</v>
      </c>
      <c r="B914" s="111" t="n">
        <v>1</v>
      </c>
      <c r="C914" s="362" t="s">
        <v>42</v>
      </c>
      <c r="D914" s="117"/>
      <c r="E914" s="117" t="n">
        <v>0.572</v>
      </c>
      <c r="F914" s="364" t="s">
        <v>207</v>
      </c>
      <c r="G914" s="365"/>
      <c r="H914" s="366"/>
      <c r="I914" s="366"/>
      <c r="J914" s="213"/>
      <c r="K914" s="158"/>
    </row>
    <row r="915" customFormat="false" ht="12.75" hidden="false" customHeight="false" outlineLevel="0" collapsed="false">
      <c r="A915" s="385" t="s">
        <v>150</v>
      </c>
      <c r="B915" s="368" t="n">
        <v>97014</v>
      </c>
      <c r="C915" s="386" t="s">
        <v>185</v>
      </c>
      <c r="D915" s="119"/>
      <c r="E915" s="387" t="n">
        <v>1.033</v>
      </c>
      <c r="F915" s="238" t="n">
        <v>48</v>
      </c>
      <c r="G915" s="83" t="n">
        <v>3</v>
      </c>
      <c r="H915" s="82" t="s">
        <v>27</v>
      </c>
      <c r="I915" s="83" t="s">
        <v>16</v>
      </c>
      <c r="J915" s="213" t="n">
        <f aca="false">E915*F915</f>
        <v>49.584</v>
      </c>
      <c r="K915" s="158" t="n">
        <f aca="false">E915*10</f>
        <v>10.33</v>
      </c>
    </row>
    <row r="916" customFormat="false" ht="12.75" hidden="false" customHeight="false" outlineLevel="0" collapsed="false">
      <c r="A916" s="385" t="s">
        <v>150</v>
      </c>
      <c r="B916" s="368" t="n">
        <v>99015</v>
      </c>
      <c r="C916" s="386" t="s">
        <v>185</v>
      </c>
      <c r="D916" s="119"/>
      <c r="E916" s="387" t="n">
        <v>1.14</v>
      </c>
      <c r="F916" s="238" t="n">
        <v>48</v>
      </c>
      <c r="G916" s="83" t="n">
        <v>3</v>
      </c>
      <c r="H916" s="82" t="s">
        <v>27</v>
      </c>
      <c r="I916" s="83" t="s">
        <v>16</v>
      </c>
      <c r="J916" s="213" t="n">
        <f aca="false">E916*F916</f>
        <v>54.72</v>
      </c>
      <c r="K916" s="158" t="n">
        <f aca="false">E916*10</f>
        <v>11.4</v>
      </c>
    </row>
    <row r="917" customFormat="false" ht="12.75" hidden="false" customHeight="false" outlineLevel="0" collapsed="false">
      <c r="A917" s="385" t="s">
        <v>150</v>
      </c>
      <c r="B917" s="195" t="n">
        <v>101009</v>
      </c>
      <c r="C917" s="386" t="s">
        <v>185</v>
      </c>
      <c r="D917" s="119"/>
      <c r="E917" s="387" t="n">
        <v>1.01</v>
      </c>
      <c r="F917" s="238" t="n">
        <v>48</v>
      </c>
      <c r="G917" s="83" t="n">
        <v>3</v>
      </c>
      <c r="H917" s="82" t="s">
        <v>27</v>
      </c>
      <c r="I917" s="83" t="s">
        <v>16</v>
      </c>
      <c r="J917" s="213" t="n">
        <f aca="false">E917*F917</f>
        <v>48.48</v>
      </c>
      <c r="K917" s="158" t="n">
        <f aca="false">E917*10</f>
        <v>10.1</v>
      </c>
    </row>
    <row r="918" customFormat="false" ht="12.75" hidden="false" customHeight="false" outlineLevel="0" collapsed="false">
      <c r="A918" s="385" t="s">
        <v>150</v>
      </c>
      <c r="B918" s="195" t="n">
        <v>105005</v>
      </c>
      <c r="C918" s="386" t="s">
        <v>185</v>
      </c>
      <c r="D918" s="119"/>
      <c r="E918" s="387" t="n">
        <v>1.031</v>
      </c>
      <c r="F918" s="238" t="n">
        <v>48</v>
      </c>
      <c r="G918" s="83" t="n">
        <v>4</v>
      </c>
      <c r="H918" s="82" t="s">
        <v>27</v>
      </c>
      <c r="I918" s="83" t="s">
        <v>16</v>
      </c>
      <c r="J918" s="213" t="n">
        <f aca="false">E918*F918</f>
        <v>49.488</v>
      </c>
      <c r="K918" s="158" t="n">
        <f aca="false">E918*10</f>
        <v>10.31</v>
      </c>
    </row>
    <row r="919" customFormat="false" ht="12.75" hidden="false" customHeight="false" outlineLevel="0" collapsed="false">
      <c r="A919" s="37" t="s">
        <v>41</v>
      </c>
      <c r="B919" s="38" t="n">
        <v>4</v>
      </c>
      <c r="C919" s="362" t="s">
        <v>42</v>
      </c>
      <c r="E919" s="364" t="n">
        <f aca="false">SUM(E915:E918)</f>
        <v>4.214</v>
      </c>
      <c r="F919" s="364" t="s">
        <v>207</v>
      </c>
      <c r="G919" s="42"/>
      <c r="H919" s="43"/>
      <c r="I919" s="30"/>
      <c r="J919" s="31"/>
      <c r="K919" s="44"/>
    </row>
    <row r="920" customFormat="false" ht="25.5" hidden="false" customHeight="false" outlineLevel="0" collapsed="false">
      <c r="A920" s="199" t="s">
        <v>243</v>
      </c>
      <c r="B920" s="252" t="n">
        <f aca="false">SUM(B919,B914,B912,B886,B884,B881,B878,B876,B873,B869,B867,B862,B903)</f>
        <v>62</v>
      </c>
      <c r="C920" s="48" t="s">
        <v>42</v>
      </c>
      <c r="D920" s="198"/>
      <c r="E920" s="49" t="n">
        <f aca="false">SUM(E919,E914,E912,E886,E884,E881,E878,E876,E873,E869,E867,E862,E903)</f>
        <v>444.543</v>
      </c>
      <c r="F920" s="50" t="s">
        <v>43</v>
      </c>
      <c r="G920" s="144"/>
      <c r="H920" s="199"/>
      <c r="I920" s="253"/>
      <c r="J920" s="254"/>
      <c r="K920" s="147"/>
    </row>
    <row r="921" s="2" customFormat="true" ht="15.75" hidden="false" customHeight="false" outlineLevel="0" collapsed="false">
      <c r="A921" s="22" t="s">
        <v>79</v>
      </c>
      <c r="B921" s="22"/>
      <c r="C921" s="22"/>
      <c r="D921" s="22"/>
      <c r="E921" s="22"/>
      <c r="F921" s="22"/>
      <c r="G921" s="22"/>
      <c r="H921" s="22"/>
      <c r="I921" s="22"/>
      <c r="J921" s="22"/>
      <c r="K921" s="22"/>
    </row>
    <row r="922" s="110" customFormat="true" ht="12.75" hidden="false" customHeight="false" outlineLevel="0" collapsed="false">
      <c r="A922" s="164" t="s">
        <v>80</v>
      </c>
      <c r="B922" s="368" t="n">
        <v>42008</v>
      </c>
      <c r="C922" s="378" t="s">
        <v>185</v>
      </c>
      <c r="D922" s="379"/>
      <c r="E922" s="379" t="s">
        <v>244</v>
      </c>
      <c r="F922" s="238" t="n">
        <v>48</v>
      </c>
      <c r="G922" s="380" t="n">
        <v>3</v>
      </c>
      <c r="H922" s="360" t="s">
        <v>27</v>
      </c>
      <c r="I922" s="238" t="s">
        <v>16</v>
      </c>
      <c r="J922" s="238" t="n">
        <f aca="false">E922*F922</f>
        <v>31.584</v>
      </c>
      <c r="K922" s="31" t="n">
        <f aca="false">E922*10</f>
        <v>6.58</v>
      </c>
    </row>
    <row r="923" s="110" customFormat="true" ht="12.75" hidden="false" customHeight="false" outlineLevel="0" collapsed="false">
      <c r="A923" s="164" t="s">
        <v>80</v>
      </c>
      <c r="B923" s="368" t="n">
        <v>45002</v>
      </c>
      <c r="C923" s="378" t="s">
        <v>198</v>
      </c>
      <c r="D923" s="379"/>
      <c r="E923" s="379" t="n">
        <v>6.023</v>
      </c>
      <c r="F923" s="238" t="n">
        <v>45</v>
      </c>
      <c r="G923" s="380" t="n">
        <v>3</v>
      </c>
      <c r="H923" s="360" t="s">
        <v>27</v>
      </c>
      <c r="I923" s="238" t="s">
        <v>16</v>
      </c>
      <c r="J923" s="238" t="n">
        <f aca="false">E923*F923</f>
        <v>271.035</v>
      </c>
      <c r="K923" s="31" t="n">
        <f aca="false">E923*10</f>
        <v>60.23</v>
      </c>
    </row>
    <row r="924" s="110" customFormat="true" ht="12.75" hidden="false" customHeight="false" outlineLevel="0" collapsed="false">
      <c r="A924" s="173" t="s">
        <v>41</v>
      </c>
      <c r="B924" s="111" t="n">
        <f aca="false">COUNT(B922:B923)</f>
        <v>2</v>
      </c>
      <c r="C924" s="362" t="s">
        <v>42</v>
      </c>
      <c r="D924" s="363"/>
      <c r="E924" s="364" t="n">
        <f aca="false">SUM(E922:E923)</f>
        <v>6.023</v>
      </c>
      <c r="F924" s="364" t="s">
        <v>207</v>
      </c>
      <c r="G924" s="365"/>
      <c r="H924" s="366"/>
      <c r="I924" s="366"/>
      <c r="J924" s="238"/>
      <c r="K924" s="31"/>
    </row>
    <row r="925" s="110" customFormat="true" ht="12.75" hidden="false" customHeight="false" outlineLevel="0" collapsed="false">
      <c r="A925" s="164" t="s">
        <v>156</v>
      </c>
      <c r="B925" s="27" t="n">
        <v>393017</v>
      </c>
      <c r="C925" s="378" t="s">
        <v>185</v>
      </c>
      <c r="D925" s="379"/>
      <c r="E925" s="379" t="n">
        <v>0.644</v>
      </c>
      <c r="F925" s="238" t="n">
        <v>48</v>
      </c>
      <c r="G925" s="380" t="n">
        <v>6</v>
      </c>
      <c r="H925" s="360" t="s">
        <v>27</v>
      </c>
      <c r="I925" s="238" t="s">
        <v>16</v>
      </c>
      <c r="J925" s="238" t="n">
        <f aca="false">E925*F925</f>
        <v>30.912</v>
      </c>
      <c r="K925" s="31" t="n">
        <f aca="false">E925*10</f>
        <v>6.44</v>
      </c>
    </row>
    <row r="926" s="110" customFormat="true" ht="12.75" hidden="false" customHeight="false" outlineLevel="0" collapsed="false">
      <c r="A926" s="173" t="s">
        <v>41</v>
      </c>
      <c r="B926" s="111" t="n">
        <f aca="false">COUNT(B925)</f>
        <v>1</v>
      </c>
      <c r="C926" s="362" t="s">
        <v>42</v>
      </c>
      <c r="D926" s="363"/>
      <c r="E926" s="364" t="n">
        <v>0.644</v>
      </c>
      <c r="F926" s="364" t="s">
        <v>207</v>
      </c>
      <c r="G926" s="365"/>
      <c r="H926" s="366"/>
      <c r="I926" s="366"/>
      <c r="J926" s="238"/>
      <c r="K926" s="31"/>
    </row>
    <row r="927" s="110" customFormat="true" ht="12.75" hidden="false" customHeight="false" outlineLevel="0" collapsed="false">
      <c r="A927" s="164" t="s">
        <v>245</v>
      </c>
      <c r="B927" s="27" t="n">
        <v>225002</v>
      </c>
      <c r="C927" s="378" t="s">
        <v>198</v>
      </c>
      <c r="D927" s="379"/>
      <c r="E927" s="379" t="n">
        <v>7</v>
      </c>
      <c r="F927" s="238" t="n">
        <v>45</v>
      </c>
      <c r="G927" s="380" t="n">
        <v>4</v>
      </c>
      <c r="H927" s="360" t="s">
        <v>27</v>
      </c>
      <c r="I927" s="238" t="s">
        <v>16</v>
      </c>
      <c r="J927" s="238" t="n">
        <f aca="false">E927*F927</f>
        <v>315</v>
      </c>
      <c r="K927" s="31" t="n">
        <f aca="false">E927*10</f>
        <v>70</v>
      </c>
    </row>
    <row r="928" s="110" customFormat="true" ht="12.75" hidden="false" customHeight="false" outlineLevel="0" collapsed="false">
      <c r="A928" s="164" t="s">
        <v>245</v>
      </c>
      <c r="B928" s="27" t="n">
        <v>235019</v>
      </c>
      <c r="C928" s="378" t="s">
        <v>198</v>
      </c>
      <c r="D928" s="379"/>
      <c r="E928" s="379" t="n">
        <v>5.8</v>
      </c>
      <c r="F928" s="238" t="n">
        <v>45</v>
      </c>
      <c r="G928" s="380" t="n">
        <v>3</v>
      </c>
      <c r="H928" s="360" t="s">
        <v>27</v>
      </c>
      <c r="I928" s="238" t="s">
        <v>16</v>
      </c>
      <c r="J928" s="238" t="n">
        <f aca="false">E928*F928</f>
        <v>261</v>
      </c>
      <c r="K928" s="31" t="n">
        <f aca="false">E928*10</f>
        <v>58</v>
      </c>
    </row>
    <row r="929" s="110" customFormat="true" ht="12.75" hidden="false" customHeight="false" outlineLevel="0" collapsed="false">
      <c r="A929" s="173" t="s">
        <v>41</v>
      </c>
      <c r="B929" s="111" t="n">
        <f aca="false">COUNT(B927:B928)</f>
        <v>2</v>
      </c>
      <c r="C929" s="362" t="s">
        <v>42</v>
      </c>
      <c r="D929" s="363"/>
      <c r="E929" s="364" t="n">
        <f aca="false">SUM(E927:E928)</f>
        <v>12.8</v>
      </c>
      <c r="F929" s="364" t="s">
        <v>207</v>
      </c>
      <c r="G929" s="365"/>
      <c r="H929" s="366"/>
      <c r="I929" s="366"/>
      <c r="J929" s="238"/>
      <c r="K929" s="31"/>
    </row>
    <row r="930" s="110" customFormat="true" ht="12.75" hidden="false" customHeight="false" outlineLevel="0" collapsed="false">
      <c r="A930" s="164" t="s">
        <v>246</v>
      </c>
      <c r="B930" s="368" t="n">
        <v>35022</v>
      </c>
      <c r="C930" s="378" t="s">
        <v>199</v>
      </c>
      <c r="D930" s="379"/>
      <c r="E930" s="379" t="n">
        <v>1.912</v>
      </c>
      <c r="F930" s="238" t="n">
        <v>45</v>
      </c>
      <c r="G930" s="380" t="n">
        <v>6</v>
      </c>
      <c r="H930" s="360" t="s">
        <v>27</v>
      </c>
      <c r="I930" s="238" t="s">
        <v>16</v>
      </c>
      <c r="J930" s="238" t="n">
        <f aca="false">E930*F930</f>
        <v>86.04</v>
      </c>
      <c r="K930" s="31" t="n">
        <f aca="false">E930*10</f>
        <v>19.12</v>
      </c>
    </row>
    <row r="931" s="110" customFormat="true" ht="12.75" hidden="false" customHeight="false" outlineLevel="0" collapsed="false">
      <c r="A931" s="164" t="s">
        <v>246</v>
      </c>
      <c r="B931" s="368" t="n">
        <v>39015</v>
      </c>
      <c r="C931" s="378" t="s">
        <v>199</v>
      </c>
      <c r="D931" s="379"/>
      <c r="E931" s="379" t="n">
        <v>0.284</v>
      </c>
      <c r="F931" s="238" t="n">
        <v>45</v>
      </c>
      <c r="G931" s="380" t="n">
        <v>6</v>
      </c>
      <c r="H931" s="360" t="s">
        <v>27</v>
      </c>
      <c r="I931" s="238" t="s">
        <v>16</v>
      </c>
      <c r="J931" s="238" t="n">
        <f aca="false">E931*F931</f>
        <v>12.78</v>
      </c>
      <c r="K931" s="31" t="n">
        <f aca="false">E931*10</f>
        <v>2.84</v>
      </c>
    </row>
    <row r="932" s="110" customFormat="true" ht="12.75" hidden="false" customHeight="false" outlineLevel="0" collapsed="false">
      <c r="A932" s="164" t="s">
        <v>246</v>
      </c>
      <c r="B932" s="368" t="n">
        <v>40001</v>
      </c>
      <c r="C932" s="378" t="s">
        <v>199</v>
      </c>
      <c r="D932" s="379"/>
      <c r="E932" s="379" t="n">
        <v>0.89</v>
      </c>
      <c r="F932" s="238" t="n">
        <v>45</v>
      </c>
      <c r="G932" s="380" t="n">
        <v>6</v>
      </c>
      <c r="H932" s="360" t="s">
        <v>27</v>
      </c>
      <c r="I932" s="238" t="s">
        <v>16</v>
      </c>
      <c r="J932" s="238" t="n">
        <f aca="false">E932*F932</f>
        <v>40.05</v>
      </c>
      <c r="K932" s="31" t="n">
        <f aca="false">E932*10</f>
        <v>8.9</v>
      </c>
    </row>
    <row r="933" s="110" customFormat="true" ht="12.75" hidden="false" customHeight="false" outlineLevel="0" collapsed="false">
      <c r="A933" s="164" t="s">
        <v>246</v>
      </c>
      <c r="B933" s="368" t="n">
        <v>40019</v>
      </c>
      <c r="C933" s="378" t="s">
        <v>199</v>
      </c>
      <c r="D933" s="379"/>
      <c r="E933" s="379" t="n">
        <v>0.413</v>
      </c>
      <c r="F933" s="238" t="n">
        <v>45</v>
      </c>
      <c r="G933" s="380" t="n">
        <v>4</v>
      </c>
      <c r="H933" s="360" t="s">
        <v>27</v>
      </c>
      <c r="I933" s="238" t="s">
        <v>16</v>
      </c>
      <c r="J933" s="238" t="n">
        <f aca="false">E933*F933</f>
        <v>18.585</v>
      </c>
      <c r="K933" s="31" t="n">
        <f aca="false">E933*10</f>
        <v>4.13</v>
      </c>
    </row>
    <row r="934" s="110" customFormat="true" ht="12.75" hidden="false" customHeight="false" outlineLevel="0" collapsed="false">
      <c r="A934" s="164" t="s">
        <v>246</v>
      </c>
      <c r="B934" s="368" t="n">
        <v>67068</v>
      </c>
      <c r="C934" s="378" t="s">
        <v>199</v>
      </c>
      <c r="D934" s="379"/>
      <c r="E934" s="379" t="n">
        <v>2.628</v>
      </c>
      <c r="F934" s="238" t="n">
        <v>45</v>
      </c>
      <c r="G934" s="380" t="n">
        <v>4</v>
      </c>
      <c r="H934" s="360" t="s">
        <v>27</v>
      </c>
      <c r="I934" s="238" t="s">
        <v>16</v>
      </c>
      <c r="J934" s="238" t="n">
        <f aca="false">E934*F934</f>
        <v>118.26</v>
      </c>
      <c r="K934" s="31" t="n">
        <f aca="false">E934*10</f>
        <v>26.28</v>
      </c>
    </row>
    <row r="935" s="110" customFormat="true" ht="12.75" hidden="false" customHeight="false" outlineLevel="0" collapsed="false">
      <c r="A935" s="173" t="s">
        <v>41</v>
      </c>
      <c r="B935" s="111" t="n">
        <f aca="false">COUNT(B930:B934)</f>
        <v>5</v>
      </c>
      <c r="C935" s="362" t="s">
        <v>42</v>
      </c>
      <c r="D935" s="363"/>
      <c r="E935" s="364" t="n">
        <f aca="false">SUM(E930:E934)</f>
        <v>6.127</v>
      </c>
      <c r="F935" s="364" t="s">
        <v>207</v>
      </c>
      <c r="G935" s="365"/>
      <c r="H935" s="366"/>
      <c r="I935" s="366"/>
      <c r="J935" s="238"/>
      <c r="K935" s="31"/>
    </row>
    <row r="936" s="110" customFormat="true" ht="12.75" hidden="false" customHeight="false" outlineLevel="0" collapsed="false">
      <c r="A936" s="164" t="s">
        <v>158</v>
      </c>
      <c r="B936" s="27" t="n">
        <v>119029</v>
      </c>
      <c r="C936" s="378" t="s">
        <v>198</v>
      </c>
      <c r="D936" s="379"/>
      <c r="E936" s="379" t="n">
        <v>6.008</v>
      </c>
      <c r="F936" s="238" t="n">
        <v>45</v>
      </c>
      <c r="G936" s="380" t="n">
        <v>4</v>
      </c>
      <c r="H936" s="360" t="s">
        <v>27</v>
      </c>
      <c r="I936" s="238" t="s">
        <v>16</v>
      </c>
      <c r="J936" s="238" t="n">
        <f aca="false">E936*F936</f>
        <v>270.36</v>
      </c>
      <c r="K936" s="31" t="n">
        <f aca="false">E936*10</f>
        <v>60.08</v>
      </c>
    </row>
    <row r="937" s="110" customFormat="true" ht="12.75" hidden="false" customHeight="false" outlineLevel="0" collapsed="false">
      <c r="A937" s="173" t="s">
        <v>41</v>
      </c>
      <c r="B937" s="111" t="n">
        <f aca="false">COUNT(B936)</f>
        <v>1</v>
      </c>
      <c r="C937" s="362" t="s">
        <v>42</v>
      </c>
      <c r="D937" s="363"/>
      <c r="E937" s="364" t="n">
        <v>6.008</v>
      </c>
      <c r="F937" s="364" t="s">
        <v>207</v>
      </c>
      <c r="G937" s="365"/>
      <c r="H937" s="366"/>
      <c r="I937" s="366"/>
      <c r="J937" s="238"/>
      <c r="K937" s="31"/>
    </row>
    <row r="938" s="110" customFormat="true" ht="12.75" hidden="false" customHeight="false" outlineLevel="0" collapsed="false">
      <c r="A938" s="164" t="s">
        <v>247</v>
      </c>
      <c r="B938" s="368" t="n">
        <v>22001</v>
      </c>
      <c r="C938" s="378" t="s">
        <v>199</v>
      </c>
      <c r="D938" s="379"/>
      <c r="E938" s="379" t="n">
        <v>1.894</v>
      </c>
      <c r="F938" s="238" t="n">
        <v>45</v>
      </c>
      <c r="G938" s="380" t="n">
        <v>5</v>
      </c>
      <c r="H938" s="360" t="s">
        <v>27</v>
      </c>
      <c r="I938" s="238" t="s">
        <v>16</v>
      </c>
      <c r="J938" s="238" t="n">
        <f aca="false">E938*F938</f>
        <v>85.23</v>
      </c>
      <c r="K938" s="31" t="n">
        <f aca="false">E938*10</f>
        <v>18.94</v>
      </c>
    </row>
    <row r="939" s="110" customFormat="true" ht="12.75" hidden="false" customHeight="false" outlineLevel="0" collapsed="false">
      <c r="A939" s="173" t="s">
        <v>41</v>
      </c>
      <c r="B939" s="111" t="n">
        <f aca="false">COUNT(B938)</f>
        <v>1</v>
      </c>
      <c r="C939" s="362" t="s">
        <v>42</v>
      </c>
      <c r="D939" s="363"/>
      <c r="E939" s="364" t="n">
        <f aca="false">SUM(E938)</f>
        <v>1.894</v>
      </c>
      <c r="F939" s="364" t="s">
        <v>207</v>
      </c>
      <c r="G939" s="365"/>
      <c r="H939" s="366"/>
      <c r="I939" s="366"/>
      <c r="J939" s="238"/>
      <c r="K939" s="31"/>
    </row>
    <row r="940" s="110" customFormat="true" ht="12.75" hidden="false" customHeight="false" outlineLevel="0" collapsed="false">
      <c r="A940" s="164" t="s">
        <v>157</v>
      </c>
      <c r="B940" s="27" t="n">
        <v>434017</v>
      </c>
      <c r="C940" s="378" t="s">
        <v>185</v>
      </c>
      <c r="D940" s="379"/>
      <c r="E940" s="379" t="n">
        <v>1.2</v>
      </c>
      <c r="F940" s="238" t="n">
        <v>48</v>
      </c>
      <c r="G940" s="380" t="n">
        <v>6</v>
      </c>
      <c r="H940" s="360" t="s">
        <v>27</v>
      </c>
      <c r="I940" s="238" t="s">
        <v>16</v>
      </c>
      <c r="J940" s="238" t="n">
        <f aca="false">E940*F940</f>
        <v>57.6</v>
      </c>
      <c r="K940" s="31" t="n">
        <f aca="false">E940*10</f>
        <v>12</v>
      </c>
    </row>
    <row r="941" s="110" customFormat="true" ht="12.75" hidden="false" customHeight="false" outlineLevel="0" collapsed="false">
      <c r="A941" s="164" t="s">
        <v>157</v>
      </c>
      <c r="B941" s="27" t="n">
        <v>464007</v>
      </c>
      <c r="C941" s="378" t="s">
        <v>185</v>
      </c>
      <c r="D941" s="379"/>
      <c r="E941" s="379" t="n">
        <v>0.613</v>
      </c>
      <c r="F941" s="238" t="n">
        <v>48</v>
      </c>
      <c r="G941" s="380" t="n">
        <v>6</v>
      </c>
      <c r="H941" s="360" t="s">
        <v>27</v>
      </c>
      <c r="I941" s="238" t="s">
        <v>16</v>
      </c>
      <c r="J941" s="238" t="n">
        <f aca="false">E941*F941</f>
        <v>29.424</v>
      </c>
      <c r="K941" s="31" t="n">
        <f aca="false">E941*10</f>
        <v>6.13</v>
      </c>
    </row>
    <row r="942" s="110" customFormat="true" ht="12.75" hidden="false" customHeight="false" outlineLevel="0" collapsed="false">
      <c r="A942" s="164" t="s">
        <v>157</v>
      </c>
      <c r="B942" s="27" t="n">
        <v>464060</v>
      </c>
      <c r="C942" s="378" t="s">
        <v>185</v>
      </c>
      <c r="D942" s="379"/>
      <c r="E942" s="379" t="n">
        <v>0.958</v>
      </c>
      <c r="F942" s="238" t="n">
        <v>48</v>
      </c>
      <c r="G942" s="380" t="n">
        <v>6</v>
      </c>
      <c r="H942" s="360" t="s">
        <v>27</v>
      </c>
      <c r="I942" s="238" t="s">
        <v>16</v>
      </c>
      <c r="J942" s="238" t="n">
        <f aca="false">E942*F942</f>
        <v>45.984</v>
      </c>
      <c r="K942" s="31" t="n">
        <f aca="false">E942*10</f>
        <v>9.58</v>
      </c>
    </row>
    <row r="943" s="110" customFormat="true" ht="12.75" hidden="false" customHeight="false" outlineLevel="0" collapsed="false">
      <c r="A943" s="164" t="s">
        <v>157</v>
      </c>
      <c r="B943" s="27" t="n">
        <v>464077</v>
      </c>
      <c r="C943" s="378" t="s">
        <v>185</v>
      </c>
      <c r="D943" s="379"/>
      <c r="E943" s="379" t="n">
        <v>0.868</v>
      </c>
      <c r="F943" s="238" t="n">
        <v>48</v>
      </c>
      <c r="G943" s="380" t="n">
        <v>6</v>
      </c>
      <c r="H943" s="360" t="s">
        <v>27</v>
      </c>
      <c r="I943" s="238" t="s">
        <v>16</v>
      </c>
      <c r="J943" s="238" t="n">
        <f aca="false">E943*F943</f>
        <v>41.664</v>
      </c>
      <c r="K943" s="31" t="n">
        <f aca="false">E943*10</f>
        <v>8.68</v>
      </c>
    </row>
    <row r="944" s="110" customFormat="true" ht="12.75" hidden="false" customHeight="false" outlineLevel="0" collapsed="false">
      <c r="A944" s="164" t="s">
        <v>157</v>
      </c>
      <c r="B944" s="27" t="n">
        <v>464182</v>
      </c>
      <c r="C944" s="378" t="s">
        <v>185</v>
      </c>
      <c r="D944" s="379"/>
      <c r="E944" s="379" t="n">
        <v>1.007</v>
      </c>
      <c r="F944" s="238" t="n">
        <v>48</v>
      </c>
      <c r="G944" s="380" t="n">
        <v>6</v>
      </c>
      <c r="H944" s="360" t="s">
        <v>27</v>
      </c>
      <c r="I944" s="238" t="s">
        <v>16</v>
      </c>
      <c r="J944" s="238" t="n">
        <f aca="false">E944*F944</f>
        <v>48.336</v>
      </c>
      <c r="K944" s="31" t="n">
        <f aca="false">E944*10</f>
        <v>10.07</v>
      </c>
    </row>
    <row r="945" s="110" customFormat="true" ht="12.75" hidden="false" customHeight="false" outlineLevel="0" collapsed="false">
      <c r="A945" s="164" t="s">
        <v>157</v>
      </c>
      <c r="B945" s="27" t="n">
        <v>464236</v>
      </c>
      <c r="C945" s="378" t="s">
        <v>185</v>
      </c>
      <c r="D945" s="379"/>
      <c r="E945" s="379" t="n">
        <v>1.386</v>
      </c>
      <c r="F945" s="238" t="n">
        <v>48</v>
      </c>
      <c r="G945" s="380" t="n">
        <v>6</v>
      </c>
      <c r="H945" s="360" t="s">
        <v>27</v>
      </c>
      <c r="I945" s="238" t="s">
        <v>16</v>
      </c>
      <c r="J945" s="238" t="n">
        <f aca="false">E945*F945</f>
        <v>66.528</v>
      </c>
      <c r="K945" s="31" t="n">
        <f aca="false">E945*10</f>
        <v>13.86</v>
      </c>
    </row>
    <row r="946" s="110" customFormat="true" ht="12.75" hidden="false" customHeight="false" outlineLevel="0" collapsed="false">
      <c r="A946" s="164" t="s">
        <v>157</v>
      </c>
      <c r="B946" s="27" t="n">
        <v>464259</v>
      </c>
      <c r="C946" s="378" t="s">
        <v>185</v>
      </c>
      <c r="D946" s="379"/>
      <c r="E946" s="379" t="n">
        <v>1.063</v>
      </c>
      <c r="F946" s="238" t="n">
        <v>48</v>
      </c>
      <c r="G946" s="380" t="n">
        <v>6</v>
      </c>
      <c r="H946" s="360" t="s">
        <v>27</v>
      </c>
      <c r="I946" s="238" t="s">
        <v>16</v>
      </c>
      <c r="J946" s="238" t="n">
        <f aca="false">E946*F946</f>
        <v>51.024</v>
      </c>
      <c r="K946" s="31" t="n">
        <f aca="false">E946*10</f>
        <v>10.63</v>
      </c>
    </row>
    <row r="947" s="110" customFormat="true" ht="12.75" hidden="false" customHeight="false" outlineLevel="0" collapsed="false">
      <c r="A947" s="164" t="s">
        <v>157</v>
      </c>
      <c r="B947" s="27" t="n">
        <v>464365</v>
      </c>
      <c r="C947" s="378" t="s">
        <v>185</v>
      </c>
      <c r="D947" s="379"/>
      <c r="E947" s="379" t="n">
        <v>1.09</v>
      </c>
      <c r="F947" s="238" t="n">
        <v>48</v>
      </c>
      <c r="G947" s="380" t="n">
        <v>5</v>
      </c>
      <c r="H947" s="360" t="s">
        <v>27</v>
      </c>
      <c r="I947" s="238" t="s">
        <v>16</v>
      </c>
      <c r="J947" s="238" t="n">
        <f aca="false">E947*F947</f>
        <v>52.32</v>
      </c>
      <c r="K947" s="31" t="n">
        <f aca="false">E947*10</f>
        <v>10.9</v>
      </c>
    </row>
    <row r="948" s="110" customFormat="true" ht="12.75" hidden="false" customHeight="false" outlineLevel="0" collapsed="false">
      <c r="A948" s="164" t="s">
        <v>157</v>
      </c>
      <c r="B948" s="27" t="n">
        <v>464509</v>
      </c>
      <c r="C948" s="378" t="s">
        <v>185</v>
      </c>
      <c r="D948" s="379"/>
      <c r="E948" s="379" t="n">
        <v>4</v>
      </c>
      <c r="F948" s="238" t="n">
        <v>48</v>
      </c>
      <c r="G948" s="380" t="n">
        <v>5</v>
      </c>
      <c r="H948" s="360" t="s">
        <v>27</v>
      </c>
      <c r="I948" s="238" t="s">
        <v>16</v>
      </c>
      <c r="J948" s="238" t="n">
        <f aca="false">E948*F948</f>
        <v>192</v>
      </c>
      <c r="K948" s="31" t="n">
        <f aca="false">E948*10</f>
        <v>40</v>
      </c>
    </row>
    <row r="949" s="110" customFormat="true" ht="12.75" hidden="false" customHeight="false" outlineLevel="0" collapsed="false">
      <c r="A949" s="164" t="s">
        <v>157</v>
      </c>
      <c r="B949" s="27" t="n">
        <v>538028</v>
      </c>
      <c r="C949" s="378" t="s">
        <v>185</v>
      </c>
      <c r="D949" s="379"/>
      <c r="E949" s="379" t="n">
        <v>0.7</v>
      </c>
      <c r="F949" s="238" t="n">
        <v>48</v>
      </c>
      <c r="G949" s="380" t="n">
        <v>6</v>
      </c>
      <c r="H949" s="360" t="s">
        <v>27</v>
      </c>
      <c r="I949" s="238" t="s">
        <v>16</v>
      </c>
      <c r="J949" s="238" t="n">
        <f aca="false">E949*F949</f>
        <v>33.6</v>
      </c>
      <c r="K949" s="31" t="n">
        <f aca="false">E949*10</f>
        <v>7</v>
      </c>
    </row>
    <row r="950" s="110" customFormat="true" ht="12.75" hidden="false" customHeight="false" outlineLevel="0" collapsed="false">
      <c r="A950" s="164" t="s">
        <v>157</v>
      </c>
      <c r="B950" s="27" t="n">
        <v>538045</v>
      </c>
      <c r="C950" s="378" t="s">
        <v>185</v>
      </c>
      <c r="D950" s="379"/>
      <c r="E950" s="379" t="n">
        <v>0.6</v>
      </c>
      <c r="F950" s="238" t="n">
        <v>48</v>
      </c>
      <c r="G950" s="380" t="n">
        <v>6</v>
      </c>
      <c r="H950" s="360" t="s">
        <v>27</v>
      </c>
      <c r="I950" s="238" t="s">
        <v>16</v>
      </c>
      <c r="J950" s="238" t="n">
        <f aca="false">E950*F950</f>
        <v>28.8</v>
      </c>
      <c r="K950" s="31" t="n">
        <f aca="false">E950*10</f>
        <v>6</v>
      </c>
    </row>
    <row r="951" s="110" customFormat="true" ht="12.75" hidden="false" customHeight="false" outlineLevel="0" collapsed="false">
      <c r="A951" s="173" t="s">
        <v>41</v>
      </c>
      <c r="B951" s="111" t="n">
        <f aca="false">COUNT(B940:B950)</f>
        <v>11</v>
      </c>
      <c r="C951" s="362" t="s">
        <v>42</v>
      </c>
      <c r="D951" s="363"/>
      <c r="E951" s="364" t="n">
        <f aca="false">SUM(E940:E950)</f>
        <v>13.485</v>
      </c>
      <c r="F951" s="364" t="s">
        <v>207</v>
      </c>
      <c r="G951" s="365"/>
      <c r="H951" s="366"/>
      <c r="I951" s="366"/>
      <c r="J951" s="238"/>
      <c r="K951" s="31"/>
    </row>
    <row r="952" s="110" customFormat="true" ht="12.75" hidden="false" customHeight="false" outlineLevel="0" collapsed="false">
      <c r="A952" s="164" t="s">
        <v>248</v>
      </c>
      <c r="B952" s="368" t="n">
        <v>39039</v>
      </c>
      <c r="C952" s="378" t="s">
        <v>185</v>
      </c>
      <c r="D952" s="379"/>
      <c r="E952" s="379" t="n">
        <v>0.879</v>
      </c>
      <c r="F952" s="238" t="n">
        <v>48</v>
      </c>
      <c r="G952" s="380" t="n">
        <v>4</v>
      </c>
      <c r="H952" s="360" t="s">
        <v>27</v>
      </c>
      <c r="I952" s="238" t="s">
        <v>16</v>
      </c>
      <c r="J952" s="238" t="n">
        <f aca="false">E952*F952</f>
        <v>42.192</v>
      </c>
      <c r="K952" s="31" t="n">
        <f aca="false">E952*10</f>
        <v>8.79</v>
      </c>
    </row>
    <row r="953" s="110" customFormat="true" ht="12.75" hidden="false" customHeight="false" outlineLevel="0" collapsed="false">
      <c r="A953" s="164" t="s">
        <v>248</v>
      </c>
      <c r="B953" s="27" t="n">
        <v>109045</v>
      </c>
      <c r="C953" s="378" t="s">
        <v>185</v>
      </c>
      <c r="D953" s="379"/>
      <c r="E953" s="379" t="n">
        <v>0.46</v>
      </c>
      <c r="F953" s="238" t="n">
        <v>48</v>
      </c>
      <c r="G953" s="380" t="n">
        <v>5</v>
      </c>
      <c r="H953" s="360" t="s">
        <v>27</v>
      </c>
      <c r="I953" s="238" t="s">
        <v>16</v>
      </c>
      <c r="J953" s="238" t="n">
        <f aca="false">E953*F953</f>
        <v>22.08</v>
      </c>
      <c r="K953" s="31" t="n">
        <f aca="false">E953*10</f>
        <v>4.6</v>
      </c>
    </row>
    <row r="954" s="110" customFormat="true" ht="12.75" hidden="false" customHeight="false" outlineLevel="0" collapsed="false">
      <c r="A954" s="164" t="s">
        <v>248</v>
      </c>
      <c r="B954" s="27" t="n">
        <v>315002</v>
      </c>
      <c r="C954" s="378" t="s">
        <v>185</v>
      </c>
      <c r="D954" s="379"/>
      <c r="E954" s="379" t="n">
        <v>1.146</v>
      </c>
      <c r="F954" s="238" t="n">
        <v>48</v>
      </c>
      <c r="G954" s="380" t="n">
        <v>5</v>
      </c>
      <c r="H954" s="360" t="s">
        <v>27</v>
      </c>
      <c r="I954" s="238" t="s">
        <v>16</v>
      </c>
      <c r="J954" s="238" t="n">
        <f aca="false">E954*F954</f>
        <v>55.008</v>
      </c>
      <c r="K954" s="31" t="n">
        <f aca="false">E954*10</f>
        <v>11.46</v>
      </c>
    </row>
    <row r="955" s="110" customFormat="true" ht="12.75" hidden="false" customHeight="false" outlineLevel="0" collapsed="false">
      <c r="A955" s="164" t="s">
        <v>248</v>
      </c>
      <c r="B955" s="368" t="n">
        <v>57005</v>
      </c>
      <c r="C955" s="378" t="s">
        <v>198</v>
      </c>
      <c r="D955" s="379"/>
      <c r="E955" s="379" t="n">
        <v>0.388</v>
      </c>
      <c r="F955" s="238" t="n">
        <v>45</v>
      </c>
      <c r="G955" s="380" t="n">
        <v>6</v>
      </c>
      <c r="H955" s="360" t="s">
        <v>27</v>
      </c>
      <c r="I955" s="238" t="s">
        <v>16</v>
      </c>
      <c r="J955" s="238" t="n">
        <f aca="false">E955*F955</f>
        <v>17.46</v>
      </c>
      <c r="K955" s="31" t="n">
        <f aca="false">E955*10</f>
        <v>3.88</v>
      </c>
    </row>
    <row r="956" s="110" customFormat="true" ht="12.75" hidden="false" customHeight="false" outlineLevel="0" collapsed="false">
      <c r="A956" s="173" t="s">
        <v>41</v>
      </c>
      <c r="B956" s="111" t="n">
        <f aca="false">COUNT(B952:B955)</f>
        <v>4</v>
      </c>
      <c r="C956" s="362" t="s">
        <v>42</v>
      </c>
      <c r="D956" s="363"/>
      <c r="E956" s="364" t="n">
        <f aca="false">SUM(E952:E955)</f>
        <v>2.873</v>
      </c>
      <c r="F956" s="364" t="s">
        <v>207</v>
      </c>
      <c r="G956" s="365"/>
      <c r="H956" s="366"/>
      <c r="I956" s="366"/>
      <c r="J956" s="238"/>
      <c r="K956" s="31"/>
    </row>
    <row r="957" s="110" customFormat="true" ht="12.75" hidden="false" customHeight="false" outlineLevel="0" collapsed="false">
      <c r="A957" s="164" t="s">
        <v>159</v>
      </c>
      <c r="B957" s="368" t="n">
        <v>40025</v>
      </c>
      <c r="C957" s="378" t="s">
        <v>185</v>
      </c>
      <c r="D957" s="379"/>
      <c r="E957" s="379" t="n">
        <v>1.329</v>
      </c>
      <c r="F957" s="238" t="n">
        <v>48</v>
      </c>
      <c r="G957" s="380" t="n">
        <v>4</v>
      </c>
      <c r="H957" s="360" t="s">
        <v>27</v>
      </c>
      <c r="I957" s="238" t="s">
        <v>16</v>
      </c>
      <c r="J957" s="238" t="n">
        <f aca="false">E957*F957</f>
        <v>63.792</v>
      </c>
      <c r="K957" s="31" t="n">
        <f aca="false">E957*10</f>
        <v>13.29</v>
      </c>
    </row>
    <row r="958" s="110" customFormat="true" ht="12.75" hidden="false" customHeight="false" outlineLevel="0" collapsed="false">
      <c r="A958" s="164" t="s">
        <v>159</v>
      </c>
      <c r="B958" s="368" t="n">
        <v>42210</v>
      </c>
      <c r="C958" s="378" t="s">
        <v>185</v>
      </c>
      <c r="D958" s="379"/>
      <c r="E958" s="379" t="n">
        <v>0.975</v>
      </c>
      <c r="F958" s="238" t="n">
        <v>48</v>
      </c>
      <c r="G958" s="380" t="n">
        <v>8</v>
      </c>
      <c r="H958" s="360" t="s">
        <v>27</v>
      </c>
      <c r="I958" s="238" t="s">
        <v>16</v>
      </c>
      <c r="J958" s="238" t="n">
        <f aca="false">E958*F958</f>
        <v>46.8</v>
      </c>
      <c r="K958" s="31" t="n">
        <f aca="false">E958*10</f>
        <v>9.75</v>
      </c>
    </row>
    <row r="959" s="110" customFormat="true" ht="12.75" hidden="false" customHeight="false" outlineLevel="0" collapsed="false">
      <c r="A959" s="173" t="s">
        <v>41</v>
      </c>
      <c r="B959" s="111" t="n">
        <f aca="false">COUNT(B957:B958)</f>
        <v>2</v>
      </c>
      <c r="C959" s="362" t="s">
        <v>42</v>
      </c>
      <c r="D959" s="363"/>
      <c r="E959" s="364" t="n">
        <f aca="false">SUM(E957:E958)</f>
        <v>2.304</v>
      </c>
      <c r="F959" s="364" t="s">
        <v>207</v>
      </c>
      <c r="G959" s="365"/>
      <c r="H959" s="366"/>
      <c r="I959" s="366"/>
      <c r="J959" s="238"/>
      <c r="K959" s="31"/>
    </row>
    <row r="960" s="110" customFormat="true" ht="12.75" hidden="false" customHeight="false" outlineLevel="0" collapsed="false">
      <c r="A960" s="164" t="s">
        <v>249</v>
      </c>
      <c r="B960" s="27" t="n">
        <v>343025</v>
      </c>
      <c r="C960" s="378" t="s">
        <v>198</v>
      </c>
      <c r="D960" s="379"/>
      <c r="E960" s="379" t="n">
        <v>6.299</v>
      </c>
      <c r="F960" s="238" t="n">
        <v>45</v>
      </c>
      <c r="G960" s="380" t="n">
        <v>3</v>
      </c>
      <c r="H960" s="360" t="s">
        <v>27</v>
      </c>
      <c r="I960" s="238" t="s">
        <v>16</v>
      </c>
      <c r="J960" s="238" t="n">
        <f aca="false">E960*F960</f>
        <v>283.455</v>
      </c>
      <c r="K960" s="31" t="n">
        <f aca="false">E960*10</f>
        <v>62.99</v>
      </c>
    </row>
    <row r="961" s="110" customFormat="true" ht="12.75" hidden="false" customHeight="false" outlineLevel="0" collapsed="false">
      <c r="A961" s="164" t="s">
        <v>249</v>
      </c>
      <c r="B961" s="27" t="n">
        <v>135006</v>
      </c>
      <c r="C961" s="378" t="s">
        <v>199</v>
      </c>
      <c r="D961" s="379"/>
      <c r="E961" s="379" t="n">
        <v>12.604</v>
      </c>
      <c r="F961" s="238" t="n">
        <v>45</v>
      </c>
      <c r="G961" s="380" t="n">
        <v>4</v>
      </c>
      <c r="H961" s="360" t="s">
        <v>27</v>
      </c>
      <c r="I961" s="238" t="s">
        <v>16</v>
      </c>
      <c r="J961" s="238" t="n">
        <f aca="false">E961*F961</f>
        <v>567.18</v>
      </c>
      <c r="K961" s="31" t="n">
        <f aca="false">E961*10</f>
        <v>126.04</v>
      </c>
    </row>
    <row r="962" s="110" customFormat="true" ht="12.75" hidden="false" customHeight="false" outlineLevel="0" collapsed="false">
      <c r="A962" s="173" t="s">
        <v>41</v>
      </c>
      <c r="B962" s="111" t="n">
        <f aca="false">COUNT(B960:B961)</f>
        <v>2</v>
      </c>
      <c r="C962" s="362" t="s">
        <v>42</v>
      </c>
      <c r="D962" s="363"/>
      <c r="E962" s="364" t="n">
        <f aca="false">SUM(E960:E961)</f>
        <v>18.903</v>
      </c>
      <c r="F962" s="364" t="s">
        <v>207</v>
      </c>
      <c r="G962" s="365"/>
      <c r="H962" s="366"/>
      <c r="I962" s="366"/>
      <c r="J962" s="238"/>
      <c r="K962" s="31"/>
    </row>
    <row r="963" s="110" customFormat="true" ht="12.75" hidden="false" customHeight="false" outlineLevel="0" collapsed="false">
      <c r="A963" s="164" t="s">
        <v>82</v>
      </c>
      <c r="B963" s="368" t="n">
        <v>16075</v>
      </c>
      <c r="C963" s="378" t="s">
        <v>185</v>
      </c>
      <c r="D963" s="379"/>
      <c r="E963" s="379" t="n">
        <v>0.542</v>
      </c>
      <c r="F963" s="238" t="n">
        <v>48</v>
      </c>
      <c r="G963" s="380" t="n">
        <v>6</v>
      </c>
      <c r="H963" s="360" t="s">
        <v>27</v>
      </c>
      <c r="I963" s="238" t="s">
        <v>16</v>
      </c>
      <c r="J963" s="238" t="n">
        <f aca="false">E963*F963</f>
        <v>26.016</v>
      </c>
      <c r="K963" s="31" t="n">
        <f aca="false">E963*10</f>
        <v>5.42</v>
      </c>
    </row>
    <row r="964" s="110" customFormat="true" ht="12.75" hidden="false" customHeight="false" outlineLevel="0" collapsed="false">
      <c r="A964" s="164" t="s">
        <v>82</v>
      </c>
      <c r="B964" s="368" t="n">
        <v>19046</v>
      </c>
      <c r="C964" s="378" t="s">
        <v>185</v>
      </c>
      <c r="D964" s="379"/>
      <c r="E964" s="379" t="n">
        <v>0.324</v>
      </c>
      <c r="F964" s="238" t="n">
        <v>48</v>
      </c>
      <c r="G964" s="380" t="n">
        <v>6</v>
      </c>
      <c r="H964" s="360" t="s">
        <v>27</v>
      </c>
      <c r="I964" s="238" t="s">
        <v>16</v>
      </c>
      <c r="J964" s="238" t="n">
        <f aca="false">E964*F964</f>
        <v>15.552</v>
      </c>
      <c r="K964" s="31" t="n">
        <f aca="false">E964*10</f>
        <v>3.24</v>
      </c>
    </row>
    <row r="965" s="110" customFormat="true" ht="12.75" hidden="false" customHeight="false" outlineLevel="0" collapsed="false">
      <c r="A965" s="164" t="s">
        <v>82</v>
      </c>
      <c r="B965" s="368" t="n">
        <v>95008</v>
      </c>
      <c r="C965" s="378" t="s">
        <v>199</v>
      </c>
      <c r="D965" s="379"/>
      <c r="E965" s="379" t="n">
        <v>1.342</v>
      </c>
      <c r="F965" s="238" t="n">
        <v>45</v>
      </c>
      <c r="G965" s="380" t="n">
        <v>4</v>
      </c>
      <c r="H965" s="360" t="s">
        <v>27</v>
      </c>
      <c r="I965" s="238" t="s">
        <v>16</v>
      </c>
      <c r="J965" s="238" t="n">
        <f aca="false">E965*F965</f>
        <v>60.39</v>
      </c>
      <c r="K965" s="31" t="n">
        <f aca="false">E965*10</f>
        <v>13.42</v>
      </c>
    </row>
    <row r="966" s="110" customFormat="true" ht="12.75" hidden="false" customHeight="false" outlineLevel="0" collapsed="false">
      <c r="A966" s="164" t="s">
        <v>82</v>
      </c>
      <c r="B966" s="27" t="n">
        <v>123044</v>
      </c>
      <c r="C966" s="378" t="s">
        <v>199</v>
      </c>
      <c r="D966" s="379"/>
      <c r="E966" s="379" t="n">
        <v>0.647</v>
      </c>
      <c r="F966" s="238" t="n">
        <v>45</v>
      </c>
      <c r="G966" s="380" t="n">
        <v>3</v>
      </c>
      <c r="H966" s="360" t="s">
        <v>27</v>
      </c>
      <c r="I966" s="238" t="s">
        <v>16</v>
      </c>
      <c r="J966" s="238" t="n">
        <f aca="false">E966*F966</f>
        <v>29.115</v>
      </c>
      <c r="K966" s="31" t="n">
        <f aca="false">E966*10</f>
        <v>6.47</v>
      </c>
    </row>
    <row r="967" s="110" customFormat="true" ht="12.75" hidden="false" customHeight="false" outlineLevel="0" collapsed="false">
      <c r="A967" s="173" t="s">
        <v>41</v>
      </c>
      <c r="B967" s="111" t="n">
        <f aca="false">COUNT(B963:B966)</f>
        <v>4</v>
      </c>
      <c r="C967" s="362" t="s">
        <v>42</v>
      </c>
      <c r="D967" s="363"/>
      <c r="E967" s="364" t="n">
        <f aca="false">SUM(E963:E966)</f>
        <v>2.855</v>
      </c>
      <c r="F967" s="364" t="s">
        <v>207</v>
      </c>
      <c r="G967" s="365"/>
      <c r="H967" s="366"/>
      <c r="I967" s="366"/>
      <c r="J967" s="366"/>
      <c r="K967" s="275"/>
    </row>
    <row r="968" s="110" customFormat="true" ht="25.5" hidden="false" customHeight="false" outlineLevel="0" collapsed="false">
      <c r="A968" s="343" t="s">
        <v>83</v>
      </c>
      <c r="B968" s="140" t="n">
        <f aca="false">SUM(B967,B962,B959,B956,B951,B939,B937,B935,B929,B926,B924)</f>
        <v>35</v>
      </c>
      <c r="C968" s="343" t="s">
        <v>42</v>
      </c>
      <c r="D968" s="344"/>
      <c r="E968" s="381" t="n">
        <f aca="false">SUM(E967,E962,E959,E956,E951,E939,E937,E935,E929,E926,E924)</f>
        <v>73.916</v>
      </c>
      <c r="F968" s="346" t="s">
        <v>43</v>
      </c>
      <c r="G968" s="101"/>
      <c r="H968" s="347"/>
      <c r="I968" s="348"/>
      <c r="J968" s="349"/>
      <c r="K968" s="350"/>
    </row>
    <row r="969" s="205" customFormat="true" ht="34.5" hidden="false" customHeight="true" outlineLevel="0" collapsed="false">
      <c r="A969" s="56" t="s">
        <v>45</v>
      </c>
      <c r="B969" s="57" t="n">
        <f aca="false">SUM(B35,B781,B791,B818,B823,B837,B843,B920,B968,)</f>
        <v>889</v>
      </c>
      <c r="C969" s="58" t="s">
        <v>42</v>
      </c>
      <c r="D969" s="57"/>
      <c r="E969" s="59" t="n">
        <f aca="false">SUM(E35,E781,E791,E818,E823,E837,E843,E920,E968,)</f>
        <v>2150.158</v>
      </c>
      <c r="F969" s="60" t="s">
        <v>43</v>
      </c>
      <c r="G969" s="62"/>
      <c r="H969" s="63"/>
      <c r="I969" s="63"/>
      <c r="J969" s="64"/>
      <c r="K969" s="65"/>
    </row>
    <row r="971" customFormat="false" ht="12.75" hidden="false" customHeight="false" outlineLevel="0" collapsed="false">
      <c r="A971" s="32" t="s">
        <v>250</v>
      </c>
    </row>
    <row r="973" customFormat="false" ht="12.75" hidden="false" customHeight="false" outlineLevel="0" collapsed="false">
      <c r="F973" s="74"/>
      <c r="G973" s="74"/>
      <c r="H973" s="74"/>
      <c r="I973" s="74"/>
      <c r="J973" s="74"/>
    </row>
    <row r="974" customFormat="false" ht="12.75" hidden="false" customHeight="false" outlineLevel="0" collapsed="false">
      <c r="F974" s="74"/>
      <c r="G974" s="74"/>
      <c r="H974" s="74"/>
      <c r="I974" s="74"/>
      <c r="J974" s="74"/>
    </row>
    <row r="975" customFormat="false" ht="12.75" hidden="false" customHeight="false" outlineLevel="0" collapsed="false">
      <c r="F975" s="74"/>
      <c r="G975" s="74"/>
      <c r="H975" s="74"/>
      <c r="I975" s="74"/>
      <c r="J975" s="74"/>
    </row>
    <row r="976" customFormat="false" ht="12.75" hidden="false" customHeight="false" outlineLevel="0" collapsed="false">
      <c r="F976" s="71"/>
      <c r="G976" s="71"/>
      <c r="H976" s="72"/>
      <c r="I976" s="71"/>
      <c r="J976" s="69"/>
    </row>
  </sheetData>
  <mergeCells count="29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D8:E8"/>
    <mergeCell ref="D9:E9"/>
    <mergeCell ref="A10:K10"/>
    <mergeCell ref="A36:K36"/>
    <mergeCell ref="A782:K782"/>
    <mergeCell ref="A792:K792"/>
    <mergeCell ref="A819:K819"/>
    <mergeCell ref="A824:K824"/>
    <mergeCell ref="A838:K838"/>
    <mergeCell ref="A844:K844"/>
    <mergeCell ref="A921:K921"/>
    <mergeCell ref="F973:J973"/>
    <mergeCell ref="F974:J974"/>
    <mergeCell ref="F975:J97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petya</cp:lastModifiedBy>
  <cp:lastPrinted>2016-09-29T06:38:49Z</cp:lastPrinted>
  <dcterms:modified xsi:type="dcterms:W3CDTF">2016-09-29T06:41:14Z</dcterms:modified>
  <cp:revision>0</cp:revision>
  <dc:subject/>
  <dc:title>дългосрочни</dc:title>
</cp:coreProperties>
</file>