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публ. собств." sheetId="1" state="visible" r:id="rId2"/>
    <sheet name="ниви-едногодишно ползване" sheetId="2" state="visible" r:id="rId3"/>
    <sheet name="ниви-едногод" sheetId="3" state="visible" r:id="rId4"/>
    <sheet name="ниви-дългосрочно" sheetId="4" state="visible" r:id="rId5"/>
    <sheet name="ЗА създаване на тр.нас." sheetId="5" state="visible" r:id="rId6"/>
    <sheet name="съществуващи тр.нас." sheetId="6" state="visible" r:id="rId7"/>
  </sheets>
  <definedNames>
    <definedName function="false" hidden="true" localSheetId="3" name="_xlnm._FilterDatabase" vbProcedure="false">'ниви-дългосрочно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2" uniqueCount="634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</t>
    </r>
  </si>
  <si>
    <r>
      <rPr>
        <sz val="11"/>
        <rFont val="Times New Roman"/>
        <family val="1"/>
        <charset val="204"/>
      </rPr>
      <t xml:space="preserve"> чрез търг 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17/2018 стопанска година</t>
    </r>
  </si>
  <si>
    <t xml:space="preserve">(трет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63.2</t>
  </si>
  <si>
    <t xml:space="preserve">Нива</t>
  </si>
  <si>
    <t xml:space="preserve">не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1.1</t>
  </si>
  <si>
    <t xml:space="preserve">03366.83.2</t>
  </si>
  <si>
    <t xml:space="preserve">03366.86.29</t>
  </si>
  <si>
    <t xml:space="preserve">03366.91.3</t>
  </si>
  <si>
    <t xml:space="preserve">03366.97.13</t>
  </si>
  <si>
    <t xml:space="preserve">03366.97.14</t>
  </si>
  <si>
    <t xml:space="preserve">03366.97.18</t>
  </si>
  <si>
    <t xml:space="preserve">03366.97.19</t>
  </si>
  <si>
    <t xml:space="preserve">03366.97.20</t>
  </si>
  <si>
    <t xml:space="preserve">03366.97.21</t>
  </si>
  <si>
    <t xml:space="preserve">03366.97.22</t>
  </si>
  <si>
    <t xml:space="preserve">03366.98.23</t>
  </si>
  <si>
    <t xml:space="preserve">03366.98.24</t>
  </si>
  <si>
    <t xml:space="preserve">03366.98.38</t>
  </si>
  <si>
    <t xml:space="preserve">03366.98.104</t>
  </si>
  <si>
    <t xml:space="preserve">03366.180.37</t>
  </si>
  <si>
    <t xml:space="preserve">03366.173.15</t>
  </si>
  <si>
    <t xml:space="preserve">Изоставена орна земя</t>
  </si>
  <si>
    <t xml:space="preserve">03366.173.23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из.нива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ограниченията на чл.31 от </t>
  </si>
  <si>
    <t xml:space="preserve">Закона за защитените територии.</t>
  </si>
  <si>
    <r>
      <rPr>
        <b val="true"/>
        <sz val="10"/>
        <rFont val="Arial"/>
        <family val="2"/>
        <charset val="204"/>
      </rPr>
      <t xml:space="preserve">Забележка</t>
    </r>
    <r>
      <rPr>
        <sz val="10"/>
        <rFont val="Arial"/>
        <family val="0"/>
        <charset val="204"/>
      </rPr>
      <t xml:space="preserve">: Относно спечелени имоти, обект на търга, които изцяло или частично не попадат в специализирания слой </t>
    </r>
  </si>
  <si>
    <t xml:space="preserve">за критериите за допустимост на земеделските площи за подпомагане, съгласно чл. 24а, ал. 9 от ЗСПЗЗ, </t>
  </si>
  <si>
    <t xml:space="preserve">за същите не се дължи плащане на наемната или арендна вноска за първата стопанска година по договора.</t>
  </si>
  <si>
    <t xml:space="preserve">ДИРЕКТОР ОД "ЗЕМЕДЕЛИЕ" - ПЛЕВЕН</t>
  </si>
  <si>
    <t xml:space="preserve">......................./п/....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1 /една/</t>
    </r>
    <r>
      <rPr>
        <sz val="11"/>
        <rFont val="Times New Roman"/>
        <family val="1"/>
        <charset val="204"/>
      </rPr>
      <t xml:space="preserve"> стопанска година </t>
    </r>
  </si>
  <si>
    <r>
      <rPr>
        <sz val="11"/>
        <rFont val="Times New Roman"/>
        <family val="1"/>
        <charset val="204"/>
      </rPr>
      <t xml:space="preserve"> в Област Плевен </t>
    </r>
    <r>
      <rPr>
        <b val="true"/>
        <sz val="11"/>
        <rFont val="Times New Roman"/>
        <family val="1"/>
        <charset val="204"/>
      </rPr>
      <t xml:space="preserve">2017/2018 стопанска година</t>
    </r>
  </si>
  <si>
    <t xml:space="preserve">Категория</t>
  </si>
  <si>
    <t xml:space="preserve">Вид насажд.</t>
  </si>
  <si>
    <t xml:space="preserve">8</t>
  </si>
  <si>
    <t xml:space="preserve">Деков</t>
  </si>
  <si>
    <t xml:space="preserve">нива</t>
  </si>
  <si>
    <t xml:space="preserve">едногодишни</t>
  </si>
  <si>
    <t xml:space="preserve">04</t>
  </si>
  <si>
    <t xml:space="preserve">зеленч култура</t>
  </si>
  <si>
    <t xml:space="preserve">03</t>
  </si>
  <si>
    <t xml:space="preserve">Татари</t>
  </si>
  <si>
    <t xml:space="preserve">06</t>
  </si>
  <si>
    <t xml:space="preserve">Община Гулянци</t>
  </si>
  <si>
    <t xml:space="preserve">Гиген</t>
  </si>
  <si>
    <t xml:space="preserve">154013</t>
  </si>
  <si>
    <t xml:space="preserve">158013</t>
  </si>
  <si>
    <t xml:space="preserve">158034</t>
  </si>
  <si>
    <t xml:space="preserve">158040</t>
  </si>
  <si>
    <t xml:space="preserve">500177</t>
  </si>
  <si>
    <t xml:space="preserve">949002</t>
  </si>
  <si>
    <t xml:space="preserve">179001</t>
  </si>
  <si>
    <t xml:space="preserve">192001</t>
  </si>
  <si>
    <t xml:space="preserve">192002</t>
  </si>
  <si>
    <t xml:space="preserve">197004</t>
  </si>
  <si>
    <t xml:space="preserve">197006</t>
  </si>
  <si>
    <t xml:space="preserve">197007</t>
  </si>
  <si>
    <t xml:space="preserve">197008</t>
  </si>
  <si>
    <t xml:space="preserve">200026</t>
  </si>
  <si>
    <t xml:space="preserve">200027</t>
  </si>
  <si>
    <t xml:space="preserve">202006</t>
  </si>
  <si>
    <t xml:space="preserve">202007</t>
  </si>
  <si>
    <t xml:space="preserve">203001</t>
  </si>
  <si>
    <t xml:space="preserve">203002</t>
  </si>
  <si>
    <t xml:space="preserve">203003</t>
  </si>
  <si>
    <t xml:space="preserve">203004</t>
  </si>
  <si>
    <t xml:space="preserve">203005</t>
  </si>
  <si>
    <t xml:space="preserve">203006</t>
  </si>
  <si>
    <t xml:space="preserve">203007</t>
  </si>
  <si>
    <t xml:space="preserve">203008</t>
  </si>
  <si>
    <t xml:space="preserve">204004</t>
  </si>
  <si>
    <t xml:space="preserve">204006</t>
  </si>
  <si>
    <t xml:space="preserve">204008</t>
  </si>
  <si>
    <t xml:space="preserve">205003</t>
  </si>
  <si>
    <t xml:space="preserve">205004</t>
  </si>
  <si>
    <t xml:space="preserve">208005</t>
  </si>
  <si>
    <t xml:space="preserve">214025</t>
  </si>
  <si>
    <t xml:space="preserve">215001</t>
  </si>
  <si>
    <t xml:space="preserve">215002</t>
  </si>
  <si>
    <t xml:space="preserve">215004</t>
  </si>
  <si>
    <t xml:space="preserve">221009</t>
  </si>
  <si>
    <t xml:space="preserve">222007</t>
  </si>
  <si>
    <t xml:space="preserve">223002</t>
  </si>
  <si>
    <t xml:space="preserve">224001</t>
  </si>
  <si>
    <t xml:space="preserve">226001</t>
  </si>
  <si>
    <t xml:space="preserve">227004</t>
  </si>
  <si>
    <t xml:space="preserve">228003</t>
  </si>
  <si>
    <t xml:space="preserve">228004</t>
  </si>
  <si>
    <t xml:space="preserve">260011</t>
  </si>
  <si>
    <t xml:space="preserve">266001</t>
  </si>
  <si>
    <t xml:space="preserve">266002</t>
  </si>
  <si>
    <t xml:space="preserve">266005</t>
  </si>
  <si>
    <t xml:space="preserve">266010</t>
  </si>
  <si>
    <t xml:space="preserve">266029</t>
  </si>
  <si>
    <t xml:space="preserve">266030</t>
  </si>
  <si>
    <t xml:space="preserve">266031</t>
  </si>
  <si>
    <t xml:space="preserve">266033</t>
  </si>
  <si>
    <t xml:space="preserve">266034</t>
  </si>
  <si>
    <t xml:space="preserve">301018</t>
  </si>
  <si>
    <t xml:space="preserve">401002</t>
  </si>
  <si>
    <t xml:space="preserve">757008</t>
  </si>
  <si>
    <t xml:space="preserve">766001</t>
  </si>
  <si>
    <t xml:space="preserve">773019</t>
  </si>
  <si>
    <t xml:space="preserve">915003</t>
  </si>
  <si>
    <t xml:space="preserve">915009</t>
  </si>
  <si>
    <t xml:space="preserve">923001</t>
  </si>
  <si>
    <t xml:space="preserve">924004</t>
  </si>
  <si>
    <t xml:space="preserve">949008</t>
  </si>
  <si>
    <t xml:space="preserve">Гулянци</t>
  </si>
  <si>
    <t xml:space="preserve">18099.191.3</t>
  </si>
  <si>
    <t xml:space="preserve">18099.191.6</t>
  </si>
  <si>
    <t xml:space="preserve">18099.191.18</t>
  </si>
  <si>
    <t xml:space="preserve">18099.262.18</t>
  </si>
  <si>
    <t xml:space="preserve">18099.264.2</t>
  </si>
  <si>
    <t xml:space="preserve">18099.264.7</t>
  </si>
  <si>
    <t xml:space="preserve">Долни Вит</t>
  </si>
  <si>
    <t xml:space="preserve">Дъбован</t>
  </si>
  <si>
    <t xml:space="preserve">007042</t>
  </si>
  <si>
    <t xml:space="preserve">017049</t>
  </si>
  <si>
    <t xml:space="preserve">032014</t>
  </si>
  <si>
    <t xml:space="preserve">032038</t>
  </si>
  <si>
    <t xml:space="preserve">Загражден</t>
  </si>
  <si>
    <t xml:space="preserve">30199.22.72</t>
  </si>
  <si>
    <t xml:space="preserve">30199.27.5</t>
  </si>
  <si>
    <t xml:space="preserve">30199.27.6</t>
  </si>
  <si>
    <t xml:space="preserve">30199.27.13</t>
  </si>
  <si>
    <t xml:space="preserve">30199.15.34</t>
  </si>
  <si>
    <t xml:space="preserve">30199.19.5</t>
  </si>
  <si>
    <t xml:space="preserve">Искър</t>
  </si>
  <si>
    <t xml:space="preserve">014018</t>
  </si>
  <si>
    <t xml:space="preserve">014019</t>
  </si>
  <si>
    <t xml:space="preserve">034021</t>
  </si>
  <si>
    <t xml:space="preserve">020084</t>
  </si>
  <si>
    <t xml:space="preserve">020087</t>
  </si>
  <si>
    <t xml:space="preserve">020089</t>
  </si>
  <si>
    <t xml:space="preserve">020097</t>
  </si>
  <si>
    <t xml:space="preserve">020098</t>
  </si>
  <si>
    <t xml:space="preserve">021002</t>
  </si>
  <si>
    <t xml:space="preserve">027002</t>
  </si>
  <si>
    <t xml:space="preserve">027011</t>
  </si>
  <si>
    <t xml:space="preserve">027023</t>
  </si>
  <si>
    <t xml:space="preserve">027024</t>
  </si>
  <si>
    <t xml:space="preserve">027036</t>
  </si>
  <si>
    <t xml:space="preserve">027039</t>
  </si>
  <si>
    <t xml:space="preserve">027042</t>
  </si>
  <si>
    <t xml:space="preserve">027043</t>
  </si>
  <si>
    <t xml:space="preserve">027060</t>
  </si>
  <si>
    <t xml:space="preserve">027061</t>
  </si>
  <si>
    <t xml:space="preserve">028106</t>
  </si>
  <si>
    <t xml:space="preserve">028108</t>
  </si>
  <si>
    <t xml:space="preserve">028113</t>
  </si>
  <si>
    <t xml:space="preserve">028119</t>
  </si>
  <si>
    <t xml:space="preserve">028132</t>
  </si>
  <si>
    <t xml:space="preserve">028134</t>
  </si>
  <si>
    <t xml:space="preserve">030026</t>
  </si>
  <si>
    <t xml:space="preserve">030041</t>
  </si>
  <si>
    <t xml:space="preserve">031175</t>
  </si>
  <si>
    <t xml:space="preserve">031182</t>
  </si>
  <si>
    <t xml:space="preserve">031186</t>
  </si>
  <si>
    <t xml:space="preserve">031194</t>
  </si>
  <si>
    <t xml:space="preserve">031205</t>
  </si>
  <si>
    <t xml:space="preserve">031206</t>
  </si>
  <si>
    <t xml:space="preserve">032008</t>
  </si>
  <si>
    <t xml:space="preserve">033001</t>
  </si>
  <si>
    <t xml:space="preserve">034011</t>
  </si>
  <si>
    <t xml:space="preserve">034012</t>
  </si>
  <si>
    <t xml:space="preserve">034018</t>
  </si>
  <si>
    <t xml:space="preserve">035032</t>
  </si>
  <si>
    <t xml:space="preserve">035034</t>
  </si>
  <si>
    <t xml:space="preserve">035035</t>
  </si>
  <si>
    <t xml:space="preserve">035036</t>
  </si>
  <si>
    <t xml:space="preserve">035040</t>
  </si>
  <si>
    <t xml:space="preserve">036032</t>
  </si>
  <si>
    <t xml:space="preserve">037001</t>
  </si>
  <si>
    <t xml:space="preserve">037002</t>
  </si>
  <si>
    <t xml:space="preserve">037008</t>
  </si>
  <si>
    <t xml:space="preserve">037009</t>
  </si>
  <si>
    <t xml:space="preserve">037033</t>
  </si>
  <si>
    <t xml:space="preserve">037035</t>
  </si>
  <si>
    <t xml:space="preserve">038004</t>
  </si>
  <si>
    <t xml:space="preserve">041043</t>
  </si>
  <si>
    <t xml:space="preserve">Ленково</t>
  </si>
  <si>
    <t xml:space="preserve">056010</t>
  </si>
  <si>
    <t xml:space="preserve">Милковица</t>
  </si>
  <si>
    <t xml:space="preserve">009015</t>
  </si>
  <si>
    <t xml:space="preserve">134015</t>
  </si>
  <si>
    <t xml:space="preserve">127039</t>
  </si>
  <si>
    <t xml:space="preserve">132004</t>
  </si>
  <si>
    <t xml:space="preserve">236068</t>
  </si>
  <si>
    <t xml:space="preserve">05</t>
  </si>
  <si>
    <t xml:space="preserve">269009</t>
  </si>
  <si>
    <t xml:space="preserve">269015</t>
  </si>
  <si>
    <t xml:space="preserve">Сомовит</t>
  </si>
  <si>
    <t xml:space="preserve">68045.8.1</t>
  </si>
  <si>
    <t xml:space="preserve">68045.25.1</t>
  </si>
  <si>
    <t xml:space="preserve">68045.41.14</t>
  </si>
  <si>
    <t xml:space="preserve">68045.137.3</t>
  </si>
  <si>
    <t xml:space="preserve">68045.150.2</t>
  </si>
  <si>
    <t xml:space="preserve">07</t>
  </si>
  <si>
    <t xml:space="preserve">68045.152.6</t>
  </si>
  <si>
    <t xml:space="preserve">68045.221.13</t>
  </si>
  <si>
    <t xml:space="preserve">68045.221.14</t>
  </si>
  <si>
    <t xml:space="preserve">68045.225.1</t>
  </si>
  <si>
    <t xml:space="preserve">68045.225.3</t>
  </si>
  <si>
    <t xml:space="preserve">68045.225.4</t>
  </si>
  <si>
    <t xml:space="preserve">Всичко за Община Гулянци:</t>
  </si>
  <si>
    <t xml:space="preserve">Община Долна Митрополия</t>
  </si>
  <si>
    <t xml:space="preserve">Биволаре</t>
  </si>
  <si>
    <t xml:space="preserve">134005</t>
  </si>
  <si>
    <t xml:space="preserve">134012</t>
  </si>
  <si>
    <t xml:space="preserve">Божурица</t>
  </si>
  <si>
    <t xml:space="preserve">105009</t>
  </si>
  <si>
    <t xml:space="preserve">077006</t>
  </si>
  <si>
    <t xml:space="preserve">105008</t>
  </si>
  <si>
    <t xml:space="preserve">Комарево</t>
  </si>
  <si>
    <t xml:space="preserve">121033</t>
  </si>
  <si>
    <t xml:space="preserve">133010</t>
  </si>
  <si>
    <t xml:space="preserve">226059</t>
  </si>
  <si>
    <t xml:space="preserve">Ореховица</t>
  </si>
  <si>
    <t xml:space="preserve">082074</t>
  </si>
  <si>
    <t xml:space="preserve">082081</t>
  </si>
  <si>
    <t xml:space="preserve">085049</t>
  </si>
  <si>
    <t xml:space="preserve">085050</t>
  </si>
  <si>
    <t xml:space="preserve">089045</t>
  </si>
  <si>
    <t xml:space="preserve">090012</t>
  </si>
  <si>
    <t xml:space="preserve">091057</t>
  </si>
  <si>
    <t xml:space="preserve">092032</t>
  </si>
  <si>
    <t xml:space="preserve">117014</t>
  </si>
  <si>
    <t xml:space="preserve">156060</t>
  </si>
  <si>
    <t xml:space="preserve">130019</t>
  </si>
  <si>
    <t xml:space="preserve">Рибен</t>
  </si>
  <si>
    <t xml:space="preserve">028010</t>
  </si>
  <si>
    <t xml:space="preserve">029001</t>
  </si>
  <si>
    <t xml:space="preserve">090010</t>
  </si>
  <si>
    <t xml:space="preserve">185002</t>
  </si>
  <si>
    <t xml:space="preserve">Ставерци</t>
  </si>
  <si>
    <t xml:space="preserve">299008</t>
  </si>
  <si>
    <t xml:space="preserve">382001</t>
  </si>
  <si>
    <t xml:space="preserve">Всичко за Община Долна Митрополия:</t>
  </si>
  <si>
    <t xml:space="preserve">Община Долни Дъбник</t>
  </si>
  <si>
    <t xml:space="preserve">Садовец</t>
  </si>
  <si>
    <t xml:space="preserve">065029</t>
  </si>
  <si>
    <t xml:space="preserve">065037</t>
  </si>
  <si>
    <t xml:space="preserve">072020</t>
  </si>
  <si>
    <t xml:space="preserve">072029</t>
  </si>
  <si>
    <t xml:space="preserve">072033</t>
  </si>
  <si>
    <t xml:space="preserve">273001</t>
  </si>
  <si>
    <t xml:space="preserve">292012</t>
  </si>
  <si>
    <t xml:space="preserve">189129</t>
  </si>
  <si>
    <t xml:space="preserve">189144</t>
  </si>
  <si>
    <t xml:space="preserve">189174</t>
  </si>
  <si>
    <t xml:space="preserve">307002</t>
  </si>
  <si>
    <t xml:space="preserve">02</t>
  </si>
  <si>
    <t xml:space="preserve">Всичко за Община Долни Дъбник:</t>
  </si>
  <si>
    <t xml:space="preserve">Община Левски</t>
  </si>
  <si>
    <t xml:space="preserve">Асеновци</t>
  </si>
  <si>
    <t xml:space="preserve">Стежерово</t>
  </si>
  <si>
    <t xml:space="preserve">001006</t>
  </si>
  <si>
    <t xml:space="preserve">Всичко за Община Левски:</t>
  </si>
  <si>
    <t xml:space="preserve">Лозица</t>
  </si>
  <si>
    <t xml:space="preserve">Санадиново</t>
  </si>
  <si>
    <t xml:space="preserve">041002</t>
  </si>
  <si>
    <t xml:space="preserve">Община Плевен</t>
  </si>
  <si>
    <t xml:space="preserve">Беглеж</t>
  </si>
  <si>
    <t xml:space="preserve">03068.17.7</t>
  </si>
  <si>
    <t xml:space="preserve">03068.18.30</t>
  </si>
  <si>
    <t xml:space="preserve">03068.76.51</t>
  </si>
  <si>
    <t xml:space="preserve">03068.83.280</t>
  </si>
  <si>
    <t xml:space="preserve">03068.129.15</t>
  </si>
  <si>
    <t xml:space="preserve">Бръшляница</t>
  </si>
  <si>
    <t xml:space="preserve">06690.431.11</t>
  </si>
  <si>
    <t xml:space="preserve">06690.0.294</t>
  </si>
  <si>
    <t xml:space="preserve">зеленч.култура</t>
  </si>
  <si>
    <t xml:space="preserve">06690.0.392</t>
  </si>
  <si>
    <t xml:space="preserve">06690.1.142</t>
  </si>
  <si>
    <t xml:space="preserve">06690.1.743</t>
  </si>
  <si>
    <t xml:space="preserve">06690.44.217</t>
  </si>
  <si>
    <t xml:space="preserve">06690.51.3</t>
  </si>
  <si>
    <t xml:space="preserve">06690.500.6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690.122.33</t>
  </si>
  <si>
    <t xml:space="preserve">Върбица</t>
  </si>
  <si>
    <t xml:space="preserve">12752.110.2</t>
  </si>
  <si>
    <t xml:space="preserve">12752.110.744</t>
  </si>
  <si>
    <t xml:space="preserve">Ласкар</t>
  </si>
  <si>
    <t xml:space="preserve">43147.15.3</t>
  </si>
  <si>
    <t xml:space="preserve">43147.18.10</t>
  </si>
  <si>
    <t xml:space="preserve">43147.40.27</t>
  </si>
  <si>
    <t xml:space="preserve">Мечка</t>
  </si>
  <si>
    <t xml:space="preserve">47963.72.38</t>
  </si>
  <si>
    <t xml:space="preserve">Николаево</t>
  </si>
  <si>
    <t xml:space="preserve">51620.21.31</t>
  </si>
  <si>
    <t xml:space="preserve">51620.42.1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50.12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50</t>
  </si>
  <si>
    <t xml:space="preserve">51620.80.13</t>
  </si>
  <si>
    <t xml:space="preserve">51620.82.11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2.51</t>
  </si>
  <si>
    <t xml:space="preserve">51620.113.38</t>
  </si>
  <si>
    <t xml:space="preserve">51620.120.4</t>
  </si>
  <si>
    <t xml:space="preserve">51620.129.10</t>
  </si>
  <si>
    <t xml:space="preserve">51620.23.53</t>
  </si>
  <si>
    <t xml:space="preserve">51620.49.4</t>
  </si>
  <si>
    <t xml:space="preserve">51620.49.6</t>
  </si>
  <si>
    <t xml:space="preserve">Плевен</t>
  </si>
  <si>
    <t xml:space="preserve">56722.46.3</t>
  </si>
  <si>
    <t xml:space="preserve">56722.48.15</t>
  </si>
  <si>
    <t xml:space="preserve">56722.82.5</t>
  </si>
  <si>
    <t xml:space="preserve">56722.92.4</t>
  </si>
  <si>
    <t xml:space="preserve">56722.105.9</t>
  </si>
  <si>
    <t xml:space="preserve">56722.138.4</t>
  </si>
  <si>
    <t xml:space="preserve">56722.151.3</t>
  </si>
  <si>
    <t xml:space="preserve">56722.228.3</t>
  </si>
  <si>
    <t xml:space="preserve">56722.228.4</t>
  </si>
  <si>
    <t xml:space="preserve">56722.270.2</t>
  </si>
  <si>
    <t xml:space="preserve">56722.320.9</t>
  </si>
  <si>
    <t xml:space="preserve">56722.329.1</t>
  </si>
  <si>
    <t xml:space="preserve">56722.329.6</t>
  </si>
  <si>
    <t xml:space="preserve">56722.510.42</t>
  </si>
  <si>
    <t xml:space="preserve">56722.77.1</t>
  </si>
  <si>
    <t xml:space="preserve">Ралево</t>
  </si>
  <si>
    <t xml:space="preserve">62116.48.1</t>
  </si>
  <si>
    <t xml:space="preserve">Славяново</t>
  </si>
  <si>
    <t xml:space="preserve">67088.139.280</t>
  </si>
  <si>
    <t xml:space="preserve">67088.139.290</t>
  </si>
  <si>
    <t xml:space="preserve">67088.139.360</t>
  </si>
  <si>
    <t xml:space="preserve">67088.190.11</t>
  </si>
  <si>
    <t xml:space="preserve">67088.327.241</t>
  </si>
  <si>
    <t xml:space="preserve">67088.398.11</t>
  </si>
  <si>
    <t xml:space="preserve">Ясен</t>
  </si>
  <si>
    <t xml:space="preserve">87597.19.13</t>
  </si>
  <si>
    <t xml:space="preserve">87597.31.22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Всичко за Община Плевен:</t>
  </si>
  <si>
    <t xml:space="preserve">Забележка: За описаните имоти са извършени огледи на място, при които е установено, че имотите са разработени частично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от 1 /ЕДНА/</t>
    </r>
    <r>
      <rPr>
        <sz val="11"/>
        <rFont val="Times New Roman"/>
        <family val="1"/>
        <charset val="204"/>
      </rPr>
      <t xml:space="preserve"> стопанска година</t>
    </r>
  </si>
  <si>
    <t xml:space="preserve">Кулина вода</t>
  </si>
  <si>
    <t xml:space="preserve">Крета</t>
  </si>
  <si>
    <t xml:space="preserve">68045.49.22</t>
  </si>
  <si>
    <t xml:space="preserve">68045.116.33</t>
  </si>
  <si>
    <t xml:space="preserve">68045.231.41</t>
  </si>
  <si>
    <t xml:space="preserve">68045.232.28</t>
  </si>
  <si>
    <t xml:space="preserve">68045.31.17</t>
  </si>
  <si>
    <t xml:space="preserve">Шияково</t>
  </si>
  <si>
    <t xml:space="preserve">Победа</t>
  </si>
  <si>
    <t xml:space="preserve">др.изост.нива</t>
  </si>
  <si>
    <t xml:space="preserve">из.нива-жп.кан.</t>
  </si>
  <si>
    <t xml:space="preserve">изоставена нива</t>
  </si>
  <si>
    <t xml:space="preserve">Крушовица</t>
  </si>
  <si>
    <t xml:space="preserve">Община Искър</t>
  </si>
  <si>
    <t xml:space="preserve">Староселци</t>
  </si>
  <si>
    <t xml:space="preserve">Всичко за Община Искър:</t>
  </si>
  <si>
    <t xml:space="preserve">изост.нива</t>
  </si>
  <si>
    <t xml:space="preserve">56722.124.8</t>
  </si>
  <si>
    <t xml:space="preserve">56722.124.16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Община Пордим</t>
  </si>
  <si>
    <t xml:space="preserve">Борислав</t>
  </si>
  <si>
    <t xml:space="preserve">изост.орна земя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изост. нива</t>
  </si>
  <si>
    <t xml:space="preserve">Горник</t>
  </si>
  <si>
    <t xml:space="preserve">Радомирци</t>
  </si>
  <si>
    <t xml:space="preserve">Чомаковци</t>
  </si>
  <si>
    <t xml:space="preserve">Всичко за Община Червен бряг:</t>
  </si>
  <si>
    <t xml:space="preserve">........................../п/...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от 5 /ПЕТ/</t>
    </r>
    <r>
      <rPr>
        <sz val="11"/>
        <rFont val="Times New Roman"/>
        <family val="1"/>
        <charset val="204"/>
      </rPr>
      <t xml:space="preserve"> стопански години </t>
    </r>
  </si>
  <si>
    <t xml:space="preserve">Бяла вода</t>
  </si>
  <si>
    <t xml:space="preserve">18099.191.25</t>
  </si>
  <si>
    <t xml:space="preserve">18099.261.40</t>
  </si>
  <si>
    <t xml:space="preserve">68045.2.1</t>
  </si>
  <si>
    <t xml:space="preserve">68045.2.8</t>
  </si>
  <si>
    <t xml:space="preserve">68045.33.14</t>
  </si>
  <si>
    <t xml:space="preserve">Байкал</t>
  </si>
  <si>
    <t xml:space="preserve">02227.189.1</t>
  </si>
  <si>
    <t xml:space="preserve">посевна площ</t>
  </si>
  <si>
    <t xml:space="preserve">02227.281.1</t>
  </si>
  <si>
    <t xml:space="preserve">ОБЩО:</t>
  </si>
  <si>
    <t xml:space="preserve">Г.Митрополия</t>
  </si>
  <si>
    <t xml:space="preserve">врем.неизп.нива</t>
  </si>
  <si>
    <t xml:space="preserve">Тръстеник</t>
  </si>
  <si>
    <t xml:space="preserve">Петърница</t>
  </si>
  <si>
    <t xml:space="preserve">168011</t>
  </si>
  <si>
    <t xml:space="preserve">Евлогиево</t>
  </si>
  <si>
    <t xml:space="preserve">Буковлък</t>
  </si>
  <si>
    <t xml:space="preserve">Дисевица</t>
  </si>
  <si>
    <t xml:space="preserve">вр. неизп. нива</t>
  </si>
  <si>
    <t xml:space="preserve">56722.54.1</t>
  </si>
  <si>
    <t xml:space="preserve">56722.78.9</t>
  </si>
  <si>
    <t xml:space="preserve">56722.95.1</t>
  </si>
  <si>
    <t xml:space="preserve">56722.311.3</t>
  </si>
  <si>
    <t xml:space="preserve">56722.126.1</t>
  </si>
  <si>
    <t xml:space="preserve">56722.131.4</t>
  </si>
  <si>
    <t xml:space="preserve">56722.146.1</t>
  </si>
  <si>
    <t xml:space="preserve">56722.147.8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62.13</t>
  </si>
  <si>
    <t xml:space="preserve">56722.262.14</t>
  </si>
  <si>
    <t xml:space="preserve">56722.262.15</t>
  </si>
  <si>
    <t xml:space="preserve">56722.262.16</t>
  </si>
  <si>
    <t xml:space="preserve">56722.262.18</t>
  </si>
  <si>
    <t xml:space="preserve">56722.262.19</t>
  </si>
  <si>
    <t xml:space="preserve">56722.320.6</t>
  </si>
  <si>
    <t xml:space="preserve">56722.333.1</t>
  </si>
  <si>
    <t xml:space="preserve">Тученица</t>
  </si>
  <si>
    <t xml:space="preserve">Катерица</t>
  </si>
  <si>
    <t xml:space="preserve">полска култура</t>
  </si>
  <si>
    <t xml:space="preserve">Девенци</t>
  </si>
  <si>
    <t xml:space="preserve">Сухаче</t>
  </si>
  <si>
    <t xml:space="preserve">Посевна площ</t>
  </si>
  <si>
    <t xml:space="preserve">............................./п/...........................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7/2018 стопанска година</t>
    </r>
  </si>
  <si>
    <t xml:space="preserve">Гратисен период</t>
  </si>
  <si>
    <t xml:space="preserve">Депозит - 10лв./дка</t>
  </si>
  <si>
    <t xml:space="preserve">9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./п/...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0"/>
        <rFont val="Times New Roman"/>
        <family val="1"/>
        <charset val="204"/>
      </rPr>
      <t xml:space="preserve">2017/2018 стопанска година</t>
    </r>
  </si>
  <si>
    <t xml:space="preserve">Депозит - 10 лв/дка </t>
  </si>
  <si>
    <t xml:space="preserve">03366.407.51</t>
  </si>
  <si>
    <t xml:space="preserve">Лоз. насажд. /нетер./</t>
  </si>
  <si>
    <t xml:space="preserve">лозе</t>
  </si>
  <si>
    <t xml:space="preserve">КУЛИНА ВОДА</t>
  </si>
  <si>
    <t xml:space="preserve">011005</t>
  </si>
  <si>
    <t xml:space="preserve">011013</t>
  </si>
  <si>
    <t xml:space="preserve">017008</t>
  </si>
  <si>
    <t xml:space="preserve">018005</t>
  </si>
  <si>
    <t xml:space="preserve">031012</t>
  </si>
  <si>
    <t xml:space="preserve">Ов. насажд. /нетер./</t>
  </si>
  <si>
    <t xml:space="preserve">045011</t>
  </si>
  <si>
    <t xml:space="preserve">Лоз. насажд. /терас./</t>
  </si>
  <si>
    <t xml:space="preserve">045012</t>
  </si>
  <si>
    <t xml:space="preserve">063146</t>
  </si>
  <si>
    <t xml:space="preserve">ПЕТОКЛАДЕНЦИ</t>
  </si>
  <si>
    <t xml:space="preserve">068024</t>
  </si>
  <si>
    <t xml:space="preserve">Лозови насаждения /нетерасирани/</t>
  </si>
  <si>
    <t xml:space="preserve">ТАТАРИ</t>
  </si>
  <si>
    <t xml:space="preserve">063001</t>
  </si>
  <si>
    <t xml:space="preserve">Овощна градина</t>
  </si>
  <si>
    <t xml:space="preserve">057019</t>
  </si>
  <si>
    <t xml:space="preserve">лозе-пустее</t>
  </si>
  <si>
    <t xml:space="preserve">орехи</t>
  </si>
  <si>
    <t xml:space="preserve">орехи - пустее</t>
  </si>
  <si>
    <t xml:space="preserve">Община ДОЛНА МИТРОПОЛИЯ</t>
  </si>
  <si>
    <t xml:space="preserve">овощна градина</t>
  </si>
  <si>
    <t xml:space="preserve">Крушовене</t>
  </si>
  <si>
    <t xml:space="preserve">022016</t>
  </si>
  <si>
    <t xml:space="preserve">изостав.тр.нас.</t>
  </si>
  <si>
    <t xml:space="preserve">др.тр.насажден.</t>
  </si>
  <si>
    <t xml:space="preserve">Всичко за Община Долна Митрополия :</t>
  </si>
  <si>
    <t xml:space="preserve">Бъркач</t>
  </si>
  <si>
    <t xml:space="preserve">088009</t>
  </si>
  <si>
    <t xml:space="preserve">124002</t>
  </si>
  <si>
    <t xml:space="preserve">228022</t>
  </si>
  <si>
    <t xml:space="preserve">2</t>
  </si>
  <si>
    <t xml:space="preserve">192119</t>
  </si>
  <si>
    <t xml:space="preserve">192182</t>
  </si>
  <si>
    <t xml:space="preserve">209001</t>
  </si>
  <si>
    <t xml:space="preserve">214096</t>
  </si>
  <si>
    <t xml:space="preserve">215047</t>
  </si>
  <si>
    <t xml:space="preserve">215056</t>
  </si>
  <si>
    <t xml:space="preserve">222018</t>
  </si>
  <si>
    <t xml:space="preserve">222037</t>
  </si>
  <si>
    <t xml:space="preserve">224053</t>
  </si>
  <si>
    <t xml:space="preserve">224100</t>
  </si>
  <si>
    <t xml:space="preserve">224110</t>
  </si>
  <si>
    <t xml:space="preserve">227001</t>
  </si>
  <si>
    <t xml:space="preserve">239046</t>
  </si>
  <si>
    <t xml:space="preserve">239077</t>
  </si>
  <si>
    <t xml:space="preserve">287050</t>
  </si>
  <si>
    <t xml:space="preserve">287107</t>
  </si>
  <si>
    <t xml:space="preserve">323128</t>
  </si>
  <si>
    <t xml:space="preserve">323146</t>
  </si>
  <si>
    <t xml:space="preserve">326184</t>
  </si>
  <si>
    <t xml:space="preserve">19</t>
  </si>
  <si>
    <t xml:space="preserve">Всичко за Община Долни Дъбник</t>
  </si>
  <si>
    <t xml:space="preserve">Трънчовица</t>
  </si>
  <si>
    <t xml:space="preserve">Въбел</t>
  </si>
  <si>
    <t xml:space="preserve">020010</t>
  </si>
  <si>
    <t xml:space="preserve">Жернов</t>
  </si>
  <si>
    <t xml:space="preserve">из.тр.насажд.</t>
  </si>
  <si>
    <t xml:space="preserve">036002</t>
  </si>
  <si>
    <t xml:space="preserve">023005</t>
  </si>
  <si>
    <t xml:space="preserve">Муселиево</t>
  </si>
  <si>
    <t xml:space="preserve">Никопол</t>
  </si>
  <si>
    <t xml:space="preserve">057015</t>
  </si>
  <si>
    <t xml:space="preserve">038001</t>
  </si>
  <si>
    <t xml:space="preserve">083080</t>
  </si>
  <si>
    <t xml:space="preserve">050008</t>
  </si>
  <si>
    <t xml:space="preserve">изост. Тр. Насажд</t>
  </si>
  <si>
    <t xml:space="preserve">050009</t>
  </si>
  <si>
    <t xml:space="preserve">050010</t>
  </si>
  <si>
    <t xml:space="preserve">053009</t>
  </si>
  <si>
    <t xml:space="preserve">изост. Тр. Насажд - лозе</t>
  </si>
  <si>
    <t xml:space="preserve">Горталово</t>
  </si>
  <si>
    <t xml:space="preserve">овощ.град.</t>
  </si>
  <si>
    <t xml:space="preserve">Гривица</t>
  </si>
  <si>
    <t xml:space="preserve">Къртожабене</t>
  </si>
  <si>
    <t xml:space="preserve">овощ.град</t>
  </si>
  <si>
    <t xml:space="preserve">Къшин</t>
  </si>
  <si>
    <t xml:space="preserve">052001</t>
  </si>
  <si>
    <t xml:space="preserve">овощ.гр.</t>
  </si>
  <si>
    <t xml:space="preserve">Опанец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Радишево</t>
  </si>
  <si>
    <t xml:space="preserve">изост. тр. насаждения</t>
  </si>
  <si>
    <t xml:space="preserve">изост. тр. нас.</t>
  </si>
  <si>
    <t xml:space="preserve">Търнене</t>
  </si>
  <si>
    <t xml:space="preserve">Всичко за Община Плевен :</t>
  </si>
  <si>
    <t xml:space="preserve">Община  Пордим</t>
  </si>
  <si>
    <t xml:space="preserve">Вълчитрън</t>
  </si>
  <si>
    <t xml:space="preserve">Овощни насаждения</t>
  </si>
  <si>
    <t xml:space="preserve">0.658</t>
  </si>
  <si>
    <t xml:space="preserve">Койнаре</t>
  </si>
  <si>
    <t xml:space="preserve">Лепица</t>
  </si>
  <si>
    <t xml:space="preserve">Ракита</t>
  </si>
  <si>
    <t xml:space="preserve">Реселец</t>
  </si>
  <si>
    <t xml:space="preserve">Рупци</t>
  </si>
  <si>
    <t xml:space="preserve">Червен бряг</t>
  </si>
  <si>
    <t xml:space="preserve">Продължителността на периода на плододаване за отделните види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......................../п/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"/>
    <numFmt numFmtId="166" formatCode="0.000"/>
    <numFmt numFmtId="167" formatCode="0.00"/>
    <numFmt numFmtId="168" formatCode="@"/>
    <numFmt numFmtId="169" formatCode="0"/>
    <numFmt numFmtId="170" formatCode="#,##0.00"/>
    <numFmt numFmtId="171" formatCode="General"/>
    <numFmt numFmtId="172" formatCode="00"/>
    <numFmt numFmtId="173" formatCode="#,##0.00\0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4" xfId="22"/>
    <cellStyle name="Excel_BuiltIn_Добър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9" min="9" style="1" width="8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false" outlineLevel="0" collapsed="false">
      <c r="A5" s="4"/>
      <c r="B5" s="6"/>
      <c r="C5" s="4"/>
      <c r="D5" s="7"/>
      <c r="E5" s="4"/>
      <c r="F5" s="4"/>
      <c r="G5" s="4"/>
      <c r="H5" s="8"/>
      <c r="I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</row>
    <row r="8" s="10" customFormat="true" ht="41.25" hidden="false" customHeight="true" outlineLevel="0" collapsed="false">
      <c r="A8" s="11"/>
      <c r="B8" s="12"/>
      <c r="C8" s="11"/>
      <c r="D8" s="16" t="s">
        <v>13</v>
      </c>
      <c r="E8" s="16" t="s">
        <v>14</v>
      </c>
      <c r="F8" s="11"/>
      <c r="G8" s="13"/>
      <c r="H8" s="14"/>
      <c r="I8" s="15"/>
    </row>
    <row r="9" s="10" customFormat="true" ht="12.75" hidden="false" customHeight="false" outlineLevel="0" collapsed="false">
      <c r="A9" s="17" t="s">
        <v>15</v>
      </c>
      <c r="B9" s="18" t="n">
        <v>2</v>
      </c>
      <c r="C9" s="17" t="n">
        <v>3</v>
      </c>
      <c r="D9" s="19" t="s">
        <v>16</v>
      </c>
      <c r="E9" s="17" t="s">
        <v>17</v>
      </c>
      <c r="F9" s="17" t="s">
        <v>18</v>
      </c>
      <c r="G9" s="17" t="s">
        <v>19</v>
      </c>
      <c r="H9" s="18" t="n">
        <v>9</v>
      </c>
      <c r="I9" s="20" t="n">
        <v>10</v>
      </c>
    </row>
    <row r="10" s="10" customFormat="true" ht="15.7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</row>
    <row r="11" s="31" customFormat="true" ht="12.75" hidden="false" customHeight="false" outlineLevel="0" collapsed="false">
      <c r="A11" s="22" t="s">
        <v>21</v>
      </c>
      <c r="B11" s="23" t="s">
        <v>22</v>
      </c>
      <c r="C11" s="24" t="s">
        <v>23</v>
      </c>
      <c r="D11" s="25" t="n">
        <v>159.988</v>
      </c>
      <c r="E11" s="26"/>
      <c r="F11" s="27" t="n">
        <v>45</v>
      </c>
      <c r="G11" s="28" t="s">
        <v>24</v>
      </c>
      <c r="H11" s="29" t="n">
        <f aca="false">D11*F11</f>
        <v>7199.46</v>
      </c>
      <c r="I11" s="30" t="n">
        <f aca="false">H11*20%</f>
        <v>1439.892</v>
      </c>
    </row>
    <row r="12" s="31" customFormat="true" ht="12.75" hidden="false" customHeight="false" outlineLevel="0" collapsed="false">
      <c r="A12" s="22" t="s">
        <v>21</v>
      </c>
      <c r="B12" s="22" t="s">
        <v>25</v>
      </c>
      <c r="C12" s="24" t="s">
        <v>23</v>
      </c>
      <c r="D12" s="32" t="n">
        <v>214.14</v>
      </c>
      <c r="E12" s="26"/>
      <c r="F12" s="27" t="n">
        <v>45</v>
      </c>
      <c r="G12" s="28" t="s">
        <v>24</v>
      </c>
      <c r="H12" s="29" t="n">
        <f aca="false">D12*F12</f>
        <v>9636.3</v>
      </c>
      <c r="I12" s="30" t="n">
        <f aca="false">H12*20%</f>
        <v>1927.26</v>
      </c>
    </row>
    <row r="13" s="31" customFormat="true" ht="12.75" hidden="false" customHeight="false" outlineLevel="0" collapsed="false">
      <c r="A13" s="22" t="s">
        <v>21</v>
      </c>
      <c r="B13" s="23" t="s">
        <v>26</v>
      </c>
      <c r="C13" s="24" t="s">
        <v>23</v>
      </c>
      <c r="D13" s="25" t="n">
        <v>171.319</v>
      </c>
      <c r="E13" s="26"/>
      <c r="F13" s="27" t="n">
        <v>45</v>
      </c>
      <c r="G13" s="28" t="s">
        <v>24</v>
      </c>
      <c r="H13" s="29" t="n">
        <f aca="false">D13*F13</f>
        <v>7709.355</v>
      </c>
      <c r="I13" s="30" t="n">
        <f aca="false">H13*20%</f>
        <v>1541.871</v>
      </c>
    </row>
    <row r="14" s="31" customFormat="true" ht="12.75" hidden="false" customHeight="false" outlineLevel="0" collapsed="false">
      <c r="A14" s="22" t="s">
        <v>21</v>
      </c>
      <c r="B14" s="23" t="s">
        <v>27</v>
      </c>
      <c r="C14" s="24" t="s">
        <v>23</v>
      </c>
      <c r="D14" s="33" t="n">
        <v>6.432</v>
      </c>
      <c r="E14" s="26"/>
      <c r="F14" s="27" t="n">
        <v>45</v>
      </c>
      <c r="G14" s="28" t="s">
        <v>24</v>
      </c>
      <c r="H14" s="29" t="n">
        <f aca="false">D14*F14</f>
        <v>289.44</v>
      </c>
      <c r="I14" s="30" t="n">
        <f aca="false">H14*20%</f>
        <v>57.888</v>
      </c>
    </row>
    <row r="15" s="31" customFormat="true" ht="12.75" hidden="false" customHeight="false" outlineLevel="0" collapsed="false">
      <c r="A15" s="22" t="s">
        <v>21</v>
      </c>
      <c r="B15" s="23" t="s">
        <v>28</v>
      </c>
      <c r="C15" s="24" t="s">
        <v>23</v>
      </c>
      <c r="D15" s="33" t="n">
        <v>6.9</v>
      </c>
      <c r="E15" s="26"/>
      <c r="F15" s="27" t="n">
        <v>45</v>
      </c>
      <c r="G15" s="28" t="s">
        <v>24</v>
      </c>
      <c r="H15" s="29" t="n">
        <f aca="false">D15*F15</f>
        <v>310.5</v>
      </c>
      <c r="I15" s="30" t="n">
        <f aca="false">H15*20%</f>
        <v>62.1</v>
      </c>
    </row>
    <row r="16" s="31" customFormat="true" ht="12.75" hidden="false" customHeight="false" outlineLevel="0" collapsed="false">
      <c r="A16" s="22" t="s">
        <v>21</v>
      </c>
      <c r="B16" s="23" t="s">
        <v>29</v>
      </c>
      <c r="C16" s="24" t="s">
        <v>23</v>
      </c>
      <c r="D16" s="33" t="n">
        <v>196.184</v>
      </c>
      <c r="E16" s="26"/>
      <c r="F16" s="27" t="n">
        <v>45</v>
      </c>
      <c r="G16" s="28" t="s">
        <v>24</v>
      </c>
      <c r="H16" s="29" t="n">
        <f aca="false">D16*F16</f>
        <v>8828.28</v>
      </c>
      <c r="I16" s="30" t="n">
        <f aca="false">H16*20%</f>
        <v>1765.656</v>
      </c>
    </row>
    <row r="17" s="31" customFormat="true" ht="12.75" hidden="false" customHeight="false" outlineLevel="0" collapsed="false">
      <c r="A17" s="22" t="s">
        <v>21</v>
      </c>
      <c r="B17" s="23" t="s">
        <v>30</v>
      </c>
      <c r="C17" s="24" t="s">
        <v>23</v>
      </c>
      <c r="D17" s="33" t="n">
        <v>77.84</v>
      </c>
      <c r="E17" s="26"/>
      <c r="F17" s="27" t="n">
        <v>45</v>
      </c>
      <c r="G17" s="28" t="s">
        <v>24</v>
      </c>
      <c r="H17" s="29" t="n">
        <f aca="false">D17*F17</f>
        <v>3502.8</v>
      </c>
      <c r="I17" s="30" t="n">
        <f aca="false">H17*20%</f>
        <v>700.56</v>
      </c>
    </row>
    <row r="18" s="31" customFormat="true" ht="12.75" hidden="false" customHeight="false" outlineLevel="0" collapsed="false">
      <c r="A18" s="22" t="s">
        <v>21</v>
      </c>
      <c r="B18" s="23" t="s">
        <v>31</v>
      </c>
      <c r="C18" s="24" t="s">
        <v>23</v>
      </c>
      <c r="D18" s="25" t="n">
        <v>3.048</v>
      </c>
      <c r="E18" s="26"/>
      <c r="F18" s="27" t="n">
        <v>45</v>
      </c>
      <c r="G18" s="28" t="s">
        <v>24</v>
      </c>
      <c r="H18" s="29" t="n">
        <f aca="false">D18*F18</f>
        <v>137.16</v>
      </c>
      <c r="I18" s="30" t="n">
        <f aca="false">H18*20%</f>
        <v>27.432</v>
      </c>
    </row>
    <row r="19" s="31" customFormat="true" ht="12.75" hidden="false" customHeight="false" outlineLevel="0" collapsed="false">
      <c r="A19" s="22" t="s">
        <v>21</v>
      </c>
      <c r="B19" s="23" t="s">
        <v>32</v>
      </c>
      <c r="C19" s="24" t="s">
        <v>23</v>
      </c>
      <c r="D19" s="25" t="n">
        <v>27.616</v>
      </c>
      <c r="E19" s="26"/>
      <c r="F19" s="27" t="n">
        <v>45</v>
      </c>
      <c r="G19" s="28" t="s">
        <v>24</v>
      </c>
      <c r="H19" s="29" t="n">
        <f aca="false">D19*F19</f>
        <v>1242.72</v>
      </c>
      <c r="I19" s="30" t="n">
        <f aca="false">H19*20%</f>
        <v>248.544</v>
      </c>
    </row>
    <row r="20" s="31" customFormat="true" ht="12.75" hidden="false" customHeight="false" outlineLevel="0" collapsed="false">
      <c r="A20" s="22" t="s">
        <v>21</v>
      </c>
      <c r="B20" s="23" t="s">
        <v>33</v>
      </c>
      <c r="C20" s="26" t="s">
        <v>23</v>
      </c>
      <c r="D20" s="25" t="n">
        <v>14.999</v>
      </c>
      <c r="E20" s="26"/>
      <c r="F20" s="27" t="n">
        <v>45</v>
      </c>
      <c r="G20" s="28" t="s">
        <v>24</v>
      </c>
      <c r="H20" s="29" t="n">
        <f aca="false">D20*F20</f>
        <v>674.955</v>
      </c>
      <c r="I20" s="30" t="n">
        <f aca="false">H20*20%</f>
        <v>134.991</v>
      </c>
    </row>
    <row r="21" s="31" customFormat="true" ht="12.75" hidden="false" customHeight="false" outlineLevel="0" collapsed="false">
      <c r="A21" s="22" t="s">
        <v>21</v>
      </c>
      <c r="B21" s="23" t="s">
        <v>34</v>
      </c>
      <c r="C21" s="26" t="s">
        <v>23</v>
      </c>
      <c r="D21" s="25" t="n">
        <v>5</v>
      </c>
      <c r="E21" s="26"/>
      <c r="F21" s="27" t="n">
        <v>45</v>
      </c>
      <c r="G21" s="28" t="s">
        <v>24</v>
      </c>
      <c r="H21" s="29" t="n">
        <f aca="false">D21*F21</f>
        <v>225</v>
      </c>
      <c r="I21" s="30" t="n">
        <f aca="false">H21*20%</f>
        <v>45</v>
      </c>
    </row>
    <row r="22" s="31" customFormat="true" ht="12.75" hidden="false" customHeight="false" outlineLevel="0" collapsed="false">
      <c r="A22" s="22" t="s">
        <v>21</v>
      </c>
      <c r="B22" s="23" t="s">
        <v>35</v>
      </c>
      <c r="C22" s="26" t="s">
        <v>23</v>
      </c>
      <c r="D22" s="25" t="n">
        <v>4.999</v>
      </c>
      <c r="E22" s="26"/>
      <c r="F22" s="27" t="n">
        <v>45</v>
      </c>
      <c r="G22" s="28" t="s">
        <v>24</v>
      </c>
      <c r="H22" s="29" t="n">
        <f aca="false">D22*F22</f>
        <v>224.955</v>
      </c>
      <c r="I22" s="30" t="n">
        <f aca="false">H22*20%</f>
        <v>44.991</v>
      </c>
    </row>
    <row r="23" s="31" customFormat="true" ht="12.75" hidden="false" customHeight="false" outlineLevel="0" collapsed="false">
      <c r="A23" s="22" t="s">
        <v>21</v>
      </c>
      <c r="B23" s="23" t="s">
        <v>36</v>
      </c>
      <c r="C23" s="26" t="s">
        <v>23</v>
      </c>
      <c r="D23" s="25" t="n">
        <v>4.499</v>
      </c>
      <c r="E23" s="26"/>
      <c r="F23" s="27" t="n">
        <v>45</v>
      </c>
      <c r="G23" s="28" t="s">
        <v>24</v>
      </c>
      <c r="H23" s="29" t="n">
        <f aca="false">D23*F23</f>
        <v>202.455</v>
      </c>
      <c r="I23" s="30" t="n">
        <f aca="false">H23*20%</f>
        <v>40.491</v>
      </c>
    </row>
    <row r="24" s="31" customFormat="true" ht="12.75" hidden="false" customHeight="false" outlineLevel="0" collapsed="false">
      <c r="A24" s="22" t="s">
        <v>21</v>
      </c>
      <c r="B24" s="23" t="s">
        <v>37</v>
      </c>
      <c r="C24" s="26" t="s">
        <v>23</v>
      </c>
      <c r="D24" s="25" t="n">
        <v>5.001</v>
      </c>
      <c r="E24" s="26"/>
      <c r="F24" s="27" t="n">
        <v>45</v>
      </c>
      <c r="G24" s="28" t="s">
        <v>24</v>
      </c>
      <c r="H24" s="29" t="n">
        <f aca="false">D24*F24</f>
        <v>225.045</v>
      </c>
      <c r="I24" s="30" t="n">
        <f aca="false">H24*20%</f>
        <v>45.009</v>
      </c>
    </row>
    <row r="25" s="31" customFormat="true" ht="12.75" hidden="false" customHeight="false" outlineLevel="0" collapsed="false">
      <c r="A25" s="22" t="s">
        <v>21</v>
      </c>
      <c r="B25" s="23" t="s">
        <v>38</v>
      </c>
      <c r="C25" s="26" t="s">
        <v>23</v>
      </c>
      <c r="D25" s="25" t="n">
        <v>5.003</v>
      </c>
      <c r="E25" s="26"/>
      <c r="F25" s="27" t="n">
        <v>45</v>
      </c>
      <c r="G25" s="28" t="s">
        <v>24</v>
      </c>
      <c r="H25" s="29" t="n">
        <f aca="false">D25*F25</f>
        <v>225.135</v>
      </c>
      <c r="I25" s="30" t="n">
        <f aca="false">H25*20%</f>
        <v>45.027</v>
      </c>
    </row>
    <row r="26" s="31" customFormat="true" ht="12.75" hidden="false" customHeight="false" outlineLevel="0" collapsed="false">
      <c r="A26" s="22" t="s">
        <v>21</v>
      </c>
      <c r="B26" s="23" t="s">
        <v>39</v>
      </c>
      <c r="C26" s="26" t="s">
        <v>23</v>
      </c>
      <c r="D26" s="25" t="n">
        <v>3.998</v>
      </c>
      <c r="E26" s="26"/>
      <c r="F26" s="27" t="n">
        <v>45</v>
      </c>
      <c r="G26" s="28" t="s">
        <v>24</v>
      </c>
      <c r="H26" s="29" t="n">
        <f aca="false">D26*F26</f>
        <v>179.91</v>
      </c>
      <c r="I26" s="30" t="n">
        <f aca="false">H26*20%</f>
        <v>35.982</v>
      </c>
    </row>
    <row r="27" s="31" customFormat="true" ht="12.75" hidden="false" customHeight="false" outlineLevel="0" collapsed="false">
      <c r="A27" s="22" t="s">
        <v>21</v>
      </c>
      <c r="B27" s="34" t="s">
        <v>40</v>
      </c>
      <c r="C27" s="35" t="s">
        <v>23</v>
      </c>
      <c r="D27" s="36" t="n">
        <v>10.02</v>
      </c>
      <c r="E27" s="28"/>
      <c r="F27" s="27" t="n">
        <v>45</v>
      </c>
      <c r="G27" s="28" t="s">
        <v>24</v>
      </c>
      <c r="H27" s="29" t="n">
        <f aca="false">D27*F27</f>
        <v>450.9</v>
      </c>
      <c r="I27" s="30" t="n">
        <f aca="false">H27*20%</f>
        <v>90.18</v>
      </c>
    </row>
    <row r="28" s="31" customFormat="true" ht="12.75" hidden="false" customHeight="false" outlineLevel="0" collapsed="false">
      <c r="A28" s="22" t="s">
        <v>21</v>
      </c>
      <c r="B28" s="34" t="s">
        <v>41</v>
      </c>
      <c r="C28" s="35" t="s">
        <v>23</v>
      </c>
      <c r="D28" s="36" t="n">
        <v>23.201</v>
      </c>
      <c r="E28" s="28"/>
      <c r="F28" s="27" t="n">
        <v>45</v>
      </c>
      <c r="G28" s="28" t="s">
        <v>24</v>
      </c>
      <c r="H28" s="29" t="n">
        <f aca="false">D28*F28</f>
        <v>1044.045</v>
      </c>
      <c r="I28" s="30" t="n">
        <f aca="false">H28*20%</f>
        <v>208.809</v>
      </c>
    </row>
    <row r="29" s="31" customFormat="true" ht="12.75" hidden="false" customHeight="false" outlineLevel="0" collapsed="false">
      <c r="A29" s="22" t="s">
        <v>21</v>
      </c>
      <c r="B29" s="34" t="s">
        <v>42</v>
      </c>
      <c r="C29" s="35" t="s">
        <v>23</v>
      </c>
      <c r="D29" s="36" t="n">
        <v>4.429</v>
      </c>
      <c r="E29" s="28"/>
      <c r="F29" s="27" t="n">
        <v>45</v>
      </c>
      <c r="G29" s="28" t="s">
        <v>24</v>
      </c>
      <c r="H29" s="29" t="n">
        <f aca="false">D29*F29</f>
        <v>199.305</v>
      </c>
      <c r="I29" s="30" t="n">
        <f aca="false">H29*20%</f>
        <v>39.861</v>
      </c>
    </row>
    <row r="30" s="31" customFormat="true" ht="12.75" hidden="false" customHeight="false" outlineLevel="0" collapsed="false">
      <c r="A30" s="22" t="s">
        <v>21</v>
      </c>
      <c r="B30" s="34" t="s">
        <v>43</v>
      </c>
      <c r="C30" s="35" t="s">
        <v>23</v>
      </c>
      <c r="D30" s="36" t="n">
        <v>3.861</v>
      </c>
      <c r="E30" s="28"/>
      <c r="F30" s="27" t="n">
        <v>45</v>
      </c>
      <c r="G30" s="28" t="s">
        <v>24</v>
      </c>
      <c r="H30" s="29" t="n">
        <f aca="false">D30*F30</f>
        <v>173.745</v>
      </c>
      <c r="I30" s="30" t="n">
        <f aca="false">H30*20%</f>
        <v>34.749</v>
      </c>
    </row>
    <row r="31" s="42" customFormat="true" ht="12.75" hidden="false" customHeight="false" outlineLevel="0" collapsed="false">
      <c r="A31" s="37" t="s">
        <v>21</v>
      </c>
      <c r="B31" s="38" t="s">
        <v>44</v>
      </c>
      <c r="C31" s="39" t="s">
        <v>23</v>
      </c>
      <c r="D31" s="40" t="n">
        <v>92.012</v>
      </c>
      <c r="E31" s="41"/>
      <c r="F31" s="27" t="n">
        <v>45</v>
      </c>
      <c r="G31" s="28" t="s">
        <v>24</v>
      </c>
      <c r="H31" s="29" t="n">
        <f aca="false">D31*F31</f>
        <v>4140.54</v>
      </c>
      <c r="I31" s="30" t="n">
        <f aca="false">H31*20%</f>
        <v>828.108</v>
      </c>
    </row>
    <row r="32" s="31" customFormat="true" ht="12.75" hidden="false" customHeight="false" outlineLevel="0" collapsed="false">
      <c r="A32" s="22" t="s">
        <v>21</v>
      </c>
      <c r="B32" s="23" t="s">
        <v>45</v>
      </c>
      <c r="C32" s="24" t="s">
        <v>46</v>
      </c>
      <c r="D32" s="32" t="n">
        <v>10.226</v>
      </c>
      <c r="E32" s="26"/>
      <c r="F32" s="27" t="n">
        <v>45</v>
      </c>
      <c r="G32" s="28" t="s">
        <v>24</v>
      </c>
      <c r="H32" s="29" t="n">
        <f aca="false">D32*F32</f>
        <v>460.17</v>
      </c>
      <c r="I32" s="30" t="n">
        <f aca="false">H32*20%</f>
        <v>92.034</v>
      </c>
    </row>
    <row r="33" s="31" customFormat="true" ht="12.75" hidden="false" customHeight="false" outlineLevel="0" collapsed="false">
      <c r="A33" s="22" t="s">
        <v>21</v>
      </c>
      <c r="B33" s="23" t="s">
        <v>47</v>
      </c>
      <c r="C33" s="24" t="s">
        <v>46</v>
      </c>
      <c r="D33" s="32" t="n">
        <v>9.719</v>
      </c>
      <c r="E33" s="26"/>
      <c r="F33" s="27" t="n">
        <v>45</v>
      </c>
      <c r="G33" s="28" t="s">
        <v>24</v>
      </c>
      <c r="H33" s="29" t="n">
        <f aca="false">D33*F33</f>
        <v>437.355</v>
      </c>
      <c r="I33" s="30" t="n">
        <f aca="false">H33*20%</f>
        <v>87.471</v>
      </c>
    </row>
    <row r="34" s="10" customFormat="true" ht="12.75" hidden="false" customHeight="false" outlineLevel="0" collapsed="false">
      <c r="A34" s="43" t="s">
        <v>48</v>
      </c>
      <c r="B34" s="44" t="n">
        <v>27</v>
      </c>
      <c r="C34" s="45" t="s">
        <v>49</v>
      </c>
      <c r="D34" s="46" t="n">
        <f aca="false">SUM(D11:D33)</f>
        <v>1060.434</v>
      </c>
      <c r="E34" s="47" t="s">
        <v>50</v>
      </c>
      <c r="F34" s="48"/>
      <c r="G34" s="28"/>
      <c r="H34" s="49"/>
      <c r="I34" s="30"/>
    </row>
    <row r="35" s="10" customFormat="true" ht="38.25" hidden="false" customHeight="false" outlineLevel="0" collapsed="false">
      <c r="A35" s="50" t="s">
        <v>51</v>
      </c>
      <c r="B35" s="51" t="n">
        <f aca="false">B34</f>
        <v>27</v>
      </c>
      <c r="C35" s="52" t="s">
        <v>49</v>
      </c>
      <c r="D35" s="53" t="n">
        <f aca="false">D34</f>
        <v>1060.434</v>
      </c>
      <c r="E35" s="54" t="s">
        <v>50</v>
      </c>
      <c r="F35" s="55"/>
      <c r="G35" s="56"/>
      <c r="H35" s="57"/>
      <c r="I35" s="58"/>
    </row>
    <row r="36" s="60" customFormat="true" ht="15.75" hidden="false" customHeight="false" outlineLevel="0" collapsed="false">
      <c r="A36" s="59" t="s">
        <v>52</v>
      </c>
      <c r="B36" s="59"/>
      <c r="C36" s="59"/>
      <c r="D36" s="59"/>
      <c r="E36" s="59"/>
      <c r="F36" s="59"/>
      <c r="G36" s="59"/>
      <c r="H36" s="59"/>
      <c r="I36" s="59"/>
    </row>
    <row r="37" s="66" customFormat="true" ht="12.75" hidden="false" customHeight="false" outlineLevel="0" collapsed="false">
      <c r="A37" s="23" t="s">
        <v>53</v>
      </c>
      <c r="B37" s="61" t="n">
        <v>1007</v>
      </c>
      <c r="C37" s="28" t="s">
        <v>54</v>
      </c>
      <c r="D37" s="62" t="n">
        <v>6.713</v>
      </c>
      <c r="E37" s="28"/>
      <c r="F37" s="63" t="n">
        <v>45</v>
      </c>
      <c r="G37" s="28" t="s">
        <v>24</v>
      </c>
      <c r="H37" s="64" t="n">
        <f aca="false">D37*F37</f>
        <v>302.085</v>
      </c>
      <c r="I37" s="65" t="n">
        <f aca="false">H37*20%</f>
        <v>60.417</v>
      </c>
    </row>
    <row r="38" s="76" customFormat="true" ht="12.75" hidden="false" customHeight="false" outlineLevel="0" collapsed="false">
      <c r="A38" s="67" t="s">
        <v>48</v>
      </c>
      <c r="B38" s="68" t="n">
        <v>1</v>
      </c>
      <c r="C38" s="69" t="s">
        <v>49</v>
      </c>
      <c r="D38" s="70" t="n">
        <f aca="false">SUM(D37:D37)</f>
        <v>6.713</v>
      </c>
      <c r="E38" s="71" t="s">
        <v>50</v>
      </c>
      <c r="F38" s="72"/>
      <c r="G38" s="73"/>
      <c r="H38" s="74"/>
      <c r="I38" s="75"/>
    </row>
    <row r="39" s="3" customFormat="true" ht="38.25" hidden="false" customHeight="false" outlineLevel="0" collapsed="false">
      <c r="A39" s="77" t="s">
        <v>55</v>
      </c>
      <c r="B39" s="78" t="n">
        <f aca="false">B38</f>
        <v>1</v>
      </c>
      <c r="C39" s="77" t="s">
        <v>49</v>
      </c>
      <c r="D39" s="79" t="n">
        <f aca="false">D38</f>
        <v>6.713</v>
      </c>
      <c r="E39" s="77" t="s">
        <v>50</v>
      </c>
      <c r="F39" s="80"/>
      <c r="G39" s="80"/>
      <c r="H39" s="81"/>
      <c r="I39" s="81"/>
    </row>
    <row r="40" s="3" customFormat="true" ht="57" hidden="false" customHeight="false" outlineLevel="0" collapsed="false">
      <c r="A40" s="82" t="s">
        <v>56</v>
      </c>
      <c r="B40" s="83" t="n">
        <f aca="false">B35+B39</f>
        <v>28</v>
      </c>
      <c r="C40" s="84" t="s">
        <v>49</v>
      </c>
      <c r="D40" s="85" t="n">
        <f aca="false">D35+D39</f>
        <v>1067.147</v>
      </c>
      <c r="E40" s="86" t="s">
        <v>50</v>
      </c>
      <c r="F40" s="87"/>
      <c r="G40" s="88"/>
      <c r="H40" s="89"/>
      <c r="I40" s="90"/>
    </row>
    <row r="41" s="3" customFormat="true" ht="15" hidden="false" customHeight="false" outlineLevel="0" collapsed="false">
      <c r="A41" s="4"/>
      <c r="B41" s="6"/>
      <c r="C41" s="4"/>
      <c r="D41" s="7"/>
      <c r="E41" s="4"/>
      <c r="F41" s="4"/>
      <c r="G41" s="4"/>
      <c r="H41" s="8"/>
      <c r="I41" s="8"/>
    </row>
    <row r="42" s="3" customFormat="true" ht="12.75" hidden="false" customHeight="true" outlineLevel="0" collapsed="false">
      <c r="A42" s="91" t="s">
        <v>57</v>
      </c>
      <c r="B42" s="91"/>
      <c r="C42" s="91"/>
      <c r="D42" s="91"/>
      <c r="E42" s="91"/>
      <c r="F42" s="91"/>
      <c r="G42" s="91"/>
      <c r="H42" s="91"/>
      <c r="I42" s="91"/>
    </row>
    <row r="43" s="98" customFormat="true" ht="16.5" hidden="false" customHeight="true" outlineLevel="0" collapsed="false">
      <c r="A43" s="92" t="s">
        <v>58</v>
      </c>
      <c r="B43" s="93"/>
      <c r="C43" s="94"/>
      <c r="D43" s="95"/>
      <c r="E43" s="92"/>
      <c r="F43" s="92"/>
      <c r="G43" s="92"/>
      <c r="H43" s="96"/>
      <c r="I43" s="97"/>
    </row>
    <row r="44" s="98" customFormat="true" ht="15.75" hidden="false" customHeight="false" outlineLevel="0" collapsed="false">
      <c r="A44" s="99" t="s">
        <v>59</v>
      </c>
      <c r="B44" s="100"/>
      <c r="C44" s="101"/>
      <c r="D44" s="102"/>
      <c r="E44" s="101"/>
      <c r="F44" s="101"/>
      <c r="G44" s="101"/>
      <c r="H44" s="103"/>
      <c r="I44" s="103"/>
    </row>
    <row r="46" customFormat="false" ht="12.75" hidden="false" customHeight="false" outlineLevel="0" collapsed="false">
      <c r="A46" s="104" t="s">
        <v>60</v>
      </c>
    </row>
    <row r="47" customFormat="false" ht="12.75" hidden="false" customHeight="false" outlineLevel="0" collapsed="false">
      <c r="A47" s="0" t="s">
        <v>61</v>
      </c>
    </row>
    <row r="48" customFormat="false" ht="12.75" hidden="false" customHeight="false" outlineLevel="0" collapsed="false">
      <c r="A48" s="0" t="s">
        <v>62</v>
      </c>
    </row>
    <row r="50" customFormat="false" ht="12.75" hidden="false" customHeight="false" outlineLevel="0" collapsed="false">
      <c r="E50" s="105"/>
      <c r="F50" s="106"/>
      <c r="G50" s="107" t="s">
        <v>63</v>
      </c>
      <c r="H50" s="107"/>
      <c r="I50" s="107"/>
    </row>
    <row r="51" customFormat="false" ht="12.75" hidden="false" customHeight="false" outlineLevel="0" collapsed="false">
      <c r="E51" s="105"/>
      <c r="F51" s="106"/>
      <c r="G51" s="107" t="s">
        <v>64</v>
      </c>
      <c r="H51" s="107"/>
      <c r="I51" s="107"/>
    </row>
    <row r="52" customFormat="false" ht="12.75" hidden="false" customHeight="false" outlineLevel="0" collapsed="false">
      <c r="E52" s="105"/>
      <c r="F52" s="106"/>
      <c r="G52" s="107" t="s">
        <v>65</v>
      </c>
      <c r="H52" s="107"/>
      <c r="I52" s="107"/>
    </row>
    <row r="53" customFormat="false" ht="12.75" hidden="false" customHeight="false" outlineLevel="0" collapsed="false">
      <c r="E53" s="105"/>
      <c r="F53" s="60"/>
      <c r="G53" s="108"/>
      <c r="H53" s="108"/>
      <c r="I53" s="107"/>
    </row>
  </sheetData>
  <mergeCells count="16">
    <mergeCell ref="A1:I1"/>
    <mergeCell ref="A2:I2"/>
    <mergeCell ref="A3:I3"/>
    <mergeCell ref="A4:I4"/>
    <mergeCell ref="A6:I6"/>
    <mergeCell ref="A7:A8"/>
    <mergeCell ref="B7:B8"/>
    <mergeCell ref="C7:C8"/>
    <mergeCell ref="D7:E7"/>
    <mergeCell ref="F7:F8"/>
    <mergeCell ref="G7:G8"/>
    <mergeCell ref="H7:H8"/>
    <mergeCell ref="I7:I8"/>
    <mergeCell ref="A10:I10"/>
    <mergeCell ref="A36:I36"/>
    <mergeCell ref="A42:I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N315" activeCellId="0" sqref="N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9" min="9" style="0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/>
      <c r="F10" s="11" t="s">
        <v>9</v>
      </c>
      <c r="G10" s="109" t="s">
        <v>68</v>
      </c>
      <c r="H10" s="13" t="s">
        <v>10</v>
      </c>
      <c r="I10" s="11" t="s">
        <v>69</v>
      </c>
      <c r="J10" s="14" t="s">
        <v>11</v>
      </c>
      <c r="K10" s="15" t="s">
        <v>12</v>
      </c>
    </row>
    <row r="11" customFormat="false" ht="45" hidden="false" customHeight="true" outlineLevel="0" collapsed="false">
      <c r="A11" s="11"/>
      <c r="B11" s="12"/>
      <c r="C11" s="11"/>
      <c r="D11" s="16" t="s">
        <v>13</v>
      </c>
      <c r="E11" s="16" t="s">
        <v>14</v>
      </c>
      <c r="F11" s="11"/>
      <c r="G11" s="109"/>
      <c r="H11" s="13"/>
      <c r="I11" s="11"/>
      <c r="J11" s="14"/>
      <c r="K11" s="15"/>
    </row>
    <row r="12" customFormat="false" ht="12.75" hidden="false" customHeight="false" outlineLevel="0" collapsed="false">
      <c r="A12" s="17" t="s">
        <v>15</v>
      </c>
      <c r="B12" s="18" t="n">
        <v>2</v>
      </c>
      <c r="C12" s="17" t="n">
        <v>3</v>
      </c>
      <c r="D12" s="19" t="s">
        <v>16</v>
      </c>
      <c r="E12" s="17" t="s">
        <v>17</v>
      </c>
      <c r="F12" s="17" t="s">
        <v>18</v>
      </c>
      <c r="G12" s="18" t="n">
        <v>6</v>
      </c>
      <c r="H12" s="17" t="s">
        <v>19</v>
      </c>
      <c r="I12" s="17" t="s">
        <v>70</v>
      </c>
      <c r="J12" s="18" t="n">
        <v>9</v>
      </c>
      <c r="K12" s="20" t="n">
        <v>10</v>
      </c>
    </row>
    <row r="13" customFormat="false" ht="15.7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41" t="s">
        <v>71</v>
      </c>
      <c r="B14" s="110" t="n">
        <v>24003</v>
      </c>
      <c r="C14" s="111" t="s">
        <v>72</v>
      </c>
      <c r="D14" s="112" t="n">
        <v>3</v>
      </c>
      <c r="E14" s="113"/>
      <c r="F14" s="114" t="n">
        <v>45</v>
      </c>
      <c r="G14" s="115" t="n">
        <v>3</v>
      </c>
      <c r="H14" s="116" t="s">
        <v>24</v>
      </c>
      <c r="I14" s="117" t="s">
        <v>73</v>
      </c>
      <c r="J14" s="118" t="n">
        <f aca="false">D14*F14</f>
        <v>135</v>
      </c>
      <c r="K14" s="119" t="n">
        <f aca="false">J14/100*20</f>
        <v>27</v>
      </c>
    </row>
    <row r="15" customFormat="false" ht="12.75" hidden="false" customHeight="false" outlineLevel="0" collapsed="false">
      <c r="A15" s="41" t="s">
        <v>71</v>
      </c>
      <c r="B15" s="110" t="n">
        <v>63001</v>
      </c>
      <c r="C15" s="111" t="s">
        <v>72</v>
      </c>
      <c r="D15" s="112" t="n">
        <v>15.613</v>
      </c>
      <c r="E15" s="120"/>
      <c r="F15" s="114" t="n">
        <v>45</v>
      </c>
      <c r="G15" s="121" t="s">
        <v>74</v>
      </c>
      <c r="H15" s="116" t="s">
        <v>24</v>
      </c>
      <c r="I15" s="117" t="s">
        <v>73</v>
      </c>
      <c r="J15" s="118" t="n">
        <f aca="false">D15*F15</f>
        <v>702.585</v>
      </c>
      <c r="K15" s="119" t="n">
        <f aca="false">J15/100*20</f>
        <v>140.517</v>
      </c>
    </row>
    <row r="16" customFormat="false" ht="12.75" hidden="false" customHeight="false" outlineLevel="0" collapsed="false">
      <c r="A16" s="41" t="s">
        <v>71</v>
      </c>
      <c r="B16" s="122" t="n">
        <v>516006</v>
      </c>
      <c r="C16" s="111" t="s">
        <v>75</v>
      </c>
      <c r="D16" s="123" t="n">
        <v>0.2</v>
      </c>
      <c r="E16" s="124"/>
      <c r="F16" s="114" t="n">
        <v>45</v>
      </c>
      <c r="G16" s="125" t="s">
        <v>76</v>
      </c>
      <c r="H16" s="116" t="s">
        <v>24</v>
      </c>
      <c r="I16" s="117" t="s">
        <v>73</v>
      </c>
      <c r="J16" s="118" t="n">
        <f aca="false">D16*F16</f>
        <v>9</v>
      </c>
      <c r="K16" s="119" t="n">
        <f aca="false">J16/100*20</f>
        <v>1.8</v>
      </c>
    </row>
    <row r="17" customFormat="false" ht="12.75" hidden="false" customHeight="false" outlineLevel="0" collapsed="false">
      <c r="A17" s="126" t="s">
        <v>48</v>
      </c>
      <c r="B17" s="127" t="n">
        <v>3</v>
      </c>
      <c r="C17" s="128" t="s">
        <v>49</v>
      </c>
      <c r="D17" s="128" t="n">
        <f aca="false">SUM(D14:D16)</f>
        <v>18.813</v>
      </c>
      <c r="E17" s="120" t="s">
        <v>50</v>
      </c>
      <c r="F17" s="63"/>
      <c r="G17" s="115"/>
      <c r="H17" s="116"/>
      <c r="I17" s="117"/>
      <c r="J17" s="118"/>
      <c r="K17" s="119"/>
    </row>
    <row r="18" customFormat="false" ht="12.75" hidden="false" customHeight="false" outlineLevel="0" collapsed="false">
      <c r="A18" s="129" t="s">
        <v>77</v>
      </c>
      <c r="B18" s="130" t="n">
        <v>154001</v>
      </c>
      <c r="C18" s="116" t="s">
        <v>72</v>
      </c>
      <c r="D18" s="112" t="n">
        <v>178.821</v>
      </c>
      <c r="E18" s="120"/>
      <c r="F18" s="63" t="n">
        <v>45</v>
      </c>
      <c r="G18" s="121" t="s">
        <v>78</v>
      </c>
      <c r="H18" s="116" t="s">
        <v>24</v>
      </c>
      <c r="I18" s="63" t="s">
        <v>73</v>
      </c>
      <c r="J18" s="118" t="n">
        <f aca="false">D18*F18</f>
        <v>8046.945</v>
      </c>
      <c r="K18" s="119" t="n">
        <f aca="false">J18/100*20</f>
        <v>1609.389</v>
      </c>
    </row>
    <row r="19" customFormat="false" ht="12.75" hidden="false" customHeight="false" outlineLevel="0" collapsed="false">
      <c r="A19" s="126" t="s">
        <v>48</v>
      </c>
      <c r="B19" s="131" t="n">
        <v>1</v>
      </c>
      <c r="C19" s="132" t="s">
        <v>49</v>
      </c>
      <c r="D19" s="133" t="n">
        <f aca="false">SUM(D18)</f>
        <v>178.821</v>
      </c>
      <c r="E19" s="134" t="s">
        <v>50</v>
      </c>
      <c r="F19" s="114"/>
      <c r="G19" s="115"/>
      <c r="H19" s="135"/>
      <c r="I19" s="135"/>
      <c r="J19" s="118"/>
      <c r="K19" s="119"/>
    </row>
    <row r="20" customFormat="false" ht="30.75" hidden="false" customHeight="true" outlineLevel="0" collapsed="false">
      <c r="A20" s="50" t="s">
        <v>51</v>
      </c>
      <c r="B20" s="136" t="n">
        <f aca="false">B17+B19</f>
        <v>4</v>
      </c>
      <c r="C20" s="137" t="s">
        <v>49</v>
      </c>
      <c r="D20" s="138" t="n">
        <f aca="false">D17+D19</f>
        <v>197.634</v>
      </c>
      <c r="E20" s="139" t="s">
        <v>50</v>
      </c>
      <c r="F20" s="140"/>
      <c r="G20" s="141"/>
      <c r="H20" s="142"/>
      <c r="I20" s="143"/>
      <c r="J20" s="57"/>
      <c r="K20" s="58"/>
    </row>
    <row r="21" customFormat="false" ht="15.75" hidden="false" customHeight="true" outlineLevel="0" collapsed="false">
      <c r="A21" s="21" t="s">
        <v>7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144" t="s">
        <v>80</v>
      </c>
      <c r="B22" s="145" t="s">
        <v>81</v>
      </c>
      <c r="C22" s="146" t="s">
        <v>72</v>
      </c>
      <c r="D22" s="112" t="n">
        <v>1.028</v>
      </c>
      <c r="E22" s="147"/>
      <c r="F22" s="63" t="n">
        <v>45</v>
      </c>
      <c r="G22" s="148" t="n">
        <v>4</v>
      </c>
      <c r="H22" s="116" t="s">
        <v>24</v>
      </c>
      <c r="I22" s="63" t="s">
        <v>73</v>
      </c>
      <c r="J22" s="118" t="n">
        <f aca="false">D22*F22</f>
        <v>46.26</v>
      </c>
      <c r="K22" s="119" t="n">
        <f aca="false">J22/100*20</f>
        <v>9.252</v>
      </c>
    </row>
    <row r="23" customFormat="false" ht="12.75" hidden="false" customHeight="false" outlineLevel="0" collapsed="false">
      <c r="A23" s="144" t="s">
        <v>80</v>
      </c>
      <c r="B23" s="145" t="s">
        <v>82</v>
      </c>
      <c r="C23" s="146" t="s">
        <v>72</v>
      </c>
      <c r="D23" s="112" t="n">
        <v>0.226</v>
      </c>
      <c r="E23" s="149"/>
      <c r="F23" s="63" t="n">
        <v>45</v>
      </c>
      <c r="G23" s="148" t="n">
        <v>4</v>
      </c>
      <c r="H23" s="116" t="s">
        <v>24</v>
      </c>
      <c r="I23" s="63" t="s">
        <v>73</v>
      </c>
      <c r="J23" s="118" t="n">
        <f aca="false">D23*F23</f>
        <v>10.17</v>
      </c>
      <c r="K23" s="119" t="n">
        <f aca="false">J23/100*20</f>
        <v>2.034</v>
      </c>
    </row>
    <row r="24" customFormat="false" ht="12.75" hidden="false" customHeight="false" outlineLevel="0" collapsed="false">
      <c r="A24" s="144" t="s">
        <v>80</v>
      </c>
      <c r="B24" s="145" t="s">
        <v>83</v>
      </c>
      <c r="C24" s="146" t="s">
        <v>72</v>
      </c>
      <c r="D24" s="112" t="n">
        <v>0.136</v>
      </c>
      <c r="E24" s="147"/>
      <c r="F24" s="63" t="n">
        <v>45</v>
      </c>
      <c r="G24" s="148" t="n">
        <v>4</v>
      </c>
      <c r="H24" s="116" t="s">
        <v>24</v>
      </c>
      <c r="I24" s="63" t="s">
        <v>73</v>
      </c>
      <c r="J24" s="118" t="n">
        <f aca="false">D24*F24</f>
        <v>6.12</v>
      </c>
      <c r="K24" s="119" t="n">
        <f aca="false">J24/100*20</f>
        <v>1.224</v>
      </c>
    </row>
    <row r="25" customFormat="false" ht="12.75" hidden="false" customHeight="false" outlineLevel="0" collapsed="false">
      <c r="A25" s="144" t="s">
        <v>80</v>
      </c>
      <c r="B25" s="145" t="s">
        <v>84</v>
      </c>
      <c r="C25" s="146" t="s">
        <v>72</v>
      </c>
      <c r="D25" s="112" t="n">
        <v>0.241</v>
      </c>
      <c r="E25" s="147"/>
      <c r="F25" s="63" t="n">
        <v>45</v>
      </c>
      <c r="G25" s="148" t="n">
        <v>4</v>
      </c>
      <c r="H25" s="116" t="s">
        <v>24</v>
      </c>
      <c r="I25" s="63" t="s">
        <v>73</v>
      </c>
      <c r="J25" s="118" t="n">
        <f aca="false">D25*F25</f>
        <v>10.845</v>
      </c>
      <c r="K25" s="119" t="n">
        <f aca="false">J25/100*20</f>
        <v>2.169</v>
      </c>
    </row>
    <row r="26" customFormat="false" ht="12.75" hidden="false" customHeight="false" outlineLevel="0" collapsed="false">
      <c r="A26" s="144" t="s">
        <v>80</v>
      </c>
      <c r="B26" s="145" t="s">
        <v>85</v>
      </c>
      <c r="C26" s="146" t="s">
        <v>72</v>
      </c>
      <c r="D26" s="112" t="n">
        <v>2.029</v>
      </c>
      <c r="E26" s="147"/>
      <c r="F26" s="63" t="n">
        <v>45</v>
      </c>
      <c r="G26" s="148" t="n">
        <v>4</v>
      </c>
      <c r="H26" s="116" t="s">
        <v>24</v>
      </c>
      <c r="I26" s="63" t="s">
        <v>73</v>
      </c>
      <c r="J26" s="118" t="n">
        <f aca="false">D26*F26</f>
        <v>91.305</v>
      </c>
      <c r="K26" s="119" t="n">
        <f aca="false">J26/100*20</f>
        <v>18.261</v>
      </c>
    </row>
    <row r="27" customFormat="false" ht="12.75" hidden="false" customHeight="false" outlineLevel="0" collapsed="false">
      <c r="A27" s="144" t="s">
        <v>80</v>
      </c>
      <c r="B27" s="145" t="s">
        <v>86</v>
      </c>
      <c r="C27" s="146" t="s">
        <v>72</v>
      </c>
      <c r="D27" s="112" t="n">
        <v>5</v>
      </c>
      <c r="E27" s="147"/>
      <c r="F27" s="63" t="n">
        <v>45</v>
      </c>
      <c r="G27" s="148" t="n">
        <v>4</v>
      </c>
      <c r="H27" s="116" t="s">
        <v>24</v>
      </c>
      <c r="I27" s="63" t="s">
        <v>73</v>
      </c>
      <c r="J27" s="118" t="n">
        <f aca="false">D27*F27</f>
        <v>225</v>
      </c>
      <c r="K27" s="119" t="n">
        <f aca="false">J27/100*20</f>
        <v>45</v>
      </c>
    </row>
    <row r="28" customFormat="false" ht="12.75" hidden="false" customHeight="false" outlineLevel="0" collapsed="false">
      <c r="A28" s="144" t="s">
        <v>80</v>
      </c>
      <c r="B28" s="145" t="s">
        <v>87</v>
      </c>
      <c r="C28" s="146" t="s">
        <v>72</v>
      </c>
      <c r="D28" s="112" t="n">
        <v>6.002</v>
      </c>
      <c r="E28" s="147"/>
      <c r="F28" s="63" t="n">
        <v>45</v>
      </c>
      <c r="G28" s="148" t="n">
        <v>4</v>
      </c>
      <c r="H28" s="116" t="s">
        <v>24</v>
      </c>
      <c r="I28" s="63" t="s">
        <v>73</v>
      </c>
      <c r="J28" s="118" t="n">
        <f aca="false">D28*F28</f>
        <v>270.09</v>
      </c>
      <c r="K28" s="119" t="n">
        <f aca="false">J28/100*20</f>
        <v>54.018</v>
      </c>
    </row>
    <row r="29" customFormat="false" ht="12.75" hidden="false" customHeight="false" outlineLevel="0" collapsed="false">
      <c r="A29" s="144" t="s">
        <v>80</v>
      </c>
      <c r="B29" s="145" t="s">
        <v>88</v>
      </c>
      <c r="C29" s="146" t="s">
        <v>72</v>
      </c>
      <c r="D29" s="112" t="n">
        <v>3.003</v>
      </c>
      <c r="E29" s="147"/>
      <c r="F29" s="63" t="n">
        <v>45</v>
      </c>
      <c r="G29" s="148" t="n">
        <v>4</v>
      </c>
      <c r="H29" s="116" t="s">
        <v>24</v>
      </c>
      <c r="I29" s="63" t="s">
        <v>73</v>
      </c>
      <c r="J29" s="118" t="n">
        <f aca="false">D29*F29</f>
        <v>135.135</v>
      </c>
      <c r="K29" s="119" t="n">
        <f aca="false">J29/100*20</f>
        <v>27.027</v>
      </c>
    </row>
    <row r="30" customFormat="false" ht="12.75" hidden="false" customHeight="false" outlineLevel="0" collapsed="false">
      <c r="A30" s="144" t="s">
        <v>80</v>
      </c>
      <c r="B30" s="145" t="s">
        <v>89</v>
      </c>
      <c r="C30" s="146" t="s">
        <v>72</v>
      </c>
      <c r="D30" s="112" t="n">
        <v>3</v>
      </c>
      <c r="E30" s="147"/>
      <c r="F30" s="63" t="n">
        <v>45</v>
      </c>
      <c r="G30" s="148" t="n">
        <v>4</v>
      </c>
      <c r="H30" s="116" t="s">
        <v>24</v>
      </c>
      <c r="I30" s="63" t="s">
        <v>73</v>
      </c>
      <c r="J30" s="118" t="n">
        <f aca="false">D30*F30</f>
        <v>135</v>
      </c>
      <c r="K30" s="119" t="n">
        <f aca="false">J30/100*20</f>
        <v>27</v>
      </c>
    </row>
    <row r="31" customFormat="false" ht="12.75" hidden="false" customHeight="false" outlineLevel="0" collapsed="false">
      <c r="A31" s="144" t="s">
        <v>80</v>
      </c>
      <c r="B31" s="145" t="s">
        <v>90</v>
      </c>
      <c r="C31" s="146" t="s">
        <v>72</v>
      </c>
      <c r="D31" s="112" t="n">
        <v>4.823</v>
      </c>
      <c r="E31" s="147"/>
      <c r="F31" s="63" t="n">
        <v>45</v>
      </c>
      <c r="G31" s="148" t="n">
        <v>4</v>
      </c>
      <c r="H31" s="116" t="s">
        <v>24</v>
      </c>
      <c r="I31" s="63" t="s">
        <v>73</v>
      </c>
      <c r="J31" s="118" t="n">
        <f aca="false">D31*F31</f>
        <v>217.035</v>
      </c>
      <c r="K31" s="119" t="n">
        <f aca="false">J31/100*20</f>
        <v>43.407</v>
      </c>
    </row>
    <row r="32" customFormat="false" ht="12.75" hidden="false" customHeight="false" outlineLevel="0" collapsed="false">
      <c r="A32" s="144" t="s">
        <v>80</v>
      </c>
      <c r="B32" s="145" t="s">
        <v>91</v>
      </c>
      <c r="C32" s="146" t="s">
        <v>72</v>
      </c>
      <c r="D32" s="112" t="n">
        <v>2.945</v>
      </c>
      <c r="E32" s="147"/>
      <c r="F32" s="63" t="n">
        <v>45</v>
      </c>
      <c r="G32" s="148" t="n">
        <v>4</v>
      </c>
      <c r="H32" s="116" t="s">
        <v>24</v>
      </c>
      <c r="I32" s="63" t="s">
        <v>73</v>
      </c>
      <c r="J32" s="118" t="n">
        <f aca="false">D32*F32</f>
        <v>132.525</v>
      </c>
      <c r="K32" s="119" t="n">
        <f aca="false">J32/100*20</f>
        <v>26.505</v>
      </c>
    </row>
    <row r="33" customFormat="false" ht="12.75" hidden="false" customHeight="false" outlineLevel="0" collapsed="false">
      <c r="A33" s="144" t="s">
        <v>80</v>
      </c>
      <c r="B33" s="145" t="s">
        <v>92</v>
      </c>
      <c r="C33" s="146" t="s">
        <v>72</v>
      </c>
      <c r="D33" s="112" t="n">
        <v>3.998</v>
      </c>
      <c r="E33" s="120"/>
      <c r="F33" s="63" t="n">
        <v>45</v>
      </c>
      <c r="G33" s="148" t="n">
        <v>4</v>
      </c>
      <c r="H33" s="116" t="s">
        <v>24</v>
      </c>
      <c r="I33" s="63" t="s">
        <v>73</v>
      </c>
      <c r="J33" s="118" t="n">
        <f aca="false">D33*F33</f>
        <v>179.91</v>
      </c>
      <c r="K33" s="119" t="n">
        <f aca="false">J33/100*20</f>
        <v>35.982</v>
      </c>
    </row>
    <row r="34" customFormat="false" ht="12.75" hidden="false" customHeight="false" outlineLevel="0" collapsed="false">
      <c r="A34" s="144" t="s">
        <v>80</v>
      </c>
      <c r="B34" s="145" t="s">
        <v>93</v>
      </c>
      <c r="C34" s="146" t="s">
        <v>72</v>
      </c>
      <c r="D34" s="112" t="n">
        <v>4.501</v>
      </c>
      <c r="E34" s="150"/>
      <c r="F34" s="63" t="n">
        <v>45</v>
      </c>
      <c r="G34" s="148" t="n">
        <v>4</v>
      </c>
      <c r="H34" s="116" t="s">
        <v>24</v>
      </c>
      <c r="I34" s="63" t="s">
        <v>73</v>
      </c>
      <c r="J34" s="118" t="n">
        <f aca="false">D34*F34</f>
        <v>202.545</v>
      </c>
      <c r="K34" s="119" t="n">
        <f aca="false">J34/100*20</f>
        <v>40.509</v>
      </c>
    </row>
    <row r="35" customFormat="false" ht="12.75" hidden="false" customHeight="false" outlineLevel="0" collapsed="false">
      <c r="A35" s="144" t="s">
        <v>80</v>
      </c>
      <c r="B35" s="145" t="s">
        <v>94</v>
      </c>
      <c r="C35" s="146" t="s">
        <v>72</v>
      </c>
      <c r="D35" s="112" t="n">
        <v>17.205</v>
      </c>
      <c r="E35" s="150"/>
      <c r="F35" s="63" t="n">
        <v>45</v>
      </c>
      <c r="G35" s="148" t="n">
        <v>4</v>
      </c>
      <c r="H35" s="116" t="s">
        <v>24</v>
      </c>
      <c r="I35" s="63" t="s">
        <v>73</v>
      </c>
      <c r="J35" s="118" t="n">
        <f aca="false">D35*F35</f>
        <v>774.225</v>
      </c>
      <c r="K35" s="119" t="n">
        <f aca="false">J35/100*20</f>
        <v>154.845</v>
      </c>
    </row>
    <row r="36" customFormat="false" ht="12.75" hidden="false" customHeight="false" outlineLevel="0" collapsed="false">
      <c r="A36" s="144" t="s">
        <v>80</v>
      </c>
      <c r="B36" s="145" t="s">
        <v>95</v>
      </c>
      <c r="C36" s="146" t="s">
        <v>72</v>
      </c>
      <c r="D36" s="112" t="n">
        <v>13.502</v>
      </c>
      <c r="E36" s="150"/>
      <c r="F36" s="63" t="n">
        <v>45</v>
      </c>
      <c r="G36" s="148" t="n">
        <v>4</v>
      </c>
      <c r="H36" s="116" t="s">
        <v>24</v>
      </c>
      <c r="I36" s="63" t="s">
        <v>73</v>
      </c>
      <c r="J36" s="118" t="n">
        <f aca="false">D36*F36</f>
        <v>607.59</v>
      </c>
      <c r="K36" s="119" t="n">
        <f aca="false">J36/100*20</f>
        <v>121.518</v>
      </c>
    </row>
    <row r="37" customFormat="false" ht="12.75" hidden="false" customHeight="false" outlineLevel="0" collapsed="false">
      <c r="A37" s="144" t="s">
        <v>80</v>
      </c>
      <c r="B37" s="145" t="s">
        <v>96</v>
      </c>
      <c r="C37" s="146" t="s">
        <v>72</v>
      </c>
      <c r="D37" s="112" t="n">
        <v>3</v>
      </c>
      <c r="E37" s="150"/>
      <c r="F37" s="63" t="n">
        <v>45</v>
      </c>
      <c r="G37" s="148" t="n">
        <v>4</v>
      </c>
      <c r="H37" s="116" t="s">
        <v>24</v>
      </c>
      <c r="I37" s="63" t="s">
        <v>73</v>
      </c>
      <c r="J37" s="118" t="n">
        <f aca="false">D37*F37</f>
        <v>135</v>
      </c>
      <c r="K37" s="119" t="n">
        <f aca="false">J37/100*20</f>
        <v>27</v>
      </c>
    </row>
    <row r="38" customFormat="false" ht="12.75" hidden="false" customHeight="false" outlineLevel="0" collapsed="false">
      <c r="A38" s="144" t="s">
        <v>80</v>
      </c>
      <c r="B38" s="145" t="s">
        <v>97</v>
      </c>
      <c r="C38" s="146" t="s">
        <v>72</v>
      </c>
      <c r="D38" s="112" t="n">
        <v>2.481</v>
      </c>
      <c r="E38" s="120"/>
      <c r="F38" s="63" t="n">
        <v>45</v>
      </c>
      <c r="G38" s="148" t="n">
        <v>4</v>
      </c>
      <c r="H38" s="116" t="s">
        <v>24</v>
      </c>
      <c r="I38" s="63" t="s">
        <v>73</v>
      </c>
      <c r="J38" s="118" t="n">
        <f aca="false">D38*F38</f>
        <v>111.645</v>
      </c>
      <c r="K38" s="119" t="n">
        <f aca="false">J38/100*20</f>
        <v>22.329</v>
      </c>
    </row>
    <row r="39" customFormat="false" ht="12.75" hidden="false" customHeight="false" outlineLevel="0" collapsed="false">
      <c r="A39" s="144" t="s">
        <v>80</v>
      </c>
      <c r="B39" s="145" t="s">
        <v>98</v>
      </c>
      <c r="C39" s="146" t="s">
        <v>72</v>
      </c>
      <c r="D39" s="112" t="n">
        <v>7.3</v>
      </c>
      <c r="E39" s="150"/>
      <c r="F39" s="63" t="n">
        <v>45</v>
      </c>
      <c r="G39" s="148" t="n">
        <v>4</v>
      </c>
      <c r="H39" s="116" t="s">
        <v>24</v>
      </c>
      <c r="I39" s="63" t="s">
        <v>73</v>
      </c>
      <c r="J39" s="118" t="n">
        <f aca="false">D39*F39</f>
        <v>328.5</v>
      </c>
      <c r="K39" s="119" t="n">
        <f aca="false">J39/100*20</f>
        <v>65.7</v>
      </c>
    </row>
    <row r="40" customFormat="false" ht="12.75" hidden="false" customHeight="false" outlineLevel="0" collapsed="false">
      <c r="A40" s="144" t="s">
        <v>80</v>
      </c>
      <c r="B40" s="145" t="s">
        <v>99</v>
      </c>
      <c r="C40" s="146" t="s">
        <v>72</v>
      </c>
      <c r="D40" s="112" t="n">
        <v>6.582</v>
      </c>
      <c r="E40" s="150"/>
      <c r="F40" s="63" t="n">
        <v>45</v>
      </c>
      <c r="G40" s="148" t="n">
        <v>4</v>
      </c>
      <c r="H40" s="116" t="s">
        <v>24</v>
      </c>
      <c r="I40" s="63" t="s">
        <v>73</v>
      </c>
      <c r="J40" s="118" t="n">
        <f aca="false">D40*F40</f>
        <v>296.19</v>
      </c>
      <c r="K40" s="119" t="n">
        <f aca="false">J40/100*20</f>
        <v>59.238</v>
      </c>
    </row>
    <row r="41" customFormat="false" ht="12.75" hidden="false" customHeight="false" outlineLevel="0" collapsed="false">
      <c r="A41" s="144" t="s">
        <v>80</v>
      </c>
      <c r="B41" s="145" t="s">
        <v>100</v>
      </c>
      <c r="C41" s="146" t="s">
        <v>72</v>
      </c>
      <c r="D41" s="112" t="n">
        <v>5.003</v>
      </c>
      <c r="E41" s="150"/>
      <c r="F41" s="63" t="n">
        <v>45</v>
      </c>
      <c r="G41" s="148" t="n">
        <v>4</v>
      </c>
      <c r="H41" s="116" t="s">
        <v>24</v>
      </c>
      <c r="I41" s="63" t="s">
        <v>73</v>
      </c>
      <c r="J41" s="118" t="n">
        <f aca="false">D41*F41</f>
        <v>225.135</v>
      </c>
      <c r="K41" s="119" t="n">
        <f aca="false">J41/100*20</f>
        <v>45.027</v>
      </c>
    </row>
    <row r="42" customFormat="false" ht="12.75" hidden="false" customHeight="false" outlineLevel="0" collapsed="false">
      <c r="A42" s="144" t="s">
        <v>80</v>
      </c>
      <c r="B42" s="145" t="s">
        <v>101</v>
      </c>
      <c r="C42" s="146" t="s">
        <v>72</v>
      </c>
      <c r="D42" s="112" t="n">
        <v>3.996</v>
      </c>
      <c r="E42" s="151"/>
      <c r="F42" s="63" t="n">
        <v>45</v>
      </c>
      <c r="G42" s="148" t="n">
        <v>4</v>
      </c>
      <c r="H42" s="116" t="s">
        <v>24</v>
      </c>
      <c r="I42" s="63" t="s">
        <v>73</v>
      </c>
      <c r="J42" s="118" t="n">
        <f aca="false">D42*F42</f>
        <v>179.82</v>
      </c>
      <c r="K42" s="119" t="n">
        <f aca="false">J42/100*20</f>
        <v>35.964</v>
      </c>
    </row>
    <row r="43" customFormat="false" ht="12.75" hidden="false" customHeight="false" outlineLevel="0" collapsed="false">
      <c r="A43" s="144" t="s">
        <v>80</v>
      </c>
      <c r="B43" s="145" t="s">
        <v>102</v>
      </c>
      <c r="C43" s="146" t="s">
        <v>72</v>
      </c>
      <c r="D43" s="112" t="n">
        <v>3.902</v>
      </c>
      <c r="E43" s="147"/>
      <c r="F43" s="63" t="n">
        <v>45</v>
      </c>
      <c r="G43" s="148" t="n">
        <v>4</v>
      </c>
      <c r="H43" s="116" t="s">
        <v>24</v>
      </c>
      <c r="I43" s="63" t="s">
        <v>73</v>
      </c>
      <c r="J43" s="118" t="n">
        <f aca="false">D43*F43</f>
        <v>175.59</v>
      </c>
      <c r="K43" s="119" t="n">
        <f aca="false">J43/100*20</f>
        <v>35.118</v>
      </c>
    </row>
    <row r="44" customFormat="false" ht="12.75" hidden="false" customHeight="false" outlineLevel="0" collapsed="false">
      <c r="A44" s="144" t="s">
        <v>80</v>
      </c>
      <c r="B44" s="145" t="s">
        <v>103</v>
      </c>
      <c r="C44" s="146" t="s">
        <v>72</v>
      </c>
      <c r="D44" s="112" t="n">
        <v>2.997</v>
      </c>
      <c r="E44" s="147"/>
      <c r="F44" s="63" t="n">
        <v>45</v>
      </c>
      <c r="G44" s="148" t="n">
        <v>4</v>
      </c>
      <c r="H44" s="116" t="s">
        <v>24</v>
      </c>
      <c r="I44" s="63" t="s">
        <v>73</v>
      </c>
      <c r="J44" s="118" t="n">
        <f aca="false">D44*F44</f>
        <v>134.865</v>
      </c>
      <c r="K44" s="119" t="n">
        <f aca="false">J44/100*20</f>
        <v>26.973</v>
      </c>
    </row>
    <row r="45" customFormat="false" ht="12.75" hidden="false" customHeight="false" outlineLevel="0" collapsed="false">
      <c r="A45" s="144" t="s">
        <v>80</v>
      </c>
      <c r="B45" s="145" t="s">
        <v>104</v>
      </c>
      <c r="C45" s="146" t="s">
        <v>72</v>
      </c>
      <c r="D45" s="112" t="n">
        <v>3.003</v>
      </c>
      <c r="E45" s="147"/>
      <c r="F45" s="63" t="n">
        <v>45</v>
      </c>
      <c r="G45" s="148" t="n">
        <v>4</v>
      </c>
      <c r="H45" s="116" t="s">
        <v>24</v>
      </c>
      <c r="I45" s="63" t="s">
        <v>73</v>
      </c>
      <c r="J45" s="118" t="n">
        <f aca="false">D45*F45</f>
        <v>135.135</v>
      </c>
      <c r="K45" s="119" t="n">
        <f aca="false">J45/100*20</f>
        <v>27.027</v>
      </c>
    </row>
    <row r="46" customFormat="false" ht="12.75" hidden="false" customHeight="false" outlineLevel="0" collapsed="false">
      <c r="A46" s="144" t="s">
        <v>80</v>
      </c>
      <c r="B46" s="145" t="s">
        <v>105</v>
      </c>
      <c r="C46" s="146" t="s">
        <v>72</v>
      </c>
      <c r="D46" s="112" t="n">
        <v>3.776</v>
      </c>
      <c r="E46" s="147"/>
      <c r="F46" s="63" t="n">
        <v>45</v>
      </c>
      <c r="G46" s="148" t="n">
        <v>4</v>
      </c>
      <c r="H46" s="116" t="s">
        <v>24</v>
      </c>
      <c r="I46" s="63" t="s">
        <v>73</v>
      </c>
      <c r="J46" s="118" t="n">
        <f aca="false">D46*F46</f>
        <v>169.92</v>
      </c>
      <c r="K46" s="119" t="n">
        <f aca="false">J46/100*20</f>
        <v>33.984</v>
      </c>
    </row>
    <row r="47" customFormat="false" ht="12.75" hidden="false" customHeight="false" outlineLevel="0" collapsed="false">
      <c r="A47" s="144" t="s">
        <v>80</v>
      </c>
      <c r="B47" s="145" t="s">
        <v>106</v>
      </c>
      <c r="C47" s="146" t="s">
        <v>72</v>
      </c>
      <c r="D47" s="112" t="n">
        <v>5.739</v>
      </c>
      <c r="E47" s="120"/>
      <c r="F47" s="63" t="n">
        <v>45</v>
      </c>
      <c r="G47" s="148" t="n">
        <v>4</v>
      </c>
      <c r="H47" s="116" t="s">
        <v>24</v>
      </c>
      <c r="I47" s="63" t="s">
        <v>73</v>
      </c>
      <c r="J47" s="118" t="n">
        <f aca="false">D47*F47</f>
        <v>258.255</v>
      </c>
      <c r="K47" s="119" t="n">
        <f aca="false">J47/100*20</f>
        <v>51.651</v>
      </c>
    </row>
    <row r="48" customFormat="false" ht="12.75" hidden="false" customHeight="false" outlineLevel="0" collapsed="false">
      <c r="A48" s="144" t="s">
        <v>80</v>
      </c>
      <c r="B48" s="145" t="s">
        <v>107</v>
      </c>
      <c r="C48" s="146" t="s">
        <v>72</v>
      </c>
      <c r="D48" s="112" t="n">
        <v>6.999</v>
      </c>
      <c r="E48" s="147"/>
      <c r="F48" s="63" t="n">
        <v>45</v>
      </c>
      <c r="G48" s="148" t="n">
        <v>4</v>
      </c>
      <c r="H48" s="116" t="s">
        <v>24</v>
      </c>
      <c r="I48" s="63" t="s">
        <v>73</v>
      </c>
      <c r="J48" s="118" t="n">
        <f aca="false">D48*F48</f>
        <v>314.955</v>
      </c>
      <c r="K48" s="119" t="n">
        <f aca="false">J48/100*20</f>
        <v>62.991</v>
      </c>
    </row>
    <row r="49" customFormat="false" ht="12.75" hidden="false" customHeight="false" outlineLevel="0" collapsed="false">
      <c r="A49" s="144" t="s">
        <v>80</v>
      </c>
      <c r="B49" s="145" t="s">
        <v>108</v>
      </c>
      <c r="C49" s="146" t="s">
        <v>72</v>
      </c>
      <c r="D49" s="112" t="n">
        <v>9.999</v>
      </c>
      <c r="E49" s="120"/>
      <c r="F49" s="63" t="n">
        <v>45</v>
      </c>
      <c r="G49" s="148" t="n">
        <v>4</v>
      </c>
      <c r="H49" s="116" t="s">
        <v>24</v>
      </c>
      <c r="I49" s="63" t="s">
        <v>73</v>
      </c>
      <c r="J49" s="118" t="n">
        <f aca="false">D49*F49</f>
        <v>449.955</v>
      </c>
      <c r="K49" s="119" t="n">
        <f aca="false">J49/100*20</f>
        <v>89.991</v>
      </c>
    </row>
    <row r="50" customFormat="false" ht="12.75" hidden="false" customHeight="false" outlineLevel="0" collapsed="false">
      <c r="A50" s="144" t="s">
        <v>80</v>
      </c>
      <c r="B50" s="145" t="s">
        <v>109</v>
      </c>
      <c r="C50" s="146" t="s">
        <v>72</v>
      </c>
      <c r="D50" s="112" t="n">
        <v>4.501</v>
      </c>
      <c r="E50" s="147"/>
      <c r="F50" s="63" t="n">
        <v>45</v>
      </c>
      <c r="G50" s="148" t="n">
        <v>4</v>
      </c>
      <c r="H50" s="116" t="s">
        <v>24</v>
      </c>
      <c r="I50" s="63" t="s">
        <v>73</v>
      </c>
      <c r="J50" s="118" t="n">
        <f aca="false">D50*F50</f>
        <v>202.545</v>
      </c>
      <c r="K50" s="119" t="n">
        <f aca="false">J50/100*20</f>
        <v>40.509</v>
      </c>
    </row>
    <row r="51" customFormat="false" ht="12.75" hidden="false" customHeight="false" outlineLevel="0" collapsed="false">
      <c r="A51" s="144" t="s">
        <v>80</v>
      </c>
      <c r="B51" s="145" t="s">
        <v>110</v>
      </c>
      <c r="C51" s="146" t="s">
        <v>72</v>
      </c>
      <c r="D51" s="112" t="n">
        <v>9.5</v>
      </c>
      <c r="E51" s="147"/>
      <c r="F51" s="63" t="n">
        <v>45</v>
      </c>
      <c r="G51" s="148" t="n">
        <v>4</v>
      </c>
      <c r="H51" s="116" t="s">
        <v>24</v>
      </c>
      <c r="I51" s="63" t="s">
        <v>73</v>
      </c>
      <c r="J51" s="118" t="n">
        <f aca="false">D51*F51</f>
        <v>427.5</v>
      </c>
      <c r="K51" s="119" t="n">
        <f aca="false">J51/100*20</f>
        <v>85.5</v>
      </c>
    </row>
    <row r="52" customFormat="false" ht="12.75" hidden="false" customHeight="false" outlineLevel="0" collapsed="false">
      <c r="A52" s="144" t="s">
        <v>80</v>
      </c>
      <c r="B52" s="145" t="s">
        <v>111</v>
      </c>
      <c r="C52" s="146" t="s">
        <v>72</v>
      </c>
      <c r="D52" s="112" t="n">
        <v>6.003</v>
      </c>
      <c r="E52" s="147"/>
      <c r="F52" s="63" t="n">
        <v>45</v>
      </c>
      <c r="G52" s="148" t="n">
        <v>4</v>
      </c>
      <c r="H52" s="116" t="s">
        <v>24</v>
      </c>
      <c r="I52" s="63" t="s">
        <v>73</v>
      </c>
      <c r="J52" s="118" t="n">
        <f aca="false">D52*F52</f>
        <v>270.135</v>
      </c>
      <c r="K52" s="119" t="n">
        <f aca="false">J52/100*20</f>
        <v>54.027</v>
      </c>
    </row>
    <row r="53" customFormat="false" ht="12.75" hidden="false" customHeight="false" outlineLevel="0" collapsed="false">
      <c r="A53" s="144" t="s">
        <v>80</v>
      </c>
      <c r="B53" s="145" t="s">
        <v>112</v>
      </c>
      <c r="C53" s="146" t="s">
        <v>72</v>
      </c>
      <c r="D53" s="112" t="n">
        <v>4.622</v>
      </c>
      <c r="E53" s="147"/>
      <c r="F53" s="63" t="n">
        <v>45</v>
      </c>
      <c r="G53" s="148" t="n">
        <v>4</v>
      </c>
      <c r="H53" s="116" t="s">
        <v>24</v>
      </c>
      <c r="I53" s="63" t="s">
        <v>73</v>
      </c>
      <c r="J53" s="118" t="n">
        <f aca="false">D53*F53</f>
        <v>207.99</v>
      </c>
      <c r="K53" s="119" t="n">
        <f aca="false">J53/100*20</f>
        <v>41.598</v>
      </c>
    </row>
    <row r="54" customFormat="false" ht="12.75" hidden="false" customHeight="false" outlineLevel="0" collapsed="false">
      <c r="A54" s="144" t="s">
        <v>80</v>
      </c>
      <c r="B54" s="145" t="s">
        <v>113</v>
      </c>
      <c r="C54" s="146" t="s">
        <v>72</v>
      </c>
      <c r="D54" s="112" t="n">
        <v>3.558</v>
      </c>
      <c r="E54" s="147"/>
      <c r="F54" s="63" t="n">
        <v>45</v>
      </c>
      <c r="G54" s="148" t="n">
        <v>4</v>
      </c>
      <c r="H54" s="116" t="s">
        <v>24</v>
      </c>
      <c r="I54" s="63" t="s">
        <v>73</v>
      </c>
      <c r="J54" s="118" t="n">
        <f aca="false">D54*F54</f>
        <v>160.11</v>
      </c>
      <c r="K54" s="119" t="n">
        <f aca="false">J54/100*20</f>
        <v>32.022</v>
      </c>
    </row>
    <row r="55" customFormat="false" ht="12.75" hidden="false" customHeight="false" outlineLevel="0" collapsed="false">
      <c r="A55" s="144" t="s">
        <v>80</v>
      </c>
      <c r="B55" s="145" t="s">
        <v>114</v>
      </c>
      <c r="C55" s="146" t="s">
        <v>72</v>
      </c>
      <c r="D55" s="112" t="n">
        <v>7.523</v>
      </c>
      <c r="E55" s="147"/>
      <c r="F55" s="63" t="n">
        <v>45</v>
      </c>
      <c r="G55" s="148" t="n">
        <v>4</v>
      </c>
      <c r="H55" s="116" t="s">
        <v>24</v>
      </c>
      <c r="I55" s="63" t="s">
        <v>73</v>
      </c>
      <c r="J55" s="118" t="n">
        <f aca="false">D55*F55</f>
        <v>338.535</v>
      </c>
      <c r="K55" s="119" t="n">
        <f aca="false">J55/100*20</f>
        <v>67.707</v>
      </c>
    </row>
    <row r="56" customFormat="false" ht="12.75" hidden="false" customHeight="false" outlineLevel="0" collapsed="false">
      <c r="A56" s="144" t="s">
        <v>80</v>
      </c>
      <c r="B56" s="145" t="s">
        <v>115</v>
      </c>
      <c r="C56" s="146" t="s">
        <v>72</v>
      </c>
      <c r="D56" s="112" t="n">
        <v>2.998</v>
      </c>
      <c r="E56" s="147"/>
      <c r="F56" s="63" t="n">
        <v>45</v>
      </c>
      <c r="G56" s="148" t="n">
        <v>4</v>
      </c>
      <c r="H56" s="116" t="s">
        <v>24</v>
      </c>
      <c r="I56" s="63" t="s">
        <v>73</v>
      </c>
      <c r="J56" s="118" t="n">
        <f aca="false">D56*F56</f>
        <v>134.91</v>
      </c>
      <c r="K56" s="119" t="n">
        <f aca="false">J56/100*20</f>
        <v>26.982</v>
      </c>
    </row>
    <row r="57" customFormat="false" ht="12.75" hidden="false" customHeight="false" outlineLevel="0" collapsed="false">
      <c r="A57" s="144" t="s">
        <v>80</v>
      </c>
      <c r="B57" s="145" t="s">
        <v>116</v>
      </c>
      <c r="C57" s="146" t="s">
        <v>72</v>
      </c>
      <c r="D57" s="112" t="n">
        <v>3.929</v>
      </c>
      <c r="E57" s="147"/>
      <c r="F57" s="63" t="n">
        <v>45</v>
      </c>
      <c r="G57" s="148" t="n">
        <v>4</v>
      </c>
      <c r="H57" s="116" t="s">
        <v>24</v>
      </c>
      <c r="I57" s="63" t="s">
        <v>73</v>
      </c>
      <c r="J57" s="118" t="n">
        <f aca="false">D57*F57</f>
        <v>176.805</v>
      </c>
      <c r="K57" s="119" t="n">
        <f aca="false">J57/100*20</f>
        <v>35.361</v>
      </c>
    </row>
    <row r="58" customFormat="false" ht="12.75" hidden="false" customHeight="false" outlineLevel="0" collapsed="false">
      <c r="A58" s="144" t="s">
        <v>80</v>
      </c>
      <c r="B58" s="145" t="s">
        <v>117</v>
      </c>
      <c r="C58" s="146" t="s">
        <v>72</v>
      </c>
      <c r="D58" s="112" t="n">
        <v>4.502</v>
      </c>
      <c r="E58" s="147"/>
      <c r="F58" s="63" t="n">
        <v>45</v>
      </c>
      <c r="G58" s="148" t="n">
        <v>4</v>
      </c>
      <c r="H58" s="116" t="s">
        <v>24</v>
      </c>
      <c r="I58" s="63" t="s">
        <v>73</v>
      </c>
      <c r="J58" s="118" t="n">
        <f aca="false">D58*F58</f>
        <v>202.59</v>
      </c>
      <c r="K58" s="119" t="n">
        <f aca="false">J58/100*20</f>
        <v>40.518</v>
      </c>
    </row>
    <row r="59" customFormat="false" ht="12.75" hidden="false" customHeight="false" outlineLevel="0" collapsed="false">
      <c r="A59" s="144" t="s">
        <v>80</v>
      </c>
      <c r="B59" s="145" t="s">
        <v>118</v>
      </c>
      <c r="C59" s="146" t="s">
        <v>72</v>
      </c>
      <c r="D59" s="112" t="n">
        <v>3.02</v>
      </c>
      <c r="E59" s="147"/>
      <c r="F59" s="63" t="n">
        <v>45</v>
      </c>
      <c r="G59" s="148" t="n">
        <v>4</v>
      </c>
      <c r="H59" s="116" t="s">
        <v>24</v>
      </c>
      <c r="I59" s="63" t="s">
        <v>73</v>
      </c>
      <c r="J59" s="118" t="n">
        <f aca="false">D59*F59</f>
        <v>135.9</v>
      </c>
      <c r="K59" s="119" t="n">
        <f aca="false">J59/100*20</f>
        <v>27.18</v>
      </c>
    </row>
    <row r="60" customFormat="false" ht="12.75" hidden="false" customHeight="false" outlineLevel="0" collapsed="false">
      <c r="A60" s="144" t="s">
        <v>80</v>
      </c>
      <c r="B60" s="145" t="s">
        <v>119</v>
      </c>
      <c r="C60" s="146" t="s">
        <v>72</v>
      </c>
      <c r="D60" s="112" t="n">
        <v>4.155</v>
      </c>
      <c r="E60" s="147"/>
      <c r="F60" s="63" t="n">
        <v>45</v>
      </c>
      <c r="G60" s="148" t="n">
        <v>4</v>
      </c>
      <c r="H60" s="116" t="s">
        <v>24</v>
      </c>
      <c r="I60" s="63" t="s">
        <v>73</v>
      </c>
      <c r="J60" s="118" t="n">
        <f aca="false">D60*F60</f>
        <v>186.975</v>
      </c>
      <c r="K60" s="119" t="n">
        <f aca="false">J60/100*20</f>
        <v>37.395</v>
      </c>
    </row>
    <row r="61" customFormat="false" ht="12.75" hidden="false" customHeight="false" outlineLevel="0" collapsed="false">
      <c r="A61" s="144" t="s">
        <v>80</v>
      </c>
      <c r="B61" s="145" t="s">
        <v>120</v>
      </c>
      <c r="C61" s="146" t="s">
        <v>72</v>
      </c>
      <c r="D61" s="112" t="n">
        <v>4.002</v>
      </c>
      <c r="E61" s="147"/>
      <c r="F61" s="63" t="n">
        <v>45</v>
      </c>
      <c r="G61" s="148" t="n">
        <v>4</v>
      </c>
      <c r="H61" s="116" t="s">
        <v>24</v>
      </c>
      <c r="I61" s="63" t="s">
        <v>73</v>
      </c>
      <c r="J61" s="118" t="n">
        <f aca="false">D61*F61</f>
        <v>180.09</v>
      </c>
      <c r="K61" s="119" t="n">
        <f aca="false">J61/100*20</f>
        <v>36.018</v>
      </c>
    </row>
    <row r="62" customFormat="false" ht="12.75" hidden="false" customHeight="false" outlineLevel="0" collapsed="false">
      <c r="A62" s="144" t="s">
        <v>80</v>
      </c>
      <c r="B62" s="145" t="s">
        <v>121</v>
      </c>
      <c r="C62" s="146" t="s">
        <v>72</v>
      </c>
      <c r="D62" s="112" t="n">
        <v>13.1</v>
      </c>
      <c r="E62" s="147"/>
      <c r="F62" s="63" t="n">
        <v>45</v>
      </c>
      <c r="G62" s="148" t="n">
        <v>4</v>
      </c>
      <c r="H62" s="116" t="s">
        <v>24</v>
      </c>
      <c r="I62" s="63" t="s">
        <v>73</v>
      </c>
      <c r="J62" s="118" t="n">
        <f aca="false">D62*F62</f>
        <v>589.5</v>
      </c>
      <c r="K62" s="119" t="n">
        <f aca="false">J62/100*20</f>
        <v>117.9</v>
      </c>
    </row>
    <row r="63" customFormat="false" ht="12.75" hidden="false" customHeight="false" outlineLevel="0" collapsed="false">
      <c r="A63" s="144" t="s">
        <v>80</v>
      </c>
      <c r="B63" s="145" t="s">
        <v>122</v>
      </c>
      <c r="C63" s="146" t="s">
        <v>72</v>
      </c>
      <c r="D63" s="112" t="n">
        <v>3.801</v>
      </c>
      <c r="E63" s="147"/>
      <c r="F63" s="63" t="n">
        <v>45</v>
      </c>
      <c r="G63" s="148" t="n">
        <v>4</v>
      </c>
      <c r="H63" s="116" t="s">
        <v>24</v>
      </c>
      <c r="I63" s="63" t="s">
        <v>73</v>
      </c>
      <c r="J63" s="118" t="n">
        <f aca="false">D63*F63</f>
        <v>171.045</v>
      </c>
      <c r="K63" s="119" t="n">
        <f aca="false">J63/100*20</f>
        <v>34.209</v>
      </c>
    </row>
    <row r="64" customFormat="false" ht="12.75" hidden="false" customHeight="false" outlineLevel="0" collapsed="false">
      <c r="A64" s="144" t="s">
        <v>80</v>
      </c>
      <c r="B64" s="145" t="s">
        <v>123</v>
      </c>
      <c r="C64" s="146" t="s">
        <v>72</v>
      </c>
      <c r="D64" s="112" t="n">
        <v>4.001</v>
      </c>
      <c r="E64" s="120"/>
      <c r="F64" s="63" t="n">
        <v>45</v>
      </c>
      <c r="G64" s="148" t="n">
        <v>4</v>
      </c>
      <c r="H64" s="116" t="s">
        <v>24</v>
      </c>
      <c r="I64" s="63" t="s">
        <v>73</v>
      </c>
      <c r="J64" s="118" t="n">
        <f aca="false">D64*F64</f>
        <v>180.045</v>
      </c>
      <c r="K64" s="119" t="n">
        <f aca="false">J64/100*20</f>
        <v>36.009</v>
      </c>
    </row>
    <row r="65" customFormat="false" ht="12.75" hidden="false" customHeight="false" outlineLevel="0" collapsed="false">
      <c r="A65" s="144" t="s">
        <v>80</v>
      </c>
      <c r="B65" s="145" t="s">
        <v>124</v>
      </c>
      <c r="C65" s="146" t="s">
        <v>72</v>
      </c>
      <c r="D65" s="112" t="n">
        <v>2.758</v>
      </c>
      <c r="E65" s="147"/>
      <c r="F65" s="63" t="n">
        <v>45</v>
      </c>
      <c r="G65" s="148" t="n">
        <v>4</v>
      </c>
      <c r="H65" s="116" t="s">
        <v>24</v>
      </c>
      <c r="I65" s="63" t="s">
        <v>73</v>
      </c>
      <c r="J65" s="118" t="n">
        <f aca="false">D65*F65</f>
        <v>124.11</v>
      </c>
      <c r="K65" s="119" t="n">
        <f aca="false">J65/100*20</f>
        <v>24.822</v>
      </c>
    </row>
    <row r="66" customFormat="false" ht="12.75" hidden="false" customHeight="false" outlineLevel="0" collapsed="false">
      <c r="A66" s="144" t="s">
        <v>80</v>
      </c>
      <c r="B66" s="145" t="s">
        <v>125</v>
      </c>
      <c r="C66" s="146" t="s">
        <v>72</v>
      </c>
      <c r="D66" s="112" t="n">
        <v>3.001</v>
      </c>
      <c r="E66" s="147"/>
      <c r="F66" s="63" t="n">
        <v>45</v>
      </c>
      <c r="G66" s="148" t="n">
        <v>4</v>
      </c>
      <c r="H66" s="116" t="s">
        <v>24</v>
      </c>
      <c r="I66" s="63" t="s">
        <v>73</v>
      </c>
      <c r="J66" s="118" t="n">
        <f aca="false">D66*F66</f>
        <v>135.045</v>
      </c>
      <c r="K66" s="119" t="n">
        <f aca="false">J66/100*20</f>
        <v>27.009</v>
      </c>
    </row>
    <row r="67" customFormat="false" ht="12.75" hidden="false" customHeight="false" outlineLevel="0" collapsed="false">
      <c r="A67" s="144" t="s">
        <v>80</v>
      </c>
      <c r="B67" s="145" t="s">
        <v>126</v>
      </c>
      <c r="C67" s="146" t="s">
        <v>72</v>
      </c>
      <c r="D67" s="112" t="n">
        <v>0.9</v>
      </c>
      <c r="E67" s="120"/>
      <c r="F67" s="63" t="n">
        <v>45</v>
      </c>
      <c r="G67" s="148" t="n">
        <v>4</v>
      </c>
      <c r="H67" s="116" t="s">
        <v>24</v>
      </c>
      <c r="I67" s="63" t="s">
        <v>73</v>
      </c>
      <c r="J67" s="118" t="n">
        <f aca="false">D67*F67</f>
        <v>40.5</v>
      </c>
      <c r="K67" s="119" t="n">
        <f aca="false">J67/100*20</f>
        <v>8.1</v>
      </c>
    </row>
    <row r="68" customFormat="false" ht="12.75" hidden="false" customHeight="false" outlineLevel="0" collapsed="false">
      <c r="A68" s="144" t="s">
        <v>80</v>
      </c>
      <c r="B68" s="145" t="s">
        <v>127</v>
      </c>
      <c r="C68" s="146" t="s">
        <v>72</v>
      </c>
      <c r="D68" s="112" t="n">
        <v>4.002</v>
      </c>
      <c r="E68" s="150"/>
      <c r="F68" s="63" t="n">
        <v>45</v>
      </c>
      <c r="G68" s="148" t="n">
        <v>4</v>
      </c>
      <c r="H68" s="116" t="s">
        <v>24</v>
      </c>
      <c r="I68" s="63" t="s">
        <v>73</v>
      </c>
      <c r="J68" s="118" t="n">
        <f aca="false">D68*F68</f>
        <v>180.09</v>
      </c>
      <c r="K68" s="119" t="n">
        <f aca="false">J68/100*20</f>
        <v>36.018</v>
      </c>
    </row>
    <row r="69" customFormat="false" ht="12.75" hidden="false" customHeight="false" outlineLevel="0" collapsed="false">
      <c r="A69" s="144" t="s">
        <v>80</v>
      </c>
      <c r="B69" s="145" t="s">
        <v>128</v>
      </c>
      <c r="C69" s="146" t="s">
        <v>72</v>
      </c>
      <c r="D69" s="112" t="n">
        <v>4.887</v>
      </c>
      <c r="E69" s="150"/>
      <c r="F69" s="63" t="n">
        <v>45</v>
      </c>
      <c r="G69" s="148" t="n">
        <v>4</v>
      </c>
      <c r="H69" s="116" t="s">
        <v>24</v>
      </c>
      <c r="I69" s="63" t="s">
        <v>73</v>
      </c>
      <c r="J69" s="118" t="n">
        <f aca="false">D69*F69</f>
        <v>219.915</v>
      </c>
      <c r="K69" s="119" t="n">
        <f aca="false">J69/100*20</f>
        <v>43.983</v>
      </c>
    </row>
    <row r="70" customFormat="false" ht="12.75" hidden="false" customHeight="false" outlineLevel="0" collapsed="false">
      <c r="A70" s="144" t="s">
        <v>80</v>
      </c>
      <c r="B70" s="145" t="s">
        <v>129</v>
      </c>
      <c r="C70" s="146" t="s">
        <v>72</v>
      </c>
      <c r="D70" s="112" t="n">
        <v>8.271</v>
      </c>
      <c r="E70" s="150"/>
      <c r="F70" s="63" t="n">
        <v>45</v>
      </c>
      <c r="G70" s="148" t="n">
        <v>4</v>
      </c>
      <c r="H70" s="116" t="s">
        <v>24</v>
      </c>
      <c r="I70" s="63" t="s">
        <v>73</v>
      </c>
      <c r="J70" s="118" t="n">
        <f aca="false">D70*F70</f>
        <v>372.195</v>
      </c>
      <c r="K70" s="119" t="n">
        <f aca="false">J70/100*20</f>
        <v>74.439</v>
      </c>
    </row>
    <row r="71" customFormat="false" ht="12.75" hidden="false" customHeight="false" outlineLevel="0" collapsed="false">
      <c r="A71" s="144" t="s">
        <v>80</v>
      </c>
      <c r="B71" s="145" t="s">
        <v>130</v>
      </c>
      <c r="C71" s="146" t="s">
        <v>72</v>
      </c>
      <c r="D71" s="112" t="n">
        <v>8.399</v>
      </c>
      <c r="E71" s="150"/>
      <c r="F71" s="63" t="n">
        <v>45</v>
      </c>
      <c r="G71" s="148" t="n">
        <v>4</v>
      </c>
      <c r="H71" s="116" t="s">
        <v>24</v>
      </c>
      <c r="I71" s="63" t="s">
        <v>73</v>
      </c>
      <c r="J71" s="118" t="n">
        <f aca="false">D71*F71</f>
        <v>377.955</v>
      </c>
      <c r="K71" s="119" t="n">
        <f aca="false">J71/100*20</f>
        <v>75.591</v>
      </c>
    </row>
    <row r="72" customFormat="false" ht="12.75" hidden="false" customHeight="false" outlineLevel="0" collapsed="false">
      <c r="A72" s="144" t="s">
        <v>80</v>
      </c>
      <c r="B72" s="145" t="s">
        <v>131</v>
      </c>
      <c r="C72" s="146" t="s">
        <v>72</v>
      </c>
      <c r="D72" s="112" t="n">
        <v>8.41</v>
      </c>
      <c r="E72" s="150"/>
      <c r="F72" s="63" t="n">
        <v>45</v>
      </c>
      <c r="G72" s="148" t="n">
        <v>4</v>
      </c>
      <c r="H72" s="116" t="s">
        <v>24</v>
      </c>
      <c r="I72" s="63" t="s">
        <v>73</v>
      </c>
      <c r="J72" s="118" t="n">
        <f aca="false">D72*F72</f>
        <v>378.45</v>
      </c>
      <c r="K72" s="119" t="n">
        <f aca="false">J72/100*20</f>
        <v>75.69</v>
      </c>
    </row>
    <row r="73" customFormat="false" ht="12.75" hidden="false" customHeight="false" outlineLevel="0" collapsed="false">
      <c r="A73" s="144" t="s">
        <v>80</v>
      </c>
      <c r="B73" s="145" t="s">
        <v>132</v>
      </c>
      <c r="C73" s="146" t="s">
        <v>72</v>
      </c>
      <c r="D73" s="112" t="n">
        <v>10.07</v>
      </c>
      <c r="E73" s="150"/>
      <c r="F73" s="63" t="n">
        <v>45</v>
      </c>
      <c r="G73" s="148" t="n">
        <v>4</v>
      </c>
      <c r="H73" s="116" t="s">
        <v>24</v>
      </c>
      <c r="I73" s="63" t="s">
        <v>73</v>
      </c>
      <c r="J73" s="118" t="n">
        <f aca="false">D73*F73</f>
        <v>453.15</v>
      </c>
      <c r="K73" s="119" t="n">
        <f aca="false">J73/100*20</f>
        <v>90.63</v>
      </c>
    </row>
    <row r="74" customFormat="false" ht="12.75" hidden="false" customHeight="false" outlineLevel="0" collapsed="false">
      <c r="A74" s="144" t="s">
        <v>80</v>
      </c>
      <c r="B74" s="145" t="s">
        <v>133</v>
      </c>
      <c r="C74" s="146" t="s">
        <v>72</v>
      </c>
      <c r="D74" s="112" t="n">
        <v>10.124</v>
      </c>
      <c r="E74" s="150"/>
      <c r="F74" s="63" t="n">
        <v>45</v>
      </c>
      <c r="G74" s="148" t="n">
        <v>4</v>
      </c>
      <c r="H74" s="116" t="s">
        <v>24</v>
      </c>
      <c r="I74" s="63" t="s">
        <v>73</v>
      </c>
      <c r="J74" s="118" t="n">
        <f aca="false">D74*F74</f>
        <v>455.58</v>
      </c>
      <c r="K74" s="119" t="n">
        <f aca="false">J74/100*20</f>
        <v>91.116</v>
      </c>
    </row>
    <row r="75" customFormat="false" ht="12.75" hidden="false" customHeight="false" outlineLevel="0" collapsed="false">
      <c r="A75" s="144" t="s">
        <v>80</v>
      </c>
      <c r="B75" s="145" t="s">
        <v>134</v>
      </c>
      <c r="C75" s="146" t="s">
        <v>72</v>
      </c>
      <c r="D75" s="112" t="n">
        <v>3.999</v>
      </c>
      <c r="E75" s="150"/>
      <c r="F75" s="63" t="n">
        <v>45</v>
      </c>
      <c r="G75" s="152" t="n">
        <v>3</v>
      </c>
      <c r="H75" s="116" t="s">
        <v>24</v>
      </c>
      <c r="I75" s="63" t="s">
        <v>73</v>
      </c>
      <c r="J75" s="118" t="n">
        <f aca="false">D75*F75</f>
        <v>179.955</v>
      </c>
      <c r="K75" s="119" t="n">
        <f aca="false">J75/100*20</f>
        <v>35.991</v>
      </c>
    </row>
    <row r="76" customFormat="false" ht="12.75" hidden="false" customHeight="false" outlineLevel="0" collapsed="false">
      <c r="A76" s="144" t="s">
        <v>80</v>
      </c>
      <c r="B76" s="145" t="s">
        <v>135</v>
      </c>
      <c r="C76" s="146" t="s">
        <v>72</v>
      </c>
      <c r="D76" s="112" t="n">
        <v>2.999</v>
      </c>
      <c r="E76" s="150"/>
      <c r="F76" s="63" t="n">
        <v>45</v>
      </c>
      <c r="G76" s="152" t="n">
        <v>3</v>
      </c>
      <c r="H76" s="116" t="s">
        <v>24</v>
      </c>
      <c r="I76" s="63" t="s">
        <v>73</v>
      </c>
      <c r="J76" s="118" t="n">
        <f aca="false">D76*F76</f>
        <v>134.955</v>
      </c>
      <c r="K76" s="119" t="n">
        <f aca="false">J76/100*20</f>
        <v>26.991</v>
      </c>
    </row>
    <row r="77" customFormat="false" ht="12.75" hidden="false" customHeight="false" outlineLevel="0" collapsed="false">
      <c r="A77" s="144" t="s">
        <v>80</v>
      </c>
      <c r="B77" s="145" t="s">
        <v>136</v>
      </c>
      <c r="C77" s="146" t="s">
        <v>72</v>
      </c>
      <c r="D77" s="112" t="n">
        <v>0.794</v>
      </c>
      <c r="E77" s="120"/>
      <c r="F77" s="63" t="n">
        <v>45</v>
      </c>
      <c r="G77" s="121" t="s">
        <v>74</v>
      </c>
      <c r="H77" s="116" t="s">
        <v>24</v>
      </c>
      <c r="I77" s="63" t="s">
        <v>73</v>
      </c>
      <c r="J77" s="118" t="n">
        <f aca="false">D77*F77</f>
        <v>35.73</v>
      </c>
      <c r="K77" s="119" t="n">
        <f aca="false">J77/100*20</f>
        <v>7.146</v>
      </c>
    </row>
    <row r="78" customFormat="false" ht="12.75" hidden="false" customHeight="false" outlineLevel="0" collapsed="false">
      <c r="A78" s="144" t="s">
        <v>80</v>
      </c>
      <c r="B78" s="145" t="s">
        <v>137</v>
      </c>
      <c r="C78" s="146" t="s">
        <v>72</v>
      </c>
      <c r="D78" s="112" t="n">
        <v>3</v>
      </c>
      <c r="E78" s="153"/>
      <c r="F78" s="63" t="n">
        <v>45</v>
      </c>
      <c r="G78" s="148" t="n">
        <v>4</v>
      </c>
      <c r="H78" s="116" t="s">
        <v>24</v>
      </c>
      <c r="I78" s="63" t="s">
        <v>73</v>
      </c>
      <c r="J78" s="118" t="n">
        <f aca="false">D78*F78</f>
        <v>135</v>
      </c>
      <c r="K78" s="119" t="n">
        <f aca="false">J78/100*20</f>
        <v>27</v>
      </c>
    </row>
    <row r="79" customFormat="false" ht="12.75" hidden="false" customHeight="false" outlineLevel="0" collapsed="false">
      <c r="A79" s="144" t="s">
        <v>80</v>
      </c>
      <c r="B79" s="145" t="s">
        <v>138</v>
      </c>
      <c r="C79" s="146" t="s">
        <v>72</v>
      </c>
      <c r="D79" s="112" t="n">
        <v>3.064</v>
      </c>
      <c r="E79" s="153"/>
      <c r="F79" s="63" t="n">
        <v>45</v>
      </c>
      <c r="G79" s="148" t="n">
        <v>4</v>
      </c>
      <c r="H79" s="116" t="s">
        <v>24</v>
      </c>
      <c r="I79" s="63" t="s">
        <v>73</v>
      </c>
      <c r="J79" s="118" t="n">
        <f aca="false">D79*F79</f>
        <v>137.88</v>
      </c>
      <c r="K79" s="119" t="n">
        <f aca="false">J79/100*20</f>
        <v>27.576</v>
      </c>
    </row>
    <row r="80" customFormat="false" ht="12.75" hidden="false" customHeight="false" outlineLevel="0" collapsed="false">
      <c r="A80" s="144" t="s">
        <v>80</v>
      </c>
      <c r="B80" s="145" t="s">
        <v>139</v>
      </c>
      <c r="C80" s="146" t="s">
        <v>72</v>
      </c>
      <c r="D80" s="112" t="n">
        <v>11.801</v>
      </c>
      <c r="E80" s="153"/>
      <c r="F80" s="63" t="n">
        <v>45</v>
      </c>
      <c r="G80" s="148" t="n">
        <v>4</v>
      </c>
      <c r="H80" s="116" t="s">
        <v>24</v>
      </c>
      <c r="I80" s="63" t="s">
        <v>73</v>
      </c>
      <c r="J80" s="118" t="n">
        <f aca="false">D80*F80</f>
        <v>531.045</v>
      </c>
      <c r="K80" s="119" t="n">
        <f aca="false">J80/100*20</f>
        <v>106.209</v>
      </c>
    </row>
    <row r="81" customFormat="false" ht="12.75" hidden="false" customHeight="false" outlineLevel="0" collapsed="false">
      <c r="A81" s="144" t="s">
        <v>80</v>
      </c>
      <c r="B81" s="145" t="s">
        <v>140</v>
      </c>
      <c r="C81" s="146" t="s">
        <v>72</v>
      </c>
      <c r="D81" s="112" t="n">
        <v>6</v>
      </c>
      <c r="E81" s="153"/>
      <c r="F81" s="63" t="n">
        <v>45</v>
      </c>
      <c r="G81" s="148" t="n">
        <v>4</v>
      </c>
      <c r="H81" s="116" t="s">
        <v>24</v>
      </c>
      <c r="I81" s="63" t="s">
        <v>73</v>
      </c>
      <c r="J81" s="118" t="n">
        <f aca="false">D81*F81</f>
        <v>270</v>
      </c>
      <c r="K81" s="119" t="n">
        <f aca="false">J81/100*20</f>
        <v>54</v>
      </c>
    </row>
    <row r="82" customFormat="false" ht="12.75" hidden="false" customHeight="false" outlineLevel="0" collapsed="false">
      <c r="A82" s="144" t="s">
        <v>80</v>
      </c>
      <c r="B82" s="145" t="s">
        <v>141</v>
      </c>
      <c r="C82" s="146" t="s">
        <v>72</v>
      </c>
      <c r="D82" s="112" t="n">
        <v>2.999</v>
      </c>
      <c r="E82" s="153"/>
      <c r="F82" s="63" t="n">
        <v>45</v>
      </c>
      <c r="G82" s="148" t="n">
        <v>4</v>
      </c>
      <c r="H82" s="116" t="s">
        <v>24</v>
      </c>
      <c r="I82" s="63" t="s">
        <v>73</v>
      </c>
      <c r="J82" s="118" t="n">
        <f aca="false">D82*F82</f>
        <v>134.955</v>
      </c>
      <c r="K82" s="119" t="n">
        <f aca="false">J82/100*20</f>
        <v>26.991</v>
      </c>
    </row>
    <row r="83" customFormat="false" ht="12.75" hidden="false" customHeight="false" outlineLevel="0" collapsed="false">
      <c r="A83" s="144" t="s">
        <v>80</v>
      </c>
      <c r="B83" s="145" t="s">
        <v>142</v>
      </c>
      <c r="C83" s="146" t="s">
        <v>72</v>
      </c>
      <c r="D83" s="112" t="n">
        <v>5.218</v>
      </c>
      <c r="E83" s="153"/>
      <c r="F83" s="63" t="n">
        <v>45</v>
      </c>
      <c r="G83" s="148" t="n">
        <v>4</v>
      </c>
      <c r="H83" s="116" t="s">
        <v>24</v>
      </c>
      <c r="I83" s="63" t="s">
        <v>73</v>
      </c>
      <c r="J83" s="118" t="n">
        <f aca="false">D83*F83</f>
        <v>234.81</v>
      </c>
      <c r="K83" s="119" t="n">
        <f aca="false">J83/100*20</f>
        <v>46.962</v>
      </c>
    </row>
    <row r="84" customFormat="false" ht="12.75" hidden="false" customHeight="false" outlineLevel="0" collapsed="false">
      <c r="A84" s="144" t="s">
        <v>80</v>
      </c>
      <c r="B84" s="145" t="s">
        <v>143</v>
      </c>
      <c r="C84" s="146" t="s">
        <v>72</v>
      </c>
      <c r="D84" s="112" t="n">
        <v>3.001</v>
      </c>
      <c r="E84" s="153"/>
      <c r="F84" s="63" t="n">
        <v>45</v>
      </c>
      <c r="G84" s="148" t="n">
        <v>4</v>
      </c>
      <c r="H84" s="116" t="s">
        <v>24</v>
      </c>
      <c r="I84" s="63" t="s">
        <v>73</v>
      </c>
      <c r="J84" s="118" t="n">
        <f aca="false">D84*F84</f>
        <v>135.045</v>
      </c>
      <c r="K84" s="119" t="n">
        <f aca="false">J84/100*20</f>
        <v>27.009</v>
      </c>
    </row>
    <row r="85" customFormat="false" ht="12.75" hidden="false" customHeight="false" outlineLevel="0" collapsed="false">
      <c r="A85" s="126" t="s">
        <v>48</v>
      </c>
      <c r="B85" s="127" t="n">
        <v>63</v>
      </c>
      <c r="C85" s="128" t="s">
        <v>49</v>
      </c>
      <c r="D85" s="128" t="n">
        <f aca="false">SUM(D22:D84)</f>
        <v>315.328</v>
      </c>
      <c r="E85" s="120" t="s">
        <v>50</v>
      </c>
      <c r="F85" s="63"/>
      <c r="G85" s="115"/>
      <c r="H85" s="154"/>
      <c r="I85" s="154"/>
      <c r="J85" s="118"/>
      <c r="K85" s="119"/>
    </row>
    <row r="86" customFormat="false" ht="12.75" hidden="false" customHeight="false" outlineLevel="0" collapsed="false">
      <c r="A86" s="155" t="s">
        <v>144</v>
      </c>
      <c r="B86" s="156" t="s">
        <v>145</v>
      </c>
      <c r="C86" s="150" t="s">
        <v>72</v>
      </c>
      <c r="D86" s="112" t="n">
        <v>5.301</v>
      </c>
      <c r="E86" s="153"/>
      <c r="F86" s="63" t="n">
        <v>45</v>
      </c>
      <c r="G86" s="148" t="n">
        <v>4</v>
      </c>
      <c r="H86" s="116" t="s">
        <v>24</v>
      </c>
      <c r="I86" s="63" t="s">
        <v>73</v>
      </c>
      <c r="J86" s="118" t="n">
        <f aca="false">D86*F86</f>
        <v>238.545</v>
      </c>
      <c r="K86" s="119" t="n">
        <f aca="false">J86/100*20</f>
        <v>47.709</v>
      </c>
    </row>
    <row r="87" customFormat="false" ht="12.75" hidden="false" customHeight="false" outlineLevel="0" collapsed="false">
      <c r="A87" s="155" t="s">
        <v>144</v>
      </c>
      <c r="B87" s="156" t="s">
        <v>146</v>
      </c>
      <c r="C87" s="150" t="s">
        <v>72</v>
      </c>
      <c r="D87" s="112" t="n">
        <v>9.081</v>
      </c>
      <c r="E87" s="153"/>
      <c r="F87" s="63" t="n">
        <v>45</v>
      </c>
      <c r="G87" s="148" t="n">
        <v>2</v>
      </c>
      <c r="H87" s="116" t="s">
        <v>24</v>
      </c>
      <c r="I87" s="63" t="s">
        <v>73</v>
      </c>
      <c r="J87" s="118" t="n">
        <f aca="false">D87*F87</f>
        <v>408.645</v>
      </c>
      <c r="K87" s="119" t="n">
        <f aca="false">J87/100*20</f>
        <v>81.729</v>
      </c>
    </row>
    <row r="88" customFormat="false" ht="12.75" hidden="false" customHeight="false" outlineLevel="0" collapsed="false">
      <c r="A88" s="155" t="s">
        <v>144</v>
      </c>
      <c r="B88" s="156" t="s">
        <v>147</v>
      </c>
      <c r="C88" s="150" t="s">
        <v>72</v>
      </c>
      <c r="D88" s="112" t="n">
        <v>8.848</v>
      </c>
      <c r="E88" s="153"/>
      <c r="F88" s="63" t="n">
        <v>45</v>
      </c>
      <c r="G88" s="148" t="n">
        <v>2</v>
      </c>
      <c r="H88" s="116" t="s">
        <v>24</v>
      </c>
      <c r="I88" s="63" t="s">
        <v>73</v>
      </c>
      <c r="J88" s="118" t="n">
        <f aca="false">D88*F88</f>
        <v>398.16</v>
      </c>
      <c r="K88" s="119" t="n">
        <f aca="false">J88/100*20</f>
        <v>79.632</v>
      </c>
    </row>
    <row r="89" customFormat="false" ht="12.75" hidden="false" customHeight="false" outlineLevel="0" collapsed="false">
      <c r="A89" s="155" t="s">
        <v>144</v>
      </c>
      <c r="B89" s="156" t="s">
        <v>148</v>
      </c>
      <c r="C89" s="150" t="s">
        <v>72</v>
      </c>
      <c r="D89" s="112" t="n">
        <v>6</v>
      </c>
      <c r="E89" s="153"/>
      <c r="F89" s="63" t="n">
        <v>45</v>
      </c>
      <c r="G89" s="115" t="n">
        <v>5</v>
      </c>
      <c r="H89" s="116" t="s">
        <v>24</v>
      </c>
      <c r="I89" s="63" t="s">
        <v>73</v>
      </c>
      <c r="J89" s="118" t="n">
        <f aca="false">D89*F89</f>
        <v>270</v>
      </c>
      <c r="K89" s="119" t="n">
        <f aca="false">J89/100*20</f>
        <v>54</v>
      </c>
    </row>
    <row r="90" customFormat="false" ht="12.75" hidden="false" customHeight="false" outlineLevel="0" collapsed="false">
      <c r="A90" s="155" t="s">
        <v>144</v>
      </c>
      <c r="B90" s="156" t="s">
        <v>149</v>
      </c>
      <c r="C90" s="150" t="s">
        <v>72</v>
      </c>
      <c r="D90" s="112" t="n">
        <v>4</v>
      </c>
      <c r="E90" s="153"/>
      <c r="F90" s="63" t="n">
        <v>45</v>
      </c>
      <c r="G90" s="148" t="n">
        <v>5</v>
      </c>
      <c r="H90" s="116" t="s">
        <v>24</v>
      </c>
      <c r="I90" s="63" t="s">
        <v>73</v>
      </c>
      <c r="J90" s="118" t="n">
        <f aca="false">D90*F90</f>
        <v>180</v>
      </c>
      <c r="K90" s="119" t="n">
        <f aca="false">J90/100*20</f>
        <v>36</v>
      </c>
    </row>
    <row r="91" customFormat="false" ht="12.75" hidden="false" customHeight="false" outlineLevel="0" collapsed="false">
      <c r="A91" s="155" t="s">
        <v>144</v>
      </c>
      <c r="B91" s="156" t="s">
        <v>150</v>
      </c>
      <c r="C91" s="150" t="s">
        <v>72</v>
      </c>
      <c r="D91" s="112" t="n">
        <v>4</v>
      </c>
      <c r="E91" s="153"/>
      <c r="F91" s="63" t="n">
        <v>45</v>
      </c>
      <c r="G91" s="148" t="n">
        <v>5</v>
      </c>
      <c r="H91" s="116" t="s">
        <v>24</v>
      </c>
      <c r="I91" s="63" t="s">
        <v>73</v>
      </c>
      <c r="J91" s="118" t="n">
        <f aca="false">D91*F91</f>
        <v>180</v>
      </c>
      <c r="K91" s="119" t="n">
        <f aca="false">J91/100*20</f>
        <v>36</v>
      </c>
    </row>
    <row r="92" customFormat="false" ht="12.75" hidden="false" customHeight="false" outlineLevel="0" collapsed="false">
      <c r="A92" s="126" t="s">
        <v>48</v>
      </c>
      <c r="B92" s="127" t="n">
        <v>6</v>
      </c>
      <c r="C92" s="128" t="s">
        <v>49</v>
      </c>
      <c r="D92" s="128" t="n">
        <f aca="false">SUM(D86:D91)</f>
        <v>37.23</v>
      </c>
      <c r="E92" s="120" t="s">
        <v>50</v>
      </c>
      <c r="F92" s="157"/>
      <c r="G92" s="148"/>
      <c r="H92" s="154"/>
      <c r="I92" s="154"/>
      <c r="J92" s="118"/>
      <c r="K92" s="119"/>
    </row>
    <row r="93" customFormat="false" ht="12.75" hidden="false" customHeight="false" outlineLevel="0" collapsed="false">
      <c r="A93" s="155" t="s">
        <v>151</v>
      </c>
      <c r="B93" s="158" t="n">
        <v>45015</v>
      </c>
      <c r="C93" s="146" t="s">
        <v>72</v>
      </c>
      <c r="D93" s="41" t="n">
        <v>1.997</v>
      </c>
      <c r="E93" s="154"/>
      <c r="F93" s="63" t="n">
        <v>45</v>
      </c>
      <c r="G93" s="115" t="n">
        <v>3</v>
      </c>
      <c r="H93" s="116" t="s">
        <v>24</v>
      </c>
      <c r="I93" s="63" t="s">
        <v>73</v>
      </c>
      <c r="J93" s="118" t="n">
        <f aca="false">D93*F93</f>
        <v>89.865</v>
      </c>
      <c r="K93" s="119" t="n">
        <f aca="false">J93/100*20</f>
        <v>17.973</v>
      </c>
    </row>
    <row r="94" customFormat="false" ht="12.75" hidden="false" customHeight="false" outlineLevel="0" collapsed="false">
      <c r="A94" s="126" t="s">
        <v>48</v>
      </c>
      <c r="B94" s="127" t="n">
        <v>1</v>
      </c>
      <c r="C94" s="128" t="s">
        <v>49</v>
      </c>
      <c r="D94" s="128" t="n">
        <f aca="false">SUM(D93)</f>
        <v>1.997</v>
      </c>
      <c r="E94" s="120" t="s">
        <v>50</v>
      </c>
      <c r="F94" s="157"/>
      <c r="G94" s="115"/>
      <c r="H94" s="116"/>
      <c r="I94" s="117"/>
      <c r="J94" s="118"/>
      <c r="K94" s="119"/>
    </row>
    <row r="95" customFormat="false" ht="12.75" hidden="false" customHeight="false" outlineLevel="0" collapsed="false">
      <c r="A95" s="155" t="s">
        <v>152</v>
      </c>
      <c r="B95" s="145" t="s">
        <v>153</v>
      </c>
      <c r="C95" s="150" t="s">
        <v>72</v>
      </c>
      <c r="D95" s="112" t="n">
        <v>16.864</v>
      </c>
      <c r="E95" s="153"/>
      <c r="F95" s="63" t="n">
        <v>45</v>
      </c>
      <c r="G95" s="148" t="n">
        <v>2</v>
      </c>
      <c r="H95" s="116" t="s">
        <v>24</v>
      </c>
      <c r="I95" s="63" t="s">
        <v>73</v>
      </c>
      <c r="J95" s="118" t="n">
        <f aca="false">D95*F95</f>
        <v>758.88</v>
      </c>
      <c r="K95" s="119" t="n">
        <f aca="false">J95/100*20</f>
        <v>151.776</v>
      </c>
    </row>
    <row r="96" customFormat="false" ht="12.75" hidden="false" customHeight="false" outlineLevel="0" collapsed="false">
      <c r="A96" s="155" t="s">
        <v>152</v>
      </c>
      <c r="B96" s="145" t="s">
        <v>154</v>
      </c>
      <c r="C96" s="150" t="s">
        <v>72</v>
      </c>
      <c r="D96" s="112" t="n">
        <v>16.965</v>
      </c>
      <c r="E96" s="153"/>
      <c r="F96" s="63" t="n">
        <v>45</v>
      </c>
      <c r="G96" s="115" t="n">
        <v>4</v>
      </c>
      <c r="H96" s="116" t="s">
        <v>24</v>
      </c>
      <c r="I96" s="63" t="s">
        <v>73</v>
      </c>
      <c r="J96" s="118" t="n">
        <f aca="false">D96*F96</f>
        <v>763.425</v>
      </c>
      <c r="K96" s="119" t="n">
        <f aca="false">J96/100*20</f>
        <v>152.685</v>
      </c>
    </row>
    <row r="97" customFormat="false" ht="12.75" hidden="false" customHeight="false" outlineLevel="0" collapsed="false">
      <c r="A97" s="155" t="s">
        <v>152</v>
      </c>
      <c r="B97" s="145" t="s">
        <v>155</v>
      </c>
      <c r="C97" s="150" t="s">
        <v>72</v>
      </c>
      <c r="D97" s="112" t="n">
        <v>11.563</v>
      </c>
      <c r="E97" s="153"/>
      <c r="F97" s="63" t="n">
        <v>45</v>
      </c>
      <c r="G97" s="148" t="n">
        <v>3</v>
      </c>
      <c r="H97" s="116" t="s">
        <v>24</v>
      </c>
      <c r="I97" s="63" t="s">
        <v>73</v>
      </c>
      <c r="J97" s="118" t="n">
        <f aca="false">D97*F97</f>
        <v>520.335</v>
      </c>
      <c r="K97" s="119" t="n">
        <f aca="false">J97/100*20</f>
        <v>104.067</v>
      </c>
    </row>
    <row r="98" customFormat="false" ht="12.75" hidden="false" customHeight="false" outlineLevel="0" collapsed="false">
      <c r="A98" s="155" t="s">
        <v>152</v>
      </c>
      <c r="B98" s="145" t="s">
        <v>156</v>
      </c>
      <c r="C98" s="150" t="s">
        <v>72</v>
      </c>
      <c r="D98" s="112" t="n">
        <v>20.997</v>
      </c>
      <c r="E98" s="153"/>
      <c r="F98" s="63" t="n">
        <v>45</v>
      </c>
      <c r="G98" s="148" t="n">
        <v>3</v>
      </c>
      <c r="H98" s="116" t="s">
        <v>24</v>
      </c>
      <c r="I98" s="63" t="s">
        <v>73</v>
      </c>
      <c r="J98" s="118" t="n">
        <f aca="false">D98*F98</f>
        <v>944.865</v>
      </c>
      <c r="K98" s="119" t="n">
        <f aca="false">J98/100*20</f>
        <v>188.973</v>
      </c>
    </row>
    <row r="99" customFormat="false" ht="12.75" hidden="false" customHeight="false" outlineLevel="0" collapsed="false">
      <c r="A99" s="126" t="s">
        <v>48</v>
      </c>
      <c r="B99" s="127" t="n">
        <v>4</v>
      </c>
      <c r="C99" s="128" t="s">
        <v>49</v>
      </c>
      <c r="D99" s="128" t="n">
        <f aca="false">SUM(D95:D98)</f>
        <v>66.389</v>
      </c>
      <c r="E99" s="120" t="s">
        <v>50</v>
      </c>
      <c r="F99" s="157"/>
      <c r="G99" s="115"/>
      <c r="H99" s="116"/>
      <c r="I99" s="117"/>
      <c r="J99" s="118"/>
      <c r="K99" s="119"/>
    </row>
    <row r="100" customFormat="false" ht="12.75" hidden="false" customHeight="false" outlineLevel="0" collapsed="false">
      <c r="A100" s="155" t="s">
        <v>157</v>
      </c>
      <c r="B100" s="156" t="s">
        <v>158</v>
      </c>
      <c r="C100" s="111" t="s">
        <v>72</v>
      </c>
      <c r="D100" s="112" t="n">
        <v>13.812</v>
      </c>
      <c r="E100" s="154"/>
      <c r="F100" s="63" t="n">
        <v>45</v>
      </c>
      <c r="G100" s="115" t="n">
        <v>5</v>
      </c>
      <c r="H100" s="116" t="s">
        <v>24</v>
      </c>
      <c r="I100" s="63" t="s">
        <v>73</v>
      </c>
      <c r="J100" s="118" t="n">
        <f aca="false">D100*F100</f>
        <v>621.54</v>
      </c>
      <c r="K100" s="119" t="n">
        <f aca="false">J100/100*20</f>
        <v>124.308</v>
      </c>
    </row>
    <row r="101" customFormat="false" ht="12.75" hidden="false" customHeight="false" outlineLevel="0" collapsed="false">
      <c r="A101" s="155" t="s">
        <v>157</v>
      </c>
      <c r="B101" s="156" t="s">
        <v>159</v>
      </c>
      <c r="C101" s="111" t="s">
        <v>72</v>
      </c>
      <c r="D101" s="112" t="n">
        <v>9.706</v>
      </c>
      <c r="E101" s="154"/>
      <c r="F101" s="63" t="n">
        <v>45</v>
      </c>
      <c r="G101" s="115" t="n">
        <v>4</v>
      </c>
      <c r="H101" s="116" t="s">
        <v>24</v>
      </c>
      <c r="I101" s="63" t="s">
        <v>73</v>
      </c>
      <c r="J101" s="118" t="n">
        <f aca="false">D101*F101</f>
        <v>436.77</v>
      </c>
      <c r="K101" s="119" t="n">
        <f aca="false">J101/100*20</f>
        <v>87.354</v>
      </c>
    </row>
    <row r="102" customFormat="false" ht="12.75" hidden="false" customHeight="false" outlineLevel="0" collapsed="false">
      <c r="A102" s="155" t="s">
        <v>157</v>
      </c>
      <c r="B102" s="156" t="s">
        <v>160</v>
      </c>
      <c r="C102" s="111" t="s">
        <v>72</v>
      </c>
      <c r="D102" s="112" t="n">
        <v>9.706</v>
      </c>
      <c r="E102" s="154"/>
      <c r="F102" s="63" t="n">
        <v>45</v>
      </c>
      <c r="G102" s="115" t="n">
        <v>4</v>
      </c>
      <c r="H102" s="116" t="s">
        <v>24</v>
      </c>
      <c r="I102" s="63" t="s">
        <v>73</v>
      </c>
      <c r="J102" s="118" t="n">
        <f aca="false">D102*F102</f>
        <v>436.77</v>
      </c>
      <c r="K102" s="119" t="n">
        <f aca="false">J102/100*20</f>
        <v>87.354</v>
      </c>
    </row>
    <row r="103" customFormat="false" ht="12.75" hidden="false" customHeight="false" outlineLevel="0" collapsed="false">
      <c r="A103" s="155" t="s">
        <v>157</v>
      </c>
      <c r="B103" s="156" t="s">
        <v>161</v>
      </c>
      <c r="C103" s="111" t="s">
        <v>72</v>
      </c>
      <c r="D103" s="112" t="n">
        <v>9.4</v>
      </c>
      <c r="E103" s="154"/>
      <c r="F103" s="63" t="n">
        <v>45</v>
      </c>
      <c r="G103" s="115" t="n">
        <v>4</v>
      </c>
      <c r="H103" s="116" t="s">
        <v>24</v>
      </c>
      <c r="I103" s="63" t="s">
        <v>73</v>
      </c>
      <c r="J103" s="118" t="n">
        <f aca="false">D103*F103</f>
        <v>423</v>
      </c>
      <c r="K103" s="119" t="n">
        <f aca="false">J103/100*20</f>
        <v>84.6</v>
      </c>
    </row>
    <row r="104" customFormat="false" ht="12.75" hidden="false" customHeight="false" outlineLevel="0" collapsed="false">
      <c r="A104" s="155" t="s">
        <v>157</v>
      </c>
      <c r="B104" s="156" t="s">
        <v>162</v>
      </c>
      <c r="C104" s="111" t="s">
        <v>72</v>
      </c>
      <c r="D104" s="112" t="n">
        <v>12.986</v>
      </c>
      <c r="E104" s="154"/>
      <c r="F104" s="63" t="n">
        <v>45</v>
      </c>
      <c r="G104" s="115" t="n">
        <v>3</v>
      </c>
      <c r="H104" s="116" t="s">
        <v>24</v>
      </c>
      <c r="I104" s="63" t="s">
        <v>73</v>
      </c>
      <c r="J104" s="118" t="n">
        <f aca="false">D104*F104</f>
        <v>584.37</v>
      </c>
      <c r="K104" s="119" t="n">
        <f aca="false">J104/100*20</f>
        <v>116.874</v>
      </c>
    </row>
    <row r="105" customFormat="false" ht="12.75" hidden="false" customHeight="false" outlineLevel="0" collapsed="false">
      <c r="A105" s="155" t="s">
        <v>157</v>
      </c>
      <c r="B105" s="156" t="s">
        <v>163</v>
      </c>
      <c r="C105" s="111" t="s">
        <v>72</v>
      </c>
      <c r="D105" s="112" t="n">
        <v>7.066</v>
      </c>
      <c r="E105" s="154"/>
      <c r="F105" s="63" t="n">
        <v>45</v>
      </c>
      <c r="G105" s="115" t="n">
        <v>4</v>
      </c>
      <c r="H105" s="116" t="s">
        <v>24</v>
      </c>
      <c r="I105" s="63" t="s">
        <v>73</v>
      </c>
      <c r="J105" s="118" t="n">
        <f aca="false">D105*F105</f>
        <v>317.97</v>
      </c>
      <c r="K105" s="119" t="n">
        <f aca="false">J105/100*20</f>
        <v>63.594</v>
      </c>
    </row>
    <row r="106" customFormat="false" ht="12.75" hidden="false" customHeight="false" outlineLevel="0" collapsed="false">
      <c r="A106" s="126" t="s">
        <v>48</v>
      </c>
      <c r="B106" s="127" t="n">
        <v>6</v>
      </c>
      <c r="C106" s="128" t="s">
        <v>49</v>
      </c>
      <c r="D106" s="128" t="n">
        <f aca="false">SUM(D100:D105)</f>
        <v>62.676</v>
      </c>
      <c r="E106" s="120" t="s">
        <v>50</v>
      </c>
      <c r="F106" s="157"/>
      <c r="G106" s="115"/>
      <c r="H106" s="116"/>
      <c r="I106" s="117"/>
      <c r="J106" s="118"/>
      <c r="K106" s="119"/>
    </row>
    <row r="107" customFormat="false" ht="12.75" hidden="false" customHeight="false" outlineLevel="0" collapsed="false">
      <c r="A107" s="155" t="s">
        <v>164</v>
      </c>
      <c r="B107" s="159" t="s">
        <v>165</v>
      </c>
      <c r="C107" s="111" t="s">
        <v>72</v>
      </c>
      <c r="D107" s="112" t="n">
        <v>7.5</v>
      </c>
      <c r="E107" s="154"/>
      <c r="F107" s="63" t="n">
        <v>45</v>
      </c>
      <c r="G107" s="115" t="n">
        <v>4</v>
      </c>
      <c r="H107" s="116" t="s">
        <v>24</v>
      </c>
      <c r="I107" s="63" t="s">
        <v>73</v>
      </c>
      <c r="J107" s="118" t="n">
        <f aca="false">D107*F107</f>
        <v>337.5</v>
      </c>
      <c r="K107" s="119" t="n">
        <f aca="false">J107/100*20</f>
        <v>67.5</v>
      </c>
    </row>
    <row r="108" customFormat="false" ht="12.75" hidden="false" customHeight="false" outlineLevel="0" collapsed="false">
      <c r="A108" s="155" t="s">
        <v>164</v>
      </c>
      <c r="B108" s="159" t="s">
        <v>166</v>
      </c>
      <c r="C108" s="111" t="s">
        <v>72</v>
      </c>
      <c r="D108" s="112" t="n">
        <v>7.302</v>
      </c>
      <c r="E108" s="154"/>
      <c r="F108" s="63" t="n">
        <v>45</v>
      </c>
      <c r="G108" s="115" t="n">
        <v>4</v>
      </c>
      <c r="H108" s="116" t="s">
        <v>24</v>
      </c>
      <c r="I108" s="63" t="s">
        <v>73</v>
      </c>
      <c r="J108" s="118" t="n">
        <f aca="false">D108*F108</f>
        <v>328.59</v>
      </c>
      <c r="K108" s="119" t="n">
        <f aca="false">J108/100*20</f>
        <v>65.718</v>
      </c>
    </row>
    <row r="109" customFormat="false" ht="12.75" hidden="false" customHeight="false" outlineLevel="0" collapsed="false">
      <c r="A109" s="155" t="s">
        <v>164</v>
      </c>
      <c r="B109" s="159" t="s">
        <v>167</v>
      </c>
      <c r="C109" s="111" t="s">
        <v>72</v>
      </c>
      <c r="D109" s="112" t="n">
        <v>4</v>
      </c>
      <c r="E109" s="154"/>
      <c r="F109" s="63" t="n">
        <v>45</v>
      </c>
      <c r="G109" s="115" t="n">
        <v>4</v>
      </c>
      <c r="H109" s="116" t="s">
        <v>24</v>
      </c>
      <c r="I109" s="63" t="s">
        <v>73</v>
      </c>
      <c r="J109" s="118" t="n">
        <f aca="false">D109*F109</f>
        <v>180</v>
      </c>
      <c r="K109" s="119" t="n">
        <f aca="false">J109/100*20</f>
        <v>36</v>
      </c>
    </row>
    <row r="110" customFormat="false" ht="12.75" hidden="false" customHeight="false" outlineLevel="0" collapsed="false">
      <c r="A110" s="155" t="s">
        <v>164</v>
      </c>
      <c r="B110" s="159" t="s">
        <v>168</v>
      </c>
      <c r="C110" s="111" t="s">
        <v>72</v>
      </c>
      <c r="D110" s="112" t="n">
        <v>8.299</v>
      </c>
      <c r="E110" s="154"/>
      <c r="F110" s="63" t="n">
        <v>45</v>
      </c>
      <c r="G110" s="115" t="n">
        <v>4</v>
      </c>
      <c r="H110" s="116" t="s">
        <v>24</v>
      </c>
      <c r="I110" s="63" t="s">
        <v>73</v>
      </c>
      <c r="J110" s="118" t="n">
        <f aca="false">D110*F110</f>
        <v>373.455</v>
      </c>
      <c r="K110" s="119" t="n">
        <f aca="false">J110/100*20</f>
        <v>74.691</v>
      </c>
    </row>
    <row r="111" customFormat="false" ht="12.75" hidden="false" customHeight="false" outlineLevel="0" collapsed="false">
      <c r="A111" s="155" t="s">
        <v>164</v>
      </c>
      <c r="B111" s="159" t="s">
        <v>169</v>
      </c>
      <c r="C111" s="111" t="s">
        <v>72</v>
      </c>
      <c r="D111" s="112" t="n">
        <v>4.5</v>
      </c>
      <c r="E111" s="154"/>
      <c r="F111" s="63" t="n">
        <v>45</v>
      </c>
      <c r="G111" s="115" t="n">
        <v>4</v>
      </c>
      <c r="H111" s="116" t="s">
        <v>24</v>
      </c>
      <c r="I111" s="63" t="s">
        <v>73</v>
      </c>
      <c r="J111" s="118" t="n">
        <f aca="false">D111*F111</f>
        <v>202.5</v>
      </c>
      <c r="K111" s="119" t="n">
        <f aca="false">J111/100*20</f>
        <v>40.5</v>
      </c>
    </row>
    <row r="112" customFormat="false" ht="12.75" hidden="false" customHeight="false" outlineLevel="0" collapsed="false">
      <c r="A112" s="155" t="s">
        <v>164</v>
      </c>
      <c r="B112" s="159" t="s">
        <v>170</v>
      </c>
      <c r="C112" s="111" t="s">
        <v>72</v>
      </c>
      <c r="D112" s="112" t="n">
        <v>8.3</v>
      </c>
      <c r="E112" s="120"/>
      <c r="F112" s="63" t="n">
        <v>45</v>
      </c>
      <c r="G112" s="115" t="n">
        <v>4</v>
      </c>
      <c r="H112" s="116" t="s">
        <v>24</v>
      </c>
      <c r="I112" s="63" t="s">
        <v>73</v>
      </c>
      <c r="J112" s="118" t="n">
        <f aca="false">D112*F112</f>
        <v>373.5</v>
      </c>
      <c r="K112" s="119" t="n">
        <f aca="false">J112/100*20</f>
        <v>74.7</v>
      </c>
    </row>
    <row r="113" customFormat="false" ht="12.75" hidden="false" customHeight="false" outlineLevel="0" collapsed="false">
      <c r="A113" s="155" t="s">
        <v>164</v>
      </c>
      <c r="B113" s="159" t="s">
        <v>171</v>
      </c>
      <c r="C113" s="111" t="s">
        <v>72</v>
      </c>
      <c r="D113" s="112" t="n">
        <v>3.7</v>
      </c>
      <c r="E113" s="154"/>
      <c r="F113" s="63" t="n">
        <v>45</v>
      </c>
      <c r="G113" s="115" t="n">
        <v>4</v>
      </c>
      <c r="H113" s="116" t="s">
        <v>24</v>
      </c>
      <c r="I113" s="63" t="s">
        <v>73</v>
      </c>
      <c r="J113" s="118" t="n">
        <f aca="false">D113*F113</f>
        <v>166.5</v>
      </c>
      <c r="K113" s="119" t="n">
        <f aca="false">J113/100*20</f>
        <v>33.3</v>
      </c>
    </row>
    <row r="114" customFormat="false" ht="12.75" hidden="false" customHeight="false" outlineLevel="0" collapsed="false">
      <c r="A114" s="155" t="s">
        <v>164</v>
      </c>
      <c r="B114" s="159" t="s">
        <v>172</v>
      </c>
      <c r="C114" s="111" t="s">
        <v>72</v>
      </c>
      <c r="D114" s="112" t="n">
        <v>3.2</v>
      </c>
      <c r="E114" s="154"/>
      <c r="F114" s="63" t="n">
        <v>45</v>
      </c>
      <c r="G114" s="115" t="n">
        <v>4</v>
      </c>
      <c r="H114" s="116" t="s">
        <v>24</v>
      </c>
      <c r="I114" s="63" t="s">
        <v>73</v>
      </c>
      <c r="J114" s="118" t="n">
        <f aca="false">D114*F114</f>
        <v>144</v>
      </c>
      <c r="K114" s="119" t="n">
        <f aca="false">J114/100*20</f>
        <v>28.8</v>
      </c>
    </row>
    <row r="115" customFormat="false" ht="12.75" hidden="false" customHeight="false" outlineLevel="0" collapsed="false">
      <c r="A115" s="155" t="s">
        <v>164</v>
      </c>
      <c r="B115" s="159" t="s">
        <v>173</v>
      </c>
      <c r="C115" s="111" t="s">
        <v>72</v>
      </c>
      <c r="D115" s="112" t="n">
        <v>5</v>
      </c>
      <c r="E115" s="150"/>
      <c r="F115" s="63" t="n">
        <v>45</v>
      </c>
      <c r="G115" s="115" t="n">
        <v>4</v>
      </c>
      <c r="H115" s="116" t="s">
        <v>24</v>
      </c>
      <c r="I115" s="63" t="s">
        <v>73</v>
      </c>
      <c r="J115" s="118" t="n">
        <f aca="false">D115*F115</f>
        <v>225</v>
      </c>
      <c r="K115" s="119" t="n">
        <f aca="false">J115/100*20</f>
        <v>45</v>
      </c>
    </row>
    <row r="116" customFormat="false" ht="12.75" hidden="false" customHeight="false" outlineLevel="0" collapsed="false">
      <c r="A116" s="155" t="s">
        <v>164</v>
      </c>
      <c r="B116" s="159" t="s">
        <v>174</v>
      </c>
      <c r="C116" s="111" t="s">
        <v>72</v>
      </c>
      <c r="D116" s="112" t="n">
        <v>9.114</v>
      </c>
      <c r="E116" s="150"/>
      <c r="F116" s="63" t="n">
        <v>45</v>
      </c>
      <c r="G116" s="152" t="n">
        <v>4</v>
      </c>
      <c r="H116" s="116" t="s">
        <v>24</v>
      </c>
      <c r="I116" s="63" t="s">
        <v>73</v>
      </c>
      <c r="J116" s="118" t="n">
        <f aca="false">D116*F116</f>
        <v>410.13</v>
      </c>
      <c r="K116" s="119" t="n">
        <f aca="false">J116/100*20</f>
        <v>82.026</v>
      </c>
    </row>
    <row r="117" customFormat="false" ht="12.75" hidden="false" customHeight="false" outlineLevel="0" collapsed="false">
      <c r="A117" s="155" t="s">
        <v>164</v>
      </c>
      <c r="B117" s="159" t="s">
        <v>175</v>
      </c>
      <c r="C117" s="111" t="s">
        <v>72</v>
      </c>
      <c r="D117" s="112" t="n">
        <v>3.869</v>
      </c>
      <c r="E117" s="150"/>
      <c r="F117" s="63" t="n">
        <v>45</v>
      </c>
      <c r="G117" s="152" t="n">
        <v>4</v>
      </c>
      <c r="H117" s="116" t="s">
        <v>24</v>
      </c>
      <c r="I117" s="63" t="s">
        <v>73</v>
      </c>
      <c r="J117" s="118" t="n">
        <f aca="false">D117*F117</f>
        <v>174.105</v>
      </c>
      <c r="K117" s="119" t="n">
        <f aca="false">J117/100*20</f>
        <v>34.821</v>
      </c>
    </row>
    <row r="118" customFormat="false" ht="12.75" hidden="false" customHeight="false" outlineLevel="0" collapsed="false">
      <c r="A118" s="155" t="s">
        <v>164</v>
      </c>
      <c r="B118" s="159" t="s">
        <v>176</v>
      </c>
      <c r="C118" s="111" t="s">
        <v>72</v>
      </c>
      <c r="D118" s="112" t="n">
        <v>11.724</v>
      </c>
      <c r="E118" s="150"/>
      <c r="F118" s="63" t="n">
        <v>45</v>
      </c>
      <c r="G118" s="152" t="n">
        <v>4</v>
      </c>
      <c r="H118" s="116" t="s">
        <v>24</v>
      </c>
      <c r="I118" s="63" t="s">
        <v>73</v>
      </c>
      <c r="J118" s="118" t="n">
        <f aca="false">D118*F118</f>
        <v>527.58</v>
      </c>
      <c r="K118" s="119" t="n">
        <f aca="false">J118/100*20</f>
        <v>105.516</v>
      </c>
    </row>
    <row r="119" customFormat="false" ht="12.75" hidden="false" customHeight="false" outlineLevel="0" collapsed="false">
      <c r="A119" s="155" t="s">
        <v>164</v>
      </c>
      <c r="B119" s="159" t="s">
        <v>177</v>
      </c>
      <c r="C119" s="111" t="s">
        <v>72</v>
      </c>
      <c r="D119" s="112" t="n">
        <v>6</v>
      </c>
      <c r="E119" s="150"/>
      <c r="F119" s="63" t="n">
        <v>45</v>
      </c>
      <c r="G119" s="152" t="n">
        <v>4</v>
      </c>
      <c r="H119" s="116" t="s">
        <v>24</v>
      </c>
      <c r="I119" s="63" t="s">
        <v>73</v>
      </c>
      <c r="J119" s="118" t="n">
        <f aca="false">D119*F119</f>
        <v>270</v>
      </c>
      <c r="K119" s="119" t="n">
        <f aca="false">J119/100*20</f>
        <v>54</v>
      </c>
    </row>
    <row r="120" customFormat="false" ht="12.75" hidden="false" customHeight="false" outlineLevel="0" collapsed="false">
      <c r="A120" s="155" t="s">
        <v>164</v>
      </c>
      <c r="B120" s="159" t="s">
        <v>178</v>
      </c>
      <c r="C120" s="111" t="s">
        <v>72</v>
      </c>
      <c r="D120" s="112" t="n">
        <v>5.465</v>
      </c>
      <c r="E120" s="150"/>
      <c r="F120" s="63" t="n">
        <v>45</v>
      </c>
      <c r="G120" s="152" t="n">
        <v>4</v>
      </c>
      <c r="H120" s="116" t="s">
        <v>24</v>
      </c>
      <c r="I120" s="63" t="s">
        <v>73</v>
      </c>
      <c r="J120" s="118" t="n">
        <f aca="false">D120*F120</f>
        <v>245.925</v>
      </c>
      <c r="K120" s="119" t="n">
        <f aca="false">J120/100*20</f>
        <v>49.185</v>
      </c>
    </row>
    <row r="121" customFormat="false" ht="12.75" hidden="false" customHeight="false" outlineLevel="0" collapsed="false">
      <c r="A121" s="155" t="s">
        <v>164</v>
      </c>
      <c r="B121" s="159" t="s">
        <v>179</v>
      </c>
      <c r="C121" s="111" t="s">
        <v>72</v>
      </c>
      <c r="D121" s="112" t="n">
        <v>7.779</v>
      </c>
      <c r="E121" s="150"/>
      <c r="F121" s="63" t="n">
        <v>45</v>
      </c>
      <c r="G121" s="152" t="n">
        <v>4</v>
      </c>
      <c r="H121" s="116" t="s">
        <v>24</v>
      </c>
      <c r="I121" s="63" t="s">
        <v>73</v>
      </c>
      <c r="J121" s="118" t="n">
        <f aca="false">D121*F121</f>
        <v>350.055</v>
      </c>
      <c r="K121" s="119" t="n">
        <f aca="false">J121/100*20</f>
        <v>70.011</v>
      </c>
    </row>
    <row r="122" customFormat="false" ht="12.75" hidden="false" customHeight="false" outlineLevel="0" collapsed="false">
      <c r="A122" s="155" t="s">
        <v>164</v>
      </c>
      <c r="B122" s="159" t="s">
        <v>180</v>
      </c>
      <c r="C122" s="111" t="s">
        <v>72</v>
      </c>
      <c r="D122" s="112" t="n">
        <v>5.905</v>
      </c>
      <c r="E122" s="150"/>
      <c r="F122" s="63" t="n">
        <v>45</v>
      </c>
      <c r="G122" s="152" t="n">
        <v>5</v>
      </c>
      <c r="H122" s="116" t="s">
        <v>24</v>
      </c>
      <c r="I122" s="63" t="s">
        <v>73</v>
      </c>
      <c r="J122" s="118" t="n">
        <f aca="false">D122*F122</f>
        <v>265.725</v>
      </c>
      <c r="K122" s="119" t="n">
        <f aca="false">J122/100*20</f>
        <v>53.145</v>
      </c>
    </row>
    <row r="123" customFormat="false" ht="12.75" hidden="false" customHeight="false" outlineLevel="0" collapsed="false">
      <c r="A123" s="155" t="s">
        <v>164</v>
      </c>
      <c r="B123" s="159" t="s">
        <v>181</v>
      </c>
      <c r="C123" s="111" t="s">
        <v>72</v>
      </c>
      <c r="D123" s="112" t="n">
        <v>5.499</v>
      </c>
      <c r="E123" s="150"/>
      <c r="F123" s="63" t="n">
        <v>45</v>
      </c>
      <c r="G123" s="152" t="n">
        <v>4</v>
      </c>
      <c r="H123" s="116" t="s">
        <v>24</v>
      </c>
      <c r="I123" s="63" t="s">
        <v>73</v>
      </c>
      <c r="J123" s="118" t="n">
        <f aca="false">D123*F123</f>
        <v>247.455</v>
      </c>
      <c r="K123" s="119" t="n">
        <f aca="false">J123/100*20</f>
        <v>49.491</v>
      </c>
    </row>
    <row r="124" customFormat="false" ht="12.75" hidden="false" customHeight="false" outlineLevel="0" collapsed="false">
      <c r="A124" s="155" t="s">
        <v>164</v>
      </c>
      <c r="B124" s="159" t="s">
        <v>182</v>
      </c>
      <c r="C124" s="111" t="s">
        <v>72</v>
      </c>
      <c r="D124" s="112" t="n">
        <v>3.081</v>
      </c>
      <c r="E124" s="150"/>
      <c r="F124" s="63" t="n">
        <v>45</v>
      </c>
      <c r="G124" s="152" t="n">
        <v>4</v>
      </c>
      <c r="H124" s="116" t="s">
        <v>24</v>
      </c>
      <c r="I124" s="63" t="s">
        <v>73</v>
      </c>
      <c r="J124" s="118" t="n">
        <f aca="false">D124*F124</f>
        <v>138.645</v>
      </c>
      <c r="K124" s="119" t="n">
        <f aca="false">J124/100*20</f>
        <v>27.729</v>
      </c>
    </row>
    <row r="125" customFormat="false" ht="12.75" hidden="false" customHeight="false" outlineLevel="0" collapsed="false">
      <c r="A125" s="155" t="s">
        <v>164</v>
      </c>
      <c r="B125" s="159" t="s">
        <v>183</v>
      </c>
      <c r="C125" s="111" t="s">
        <v>72</v>
      </c>
      <c r="D125" s="112" t="n">
        <v>8.171</v>
      </c>
      <c r="E125" s="150"/>
      <c r="F125" s="63" t="n">
        <v>45</v>
      </c>
      <c r="G125" s="152" t="n">
        <v>4</v>
      </c>
      <c r="H125" s="116" t="s">
        <v>24</v>
      </c>
      <c r="I125" s="63" t="s">
        <v>73</v>
      </c>
      <c r="J125" s="118" t="n">
        <f aca="false">D125*F125</f>
        <v>367.695</v>
      </c>
      <c r="K125" s="119" t="n">
        <f aca="false">J125/100*20</f>
        <v>73.539</v>
      </c>
    </row>
    <row r="126" customFormat="false" ht="12.75" hidden="false" customHeight="false" outlineLevel="0" collapsed="false">
      <c r="A126" s="155" t="s">
        <v>164</v>
      </c>
      <c r="B126" s="159" t="s">
        <v>184</v>
      </c>
      <c r="C126" s="111" t="s">
        <v>72</v>
      </c>
      <c r="D126" s="112" t="n">
        <v>10.101</v>
      </c>
      <c r="E126" s="150"/>
      <c r="F126" s="63" t="n">
        <v>45</v>
      </c>
      <c r="G126" s="152" t="n">
        <v>4</v>
      </c>
      <c r="H126" s="116" t="s">
        <v>24</v>
      </c>
      <c r="I126" s="63" t="s">
        <v>73</v>
      </c>
      <c r="J126" s="118" t="n">
        <f aca="false">D126*F126</f>
        <v>454.545</v>
      </c>
      <c r="K126" s="119" t="n">
        <f aca="false">J126/100*20</f>
        <v>90.909</v>
      </c>
    </row>
    <row r="127" customFormat="false" ht="12.75" hidden="false" customHeight="false" outlineLevel="0" collapsed="false">
      <c r="A127" s="155" t="s">
        <v>164</v>
      </c>
      <c r="B127" s="159" t="s">
        <v>185</v>
      </c>
      <c r="C127" s="111" t="s">
        <v>72</v>
      </c>
      <c r="D127" s="112" t="n">
        <v>12.825</v>
      </c>
      <c r="E127" s="151"/>
      <c r="F127" s="63" t="n">
        <v>45</v>
      </c>
      <c r="G127" s="160" t="n">
        <v>4</v>
      </c>
      <c r="H127" s="116" t="s">
        <v>24</v>
      </c>
      <c r="I127" s="63" t="s">
        <v>73</v>
      </c>
      <c r="J127" s="118" t="n">
        <f aca="false">D127*F127</f>
        <v>577.125</v>
      </c>
      <c r="K127" s="119" t="n">
        <f aca="false">J127/100*20</f>
        <v>115.425</v>
      </c>
    </row>
    <row r="128" customFormat="false" ht="12.75" hidden="false" customHeight="false" outlineLevel="0" collapsed="false">
      <c r="A128" s="155" t="s">
        <v>164</v>
      </c>
      <c r="B128" s="159" t="s">
        <v>186</v>
      </c>
      <c r="C128" s="111" t="s">
        <v>72</v>
      </c>
      <c r="D128" s="112" t="n">
        <v>5</v>
      </c>
      <c r="E128" s="150"/>
      <c r="F128" s="63" t="n">
        <v>45</v>
      </c>
      <c r="G128" s="160" t="n">
        <v>4</v>
      </c>
      <c r="H128" s="116" t="s">
        <v>24</v>
      </c>
      <c r="I128" s="63" t="s">
        <v>73</v>
      </c>
      <c r="J128" s="118" t="n">
        <f aca="false">D128*F128</f>
        <v>225</v>
      </c>
      <c r="K128" s="119" t="n">
        <f aca="false">J128/100*20</f>
        <v>45</v>
      </c>
    </row>
    <row r="129" customFormat="false" ht="12.75" hidden="false" customHeight="false" outlineLevel="0" collapsed="false">
      <c r="A129" s="155" t="s">
        <v>164</v>
      </c>
      <c r="B129" s="159" t="s">
        <v>187</v>
      </c>
      <c r="C129" s="111" t="s">
        <v>72</v>
      </c>
      <c r="D129" s="112" t="n">
        <v>5</v>
      </c>
      <c r="E129" s="150"/>
      <c r="F129" s="63" t="n">
        <v>45</v>
      </c>
      <c r="G129" s="160" t="n">
        <v>4</v>
      </c>
      <c r="H129" s="116" t="s">
        <v>24</v>
      </c>
      <c r="I129" s="63" t="s">
        <v>73</v>
      </c>
      <c r="J129" s="118" t="n">
        <f aca="false">D129*F129</f>
        <v>225</v>
      </c>
      <c r="K129" s="119" t="n">
        <f aca="false">J129/100*20</f>
        <v>45</v>
      </c>
    </row>
    <row r="130" customFormat="false" ht="12.75" hidden="false" customHeight="false" outlineLevel="0" collapsed="false">
      <c r="A130" s="155" t="s">
        <v>164</v>
      </c>
      <c r="B130" s="159" t="s">
        <v>188</v>
      </c>
      <c r="C130" s="111" t="s">
        <v>72</v>
      </c>
      <c r="D130" s="112" t="n">
        <v>11.077</v>
      </c>
      <c r="E130" s="120"/>
      <c r="F130" s="63" t="n">
        <v>45</v>
      </c>
      <c r="G130" s="160" t="n">
        <v>4</v>
      </c>
      <c r="H130" s="116" t="s">
        <v>24</v>
      </c>
      <c r="I130" s="63" t="s">
        <v>73</v>
      </c>
      <c r="J130" s="118" t="n">
        <f aca="false">D130*F130</f>
        <v>498.465</v>
      </c>
      <c r="K130" s="119" t="n">
        <f aca="false">J130/100*20</f>
        <v>99.693</v>
      </c>
    </row>
    <row r="131" customFormat="false" ht="12.75" hidden="false" customHeight="false" outlineLevel="0" collapsed="false">
      <c r="A131" s="155" t="s">
        <v>164</v>
      </c>
      <c r="B131" s="159" t="s">
        <v>189</v>
      </c>
      <c r="C131" s="111" t="s">
        <v>72</v>
      </c>
      <c r="D131" s="112" t="n">
        <v>3.046</v>
      </c>
      <c r="E131" s="139"/>
      <c r="F131" s="63" t="n">
        <v>45</v>
      </c>
      <c r="G131" s="160" t="n">
        <v>4</v>
      </c>
      <c r="H131" s="116" t="s">
        <v>24</v>
      </c>
      <c r="I131" s="63" t="s">
        <v>73</v>
      </c>
      <c r="J131" s="118" t="n">
        <f aca="false">D131*F131</f>
        <v>137.07</v>
      </c>
      <c r="K131" s="119" t="n">
        <f aca="false">J131/100*20</f>
        <v>27.414</v>
      </c>
    </row>
    <row r="132" customFormat="false" ht="15.75" hidden="false" customHeight="false" outlineLevel="0" collapsed="false">
      <c r="A132" s="155" t="s">
        <v>164</v>
      </c>
      <c r="B132" s="159" t="s">
        <v>190</v>
      </c>
      <c r="C132" s="111" t="s">
        <v>72</v>
      </c>
      <c r="D132" s="112" t="n">
        <v>4.489</v>
      </c>
      <c r="E132" s="161"/>
      <c r="F132" s="63" t="n">
        <v>45</v>
      </c>
      <c r="G132" s="162" t="s">
        <v>74</v>
      </c>
      <c r="H132" s="116" t="s">
        <v>24</v>
      </c>
      <c r="I132" s="63" t="s">
        <v>73</v>
      </c>
      <c r="J132" s="118" t="n">
        <f aca="false">D132*F132</f>
        <v>202.005</v>
      </c>
      <c r="K132" s="119" t="n">
        <f aca="false">J132/100*20</f>
        <v>40.401</v>
      </c>
    </row>
    <row r="133" customFormat="false" ht="12.75" hidden="false" customHeight="false" outlineLevel="0" collapsed="false">
      <c r="A133" s="155" t="s">
        <v>164</v>
      </c>
      <c r="B133" s="159" t="s">
        <v>191</v>
      </c>
      <c r="C133" s="111" t="s">
        <v>72</v>
      </c>
      <c r="D133" s="112" t="n">
        <v>13.72</v>
      </c>
      <c r="E133" s="163"/>
      <c r="F133" s="63" t="n">
        <v>45</v>
      </c>
      <c r="G133" s="164" t="n">
        <v>4</v>
      </c>
      <c r="H133" s="116" t="s">
        <v>24</v>
      </c>
      <c r="I133" s="63" t="s">
        <v>73</v>
      </c>
      <c r="J133" s="118" t="n">
        <f aca="false">D133*F133</f>
        <v>617.4</v>
      </c>
      <c r="K133" s="119" t="n">
        <f aca="false">J133/100*20</f>
        <v>123.48</v>
      </c>
    </row>
    <row r="134" customFormat="false" ht="12.75" hidden="false" customHeight="false" outlineLevel="0" collapsed="false">
      <c r="A134" s="155" t="s">
        <v>164</v>
      </c>
      <c r="B134" s="159" t="s">
        <v>192</v>
      </c>
      <c r="C134" s="111" t="s">
        <v>72</v>
      </c>
      <c r="D134" s="112" t="n">
        <v>9.7</v>
      </c>
      <c r="E134" s="163"/>
      <c r="F134" s="63" t="n">
        <v>45</v>
      </c>
      <c r="G134" s="164" t="n">
        <v>4</v>
      </c>
      <c r="H134" s="116" t="s">
        <v>24</v>
      </c>
      <c r="I134" s="63" t="s">
        <v>73</v>
      </c>
      <c r="J134" s="118" t="n">
        <f aca="false">D134*F134</f>
        <v>436.5</v>
      </c>
      <c r="K134" s="119" t="n">
        <f aca="false">J134/100*20</f>
        <v>87.3</v>
      </c>
    </row>
    <row r="135" customFormat="false" ht="12.75" hidden="false" customHeight="false" outlineLevel="0" collapsed="false">
      <c r="A135" s="155" t="s">
        <v>164</v>
      </c>
      <c r="B135" s="159" t="s">
        <v>193</v>
      </c>
      <c r="C135" s="111" t="s">
        <v>72</v>
      </c>
      <c r="D135" s="112" t="n">
        <v>33.699</v>
      </c>
      <c r="E135" s="163"/>
      <c r="F135" s="63" t="n">
        <v>45</v>
      </c>
      <c r="G135" s="164" t="n">
        <v>4</v>
      </c>
      <c r="H135" s="116" t="s">
        <v>24</v>
      </c>
      <c r="I135" s="63" t="s">
        <v>73</v>
      </c>
      <c r="J135" s="118" t="n">
        <f aca="false">D135*F135</f>
        <v>1516.455</v>
      </c>
      <c r="K135" s="119" t="n">
        <f aca="false">J135/100*20</f>
        <v>303.291</v>
      </c>
    </row>
    <row r="136" customFormat="false" ht="12.75" hidden="false" customHeight="false" outlineLevel="0" collapsed="false">
      <c r="A136" s="155" t="s">
        <v>164</v>
      </c>
      <c r="B136" s="159" t="s">
        <v>194</v>
      </c>
      <c r="C136" s="111" t="s">
        <v>72</v>
      </c>
      <c r="D136" s="112" t="n">
        <v>21.6</v>
      </c>
      <c r="E136" s="120"/>
      <c r="F136" s="63" t="n">
        <v>45</v>
      </c>
      <c r="G136" s="164" t="n">
        <v>4</v>
      </c>
      <c r="H136" s="116" t="s">
        <v>24</v>
      </c>
      <c r="I136" s="63" t="s">
        <v>73</v>
      </c>
      <c r="J136" s="118" t="n">
        <f aca="false">D136*F136</f>
        <v>972</v>
      </c>
      <c r="K136" s="119" t="n">
        <f aca="false">J136/100*20</f>
        <v>194.4</v>
      </c>
    </row>
    <row r="137" customFormat="false" ht="12.75" hidden="false" customHeight="false" outlineLevel="0" collapsed="false">
      <c r="A137" s="155" t="s">
        <v>164</v>
      </c>
      <c r="B137" s="159" t="s">
        <v>195</v>
      </c>
      <c r="C137" s="111" t="s">
        <v>72</v>
      </c>
      <c r="D137" s="112" t="n">
        <v>3.3</v>
      </c>
      <c r="E137" s="165"/>
      <c r="F137" s="63" t="n">
        <v>45</v>
      </c>
      <c r="G137" s="164" t="n">
        <v>4</v>
      </c>
      <c r="H137" s="116" t="s">
        <v>24</v>
      </c>
      <c r="I137" s="63" t="s">
        <v>73</v>
      </c>
      <c r="J137" s="118" t="n">
        <f aca="false">D137*F137</f>
        <v>148.5</v>
      </c>
      <c r="K137" s="119" t="n">
        <f aca="false">J137/100*20</f>
        <v>29.7</v>
      </c>
    </row>
    <row r="138" customFormat="false" ht="12.75" hidden="false" customHeight="false" outlineLevel="0" collapsed="false">
      <c r="A138" s="155" t="s">
        <v>164</v>
      </c>
      <c r="B138" s="159" t="s">
        <v>196</v>
      </c>
      <c r="C138" s="111" t="s">
        <v>72</v>
      </c>
      <c r="D138" s="112" t="n">
        <v>3</v>
      </c>
      <c r="E138" s="165"/>
      <c r="F138" s="63" t="n">
        <v>45</v>
      </c>
      <c r="G138" s="164" t="n">
        <v>4</v>
      </c>
      <c r="H138" s="116" t="s">
        <v>24</v>
      </c>
      <c r="I138" s="63" t="s">
        <v>73</v>
      </c>
      <c r="J138" s="118" t="n">
        <f aca="false">D138*F138</f>
        <v>135</v>
      </c>
      <c r="K138" s="119" t="n">
        <f aca="false">J138/100*20</f>
        <v>27</v>
      </c>
    </row>
    <row r="139" customFormat="false" ht="12.75" hidden="false" customHeight="false" outlineLevel="0" collapsed="false">
      <c r="A139" s="155" t="s">
        <v>164</v>
      </c>
      <c r="B139" s="159" t="s">
        <v>197</v>
      </c>
      <c r="C139" s="111" t="s">
        <v>72</v>
      </c>
      <c r="D139" s="112" t="n">
        <v>10</v>
      </c>
      <c r="E139" s="165"/>
      <c r="F139" s="63" t="n">
        <v>45</v>
      </c>
      <c r="G139" s="164" t="n">
        <v>4</v>
      </c>
      <c r="H139" s="116" t="s">
        <v>24</v>
      </c>
      <c r="I139" s="63" t="s">
        <v>73</v>
      </c>
      <c r="J139" s="118" t="n">
        <f aca="false">D139*F139</f>
        <v>450</v>
      </c>
      <c r="K139" s="119" t="n">
        <f aca="false">J139/100*20</f>
        <v>90</v>
      </c>
    </row>
    <row r="140" customFormat="false" ht="12.75" hidden="false" customHeight="false" outlineLevel="0" collapsed="false">
      <c r="A140" s="155" t="s">
        <v>164</v>
      </c>
      <c r="B140" s="159" t="s">
        <v>198</v>
      </c>
      <c r="C140" s="111" t="s">
        <v>72</v>
      </c>
      <c r="D140" s="112" t="n">
        <v>24.333</v>
      </c>
      <c r="E140" s="163"/>
      <c r="F140" s="63" t="n">
        <v>45</v>
      </c>
      <c r="G140" s="164" t="n">
        <v>4</v>
      </c>
      <c r="H140" s="116" t="s">
        <v>24</v>
      </c>
      <c r="I140" s="63" t="s">
        <v>73</v>
      </c>
      <c r="J140" s="118" t="n">
        <f aca="false">D140*F140</f>
        <v>1094.985</v>
      </c>
      <c r="K140" s="119" t="n">
        <f aca="false">J140/100*20</f>
        <v>218.997</v>
      </c>
    </row>
    <row r="141" customFormat="false" ht="12.75" hidden="false" customHeight="false" outlineLevel="0" collapsed="false">
      <c r="A141" s="155" t="s">
        <v>164</v>
      </c>
      <c r="B141" s="159" t="s">
        <v>199</v>
      </c>
      <c r="C141" s="111" t="s">
        <v>72</v>
      </c>
      <c r="D141" s="112" t="n">
        <v>19.913</v>
      </c>
      <c r="E141" s="163"/>
      <c r="F141" s="63" t="n">
        <v>45</v>
      </c>
      <c r="G141" s="164" t="n">
        <v>4</v>
      </c>
      <c r="H141" s="116" t="s">
        <v>24</v>
      </c>
      <c r="I141" s="63" t="s">
        <v>73</v>
      </c>
      <c r="J141" s="118" t="n">
        <f aca="false">D141*F141</f>
        <v>896.085</v>
      </c>
      <c r="K141" s="119" t="n">
        <f aca="false">J141/100*20</f>
        <v>179.217</v>
      </c>
    </row>
    <row r="142" customFormat="false" ht="12.75" hidden="false" customHeight="false" outlineLevel="0" collapsed="false">
      <c r="A142" s="155" t="s">
        <v>164</v>
      </c>
      <c r="B142" s="159" t="s">
        <v>200</v>
      </c>
      <c r="C142" s="111" t="s">
        <v>72</v>
      </c>
      <c r="D142" s="112" t="n">
        <v>7.803</v>
      </c>
      <c r="E142" s="163"/>
      <c r="F142" s="63" t="n">
        <v>45</v>
      </c>
      <c r="G142" s="164" t="n">
        <v>4</v>
      </c>
      <c r="H142" s="116" t="s">
        <v>24</v>
      </c>
      <c r="I142" s="63" t="s">
        <v>73</v>
      </c>
      <c r="J142" s="118" t="n">
        <f aca="false">D142*F142</f>
        <v>351.135</v>
      </c>
      <c r="K142" s="119" t="n">
        <f aca="false">J142/100*20</f>
        <v>70.227</v>
      </c>
    </row>
    <row r="143" customFormat="false" ht="12.75" hidden="false" customHeight="false" outlineLevel="0" collapsed="false">
      <c r="A143" s="155" t="s">
        <v>164</v>
      </c>
      <c r="B143" s="159" t="s">
        <v>201</v>
      </c>
      <c r="C143" s="111" t="s">
        <v>72</v>
      </c>
      <c r="D143" s="112" t="n">
        <v>6.999</v>
      </c>
      <c r="E143" s="120"/>
      <c r="F143" s="63" t="n">
        <v>45</v>
      </c>
      <c r="G143" s="164" t="n">
        <v>4</v>
      </c>
      <c r="H143" s="116" t="s">
        <v>24</v>
      </c>
      <c r="I143" s="63" t="s">
        <v>73</v>
      </c>
      <c r="J143" s="118" t="n">
        <f aca="false">D143*F143</f>
        <v>314.955</v>
      </c>
      <c r="K143" s="119" t="n">
        <f aca="false">J143/100*20</f>
        <v>62.991</v>
      </c>
    </row>
    <row r="144" customFormat="false" ht="12.75" hidden="false" customHeight="false" outlineLevel="0" collapsed="false">
      <c r="A144" s="155" t="s">
        <v>164</v>
      </c>
      <c r="B144" s="159" t="s">
        <v>202</v>
      </c>
      <c r="C144" s="111" t="s">
        <v>72</v>
      </c>
      <c r="D144" s="112" t="n">
        <v>3</v>
      </c>
      <c r="E144" s="163"/>
      <c r="F144" s="63" t="n">
        <v>45</v>
      </c>
      <c r="G144" s="164" t="n">
        <v>4</v>
      </c>
      <c r="H144" s="116" t="s">
        <v>24</v>
      </c>
      <c r="I144" s="63" t="s">
        <v>73</v>
      </c>
      <c r="J144" s="118" t="n">
        <f aca="false">D144*F144</f>
        <v>135</v>
      </c>
      <c r="K144" s="119" t="n">
        <f aca="false">J144/100*20</f>
        <v>27</v>
      </c>
    </row>
    <row r="145" customFormat="false" ht="12.75" hidden="false" customHeight="false" outlineLevel="0" collapsed="false">
      <c r="A145" s="155" t="s">
        <v>164</v>
      </c>
      <c r="B145" s="159" t="s">
        <v>203</v>
      </c>
      <c r="C145" s="111" t="s">
        <v>72</v>
      </c>
      <c r="D145" s="112" t="n">
        <v>4.513</v>
      </c>
      <c r="E145" s="120"/>
      <c r="F145" s="63" t="n">
        <v>45</v>
      </c>
      <c r="G145" s="164" t="n">
        <v>5</v>
      </c>
      <c r="H145" s="116" t="s">
        <v>24</v>
      </c>
      <c r="I145" s="63" t="s">
        <v>73</v>
      </c>
      <c r="J145" s="118" t="n">
        <f aca="false">D145*F145</f>
        <v>203.085</v>
      </c>
      <c r="K145" s="119" t="n">
        <f aca="false">J145/100*20</f>
        <v>40.617</v>
      </c>
    </row>
    <row r="146" customFormat="false" ht="12.75" hidden="false" customHeight="false" outlineLevel="0" collapsed="false">
      <c r="A146" s="155" t="s">
        <v>164</v>
      </c>
      <c r="B146" s="159" t="s">
        <v>204</v>
      </c>
      <c r="C146" s="111" t="s">
        <v>72</v>
      </c>
      <c r="D146" s="112" t="n">
        <v>3.911</v>
      </c>
      <c r="E146" s="163"/>
      <c r="F146" s="63" t="n">
        <v>45</v>
      </c>
      <c r="G146" s="164" t="n">
        <v>5</v>
      </c>
      <c r="H146" s="116" t="s">
        <v>24</v>
      </c>
      <c r="I146" s="63" t="s">
        <v>73</v>
      </c>
      <c r="J146" s="118" t="n">
        <f aca="false">D146*F146</f>
        <v>175.995</v>
      </c>
      <c r="K146" s="119" t="n">
        <f aca="false">J146/100*20</f>
        <v>35.199</v>
      </c>
    </row>
    <row r="147" customFormat="false" ht="12.75" hidden="false" customHeight="false" outlineLevel="0" collapsed="false">
      <c r="A147" s="155" t="s">
        <v>164</v>
      </c>
      <c r="B147" s="159" t="s">
        <v>205</v>
      </c>
      <c r="C147" s="111" t="s">
        <v>72</v>
      </c>
      <c r="D147" s="112" t="n">
        <v>2.928</v>
      </c>
      <c r="E147" s="163"/>
      <c r="F147" s="63" t="n">
        <v>45</v>
      </c>
      <c r="G147" s="164" t="n">
        <v>5</v>
      </c>
      <c r="H147" s="116" t="s">
        <v>24</v>
      </c>
      <c r="I147" s="63" t="s">
        <v>73</v>
      </c>
      <c r="J147" s="118" t="n">
        <f aca="false">D147*F147</f>
        <v>131.76</v>
      </c>
      <c r="K147" s="119" t="n">
        <f aca="false">J147/100*20</f>
        <v>26.352</v>
      </c>
    </row>
    <row r="148" customFormat="false" ht="12.75" hidden="false" customHeight="false" outlineLevel="0" collapsed="false">
      <c r="A148" s="155" t="s">
        <v>164</v>
      </c>
      <c r="B148" s="159" t="s">
        <v>206</v>
      </c>
      <c r="C148" s="111" t="s">
        <v>72</v>
      </c>
      <c r="D148" s="112" t="n">
        <v>3.654</v>
      </c>
      <c r="E148" s="120"/>
      <c r="F148" s="63" t="n">
        <v>45</v>
      </c>
      <c r="G148" s="164" t="n">
        <v>5</v>
      </c>
      <c r="H148" s="116" t="s">
        <v>24</v>
      </c>
      <c r="I148" s="63" t="s">
        <v>73</v>
      </c>
      <c r="J148" s="118" t="n">
        <f aca="false">D148*F148</f>
        <v>164.43</v>
      </c>
      <c r="K148" s="119" t="n">
        <f aca="false">J148/100*20</f>
        <v>32.886</v>
      </c>
    </row>
    <row r="149" customFormat="false" ht="12.75" hidden="false" customHeight="false" outlineLevel="0" collapsed="false">
      <c r="A149" s="155" t="s">
        <v>164</v>
      </c>
      <c r="B149" s="159" t="s">
        <v>207</v>
      </c>
      <c r="C149" s="111" t="s">
        <v>72</v>
      </c>
      <c r="D149" s="112" t="n">
        <v>13.775</v>
      </c>
      <c r="E149" s="120"/>
      <c r="F149" s="63" t="n">
        <v>45</v>
      </c>
      <c r="G149" s="164" t="n">
        <v>5</v>
      </c>
      <c r="H149" s="116" t="s">
        <v>24</v>
      </c>
      <c r="I149" s="63" t="s">
        <v>73</v>
      </c>
      <c r="J149" s="118" t="n">
        <f aca="false">D149*F149</f>
        <v>619.875</v>
      </c>
      <c r="K149" s="119" t="n">
        <f aca="false">J149/100*20</f>
        <v>123.975</v>
      </c>
    </row>
    <row r="150" customFormat="false" ht="12.75" hidden="false" customHeight="false" outlineLevel="0" collapsed="false">
      <c r="A150" s="155" t="s">
        <v>164</v>
      </c>
      <c r="B150" s="159" t="s">
        <v>208</v>
      </c>
      <c r="C150" s="111" t="s">
        <v>72</v>
      </c>
      <c r="D150" s="112" t="n">
        <v>7.804</v>
      </c>
      <c r="E150" s="120"/>
      <c r="F150" s="63" t="n">
        <v>45</v>
      </c>
      <c r="G150" s="164" t="n">
        <v>6</v>
      </c>
      <c r="H150" s="116" t="s">
        <v>24</v>
      </c>
      <c r="I150" s="63" t="s">
        <v>73</v>
      </c>
      <c r="J150" s="118" t="n">
        <f aca="false">D150*F150</f>
        <v>351.18</v>
      </c>
      <c r="K150" s="119" t="n">
        <f aca="false">J150/100*20</f>
        <v>70.236</v>
      </c>
    </row>
    <row r="151" customFormat="false" ht="12.75" hidden="false" customHeight="false" outlineLevel="0" collapsed="false">
      <c r="A151" s="155" t="s">
        <v>164</v>
      </c>
      <c r="B151" s="159" t="s">
        <v>209</v>
      </c>
      <c r="C151" s="111" t="s">
        <v>72</v>
      </c>
      <c r="D151" s="112" t="n">
        <v>7.396</v>
      </c>
      <c r="E151" s="120"/>
      <c r="F151" s="63" t="n">
        <v>45</v>
      </c>
      <c r="G151" s="164" t="n">
        <v>5</v>
      </c>
      <c r="H151" s="116" t="s">
        <v>24</v>
      </c>
      <c r="I151" s="63" t="s">
        <v>73</v>
      </c>
      <c r="J151" s="118" t="n">
        <f aca="false">D151*F151</f>
        <v>332.82</v>
      </c>
      <c r="K151" s="119" t="n">
        <f aca="false">J151/100*20</f>
        <v>66.564</v>
      </c>
    </row>
    <row r="152" customFormat="false" ht="12.75" hidden="false" customHeight="false" outlineLevel="0" collapsed="false">
      <c r="A152" s="155" t="s">
        <v>164</v>
      </c>
      <c r="B152" s="159" t="s">
        <v>210</v>
      </c>
      <c r="C152" s="111" t="s">
        <v>72</v>
      </c>
      <c r="D152" s="112" t="n">
        <v>3.045</v>
      </c>
      <c r="E152" s="120"/>
      <c r="F152" s="63" t="n">
        <v>45</v>
      </c>
      <c r="G152" s="164" t="n">
        <v>6</v>
      </c>
      <c r="H152" s="116" t="s">
        <v>24</v>
      </c>
      <c r="I152" s="63" t="s">
        <v>73</v>
      </c>
      <c r="J152" s="118" t="n">
        <f aca="false">D152*F152</f>
        <v>137.025</v>
      </c>
      <c r="K152" s="119" t="n">
        <f aca="false">J152/100*20</f>
        <v>27.405</v>
      </c>
    </row>
    <row r="153" customFormat="false" ht="12.75" hidden="false" customHeight="false" outlineLevel="0" collapsed="false">
      <c r="A153" s="155" t="s">
        <v>164</v>
      </c>
      <c r="B153" s="159" t="s">
        <v>211</v>
      </c>
      <c r="C153" s="111" t="s">
        <v>72</v>
      </c>
      <c r="D153" s="112" t="n">
        <v>2.997</v>
      </c>
      <c r="E153" s="120"/>
      <c r="F153" s="63" t="n">
        <v>45</v>
      </c>
      <c r="G153" s="164" t="n">
        <v>6</v>
      </c>
      <c r="H153" s="116" t="s">
        <v>24</v>
      </c>
      <c r="I153" s="63" t="s">
        <v>73</v>
      </c>
      <c r="J153" s="118" t="n">
        <f aca="false">D153*F153</f>
        <v>134.865</v>
      </c>
      <c r="K153" s="119" t="n">
        <f aca="false">J153/100*20</f>
        <v>26.973</v>
      </c>
    </row>
    <row r="154" customFormat="false" ht="12.75" hidden="false" customHeight="false" outlineLevel="0" collapsed="false">
      <c r="A154" s="155" t="s">
        <v>164</v>
      </c>
      <c r="B154" s="159" t="s">
        <v>212</v>
      </c>
      <c r="C154" s="111" t="s">
        <v>72</v>
      </c>
      <c r="D154" s="112" t="n">
        <v>4.429</v>
      </c>
      <c r="E154" s="120"/>
      <c r="F154" s="63" t="n">
        <v>45</v>
      </c>
      <c r="G154" s="164" t="n">
        <v>6</v>
      </c>
      <c r="H154" s="116" t="s">
        <v>24</v>
      </c>
      <c r="I154" s="63" t="s">
        <v>73</v>
      </c>
      <c r="J154" s="118" t="n">
        <f aca="false">D154*F154</f>
        <v>199.305</v>
      </c>
      <c r="K154" s="119" t="n">
        <f aca="false">J154/100*20</f>
        <v>39.861</v>
      </c>
    </row>
    <row r="155" customFormat="false" ht="12.75" hidden="false" customHeight="false" outlineLevel="0" collapsed="false">
      <c r="A155" s="155" t="s">
        <v>164</v>
      </c>
      <c r="B155" s="159" t="s">
        <v>213</v>
      </c>
      <c r="C155" s="111" t="s">
        <v>72</v>
      </c>
      <c r="D155" s="112" t="n">
        <v>4.085</v>
      </c>
      <c r="E155" s="120"/>
      <c r="F155" s="63" t="n">
        <v>45</v>
      </c>
      <c r="G155" s="164" t="n">
        <v>6</v>
      </c>
      <c r="H155" s="116" t="s">
        <v>24</v>
      </c>
      <c r="I155" s="63" t="s">
        <v>73</v>
      </c>
      <c r="J155" s="118" t="n">
        <f aca="false">D155*F155</f>
        <v>183.825</v>
      </c>
      <c r="K155" s="119" t="n">
        <f aca="false">J155/100*20</f>
        <v>36.765</v>
      </c>
    </row>
    <row r="156" customFormat="false" ht="12.75" hidden="false" customHeight="false" outlineLevel="0" collapsed="false">
      <c r="A156" s="155" t="s">
        <v>164</v>
      </c>
      <c r="B156" s="159" t="s">
        <v>214</v>
      </c>
      <c r="C156" s="111" t="s">
        <v>72</v>
      </c>
      <c r="D156" s="112" t="n">
        <v>5.4</v>
      </c>
      <c r="E156" s="120"/>
      <c r="F156" s="63" t="n">
        <v>45</v>
      </c>
      <c r="G156" s="164" t="n">
        <v>5</v>
      </c>
      <c r="H156" s="116" t="s">
        <v>24</v>
      </c>
      <c r="I156" s="63" t="s">
        <v>73</v>
      </c>
      <c r="J156" s="118" t="n">
        <f aca="false">D156*F156</f>
        <v>243</v>
      </c>
      <c r="K156" s="119" t="n">
        <f aca="false">J156/100*20</f>
        <v>48.6</v>
      </c>
    </row>
    <row r="157" customFormat="false" ht="12.75" hidden="false" customHeight="false" outlineLevel="0" collapsed="false">
      <c r="A157" s="155" t="s">
        <v>164</v>
      </c>
      <c r="B157" s="159" t="s">
        <v>215</v>
      </c>
      <c r="C157" s="111" t="s">
        <v>72</v>
      </c>
      <c r="D157" s="112" t="n">
        <v>45.401</v>
      </c>
      <c r="E157" s="120"/>
      <c r="F157" s="63" t="n">
        <v>45</v>
      </c>
      <c r="G157" s="164" t="n">
        <v>4</v>
      </c>
      <c r="H157" s="116" t="s">
        <v>24</v>
      </c>
      <c r="I157" s="63" t="s">
        <v>73</v>
      </c>
      <c r="J157" s="118" t="n">
        <f aca="false">D157*F157</f>
        <v>2043.045</v>
      </c>
      <c r="K157" s="119" t="n">
        <f aca="false">J157/100*20</f>
        <v>408.609</v>
      </c>
    </row>
    <row r="158" customFormat="false" ht="12.75" hidden="false" customHeight="false" outlineLevel="0" collapsed="false">
      <c r="A158" s="155" t="s">
        <v>164</v>
      </c>
      <c r="B158" s="159" t="s">
        <v>216</v>
      </c>
      <c r="C158" s="111" t="s">
        <v>72</v>
      </c>
      <c r="D158" s="112" t="n">
        <v>5</v>
      </c>
      <c r="E158" s="120"/>
      <c r="F158" s="63" t="n">
        <v>45</v>
      </c>
      <c r="G158" s="164" t="n">
        <v>4</v>
      </c>
      <c r="H158" s="116" t="s">
        <v>24</v>
      </c>
      <c r="I158" s="63" t="s">
        <v>73</v>
      </c>
      <c r="J158" s="118" t="n">
        <f aca="false">D158*F158</f>
        <v>225</v>
      </c>
      <c r="K158" s="119" t="n">
        <f aca="false">J158/100*20</f>
        <v>45</v>
      </c>
    </row>
    <row r="159" customFormat="false" ht="12.75" hidden="false" customHeight="false" outlineLevel="0" collapsed="false">
      <c r="A159" s="126" t="s">
        <v>48</v>
      </c>
      <c r="B159" s="131" t="n">
        <v>52</v>
      </c>
      <c r="C159" s="166" t="s">
        <v>49</v>
      </c>
      <c r="D159" s="167" t="n">
        <f aca="false">SUM(D107:D158)</f>
        <v>441.351</v>
      </c>
      <c r="E159" s="120" t="s">
        <v>50</v>
      </c>
      <c r="F159" s="157"/>
      <c r="G159" s="115"/>
      <c r="H159" s="116"/>
      <c r="I159" s="64"/>
      <c r="J159" s="118"/>
      <c r="K159" s="119"/>
    </row>
    <row r="160" customFormat="false" ht="12.75" hidden="false" customHeight="false" outlineLevel="0" collapsed="false">
      <c r="A160" s="129" t="s">
        <v>217</v>
      </c>
      <c r="B160" s="168" t="s">
        <v>218</v>
      </c>
      <c r="C160" s="111" t="s">
        <v>72</v>
      </c>
      <c r="D160" s="112" t="n">
        <v>28.904</v>
      </c>
      <c r="E160" s="120"/>
      <c r="F160" s="63" t="n">
        <v>45</v>
      </c>
      <c r="G160" s="115" t="n">
        <v>4</v>
      </c>
      <c r="H160" s="116" t="s">
        <v>24</v>
      </c>
      <c r="I160" s="63" t="s">
        <v>73</v>
      </c>
      <c r="J160" s="118" t="n">
        <f aca="false">D160*F160</f>
        <v>1300.68</v>
      </c>
      <c r="K160" s="119" t="n">
        <f aca="false">J160/100*20</f>
        <v>260.136</v>
      </c>
    </row>
    <row r="161" customFormat="false" ht="12.75" hidden="false" customHeight="false" outlineLevel="0" collapsed="false">
      <c r="A161" s="126" t="s">
        <v>48</v>
      </c>
      <c r="B161" s="131" t="n">
        <v>1</v>
      </c>
      <c r="C161" s="166" t="s">
        <v>49</v>
      </c>
      <c r="D161" s="167" t="n">
        <f aca="false">SUM(D160:D160)</f>
        <v>28.904</v>
      </c>
      <c r="E161" s="120" t="s">
        <v>50</v>
      </c>
      <c r="F161" s="169"/>
      <c r="G161" s="115"/>
      <c r="H161" s="116"/>
      <c r="I161" s="135"/>
      <c r="J161" s="118"/>
      <c r="K161" s="119"/>
    </row>
    <row r="162" customFormat="false" ht="12.75" hidden="false" customHeight="false" outlineLevel="0" collapsed="false">
      <c r="A162" s="41" t="s">
        <v>219</v>
      </c>
      <c r="B162" s="168" t="s">
        <v>220</v>
      </c>
      <c r="C162" s="111" t="s">
        <v>72</v>
      </c>
      <c r="D162" s="112" t="n">
        <v>3</v>
      </c>
      <c r="E162" s="170"/>
      <c r="F162" s="63" t="n">
        <v>45</v>
      </c>
      <c r="G162" s="115" t="n">
        <v>3</v>
      </c>
      <c r="H162" s="116" t="s">
        <v>24</v>
      </c>
      <c r="I162" s="63" t="s">
        <v>73</v>
      </c>
      <c r="J162" s="118" t="n">
        <f aca="false">D162*F162</f>
        <v>135</v>
      </c>
      <c r="K162" s="119" t="n">
        <f aca="false">J162/100*20</f>
        <v>27</v>
      </c>
    </row>
    <row r="163" customFormat="false" ht="12.75" hidden="false" customHeight="false" outlineLevel="0" collapsed="false">
      <c r="A163" s="41" t="s">
        <v>219</v>
      </c>
      <c r="B163" s="168" t="s">
        <v>221</v>
      </c>
      <c r="C163" s="111" t="s">
        <v>72</v>
      </c>
      <c r="D163" s="112" t="n">
        <v>6.4</v>
      </c>
      <c r="E163" s="170"/>
      <c r="F163" s="63" t="n">
        <v>45</v>
      </c>
      <c r="G163" s="115" t="n">
        <v>5</v>
      </c>
      <c r="H163" s="116" t="s">
        <v>24</v>
      </c>
      <c r="I163" s="63" t="s">
        <v>73</v>
      </c>
      <c r="J163" s="118" t="n">
        <f aca="false">D163*F163</f>
        <v>288</v>
      </c>
      <c r="K163" s="119" t="n">
        <f aca="false">J163/100*20</f>
        <v>57.6</v>
      </c>
    </row>
    <row r="164" customFormat="false" ht="12.75" hidden="false" customHeight="false" outlineLevel="0" collapsed="false">
      <c r="A164" s="41" t="s">
        <v>219</v>
      </c>
      <c r="B164" s="168" t="s">
        <v>222</v>
      </c>
      <c r="C164" s="111" t="s">
        <v>72</v>
      </c>
      <c r="D164" s="112" t="n">
        <v>4</v>
      </c>
      <c r="E164" s="170"/>
      <c r="F164" s="63" t="n">
        <v>45</v>
      </c>
      <c r="G164" s="115" t="n">
        <v>6</v>
      </c>
      <c r="H164" s="116" t="s">
        <v>24</v>
      </c>
      <c r="I164" s="63" t="s">
        <v>73</v>
      </c>
      <c r="J164" s="118" t="n">
        <f aca="false">D164*F164</f>
        <v>180</v>
      </c>
      <c r="K164" s="119" t="n">
        <f aca="false">J164/100*20</f>
        <v>36</v>
      </c>
    </row>
    <row r="165" customFormat="false" ht="12.75" hidden="false" customHeight="false" outlineLevel="0" collapsed="false">
      <c r="A165" s="41" t="s">
        <v>219</v>
      </c>
      <c r="B165" s="168" t="s">
        <v>223</v>
      </c>
      <c r="C165" s="111" t="s">
        <v>72</v>
      </c>
      <c r="D165" s="112" t="n">
        <v>14.397</v>
      </c>
      <c r="E165" s="170"/>
      <c r="F165" s="63" t="n">
        <v>45</v>
      </c>
      <c r="G165" s="115" t="n">
        <v>4</v>
      </c>
      <c r="H165" s="116" t="s">
        <v>24</v>
      </c>
      <c r="I165" s="63" t="s">
        <v>73</v>
      </c>
      <c r="J165" s="118" t="n">
        <f aca="false">D165*F165</f>
        <v>647.865</v>
      </c>
      <c r="K165" s="119" t="n">
        <f aca="false">J165/100*20</f>
        <v>129.573</v>
      </c>
    </row>
    <row r="166" customFormat="false" ht="12.75" hidden="false" customHeight="false" outlineLevel="0" collapsed="false">
      <c r="A166" s="41" t="s">
        <v>219</v>
      </c>
      <c r="B166" s="168" t="s">
        <v>224</v>
      </c>
      <c r="C166" s="111" t="s">
        <v>72</v>
      </c>
      <c r="D166" s="112" t="n">
        <v>5.355</v>
      </c>
      <c r="E166" s="120"/>
      <c r="F166" s="63" t="n">
        <v>45</v>
      </c>
      <c r="G166" s="121" t="s">
        <v>225</v>
      </c>
      <c r="H166" s="116" t="s">
        <v>24</v>
      </c>
      <c r="I166" s="63" t="s">
        <v>73</v>
      </c>
      <c r="J166" s="118" t="n">
        <f aca="false">D166*F166</f>
        <v>240.975</v>
      </c>
      <c r="K166" s="119" t="n">
        <f aca="false">J166/100*20</f>
        <v>48.195</v>
      </c>
    </row>
    <row r="167" customFormat="false" ht="12.75" hidden="false" customHeight="false" outlineLevel="0" collapsed="false">
      <c r="A167" s="41" t="s">
        <v>219</v>
      </c>
      <c r="B167" s="168" t="s">
        <v>226</v>
      </c>
      <c r="C167" s="111" t="s">
        <v>72</v>
      </c>
      <c r="D167" s="112" t="n">
        <v>4.799</v>
      </c>
      <c r="E167" s="26"/>
      <c r="F167" s="63" t="n">
        <v>45</v>
      </c>
      <c r="G167" s="171" t="n">
        <v>6</v>
      </c>
      <c r="H167" s="116" t="s">
        <v>24</v>
      </c>
      <c r="I167" s="63" t="s">
        <v>73</v>
      </c>
      <c r="J167" s="118" t="n">
        <f aca="false">D167*F167</f>
        <v>215.955</v>
      </c>
      <c r="K167" s="119" t="n">
        <f aca="false">J167/100*20</f>
        <v>43.191</v>
      </c>
    </row>
    <row r="168" customFormat="false" ht="12.75" hidden="false" customHeight="false" outlineLevel="0" collapsed="false">
      <c r="A168" s="41" t="s">
        <v>219</v>
      </c>
      <c r="B168" s="168" t="s">
        <v>227</v>
      </c>
      <c r="C168" s="111" t="s">
        <v>72</v>
      </c>
      <c r="D168" s="112" t="n">
        <v>4.999</v>
      </c>
      <c r="E168" s="172"/>
      <c r="F168" s="63" t="n">
        <v>45</v>
      </c>
      <c r="G168" s="115" t="n">
        <v>6</v>
      </c>
      <c r="H168" s="116" t="s">
        <v>24</v>
      </c>
      <c r="I168" s="63" t="s">
        <v>73</v>
      </c>
      <c r="J168" s="118" t="n">
        <f aca="false">D168*F168</f>
        <v>224.955</v>
      </c>
      <c r="K168" s="119" t="n">
        <f aca="false">J168/100*20</f>
        <v>44.991</v>
      </c>
    </row>
    <row r="169" customFormat="false" ht="12.75" hidden="false" customHeight="false" outlineLevel="0" collapsed="false">
      <c r="A169" s="126" t="s">
        <v>48</v>
      </c>
      <c r="B169" s="131" t="n">
        <v>7</v>
      </c>
      <c r="C169" s="166" t="s">
        <v>49</v>
      </c>
      <c r="D169" s="167" t="n">
        <f aca="false">SUM(D162:D168)</f>
        <v>42.95</v>
      </c>
      <c r="E169" s="120" t="s">
        <v>50</v>
      </c>
      <c r="F169" s="169"/>
      <c r="G169" s="115"/>
      <c r="H169" s="135"/>
      <c r="I169" s="135"/>
      <c r="J169" s="118"/>
      <c r="K169" s="119"/>
    </row>
    <row r="170" customFormat="false" ht="12.75" hidden="false" customHeight="false" outlineLevel="0" collapsed="false">
      <c r="A170" s="41" t="s">
        <v>228</v>
      </c>
      <c r="B170" s="156" t="s">
        <v>229</v>
      </c>
      <c r="C170" s="111" t="s">
        <v>72</v>
      </c>
      <c r="D170" s="112" t="n">
        <v>6.001</v>
      </c>
      <c r="E170" s="26"/>
      <c r="F170" s="63" t="n">
        <v>45</v>
      </c>
      <c r="G170" s="171" t="n">
        <v>5</v>
      </c>
      <c r="H170" s="116" t="s">
        <v>24</v>
      </c>
      <c r="I170" s="63" t="s">
        <v>73</v>
      </c>
      <c r="J170" s="118" t="n">
        <f aca="false">D170*F170</f>
        <v>270.045</v>
      </c>
      <c r="K170" s="119" t="n">
        <f aca="false">J170/100*20</f>
        <v>54.009</v>
      </c>
    </row>
    <row r="171" customFormat="false" ht="12.75" hidden="false" customHeight="false" outlineLevel="0" collapsed="false">
      <c r="A171" s="41" t="s">
        <v>228</v>
      </c>
      <c r="B171" s="156" t="s">
        <v>230</v>
      </c>
      <c r="C171" s="111" t="s">
        <v>72</v>
      </c>
      <c r="D171" s="112" t="n">
        <v>5.23</v>
      </c>
      <c r="E171" s="172"/>
      <c r="F171" s="63" t="n">
        <v>45</v>
      </c>
      <c r="G171" s="115" t="n">
        <v>5</v>
      </c>
      <c r="H171" s="116" t="s">
        <v>24</v>
      </c>
      <c r="I171" s="63" t="s">
        <v>73</v>
      </c>
      <c r="J171" s="118" t="n">
        <f aca="false">D171*F171</f>
        <v>235.35</v>
      </c>
      <c r="K171" s="119" t="n">
        <f aca="false">J171/100*20</f>
        <v>47.07</v>
      </c>
    </row>
    <row r="172" customFormat="false" ht="12.75" hidden="false" customHeight="false" outlineLevel="0" collapsed="false">
      <c r="A172" s="41" t="s">
        <v>228</v>
      </c>
      <c r="B172" s="156" t="s">
        <v>231</v>
      </c>
      <c r="C172" s="111" t="s">
        <v>72</v>
      </c>
      <c r="D172" s="112" t="n">
        <v>11.49</v>
      </c>
      <c r="E172" s="26"/>
      <c r="F172" s="63" t="n">
        <v>45</v>
      </c>
      <c r="G172" s="171" t="n">
        <v>7</v>
      </c>
      <c r="H172" s="116" t="s">
        <v>24</v>
      </c>
      <c r="I172" s="63" t="s">
        <v>73</v>
      </c>
      <c r="J172" s="118" t="n">
        <f aca="false">D172*F172</f>
        <v>517.05</v>
      </c>
      <c r="K172" s="119" t="n">
        <f aca="false">J172/100*20</f>
        <v>103.41</v>
      </c>
    </row>
    <row r="173" customFormat="false" ht="12.75" hidden="false" customHeight="false" outlineLevel="0" collapsed="false">
      <c r="A173" s="41" t="s">
        <v>228</v>
      </c>
      <c r="B173" s="156" t="s">
        <v>232</v>
      </c>
      <c r="C173" s="111" t="s">
        <v>72</v>
      </c>
      <c r="D173" s="112" t="n">
        <v>6.062</v>
      </c>
      <c r="E173" s="172"/>
      <c r="F173" s="63" t="n">
        <v>45</v>
      </c>
      <c r="G173" s="115" t="n">
        <v>4</v>
      </c>
      <c r="H173" s="116" t="s">
        <v>24</v>
      </c>
      <c r="I173" s="63" t="s">
        <v>73</v>
      </c>
      <c r="J173" s="118" t="n">
        <f aca="false">D173*F173</f>
        <v>272.79</v>
      </c>
      <c r="K173" s="119" t="n">
        <f aca="false">J173/100*20</f>
        <v>54.558</v>
      </c>
    </row>
    <row r="174" customFormat="false" ht="12.75" hidden="false" customHeight="false" outlineLevel="0" collapsed="false">
      <c r="A174" s="41" t="s">
        <v>228</v>
      </c>
      <c r="B174" s="156" t="s">
        <v>233</v>
      </c>
      <c r="C174" s="111" t="s">
        <v>72</v>
      </c>
      <c r="D174" s="112" t="n">
        <v>5.804</v>
      </c>
      <c r="E174" s="120"/>
      <c r="F174" s="63" t="n">
        <v>45</v>
      </c>
      <c r="G174" s="121" t="s">
        <v>234</v>
      </c>
      <c r="H174" s="116" t="s">
        <v>24</v>
      </c>
      <c r="I174" s="63" t="s">
        <v>73</v>
      </c>
      <c r="J174" s="118" t="n">
        <f aca="false">D174*F174</f>
        <v>261.18</v>
      </c>
      <c r="K174" s="119" t="n">
        <f aca="false">J174/100*20</f>
        <v>52.236</v>
      </c>
    </row>
    <row r="175" customFormat="false" ht="12.75" hidden="false" customHeight="false" outlineLevel="0" collapsed="false">
      <c r="A175" s="41" t="s">
        <v>228</v>
      </c>
      <c r="B175" s="156" t="s">
        <v>235</v>
      </c>
      <c r="C175" s="111" t="s">
        <v>72</v>
      </c>
      <c r="D175" s="112" t="n">
        <v>1.085</v>
      </c>
      <c r="E175" s="170"/>
      <c r="F175" s="63" t="n">
        <v>45</v>
      </c>
      <c r="G175" s="115" t="n">
        <v>7</v>
      </c>
      <c r="H175" s="116" t="s">
        <v>24</v>
      </c>
      <c r="I175" s="63" t="s">
        <v>73</v>
      </c>
      <c r="J175" s="118" t="n">
        <f aca="false">D175*F175</f>
        <v>48.825</v>
      </c>
      <c r="K175" s="119" t="n">
        <f aca="false">J175/100*20</f>
        <v>9.765</v>
      </c>
    </row>
    <row r="176" customFormat="false" ht="12.75" hidden="false" customHeight="false" outlineLevel="0" collapsed="false">
      <c r="A176" s="41" t="s">
        <v>228</v>
      </c>
      <c r="B176" s="156" t="s">
        <v>236</v>
      </c>
      <c r="C176" s="111" t="s">
        <v>72</v>
      </c>
      <c r="D176" s="112" t="n">
        <v>2.179</v>
      </c>
      <c r="E176" s="170"/>
      <c r="F176" s="63" t="n">
        <v>45</v>
      </c>
      <c r="G176" s="115" t="n">
        <v>3</v>
      </c>
      <c r="H176" s="116" t="s">
        <v>24</v>
      </c>
      <c r="I176" s="63" t="s">
        <v>73</v>
      </c>
      <c r="J176" s="118" t="n">
        <f aca="false">D176*F176</f>
        <v>98.055</v>
      </c>
      <c r="K176" s="119" t="n">
        <f aca="false">J176/100*20</f>
        <v>19.611</v>
      </c>
    </row>
    <row r="177" customFormat="false" ht="12.75" hidden="false" customHeight="false" outlineLevel="0" collapsed="false">
      <c r="A177" s="41" t="s">
        <v>228</v>
      </c>
      <c r="B177" s="156" t="s">
        <v>237</v>
      </c>
      <c r="C177" s="111" t="s">
        <v>72</v>
      </c>
      <c r="D177" s="112" t="n">
        <v>2.33</v>
      </c>
      <c r="E177" s="120"/>
      <c r="F177" s="63" t="n">
        <v>45</v>
      </c>
      <c r="G177" s="121" t="s">
        <v>76</v>
      </c>
      <c r="H177" s="116" t="s">
        <v>24</v>
      </c>
      <c r="I177" s="63" t="s">
        <v>73</v>
      </c>
      <c r="J177" s="118" t="n">
        <f aca="false">D177*F177</f>
        <v>104.85</v>
      </c>
      <c r="K177" s="119" t="n">
        <f aca="false">J177/100*20</f>
        <v>20.97</v>
      </c>
    </row>
    <row r="178" customFormat="false" ht="12.75" hidden="false" customHeight="false" outlineLevel="0" collapsed="false">
      <c r="A178" s="41" t="s">
        <v>228</v>
      </c>
      <c r="B178" s="156" t="s">
        <v>238</v>
      </c>
      <c r="C178" s="111" t="s">
        <v>72</v>
      </c>
      <c r="D178" s="112" t="n">
        <v>4.27</v>
      </c>
      <c r="E178" s="172"/>
      <c r="F178" s="63" t="n">
        <v>45</v>
      </c>
      <c r="G178" s="115" t="n">
        <v>3</v>
      </c>
      <c r="H178" s="116" t="s">
        <v>24</v>
      </c>
      <c r="I178" s="63" t="s">
        <v>73</v>
      </c>
      <c r="J178" s="118" t="n">
        <f aca="false">D178*F178</f>
        <v>192.15</v>
      </c>
      <c r="K178" s="119" t="n">
        <f aca="false">J178/100*20</f>
        <v>38.43</v>
      </c>
    </row>
    <row r="179" customFormat="false" ht="12.75" hidden="false" customHeight="false" outlineLevel="0" collapsed="false">
      <c r="A179" s="41" t="s">
        <v>228</v>
      </c>
      <c r="B179" s="156" t="s">
        <v>239</v>
      </c>
      <c r="C179" s="111" t="s">
        <v>72</v>
      </c>
      <c r="D179" s="112" t="n">
        <v>2.6</v>
      </c>
      <c r="E179" s="170"/>
      <c r="F179" s="63" t="n">
        <v>45</v>
      </c>
      <c r="G179" s="164" t="n">
        <v>3</v>
      </c>
      <c r="H179" s="116" t="s">
        <v>24</v>
      </c>
      <c r="I179" s="63" t="s">
        <v>73</v>
      </c>
      <c r="J179" s="118" t="n">
        <f aca="false">D179*F179</f>
        <v>117</v>
      </c>
      <c r="K179" s="119" t="n">
        <f aca="false">J179/100*20</f>
        <v>23.4</v>
      </c>
    </row>
    <row r="180" customFormat="false" ht="12.75" hidden="false" customHeight="false" outlineLevel="0" collapsed="false">
      <c r="A180" s="41" t="s">
        <v>228</v>
      </c>
      <c r="B180" s="156" t="s">
        <v>240</v>
      </c>
      <c r="C180" s="111" t="s">
        <v>72</v>
      </c>
      <c r="D180" s="112" t="n">
        <v>3.502</v>
      </c>
      <c r="E180" s="120"/>
      <c r="F180" s="63" t="n">
        <v>45</v>
      </c>
      <c r="G180" s="121" t="s">
        <v>76</v>
      </c>
      <c r="H180" s="116" t="s">
        <v>24</v>
      </c>
      <c r="I180" s="63" t="s">
        <v>73</v>
      </c>
      <c r="J180" s="118" t="n">
        <f aca="false">D180*F180</f>
        <v>157.59</v>
      </c>
      <c r="K180" s="119" t="n">
        <f aca="false">J180/100*20</f>
        <v>31.518</v>
      </c>
    </row>
    <row r="181" customFormat="false" ht="12.75" hidden="false" customHeight="false" outlineLevel="0" collapsed="false">
      <c r="A181" s="126" t="s">
        <v>48</v>
      </c>
      <c r="B181" s="131" t="n">
        <v>11</v>
      </c>
      <c r="C181" s="166" t="s">
        <v>49</v>
      </c>
      <c r="D181" s="167" t="n">
        <f aca="false">SUM(D170:D180)</f>
        <v>50.553</v>
      </c>
      <c r="E181" s="120" t="s">
        <v>50</v>
      </c>
      <c r="F181" s="169"/>
      <c r="G181" s="115"/>
      <c r="H181" s="116"/>
      <c r="I181" s="135"/>
      <c r="J181" s="173"/>
      <c r="K181" s="119"/>
    </row>
    <row r="182" customFormat="false" ht="33" hidden="false" customHeight="true" outlineLevel="0" collapsed="false">
      <c r="A182" s="50" t="s">
        <v>241</v>
      </c>
      <c r="B182" s="136" t="n">
        <f aca="false">B85+B92+B94+B99+B106+B159+B161+B169+B181</f>
        <v>151</v>
      </c>
      <c r="C182" s="137" t="s">
        <v>49</v>
      </c>
      <c r="D182" s="138" t="n">
        <f aca="false">D85+D92+D94+D99+D106+D159+D161+D169+D181</f>
        <v>1047.378</v>
      </c>
      <c r="E182" s="139" t="s">
        <v>50</v>
      </c>
      <c r="F182" s="140"/>
      <c r="G182" s="141"/>
      <c r="H182" s="142"/>
      <c r="I182" s="143"/>
      <c r="J182" s="57"/>
      <c r="K182" s="58"/>
    </row>
    <row r="183" customFormat="false" ht="15.75" hidden="false" customHeight="false" outlineLevel="0" collapsed="false">
      <c r="A183" s="21" t="s">
        <v>242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41" t="s">
        <v>243</v>
      </c>
      <c r="B184" s="168" t="s">
        <v>244</v>
      </c>
      <c r="C184" s="111" t="s">
        <v>72</v>
      </c>
      <c r="D184" s="112" t="n">
        <v>7.1</v>
      </c>
      <c r="E184" s="170"/>
      <c r="F184" s="169" t="n">
        <v>50</v>
      </c>
      <c r="G184" s="115" t="n">
        <v>6</v>
      </c>
      <c r="H184" s="116" t="s">
        <v>24</v>
      </c>
      <c r="I184" s="63" t="s">
        <v>73</v>
      </c>
      <c r="J184" s="173" t="n">
        <f aca="false">D184*F184</f>
        <v>355</v>
      </c>
      <c r="K184" s="119" t="n">
        <f aca="false">J184/100*20</f>
        <v>71</v>
      </c>
    </row>
    <row r="185" customFormat="false" ht="12.75" hidden="false" customHeight="false" outlineLevel="0" collapsed="false">
      <c r="A185" s="41" t="s">
        <v>243</v>
      </c>
      <c r="B185" s="168" t="s">
        <v>245</v>
      </c>
      <c r="C185" s="111" t="s">
        <v>72</v>
      </c>
      <c r="D185" s="112" t="n">
        <v>3</v>
      </c>
      <c r="E185" s="170"/>
      <c r="F185" s="169" t="n">
        <v>50</v>
      </c>
      <c r="G185" s="115" t="n">
        <v>6</v>
      </c>
      <c r="H185" s="116" t="s">
        <v>24</v>
      </c>
      <c r="I185" s="63" t="s">
        <v>73</v>
      </c>
      <c r="J185" s="173" t="n">
        <f aca="false">D185*F185</f>
        <v>150</v>
      </c>
      <c r="K185" s="119" t="n">
        <f aca="false">J185/100*20</f>
        <v>30</v>
      </c>
    </row>
    <row r="186" customFormat="false" ht="12.75" hidden="false" customHeight="false" outlineLevel="0" collapsed="false">
      <c r="A186" s="126" t="s">
        <v>48</v>
      </c>
      <c r="B186" s="131" t="n">
        <v>2</v>
      </c>
      <c r="C186" s="166" t="s">
        <v>49</v>
      </c>
      <c r="D186" s="167" t="n">
        <f aca="false">SUM(D184:D185)</f>
        <v>10.1</v>
      </c>
      <c r="E186" s="120" t="s">
        <v>50</v>
      </c>
      <c r="F186" s="169"/>
      <c r="G186" s="115"/>
      <c r="H186" s="116"/>
      <c r="I186" s="135"/>
      <c r="J186" s="173"/>
      <c r="K186" s="119"/>
    </row>
    <row r="187" customFormat="false" ht="12.75" hidden="false" customHeight="false" outlineLevel="0" collapsed="false">
      <c r="A187" s="41" t="s">
        <v>246</v>
      </c>
      <c r="B187" s="168" t="s">
        <v>247</v>
      </c>
      <c r="C187" s="111" t="s">
        <v>72</v>
      </c>
      <c r="D187" s="174" t="n">
        <v>13.201</v>
      </c>
      <c r="E187" s="170"/>
      <c r="F187" s="169" t="n">
        <v>50</v>
      </c>
      <c r="G187" s="115" t="n">
        <v>4</v>
      </c>
      <c r="H187" s="116" t="s">
        <v>24</v>
      </c>
      <c r="I187" s="63" t="s">
        <v>73</v>
      </c>
      <c r="J187" s="173" t="n">
        <f aca="false">D187*F187</f>
        <v>660.05</v>
      </c>
      <c r="K187" s="119" t="n">
        <f aca="false">J187/100*20</f>
        <v>132.01</v>
      </c>
    </row>
    <row r="188" customFormat="false" ht="12.75" hidden="false" customHeight="false" outlineLevel="0" collapsed="false">
      <c r="A188" s="41" t="s">
        <v>246</v>
      </c>
      <c r="B188" s="168" t="s">
        <v>248</v>
      </c>
      <c r="C188" s="111" t="s">
        <v>72</v>
      </c>
      <c r="D188" s="112" t="n">
        <v>14.403</v>
      </c>
      <c r="E188" s="170"/>
      <c r="F188" s="169" t="n">
        <v>50</v>
      </c>
      <c r="G188" s="115" t="n">
        <v>4</v>
      </c>
      <c r="H188" s="116" t="s">
        <v>24</v>
      </c>
      <c r="I188" s="63" t="s">
        <v>73</v>
      </c>
      <c r="J188" s="173" t="n">
        <f aca="false">D188*F188</f>
        <v>720.15</v>
      </c>
      <c r="K188" s="119" t="n">
        <f aca="false">J188/100*20</f>
        <v>144.03</v>
      </c>
    </row>
    <row r="189" customFormat="false" ht="12.75" hidden="false" customHeight="false" outlineLevel="0" collapsed="false">
      <c r="A189" s="41" t="s">
        <v>246</v>
      </c>
      <c r="B189" s="168" t="s">
        <v>249</v>
      </c>
      <c r="C189" s="111" t="s">
        <v>72</v>
      </c>
      <c r="D189" s="112" t="n">
        <v>13</v>
      </c>
      <c r="E189" s="170"/>
      <c r="F189" s="169" t="n">
        <v>50</v>
      </c>
      <c r="G189" s="115" t="n">
        <v>4</v>
      </c>
      <c r="H189" s="116" t="s">
        <v>24</v>
      </c>
      <c r="I189" s="63" t="s">
        <v>73</v>
      </c>
      <c r="J189" s="173" t="n">
        <f aca="false">D189*F189</f>
        <v>650</v>
      </c>
      <c r="K189" s="119" t="n">
        <f aca="false">J189/100*20</f>
        <v>130</v>
      </c>
    </row>
    <row r="190" customFormat="false" ht="12.75" hidden="false" customHeight="false" outlineLevel="0" collapsed="false">
      <c r="A190" s="126" t="s">
        <v>48</v>
      </c>
      <c r="B190" s="131" t="n">
        <v>3</v>
      </c>
      <c r="C190" s="166" t="s">
        <v>49</v>
      </c>
      <c r="D190" s="167" t="n">
        <f aca="false">SUM(D187:D189)</f>
        <v>40.604</v>
      </c>
      <c r="E190" s="120" t="s">
        <v>50</v>
      </c>
      <c r="F190" s="175"/>
      <c r="G190" s="176"/>
      <c r="H190" s="142"/>
      <c r="I190" s="142"/>
      <c r="J190" s="173"/>
      <c r="K190" s="119"/>
    </row>
    <row r="191" customFormat="false" ht="12.75" hidden="false" customHeight="false" outlineLevel="0" collapsed="false">
      <c r="A191" s="177" t="s">
        <v>250</v>
      </c>
      <c r="B191" s="168" t="s">
        <v>251</v>
      </c>
      <c r="C191" s="111" t="s">
        <v>72</v>
      </c>
      <c r="D191" s="112" t="n">
        <v>10.578</v>
      </c>
      <c r="E191" s="172"/>
      <c r="F191" s="169" t="n">
        <v>50</v>
      </c>
      <c r="G191" s="115" t="n">
        <v>6</v>
      </c>
      <c r="H191" s="116" t="s">
        <v>24</v>
      </c>
      <c r="I191" s="63" t="s">
        <v>73</v>
      </c>
      <c r="J191" s="173" t="n">
        <f aca="false">D191*F191</f>
        <v>528.9</v>
      </c>
      <c r="K191" s="119" t="n">
        <f aca="false">J191/100*20</f>
        <v>105.78</v>
      </c>
    </row>
    <row r="192" customFormat="false" ht="12.75" hidden="false" customHeight="false" outlineLevel="0" collapsed="false">
      <c r="A192" s="177" t="s">
        <v>250</v>
      </c>
      <c r="B192" s="168" t="s">
        <v>252</v>
      </c>
      <c r="C192" s="111" t="s">
        <v>72</v>
      </c>
      <c r="D192" s="112" t="n">
        <v>9.009</v>
      </c>
      <c r="E192" s="172"/>
      <c r="F192" s="169" t="n">
        <v>50</v>
      </c>
      <c r="G192" s="115" t="n">
        <v>5</v>
      </c>
      <c r="H192" s="116" t="s">
        <v>24</v>
      </c>
      <c r="I192" s="63" t="s">
        <v>73</v>
      </c>
      <c r="J192" s="173" t="n">
        <f aca="false">D192*F192</f>
        <v>450.45</v>
      </c>
      <c r="K192" s="119" t="n">
        <f aca="false">J192/100*20</f>
        <v>90.09</v>
      </c>
    </row>
    <row r="193" customFormat="false" ht="12.75" hidden="false" customHeight="false" outlineLevel="0" collapsed="false">
      <c r="A193" s="177" t="s">
        <v>250</v>
      </c>
      <c r="B193" s="168" t="s">
        <v>253</v>
      </c>
      <c r="C193" s="111" t="s">
        <v>72</v>
      </c>
      <c r="D193" s="112" t="n">
        <v>12.004</v>
      </c>
      <c r="E193" s="172"/>
      <c r="F193" s="169" t="n">
        <v>50</v>
      </c>
      <c r="G193" s="115" t="n">
        <v>6</v>
      </c>
      <c r="H193" s="116" t="s">
        <v>24</v>
      </c>
      <c r="I193" s="63" t="s">
        <v>73</v>
      </c>
      <c r="J193" s="173" t="n">
        <f aca="false">D193*F193</f>
        <v>600.2</v>
      </c>
      <c r="K193" s="119" t="n">
        <f aca="false">J193/100*20</f>
        <v>120.04</v>
      </c>
    </row>
    <row r="194" customFormat="false" ht="12.75" hidden="false" customHeight="false" outlineLevel="0" collapsed="false">
      <c r="A194" s="126" t="s">
        <v>48</v>
      </c>
      <c r="B194" s="131" t="n">
        <v>3</v>
      </c>
      <c r="C194" s="166" t="s">
        <v>49</v>
      </c>
      <c r="D194" s="167" t="n">
        <f aca="false">SUM(D191:D193)</f>
        <v>31.591</v>
      </c>
      <c r="E194" s="120" t="s">
        <v>50</v>
      </c>
      <c r="F194" s="178"/>
      <c r="G194" s="115"/>
      <c r="H194" s="116"/>
      <c r="I194" s="135"/>
      <c r="J194" s="173"/>
      <c r="K194" s="119"/>
    </row>
    <row r="195" customFormat="false" ht="12.75" hidden="false" customHeight="false" outlineLevel="0" collapsed="false">
      <c r="A195" s="177" t="s">
        <v>254</v>
      </c>
      <c r="B195" s="168" t="s">
        <v>255</v>
      </c>
      <c r="C195" s="111" t="s">
        <v>72</v>
      </c>
      <c r="D195" s="112" t="n">
        <v>1.1</v>
      </c>
      <c r="E195" s="172"/>
      <c r="F195" s="169" t="n">
        <v>50</v>
      </c>
      <c r="G195" s="115" t="n">
        <v>3</v>
      </c>
      <c r="H195" s="116" t="s">
        <v>24</v>
      </c>
      <c r="I195" s="63" t="s">
        <v>73</v>
      </c>
      <c r="J195" s="173" t="n">
        <f aca="false">D195*F195</f>
        <v>55</v>
      </c>
      <c r="K195" s="119" t="n">
        <f aca="false">J195/100*20</f>
        <v>11</v>
      </c>
    </row>
    <row r="196" customFormat="false" ht="12.75" hidden="false" customHeight="false" outlineLevel="0" collapsed="false">
      <c r="A196" s="177" t="s">
        <v>254</v>
      </c>
      <c r="B196" s="168" t="s">
        <v>256</v>
      </c>
      <c r="C196" s="111" t="s">
        <v>72</v>
      </c>
      <c r="D196" s="112" t="n">
        <v>0.4</v>
      </c>
      <c r="E196" s="172"/>
      <c r="F196" s="169" t="n">
        <v>50</v>
      </c>
      <c r="G196" s="115" t="n">
        <v>3</v>
      </c>
      <c r="H196" s="116" t="s">
        <v>24</v>
      </c>
      <c r="I196" s="63" t="s">
        <v>73</v>
      </c>
      <c r="J196" s="173" t="n">
        <f aca="false">D196*F196</f>
        <v>20</v>
      </c>
      <c r="K196" s="119" t="n">
        <f aca="false">J196/100*20</f>
        <v>4</v>
      </c>
    </row>
    <row r="197" customFormat="false" ht="12.75" hidden="false" customHeight="false" outlineLevel="0" collapsed="false">
      <c r="A197" s="177" t="s">
        <v>254</v>
      </c>
      <c r="B197" s="168" t="s">
        <v>257</v>
      </c>
      <c r="C197" s="111" t="s">
        <v>72</v>
      </c>
      <c r="D197" s="112" t="n">
        <v>0.2</v>
      </c>
      <c r="E197" s="172"/>
      <c r="F197" s="169" t="n">
        <v>50</v>
      </c>
      <c r="G197" s="115" t="n">
        <v>3</v>
      </c>
      <c r="H197" s="116" t="s">
        <v>24</v>
      </c>
      <c r="I197" s="63" t="s">
        <v>73</v>
      </c>
      <c r="J197" s="173" t="n">
        <f aca="false">D197*F197</f>
        <v>10</v>
      </c>
      <c r="K197" s="119" t="n">
        <f aca="false">J197/100*20</f>
        <v>2</v>
      </c>
    </row>
    <row r="198" customFormat="false" ht="12.75" hidden="false" customHeight="false" outlineLevel="0" collapsed="false">
      <c r="A198" s="177" t="s">
        <v>254</v>
      </c>
      <c r="B198" s="168" t="s">
        <v>258</v>
      </c>
      <c r="C198" s="111" t="s">
        <v>72</v>
      </c>
      <c r="D198" s="112" t="n">
        <v>0.2</v>
      </c>
      <c r="E198" s="172"/>
      <c r="F198" s="169" t="n">
        <v>50</v>
      </c>
      <c r="G198" s="115" t="n">
        <v>3</v>
      </c>
      <c r="H198" s="116" t="s">
        <v>24</v>
      </c>
      <c r="I198" s="63" t="s">
        <v>73</v>
      </c>
      <c r="J198" s="173" t="n">
        <f aca="false">D198*F198</f>
        <v>10</v>
      </c>
      <c r="K198" s="119" t="n">
        <f aca="false">J198/100*20</f>
        <v>2</v>
      </c>
    </row>
    <row r="199" customFormat="false" ht="12.75" hidden="false" customHeight="false" outlineLevel="0" collapsed="false">
      <c r="A199" s="177" t="s">
        <v>254</v>
      </c>
      <c r="B199" s="168" t="s">
        <v>259</v>
      </c>
      <c r="C199" s="111" t="s">
        <v>72</v>
      </c>
      <c r="D199" s="112" t="n">
        <v>0.15</v>
      </c>
      <c r="E199" s="120"/>
      <c r="F199" s="169" t="n">
        <v>50</v>
      </c>
      <c r="G199" s="121" t="s">
        <v>76</v>
      </c>
      <c r="H199" s="116" t="s">
        <v>24</v>
      </c>
      <c r="I199" s="63" t="s">
        <v>73</v>
      </c>
      <c r="J199" s="173" t="n">
        <f aca="false">D199*F199</f>
        <v>7.5</v>
      </c>
      <c r="K199" s="119" t="n">
        <f aca="false">J199/100*20</f>
        <v>1.5</v>
      </c>
    </row>
    <row r="200" customFormat="false" ht="12.75" hidden="false" customHeight="false" outlineLevel="0" collapsed="false">
      <c r="A200" s="177" t="s">
        <v>254</v>
      </c>
      <c r="B200" s="168" t="s">
        <v>260</v>
      </c>
      <c r="C200" s="111" t="s">
        <v>72</v>
      </c>
      <c r="D200" s="112" t="n">
        <v>0.125</v>
      </c>
      <c r="E200" s="172"/>
      <c r="F200" s="169" t="n">
        <v>50</v>
      </c>
      <c r="G200" s="115" t="n">
        <v>3</v>
      </c>
      <c r="H200" s="116" t="s">
        <v>24</v>
      </c>
      <c r="I200" s="63" t="s">
        <v>73</v>
      </c>
      <c r="J200" s="173" t="n">
        <f aca="false">D200*F200</f>
        <v>6.25</v>
      </c>
      <c r="K200" s="119" t="n">
        <f aca="false">J200/100*20</f>
        <v>1.25</v>
      </c>
    </row>
    <row r="201" customFormat="false" ht="12.75" hidden="false" customHeight="false" outlineLevel="0" collapsed="false">
      <c r="A201" s="177" t="s">
        <v>254</v>
      </c>
      <c r="B201" s="168" t="s">
        <v>261</v>
      </c>
      <c r="C201" s="111" t="s">
        <v>72</v>
      </c>
      <c r="D201" s="112" t="n">
        <v>0.2</v>
      </c>
      <c r="E201" s="172"/>
      <c r="F201" s="169" t="n">
        <v>50</v>
      </c>
      <c r="G201" s="115" t="n">
        <v>3</v>
      </c>
      <c r="H201" s="116" t="s">
        <v>24</v>
      </c>
      <c r="I201" s="63" t="s">
        <v>73</v>
      </c>
      <c r="J201" s="173" t="n">
        <f aca="false">D201*F201</f>
        <v>10</v>
      </c>
      <c r="K201" s="119" t="n">
        <f aca="false">J201/100*20</f>
        <v>2</v>
      </c>
    </row>
    <row r="202" customFormat="false" ht="12.75" hidden="false" customHeight="false" outlineLevel="0" collapsed="false">
      <c r="A202" s="177" t="s">
        <v>254</v>
      </c>
      <c r="B202" s="168" t="s">
        <v>262</v>
      </c>
      <c r="C202" s="111" t="s">
        <v>72</v>
      </c>
      <c r="D202" s="112" t="n">
        <v>0.1</v>
      </c>
      <c r="E202" s="120"/>
      <c r="F202" s="169" t="n">
        <v>50</v>
      </c>
      <c r="G202" s="121" t="s">
        <v>76</v>
      </c>
      <c r="H202" s="116" t="s">
        <v>24</v>
      </c>
      <c r="I202" s="63" t="s">
        <v>73</v>
      </c>
      <c r="J202" s="173" t="n">
        <f aca="false">D202*F202</f>
        <v>5</v>
      </c>
      <c r="K202" s="119" t="n">
        <f aca="false">J202/100*20</f>
        <v>1</v>
      </c>
    </row>
    <row r="203" customFormat="false" ht="12.75" hidden="false" customHeight="false" outlineLevel="0" collapsed="false">
      <c r="A203" s="177" t="s">
        <v>254</v>
      </c>
      <c r="B203" s="168" t="s">
        <v>263</v>
      </c>
      <c r="C203" s="111" t="s">
        <v>72</v>
      </c>
      <c r="D203" s="112" t="n">
        <v>26.499</v>
      </c>
      <c r="E203" s="172"/>
      <c r="F203" s="169" t="n">
        <v>50</v>
      </c>
      <c r="G203" s="115" t="n">
        <v>6</v>
      </c>
      <c r="H203" s="116" t="s">
        <v>24</v>
      </c>
      <c r="I203" s="63" t="s">
        <v>73</v>
      </c>
      <c r="J203" s="173" t="n">
        <f aca="false">D203*F203</f>
        <v>1324.95</v>
      </c>
      <c r="K203" s="119" t="n">
        <f aca="false">J203/100*20</f>
        <v>264.99</v>
      </c>
    </row>
    <row r="204" customFormat="false" ht="12.75" hidden="false" customHeight="false" outlineLevel="0" collapsed="false">
      <c r="A204" s="177" t="s">
        <v>254</v>
      </c>
      <c r="B204" s="168" t="s">
        <v>264</v>
      </c>
      <c r="C204" s="111" t="s">
        <v>72</v>
      </c>
      <c r="D204" s="112" t="n">
        <v>3</v>
      </c>
      <c r="E204" s="172"/>
      <c r="F204" s="169" t="n">
        <v>50</v>
      </c>
      <c r="G204" s="115" t="n">
        <v>6</v>
      </c>
      <c r="H204" s="116" t="s">
        <v>24</v>
      </c>
      <c r="I204" s="63" t="s">
        <v>73</v>
      </c>
      <c r="J204" s="173" t="n">
        <f aca="false">D204*F204</f>
        <v>150</v>
      </c>
      <c r="K204" s="119" t="n">
        <f aca="false">J204/100*20</f>
        <v>30</v>
      </c>
    </row>
    <row r="205" customFormat="false" ht="12.75" hidden="false" customHeight="false" outlineLevel="0" collapsed="false">
      <c r="A205" s="177" t="s">
        <v>254</v>
      </c>
      <c r="B205" s="168" t="s">
        <v>265</v>
      </c>
      <c r="C205" s="111" t="s">
        <v>72</v>
      </c>
      <c r="D205" s="112" t="n">
        <v>22.045</v>
      </c>
      <c r="E205" s="172"/>
      <c r="F205" s="169" t="n">
        <v>50</v>
      </c>
      <c r="G205" s="115" t="n">
        <v>4</v>
      </c>
      <c r="H205" s="116" t="s">
        <v>24</v>
      </c>
      <c r="I205" s="63" t="s">
        <v>73</v>
      </c>
      <c r="J205" s="173" t="n">
        <f aca="false">D205*F205</f>
        <v>1102.25</v>
      </c>
      <c r="K205" s="119" t="n">
        <f aca="false">J205/100*20</f>
        <v>220.45</v>
      </c>
    </row>
    <row r="206" customFormat="false" ht="12.75" hidden="false" customHeight="false" outlineLevel="0" collapsed="false">
      <c r="A206" s="126" t="s">
        <v>48</v>
      </c>
      <c r="B206" s="131" t="n">
        <v>11</v>
      </c>
      <c r="C206" s="166" t="s">
        <v>49</v>
      </c>
      <c r="D206" s="167" t="n">
        <f aca="false">SUM(D195:D205)</f>
        <v>54.019</v>
      </c>
      <c r="E206" s="120" t="s">
        <v>50</v>
      </c>
      <c r="F206" s="178"/>
      <c r="G206" s="115"/>
      <c r="H206" s="116"/>
      <c r="I206" s="135"/>
      <c r="J206" s="173"/>
      <c r="K206" s="119"/>
    </row>
    <row r="207" customFormat="false" ht="12.75" hidden="false" customHeight="false" outlineLevel="0" collapsed="false">
      <c r="A207" s="179" t="s">
        <v>266</v>
      </c>
      <c r="B207" s="168" t="s">
        <v>267</v>
      </c>
      <c r="C207" s="111" t="s">
        <v>72</v>
      </c>
      <c r="D207" s="112" t="n">
        <v>4.501</v>
      </c>
      <c r="E207" s="180"/>
      <c r="F207" s="169" t="n">
        <v>50</v>
      </c>
      <c r="G207" s="115" t="n">
        <v>4</v>
      </c>
      <c r="H207" s="116" t="s">
        <v>24</v>
      </c>
      <c r="I207" s="63" t="s">
        <v>73</v>
      </c>
      <c r="J207" s="173" t="n">
        <f aca="false">D207*F207</f>
        <v>225.05</v>
      </c>
      <c r="K207" s="119" t="n">
        <f aca="false">J207/100*20</f>
        <v>45.01</v>
      </c>
    </row>
    <row r="208" customFormat="false" ht="12.75" hidden="false" customHeight="false" outlineLevel="0" collapsed="false">
      <c r="A208" s="179" t="s">
        <v>266</v>
      </c>
      <c r="B208" s="168" t="s">
        <v>268</v>
      </c>
      <c r="C208" s="111" t="s">
        <v>72</v>
      </c>
      <c r="D208" s="112" t="n">
        <v>15.5</v>
      </c>
      <c r="E208" s="180"/>
      <c r="F208" s="169" t="n">
        <v>50</v>
      </c>
      <c r="G208" s="115" t="n">
        <v>3</v>
      </c>
      <c r="H208" s="116" t="s">
        <v>24</v>
      </c>
      <c r="I208" s="63" t="s">
        <v>73</v>
      </c>
      <c r="J208" s="173" t="n">
        <f aca="false">D208*F208</f>
        <v>775</v>
      </c>
      <c r="K208" s="119" t="n">
        <f aca="false">J208/100*20</f>
        <v>155</v>
      </c>
    </row>
    <row r="209" customFormat="false" ht="12.75" hidden="false" customHeight="false" outlineLevel="0" collapsed="false">
      <c r="A209" s="179" t="s">
        <v>266</v>
      </c>
      <c r="B209" s="168" t="s">
        <v>269</v>
      </c>
      <c r="C209" s="111" t="s">
        <v>72</v>
      </c>
      <c r="D209" s="112" t="n">
        <v>8.5</v>
      </c>
      <c r="E209" s="120"/>
      <c r="F209" s="169" t="n">
        <v>50</v>
      </c>
      <c r="G209" s="121" t="s">
        <v>78</v>
      </c>
      <c r="H209" s="116" t="s">
        <v>24</v>
      </c>
      <c r="I209" s="63" t="s">
        <v>73</v>
      </c>
      <c r="J209" s="173" t="n">
        <f aca="false">D209*F209</f>
        <v>425</v>
      </c>
      <c r="K209" s="119" t="n">
        <f aca="false">J209/100*20</f>
        <v>85</v>
      </c>
    </row>
    <row r="210" customFormat="false" ht="12.75" hidden="false" customHeight="false" outlineLevel="0" collapsed="false">
      <c r="A210" s="179" t="s">
        <v>266</v>
      </c>
      <c r="B210" s="168" t="s">
        <v>270</v>
      </c>
      <c r="C210" s="111" t="s">
        <v>72</v>
      </c>
      <c r="D210" s="112" t="n">
        <v>9.74</v>
      </c>
      <c r="E210" s="139"/>
      <c r="F210" s="169" t="n">
        <v>50</v>
      </c>
      <c r="G210" s="181" t="n">
        <v>4</v>
      </c>
      <c r="H210" s="116" t="s">
        <v>24</v>
      </c>
      <c r="I210" s="63" t="s">
        <v>73</v>
      </c>
      <c r="J210" s="173" t="n">
        <f aca="false">D210*F210</f>
        <v>487</v>
      </c>
      <c r="K210" s="119" t="n">
        <f aca="false">J210/100*20</f>
        <v>97.4</v>
      </c>
    </row>
    <row r="211" customFormat="false" ht="12.75" hidden="false" customHeight="false" outlineLevel="0" collapsed="false">
      <c r="A211" s="126" t="s">
        <v>48</v>
      </c>
      <c r="B211" s="131" t="n">
        <v>4</v>
      </c>
      <c r="C211" s="166" t="s">
        <v>49</v>
      </c>
      <c r="D211" s="167" t="n">
        <f aca="false">SUM(D207:D210)</f>
        <v>38.241</v>
      </c>
      <c r="E211" s="120" t="s">
        <v>50</v>
      </c>
      <c r="F211" s="114"/>
      <c r="G211" s="115"/>
      <c r="H211" s="135"/>
      <c r="I211" s="135"/>
      <c r="J211" s="173"/>
      <c r="K211" s="119"/>
    </row>
    <row r="212" customFormat="false" ht="12.75" hidden="false" customHeight="false" outlineLevel="0" collapsed="false">
      <c r="A212" s="182" t="s">
        <v>271</v>
      </c>
      <c r="B212" s="168" t="s">
        <v>272</v>
      </c>
      <c r="C212" s="111" t="s">
        <v>72</v>
      </c>
      <c r="D212" s="112" t="n">
        <v>0.701</v>
      </c>
      <c r="E212" s="124"/>
      <c r="F212" s="169" t="n">
        <v>50</v>
      </c>
      <c r="G212" s="115" t="n">
        <v>4</v>
      </c>
      <c r="H212" s="116" t="s">
        <v>24</v>
      </c>
      <c r="I212" s="63" t="s">
        <v>73</v>
      </c>
      <c r="J212" s="173" t="n">
        <f aca="false">D212*F212</f>
        <v>35.05</v>
      </c>
      <c r="K212" s="119" t="n">
        <f aca="false">J212/100*20</f>
        <v>7.01</v>
      </c>
    </row>
    <row r="213" customFormat="false" ht="12.75" hidden="false" customHeight="false" outlineLevel="0" collapsed="false">
      <c r="A213" s="182" t="s">
        <v>271</v>
      </c>
      <c r="B213" s="168" t="s">
        <v>273</v>
      </c>
      <c r="C213" s="111" t="s">
        <v>72</v>
      </c>
      <c r="D213" s="112" t="n">
        <v>12.409</v>
      </c>
      <c r="E213" s="124"/>
      <c r="F213" s="169" t="n">
        <v>50</v>
      </c>
      <c r="G213" s="115" t="n">
        <v>6</v>
      </c>
      <c r="H213" s="116" t="s">
        <v>24</v>
      </c>
      <c r="I213" s="63" t="s">
        <v>73</v>
      </c>
      <c r="J213" s="173" t="n">
        <f aca="false">D213*F213</f>
        <v>620.45</v>
      </c>
      <c r="K213" s="119" t="n">
        <f aca="false">J213/100*20</f>
        <v>124.09</v>
      </c>
    </row>
    <row r="214" customFormat="false" ht="12.75" hidden="false" customHeight="false" outlineLevel="0" collapsed="false">
      <c r="A214" s="126" t="s">
        <v>48</v>
      </c>
      <c r="B214" s="131" t="n">
        <v>2</v>
      </c>
      <c r="C214" s="166" t="s">
        <v>49</v>
      </c>
      <c r="D214" s="167" t="n">
        <f aca="false">SUM(D212:D213)</f>
        <v>13.11</v>
      </c>
      <c r="E214" s="120" t="s">
        <v>50</v>
      </c>
      <c r="F214" s="114"/>
      <c r="G214" s="115"/>
      <c r="H214" s="116"/>
      <c r="I214" s="135"/>
      <c r="J214" s="119"/>
      <c r="K214" s="183"/>
    </row>
    <row r="215" customFormat="false" ht="33.75" hidden="false" customHeight="true" outlineLevel="0" collapsed="false">
      <c r="A215" s="50" t="s">
        <v>274</v>
      </c>
      <c r="B215" s="136" t="n">
        <f aca="false">B186+B190+B194+B206+B211+B214</f>
        <v>25</v>
      </c>
      <c r="C215" s="137" t="s">
        <v>49</v>
      </c>
      <c r="D215" s="138" t="n">
        <f aca="false">D186+D190+D194+D206+D211+D214</f>
        <v>187.665</v>
      </c>
      <c r="E215" s="139" t="s">
        <v>50</v>
      </c>
      <c r="F215" s="140"/>
      <c r="G215" s="141"/>
      <c r="H215" s="142"/>
      <c r="I215" s="143"/>
      <c r="J215" s="57"/>
      <c r="K215" s="58"/>
    </row>
    <row r="216" customFormat="false" ht="15.75" hidden="false" customHeight="false" outlineLevel="0" collapsed="false">
      <c r="A216" s="21" t="s">
        <v>275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2.75" hidden="false" customHeight="false" outlineLevel="0" collapsed="false">
      <c r="A217" s="113" t="s">
        <v>276</v>
      </c>
      <c r="B217" s="168" t="s">
        <v>277</v>
      </c>
      <c r="C217" s="111" t="s">
        <v>72</v>
      </c>
      <c r="D217" s="112" t="n">
        <v>6.487</v>
      </c>
      <c r="E217" s="184"/>
      <c r="F217" s="169" t="n">
        <v>50</v>
      </c>
      <c r="G217" s="115" t="n">
        <v>5</v>
      </c>
      <c r="H217" s="116" t="s">
        <v>24</v>
      </c>
      <c r="I217" s="63" t="s">
        <v>73</v>
      </c>
      <c r="J217" s="118" t="n">
        <f aca="false">D217*F217</f>
        <v>324.35</v>
      </c>
      <c r="K217" s="119" t="n">
        <f aca="false">J217/100*20</f>
        <v>64.87</v>
      </c>
    </row>
    <row r="218" customFormat="false" ht="12.75" hidden="false" customHeight="false" outlineLevel="0" collapsed="false">
      <c r="A218" s="113" t="s">
        <v>276</v>
      </c>
      <c r="B218" s="168" t="s">
        <v>278</v>
      </c>
      <c r="C218" s="111" t="s">
        <v>72</v>
      </c>
      <c r="D218" s="112" t="n">
        <v>4.5</v>
      </c>
      <c r="E218" s="120"/>
      <c r="F218" s="169" t="n">
        <v>50</v>
      </c>
      <c r="G218" s="121" t="s">
        <v>225</v>
      </c>
      <c r="H218" s="116" t="s">
        <v>24</v>
      </c>
      <c r="I218" s="63" t="s">
        <v>73</v>
      </c>
      <c r="J218" s="118" t="n">
        <f aca="false">D218*F218</f>
        <v>225</v>
      </c>
      <c r="K218" s="119" t="n">
        <f aca="false">J218/100*20</f>
        <v>45</v>
      </c>
    </row>
    <row r="219" customFormat="false" ht="12.75" hidden="false" customHeight="false" outlineLevel="0" collapsed="false">
      <c r="A219" s="113" t="s">
        <v>276</v>
      </c>
      <c r="B219" s="168" t="s">
        <v>279</v>
      </c>
      <c r="C219" s="111" t="s">
        <v>72</v>
      </c>
      <c r="D219" s="112" t="n">
        <v>3.601</v>
      </c>
      <c r="E219" s="139"/>
      <c r="F219" s="169" t="n">
        <v>50</v>
      </c>
      <c r="G219" s="181" t="n">
        <v>3</v>
      </c>
      <c r="H219" s="116" t="s">
        <v>24</v>
      </c>
      <c r="I219" s="63" t="s">
        <v>73</v>
      </c>
      <c r="J219" s="118" t="n">
        <f aca="false">D219*F219</f>
        <v>180.05</v>
      </c>
      <c r="K219" s="119" t="n">
        <f aca="false">J219/100*20</f>
        <v>36.01</v>
      </c>
    </row>
    <row r="220" customFormat="false" ht="12.75" hidden="false" customHeight="false" outlineLevel="0" collapsed="false">
      <c r="A220" s="113" t="s">
        <v>276</v>
      </c>
      <c r="B220" s="168" t="s">
        <v>280</v>
      </c>
      <c r="C220" s="111" t="s">
        <v>72</v>
      </c>
      <c r="D220" s="112" t="n">
        <v>4.08</v>
      </c>
      <c r="E220" s="185"/>
      <c r="F220" s="169" t="n">
        <v>50</v>
      </c>
      <c r="G220" s="181" t="n">
        <v>3</v>
      </c>
      <c r="H220" s="116" t="s">
        <v>24</v>
      </c>
      <c r="I220" s="63" t="s">
        <v>73</v>
      </c>
      <c r="J220" s="118" t="n">
        <f aca="false">D220*F220</f>
        <v>204</v>
      </c>
      <c r="K220" s="119" t="n">
        <f aca="false">J220/100*20</f>
        <v>40.8</v>
      </c>
    </row>
    <row r="221" customFormat="false" ht="12.75" hidden="false" customHeight="false" outlineLevel="0" collapsed="false">
      <c r="A221" s="113" t="s">
        <v>276</v>
      </c>
      <c r="B221" s="168" t="s">
        <v>281</v>
      </c>
      <c r="C221" s="111" t="s">
        <v>72</v>
      </c>
      <c r="D221" s="112" t="n">
        <v>5.887</v>
      </c>
      <c r="E221" s="185"/>
      <c r="F221" s="169" t="n">
        <v>50</v>
      </c>
      <c r="G221" s="181" t="n">
        <v>3</v>
      </c>
      <c r="H221" s="116" t="s">
        <v>24</v>
      </c>
      <c r="I221" s="63" t="s">
        <v>73</v>
      </c>
      <c r="J221" s="118" t="n">
        <f aca="false">D221*F221</f>
        <v>294.35</v>
      </c>
      <c r="K221" s="119" t="n">
        <f aca="false">J221/100*20</f>
        <v>58.87</v>
      </c>
    </row>
    <row r="222" customFormat="false" ht="12.75" hidden="false" customHeight="false" outlineLevel="0" collapsed="false">
      <c r="A222" s="113" t="s">
        <v>276</v>
      </c>
      <c r="B222" s="168" t="s">
        <v>282</v>
      </c>
      <c r="C222" s="111" t="s">
        <v>72</v>
      </c>
      <c r="D222" s="112" t="n">
        <v>19.42</v>
      </c>
      <c r="E222" s="185"/>
      <c r="F222" s="169" t="n">
        <v>50</v>
      </c>
      <c r="G222" s="115" t="n">
        <v>5</v>
      </c>
      <c r="H222" s="116" t="s">
        <v>24</v>
      </c>
      <c r="I222" s="63" t="s">
        <v>73</v>
      </c>
      <c r="J222" s="118" t="n">
        <f aca="false">D222*F222</f>
        <v>971</v>
      </c>
      <c r="K222" s="119" t="n">
        <f aca="false">J222/100*20</f>
        <v>194.2</v>
      </c>
    </row>
    <row r="223" customFormat="false" ht="12.75" hidden="false" customHeight="false" outlineLevel="0" collapsed="false">
      <c r="A223" s="113" t="s">
        <v>276</v>
      </c>
      <c r="B223" s="168" t="s">
        <v>283</v>
      </c>
      <c r="C223" s="111" t="s">
        <v>72</v>
      </c>
      <c r="D223" s="112" t="n">
        <v>4</v>
      </c>
      <c r="E223" s="185"/>
      <c r="F223" s="169" t="n">
        <v>50</v>
      </c>
      <c r="G223" s="115" t="n">
        <v>10</v>
      </c>
      <c r="H223" s="116" t="s">
        <v>24</v>
      </c>
      <c r="I223" s="63" t="s">
        <v>73</v>
      </c>
      <c r="J223" s="118" t="n">
        <f aca="false">D223*F223</f>
        <v>200</v>
      </c>
      <c r="K223" s="119" t="n">
        <f aca="false">J223/100*20</f>
        <v>40</v>
      </c>
    </row>
    <row r="224" customFormat="false" ht="12.75" hidden="false" customHeight="false" outlineLevel="0" collapsed="false">
      <c r="A224" s="113" t="s">
        <v>276</v>
      </c>
      <c r="B224" s="168" t="s">
        <v>284</v>
      </c>
      <c r="C224" s="111" t="s">
        <v>72</v>
      </c>
      <c r="D224" s="112" t="n">
        <v>1.4</v>
      </c>
      <c r="E224" s="120"/>
      <c r="F224" s="169" t="n">
        <v>50</v>
      </c>
      <c r="G224" s="121" t="s">
        <v>76</v>
      </c>
      <c r="H224" s="116" t="s">
        <v>24</v>
      </c>
      <c r="I224" s="63" t="s">
        <v>73</v>
      </c>
      <c r="J224" s="118" t="n">
        <f aca="false">D224*F224</f>
        <v>70</v>
      </c>
      <c r="K224" s="119" t="n">
        <f aca="false">J224/100*20</f>
        <v>14</v>
      </c>
    </row>
    <row r="225" customFormat="false" ht="12.75" hidden="false" customHeight="false" outlineLevel="0" collapsed="false">
      <c r="A225" s="113" t="s">
        <v>276</v>
      </c>
      <c r="B225" s="168" t="s">
        <v>285</v>
      </c>
      <c r="C225" s="111" t="s">
        <v>72</v>
      </c>
      <c r="D225" s="112" t="n">
        <v>1.5</v>
      </c>
      <c r="E225" s="186"/>
      <c r="F225" s="169" t="n">
        <v>50</v>
      </c>
      <c r="G225" s="187" t="n">
        <v>3</v>
      </c>
      <c r="H225" s="116" t="s">
        <v>24</v>
      </c>
      <c r="I225" s="63" t="s">
        <v>73</v>
      </c>
      <c r="J225" s="118" t="n">
        <f aca="false">D225*F225</f>
        <v>75</v>
      </c>
      <c r="K225" s="119" t="n">
        <f aca="false">J225/100*20</f>
        <v>15</v>
      </c>
    </row>
    <row r="226" customFormat="false" ht="12.75" hidden="false" customHeight="false" outlineLevel="0" collapsed="false">
      <c r="A226" s="113" t="s">
        <v>276</v>
      </c>
      <c r="B226" s="168" t="s">
        <v>286</v>
      </c>
      <c r="C226" s="111" t="s">
        <v>72</v>
      </c>
      <c r="D226" s="112" t="n">
        <v>0.4</v>
      </c>
      <c r="E226" s="185"/>
      <c r="F226" s="169" t="n">
        <v>50</v>
      </c>
      <c r="G226" s="115" t="n">
        <v>3</v>
      </c>
      <c r="H226" s="116" t="s">
        <v>24</v>
      </c>
      <c r="I226" s="63" t="s">
        <v>73</v>
      </c>
      <c r="J226" s="118" t="n">
        <f aca="false">D226*F226</f>
        <v>20</v>
      </c>
      <c r="K226" s="119" t="n">
        <f aca="false">J226/100*20</f>
        <v>4</v>
      </c>
    </row>
    <row r="227" customFormat="false" ht="12.75" hidden="false" customHeight="false" outlineLevel="0" collapsed="false">
      <c r="A227" s="113" t="s">
        <v>276</v>
      </c>
      <c r="B227" s="168" t="s">
        <v>287</v>
      </c>
      <c r="C227" s="111" t="s">
        <v>72</v>
      </c>
      <c r="D227" s="112" t="n">
        <v>6.477</v>
      </c>
      <c r="E227" s="120"/>
      <c r="F227" s="169" t="n">
        <v>50</v>
      </c>
      <c r="G227" s="121" t="s">
        <v>288</v>
      </c>
      <c r="H227" s="116" t="s">
        <v>24</v>
      </c>
      <c r="I227" s="63" t="s">
        <v>73</v>
      </c>
      <c r="J227" s="118" t="n">
        <f aca="false">D227*F227</f>
        <v>323.85</v>
      </c>
      <c r="K227" s="119" t="n">
        <f aca="false">J227/100*20</f>
        <v>64.77</v>
      </c>
    </row>
    <row r="228" customFormat="false" ht="12.75" hidden="false" customHeight="false" outlineLevel="0" collapsed="false">
      <c r="A228" s="126" t="s">
        <v>48</v>
      </c>
      <c r="B228" s="131" t="n">
        <v>11</v>
      </c>
      <c r="C228" s="166" t="s">
        <v>49</v>
      </c>
      <c r="D228" s="167" t="n">
        <f aca="false">SUM(D217:D227)</f>
        <v>57.752</v>
      </c>
      <c r="E228" s="120" t="s">
        <v>50</v>
      </c>
      <c r="F228" s="188"/>
      <c r="G228" s="189"/>
      <c r="H228" s="189"/>
      <c r="I228" s="190"/>
      <c r="J228" s="118"/>
      <c r="K228" s="119"/>
    </row>
    <row r="229" customFormat="false" ht="36.75" hidden="false" customHeight="true" outlineLevel="0" collapsed="false">
      <c r="A229" s="50" t="s">
        <v>289</v>
      </c>
      <c r="B229" s="136" t="n">
        <f aca="false">B228</f>
        <v>11</v>
      </c>
      <c r="C229" s="137" t="s">
        <v>49</v>
      </c>
      <c r="D229" s="138" t="n">
        <f aca="false">D228</f>
        <v>57.752</v>
      </c>
      <c r="E229" s="139" t="s">
        <v>50</v>
      </c>
      <c r="F229" s="140"/>
      <c r="G229" s="141"/>
      <c r="H229" s="142"/>
      <c r="I229" s="143"/>
      <c r="J229" s="57"/>
      <c r="K229" s="58"/>
    </row>
    <row r="230" customFormat="false" ht="15.75" hidden="false" customHeight="false" outlineLevel="0" collapsed="false">
      <c r="A230" s="21" t="s">
        <v>290</v>
      </c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2.75" hidden="false" customHeight="false" outlineLevel="0" collapsed="false">
      <c r="A231" s="191" t="s">
        <v>291</v>
      </c>
      <c r="B231" s="168" t="n">
        <v>9028</v>
      </c>
      <c r="C231" s="111" t="s">
        <v>72</v>
      </c>
      <c r="D231" s="174" t="n">
        <v>16.732</v>
      </c>
      <c r="E231" s="120"/>
      <c r="F231" s="169" t="n">
        <v>50</v>
      </c>
      <c r="G231" s="121" t="s">
        <v>76</v>
      </c>
      <c r="H231" s="116" t="s">
        <v>24</v>
      </c>
      <c r="I231" s="63" t="s">
        <v>73</v>
      </c>
      <c r="J231" s="118" t="n">
        <f aca="false">D231*F231</f>
        <v>836.6</v>
      </c>
      <c r="K231" s="183" t="n">
        <f aca="false">J231/100*20</f>
        <v>167.32</v>
      </c>
    </row>
    <row r="232" customFormat="false" ht="12.75" hidden="false" customHeight="false" outlineLevel="0" collapsed="false">
      <c r="A232" s="191" t="s">
        <v>291</v>
      </c>
      <c r="B232" s="168" t="n">
        <v>16022</v>
      </c>
      <c r="C232" s="111" t="s">
        <v>72</v>
      </c>
      <c r="D232" s="174" t="n">
        <v>12.183</v>
      </c>
      <c r="E232" s="192"/>
      <c r="F232" s="169" t="n">
        <v>50</v>
      </c>
      <c r="G232" s="193" t="n">
        <v>3</v>
      </c>
      <c r="H232" s="116" t="s">
        <v>24</v>
      </c>
      <c r="I232" s="63" t="s">
        <v>73</v>
      </c>
      <c r="J232" s="118" t="n">
        <f aca="false">D232*F232</f>
        <v>609.15</v>
      </c>
      <c r="K232" s="183" t="n">
        <f aca="false">J232/100*20</f>
        <v>121.83</v>
      </c>
    </row>
    <row r="233" customFormat="false" ht="12.75" hidden="false" customHeight="false" outlineLevel="0" collapsed="false">
      <c r="A233" s="191" t="s">
        <v>291</v>
      </c>
      <c r="B233" s="168" t="n">
        <v>22029</v>
      </c>
      <c r="C233" s="111" t="s">
        <v>72</v>
      </c>
      <c r="D233" s="174" t="n">
        <v>10.555</v>
      </c>
      <c r="E233" s="71"/>
      <c r="F233" s="169" t="n">
        <v>50</v>
      </c>
      <c r="G233" s="193" t="n">
        <v>3</v>
      </c>
      <c r="H233" s="116" t="s">
        <v>24</v>
      </c>
      <c r="I233" s="63" t="s">
        <v>73</v>
      </c>
      <c r="J233" s="118" t="n">
        <f aca="false">D233*F233</f>
        <v>527.75</v>
      </c>
      <c r="K233" s="183" t="n">
        <f aca="false">J233/100*20</f>
        <v>105.55</v>
      </c>
    </row>
    <row r="234" customFormat="false" ht="12.75" hidden="false" customHeight="false" outlineLevel="0" collapsed="false">
      <c r="A234" s="191" t="s">
        <v>291</v>
      </c>
      <c r="B234" s="168" t="n">
        <v>22030</v>
      </c>
      <c r="C234" s="111" t="s">
        <v>72</v>
      </c>
      <c r="D234" s="174" t="n">
        <v>10.554</v>
      </c>
      <c r="E234" s="120"/>
      <c r="F234" s="169" t="n">
        <v>50</v>
      </c>
      <c r="G234" s="115" t="n">
        <v>3</v>
      </c>
      <c r="H234" s="116" t="s">
        <v>24</v>
      </c>
      <c r="I234" s="63" t="s">
        <v>73</v>
      </c>
      <c r="J234" s="118" t="n">
        <f aca="false">D234*F234</f>
        <v>527.7</v>
      </c>
      <c r="K234" s="183" t="n">
        <f aca="false">J234/100*20</f>
        <v>105.54</v>
      </c>
    </row>
    <row r="235" customFormat="false" ht="12.75" hidden="false" customHeight="false" outlineLevel="0" collapsed="false">
      <c r="A235" s="191" t="s">
        <v>291</v>
      </c>
      <c r="B235" s="168" t="n">
        <v>24042</v>
      </c>
      <c r="C235" s="111" t="s">
        <v>72</v>
      </c>
      <c r="D235" s="174" t="n">
        <v>10</v>
      </c>
      <c r="E235" s="194"/>
      <c r="F235" s="169" t="n">
        <v>50</v>
      </c>
      <c r="G235" s="195" t="n">
        <v>3</v>
      </c>
      <c r="H235" s="116" t="s">
        <v>24</v>
      </c>
      <c r="I235" s="63" t="s">
        <v>73</v>
      </c>
      <c r="J235" s="118" t="n">
        <f aca="false">D235*F235</f>
        <v>500</v>
      </c>
      <c r="K235" s="183" t="n">
        <f aca="false">J235/100*20</f>
        <v>100</v>
      </c>
    </row>
    <row r="236" customFormat="false" ht="12.75" hidden="false" customHeight="false" outlineLevel="0" collapsed="false">
      <c r="A236" s="191" t="s">
        <v>291</v>
      </c>
      <c r="B236" s="168" t="n">
        <v>33015</v>
      </c>
      <c r="C236" s="111" t="s">
        <v>72</v>
      </c>
      <c r="D236" s="174" t="n">
        <v>14.495</v>
      </c>
      <c r="E236" s="120"/>
      <c r="F236" s="169" t="n">
        <v>50</v>
      </c>
      <c r="G236" s="115" t="n">
        <v>3</v>
      </c>
      <c r="H236" s="116" t="s">
        <v>24</v>
      </c>
      <c r="I236" s="63" t="s">
        <v>73</v>
      </c>
      <c r="J236" s="118" t="n">
        <f aca="false">D236*F236</f>
        <v>724.75</v>
      </c>
      <c r="K236" s="183" t="n">
        <f aca="false">J236/100*20</f>
        <v>144.95</v>
      </c>
    </row>
    <row r="237" customFormat="false" ht="12.75" hidden="false" customHeight="false" outlineLevel="0" collapsed="false">
      <c r="A237" s="191" t="s">
        <v>291</v>
      </c>
      <c r="B237" s="168" t="n">
        <v>44021</v>
      </c>
      <c r="C237" s="111" t="s">
        <v>72</v>
      </c>
      <c r="D237" s="174" t="n">
        <v>10.806</v>
      </c>
      <c r="E237" s="120"/>
      <c r="F237" s="169" t="n">
        <v>50</v>
      </c>
      <c r="G237" s="115" t="n">
        <v>3</v>
      </c>
      <c r="H237" s="116" t="s">
        <v>24</v>
      </c>
      <c r="I237" s="63" t="s">
        <v>73</v>
      </c>
      <c r="J237" s="118" t="n">
        <f aca="false">D237*F237</f>
        <v>540.3</v>
      </c>
      <c r="K237" s="183" t="n">
        <f aca="false">J237/100*20</f>
        <v>108.06</v>
      </c>
    </row>
    <row r="238" customFormat="false" ht="12.75" hidden="false" customHeight="false" outlineLevel="0" collapsed="false">
      <c r="A238" s="191" t="s">
        <v>291</v>
      </c>
      <c r="B238" s="168" t="n">
        <v>51026</v>
      </c>
      <c r="C238" s="111" t="s">
        <v>72</v>
      </c>
      <c r="D238" s="174" t="n">
        <v>10.693</v>
      </c>
      <c r="E238" s="120"/>
      <c r="F238" s="169" t="n">
        <v>50</v>
      </c>
      <c r="G238" s="121" t="s">
        <v>76</v>
      </c>
      <c r="H238" s="116" t="s">
        <v>24</v>
      </c>
      <c r="I238" s="63" t="s">
        <v>73</v>
      </c>
      <c r="J238" s="118" t="n">
        <f aca="false">D238*F238</f>
        <v>534.65</v>
      </c>
      <c r="K238" s="183" t="n">
        <f aca="false">J238/100*20</f>
        <v>106.93</v>
      </c>
    </row>
    <row r="239" customFormat="false" ht="12.75" hidden="false" customHeight="false" outlineLevel="0" collapsed="false">
      <c r="A239" s="191" t="s">
        <v>291</v>
      </c>
      <c r="B239" s="168" t="n">
        <v>55036</v>
      </c>
      <c r="C239" s="111" t="s">
        <v>72</v>
      </c>
      <c r="D239" s="174" t="n">
        <v>10</v>
      </c>
      <c r="E239" s="120"/>
      <c r="F239" s="169" t="n">
        <v>50</v>
      </c>
      <c r="G239" s="164" t="n">
        <v>3</v>
      </c>
      <c r="H239" s="116" t="s">
        <v>24</v>
      </c>
      <c r="I239" s="63" t="s">
        <v>73</v>
      </c>
      <c r="J239" s="118" t="n">
        <f aca="false">D239*F239</f>
        <v>500</v>
      </c>
      <c r="K239" s="183" t="n">
        <f aca="false">J239/100*20</f>
        <v>100</v>
      </c>
    </row>
    <row r="240" customFormat="false" ht="12.75" hidden="false" customHeight="false" outlineLevel="0" collapsed="false">
      <c r="A240" s="191" t="s">
        <v>291</v>
      </c>
      <c r="B240" s="168" t="n">
        <v>58051</v>
      </c>
      <c r="C240" s="111" t="s">
        <v>72</v>
      </c>
      <c r="D240" s="174" t="n">
        <v>20.828</v>
      </c>
      <c r="E240" s="120"/>
      <c r="F240" s="169" t="n">
        <v>50</v>
      </c>
      <c r="G240" s="121" t="s">
        <v>76</v>
      </c>
      <c r="H240" s="116" t="s">
        <v>24</v>
      </c>
      <c r="I240" s="63" t="s">
        <v>73</v>
      </c>
      <c r="J240" s="118" t="n">
        <f aca="false">D240*F240</f>
        <v>1041.4</v>
      </c>
      <c r="K240" s="183" t="n">
        <f aca="false">J240/100*20</f>
        <v>208.28</v>
      </c>
    </row>
    <row r="241" customFormat="false" ht="12.75" hidden="false" customHeight="false" outlineLevel="0" collapsed="false">
      <c r="A241" s="191" t="s">
        <v>291</v>
      </c>
      <c r="B241" s="168" t="n">
        <v>58053</v>
      </c>
      <c r="C241" s="111" t="s">
        <v>72</v>
      </c>
      <c r="D241" s="174" t="n">
        <v>21.039</v>
      </c>
      <c r="E241" s="139"/>
      <c r="F241" s="169" t="n">
        <v>50</v>
      </c>
      <c r="G241" s="196" t="n">
        <v>3</v>
      </c>
      <c r="H241" s="116" t="s">
        <v>24</v>
      </c>
      <c r="I241" s="63" t="s">
        <v>73</v>
      </c>
      <c r="J241" s="118" t="n">
        <f aca="false">D241*F241</f>
        <v>1051.95</v>
      </c>
      <c r="K241" s="183" t="n">
        <f aca="false">J241/100*20</f>
        <v>210.39</v>
      </c>
    </row>
    <row r="242" customFormat="false" ht="12.75" hidden="false" customHeight="false" outlineLevel="0" collapsed="false">
      <c r="A242" s="191" t="s">
        <v>291</v>
      </c>
      <c r="B242" s="168" t="n">
        <v>62045</v>
      </c>
      <c r="C242" s="111" t="s">
        <v>72</v>
      </c>
      <c r="D242" s="174" t="n">
        <v>17.945</v>
      </c>
      <c r="E242" s="185"/>
      <c r="F242" s="169" t="n">
        <v>50</v>
      </c>
      <c r="G242" s="115" t="n">
        <v>3</v>
      </c>
      <c r="H242" s="116" t="s">
        <v>24</v>
      </c>
      <c r="I242" s="63" t="s">
        <v>73</v>
      </c>
      <c r="J242" s="118" t="n">
        <f aca="false">D242*F242</f>
        <v>897.25</v>
      </c>
      <c r="K242" s="183" t="n">
        <f aca="false">J242/100*20</f>
        <v>179.45</v>
      </c>
    </row>
    <row r="243" customFormat="false" ht="12.75" hidden="false" customHeight="false" outlineLevel="0" collapsed="false">
      <c r="A243" s="191" t="s">
        <v>291</v>
      </c>
      <c r="B243" s="168" t="n">
        <v>67007</v>
      </c>
      <c r="C243" s="111" t="s">
        <v>72</v>
      </c>
      <c r="D243" s="174" t="n">
        <v>22.639</v>
      </c>
      <c r="E243" s="185"/>
      <c r="F243" s="169" t="n">
        <v>50</v>
      </c>
      <c r="G243" s="115" t="n">
        <v>4</v>
      </c>
      <c r="H243" s="116" t="s">
        <v>24</v>
      </c>
      <c r="I243" s="63" t="s">
        <v>73</v>
      </c>
      <c r="J243" s="118" t="n">
        <f aca="false">D243*F243</f>
        <v>1131.95</v>
      </c>
      <c r="K243" s="183" t="n">
        <f aca="false">J243/100*20</f>
        <v>226.39</v>
      </c>
    </row>
    <row r="244" customFormat="false" ht="12.75" hidden="false" customHeight="false" outlineLevel="0" collapsed="false">
      <c r="A244" s="191" t="s">
        <v>291</v>
      </c>
      <c r="B244" s="168" t="n">
        <v>68038</v>
      </c>
      <c r="C244" s="111" t="s">
        <v>72</v>
      </c>
      <c r="D244" s="174" t="n">
        <v>14.863</v>
      </c>
      <c r="E244" s="185"/>
      <c r="F244" s="169" t="n">
        <v>50</v>
      </c>
      <c r="G244" s="115" t="n">
        <v>4</v>
      </c>
      <c r="H244" s="116" t="s">
        <v>24</v>
      </c>
      <c r="I244" s="63" t="s">
        <v>73</v>
      </c>
      <c r="J244" s="118" t="n">
        <f aca="false">D244*F244</f>
        <v>743.15</v>
      </c>
      <c r="K244" s="183" t="n">
        <f aca="false">J244/100*20</f>
        <v>148.63</v>
      </c>
    </row>
    <row r="245" customFormat="false" ht="12.75" hidden="false" customHeight="false" outlineLevel="0" collapsed="false">
      <c r="A245" s="191" t="s">
        <v>291</v>
      </c>
      <c r="B245" s="168" t="n">
        <v>73027</v>
      </c>
      <c r="C245" s="111" t="s">
        <v>72</v>
      </c>
      <c r="D245" s="174" t="n">
        <v>14.95</v>
      </c>
      <c r="E245" s="185"/>
      <c r="F245" s="169" t="n">
        <v>50</v>
      </c>
      <c r="G245" s="115" t="n">
        <v>3</v>
      </c>
      <c r="H245" s="116" t="s">
        <v>24</v>
      </c>
      <c r="I245" s="63" t="s">
        <v>73</v>
      </c>
      <c r="J245" s="118" t="n">
        <f aca="false">D245*F245</f>
        <v>747.5</v>
      </c>
      <c r="K245" s="183" t="n">
        <f aca="false">J245/100*20</f>
        <v>149.5</v>
      </c>
    </row>
    <row r="246" customFormat="false" ht="12.75" hidden="false" customHeight="false" outlineLevel="0" collapsed="false">
      <c r="A246" s="126" t="s">
        <v>48</v>
      </c>
      <c r="B246" s="131" t="n">
        <v>15</v>
      </c>
      <c r="C246" s="166" t="s">
        <v>49</v>
      </c>
      <c r="D246" s="167" t="n">
        <f aca="false">SUM(D231:D245)</f>
        <v>218.282</v>
      </c>
      <c r="E246" s="120" t="s">
        <v>50</v>
      </c>
      <c r="F246" s="114"/>
      <c r="G246" s="115"/>
      <c r="H246" s="116"/>
      <c r="I246" s="117"/>
      <c r="J246" s="118"/>
      <c r="K246" s="183"/>
    </row>
    <row r="247" customFormat="false" ht="12.75" hidden="false" customHeight="false" outlineLevel="0" collapsed="false">
      <c r="A247" s="191" t="s">
        <v>292</v>
      </c>
      <c r="B247" s="168" t="s">
        <v>293</v>
      </c>
      <c r="C247" s="111" t="s">
        <v>72</v>
      </c>
      <c r="D247" s="112" t="n">
        <v>4.512</v>
      </c>
      <c r="E247" s="120"/>
      <c r="F247" s="169" t="n">
        <v>50</v>
      </c>
      <c r="G247" s="115" t="n">
        <v>4</v>
      </c>
      <c r="H247" s="116" t="s">
        <v>24</v>
      </c>
      <c r="I247" s="63" t="s">
        <v>73</v>
      </c>
      <c r="J247" s="118" t="n">
        <f aca="false">D247*F247</f>
        <v>225.6</v>
      </c>
      <c r="K247" s="183" t="n">
        <f aca="false">J247/100*20</f>
        <v>45.12</v>
      </c>
    </row>
    <row r="248" customFormat="false" ht="12.75" hidden="false" customHeight="false" outlineLevel="0" collapsed="false">
      <c r="A248" s="126" t="s">
        <v>48</v>
      </c>
      <c r="B248" s="131" t="n">
        <v>1</v>
      </c>
      <c r="C248" s="166" t="s">
        <v>49</v>
      </c>
      <c r="D248" s="197" t="n">
        <f aca="false">SUM(D247)</f>
        <v>4.512</v>
      </c>
      <c r="E248" s="120" t="s">
        <v>50</v>
      </c>
      <c r="F248" s="114"/>
      <c r="G248" s="115"/>
      <c r="H248" s="116"/>
      <c r="I248" s="117"/>
      <c r="J248" s="118"/>
      <c r="K248" s="183"/>
    </row>
    <row r="249" customFormat="false" ht="38.25" hidden="false" customHeight="false" outlineLevel="0" collapsed="false">
      <c r="A249" s="50" t="s">
        <v>294</v>
      </c>
      <c r="B249" s="136" t="n">
        <f aca="false">B246+B248</f>
        <v>16</v>
      </c>
      <c r="C249" s="137" t="s">
        <v>49</v>
      </c>
      <c r="D249" s="138" t="n">
        <f aca="false">D246+D248</f>
        <v>222.794</v>
      </c>
      <c r="E249" s="139" t="s">
        <v>50</v>
      </c>
      <c r="F249" s="140"/>
      <c r="G249" s="141"/>
      <c r="H249" s="142"/>
      <c r="I249" s="143"/>
      <c r="J249" s="57"/>
      <c r="K249" s="58"/>
    </row>
    <row r="250" customFormat="false" ht="15.75" hidden="false" customHeight="false" outlineLevel="0" collapsed="false">
      <c r="A250" s="21" t="s">
        <v>52</v>
      </c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A251" s="113" t="s">
        <v>295</v>
      </c>
      <c r="B251" s="35" t="n">
        <v>146002</v>
      </c>
      <c r="C251" s="111" t="s">
        <v>72</v>
      </c>
      <c r="D251" s="112" t="n">
        <v>10.05</v>
      </c>
      <c r="E251" s="198"/>
      <c r="F251" s="114" t="n">
        <v>45</v>
      </c>
      <c r="G251" s="115" t="n">
        <v>6</v>
      </c>
      <c r="H251" s="116" t="s">
        <v>24</v>
      </c>
      <c r="I251" s="63" t="s">
        <v>73</v>
      </c>
      <c r="J251" s="183" t="n">
        <f aca="false">D251*F251</f>
        <v>452.25</v>
      </c>
      <c r="K251" s="183" t="n">
        <f aca="false">J251/100*20</f>
        <v>90.45</v>
      </c>
    </row>
    <row r="252" customFormat="false" ht="12.75" hidden="false" customHeight="false" outlineLevel="0" collapsed="false">
      <c r="A252" s="126" t="s">
        <v>48</v>
      </c>
      <c r="B252" s="131" t="n">
        <v>1</v>
      </c>
      <c r="C252" s="166" t="s">
        <v>49</v>
      </c>
      <c r="D252" s="197" t="n">
        <f aca="false">SUM(D251)</f>
        <v>10.05</v>
      </c>
      <c r="E252" s="120" t="s">
        <v>50</v>
      </c>
      <c r="F252" s="114"/>
      <c r="G252" s="115"/>
      <c r="H252" s="154"/>
      <c r="I252" s="154"/>
      <c r="J252" s="183"/>
      <c r="K252" s="183"/>
    </row>
    <row r="253" customFormat="false" ht="12.75" hidden="false" customHeight="false" outlineLevel="0" collapsed="false">
      <c r="A253" s="113" t="s">
        <v>296</v>
      </c>
      <c r="B253" s="168" t="s">
        <v>297</v>
      </c>
      <c r="C253" s="111" t="s">
        <v>72</v>
      </c>
      <c r="D253" s="112" t="n">
        <v>11</v>
      </c>
      <c r="E253" s="199"/>
      <c r="F253" s="114" t="n">
        <v>45</v>
      </c>
      <c r="G253" s="148" t="n">
        <v>4</v>
      </c>
      <c r="H253" s="116" t="s">
        <v>24</v>
      </c>
      <c r="I253" s="63" t="s">
        <v>73</v>
      </c>
      <c r="J253" s="183" t="n">
        <f aca="false">D253*F253</f>
        <v>495</v>
      </c>
      <c r="K253" s="183" t="n">
        <f aca="false">J253/100*20</f>
        <v>99</v>
      </c>
    </row>
    <row r="254" customFormat="false" ht="12.75" hidden="false" customHeight="false" outlineLevel="0" collapsed="false">
      <c r="A254" s="126" t="s">
        <v>48</v>
      </c>
      <c r="B254" s="131" t="n">
        <v>1</v>
      </c>
      <c r="C254" s="166" t="s">
        <v>49</v>
      </c>
      <c r="D254" s="197" t="n">
        <f aca="false">SUM(D253:D253)</f>
        <v>11</v>
      </c>
      <c r="E254" s="120" t="s">
        <v>50</v>
      </c>
      <c r="F254" s="114"/>
      <c r="G254" s="148"/>
      <c r="H254" s="154"/>
      <c r="I254" s="154"/>
      <c r="J254" s="183"/>
      <c r="K254" s="183"/>
    </row>
    <row r="255" customFormat="false" ht="38.25" hidden="false" customHeight="false" outlineLevel="0" collapsed="false">
      <c r="A255" s="50" t="s">
        <v>55</v>
      </c>
      <c r="B255" s="136" t="n">
        <f aca="false">B252+B254</f>
        <v>2</v>
      </c>
      <c r="C255" s="137" t="s">
        <v>49</v>
      </c>
      <c r="D255" s="138" t="n">
        <f aca="false">D252+D254</f>
        <v>21.05</v>
      </c>
      <c r="E255" s="139" t="s">
        <v>50</v>
      </c>
      <c r="F255" s="140"/>
      <c r="G255" s="141"/>
      <c r="H255" s="142"/>
      <c r="I255" s="143"/>
      <c r="J255" s="57"/>
      <c r="K255" s="58"/>
    </row>
    <row r="256" customFormat="false" ht="15.75" hidden="false" customHeight="false" outlineLevel="0" collapsed="false">
      <c r="A256" s="21" t="s">
        <v>298</v>
      </c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A257" s="113" t="s">
        <v>299</v>
      </c>
      <c r="B257" s="168" t="s">
        <v>300</v>
      </c>
      <c r="C257" s="146" t="s">
        <v>72</v>
      </c>
      <c r="D257" s="112" t="n">
        <v>1.003</v>
      </c>
      <c r="E257" s="199"/>
      <c r="F257" s="114" t="n">
        <v>45</v>
      </c>
      <c r="G257" s="115" t="n">
        <v>4</v>
      </c>
      <c r="H257" s="116" t="s">
        <v>24</v>
      </c>
      <c r="I257" s="63" t="s">
        <v>73</v>
      </c>
      <c r="J257" s="183" t="n">
        <f aca="false">D257*F257</f>
        <v>45.135</v>
      </c>
      <c r="K257" s="183" t="n">
        <f aca="false">J257/100*20</f>
        <v>9.027</v>
      </c>
    </row>
    <row r="258" customFormat="false" ht="12.75" hidden="false" customHeight="false" outlineLevel="0" collapsed="false">
      <c r="A258" s="113" t="s">
        <v>299</v>
      </c>
      <c r="B258" s="168" t="s">
        <v>301</v>
      </c>
      <c r="C258" s="146" t="s">
        <v>72</v>
      </c>
      <c r="D258" s="112" t="n">
        <v>2.505</v>
      </c>
      <c r="E258" s="120"/>
      <c r="F258" s="114" t="n">
        <v>45</v>
      </c>
      <c r="G258" s="115" t="n">
        <v>4</v>
      </c>
      <c r="H258" s="116" t="s">
        <v>24</v>
      </c>
      <c r="I258" s="63" t="s">
        <v>73</v>
      </c>
      <c r="J258" s="183" t="n">
        <f aca="false">D258*F258</f>
        <v>112.725</v>
      </c>
      <c r="K258" s="183" t="n">
        <f aca="false">J258/100*20</f>
        <v>22.545</v>
      </c>
    </row>
    <row r="259" customFormat="false" ht="12.75" hidden="false" customHeight="false" outlineLevel="0" collapsed="false">
      <c r="A259" s="113" t="s">
        <v>299</v>
      </c>
      <c r="B259" s="168" t="s">
        <v>302</v>
      </c>
      <c r="C259" s="146" t="s">
        <v>72</v>
      </c>
      <c r="D259" s="112" t="n">
        <v>6.688</v>
      </c>
      <c r="E259" s="199"/>
      <c r="F259" s="114" t="n">
        <v>45</v>
      </c>
      <c r="G259" s="115" t="n">
        <v>4</v>
      </c>
      <c r="H259" s="116" t="s">
        <v>24</v>
      </c>
      <c r="I259" s="63" t="s">
        <v>73</v>
      </c>
      <c r="J259" s="183" t="n">
        <f aca="false">D259*F259</f>
        <v>300.96</v>
      </c>
      <c r="K259" s="183" t="n">
        <f aca="false">J259/100*20</f>
        <v>60.192</v>
      </c>
    </row>
    <row r="260" customFormat="false" ht="12.75" hidden="false" customHeight="false" outlineLevel="0" collapsed="false">
      <c r="A260" s="113" t="s">
        <v>299</v>
      </c>
      <c r="B260" s="168" t="s">
        <v>303</v>
      </c>
      <c r="C260" s="146" t="s">
        <v>72</v>
      </c>
      <c r="D260" s="112" t="n">
        <v>1.214</v>
      </c>
      <c r="E260" s="120"/>
      <c r="F260" s="114" t="n">
        <v>45</v>
      </c>
      <c r="G260" s="121" t="s">
        <v>225</v>
      </c>
      <c r="H260" s="116" t="s">
        <v>24</v>
      </c>
      <c r="I260" s="63" t="s">
        <v>73</v>
      </c>
      <c r="J260" s="183" t="n">
        <f aca="false">D260*F260</f>
        <v>54.63</v>
      </c>
      <c r="K260" s="183" t="n">
        <f aca="false">J260/100*20</f>
        <v>10.926</v>
      </c>
    </row>
    <row r="261" customFormat="false" ht="12.75" hidden="false" customHeight="false" outlineLevel="0" collapsed="false">
      <c r="A261" s="113" t="s">
        <v>299</v>
      </c>
      <c r="B261" s="168" t="s">
        <v>304</v>
      </c>
      <c r="C261" s="146" t="s">
        <v>72</v>
      </c>
      <c r="D261" s="112" t="n">
        <v>3.001</v>
      </c>
      <c r="E261" s="200"/>
      <c r="F261" s="114" t="n">
        <v>45</v>
      </c>
      <c r="G261" s="181" t="n">
        <v>6</v>
      </c>
      <c r="H261" s="116" t="s">
        <v>24</v>
      </c>
      <c r="I261" s="63" t="s">
        <v>73</v>
      </c>
      <c r="J261" s="183" t="n">
        <f aca="false">D261*F261</f>
        <v>135.045</v>
      </c>
      <c r="K261" s="183" t="n">
        <f aca="false">J261/100*20</f>
        <v>27.009</v>
      </c>
    </row>
    <row r="262" customFormat="false" ht="12.75" hidden="false" customHeight="false" outlineLevel="0" collapsed="false">
      <c r="A262" s="126" t="s">
        <v>48</v>
      </c>
      <c r="B262" s="131" t="n">
        <v>5</v>
      </c>
      <c r="C262" s="166" t="s">
        <v>49</v>
      </c>
      <c r="D262" s="197" t="n">
        <f aca="false">SUM(D257:D261)</f>
        <v>14.411</v>
      </c>
      <c r="E262" s="120" t="s">
        <v>50</v>
      </c>
      <c r="F262" s="114"/>
      <c r="G262" s="181"/>
      <c r="H262" s="201"/>
      <c r="I262" s="201"/>
      <c r="J262" s="183"/>
      <c r="K262" s="183"/>
    </row>
    <row r="263" customFormat="false" ht="12.75" hidden="false" customHeight="false" outlineLevel="0" collapsed="false">
      <c r="A263" s="191" t="s">
        <v>305</v>
      </c>
      <c r="B263" s="168" t="s">
        <v>306</v>
      </c>
      <c r="C263" s="146" t="s">
        <v>72</v>
      </c>
      <c r="D263" s="112" t="n">
        <v>11.004</v>
      </c>
      <c r="E263" s="120"/>
      <c r="F263" s="114" t="n">
        <v>45</v>
      </c>
      <c r="G263" s="181" t="n">
        <v>3</v>
      </c>
      <c r="H263" s="116" t="s">
        <v>24</v>
      </c>
      <c r="I263" s="63" t="s">
        <v>73</v>
      </c>
      <c r="J263" s="183" t="n">
        <f aca="false">D263*F263</f>
        <v>495.18</v>
      </c>
      <c r="K263" s="183" t="n">
        <f aca="false">J263/100*20</f>
        <v>99.036</v>
      </c>
    </row>
    <row r="264" customFormat="false" ht="12.75" hidden="false" customHeight="false" outlineLevel="0" collapsed="false">
      <c r="A264" s="191" t="s">
        <v>305</v>
      </c>
      <c r="B264" s="168" t="s">
        <v>307</v>
      </c>
      <c r="C264" s="146" t="s">
        <v>308</v>
      </c>
      <c r="D264" s="112" t="n">
        <v>0.211</v>
      </c>
      <c r="E264" s="199"/>
      <c r="F264" s="114" t="n">
        <v>45</v>
      </c>
      <c r="G264" s="115" t="n">
        <v>3</v>
      </c>
      <c r="H264" s="116" t="s">
        <v>24</v>
      </c>
      <c r="I264" s="63" t="s">
        <v>73</v>
      </c>
      <c r="J264" s="183" t="n">
        <f aca="false">D264*F264</f>
        <v>9.495</v>
      </c>
      <c r="K264" s="183" t="n">
        <f aca="false">J264/100*20</f>
        <v>1.899</v>
      </c>
    </row>
    <row r="265" customFormat="false" ht="12.75" hidden="false" customHeight="false" outlineLevel="0" collapsed="false">
      <c r="A265" s="191" t="s">
        <v>305</v>
      </c>
      <c r="B265" s="168" t="s">
        <v>309</v>
      </c>
      <c r="C265" s="146" t="s">
        <v>308</v>
      </c>
      <c r="D265" s="112" t="n">
        <v>0.199</v>
      </c>
      <c r="E265" s="120"/>
      <c r="F265" s="114" t="n">
        <v>45</v>
      </c>
      <c r="G265" s="115" t="n">
        <v>3</v>
      </c>
      <c r="H265" s="116" t="s">
        <v>24</v>
      </c>
      <c r="I265" s="63" t="s">
        <v>73</v>
      </c>
      <c r="J265" s="183" t="n">
        <f aca="false">D265*F265</f>
        <v>8.955</v>
      </c>
      <c r="K265" s="183" t="n">
        <f aca="false">J265/100*20</f>
        <v>1.791</v>
      </c>
    </row>
    <row r="266" customFormat="false" ht="12.75" hidden="false" customHeight="false" outlineLevel="0" collapsed="false">
      <c r="A266" s="191" t="s">
        <v>305</v>
      </c>
      <c r="B266" s="168" t="s">
        <v>310</v>
      </c>
      <c r="C266" s="146" t="s">
        <v>72</v>
      </c>
      <c r="D266" s="112" t="n">
        <v>1.197</v>
      </c>
      <c r="E266" s="199"/>
      <c r="F266" s="114" t="n">
        <v>45</v>
      </c>
      <c r="G266" s="115" t="n">
        <v>6</v>
      </c>
      <c r="H266" s="116" t="s">
        <v>24</v>
      </c>
      <c r="I266" s="63" t="s">
        <v>73</v>
      </c>
      <c r="J266" s="183" t="n">
        <f aca="false">D266*F266</f>
        <v>53.865</v>
      </c>
      <c r="K266" s="183" t="n">
        <f aca="false">J266/100*20</f>
        <v>10.773</v>
      </c>
    </row>
    <row r="267" customFormat="false" ht="12.75" hidden="false" customHeight="false" outlineLevel="0" collapsed="false">
      <c r="A267" s="191" t="s">
        <v>305</v>
      </c>
      <c r="B267" s="168" t="s">
        <v>311</v>
      </c>
      <c r="C267" s="146" t="s">
        <v>72</v>
      </c>
      <c r="D267" s="112" t="n">
        <v>6.697</v>
      </c>
      <c r="E267" s="199"/>
      <c r="F267" s="114" t="n">
        <v>45</v>
      </c>
      <c r="G267" s="115" t="n">
        <v>6</v>
      </c>
      <c r="H267" s="116" t="s">
        <v>24</v>
      </c>
      <c r="I267" s="63" t="s">
        <v>73</v>
      </c>
      <c r="J267" s="183" t="n">
        <f aca="false">D267*F267</f>
        <v>301.365</v>
      </c>
      <c r="K267" s="183" t="n">
        <f aca="false">J267/100*20</f>
        <v>60.273</v>
      </c>
    </row>
    <row r="268" customFormat="false" ht="12.75" hidden="false" customHeight="false" outlineLevel="0" collapsed="false">
      <c r="A268" s="191" t="s">
        <v>305</v>
      </c>
      <c r="B268" s="168" t="s">
        <v>312</v>
      </c>
      <c r="C268" s="146" t="s">
        <v>72</v>
      </c>
      <c r="D268" s="112" t="n">
        <v>3.007</v>
      </c>
      <c r="E268" s="120"/>
      <c r="F268" s="114" t="n">
        <v>45</v>
      </c>
      <c r="G268" s="121" t="s">
        <v>74</v>
      </c>
      <c r="H268" s="116" t="s">
        <v>24</v>
      </c>
      <c r="I268" s="63" t="s">
        <v>73</v>
      </c>
      <c r="J268" s="183" t="n">
        <f aca="false">D268*F268</f>
        <v>135.315</v>
      </c>
      <c r="K268" s="183" t="n">
        <f aca="false">J268/100*20</f>
        <v>27.063</v>
      </c>
    </row>
    <row r="269" customFormat="false" ht="12.75" hidden="false" customHeight="false" outlineLevel="0" collapsed="false">
      <c r="A269" s="191" t="s">
        <v>305</v>
      </c>
      <c r="B269" s="168" t="s">
        <v>313</v>
      </c>
      <c r="C269" s="146" t="s">
        <v>72</v>
      </c>
      <c r="D269" s="112" t="n">
        <v>1.27</v>
      </c>
      <c r="E269" s="199"/>
      <c r="F269" s="114" t="n">
        <v>45</v>
      </c>
      <c r="G269" s="115" t="n">
        <v>6</v>
      </c>
      <c r="H269" s="116" t="s">
        <v>24</v>
      </c>
      <c r="I269" s="63" t="s">
        <v>73</v>
      </c>
      <c r="J269" s="183" t="n">
        <f aca="false">D269*F269</f>
        <v>57.15</v>
      </c>
      <c r="K269" s="183" t="n">
        <f aca="false">J269/100*20</f>
        <v>11.43</v>
      </c>
    </row>
    <row r="270" customFormat="false" ht="12.75" hidden="false" customHeight="false" outlineLevel="0" collapsed="false">
      <c r="A270" s="191" t="s">
        <v>305</v>
      </c>
      <c r="B270" s="168" t="s">
        <v>314</v>
      </c>
      <c r="C270" s="146" t="s">
        <v>72</v>
      </c>
      <c r="D270" s="112" t="n">
        <v>2.041</v>
      </c>
      <c r="E270" s="120"/>
      <c r="F270" s="114" t="n">
        <v>45</v>
      </c>
      <c r="G270" s="121" t="s">
        <v>76</v>
      </c>
      <c r="H270" s="116" t="s">
        <v>24</v>
      </c>
      <c r="I270" s="63" t="s">
        <v>73</v>
      </c>
      <c r="J270" s="183" t="n">
        <f aca="false">D270*F270</f>
        <v>91.845</v>
      </c>
      <c r="K270" s="183" t="n">
        <f aca="false">J270/100*20</f>
        <v>18.369</v>
      </c>
    </row>
    <row r="271" customFormat="false" ht="12.75" hidden="false" customHeight="false" outlineLevel="0" collapsed="false">
      <c r="A271" s="191" t="s">
        <v>305</v>
      </c>
      <c r="B271" s="168" t="s">
        <v>315</v>
      </c>
      <c r="C271" s="146" t="s">
        <v>72</v>
      </c>
      <c r="D271" s="112" t="n">
        <v>3.66</v>
      </c>
      <c r="E271" s="199"/>
      <c r="F271" s="114" t="n">
        <v>45</v>
      </c>
      <c r="G271" s="115" t="n">
        <v>6</v>
      </c>
      <c r="H271" s="116" t="s">
        <v>24</v>
      </c>
      <c r="I271" s="63" t="s">
        <v>73</v>
      </c>
      <c r="J271" s="183" t="n">
        <f aca="false">D271*F271</f>
        <v>164.7</v>
      </c>
      <c r="K271" s="183" t="n">
        <f aca="false">J271/100*20</f>
        <v>32.94</v>
      </c>
    </row>
    <row r="272" customFormat="false" ht="12.75" hidden="false" customHeight="false" outlineLevel="0" collapsed="false">
      <c r="A272" s="191" t="s">
        <v>305</v>
      </c>
      <c r="B272" s="168" t="s">
        <v>316</v>
      </c>
      <c r="C272" s="146" t="s">
        <v>72</v>
      </c>
      <c r="D272" s="112" t="n">
        <v>2.599</v>
      </c>
      <c r="E272" s="199"/>
      <c r="F272" s="114" t="n">
        <v>45</v>
      </c>
      <c r="G272" s="115" t="n">
        <v>6</v>
      </c>
      <c r="H272" s="116" t="s">
        <v>24</v>
      </c>
      <c r="I272" s="63" t="s">
        <v>73</v>
      </c>
      <c r="J272" s="183" t="n">
        <f aca="false">D272*F272</f>
        <v>116.955</v>
      </c>
      <c r="K272" s="183" t="n">
        <f aca="false">J272/100*20</f>
        <v>23.391</v>
      </c>
    </row>
    <row r="273" customFormat="false" ht="12.75" hidden="false" customHeight="false" outlineLevel="0" collapsed="false">
      <c r="A273" s="191" t="s">
        <v>305</v>
      </c>
      <c r="B273" s="168" t="s">
        <v>317</v>
      </c>
      <c r="C273" s="146" t="s">
        <v>72</v>
      </c>
      <c r="D273" s="112" t="n">
        <v>1.343</v>
      </c>
      <c r="E273" s="199"/>
      <c r="F273" s="114" t="n">
        <v>45</v>
      </c>
      <c r="G273" s="115" t="n">
        <v>3</v>
      </c>
      <c r="H273" s="116" t="s">
        <v>24</v>
      </c>
      <c r="I273" s="63" t="s">
        <v>73</v>
      </c>
      <c r="J273" s="183" t="n">
        <f aca="false">D273*F273</f>
        <v>60.435</v>
      </c>
      <c r="K273" s="183" t="n">
        <f aca="false">J273/100*20</f>
        <v>12.087</v>
      </c>
    </row>
    <row r="274" customFormat="false" ht="12.75" hidden="false" customHeight="false" outlineLevel="0" collapsed="false">
      <c r="A274" s="191" t="s">
        <v>305</v>
      </c>
      <c r="B274" s="168" t="s">
        <v>318</v>
      </c>
      <c r="C274" s="146" t="s">
        <v>72</v>
      </c>
      <c r="D274" s="112" t="n">
        <v>2.331</v>
      </c>
      <c r="E274" s="185"/>
      <c r="F274" s="114" t="n">
        <v>45</v>
      </c>
      <c r="G274" s="115" t="n">
        <v>3</v>
      </c>
      <c r="H274" s="116" t="s">
        <v>24</v>
      </c>
      <c r="I274" s="63" t="s">
        <v>73</v>
      </c>
      <c r="J274" s="183" t="n">
        <f aca="false">D274*F274</f>
        <v>104.895</v>
      </c>
      <c r="K274" s="183" t="n">
        <f aca="false">J274/100*20</f>
        <v>20.979</v>
      </c>
    </row>
    <row r="275" customFormat="false" ht="12.75" hidden="false" customHeight="false" outlineLevel="0" collapsed="false">
      <c r="A275" s="191" t="s">
        <v>305</v>
      </c>
      <c r="B275" s="168" t="s">
        <v>319</v>
      </c>
      <c r="C275" s="146" t="s">
        <v>72</v>
      </c>
      <c r="D275" s="112" t="n">
        <v>13.411</v>
      </c>
      <c r="E275" s="199"/>
      <c r="F275" s="114" t="n">
        <v>45</v>
      </c>
      <c r="G275" s="115" t="n">
        <v>6</v>
      </c>
      <c r="H275" s="116" t="s">
        <v>24</v>
      </c>
      <c r="I275" s="63" t="s">
        <v>73</v>
      </c>
      <c r="J275" s="183" t="n">
        <f aca="false">D275*F275</f>
        <v>603.495</v>
      </c>
      <c r="K275" s="183" t="n">
        <f aca="false">J275/100*20</f>
        <v>120.699</v>
      </c>
    </row>
    <row r="276" customFormat="false" ht="12.75" hidden="false" customHeight="false" outlineLevel="0" collapsed="false">
      <c r="A276" s="126" t="s">
        <v>48</v>
      </c>
      <c r="B276" s="131" t="n">
        <v>13</v>
      </c>
      <c r="C276" s="166" t="s">
        <v>49</v>
      </c>
      <c r="D276" s="197" t="n">
        <f aca="false">SUM(D263:D275)</f>
        <v>48.97</v>
      </c>
      <c r="E276" s="120" t="s">
        <v>50</v>
      </c>
      <c r="F276" s="114"/>
      <c r="G276" s="115"/>
      <c r="H276" s="116"/>
      <c r="I276" s="117"/>
      <c r="J276" s="183"/>
      <c r="K276" s="183"/>
    </row>
    <row r="277" customFormat="false" ht="12.75" hidden="false" customHeight="false" outlineLevel="0" collapsed="false">
      <c r="A277" s="113" t="s">
        <v>320</v>
      </c>
      <c r="B277" s="168" t="s">
        <v>321</v>
      </c>
      <c r="C277" s="146" t="s">
        <v>72</v>
      </c>
      <c r="D277" s="112" t="n">
        <v>15.087</v>
      </c>
      <c r="E277" s="199"/>
      <c r="F277" s="114" t="n">
        <v>45</v>
      </c>
      <c r="G277" s="115" t="n">
        <v>5</v>
      </c>
      <c r="H277" s="116" t="s">
        <v>24</v>
      </c>
      <c r="I277" s="63" t="s">
        <v>73</v>
      </c>
      <c r="J277" s="183" t="n">
        <f aca="false">D277*F277</f>
        <v>678.915</v>
      </c>
      <c r="K277" s="183" t="n">
        <f aca="false">J277/100*20</f>
        <v>135.783</v>
      </c>
    </row>
    <row r="278" customFormat="false" ht="12.75" hidden="false" customHeight="false" outlineLevel="0" collapsed="false">
      <c r="A278" s="113" t="s">
        <v>320</v>
      </c>
      <c r="B278" s="168" t="s">
        <v>322</v>
      </c>
      <c r="C278" s="146" t="s">
        <v>72</v>
      </c>
      <c r="D278" s="112" t="n">
        <v>20.215</v>
      </c>
      <c r="E278" s="199"/>
      <c r="F278" s="114" t="n">
        <v>45</v>
      </c>
      <c r="G278" s="115" t="n">
        <v>3</v>
      </c>
      <c r="H278" s="116" t="s">
        <v>24</v>
      </c>
      <c r="I278" s="63" t="s">
        <v>73</v>
      </c>
      <c r="J278" s="183" t="n">
        <f aca="false">D278*F278</f>
        <v>909.675</v>
      </c>
      <c r="K278" s="183" t="n">
        <f aca="false">J278/100*20</f>
        <v>181.935</v>
      </c>
    </row>
    <row r="279" customFormat="false" ht="12.75" hidden="false" customHeight="false" outlineLevel="0" collapsed="false">
      <c r="A279" s="126" t="s">
        <v>48</v>
      </c>
      <c r="B279" s="131" t="n">
        <v>2</v>
      </c>
      <c r="C279" s="166" t="s">
        <v>49</v>
      </c>
      <c r="D279" s="197" t="n">
        <f aca="false">SUM(D277:D278)</f>
        <v>35.302</v>
      </c>
      <c r="E279" s="120" t="s">
        <v>50</v>
      </c>
      <c r="F279" s="114"/>
      <c r="G279" s="115"/>
      <c r="H279" s="116"/>
      <c r="I279" s="63"/>
      <c r="J279" s="183"/>
      <c r="K279" s="183"/>
    </row>
    <row r="280" customFormat="false" ht="12.75" hidden="false" customHeight="false" outlineLevel="0" collapsed="false">
      <c r="A280" s="113" t="s">
        <v>323</v>
      </c>
      <c r="B280" s="168" t="s">
        <v>324</v>
      </c>
      <c r="C280" s="146" t="s">
        <v>72</v>
      </c>
      <c r="D280" s="112" t="n">
        <v>0.601</v>
      </c>
      <c r="E280" s="199"/>
      <c r="F280" s="114" t="n">
        <v>45</v>
      </c>
      <c r="G280" s="115" t="n">
        <v>3</v>
      </c>
      <c r="H280" s="116" t="s">
        <v>24</v>
      </c>
      <c r="I280" s="63" t="s">
        <v>73</v>
      </c>
      <c r="J280" s="183" t="n">
        <f aca="false">D280*F280</f>
        <v>27.045</v>
      </c>
      <c r="K280" s="183" t="n">
        <f aca="false">J280/100*20</f>
        <v>5.409</v>
      </c>
    </row>
    <row r="281" customFormat="false" ht="12.75" hidden="false" customHeight="false" outlineLevel="0" collapsed="false">
      <c r="A281" s="113" t="s">
        <v>323</v>
      </c>
      <c r="B281" s="168" t="s">
        <v>325</v>
      </c>
      <c r="C281" s="146" t="s">
        <v>72</v>
      </c>
      <c r="D281" s="112" t="n">
        <v>0.5</v>
      </c>
      <c r="E281" s="200"/>
      <c r="F281" s="114" t="n">
        <v>45</v>
      </c>
      <c r="G281" s="181" t="n">
        <v>3</v>
      </c>
      <c r="H281" s="116" t="s">
        <v>24</v>
      </c>
      <c r="I281" s="63" t="s">
        <v>73</v>
      </c>
      <c r="J281" s="183" t="n">
        <f aca="false">D281*F281</f>
        <v>22.5</v>
      </c>
      <c r="K281" s="183" t="n">
        <f aca="false">J281/100*20</f>
        <v>4.5</v>
      </c>
    </row>
    <row r="282" customFormat="false" ht="12.75" hidden="false" customHeight="false" outlineLevel="0" collapsed="false">
      <c r="A282" s="113" t="s">
        <v>323</v>
      </c>
      <c r="B282" s="168" t="s">
        <v>326</v>
      </c>
      <c r="C282" s="146" t="s">
        <v>72</v>
      </c>
      <c r="D282" s="112" t="n">
        <v>0.3</v>
      </c>
      <c r="E282" s="199"/>
      <c r="F282" s="114" t="n">
        <v>45</v>
      </c>
      <c r="G282" s="115" t="n">
        <v>6</v>
      </c>
      <c r="H282" s="116" t="s">
        <v>24</v>
      </c>
      <c r="I282" s="63" t="s">
        <v>73</v>
      </c>
      <c r="J282" s="183" t="n">
        <f aca="false">D282*F282</f>
        <v>13.5</v>
      </c>
      <c r="K282" s="183" t="n">
        <f aca="false">J282/100*20</f>
        <v>2.7</v>
      </c>
    </row>
    <row r="283" customFormat="false" ht="12.75" hidden="false" customHeight="false" outlineLevel="0" collapsed="false">
      <c r="A283" s="126" t="s">
        <v>48</v>
      </c>
      <c r="B283" s="131" t="n">
        <v>3</v>
      </c>
      <c r="C283" s="166" t="s">
        <v>49</v>
      </c>
      <c r="D283" s="197" t="n">
        <f aca="false">SUM(D280:D282)</f>
        <v>1.401</v>
      </c>
      <c r="E283" s="120" t="s">
        <v>50</v>
      </c>
      <c r="F283" s="114"/>
      <c r="G283" s="115"/>
      <c r="H283" s="116"/>
      <c r="I283" s="117"/>
      <c r="J283" s="183"/>
      <c r="K283" s="183"/>
    </row>
    <row r="284" customFormat="false" ht="12.75" hidden="false" customHeight="false" outlineLevel="0" collapsed="false">
      <c r="A284" s="191" t="s">
        <v>327</v>
      </c>
      <c r="B284" s="202" t="s">
        <v>328</v>
      </c>
      <c r="C284" s="146" t="s">
        <v>72</v>
      </c>
      <c r="D284" s="112" t="n">
        <v>29.399</v>
      </c>
      <c r="E284" s="120"/>
      <c r="F284" s="114" t="n">
        <v>45</v>
      </c>
      <c r="G284" s="121" t="s">
        <v>74</v>
      </c>
      <c r="H284" s="116" t="s">
        <v>24</v>
      </c>
      <c r="I284" s="63" t="s">
        <v>73</v>
      </c>
      <c r="J284" s="183" t="n">
        <f aca="false">D284*F284</f>
        <v>1322.955</v>
      </c>
      <c r="K284" s="183" t="n">
        <f aca="false">J284/100*20</f>
        <v>264.591</v>
      </c>
    </row>
    <row r="285" customFormat="false" ht="12.75" hidden="false" customHeight="false" outlineLevel="0" collapsed="false">
      <c r="A285" s="126" t="s">
        <v>48</v>
      </c>
      <c r="B285" s="131" t="n">
        <v>1</v>
      </c>
      <c r="C285" s="166" t="s">
        <v>49</v>
      </c>
      <c r="D285" s="197" t="n">
        <f aca="false">SUM(D284)</f>
        <v>29.399</v>
      </c>
      <c r="E285" s="120" t="s">
        <v>50</v>
      </c>
      <c r="F285" s="114"/>
      <c r="G285" s="181"/>
      <c r="H285" s="116"/>
      <c r="I285" s="117"/>
      <c r="J285" s="183"/>
      <c r="K285" s="183"/>
    </row>
    <row r="286" customFormat="false" ht="12.75" hidden="false" customHeight="false" outlineLevel="0" collapsed="false">
      <c r="A286" s="203" t="s">
        <v>329</v>
      </c>
      <c r="B286" s="168" t="s">
        <v>330</v>
      </c>
      <c r="C286" s="204" t="s">
        <v>72</v>
      </c>
      <c r="D286" s="112" t="n">
        <v>3.996</v>
      </c>
      <c r="E286" s="200"/>
      <c r="F286" s="114" t="n">
        <v>45</v>
      </c>
      <c r="G286" s="181" t="n">
        <v>3</v>
      </c>
      <c r="H286" s="116" t="s">
        <v>24</v>
      </c>
      <c r="I286" s="63" t="s">
        <v>73</v>
      </c>
      <c r="J286" s="183" t="n">
        <f aca="false">D286*F286</f>
        <v>179.82</v>
      </c>
      <c r="K286" s="183" t="n">
        <f aca="false">J286/100*20</f>
        <v>35.964</v>
      </c>
    </row>
    <row r="287" customFormat="false" ht="12.75" hidden="false" customHeight="false" outlineLevel="0" collapsed="false">
      <c r="A287" s="203" t="s">
        <v>329</v>
      </c>
      <c r="B287" s="168" t="s">
        <v>331</v>
      </c>
      <c r="C287" s="204" t="s">
        <v>72</v>
      </c>
      <c r="D287" s="112" t="n">
        <v>2.978</v>
      </c>
      <c r="E287" s="200"/>
      <c r="F287" s="114" t="n">
        <v>45</v>
      </c>
      <c r="G287" s="181" t="n">
        <v>5</v>
      </c>
      <c r="H287" s="116" t="s">
        <v>24</v>
      </c>
      <c r="I287" s="63" t="s">
        <v>73</v>
      </c>
      <c r="J287" s="183" t="n">
        <f aca="false">D287*F287</f>
        <v>134.01</v>
      </c>
      <c r="K287" s="183" t="n">
        <f aca="false">J287/100*20</f>
        <v>26.802</v>
      </c>
    </row>
    <row r="288" customFormat="false" ht="12.75" hidden="false" customHeight="false" outlineLevel="0" collapsed="false">
      <c r="A288" s="203" t="s">
        <v>329</v>
      </c>
      <c r="B288" s="168" t="s">
        <v>332</v>
      </c>
      <c r="C288" s="204" t="s">
        <v>72</v>
      </c>
      <c r="D288" s="112" t="n">
        <v>2.166</v>
      </c>
      <c r="E288" s="200"/>
      <c r="F288" s="114" t="n">
        <v>45</v>
      </c>
      <c r="G288" s="181" t="n">
        <v>4</v>
      </c>
      <c r="H288" s="116" t="s">
        <v>24</v>
      </c>
      <c r="I288" s="63" t="s">
        <v>73</v>
      </c>
      <c r="J288" s="183" t="n">
        <f aca="false">D288*F288</f>
        <v>97.47</v>
      </c>
      <c r="K288" s="183" t="n">
        <f aca="false">J288/100*20</f>
        <v>19.494</v>
      </c>
    </row>
    <row r="289" customFormat="false" ht="12.75" hidden="false" customHeight="false" outlineLevel="0" collapsed="false">
      <c r="A289" s="203" t="s">
        <v>329</v>
      </c>
      <c r="B289" s="168" t="s">
        <v>333</v>
      </c>
      <c r="C289" s="204" t="s">
        <v>72</v>
      </c>
      <c r="D289" s="112" t="n">
        <v>2.309</v>
      </c>
      <c r="E289" s="200"/>
      <c r="F289" s="114" t="n">
        <v>45</v>
      </c>
      <c r="G289" s="181" t="n">
        <v>4</v>
      </c>
      <c r="H289" s="116" t="s">
        <v>24</v>
      </c>
      <c r="I289" s="63" t="s">
        <v>73</v>
      </c>
      <c r="J289" s="183" t="n">
        <f aca="false">D289*F289</f>
        <v>103.905</v>
      </c>
      <c r="K289" s="183" t="n">
        <f aca="false">J289/100*20</f>
        <v>20.781</v>
      </c>
    </row>
    <row r="290" customFormat="false" ht="12.75" hidden="false" customHeight="false" outlineLevel="0" collapsed="false">
      <c r="A290" s="203" t="s">
        <v>329</v>
      </c>
      <c r="B290" s="168" t="s">
        <v>334</v>
      </c>
      <c r="C290" s="204" t="s">
        <v>72</v>
      </c>
      <c r="D290" s="112" t="n">
        <v>7.885</v>
      </c>
      <c r="E290" s="200"/>
      <c r="F290" s="114" t="n">
        <v>45</v>
      </c>
      <c r="G290" s="181" t="n">
        <v>4</v>
      </c>
      <c r="H290" s="116" t="s">
        <v>24</v>
      </c>
      <c r="I290" s="63" t="s">
        <v>73</v>
      </c>
      <c r="J290" s="183" t="n">
        <f aca="false">D290*F290</f>
        <v>354.825</v>
      </c>
      <c r="K290" s="183" t="n">
        <f aca="false">J290/100*20</f>
        <v>70.965</v>
      </c>
    </row>
    <row r="291" customFormat="false" ht="12.75" hidden="false" customHeight="false" outlineLevel="0" collapsed="false">
      <c r="A291" s="203" t="s">
        <v>329</v>
      </c>
      <c r="B291" s="168" t="s">
        <v>335</v>
      </c>
      <c r="C291" s="204" t="s">
        <v>72</v>
      </c>
      <c r="D291" s="112" t="n">
        <v>6.443</v>
      </c>
      <c r="E291" s="200"/>
      <c r="F291" s="114" t="n">
        <v>45</v>
      </c>
      <c r="G291" s="181" t="n">
        <v>4</v>
      </c>
      <c r="H291" s="116" t="s">
        <v>24</v>
      </c>
      <c r="I291" s="63" t="s">
        <v>73</v>
      </c>
      <c r="J291" s="183" t="n">
        <f aca="false">D291*F291</f>
        <v>289.935</v>
      </c>
      <c r="K291" s="183" t="n">
        <f aca="false">J291/100*20</f>
        <v>57.987</v>
      </c>
    </row>
    <row r="292" customFormat="false" ht="12.75" hidden="false" customHeight="false" outlineLevel="0" collapsed="false">
      <c r="A292" s="203" t="s">
        <v>329</v>
      </c>
      <c r="B292" s="168" t="s">
        <v>336</v>
      </c>
      <c r="C292" s="204" t="s">
        <v>72</v>
      </c>
      <c r="D292" s="112" t="n">
        <v>0.564</v>
      </c>
      <c r="E292" s="200"/>
      <c r="F292" s="114" t="n">
        <v>45</v>
      </c>
      <c r="G292" s="181" t="n">
        <v>4</v>
      </c>
      <c r="H292" s="116" t="s">
        <v>24</v>
      </c>
      <c r="I292" s="63" t="s">
        <v>73</v>
      </c>
      <c r="J292" s="183" t="n">
        <f aca="false">D292*F292</f>
        <v>25.38</v>
      </c>
      <c r="K292" s="183" t="n">
        <f aca="false">J292/100*20</f>
        <v>5.076</v>
      </c>
    </row>
    <row r="293" customFormat="false" ht="12.75" hidden="false" customHeight="false" outlineLevel="0" collapsed="false">
      <c r="A293" s="203" t="s">
        <v>329</v>
      </c>
      <c r="B293" s="168" t="s">
        <v>337</v>
      </c>
      <c r="C293" s="204" t="s">
        <v>72</v>
      </c>
      <c r="D293" s="112" t="n">
        <v>4.5</v>
      </c>
      <c r="E293" s="199"/>
      <c r="F293" s="114" t="n">
        <v>45</v>
      </c>
      <c r="G293" s="115" t="n">
        <v>4</v>
      </c>
      <c r="H293" s="116" t="s">
        <v>24</v>
      </c>
      <c r="I293" s="63" t="s">
        <v>73</v>
      </c>
      <c r="J293" s="183" t="n">
        <f aca="false">D293*F293</f>
        <v>202.5</v>
      </c>
      <c r="K293" s="183" t="n">
        <f aca="false">J293/100*20</f>
        <v>40.5</v>
      </c>
    </row>
    <row r="294" customFormat="false" ht="12.75" hidden="false" customHeight="false" outlineLevel="0" collapsed="false">
      <c r="A294" s="203" t="s">
        <v>329</v>
      </c>
      <c r="B294" s="168" t="s">
        <v>338</v>
      </c>
      <c r="C294" s="204" t="s">
        <v>72</v>
      </c>
      <c r="D294" s="112" t="n">
        <v>1.201</v>
      </c>
      <c r="E294" s="199"/>
      <c r="F294" s="114" t="n">
        <v>45</v>
      </c>
      <c r="G294" s="115" t="n">
        <v>4</v>
      </c>
      <c r="H294" s="116" t="s">
        <v>24</v>
      </c>
      <c r="I294" s="63" t="s">
        <v>73</v>
      </c>
      <c r="J294" s="183" t="n">
        <f aca="false">D294*F294</f>
        <v>54.045</v>
      </c>
      <c r="K294" s="183" t="n">
        <f aca="false">J294/100*20</f>
        <v>10.809</v>
      </c>
    </row>
    <row r="295" customFormat="false" ht="12.75" hidden="false" customHeight="false" outlineLevel="0" collapsed="false">
      <c r="A295" s="203" t="s">
        <v>329</v>
      </c>
      <c r="B295" s="168" t="s">
        <v>339</v>
      </c>
      <c r="C295" s="204" t="s">
        <v>72</v>
      </c>
      <c r="D295" s="112" t="n">
        <v>1.996</v>
      </c>
      <c r="E295" s="199"/>
      <c r="F295" s="114" t="n">
        <v>45</v>
      </c>
      <c r="G295" s="115" t="n">
        <v>4</v>
      </c>
      <c r="H295" s="116" t="s">
        <v>24</v>
      </c>
      <c r="I295" s="63" t="s">
        <v>73</v>
      </c>
      <c r="J295" s="183" t="n">
        <f aca="false">D295*F295</f>
        <v>89.82</v>
      </c>
      <c r="K295" s="183" t="n">
        <f aca="false">J295/100*20</f>
        <v>17.964</v>
      </c>
    </row>
    <row r="296" customFormat="false" ht="12.75" hidden="false" customHeight="false" outlineLevel="0" collapsed="false">
      <c r="A296" s="203" t="s">
        <v>329</v>
      </c>
      <c r="B296" s="168" t="s">
        <v>340</v>
      </c>
      <c r="C296" s="204" t="s">
        <v>72</v>
      </c>
      <c r="D296" s="112" t="n">
        <v>1.997</v>
      </c>
      <c r="E296" s="199"/>
      <c r="F296" s="114" t="n">
        <v>45</v>
      </c>
      <c r="G296" s="115" t="n">
        <v>4</v>
      </c>
      <c r="H296" s="116" t="s">
        <v>24</v>
      </c>
      <c r="I296" s="63" t="s">
        <v>73</v>
      </c>
      <c r="J296" s="183" t="n">
        <f aca="false">D296*F296</f>
        <v>89.865</v>
      </c>
      <c r="K296" s="183" t="n">
        <f aca="false">J296/100*20</f>
        <v>17.973</v>
      </c>
    </row>
    <row r="297" customFormat="false" ht="12.75" hidden="false" customHeight="false" outlineLevel="0" collapsed="false">
      <c r="A297" s="203" t="s">
        <v>329</v>
      </c>
      <c r="B297" s="168" t="s">
        <v>341</v>
      </c>
      <c r="C297" s="204" t="s">
        <v>72</v>
      </c>
      <c r="D297" s="112" t="n">
        <v>3.01</v>
      </c>
      <c r="E297" s="199"/>
      <c r="F297" s="114" t="n">
        <v>45</v>
      </c>
      <c r="G297" s="115" t="n">
        <v>4</v>
      </c>
      <c r="H297" s="116" t="s">
        <v>24</v>
      </c>
      <c r="I297" s="63" t="s">
        <v>73</v>
      </c>
      <c r="J297" s="183" t="n">
        <f aca="false">D297*F297</f>
        <v>135.45</v>
      </c>
      <c r="K297" s="183" t="n">
        <f aca="false">J297/100*20</f>
        <v>27.09</v>
      </c>
    </row>
    <row r="298" customFormat="false" ht="12.75" hidden="false" customHeight="false" outlineLevel="0" collapsed="false">
      <c r="A298" s="203" t="s">
        <v>329</v>
      </c>
      <c r="B298" s="168" t="s">
        <v>342</v>
      </c>
      <c r="C298" s="204" t="s">
        <v>72</v>
      </c>
      <c r="D298" s="112" t="n">
        <v>6.001</v>
      </c>
      <c r="E298" s="199"/>
      <c r="F298" s="114" t="n">
        <v>45</v>
      </c>
      <c r="G298" s="115" t="n">
        <v>4</v>
      </c>
      <c r="H298" s="116" t="s">
        <v>24</v>
      </c>
      <c r="I298" s="63" t="s">
        <v>73</v>
      </c>
      <c r="J298" s="183" t="n">
        <f aca="false">D298*F298</f>
        <v>270.045</v>
      </c>
      <c r="K298" s="183" t="n">
        <f aca="false">J298/100*20</f>
        <v>54.009</v>
      </c>
    </row>
    <row r="299" customFormat="false" ht="12.75" hidden="false" customHeight="false" outlineLevel="0" collapsed="false">
      <c r="A299" s="203" t="s">
        <v>329</v>
      </c>
      <c r="B299" s="168" t="s">
        <v>343</v>
      </c>
      <c r="C299" s="204" t="s">
        <v>72</v>
      </c>
      <c r="D299" s="112" t="n">
        <v>5.987</v>
      </c>
      <c r="E299" s="199"/>
      <c r="F299" s="114" t="n">
        <v>45</v>
      </c>
      <c r="G299" s="115" t="n">
        <v>4</v>
      </c>
      <c r="H299" s="116" t="s">
        <v>24</v>
      </c>
      <c r="I299" s="63" t="s">
        <v>73</v>
      </c>
      <c r="J299" s="183" t="n">
        <f aca="false">D299*F299</f>
        <v>269.415</v>
      </c>
      <c r="K299" s="183" t="n">
        <f aca="false">J299/100*20</f>
        <v>53.883</v>
      </c>
    </row>
    <row r="300" customFormat="false" ht="12.75" hidden="false" customHeight="false" outlineLevel="0" collapsed="false">
      <c r="A300" s="203" t="s">
        <v>329</v>
      </c>
      <c r="B300" s="168" t="s">
        <v>344</v>
      </c>
      <c r="C300" s="204" t="s">
        <v>72</v>
      </c>
      <c r="D300" s="112" t="n">
        <v>0.219</v>
      </c>
      <c r="E300" s="199"/>
      <c r="F300" s="114" t="n">
        <v>45</v>
      </c>
      <c r="G300" s="115" t="n">
        <v>6</v>
      </c>
      <c r="H300" s="116" t="s">
        <v>24</v>
      </c>
      <c r="I300" s="63" t="s">
        <v>73</v>
      </c>
      <c r="J300" s="183" t="n">
        <f aca="false">D300*F300</f>
        <v>9.855</v>
      </c>
      <c r="K300" s="183" t="n">
        <f aca="false">J300/100*20</f>
        <v>1.971</v>
      </c>
    </row>
    <row r="301" customFormat="false" ht="12.75" hidden="false" customHeight="false" outlineLevel="0" collapsed="false">
      <c r="A301" s="203" t="s">
        <v>329</v>
      </c>
      <c r="B301" s="168" t="s">
        <v>345</v>
      </c>
      <c r="C301" s="204" t="s">
        <v>72</v>
      </c>
      <c r="D301" s="112" t="n">
        <v>3.002</v>
      </c>
      <c r="E301" s="199"/>
      <c r="F301" s="114" t="n">
        <v>45</v>
      </c>
      <c r="G301" s="115" t="n">
        <v>6</v>
      </c>
      <c r="H301" s="116" t="s">
        <v>24</v>
      </c>
      <c r="I301" s="63" t="s">
        <v>73</v>
      </c>
      <c r="J301" s="183" t="n">
        <f aca="false">D301*F301</f>
        <v>135.09</v>
      </c>
      <c r="K301" s="183" t="n">
        <f aca="false">J301/100*20</f>
        <v>27.018</v>
      </c>
    </row>
    <row r="302" customFormat="false" ht="12.75" hidden="false" customHeight="false" outlineLevel="0" collapsed="false">
      <c r="A302" s="203" t="s">
        <v>329</v>
      </c>
      <c r="B302" s="168" t="s">
        <v>346</v>
      </c>
      <c r="C302" s="204" t="s">
        <v>72</v>
      </c>
      <c r="D302" s="112" t="n">
        <v>2.493</v>
      </c>
      <c r="E302" s="199"/>
      <c r="F302" s="114" t="n">
        <v>45</v>
      </c>
      <c r="G302" s="115" t="n">
        <v>4</v>
      </c>
      <c r="H302" s="116" t="s">
        <v>24</v>
      </c>
      <c r="I302" s="63" t="s">
        <v>73</v>
      </c>
      <c r="J302" s="183" t="n">
        <f aca="false">D302*F302</f>
        <v>112.185</v>
      </c>
      <c r="K302" s="183" t="n">
        <f aca="false">J302/100*20</f>
        <v>22.437</v>
      </c>
    </row>
    <row r="303" customFormat="false" ht="12.75" hidden="false" customHeight="false" outlineLevel="0" collapsed="false">
      <c r="A303" s="203" t="s">
        <v>329</v>
      </c>
      <c r="B303" s="168" t="s">
        <v>347</v>
      </c>
      <c r="C303" s="204" t="s">
        <v>72</v>
      </c>
      <c r="D303" s="112" t="n">
        <v>3.304</v>
      </c>
      <c r="E303" s="200"/>
      <c r="F303" s="114" t="n">
        <v>45</v>
      </c>
      <c r="G303" s="181" t="n">
        <v>4</v>
      </c>
      <c r="H303" s="116" t="s">
        <v>24</v>
      </c>
      <c r="I303" s="63" t="s">
        <v>73</v>
      </c>
      <c r="J303" s="183" t="n">
        <f aca="false">D303*F303</f>
        <v>148.68</v>
      </c>
      <c r="K303" s="183" t="n">
        <f aca="false">J303/100*20</f>
        <v>29.736</v>
      </c>
    </row>
    <row r="304" customFormat="false" ht="12.75" hidden="false" customHeight="false" outlineLevel="0" collapsed="false">
      <c r="A304" s="203" t="s">
        <v>329</v>
      </c>
      <c r="B304" s="168" t="s">
        <v>348</v>
      </c>
      <c r="C304" s="204" t="s">
        <v>72</v>
      </c>
      <c r="D304" s="112" t="n">
        <v>1.999</v>
      </c>
      <c r="E304" s="199"/>
      <c r="F304" s="114" t="n">
        <v>45</v>
      </c>
      <c r="G304" s="115" t="n">
        <v>6</v>
      </c>
      <c r="H304" s="116" t="s">
        <v>24</v>
      </c>
      <c r="I304" s="63" t="s">
        <v>73</v>
      </c>
      <c r="J304" s="183" t="n">
        <f aca="false">D304*F304</f>
        <v>89.955</v>
      </c>
      <c r="K304" s="183" t="n">
        <f aca="false">J304/100*20</f>
        <v>17.991</v>
      </c>
    </row>
    <row r="305" customFormat="false" ht="12.75" hidden="false" customHeight="false" outlineLevel="0" collapsed="false">
      <c r="A305" s="203" t="s">
        <v>329</v>
      </c>
      <c r="B305" s="168" t="s">
        <v>349</v>
      </c>
      <c r="C305" s="204" t="s">
        <v>72</v>
      </c>
      <c r="D305" s="112" t="n">
        <v>3</v>
      </c>
      <c r="E305" s="199"/>
      <c r="F305" s="114" t="n">
        <v>45</v>
      </c>
      <c r="G305" s="115" t="n">
        <v>6</v>
      </c>
      <c r="H305" s="116" t="s">
        <v>24</v>
      </c>
      <c r="I305" s="63" t="s">
        <v>73</v>
      </c>
      <c r="J305" s="183" t="n">
        <f aca="false">D305*F305</f>
        <v>135</v>
      </c>
      <c r="K305" s="183" t="n">
        <f aca="false">J305/100*20</f>
        <v>27</v>
      </c>
    </row>
    <row r="306" customFormat="false" ht="12.75" hidden="false" customHeight="false" outlineLevel="0" collapsed="false">
      <c r="A306" s="203" t="s">
        <v>329</v>
      </c>
      <c r="B306" s="168" t="s">
        <v>350</v>
      </c>
      <c r="C306" s="204" t="s">
        <v>72</v>
      </c>
      <c r="D306" s="112" t="n">
        <v>0.6</v>
      </c>
      <c r="E306" s="120"/>
      <c r="F306" s="114" t="n">
        <v>45</v>
      </c>
      <c r="G306" s="115" t="n">
        <v>6</v>
      </c>
      <c r="H306" s="116" t="s">
        <v>24</v>
      </c>
      <c r="I306" s="63" t="s">
        <v>73</v>
      </c>
      <c r="J306" s="183" t="n">
        <f aca="false">D306*F306</f>
        <v>27</v>
      </c>
      <c r="K306" s="183" t="n">
        <f aca="false">J306/100*20</f>
        <v>5.4</v>
      </c>
    </row>
    <row r="307" customFormat="false" ht="12.75" hidden="false" customHeight="false" outlineLevel="0" collapsed="false">
      <c r="A307" s="203" t="s">
        <v>329</v>
      </c>
      <c r="B307" s="168" t="s">
        <v>351</v>
      </c>
      <c r="C307" s="204" t="s">
        <v>72</v>
      </c>
      <c r="D307" s="112" t="n">
        <v>1.61</v>
      </c>
      <c r="E307" s="199"/>
      <c r="F307" s="114" t="n">
        <v>45</v>
      </c>
      <c r="G307" s="115" t="n">
        <v>6</v>
      </c>
      <c r="H307" s="116" t="s">
        <v>24</v>
      </c>
      <c r="I307" s="63" t="s">
        <v>73</v>
      </c>
      <c r="J307" s="183" t="n">
        <f aca="false">D307*F307</f>
        <v>72.45</v>
      </c>
      <c r="K307" s="183" t="n">
        <f aca="false">J307/100*20</f>
        <v>14.49</v>
      </c>
    </row>
    <row r="308" customFormat="false" ht="12.75" hidden="false" customHeight="false" outlineLevel="0" collapsed="false">
      <c r="A308" s="203" t="s">
        <v>329</v>
      </c>
      <c r="B308" s="168" t="s">
        <v>352</v>
      </c>
      <c r="C308" s="204" t="s">
        <v>72</v>
      </c>
      <c r="D308" s="112" t="n">
        <v>4.318</v>
      </c>
      <c r="E308" s="199"/>
      <c r="F308" s="114" t="n">
        <v>45</v>
      </c>
      <c r="G308" s="115" t="n">
        <v>3</v>
      </c>
      <c r="H308" s="116" t="s">
        <v>24</v>
      </c>
      <c r="I308" s="63" t="s">
        <v>73</v>
      </c>
      <c r="J308" s="183" t="n">
        <f aca="false">D308*F308</f>
        <v>194.31</v>
      </c>
      <c r="K308" s="183" t="n">
        <f aca="false">J308/100*20</f>
        <v>38.862</v>
      </c>
    </row>
    <row r="309" customFormat="false" ht="12.75" hidden="false" customHeight="false" outlineLevel="0" collapsed="false">
      <c r="A309" s="203" t="s">
        <v>329</v>
      </c>
      <c r="B309" s="168" t="s">
        <v>353</v>
      </c>
      <c r="C309" s="204" t="s">
        <v>72</v>
      </c>
      <c r="D309" s="112" t="n">
        <v>3.502</v>
      </c>
      <c r="E309" s="199"/>
      <c r="F309" s="114" t="n">
        <v>45</v>
      </c>
      <c r="G309" s="115" t="n">
        <v>6</v>
      </c>
      <c r="H309" s="116" t="s">
        <v>24</v>
      </c>
      <c r="I309" s="63" t="s">
        <v>73</v>
      </c>
      <c r="J309" s="183" t="n">
        <f aca="false">D309*F309</f>
        <v>157.59</v>
      </c>
      <c r="K309" s="183" t="n">
        <f aca="false">J309/100*20</f>
        <v>31.518</v>
      </c>
    </row>
    <row r="310" customFormat="false" ht="12.75" hidden="false" customHeight="false" outlineLevel="0" collapsed="false">
      <c r="A310" s="203" t="s">
        <v>329</v>
      </c>
      <c r="B310" s="168" t="s">
        <v>354</v>
      </c>
      <c r="C310" s="204" t="s">
        <v>72</v>
      </c>
      <c r="D310" s="112" t="n">
        <v>3.997</v>
      </c>
      <c r="E310" s="199"/>
      <c r="F310" s="114" t="n">
        <v>45</v>
      </c>
      <c r="G310" s="115" t="n">
        <v>4</v>
      </c>
      <c r="H310" s="116" t="s">
        <v>24</v>
      </c>
      <c r="I310" s="63" t="s">
        <v>73</v>
      </c>
      <c r="J310" s="183" t="n">
        <f aca="false">D310*F310</f>
        <v>179.865</v>
      </c>
      <c r="K310" s="183" t="n">
        <f aca="false">J310/100*20</f>
        <v>35.973</v>
      </c>
    </row>
    <row r="311" customFormat="false" ht="12.75" hidden="false" customHeight="false" outlineLevel="0" collapsed="false">
      <c r="A311" s="203" t="s">
        <v>329</v>
      </c>
      <c r="B311" s="168" t="s">
        <v>355</v>
      </c>
      <c r="C311" s="204" t="s">
        <v>72</v>
      </c>
      <c r="D311" s="112" t="n">
        <v>2.496</v>
      </c>
      <c r="E311" s="120"/>
      <c r="F311" s="114" t="n">
        <v>45</v>
      </c>
      <c r="G311" s="121" t="s">
        <v>74</v>
      </c>
      <c r="H311" s="116" t="s">
        <v>24</v>
      </c>
      <c r="I311" s="63" t="s">
        <v>73</v>
      </c>
      <c r="J311" s="183" t="n">
        <f aca="false">D311*F311</f>
        <v>112.32</v>
      </c>
      <c r="K311" s="183" t="n">
        <f aca="false">J311/100*20</f>
        <v>22.464</v>
      </c>
    </row>
    <row r="312" customFormat="false" ht="12.75" hidden="false" customHeight="false" outlineLevel="0" collapsed="false">
      <c r="A312" s="203" t="s">
        <v>329</v>
      </c>
      <c r="B312" s="168" t="s">
        <v>356</v>
      </c>
      <c r="C312" s="204" t="s">
        <v>72</v>
      </c>
      <c r="D312" s="112" t="n">
        <v>3.612</v>
      </c>
      <c r="E312" s="199"/>
      <c r="F312" s="114" t="n">
        <v>45</v>
      </c>
      <c r="G312" s="121" t="s">
        <v>74</v>
      </c>
      <c r="H312" s="116" t="s">
        <v>24</v>
      </c>
      <c r="I312" s="63" t="s">
        <v>73</v>
      </c>
      <c r="J312" s="183" t="n">
        <f aca="false">D312*F312</f>
        <v>162.54</v>
      </c>
      <c r="K312" s="183" t="n">
        <f aca="false">J312/100*20</f>
        <v>32.508</v>
      </c>
    </row>
    <row r="313" customFormat="false" ht="12.75" hidden="false" customHeight="false" outlineLevel="0" collapsed="false">
      <c r="A313" s="203" t="s">
        <v>329</v>
      </c>
      <c r="B313" s="168" t="s">
        <v>357</v>
      </c>
      <c r="C313" s="204" t="s">
        <v>72</v>
      </c>
      <c r="D313" s="112" t="n">
        <v>3.757</v>
      </c>
      <c r="E313" s="199"/>
      <c r="F313" s="114" t="n">
        <v>45</v>
      </c>
      <c r="G313" s="121" t="s">
        <v>74</v>
      </c>
      <c r="H313" s="116" t="s">
        <v>24</v>
      </c>
      <c r="I313" s="63" t="s">
        <v>73</v>
      </c>
      <c r="J313" s="183" t="n">
        <f aca="false">D313*F313</f>
        <v>169.065</v>
      </c>
      <c r="K313" s="183" t="n">
        <f aca="false">J313/100*20</f>
        <v>33.813</v>
      </c>
    </row>
    <row r="314" customFormat="false" ht="12.75" hidden="false" customHeight="false" outlineLevel="0" collapsed="false">
      <c r="A314" s="203" t="s">
        <v>329</v>
      </c>
      <c r="B314" s="168" t="s">
        <v>358</v>
      </c>
      <c r="C314" s="204" t="s">
        <v>72</v>
      </c>
      <c r="D314" s="112" t="n">
        <v>6.244</v>
      </c>
      <c r="E314" s="205"/>
      <c r="F314" s="114" t="n">
        <v>45</v>
      </c>
      <c r="G314" s="121" t="s">
        <v>74</v>
      </c>
      <c r="H314" s="116" t="s">
        <v>24</v>
      </c>
      <c r="I314" s="63" t="s">
        <v>73</v>
      </c>
      <c r="J314" s="183" t="n">
        <f aca="false">D314*F314</f>
        <v>280.98</v>
      </c>
      <c r="K314" s="183" t="n">
        <f aca="false">J314/100*20</f>
        <v>56.196</v>
      </c>
    </row>
    <row r="315" customFormat="false" ht="12.75" hidden="false" customHeight="false" outlineLevel="0" collapsed="false">
      <c r="A315" s="203" t="s">
        <v>329</v>
      </c>
      <c r="B315" s="168" t="s">
        <v>359</v>
      </c>
      <c r="C315" s="204" t="s">
        <v>72</v>
      </c>
      <c r="D315" s="112" t="n">
        <v>4.81</v>
      </c>
      <c r="E315" s="200"/>
      <c r="F315" s="114" t="n">
        <v>45</v>
      </c>
      <c r="G315" s="121" t="s">
        <v>74</v>
      </c>
      <c r="H315" s="116" t="s">
        <v>24</v>
      </c>
      <c r="I315" s="63" t="s">
        <v>73</v>
      </c>
      <c r="J315" s="183" t="n">
        <f aca="false">D315*F315</f>
        <v>216.45</v>
      </c>
      <c r="K315" s="183" t="n">
        <f aca="false">J315/100*20</f>
        <v>43.29</v>
      </c>
    </row>
    <row r="316" customFormat="false" ht="12.75" hidden="false" customHeight="false" outlineLevel="0" collapsed="false">
      <c r="A316" s="203" t="s">
        <v>329</v>
      </c>
      <c r="B316" s="168" t="s">
        <v>360</v>
      </c>
      <c r="C316" s="204" t="s">
        <v>72</v>
      </c>
      <c r="D316" s="112" t="n">
        <v>3.237</v>
      </c>
      <c r="E316" s="120"/>
      <c r="F316" s="114" t="n">
        <v>45</v>
      </c>
      <c r="G316" s="121" t="s">
        <v>74</v>
      </c>
      <c r="H316" s="116" t="s">
        <v>24</v>
      </c>
      <c r="I316" s="63" t="s">
        <v>73</v>
      </c>
      <c r="J316" s="183" t="n">
        <f aca="false">D316*F316</f>
        <v>145.665</v>
      </c>
      <c r="K316" s="183" t="n">
        <f aca="false">J316/100*20</f>
        <v>29.133</v>
      </c>
    </row>
    <row r="317" customFormat="false" ht="12.75" hidden="false" customHeight="false" outlineLevel="0" collapsed="false">
      <c r="A317" s="203" t="s">
        <v>329</v>
      </c>
      <c r="B317" s="168" t="s">
        <v>361</v>
      </c>
      <c r="C317" s="204" t="s">
        <v>72</v>
      </c>
      <c r="D317" s="112" t="n">
        <v>2.998</v>
      </c>
      <c r="E317" s="199"/>
      <c r="F317" s="114" t="n">
        <v>45</v>
      </c>
      <c r="G317" s="115" t="n">
        <v>6</v>
      </c>
      <c r="H317" s="116" t="s">
        <v>24</v>
      </c>
      <c r="I317" s="63" t="s">
        <v>73</v>
      </c>
      <c r="J317" s="183" t="n">
        <f aca="false">D317*F317</f>
        <v>134.91</v>
      </c>
      <c r="K317" s="183" t="n">
        <f aca="false">J317/100*20</f>
        <v>26.982</v>
      </c>
    </row>
    <row r="318" customFormat="false" ht="12.75" hidden="false" customHeight="false" outlineLevel="0" collapsed="false">
      <c r="A318" s="203" t="s">
        <v>329</v>
      </c>
      <c r="B318" s="168" t="s">
        <v>362</v>
      </c>
      <c r="C318" s="204" t="s">
        <v>72</v>
      </c>
      <c r="D318" s="112" t="n">
        <v>20.813</v>
      </c>
      <c r="E318" s="120"/>
      <c r="F318" s="114" t="n">
        <v>45</v>
      </c>
      <c r="G318" s="115" t="n">
        <v>6</v>
      </c>
      <c r="H318" s="116" t="s">
        <v>24</v>
      </c>
      <c r="I318" s="63" t="s">
        <v>73</v>
      </c>
      <c r="J318" s="183" t="n">
        <f aca="false">D318*F318</f>
        <v>936.585</v>
      </c>
      <c r="K318" s="183" t="n">
        <f aca="false">J318/100*20</f>
        <v>187.317</v>
      </c>
    </row>
    <row r="319" customFormat="false" ht="12.75" hidden="false" customHeight="false" outlineLevel="0" collapsed="false">
      <c r="A319" s="203" t="s">
        <v>329</v>
      </c>
      <c r="B319" s="168" t="s">
        <v>363</v>
      </c>
      <c r="C319" s="204" t="s">
        <v>72</v>
      </c>
      <c r="D319" s="112" t="n">
        <v>12.897</v>
      </c>
      <c r="E319" s="206"/>
      <c r="F319" s="114" t="n">
        <v>45</v>
      </c>
      <c r="G319" s="115" t="n">
        <v>6</v>
      </c>
      <c r="H319" s="116" t="s">
        <v>24</v>
      </c>
      <c r="I319" s="63" t="s">
        <v>73</v>
      </c>
      <c r="J319" s="183" t="n">
        <f aca="false">D319*F319</f>
        <v>580.365</v>
      </c>
      <c r="K319" s="183" t="n">
        <f aca="false">J319/100*20</f>
        <v>116.073</v>
      </c>
    </row>
    <row r="320" customFormat="false" ht="12.75" hidden="false" customHeight="false" outlineLevel="0" collapsed="false">
      <c r="A320" s="203" t="s">
        <v>329</v>
      </c>
      <c r="B320" s="168" t="s">
        <v>364</v>
      </c>
      <c r="C320" s="204" t="s">
        <v>72</v>
      </c>
      <c r="D320" s="112" t="n">
        <v>12.391</v>
      </c>
      <c r="E320" s="199"/>
      <c r="F320" s="114" t="n">
        <v>45</v>
      </c>
      <c r="G320" s="115" t="n">
        <v>5</v>
      </c>
      <c r="H320" s="116" t="s">
        <v>24</v>
      </c>
      <c r="I320" s="63" t="s">
        <v>73</v>
      </c>
      <c r="J320" s="183" t="n">
        <f aca="false">D320*F320</f>
        <v>557.595</v>
      </c>
      <c r="K320" s="183" t="n">
        <f aca="false">J320/100*20</f>
        <v>111.519</v>
      </c>
    </row>
    <row r="321" customFormat="false" ht="12.75" hidden="false" customHeight="false" outlineLevel="0" collapsed="false">
      <c r="A321" s="126" t="s">
        <v>48</v>
      </c>
      <c r="B321" s="131" t="n">
        <v>35</v>
      </c>
      <c r="C321" s="166" t="s">
        <v>49</v>
      </c>
      <c r="D321" s="197" t="n">
        <f aca="false">SUM(D286:D320)</f>
        <v>152.332</v>
      </c>
      <c r="E321" s="120" t="s">
        <v>50</v>
      </c>
      <c r="F321" s="114"/>
      <c r="G321" s="115"/>
      <c r="H321" s="116"/>
      <c r="I321" s="117"/>
      <c r="J321" s="183"/>
      <c r="K321" s="183"/>
    </row>
    <row r="322" customFormat="false" ht="12.75" hidden="false" customHeight="false" outlineLevel="0" collapsed="false">
      <c r="A322" s="113" t="s">
        <v>365</v>
      </c>
      <c r="B322" s="168" t="s">
        <v>366</v>
      </c>
      <c r="C322" s="204" t="s">
        <v>72</v>
      </c>
      <c r="D322" s="112" t="n">
        <v>4.471</v>
      </c>
      <c r="E322" s="198"/>
      <c r="F322" s="114" t="n">
        <v>45</v>
      </c>
      <c r="G322" s="115" t="n">
        <v>5</v>
      </c>
      <c r="H322" s="116" t="s">
        <v>24</v>
      </c>
      <c r="I322" s="63" t="s">
        <v>73</v>
      </c>
      <c r="J322" s="183" t="n">
        <f aca="false">D322*F322</f>
        <v>201.195</v>
      </c>
      <c r="K322" s="183" t="n">
        <f aca="false">J322/100*20</f>
        <v>40.239</v>
      </c>
    </row>
    <row r="323" customFormat="false" ht="12.75" hidden="false" customHeight="false" outlineLevel="0" collapsed="false">
      <c r="A323" s="113" t="s">
        <v>365</v>
      </c>
      <c r="B323" s="168" t="s">
        <v>367</v>
      </c>
      <c r="C323" s="204" t="s">
        <v>72</v>
      </c>
      <c r="D323" s="112" t="n">
        <v>3.418</v>
      </c>
      <c r="E323" s="199"/>
      <c r="F323" s="114" t="n">
        <v>45</v>
      </c>
      <c r="G323" s="115" t="n">
        <v>5</v>
      </c>
      <c r="H323" s="116" t="s">
        <v>24</v>
      </c>
      <c r="I323" s="63" t="s">
        <v>73</v>
      </c>
      <c r="J323" s="183" t="n">
        <f aca="false">D323*F323</f>
        <v>153.81</v>
      </c>
      <c r="K323" s="183" t="n">
        <f aca="false">J323/100*20</f>
        <v>30.762</v>
      </c>
    </row>
    <row r="324" customFormat="false" ht="12.75" hidden="false" customHeight="false" outlineLevel="0" collapsed="false">
      <c r="A324" s="113" t="s">
        <v>365</v>
      </c>
      <c r="B324" s="168" t="s">
        <v>368</v>
      </c>
      <c r="C324" s="204" t="s">
        <v>72</v>
      </c>
      <c r="D324" s="112" t="n">
        <v>4.875</v>
      </c>
      <c r="E324" s="199"/>
      <c r="F324" s="114" t="n">
        <v>45</v>
      </c>
      <c r="G324" s="115" t="n">
        <v>4</v>
      </c>
      <c r="H324" s="116" t="s">
        <v>24</v>
      </c>
      <c r="I324" s="63" t="s">
        <v>73</v>
      </c>
      <c r="J324" s="183" t="n">
        <f aca="false">D324*F324</f>
        <v>219.375</v>
      </c>
      <c r="K324" s="183" t="n">
        <f aca="false">J324/100*20</f>
        <v>43.875</v>
      </c>
    </row>
    <row r="325" customFormat="false" ht="12.75" hidden="false" customHeight="false" outlineLevel="0" collapsed="false">
      <c r="A325" s="113" t="s">
        <v>365</v>
      </c>
      <c r="B325" s="168" t="s">
        <v>369</v>
      </c>
      <c r="C325" s="204" t="s">
        <v>72</v>
      </c>
      <c r="D325" s="112" t="n">
        <v>7.297</v>
      </c>
      <c r="E325" s="199"/>
      <c r="F325" s="114" t="n">
        <v>45</v>
      </c>
      <c r="G325" s="115" t="n">
        <v>3</v>
      </c>
      <c r="H325" s="116" t="s">
        <v>24</v>
      </c>
      <c r="I325" s="63" t="s">
        <v>73</v>
      </c>
      <c r="J325" s="183" t="n">
        <f aca="false">D325*F325</f>
        <v>328.365</v>
      </c>
      <c r="K325" s="183" t="n">
        <f aca="false">J325/100*20</f>
        <v>65.673</v>
      </c>
    </row>
    <row r="326" customFormat="false" ht="12.75" hidden="false" customHeight="false" outlineLevel="0" collapsed="false">
      <c r="A326" s="113" t="s">
        <v>365</v>
      </c>
      <c r="B326" s="168" t="s">
        <v>370</v>
      </c>
      <c r="C326" s="204" t="s">
        <v>72</v>
      </c>
      <c r="D326" s="112" t="n">
        <v>2.8</v>
      </c>
      <c r="E326" s="199"/>
      <c r="F326" s="114" t="n">
        <v>45</v>
      </c>
      <c r="G326" s="115" t="n">
        <v>4</v>
      </c>
      <c r="H326" s="116" t="s">
        <v>24</v>
      </c>
      <c r="I326" s="63" t="s">
        <v>73</v>
      </c>
      <c r="J326" s="183" t="n">
        <f aca="false">D326*F326</f>
        <v>126</v>
      </c>
      <c r="K326" s="183" t="n">
        <f aca="false">J326/100*20</f>
        <v>25.2</v>
      </c>
    </row>
    <row r="327" customFormat="false" ht="12.75" hidden="false" customHeight="false" outlineLevel="0" collapsed="false">
      <c r="A327" s="113" t="s">
        <v>365</v>
      </c>
      <c r="B327" s="168" t="s">
        <v>371</v>
      </c>
      <c r="C327" s="204" t="s">
        <v>72</v>
      </c>
      <c r="D327" s="112" t="n">
        <v>7.532</v>
      </c>
      <c r="E327" s="199"/>
      <c r="F327" s="114" t="n">
        <v>45</v>
      </c>
      <c r="G327" s="115" t="n">
        <v>4</v>
      </c>
      <c r="H327" s="116" t="s">
        <v>24</v>
      </c>
      <c r="I327" s="63" t="s">
        <v>73</v>
      </c>
      <c r="J327" s="183" t="n">
        <f aca="false">D327*F327</f>
        <v>338.94</v>
      </c>
      <c r="K327" s="183" t="n">
        <f aca="false">J327/100*20</f>
        <v>67.788</v>
      </c>
    </row>
    <row r="328" customFormat="false" ht="12.75" hidden="false" customHeight="false" outlineLevel="0" collapsed="false">
      <c r="A328" s="113" t="s">
        <v>365</v>
      </c>
      <c r="B328" s="168" t="s">
        <v>372</v>
      </c>
      <c r="C328" s="204" t="s">
        <v>72</v>
      </c>
      <c r="D328" s="112" t="n">
        <v>4.358</v>
      </c>
      <c r="E328" s="198"/>
      <c r="F328" s="114" t="n">
        <v>45</v>
      </c>
      <c r="G328" s="115" t="n">
        <v>3</v>
      </c>
      <c r="H328" s="116" t="s">
        <v>24</v>
      </c>
      <c r="I328" s="63" t="s">
        <v>73</v>
      </c>
      <c r="J328" s="183" t="n">
        <f aca="false">D328*F328</f>
        <v>196.11</v>
      </c>
      <c r="K328" s="183" t="n">
        <f aca="false">J328/100*20</f>
        <v>39.222</v>
      </c>
    </row>
    <row r="329" customFormat="false" ht="12.75" hidden="false" customHeight="false" outlineLevel="0" collapsed="false">
      <c r="A329" s="113" t="s">
        <v>365</v>
      </c>
      <c r="B329" s="168" t="s">
        <v>373</v>
      </c>
      <c r="C329" s="204" t="s">
        <v>72</v>
      </c>
      <c r="D329" s="112" t="n">
        <v>2.55</v>
      </c>
      <c r="E329" s="199"/>
      <c r="F329" s="114" t="n">
        <v>45</v>
      </c>
      <c r="G329" s="115" t="n">
        <v>4</v>
      </c>
      <c r="H329" s="116" t="s">
        <v>24</v>
      </c>
      <c r="I329" s="63" t="s">
        <v>73</v>
      </c>
      <c r="J329" s="183" t="n">
        <f aca="false">D329*F329</f>
        <v>114.75</v>
      </c>
      <c r="K329" s="183" t="n">
        <f aca="false">J329/100*20</f>
        <v>22.95</v>
      </c>
    </row>
    <row r="330" customFormat="false" ht="12.75" hidden="false" customHeight="false" outlineLevel="0" collapsed="false">
      <c r="A330" s="113" t="s">
        <v>365</v>
      </c>
      <c r="B330" s="168" t="s">
        <v>374</v>
      </c>
      <c r="C330" s="204" t="s">
        <v>72</v>
      </c>
      <c r="D330" s="112" t="n">
        <v>2.124</v>
      </c>
      <c r="E330" s="199"/>
      <c r="F330" s="114" t="n">
        <v>45</v>
      </c>
      <c r="G330" s="115" t="n">
        <v>4</v>
      </c>
      <c r="H330" s="116" t="s">
        <v>24</v>
      </c>
      <c r="I330" s="63" t="s">
        <v>73</v>
      </c>
      <c r="J330" s="183" t="n">
        <f aca="false">D330*F330</f>
        <v>95.58</v>
      </c>
      <c r="K330" s="183" t="n">
        <f aca="false">J330/100*20</f>
        <v>19.116</v>
      </c>
    </row>
    <row r="331" customFormat="false" ht="12.75" hidden="false" customHeight="false" outlineLevel="0" collapsed="false">
      <c r="A331" s="113" t="s">
        <v>365</v>
      </c>
      <c r="B331" s="168" t="s">
        <v>375</v>
      </c>
      <c r="C331" s="204" t="s">
        <v>72</v>
      </c>
      <c r="D331" s="112" t="n">
        <v>3.314</v>
      </c>
      <c r="E331" s="199"/>
      <c r="F331" s="114" t="n">
        <v>45</v>
      </c>
      <c r="G331" s="115" t="n">
        <v>3</v>
      </c>
      <c r="H331" s="116" t="s">
        <v>24</v>
      </c>
      <c r="I331" s="63" t="s">
        <v>73</v>
      </c>
      <c r="J331" s="183" t="n">
        <f aca="false">D331*F331</f>
        <v>149.13</v>
      </c>
      <c r="K331" s="183" t="n">
        <f aca="false">J331/100*20</f>
        <v>29.826</v>
      </c>
    </row>
    <row r="332" customFormat="false" ht="12.75" hidden="false" customHeight="false" outlineLevel="0" collapsed="false">
      <c r="A332" s="113" t="s">
        <v>365</v>
      </c>
      <c r="B332" s="168" t="s">
        <v>376</v>
      </c>
      <c r="C332" s="204" t="s">
        <v>72</v>
      </c>
      <c r="D332" s="112" t="n">
        <v>2.21</v>
      </c>
      <c r="E332" s="198"/>
      <c r="F332" s="114" t="n">
        <v>45</v>
      </c>
      <c r="G332" s="115" t="n">
        <v>5</v>
      </c>
      <c r="H332" s="116" t="s">
        <v>24</v>
      </c>
      <c r="I332" s="63" t="s">
        <v>73</v>
      </c>
      <c r="J332" s="183" t="n">
        <f aca="false">D332*F332</f>
        <v>99.45</v>
      </c>
      <c r="K332" s="183" t="n">
        <f aca="false">J332/100*20</f>
        <v>19.89</v>
      </c>
    </row>
    <row r="333" customFormat="false" ht="12.75" hidden="false" customHeight="false" outlineLevel="0" collapsed="false">
      <c r="A333" s="113" t="s">
        <v>365</v>
      </c>
      <c r="B333" s="168" t="s">
        <v>377</v>
      </c>
      <c r="C333" s="204" t="s">
        <v>72</v>
      </c>
      <c r="D333" s="112" t="n">
        <v>6.37</v>
      </c>
      <c r="E333" s="206"/>
      <c r="F333" s="114" t="n">
        <v>45</v>
      </c>
      <c r="G333" s="115" t="n">
        <v>5</v>
      </c>
      <c r="H333" s="116" t="s">
        <v>24</v>
      </c>
      <c r="I333" s="63" t="s">
        <v>73</v>
      </c>
      <c r="J333" s="183" t="n">
        <f aca="false">D333*F333</f>
        <v>286.65</v>
      </c>
      <c r="K333" s="183" t="n">
        <f aca="false">J333/100*20</f>
        <v>57.33</v>
      </c>
    </row>
    <row r="334" customFormat="false" ht="12.75" hidden="false" customHeight="false" outlineLevel="0" collapsed="false">
      <c r="A334" s="113" t="s">
        <v>365</v>
      </c>
      <c r="B334" s="168" t="s">
        <v>378</v>
      </c>
      <c r="C334" s="204" t="s">
        <v>72</v>
      </c>
      <c r="D334" s="112" t="n">
        <v>4.25</v>
      </c>
      <c r="E334" s="207"/>
      <c r="F334" s="114" t="n">
        <v>45</v>
      </c>
      <c r="G334" s="152" t="n">
        <v>5</v>
      </c>
      <c r="H334" s="116" t="s">
        <v>24</v>
      </c>
      <c r="I334" s="63" t="s">
        <v>73</v>
      </c>
      <c r="J334" s="183" t="n">
        <f aca="false">D334*F334</f>
        <v>191.25</v>
      </c>
      <c r="K334" s="183" t="n">
        <f aca="false">J334/100*20</f>
        <v>38.25</v>
      </c>
    </row>
    <row r="335" customFormat="false" ht="12.75" hidden="false" customHeight="false" outlineLevel="0" collapsed="false">
      <c r="A335" s="113" t="s">
        <v>365</v>
      </c>
      <c r="B335" s="168" t="s">
        <v>379</v>
      </c>
      <c r="C335" s="204" t="s">
        <v>72</v>
      </c>
      <c r="D335" s="112" t="n">
        <v>4.39</v>
      </c>
      <c r="E335" s="207"/>
      <c r="F335" s="114" t="n">
        <v>45</v>
      </c>
      <c r="G335" s="152" t="n">
        <v>4</v>
      </c>
      <c r="H335" s="116" t="s">
        <v>24</v>
      </c>
      <c r="I335" s="63" t="s">
        <v>73</v>
      </c>
      <c r="J335" s="183" t="n">
        <f aca="false">D335*F335</f>
        <v>197.55</v>
      </c>
      <c r="K335" s="183" t="n">
        <f aca="false">J335/100*20</f>
        <v>39.51</v>
      </c>
    </row>
    <row r="336" customFormat="false" ht="12.75" hidden="false" customHeight="false" outlineLevel="0" collapsed="false">
      <c r="A336" s="113" t="s">
        <v>365</v>
      </c>
      <c r="B336" s="168" t="s">
        <v>380</v>
      </c>
      <c r="C336" s="204" t="s">
        <v>72</v>
      </c>
      <c r="D336" s="112" t="n">
        <v>10.2</v>
      </c>
      <c r="E336" s="184"/>
      <c r="F336" s="114" t="n">
        <v>45</v>
      </c>
      <c r="G336" s="152" t="n">
        <v>3</v>
      </c>
      <c r="H336" s="116" t="s">
        <v>24</v>
      </c>
      <c r="I336" s="63" t="s">
        <v>73</v>
      </c>
      <c r="J336" s="183" t="n">
        <f aca="false">D336*F336</f>
        <v>459</v>
      </c>
      <c r="K336" s="183" t="n">
        <f aca="false">J336/100*20</f>
        <v>91.8</v>
      </c>
    </row>
    <row r="337" customFormat="false" ht="12.75" hidden="false" customHeight="false" outlineLevel="0" collapsed="false">
      <c r="A337" s="126" t="s">
        <v>48</v>
      </c>
      <c r="B337" s="131" t="n">
        <v>15</v>
      </c>
      <c r="C337" s="166" t="s">
        <v>49</v>
      </c>
      <c r="D337" s="197" t="n">
        <f aca="false">SUM(D322:D336)</f>
        <v>70.159</v>
      </c>
      <c r="E337" s="120" t="s">
        <v>50</v>
      </c>
      <c r="F337" s="208"/>
      <c r="G337" s="152"/>
      <c r="H337" s="209"/>
      <c r="I337" s="209"/>
      <c r="J337" s="183"/>
      <c r="K337" s="183"/>
    </row>
    <row r="338" customFormat="false" ht="12.75" hidden="false" customHeight="false" outlineLevel="0" collapsed="false">
      <c r="A338" s="210" t="s">
        <v>381</v>
      </c>
      <c r="B338" s="168" t="s">
        <v>382</v>
      </c>
      <c r="C338" s="204" t="s">
        <v>72</v>
      </c>
      <c r="D338" s="112" t="n">
        <v>73.865</v>
      </c>
      <c r="E338" s="211"/>
      <c r="F338" s="114" t="n">
        <v>45</v>
      </c>
      <c r="G338" s="152" t="n">
        <v>3</v>
      </c>
      <c r="H338" s="116" t="s">
        <v>24</v>
      </c>
      <c r="I338" s="63" t="s">
        <v>73</v>
      </c>
      <c r="J338" s="183" t="n">
        <f aca="false">D338*F338</f>
        <v>3323.925</v>
      </c>
      <c r="K338" s="183" t="n">
        <f aca="false">J338/100*20</f>
        <v>664.785</v>
      </c>
    </row>
    <row r="339" customFormat="false" ht="12.75" hidden="false" customHeight="false" outlineLevel="0" collapsed="false">
      <c r="A339" s="126" t="s">
        <v>48</v>
      </c>
      <c r="B339" s="131" t="n">
        <v>1</v>
      </c>
      <c r="C339" s="166" t="s">
        <v>49</v>
      </c>
      <c r="D339" s="197" t="n">
        <f aca="false">SUM(D338)</f>
        <v>73.865</v>
      </c>
      <c r="E339" s="120" t="s">
        <v>50</v>
      </c>
      <c r="F339" s="208"/>
      <c r="G339" s="152"/>
      <c r="H339" s="209"/>
      <c r="I339" s="209"/>
      <c r="J339" s="183"/>
      <c r="K339" s="183"/>
    </row>
    <row r="340" customFormat="false" ht="12.75" hidden="false" customHeight="false" outlineLevel="0" collapsed="false">
      <c r="A340" s="210" t="s">
        <v>383</v>
      </c>
      <c r="B340" s="168" t="s">
        <v>384</v>
      </c>
      <c r="C340" s="204" t="s">
        <v>72</v>
      </c>
      <c r="D340" s="112" t="n">
        <v>4.46</v>
      </c>
      <c r="E340" s="211"/>
      <c r="F340" s="114" t="n">
        <v>45</v>
      </c>
      <c r="G340" s="152" t="n">
        <v>4</v>
      </c>
      <c r="H340" s="116" t="s">
        <v>24</v>
      </c>
      <c r="I340" s="63" t="s">
        <v>73</v>
      </c>
      <c r="J340" s="183" t="n">
        <f aca="false">D340*F340</f>
        <v>200.7</v>
      </c>
      <c r="K340" s="183" t="n">
        <f aca="false">J340/100*20</f>
        <v>40.14</v>
      </c>
    </row>
    <row r="341" customFormat="false" ht="12.75" hidden="false" customHeight="false" outlineLevel="0" collapsed="false">
      <c r="A341" s="210" t="s">
        <v>383</v>
      </c>
      <c r="B341" s="168" t="s">
        <v>385</v>
      </c>
      <c r="C341" s="204" t="s">
        <v>72</v>
      </c>
      <c r="D341" s="112" t="n">
        <v>4.232</v>
      </c>
      <c r="E341" s="207"/>
      <c r="F341" s="114" t="n">
        <v>45</v>
      </c>
      <c r="G341" s="152" t="n">
        <v>4</v>
      </c>
      <c r="H341" s="116" t="s">
        <v>24</v>
      </c>
      <c r="I341" s="63" t="s">
        <v>73</v>
      </c>
      <c r="J341" s="183" t="n">
        <f aca="false">D341*F341</f>
        <v>190.44</v>
      </c>
      <c r="K341" s="183" t="n">
        <f aca="false">J341/100*20</f>
        <v>38.088</v>
      </c>
    </row>
    <row r="342" customFormat="false" ht="12.75" hidden="false" customHeight="false" outlineLevel="0" collapsed="false">
      <c r="A342" s="210" t="s">
        <v>383</v>
      </c>
      <c r="B342" s="168" t="s">
        <v>386</v>
      </c>
      <c r="C342" s="204" t="s">
        <v>72</v>
      </c>
      <c r="D342" s="112" t="n">
        <v>1.027</v>
      </c>
      <c r="E342" s="207"/>
      <c r="F342" s="114" t="n">
        <v>45</v>
      </c>
      <c r="G342" s="152" t="n">
        <v>4</v>
      </c>
      <c r="H342" s="116" t="s">
        <v>24</v>
      </c>
      <c r="I342" s="63" t="s">
        <v>73</v>
      </c>
      <c r="J342" s="183" t="n">
        <f aca="false">D342*F342</f>
        <v>46.215</v>
      </c>
      <c r="K342" s="183" t="n">
        <f aca="false">J342/100*20</f>
        <v>9.243</v>
      </c>
    </row>
    <row r="343" customFormat="false" ht="12.75" hidden="false" customHeight="false" outlineLevel="0" collapsed="false">
      <c r="A343" s="210" t="s">
        <v>383</v>
      </c>
      <c r="B343" s="168" t="s">
        <v>387</v>
      </c>
      <c r="C343" s="204" t="s">
        <v>72</v>
      </c>
      <c r="D343" s="112" t="n">
        <v>2.41</v>
      </c>
      <c r="E343" s="211"/>
      <c r="F343" s="114" t="n">
        <v>45</v>
      </c>
      <c r="G343" s="152" t="n">
        <v>3</v>
      </c>
      <c r="H343" s="116" t="s">
        <v>24</v>
      </c>
      <c r="I343" s="63" t="s">
        <v>73</v>
      </c>
      <c r="J343" s="183" t="n">
        <f aca="false">D343*F343</f>
        <v>108.45</v>
      </c>
      <c r="K343" s="183" t="n">
        <f aca="false">J343/100*20</f>
        <v>21.69</v>
      </c>
    </row>
    <row r="344" customFormat="false" ht="12.75" hidden="false" customHeight="false" outlineLevel="0" collapsed="false">
      <c r="A344" s="210" t="s">
        <v>383</v>
      </c>
      <c r="B344" s="168" t="s">
        <v>388</v>
      </c>
      <c r="C344" s="204" t="s">
        <v>72</v>
      </c>
      <c r="D344" s="112" t="n">
        <v>5.767</v>
      </c>
      <c r="E344" s="207"/>
      <c r="F344" s="114" t="n">
        <v>45</v>
      </c>
      <c r="G344" s="152" t="n">
        <v>9</v>
      </c>
      <c r="H344" s="116" t="s">
        <v>24</v>
      </c>
      <c r="I344" s="63" t="s">
        <v>73</v>
      </c>
      <c r="J344" s="183" t="n">
        <f aca="false">D344*F344</f>
        <v>259.515</v>
      </c>
      <c r="K344" s="183" t="n">
        <f aca="false">J344/100*20</f>
        <v>51.903</v>
      </c>
    </row>
    <row r="345" customFormat="false" ht="12.75" hidden="false" customHeight="false" outlineLevel="0" collapsed="false">
      <c r="A345" s="210" t="s">
        <v>383</v>
      </c>
      <c r="B345" s="168" t="s">
        <v>389</v>
      </c>
      <c r="C345" s="204" t="s">
        <v>72</v>
      </c>
      <c r="D345" s="112" t="n">
        <v>9.524</v>
      </c>
      <c r="E345" s="207"/>
      <c r="F345" s="114" t="n">
        <v>45</v>
      </c>
      <c r="G345" s="152" t="n">
        <v>4</v>
      </c>
      <c r="H345" s="116" t="s">
        <v>24</v>
      </c>
      <c r="I345" s="63" t="s">
        <v>73</v>
      </c>
      <c r="J345" s="183" t="n">
        <f aca="false">D345*F345</f>
        <v>428.58</v>
      </c>
      <c r="K345" s="183" t="n">
        <f aca="false">J345/100*20</f>
        <v>85.716</v>
      </c>
    </row>
    <row r="346" customFormat="false" ht="12.75" hidden="false" customHeight="false" outlineLevel="0" collapsed="false">
      <c r="A346" s="126" t="s">
        <v>48</v>
      </c>
      <c r="B346" s="131" t="n">
        <v>6</v>
      </c>
      <c r="C346" s="166" t="s">
        <v>49</v>
      </c>
      <c r="D346" s="197" t="n">
        <f aca="false">SUM(D340:D345)</f>
        <v>27.42</v>
      </c>
      <c r="E346" s="120" t="s">
        <v>50</v>
      </c>
      <c r="F346" s="208"/>
      <c r="G346" s="212"/>
      <c r="H346" s="209"/>
      <c r="I346" s="209"/>
      <c r="J346" s="183"/>
      <c r="K346" s="183"/>
    </row>
    <row r="347" customFormat="false" ht="12.75" hidden="false" customHeight="false" outlineLevel="0" collapsed="false">
      <c r="A347" s="210" t="s">
        <v>390</v>
      </c>
      <c r="B347" s="168" t="s">
        <v>391</v>
      </c>
      <c r="C347" s="204" t="s">
        <v>72</v>
      </c>
      <c r="D347" s="112" t="n">
        <v>1.605</v>
      </c>
      <c r="E347" s="207"/>
      <c r="F347" s="114" t="n">
        <v>45</v>
      </c>
      <c r="G347" s="152" t="n">
        <v>3</v>
      </c>
      <c r="H347" s="116" t="s">
        <v>24</v>
      </c>
      <c r="I347" s="63" t="s">
        <v>73</v>
      </c>
      <c r="J347" s="183" t="n">
        <f aca="false">D347*F347</f>
        <v>72.225</v>
      </c>
      <c r="K347" s="183" t="n">
        <f aca="false">J347/100*20</f>
        <v>14.445</v>
      </c>
    </row>
    <row r="348" customFormat="false" ht="12.75" hidden="false" customHeight="false" outlineLevel="0" collapsed="false">
      <c r="A348" s="210" t="s">
        <v>390</v>
      </c>
      <c r="B348" s="168" t="s">
        <v>392</v>
      </c>
      <c r="C348" s="204" t="s">
        <v>72</v>
      </c>
      <c r="D348" s="112" t="n">
        <v>2.698</v>
      </c>
      <c r="E348" s="207"/>
      <c r="F348" s="114" t="n">
        <v>45</v>
      </c>
      <c r="G348" s="152" t="n">
        <v>3</v>
      </c>
      <c r="H348" s="116" t="s">
        <v>24</v>
      </c>
      <c r="I348" s="63" t="s">
        <v>73</v>
      </c>
      <c r="J348" s="183" t="n">
        <f aca="false">D348*F348</f>
        <v>121.41</v>
      </c>
      <c r="K348" s="183" t="n">
        <f aca="false">J348/100*20</f>
        <v>24.282</v>
      </c>
    </row>
    <row r="349" customFormat="false" ht="12.75" hidden="false" customHeight="false" outlineLevel="0" collapsed="false">
      <c r="A349" s="210" t="s">
        <v>390</v>
      </c>
      <c r="B349" s="168" t="s">
        <v>393</v>
      </c>
      <c r="C349" s="204" t="s">
        <v>72</v>
      </c>
      <c r="D349" s="112" t="n">
        <v>1.034</v>
      </c>
      <c r="E349" s="207"/>
      <c r="F349" s="114" t="n">
        <v>45</v>
      </c>
      <c r="G349" s="152" t="n">
        <v>4</v>
      </c>
      <c r="H349" s="116" t="s">
        <v>24</v>
      </c>
      <c r="I349" s="63" t="s">
        <v>73</v>
      </c>
      <c r="J349" s="183" t="n">
        <f aca="false">D349*F349</f>
        <v>46.53</v>
      </c>
      <c r="K349" s="183" t="n">
        <f aca="false">J349/100*20</f>
        <v>9.306</v>
      </c>
    </row>
    <row r="350" customFormat="false" ht="12.75" hidden="false" customHeight="false" outlineLevel="0" collapsed="false">
      <c r="A350" s="210" t="s">
        <v>390</v>
      </c>
      <c r="B350" s="168" t="s">
        <v>394</v>
      </c>
      <c r="C350" s="204" t="s">
        <v>72</v>
      </c>
      <c r="D350" s="112" t="n">
        <v>5.072</v>
      </c>
      <c r="E350" s="207"/>
      <c r="F350" s="114" t="n">
        <v>45</v>
      </c>
      <c r="G350" s="152" t="n">
        <v>4</v>
      </c>
      <c r="H350" s="116" t="s">
        <v>24</v>
      </c>
      <c r="I350" s="63" t="s">
        <v>73</v>
      </c>
      <c r="J350" s="183" t="n">
        <f aca="false">D350*F350</f>
        <v>228.24</v>
      </c>
      <c r="K350" s="183" t="n">
        <f aca="false">J350/100*20</f>
        <v>45.648</v>
      </c>
    </row>
    <row r="351" customFormat="false" ht="12.75" hidden="false" customHeight="false" outlineLevel="0" collapsed="false">
      <c r="A351" s="210" t="s">
        <v>390</v>
      </c>
      <c r="B351" s="168" t="s">
        <v>395</v>
      </c>
      <c r="C351" s="204" t="s">
        <v>72</v>
      </c>
      <c r="D351" s="112" t="n">
        <v>3.497</v>
      </c>
      <c r="E351" s="207"/>
      <c r="F351" s="114" t="n">
        <v>45</v>
      </c>
      <c r="G351" s="152" t="n">
        <v>4</v>
      </c>
      <c r="H351" s="116" t="s">
        <v>24</v>
      </c>
      <c r="I351" s="63" t="s">
        <v>73</v>
      </c>
      <c r="J351" s="183" t="n">
        <f aca="false">D351*F351</f>
        <v>157.365</v>
      </c>
      <c r="K351" s="183" t="n">
        <f aca="false">J351/100*20</f>
        <v>31.473</v>
      </c>
    </row>
    <row r="352" customFormat="false" ht="12.75" hidden="false" customHeight="false" outlineLevel="0" collapsed="false">
      <c r="A352" s="210" t="s">
        <v>390</v>
      </c>
      <c r="B352" s="168" t="s">
        <v>396</v>
      </c>
      <c r="C352" s="204" t="s">
        <v>72</v>
      </c>
      <c r="D352" s="112" t="n">
        <v>6.04</v>
      </c>
      <c r="E352" s="207"/>
      <c r="F352" s="114" t="n">
        <v>45</v>
      </c>
      <c r="G352" s="152" t="n">
        <v>3</v>
      </c>
      <c r="H352" s="116" t="s">
        <v>24</v>
      </c>
      <c r="I352" s="63" t="s">
        <v>73</v>
      </c>
      <c r="J352" s="183" t="n">
        <f aca="false">D352*F352</f>
        <v>271.8</v>
      </c>
      <c r="K352" s="183" t="n">
        <f aca="false">J352/100*20</f>
        <v>54.36</v>
      </c>
    </row>
    <row r="353" customFormat="false" ht="12.75" hidden="false" customHeight="false" outlineLevel="0" collapsed="false">
      <c r="A353" s="210" t="s">
        <v>390</v>
      </c>
      <c r="B353" s="168" t="s">
        <v>397</v>
      </c>
      <c r="C353" s="204" t="s">
        <v>72</v>
      </c>
      <c r="D353" s="112" t="n">
        <v>1.76</v>
      </c>
      <c r="E353" s="207"/>
      <c r="F353" s="114" t="n">
        <v>45</v>
      </c>
      <c r="G353" s="152" t="n">
        <v>3</v>
      </c>
      <c r="H353" s="116" t="s">
        <v>24</v>
      </c>
      <c r="I353" s="63" t="s">
        <v>73</v>
      </c>
      <c r="J353" s="183" t="n">
        <f aca="false">D353*F353</f>
        <v>79.2</v>
      </c>
      <c r="K353" s="183" t="n">
        <f aca="false">J353/100*20</f>
        <v>15.84</v>
      </c>
    </row>
    <row r="354" customFormat="false" ht="12.75" hidden="false" customHeight="false" outlineLevel="0" collapsed="false">
      <c r="A354" s="210" t="s">
        <v>390</v>
      </c>
      <c r="B354" s="168" t="s">
        <v>398</v>
      </c>
      <c r="C354" s="204" t="s">
        <v>72</v>
      </c>
      <c r="D354" s="112" t="n">
        <v>2.128</v>
      </c>
      <c r="E354" s="207"/>
      <c r="F354" s="114" t="n">
        <v>45</v>
      </c>
      <c r="G354" s="152" t="n">
        <v>3</v>
      </c>
      <c r="H354" s="116" t="s">
        <v>24</v>
      </c>
      <c r="I354" s="63" t="s">
        <v>73</v>
      </c>
      <c r="J354" s="183" t="n">
        <f aca="false">D354*F354</f>
        <v>95.76</v>
      </c>
      <c r="K354" s="183" t="n">
        <f aca="false">J354/100*20</f>
        <v>19.152</v>
      </c>
    </row>
    <row r="355" customFormat="false" ht="12.75" hidden="false" customHeight="false" outlineLevel="0" collapsed="false">
      <c r="A355" s="126" t="s">
        <v>48</v>
      </c>
      <c r="B355" s="131" t="n">
        <v>8</v>
      </c>
      <c r="C355" s="166" t="s">
        <v>49</v>
      </c>
      <c r="D355" s="197" t="n">
        <f aca="false">SUM(D347:D354)</f>
        <v>23.834</v>
      </c>
      <c r="E355" s="120" t="s">
        <v>50</v>
      </c>
      <c r="F355" s="208"/>
      <c r="G355" s="212"/>
      <c r="H355" s="209"/>
      <c r="I355" s="209"/>
      <c r="J355" s="213"/>
      <c r="K355" s="213"/>
    </row>
    <row r="356" customFormat="false" ht="28.5" hidden="false" customHeight="true" outlineLevel="0" collapsed="false">
      <c r="A356" s="50" t="s">
        <v>399</v>
      </c>
      <c r="B356" s="136" t="n">
        <f aca="false">B262+B276+B279+B283+B285+B321+B337+B339+B346+B355</f>
        <v>89</v>
      </c>
      <c r="C356" s="137" t="s">
        <v>49</v>
      </c>
      <c r="D356" s="138" t="n">
        <f aca="false">D262+D276+D279+D283+D285+D321+D337+D339+D346+D355</f>
        <v>477.093</v>
      </c>
      <c r="E356" s="139" t="s">
        <v>50</v>
      </c>
      <c r="F356" s="140"/>
      <c r="G356" s="141"/>
      <c r="H356" s="142"/>
      <c r="I356" s="143"/>
      <c r="J356" s="57"/>
      <c r="K356" s="58"/>
    </row>
    <row r="357" customFormat="false" ht="42.75" hidden="false" customHeight="false" outlineLevel="0" collapsed="false">
      <c r="A357" s="82" t="s">
        <v>56</v>
      </c>
      <c r="B357" s="83" t="n">
        <f aca="false">B20+B182+B215+B229+B249+B255+B356</f>
        <v>298</v>
      </c>
      <c r="C357" s="84" t="s">
        <v>49</v>
      </c>
      <c r="D357" s="85" t="n">
        <f aca="false">D20+D182+D215+D229+D249+D255+D356</f>
        <v>2211.366</v>
      </c>
      <c r="E357" s="86" t="s">
        <v>50</v>
      </c>
      <c r="F357" s="87"/>
      <c r="G357" s="214"/>
      <c r="H357" s="88"/>
      <c r="I357" s="215"/>
      <c r="J357" s="89"/>
      <c r="K357" s="90"/>
    </row>
    <row r="360" customFormat="false" ht="12.75" hidden="false" customHeight="false" outlineLevel="0" collapsed="false">
      <c r="A360" s="0" t="s">
        <v>400</v>
      </c>
    </row>
    <row r="362" customFormat="false" ht="12.75" hidden="false" customHeight="false" outlineLevel="0" collapsed="false">
      <c r="G362" s="105"/>
      <c r="H362" s="106"/>
      <c r="I362" s="107" t="s">
        <v>63</v>
      </c>
      <c r="J362" s="107"/>
      <c r="K362" s="107"/>
    </row>
    <row r="363" customFormat="false" ht="12.75" hidden="false" customHeight="false" outlineLevel="0" collapsed="false">
      <c r="G363" s="105"/>
      <c r="H363" s="106"/>
      <c r="I363" s="107" t="s">
        <v>64</v>
      </c>
      <c r="J363" s="107"/>
      <c r="K363" s="107"/>
    </row>
    <row r="364" customFormat="false" ht="12.75" hidden="false" customHeight="false" outlineLevel="0" collapsed="false">
      <c r="G364" s="105"/>
      <c r="H364" s="106"/>
      <c r="I364" s="107" t="s">
        <v>65</v>
      </c>
      <c r="J364" s="107"/>
      <c r="K364" s="107"/>
    </row>
    <row r="365" customFormat="false" ht="12.75" hidden="false" customHeight="false" outlineLevel="0" collapsed="false">
      <c r="G365" s="105"/>
      <c r="H365" s="60"/>
      <c r="I365" s="108"/>
      <c r="J365" s="108"/>
      <c r="K365" s="107"/>
    </row>
  </sheetData>
  <mergeCells count="22">
    <mergeCell ref="A1:K1"/>
    <mergeCell ref="A2:K2"/>
    <mergeCell ref="A3:K3"/>
    <mergeCell ref="A4:K4"/>
    <mergeCell ref="A9:K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A13:K13"/>
    <mergeCell ref="A21:K21"/>
    <mergeCell ref="A183:K183"/>
    <mergeCell ref="A216:K216"/>
    <mergeCell ref="A230:K230"/>
    <mergeCell ref="A250:K250"/>
    <mergeCell ref="A256:K2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2" min="2" style="216" width="10.99"/>
    <col collapsed="false" customWidth="true" hidden="false" outlineLevel="0" max="3" min="3" style="10" width="18.7"/>
    <col collapsed="false" customWidth="true" hidden="false" outlineLevel="0" max="4" min="4" style="217" width="10.71"/>
    <col collapsed="false" customWidth="true" hidden="false" outlineLevel="0" max="6" min="5" style="3" width="8.85"/>
    <col collapsed="false" customWidth="true" hidden="false" outlineLevel="0" max="7" min="7" style="218" width="8.99"/>
    <col collapsed="false" customWidth="true" hidden="false" outlineLevel="0" max="8" min="8" style="219" width="8.56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40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4" t="s">
        <v>11</v>
      </c>
      <c r="H6" s="15" t="s">
        <v>12</v>
      </c>
    </row>
    <row r="7" s="10" customFormat="true" ht="41.25" hidden="false" customHeight="true" outlineLevel="0" collapsed="false">
      <c r="A7" s="11"/>
      <c r="B7" s="12"/>
      <c r="C7" s="11"/>
      <c r="D7" s="16" t="s">
        <v>13</v>
      </c>
      <c r="E7" s="16" t="s">
        <v>14</v>
      </c>
      <c r="F7" s="11"/>
      <c r="G7" s="14"/>
      <c r="H7" s="15"/>
    </row>
    <row r="8" s="10" customFormat="true" ht="12.75" hidden="false" customHeight="false" outlineLevel="0" collapsed="false">
      <c r="A8" s="17" t="s">
        <v>15</v>
      </c>
      <c r="B8" s="17" t="n">
        <v>2</v>
      </c>
      <c r="C8" s="17" t="n">
        <v>3</v>
      </c>
      <c r="D8" s="17" t="s">
        <v>16</v>
      </c>
      <c r="E8" s="17" t="s">
        <v>17</v>
      </c>
      <c r="F8" s="17" t="s">
        <v>18</v>
      </c>
      <c r="G8" s="17" t="n">
        <v>9</v>
      </c>
      <c r="H8" s="220" t="n">
        <v>10</v>
      </c>
    </row>
    <row r="9" s="10" customFormat="true" ht="15.7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</row>
    <row r="10" s="10" customFormat="true" ht="12.75" hidden="false" customHeight="false" outlineLevel="0" collapsed="false">
      <c r="A10" s="22" t="s">
        <v>402</v>
      </c>
      <c r="B10" s="221" t="n">
        <v>106004</v>
      </c>
      <c r="C10" s="222" t="s">
        <v>23</v>
      </c>
      <c r="D10" s="222" t="n">
        <v>4.901</v>
      </c>
      <c r="E10" s="62"/>
      <c r="F10" s="223" t="n">
        <v>45</v>
      </c>
      <c r="G10" s="49" t="n">
        <f aca="false">D10*F10</f>
        <v>220.545</v>
      </c>
      <c r="H10" s="30" t="n">
        <f aca="false">G10*20%</f>
        <v>44.109</v>
      </c>
    </row>
    <row r="11" s="10" customFormat="true" ht="12.75" hidden="false" customHeight="false" outlineLevel="0" collapsed="false">
      <c r="A11" s="224" t="s">
        <v>48</v>
      </c>
      <c r="B11" s="225" t="n">
        <v>1</v>
      </c>
      <c r="C11" s="226" t="s">
        <v>49</v>
      </c>
      <c r="D11" s="227" t="n">
        <f aca="false">SUM(D10:D10)</f>
        <v>4.901</v>
      </c>
      <c r="E11" s="228" t="s">
        <v>50</v>
      </c>
      <c r="F11" s="17"/>
      <c r="G11" s="18"/>
      <c r="H11" s="20"/>
    </row>
    <row r="12" s="10" customFormat="true" ht="38.25" hidden="false" customHeight="false" outlineLevel="0" collapsed="false">
      <c r="A12" s="50" t="s">
        <v>51</v>
      </c>
      <c r="B12" s="229" t="n">
        <f aca="false">B11</f>
        <v>1</v>
      </c>
      <c r="C12" s="230" t="s">
        <v>49</v>
      </c>
      <c r="D12" s="231" t="n">
        <f aca="false">D11</f>
        <v>4.901</v>
      </c>
      <c r="E12" s="232" t="s">
        <v>50</v>
      </c>
      <c r="F12" s="17"/>
      <c r="G12" s="18"/>
      <c r="H12" s="20"/>
    </row>
    <row r="13" customFormat="false" ht="15.75" hidden="false" customHeight="true" outlineLevel="0" collapsed="false">
      <c r="A13" s="21" t="s">
        <v>79</v>
      </c>
      <c r="B13" s="21"/>
      <c r="C13" s="2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147" t="s">
        <v>80</v>
      </c>
      <c r="B14" s="233" t="n">
        <v>997004</v>
      </c>
      <c r="C14" s="154" t="s">
        <v>23</v>
      </c>
      <c r="D14" s="234" t="n">
        <v>1.997</v>
      </c>
      <c r="E14" s="147"/>
      <c r="F14" s="223" t="n">
        <v>45</v>
      </c>
      <c r="G14" s="235" t="n">
        <f aca="false">D14*F14</f>
        <v>89.865</v>
      </c>
      <c r="H14" s="236" t="n">
        <f aca="false">G14*20%</f>
        <v>17.973</v>
      </c>
    </row>
    <row r="15" customFormat="false" ht="12.75" hidden="false" customHeight="false" outlineLevel="0" collapsed="false">
      <c r="A15" s="147" t="s">
        <v>80</v>
      </c>
      <c r="B15" s="233" t="n">
        <v>998001</v>
      </c>
      <c r="C15" s="154" t="s">
        <v>23</v>
      </c>
      <c r="D15" s="234" t="n">
        <v>2.5</v>
      </c>
      <c r="E15" s="147"/>
      <c r="F15" s="223" t="n">
        <v>45</v>
      </c>
      <c r="G15" s="235" t="n">
        <f aca="false">D15*F15</f>
        <v>112.5</v>
      </c>
      <c r="H15" s="236" t="n">
        <f aca="false">G15*20%</f>
        <v>22.5</v>
      </c>
    </row>
    <row r="16" s="237" customFormat="true" ht="12.75" hidden="false" customHeight="false" outlineLevel="0" collapsed="false">
      <c r="A16" s="147" t="s">
        <v>80</v>
      </c>
      <c r="B16" s="233" t="n">
        <v>266018</v>
      </c>
      <c r="C16" s="154" t="s">
        <v>23</v>
      </c>
      <c r="D16" s="234" t="n">
        <v>5</v>
      </c>
      <c r="E16" s="147"/>
      <c r="F16" s="223" t="n">
        <v>45</v>
      </c>
      <c r="G16" s="235" t="n">
        <f aca="false">D16*F16</f>
        <v>225</v>
      </c>
      <c r="H16" s="236" t="n">
        <f aca="false">G16*20%</f>
        <v>45</v>
      </c>
    </row>
    <row r="17" s="237" customFormat="true" ht="12.75" hidden="false" customHeight="false" outlineLevel="0" collapsed="false">
      <c r="A17" s="224" t="s">
        <v>48</v>
      </c>
      <c r="B17" s="238" t="n">
        <v>3</v>
      </c>
      <c r="C17" s="239" t="s">
        <v>49</v>
      </c>
      <c r="D17" s="240" t="n">
        <f aca="false">SUM(D14:D16)</f>
        <v>9.497</v>
      </c>
      <c r="E17" s="241" t="s">
        <v>50</v>
      </c>
      <c r="F17" s="242"/>
      <c r="G17" s="235"/>
      <c r="H17" s="236"/>
    </row>
    <row r="18" s="60" customFormat="true" ht="12.75" hidden="false" customHeight="false" outlineLevel="0" collapsed="false">
      <c r="A18" s="155" t="s">
        <v>151</v>
      </c>
      <c r="B18" s="243" t="n">
        <v>55044</v>
      </c>
      <c r="C18" s="150" t="s">
        <v>23</v>
      </c>
      <c r="D18" s="244" t="n">
        <v>1</v>
      </c>
      <c r="E18" s="150"/>
      <c r="F18" s="223" t="n">
        <v>45</v>
      </c>
      <c r="G18" s="235" t="n">
        <f aca="false">D18*F18</f>
        <v>45</v>
      </c>
      <c r="H18" s="236" t="n">
        <f aca="false">G18*20%</f>
        <v>9</v>
      </c>
    </row>
    <row r="19" s="237" customFormat="true" ht="12.75" hidden="false" customHeight="false" outlineLevel="0" collapsed="false">
      <c r="A19" s="224" t="s">
        <v>48</v>
      </c>
      <c r="B19" s="238" t="n">
        <v>1</v>
      </c>
      <c r="C19" s="239" t="s">
        <v>49</v>
      </c>
      <c r="D19" s="227" t="n">
        <v>1</v>
      </c>
      <c r="E19" s="241" t="s">
        <v>50</v>
      </c>
      <c r="F19" s="242"/>
      <c r="G19" s="235"/>
      <c r="H19" s="236"/>
    </row>
    <row r="20" customFormat="false" ht="12.75" hidden="false" customHeight="false" outlineLevel="0" collapsed="false">
      <c r="A20" s="144" t="s">
        <v>164</v>
      </c>
      <c r="B20" s="245" t="n">
        <v>16231</v>
      </c>
      <c r="C20" s="150" t="s">
        <v>23</v>
      </c>
      <c r="D20" s="246" t="n">
        <v>3.6</v>
      </c>
      <c r="E20" s="147"/>
      <c r="F20" s="223" t="n">
        <v>45</v>
      </c>
      <c r="G20" s="235" t="n">
        <f aca="false">D20*F20</f>
        <v>162</v>
      </c>
      <c r="H20" s="236" t="n">
        <f aca="false">G20*20%</f>
        <v>32.4</v>
      </c>
    </row>
    <row r="21" customFormat="false" ht="12.75" hidden="false" customHeight="false" outlineLevel="0" collapsed="false">
      <c r="A21" s="144" t="s">
        <v>164</v>
      </c>
      <c r="B21" s="245" t="n">
        <v>26006</v>
      </c>
      <c r="C21" s="150" t="s">
        <v>23</v>
      </c>
      <c r="D21" s="246" t="n">
        <v>3.309</v>
      </c>
      <c r="E21" s="147"/>
      <c r="F21" s="223" t="n">
        <v>45</v>
      </c>
      <c r="G21" s="235" t="n">
        <f aca="false">D21*F21</f>
        <v>148.905</v>
      </c>
      <c r="H21" s="236" t="n">
        <f aca="false">G21*20%</f>
        <v>29.781</v>
      </c>
    </row>
    <row r="22" customFormat="false" ht="12.75" hidden="false" customHeight="false" outlineLevel="0" collapsed="false">
      <c r="A22" s="144" t="s">
        <v>164</v>
      </c>
      <c r="B22" s="245" t="n">
        <v>35009</v>
      </c>
      <c r="C22" s="150" t="s">
        <v>23</v>
      </c>
      <c r="D22" s="246" t="n">
        <v>3</v>
      </c>
      <c r="E22" s="147"/>
      <c r="F22" s="223" t="n">
        <v>45</v>
      </c>
      <c r="G22" s="235" t="n">
        <f aca="false">D22*F22</f>
        <v>135</v>
      </c>
      <c r="H22" s="236" t="n">
        <f aca="false">G22*20%</f>
        <v>27</v>
      </c>
    </row>
    <row r="23" customFormat="false" ht="12.75" hidden="false" customHeight="false" outlineLevel="0" collapsed="false">
      <c r="A23" s="224" t="s">
        <v>48</v>
      </c>
      <c r="B23" s="238" t="n">
        <v>3</v>
      </c>
      <c r="C23" s="239" t="s">
        <v>49</v>
      </c>
      <c r="D23" s="247" t="n">
        <f aca="false">SUM(D20:D22)</f>
        <v>9.909</v>
      </c>
      <c r="E23" s="241" t="s">
        <v>50</v>
      </c>
      <c r="F23" s="242"/>
      <c r="G23" s="235"/>
      <c r="H23" s="236"/>
    </row>
    <row r="24" s="237" customFormat="true" ht="12.75" hidden="false" customHeight="false" outlineLevel="0" collapsed="false">
      <c r="A24" s="144" t="s">
        <v>403</v>
      </c>
      <c r="B24" s="245" t="n">
        <v>52011</v>
      </c>
      <c r="C24" s="150" t="s">
        <v>23</v>
      </c>
      <c r="D24" s="246" t="n">
        <v>9.006</v>
      </c>
      <c r="E24" s="147"/>
      <c r="F24" s="223" t="n">
        <v>45</v>
      </c>
      <c r="G24" s="235" t="n">
        <f aca="false">D24*F24</f>
        <v>405.27</v>
      </c>
      <c r="H24" s="236" t="n">
        <f aca="false">G24*20%</f>
        <v>81.054</v>
      </c>
    </row>
    <row r="25" s="237" customFormat="true" ht="12.75" hidden="false" customHeight="false" outlineLevel="0" collapsed="false">
      <c r="A25" s="224" t="s">
        <v>48</v>
      </c>
      <c r="B25" s="238" t="n">
        <v>1</v>
      </c>
      <c r="C25" s="239" t="s">
        <v>49</v>
      </c>
      <c r="D25" s="247" t="n">
        <f aca="false">SUM(D24:D24)</f>
        <v>9.006</v>
      </c>
      <c r="E25" s="241" t="s">
        <v>50</v>
      </c>
      <c r="F25" s="242"/>
      <c r="G25" s="235"/>
      <c r="H25" s="236"/>
    </row>
    <row r="26" customFormat="false" ht="12.75" hidden="false" customHeight="false" outlineLevel="0" collapsed="false">
      <c r="A26" s="155" t="s">
        <v>217</v>
      </c>
      <c r="B26" s="243" t="n">
        <v>86024</v>
      </c>
      <c r="C26" s="150" t="s">
        <v>23</v>
      </c>
      <c r="D26" s="244" t="n">
        <v>3.5</v>
      </c>
      <c r="E26" s="150"/>
      <c r="F26" s="223" t="n">
        <v>45</v>
      </c>
      <c r="G26" s="235" t="n">
        <f aca="false">D26*F26</f>
        <v>157.5</v>
      </c>
      <c r="H26" s="236" t="n">
        <f aca="false">G26*20%</f>
        <v>31.5</v>
      </c>
    </row>
    <row r="27" customFormat="false" ht="12.75" hidden="false" customHeight="false" outlineLevel="0" collapsed="false">
      <c r="A27" s="155" t="s">
        <v>217</v>
      </c>
      <c r="B27" s="243" t="n">
        <v>12005</v>
      </c>
      <c r="C27" s="150" t="s">
        <v>23</v>
      </c>
      <c r="D27" s="244" t="n">
        <v>7.813</v>
      </c>
      <c r="E27" s="150"/>
      <c r="F27" s="223" t="n">
        <v>45</v>
      </c>
      <c r="G27" s="235" t="n">
        <f aca="false">D27*F27</f>
        <v>351.585</v>
      </c>
      <c r="H27" s="236" t="n">
        <f aca="false">G27*20%</f>
        <v>70.317</v>
      </c>
    </row>
    <row r="28" customFormat="false" ht="12.75" hidden="false" customHeight="false" outlineLevel="0" collapsed="false">
      <c r="A28" s="224" t="s">
        <v>48</v>
      </c>
      <c r="B28" s="225" t="n">
        <v>2</v>
      </c>
      <c r="C28" s="239" t="s">
        <v>49</v>
      </c>
      <c r="D28" s="227" t="n">
        <f aca="false">SUM(D26:D27)</f>
        <v>11.313</v>
      </c>
      <c r="E28" s="241" t="s">
        <v>50</v>
      </c>
      <c r="F28" s="242"/>
      <c r="G28" s="235"/>
      <c r="H28" s="236"/>
    </row>
    <row r="29" s="237" customFormat="true" ht="12.75" hidden="false" customHeight="false" outlineLevel="0" collapsed="false">
      <c r="A29" s="155" t="s">
        <v>219</v>
      </c>
      <c r="B29" s="245" t="n">
        <v>126007</v>
      </c>
      <c r="C29" s="150" t="s">
        <v>23</v>
      </c>
      <c r="D29" s="234" t="n">
        <v>2.902</v>
      </c>
      <c r="E29" s="248"/>
      <c r="F29" s="223" t="n">
        <v>45</v>
      </c>
      <c r="G29" s="235" t="n">
        <f aca="false">D29*F29</f>
        <v>130.59</v>
      </c>
      <c r="H29" s="236" t="n">
        <f aca="false">G29*20%</f>
        <v>26.118</v>
      </c>
    </row>
    <row r="30" s="237" customFormat="true" ht="12.75" hidden="false" customHeight="false" outlineLevel="0" collapsed="false">
      <c r="A30" s="155" t="s">
        <v>219</v>
      </c>
      <c r="B30" s="245" t="n">
        <v>126019</v>
      </c>
      <c r="C30" s="150" t="s">
        <v>23</v>
      </c>
      <c r="D30" s="234" t="n">
        <v>4.899</v>
      </c>
      <c r="E30" s="248"/>
      <c r="F30" s="223" t="n">
        <v>45</v>
      </c>
      <c r="G30" s="235" t="n">
        <f aca="false">D30*F30</f>
        <v>220.455</v>
      </c>
      <c r="H30" s="236" t="n">
        <f aca="false">G30*20%</f>
        <v>44.091</v>
      </c>
    </row>
    <row r="31" s="237" customFormat="true" ht="12.75" hidden="false" customHeight="false" outlineLevel="0" collapsed="false">
      <c r="A31" s="155" t="s">
        <v>219</v>
      </c>
      <c r="B31" s="245" t="n">
        <v>126021</v>
      </c>
      <c r="C31" s="150" t="s">
        <v>23</v>
      </c>
      <c r="D31" s="234" t="n">
        <v>2</v>
      </c>
      <c r="E31" s="248"/>
      <c r="F31" s="223" t="n">
        <v>45</v>
      </c>
      <c r="G31" s="235" t="n">
        <f aca="false">D31*F31</f>
        <v>90</v>
      </c>
      <c r="H31" s="236" t="n">
        <f aca="false">G31*20%</f>
        <v>18</v>
      </c>
    </row>
    <row r="32" s="237" customFormat="true" ht="12.75" hidden="false" customHeight="false" outlineLevel="0" collapsed="false">
      <c r="A32" s="155" t="s">
        <v>219</v>
      </c>
      <c r="B32" s="233" t="n">
        <v>146016</v>
      </c>
      <c r="C32" s="249" t="s">
        <v>23</v>
      </c>
      <c r="D32" s="234" t="n">
        <v>8.899</v>
      </c>
      <c r="E32" s="154"/>
      <c r="F32" s="223" t="n">
        <v>45</v>
      </c>
      <c r="G32" s="235" t="n">
        <f aca="false">D32*F32</f>
        <v>400.455</v>
      </c>
      <c r="H32" s="236" t="n">
        <f aca="false">G32*20%</f>
        <v>80.091</v>
      </c>
    </row>
    <row r="33" customFormat="false" ht="12.75" hidden="false" customHeight="false" outlineLevel="0" collapsed="false">
      <c r="A33" s="155" t="s">
        <v>219</v>
      </c>
      <c r="B33" s="233" t="n">
        <v>146018</v>
      </c>
      <c r="C33" s="249" t="s">
        <v>23</v>
      </c>
      <c r="D33" s="234" t="n">
        <v>4.1</v>
      </c>
      <c r="E33" s="154"/>
      <c r="F33" s="223" t="n">
        <v>45</v>
      </c>
      <c r="G33" s="235" t="n">
        <f aca="false">D33*F33</f>
        <v>184.5</v>
      </c>
      <c r="H33" s="236" t="n">
        <f aca="false">G33*20%</f>
        <v>36.9</v>
      </c>
    </row>
    <row r="34" s="237" customFormat="true" ht="12.75" hidden="false" customHeight="false" outlineLevel="0" collapsed="false">
      <c r="A34" s="155" t="s">
        <v>219</v>
      </c>
      <c r="B34" s="233" t="n">
        <v>265012</v>
      </c>
      <c r="C34" s="249" t="s">
        <v>23</v>
      </c>
      <c r="D34" s="234" t="n">
        <v>12.013</v>
      </c>
      <c r="E34" s="154"/>
      <c r="F34" s="223" t="n">
        <v>45</v>
      </c>
      <c r="G34" s="235" t="n">
        <f aca="false">D34*F34</f>
        <v>540.585</v>
      </c>
      <c r="H34" s="236" t="n">
        <f aca="false">G34*20%</f>
        <v>108.117</v>
      </c>
    </row>
    <row r="35" s="237" customFormat="true" ht="12.75" hidden="false" customHeight="false" outlineLevel="0" collapsed="false">
      <c r="A35" s="224" t="s">
        <v>48</v>
      </c>
      <c r="B35" s="250" t="n">
        <v>6</v>
      </c>
      <c r="C35" s="151" t="s">
        <v>49</v>
      </c>
      <c r="D35" s="240" t="n">
        <f aca="false">SUM(D29:D34)</f>
        <v>34.813</v>
      </c>
      <c r="E35" s="241" t="s">
        <v>50</v>
      </c>
      <c r="F35" s="242"/>
      <c r="G35" s="235"/>
      <c r="H35" s="236"/>
    </row>
    <row r="36" customFormat="false" ht="12.75" hidden="false" customHeight="false" outlineLevel="0" collapsed="false">
      <c r="A36" s="155" t="s">
        <v>228</v>
      </c>
      <c r="B36" s="243" t="s">
        <v>404</v>
      </c>
      <c r="C36" s="150" t="s">
        <v>23</v>
      </c>
      <c r="D36" s="244" t="n">
        <v>3.947</v>
      </c>
      <c r="E36" s="150"/>
      <c r="F36" s="223" t="n">
        <v>45</v>
      </c>
      <c r="G36" s="235" t="n">
        <f aca="false">D36*F36</f>
        <v>177.615</v>
      </c>
      <c r="H36" s="236" t="n">
        <f aca="false">G36*20%</f>
        <v>35.523</v>
      </c>
    </row>
    <row r="37" customFormat="false" ht="12.75" hidden="false" customHeight="false" outlineLevel="0" collapsed="false">
      <c r="A37" s="155" t="s">
        <v>228</v>
      </c>
      <c r="B37" s="243" t="s">
        <v>405</v>
      </c>
      <c r="C37" s="150" t="s">
        <v>23</v>
      </c>
      <c r="D37" s="244" t="n">
        <v>0.1</v>
      </c>
      <c r="E37" s="150"/>
      <c r="F37" s="223" t="n">
        <v>45</v>
      </c>
      <c r="G37" s="235" t="n">
        <f aca="false">D37*F37</f>
        <v>4.5</v>
      </c>
      <c r="H37" s="236" t="n">
        <f aca="false">G37*20%</f>
        <v>0.9</v>
      </c>
    </row>
    <row r="38" customFormat="false" ht="12.75" hidden="false" customHeight="false" outlineLevel="0" collapsed="false">
      <c r="A38" s="155" t="s">
        <v>228</v>
      </c>
      <c r="B38" s="243" t="s">
        <v>406</v>
      </c>
      <c r="C38" s="150" t="s">
        <v>23</v>
      </c>
      <c r="D38" s="244" t="n">
        <v>0.1</v>
      </c>
      <c r="E38" s="150"/>
      <c r="F38" s="223" t="n">
        <v>45</v>
      </c>
      <c r="G38" s="235" t="n">
        <f aca="false">D38*F38</f>
        <v>4.5</v>
      </c>
      <c r="H38" s="236" t="n">
        <f aca="false">G38*20%</f>
        <v>0.9</v>
      </c>
    </row>
    <row r="39" customFormat="false" ht="12.75" hidden="false" customHeight="false" outlineLevel="0" collapsed="false">
      <c r="A39" s="155" t="s">
        <v>228</v>
      </c>
      <c r="B39" s="243" t="s">
        <v>407</v>
      </c>
      <c r="C39" s="150" t="s">
        <v>23</v>
      </c>
      <c r="D39" s="244" t="n">
        <v>0.1</v>
      </c>
      <c r="E39" s="150"/>
      <c r="F39" s="223" t="n">
        <v>45</v>
      </c>
      <c r="G39" s="235" t="n">
        <f aca="false">D39*F39</f>
        <v>4.5</v>
      </c>
      <c r="H39" s="236" t="n">
        <f aca="false">G39*20%</f>
        <v>0.9</v>
      </c>
    </row>
    <row r="40" customFormat="false" ht="12.75" hidden="false" customHeight="false" outlineLevel="0" collapsed="false">
      <c r="A40" s="155" t="s">
        <v>228</v>
      </c>
      <c r="B40" s="243" t="s">
        <v>408</v>
      </c>
      <c r="C40" s="150" t="s">
        <v>23</v>
      </c>
      <c r="D40" s="244" t="n">
        <v>3.3</v>
      </c>
      <c r="E40" s="150"/>
      <c r="F40" s="223" t="n">
        <v>45</v>
      </c>
      <c r="G40" s="235" t="n">
        <f aca="false">D40*F40</f>
        <v>148.5</v>
      </c>
      <c r="H40" s="236" t="n">
        <f aca="false">G40*20%</f>
        <v>29.7</v>
      </c>
    </row>
    <row r="41" customFormat="false" ht="12.75" hidden="false" customHeight="false" outlineLevel="0" collapsed="false">
      <c r="A41" s="224" t="s">
        <v>48</v>
      </c>
      <c r="B41" s="251" t="n">
        <v>5</v>
      </c>
      <c r="C41" s="151" t="s">
        <v>49</v>
      </c>
      <c r="D41" s="227" t="n">
        <f aca="false">SUM(D36:D40)</f>
        <v>7.547</v>
      </c>
      <c r="E41" s="151" t="s">
        <v>50</v>
      </c>
      <c r="F41" s="252"/>
      <c r="G41" s="253"/>
      <c r="H41" s="254"/>
    </row>
    <row r="42" customFormat="false" ht="12.75" hidden="false" customHeight="false" outlineLevel="0" collapsed="false">
      <c r="A42" s="155" t="s">
        <v>409</v>
      </c>
      <c r="B42" s="243" t="n">
        <v>14026</v>
      </c>
      <c r="C42" s="249" t="s">
        <v>23</v>
      </c>
      <c r="D42" s="244" t="n">
        <v>13.327</v>
      </c>
      <c r="E42" s="150"/>
      <c r="F42" s="223" t="n">
        <v>45</v>
      </c>
      <c r="G42" s="235" t="n">
        <f aca="false">D42*F42</f>
        <v>599.715</v>
      </c>
      <c r="H42" s="236" t="n">
        <f aca="false">G42*20%</f>
        <v>119.943</v>
      </c>
    </row>
    <row r="43" customFormat="false" ht="12.75" hidden="false" customHeight="false" outlineLevel="0" collapsed="false">
      <c r="A43" s="224" t="s">
        <v>48</v>
      </c>
      <c r="B43" s="225" t="n">
        <v>1</v>
      </c>
      <c r="C43" s="239" t="s">
        <v>49</v>
      </c>
      <c r="D43" s="227" t="n">
        <f aca="false">SUM(D42:D42)</f>
        <v>13.327</v>
      </c>
      <c r="E43" s="241" t="s">
        <v>50</v>
      </c>
      <c r="F43" s="242"/>
      <c r="G43" s="235"/>
      <c r="H43" s="236"/>
    </row>
    <row r="44" s="262" customFormat="true" ht="38.25" hidden="false" customHeight="false" outlineLevel="0" collapsed="false">
      <c r="A44" s="255" t="s">
        <v>241</v>
      </c>
      <c r="B44" s="256" t="n">
        <f aca="false">B17+B19+B23+B25+B28+B35+B41+B43</f>
        <v>22</v>
      </c>
      <c r="C44" s="257" t="s">
        <v>49</v>
      </c>
      <c r="D44" s="258" t="n">
        <f aca="false">D17+D19+D23+D25+D28+D35+D41+D43</f>
        <v>96.412</v>
      </c>
      <c r="E44" s="139" t="s">
        <v>50</v>
      </c>
      <c r="F44" s="259"/>
      <c r="G44" s="260"/>
      <c r="H44" s="261"/>
    </row>
    <row r="45" s="262" customFormat="true" ht="15.75" hidden="false" customHeight="false" outlineLevel="0" collapsed="false">
      <c r="A45" s="21" t="s">
        <v>242</v>
      </c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63" t="s">
        <v>410</v>
      </c>
      <c r="B46" s="264" t="n">
        <v>53</v>
      </c>
      <c r="C46" s="263" t="s">
        <v>72</v>
      </c>
      <c r="D46" s="265" t="n">
        <v>1.533</v>
      </c>
      <c r="E46" s="263"/>
      <c r="F46" s="114" t="n">
        <v>50</v>
      </c>
      <c r="G46" s="118" t="n">
        <f aca="false">D46*F46</f>
        <v>76.65</v>
      </c>
      <c r="H46" s="119" t="n">
        <f aca="false">G46*20%</f>
        <v>15.33</v>
      </c>
    </row>
    <row r="47" customFormat="false" ht="12.75" hidden="false" customHeight="false" outlineLevel="0" collapsed="false">
      <c r="A47" s="263" t="s">
        <v>410</v>
      </c>
      <c r="B47" s="264" t="n">
        <v>167</v>
      </c>
      <c r="C47" s="263" t="s">
        <v>411</v>
      </c>
      <c r="D47" s="265" t="n">
        <v>1.238</v>
      </c>
      <c r="E47" s="263"/>
      <c r="F47" s="114" t="n">
        <v>50</v>
      </c>
      <c r="G47" s="118" t="n">
        <f aca="false">D47*F47</f>
        <v>61.9</v>
      </c>
      <c r="H47" s="119" t="n">
        <f aca="false">G47*20%</f>
        <v>12.38</v>
      </c>
    </row>
    <row r="48" customFormat="false" ht="12.75" hidden="false" customHeight="false" outlineLevel="0" collapsed="false">
      <c r="A48" s="263" t="s">
        <v>410</v>
      </c>
      <c r="B48" s="264" t="n">
        <v>209</v>
      </c>
      <c r="C48" s="263" t="s">
        <v>412</v>
      </c>
      <c r="D48" s="265" t="n">
        <v>1.823</v>
      </c>
      <c r="E48" s="263"/>
      <c r="F48" s="114" t="n">
        <v>50</v>
      </c>
      <c r="G48" s="118" t="n">
        <f aca="false">D48*F48</f>
        <v>91.15</v>
      </c>
      <c r="H48" s="119" t="n">
        <f aca="false">G48*20%</f>
        <v>18.23</v>
      </c>
    </row>
    <row r="49" customFormat="false" ht="12.75" hidden="false" customHeight="false" outlineLevel="0" collapsed="false">
      <c r="A49" s="263" t="s">
        <v>410</v>
      </c>
      <c r="B49" s="264" t="n">
        <v>253</v>
      </c>
      <c r="C49" s="263" t="s">
        <v>413</v>
      </c>
      <c r="D49" s="265" t="n">
        <v>2.774</v>
      </c>
      <c r="E49" s="263"/>
      <c r="F49" s="114" t="n">
        <v>50</v>
      </c>
      <c r="G49" s="118" t="n">
        <f aca="false">D49*F49</f>
        <v>138.7</v>
      </c>
      <c r="H49" s="119" t="n">
        <f aca="false">G49*20%</f>
        <v>27.74</v>
      </c>
    </row>
    <row r="50" customFormat="false" ht="12.75" hidden="false" customHeight="false" outlineLevel="0" collapsed="false">
      <c r="A50" s="263" t="s">
        <v>410</v>
      </c>
      <c r="B50" s="264" t="n">
        <v>52</v>
      </c>
      <c r="C50" s="263" t="s">
        <v>72</v>
      </c>
      <c r="D50" s="265" t="n">
        <v>3.1</v>
      </c>
      <c r="E50" s="263"/>
      <c r="F50" s="114" t="n">
        <v>50</v>
      </c>
      <c r="G50" s="118" t="n">
        <f aca="false">D50*F50</f>
        <v>155</v>
      </c>
      <c r="H50" s="119" t="n">
        <f aca="false">G50*20%</f>
        <v>31</v>
      </c>
    </row>
    <row r="51" s="262" customFormat="true" ht="12.75" hidden="false" customHeight="false" outlineLevel="0" collapsed="false">
      <c r="A51" s="224" t="s">
        <v>48</v>
      </c>
      <c r="B51" s="251" t="n">
        <v>5</v>
      </c>
      <c r="C51" s="151" t="s">
        <v>49</v>
      </c>
      <c r="D51" s="247" t="n">
        <f aca="false">SUM(D46:D50)</f>
        <v>10.468</v>
      </c>
      <c r="E51" s="241" t="s">
        <v>50</v>
      </c>
      <c r="F51" s="259"/>
      <c r="G51" s="266"/>
      <c r="H51" s="213"/>
    </row>
    <row r="52" s="262" customFormat="true" ht="51" hidden="false" customHeight="false" outlineLevel="0" collapsed="false">
      <c r="A52" s="255" t="s">
        <v>274</v>
      </c>
      <c r="B52" s="256" t="n">
        <f aca="false">B51</f>
        <v>5</v>
      </c>
      <c r="C52" s="137" t="s">
        <v>49</v>
      </c>
      <c r="D52" s="258" t="n">
        <f aca="false">D51</f>
        <v>10.468</v>
      </c>
      <c r="E52" s="139" t="s">
        <v>50</v>
      </c>
      <c r="F52" s="259"/>
      <c r="G52" s="260"/>
      <c r="H52" s="261"/>
    </row>
    <row r="53" customFormat="false" ht="15.75" hidden="false" customHeight="false" outlineLevel="0" collapsed="false">
      <c r="A53" s="21" t="s">
        <v>275</v>
      </c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67" t="s">
        <v>414</v>
      </c>
      <c r="B54" s="268" t="n">
        <v>144035</v>
      </c>
      <c r="C54" s="117" t="s">
        <v>72</v>
      </c>
      <c r="D54" s="269" t="n">
        <v>3.001</v>
      </c>
      <c r="E54" s="269"/>
      <c r="F54" s="114" t="n">
        <v>50</v>
      </c>
      <c r="G54" s="63" t="n">
        <f aca="false">D54*F54</f>
        <v>150.05</v>
      </c>
      <c r="H54" s="72" t="n">
        <f aca="false">G54*20%</f>
        <v>30.01</v>
      </c>
    </row>
    <row r="55" customFormat="false" ht="12.75" hidden="false" customHeight="false" outlineLevel="0" collapsed="false">
      <c r="A55" s="267" t="s">
        <v>414</v>
      </c>
      <c r="B55" s="268" t="n">
        <v>144057</v>
      </c>
      <c r="C55" s="117" t="s">
        <v>72</v>
      </c>
      <c r="D55" s="269" t="n">
        <v>2.02</v>
      </c>
      <c r="E55" s="269"/>
      <c r="F55" s="114" t="n">
        <v>50</v>
      </c>
      <c r="G55" s="63" t="n">
        <f aca="false">D55*F55</f>
        <v>101</v>
      </c>
      <c r="H55" s="72" t="n">
        <f aca="false">G55*20%</f>
        <v>20.2</v>
      </c>
    </row>
    <row r="56" customFormat="false" ht="12.75" hidden="false" customHeight="false" outlineLevel="0" collapsed="false">
      <c r="A56" s="267" t="s">
        <v>414</v>
      </c>
      <c r="B56" s="268" t="n">
        <v>144038</v>
      </c>
      <c r="C56" s="117" t="s">
        <v>72</v>
      </c>
      <c r="D56" s="269" t="n">
        <v>1.999</v>
      </c>
      <c r="E56" s="269"/>
      <c r="F56" s="114" t="n">
        <v>50</v>
      </c>
      <c r="G56" s="63" t="n">
        <f aca="false">D56*F56</f>
        <v>99.95</v>
      </c>
      <c r="H56" s="72" t="n">
        <f aca="false">G56*20%</f>
        <v>19.99</v>
      </c>
    </row>
    <row r="57" customFormat="false" ht="12.75" hidden="false" customHeight="false" outlineLevel="0" collapsed="false">
      <c r="A57" s="270" t="s">
        <v>48</v>
      </c>
      <c r="B57" s="127" t="n">
        <v>3</v>
      </c>
      <c r="C57" s="166" t="s">
        <v>49</v>
      </c>
      <c r="D57" s="271" t="n">
        <f aca="false">SUM(D54:D56)</f>
        <v>7.02</v>
      </c>
      <c r="E57" s="120" t="s">
        <v>50</v>
      </c>
      <c r="F57" s="160"/>
      <c r="G57" s="63"/>
      <c r="H57" s="272"/>
    </row>
    <row r="58" s="262" customFormat="true" ht="51" hidden="false" customHeight="false" outlineLevel="0" collapsed="false">
      <c r="A58" s="255" t="s">
        <v>289</v>
      </c>
      <c r="B58" s="256" t="n">
        <f aca="false">B57</f>
        <v>3</v>
      </c>
      <c r="C58" s="137" t="s">
        <v>49</v>
      </c>
      <c r="D58" s="273" t="n">
        <f aca="false">D57</f>
        <v>7.02</v>
      </c>
      <c r="E58" s="139" t="s">
        <v>50</v>
      </c>
      <c r="F58" s="255"/>
      <c r="G58" s="260"/>
      <c r="H58" s="261"/>
    </row>
    <row r="59" customFormat="false" ht="15.75" hidden="false" customHeight="false" outlineLevel="0" collapsed="false">
      <c r="A59" s="21" t="s">
        <v>415</v>
      </c>
      <c r="B59" s="21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182" t="s">
        <v>416</v>
      </c>
      <c r="B60" s="274" t="n">
        <v>44012</v>
      </c>
      <c r="C60" s="111" t="s">
        <v>72</v>
      </c>
      <c r="D60" s="124" t="n">
        <v>0.15</v>
      </c>
      <c r="E60" s="124"/>
      <c r="F60" s="114" t="n">
        <v>50</v>
      </c>
      <c r="G60" s="118" t="n">
        <f aca="false">D60*F60</f>
        <v>7.5</v>
      </c>
      <c r="H60" s="119" t="n">
        <f aca="false">G60*20%</f>
        <v>1.5</v>
      </c>
    </row>
    <row r="61" customFormat="false" ht="12.75" hidden="false" customHeight="false" outlineLevel="0" collapsed="false">
      <c r="A61" s="182" t="s">
        <v>416</v>
      </c>
      <c r="B61" s="274" t="n">
        <v>191061</v>
      </c>
      <c r="C61" s="111" t="s">
        <v>72</v>
      </c>
      <c r="D61" s="124" t="n">
        <v>0.62</v>
      </c>
      <c r="E61" s="124"/>
      <c r="F61" s="114" t="n">
        <v>50</v>
      </c>
      <c r="G61" s="118" t="n">
        <f aca="false">D61*F61</f>
        <v>31</v>
      </c>
      <c r="H61" s="119" t="n">
        <f aca="false">G61*20%</f>
        <v>6.2</v>
      </c>
    </row>
    <row r="62" customFormat="false" ht="12.75" hidden="false" customHeight="false" outlineLevel="0" collapsed="false">
      <c r="A62" s="270" t="s">
        <v>48</v>
      </c>
      <c r="B62" s="127" t="n">
        <v>2</v>
      </c>
      <c r="C62" s="43" t="s">
        <v>49</v>
      </c>
      <c r="D62" s="275" t="n">
        <f aca="false">SUM(D60:D61)</f>
        <v>0.77</v>
      </c>
      <c r="E62" s="228" t="s">
        <v>50</v>
      </c>
      <c r="F62" s="188"/>
      <c r="G62" s="118"/>
      <c r="H62" s="119"/>
    </row>
    <row r="63" customFormat="false" ht="38.25" hidden="false" customHeight="false" outlineLevel="0" collapsed="false">
      <c r="A63" s="50" t="s">
        <v>417</v>
      </c>
      <c r="B63" s="276" t="n">
        <v>2</v>
      </c>
      <c r="C63" s="277" t="s">
        <v>49</v>
      </c>
      <c r="D63" s="278" t="n">
        <f aca="false">SUM(D62)</f>
        <v>0.77</v>
      </c>
      <c r="E63" s="232" t="s">
        <v>50</v>
      </c>
      <c r="F63" s="140"/>
      <c r="G63" s="57"/>
      <c r="H63" s="58"/>
    </row>
    <row r="64" customFormat="false" ht="15.75" hidden="false" customHeight="false" outlineLevel="0" collapsed="false">
      <c r="A64" s="59" t="s">
        <v>298</v>
      </c>
      <c r="B64" s="59"/>
      <c r="C64" s="59"/>
      <c r="D64" s="59"/>
      <c r="E64" s="59"/>
      <c r="F64" s="59"/>
      <c r="G64" s="59"/>
      <c r="H64" s="59"/>
    </row>
    <row r="65" customFormat="false" ht="12.75" hidden="false" customHeight="false" outlineLevel="0" collapsed="false">
      <c r="A65" s="113" t="s">
        <v>323</v>
      </c>
      <c r="B65" s="233" t="n">
        <v>15021</v>
      </c>
      <c r="C65" s="146" t="s">
        <v>418</v>
      </c>
      <c r="D65" s="279" t="n">
        <v>0.3</v>
      </c>
      <c r="E65" s="199"/>
      <c r="F65" s="223" t="n">
        <v>45</v>
      </c>
      <c r="G65" s="183" t="n">
        <f aca="false">D65*F65</f>
        <v>13.5</v>
      </c>
      <c r="H65" s="183" t="n">
        <f aca="false">G65*20%</f>
        <v>2.7</v>
      </c>
    </row>
    <row r="66" customFormat="false" ht="12.75" hidden="false" customHeight="false" outlineLevel="0" collapsed="false">
      <c r="A66" s="280" t="s">
        <v>48</v>
      </c>
      <c r="B66" s="281" t="n">
        <v>1</v>
      </c>
      <c r="C66" s="211" t="s">
        <v>49</v>
      </c>
      <c r="D66" s="282" t="n">
        <v>0.3</v>
      </c>
      <c r="E66" s="198" t="s">
        <v>50</v>
      </c>
      <c r="F66" s="283"/>
      <c r="G66" s="284"/>
      <c r="H66" s="213"/>
    </row>
    <row r="67" customFormat="false" ht="12.75" hidden="false" customHeight="false" outlineLevel="0" collapsed="false">
      <c r="A67" s="113" t="s">
        <v>329</v>
      </c>
      <c r="B67" s="233" t="n">
        <v>66264</v>
      </c>
      <c r="C67" s="146" t="s">
        <v>23</v>
      </c>
      <c r="D67" s="279" t="n">
        <v>3.8</v>
      </c>
      <c r="E67" s="199"/>
      <c r="F67" s="223" t="n">
        <v>45</v>
      </c>
      <c r="G67" s="183" t="n">
        <f aca="false">D67*F67</f>
        <v>171</v>
      </c>
      <c r="H67" s="183" t="n">
        <f aca="false">G67*20%</f>
        <v>34.2</v>
      </c>
    </row>
    <row r="68" s="3" customFormat="true" ht="14.25" hidden="false" customHeight="true" outlineLevel="0" collapsed="false">
      <c r="A68" s="280" t="s">
        <v>48</v>
      </c>
      <c r="B68" s="281" t="n">
        <v>1</v>
      </c>
      <c r="C68" s="211" t="s">
        <v>49</v>
      </c>
      <c r="D68" s="282" t="n">
        <v>3.8</v>
      </c>
      <c r="E68" s="198" t="s">
        <v>50</v>
      </c>
      <c r="F68" s="285"/>
      <c r="G68" s="285"/>
      <c r="H68" s="285"/>
    </row>
    <row r="69" customFormat="false" ht="12.75" hidden="false" customHeight="false" outlineLevel="0" collapsed="false">
      <c r="A69" s="203" t="s">
        <v>365</v>
      </c>
      <c r="B69" s="286" t="s">
        <v>419</v>
      </c>
      <c r="C69" s="204" t="s">
        <v>418</v>
      </c>
      <c r="D69" s="287" t="n">
        <v>1.704</v>
      </c>
      <c r="E69" s="200"/>
      <c r="F69" s="223" t="n">
        <v>45</v>
      </c>
      <c r="G69" s="183" t="n">
        <f aca="false">D69*F69</f>
        <v>76.68</v>
      </c>
      <c r="H69" s="183" t="n">
        <f aca="false">G69*20%</f>
        <v>15.336</v>
      </c>
    </row>
    <row r="70" customFormat="false" ht="12.75" hidden="false" customHeight="false" outlineLevel="0" collapsed="false">
      <c r="A70" s="203" t="s">
        <v>365</v>
      </c>
      <c r="B70" s="286" t="s">
        <v>420</v>
      </c>
      <c r="C70" s="204" t="s">
        <v>418</v>
      </c>
      <c r="D70" s="287" t="n">
        <v>2.853</v>
      </c>
      <c r="E70" s="200"/>
      <c r="F70" s="223" t="n">
        <v>45</v>
      </c>
      <c r="G70" s="183" t="n">
        <f aca="false">D70*F70</f>
        <v>128.385</v>
      </c>
      <c r="H70" s="183" t="n">
        <f aca="false">G70*20%</f>
        <v>25.677</v>
      </c>
    </row>
    <row r="71" customFormat="false" ht="12.75" hidden="false" customHeight="false" outlineLevel="0" collapsed="false">
      <c r="A71" s="203" t="s">
        <v>365</v>
      </c>
      <c r="B71" s="233" t="s">
        <v>421</v>
      </c>
      <c r="C71" s="204" t="s">
        <v>23</v>
      </c>
      <c r="D71" s="279" t="n">
        <v>7.671</v>
      </c>
      <c r="E71" s="199"/>
      <c r="F71" s="223" t="n">
        <v>45</v>
      </c>
      <c r="G71" s="183" t="n">
        <f aca="false">D71*F71</f>
        <v>345.195</v>
      </c>
      <c r="H71" s="183" t="n">
        <f aca="false">G71*20%</f>
        <v>69.039</v>
      </c>
    </row>
    <row r="72" customFormat="false" ht="12.75" hidden="false" customHeight="false" outlineLevel="0" collapsed="false">
      <c r="A72" s="203" t="s">
        <v>365</v>
      </c>
      <c r="B72" s="233" t="s">
        <v>422</v>
      </c>
      <c r="C72" s="204" t="s">
        <v>23</v>
      </c>
      <c r="D72" s="279" t="n">
        <v>7.67</v>
      </c>
      <c r="E72" s="199"/>
      <c r="F72" s="223" t="n">
        <v>45</v>
      </c>
      <c r="G72" s="183" t="n">
        <f aca="false">D72*F72</f>
        <v>345.15</v>
      </c>
      <c r="H72" s="183" t="n">
        <f aca="false">G72*20%</f>
        <v>69.03</v>
      </c>
    </row>
    <row r="73" customFormat="false" ht="12.75" hidden="false" customHeight="false" outlineLevel="0" collapsed="false">
      <c r="A73" s="203" t="s">
        <v>365</v>
      </c>
      <c r="B73" s="233" t="s">
        <v>423</v>
      </c>
      <c r="C73" s="204" t="s">
        <v>23</v>
      </c>
      <c r="D73" s="279" t="n">
        <v>7.669</v>
      </c>
      <c r="E73" s="199"/>
      <c r="F73" s="223" t="n">
        <v>45</v>
      </c>
      <c r="G73" s="183" t="n">
        <f aca="false">D73*F73</f>
        <v>345.105</v>
      </c>
      <c r="H73" s="183" t="n">
        <f aca="false">G73*20%</f>
        <v>69.021</v>
      </c>
    </row>
    <row r="74" customFormat="false" ht="12.75" hidden="false" customHeight="false" outlineLevel="0" collapsed="false">
      <c r="A74" s="203" t="s">
        <v>365</v>
      </c>
      <c r="B74" s="233" t="s">
        <v>424</v>
      </c>
      <c r="C74" s="204" t="s">
        <v>23</v>
      </c>
      <c r="D74" s="279" t="n">
        <v>7.67</v>
      </c>
      <c r="E74" s="199"/>
      <c r="F74" s="223" t="n">
        <v>45</v>
      </c>
      <c r="G74" s="183" t="n">
        <f aca="false">D74*F74</f>
        <v>345.15</v>
      </c>
      <c r="H74" s="183" t="n">
        <f aca="false">G74*20%</f>
        <v>69.03</v>
      </c>
    </row>
    <row r="75" s="289" customFormat="true" ht="12.75" hidden="false" customHeight="false" outlineLevel="0" collapsed="false">
      <c r="A75" s="67" t="s">
        <v>48</v>
      </c>
      <c r="B75" s="225" t="n">
        <v>6</v>
      </c>
      <c r="C75" s="166" t="s">
        <v>49</v>
      </c>
      <c r="D75" s="227" t="n">
        <f aca="false">SUM(D69:D74)</f>
        <v>35.237</v>
      </c>
      <c r="E75" s="120" t="s">
        <v>50</v>
      </c>
      <c r="F75" s="288"/>
      <c r="G75" s="183"/>
      <c r="H75" s="183"/>
    </row>
    <row r="76" customFormat="false" ht="12.75" hidden="false" customHeight="false" outlineLevel="0" collapsed="false">
      <c r="A76" s="113" t="s">
        <v>383</v>
      </c>
      <c r="B76" s="233" t="n">
        <v>374012</v>
      </c>
      <c r="C76" s="146" t="s">
        <v>23</v>
      </c>
      <c r="D76" s="279" t="n">
        <v>4.367</v>
      </c>
      <c r="E76" s="199"/>
      <c r="F76" s="223" t="n">
        <v>45</v>
      </c>
      <c r="G76" s="183" t="n">
        <f aca="false">D76*F76</f>
        <v>196.515</v>
      </c>
      <c r="H76" s="183" t="n">
        <f aca="false">G76*20%</f>
        <v>39.303</v>
      </c>
    </row>
    <row r="77" customFormat="false" ht="12.75" hidden="false" customHeight="false" outlineLevel="0" collapsed="false">
      <c r="A77" s="113" t="s">
        <v>383</v>
      </c>
      <c r="B77" s="233" t="n">
        <v>190010</v>
      </c>
      <c r="C77" s="146" t="s">
        <v>23</v>
      </c>
      <c r="D77" s="279" t="n">
        <v>11.046</v>
      </c>
      <c r="E77" s="199"/>
      <c r="F77" s="223" t="n">
        <v>45</v>
      </c>
      <c r="G77" s="183" t="n">
        <f aca="false">D77*F77</f>
        <v>497.07</v>
      </c>
      <c r="H77" s="183" t="n">
        <f aca="false">G77*20%</f>
        <v>99.414</v>
      </c>
    </row>
    <row r="78" customFormat="false" ht="12.75" hidden="false" customHeight="false" outlineLevel="0" collapsed="false">
      <c r="A78" s="67" t="s">
        <v>48</v>
      </c>
      <c r="B78" s="225" t="n">
        <v>2</v>
      </c>
      <c r="C78" s="166" t="s">
        <v>49</v>
      </c>
      <c r="D78" s="227" t="n">
        <f aca="false">SUM(D76:D77)</f>
        <v>15.413</v>
      </c>
      <c r="E78" s="120" t="s">
        <v>50</v>
      </c>
      <c r="F78" s="188"/>
      <c r="G78" s="183"/>
      <c r="H78" s="183"/>
    </row>
    <row r="79" customFormat="false" ht="12.75" hidden="false" customHeight="false" outlineLevel="0" collapsed="false">
      <c r="A79" s="113" t="s">
        <v>390</v>
      </c>
      <c r="B79" s="233" t="n">
        <v>14007</v>
      </c>
      <c r="C79" s="146" t="s">
        <v>23</v>
      </c>
      <c r="D79" s="279" t="n">
        <v>1.4</v>
      </c>
      <c r="E79" s="199"/>
      <c r="F79" s="223" t="n">
        <v>45</v>
      </c>
      <c r="G79" s="183" t="n">
        <f aca="false">D79*F79</f>
        <v>63</v>
      </c>
      <c r="H79" s="183" t="n">
        <f aca="false">G79*20%</f>
        <v>12.6</v>
      </c>
    </row>
    <row r="80" customFormat="false" ht="12.75" hidden="false" customHeight="false" outlineLevel="0" collapsed="false">
      <c r="A80" s="67" t="s">
        <v>48</v>
      </c>
      <c r="B80" s="225" t="n">
        <v>1</v>
      </c>
      <c r="C80" s="166" t="s">
        <v>49</v>
      </c>
      <c r="D80" s="227" t="n">
        <f aca="false">SUM(D79:D79)</f>
        <v>1.4</v>
      </c>
      <c r="E80" s="120" t="s">
        <v>50</v>
      </c>
      <c r="F80" s="188"/>
      <c r="G80" s="118"/>
      <c r="H80" s="119"/>
    </row>
    <row r="81" customFormat="false" ht="38.25" hidden="false" customHeight="false" outlineLevel="0" collapsed="false">
      <c r="A81" s="290" t="s">
        <v>399</v>
      </c>
      <c r="B81" s="291" t="n">
        <f aca="false">B66+B68+B75+B78+B80</f>
        <v>11</v>
      </c>
      <c r="C81" s="291" t="s">
        <v>49</v>
      </c>
      <c r="D81" s="292" t="n">
        <f aca="false">D66+D68+D75+D78+D80</f>
        <v>56.15</v>
      </c>
      <c r="E81" s="206" t="s">
        <v>50</v>
      </c>
      <c r="F81" s="293"/>
      <c r="G81" s="294"/>
      <c r="H81" s="295"/>
    </row>
    <row r="82" customFormat="false" ht="15.75" hidden="false" customHeight="false" outlineLevel="0" collapsed="false">
      <c r="A82" s="21" t="s">
        <v>425</v>
      </c>
      <c r="B82" s="21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182" t="s">
        <v>426</v>
      </c>
      <c r="B83" s="274" t="n">
        <v>15001</v>
      </c>
      <c r="C83" s="111" t="s">
        <v>427</v>
      </c>
      <c r="D83" s="124" t="n">
        <v>7.223</v>
      </c>
      <c r="E83" s="124"/>
      <c r="F83" s="114" t="n">
        <v>50</v>
      </c>
      <c r="G83" s="118" t="n">
        <f aca="false">D83*F83</f>
        <v>361.15</v>
      </c>
      <c r="H83" s="119" t="n">
        <f aca="false">G83*20%</f>
        <v>72.23</v>
      </c>
    </row>
    <row r="84" customFormat="false" ht="12.75" hidden="false" customHeight="false" outlineLevel="0" collapsed="false">
      <c r="A84" s="182" t="s">
        <v>426</v>
      </c>
      <c r="B84" s="274" t="n">
        <v>24001</v>
      </c>
      <c r="C84" s="111" t="s">
        <v>427</v>
      </c>
      <c r="D84" s="124" t="n">
        <v>5.791</v>
      </c>
      <c r="E84" s="124"/>
      <c r="F84" s="114" t="n">
        <v>50</v>
      </c>
      <c r="G84" s="118" t="n">
        <f aca="false">D84*F84</f>
        <v>289.55</v>
      </c>
      <c r="H84" s="119" t="n">
        <f aca="false">G84*20%</f>
        <v>57.91</v>
      </c>
    </row>
    <row r="85" customFormat="false" ht="12.75" hidden="false" customHeight="false" outlineLevel="0" collapsed="false">
      <c r="A85" s="280" t="s">
        <v>48</v>
      </c>
      <c r="B85" s="296" t="n">
        <v>2</v>
      </c>
      <c r="C85" s="211" t="s">
        <v>49</v>
      </c>
      <c r="D85" s="297" t="n">
        <f aca="false">SUM(D83:D84)</f>
        <v>13.014</v>
      </c>
      <c r="E85" s="198" t="s">
        <v>50</v>
      </c>
      <c r="F85" s="114"/>
      <c r="G85" s="118"/>
      <c r="H85" s="119"/>
    </row>
    <row r="86" customFormat="false" ht="38.25" hidden="false" customHeight="false" outlineLevel="0" collapsed="false">
      <c r="A86" s="290" t="s">
        <v>428</v>
      </c>
      <c r="B86" s="291" t="n">
        <f aca="false">B85</f>
        <v>2</v>
      </c>
      <c r="C86" s="298" t="s">
        <v>49</v>
      </c>
      <c r="D86" s="292" t="n">
        <f aca="false">D85</f>
        <v>13.014</v>
      </c>
      <c r="E86" s="206" t="s">
        <v>50</v>
      </c>
      <c r="F86" s="293"/>
      <c r="G86" s="294"/>
      <c r="H86" s="295"/>
    </row>
    <row r="87" customFormat="false" ht="15.75" hidden="false" customHeight="false" outlineLevel="0" collapsed="false">
      <c r="A87" s="21" t="s">
        <v>429</v>
      </c>
      <c r="B87" s="21"/>
      <c r="C87" s="21"/>
      <c r="D87" s="21"/>
      <c r="E87" s="21"/>
      <c r="F87" s="21"/>
      <c r="G87" s="21"/>
      <c r="H87" s="21"/>
    </row>
    <row r="88" s="60" customFormat="true" ht="12.75" hidden="false" customHeight="false" outlineLevel="0" collapsed="false">
      <c r="A88" s="210" t="s">
        <v>430</v>
      </c>
      <c r="B88" s="233" t="n">
        <v>23018</v>
      </c>
      <c r="C88" s="146" t="s">
        <v>23</v>
      </c>
      <c r="D88" s="279" t="n">
        <v>1.999</v>
      </c>
      <c r="E88" s="207"/>
      <c r="F88" s="114" t="n">
        <v>50</v>
      </c>
      <c r="G88" s="213" t="n">
        <f aca="false">D88*F88</f>
        <v>99.95</v>
      </c>
      <c r="H88" s="213" t="n">
        <f aca="false">G88*20%</f>
        <v>19.99</v>
      </c>
    </row>
    <row r="89" customFormat="false" ht="12.75" hidden="false" customHeight="false" outlineLevel="0" collapsed="false">
      <c r="A89" s="210" t="s">
        <v>430</v>
      </c>
      <c r="B89" s="158" t="n">
        <v>33006</v>
      </c>
      <c r="C89" s="146" t="s">
        <v>23</v>
      </c>
      <c r="D89" s="279" t="n">
        <v>2.505</v>
      </c>
      <c r="E89" s="207"/>
      <c r="F89" s="114" t="n">
        <v>50</v>
      </c>
      <c r="G89" s="213" t="n">
        <f aca="false">D89*F89</f>
        <v>125.25</v>
      </c>
      <c r="H89" s="213" t="n">
        <f aca="false">G89*20%</f>
        <v>25.05</v>
      </c>
    </row>
    <row r="90" customFormat="false" ht="12.75" hidden="false" customHeight="false" outlineLevel="0" collapsed="false">
      <c r="A90" s="210" t="s">
        <v>430</v>
      </c>
      <c r="B90" s="158" t="n">
        <v>33007</v>
      </c>
      <c r="C90" s="146" t="s">
        <v>23</v>
      </c>
      <c r="D90" s="279" t="n">
        <v>2.199</v>
      </c>
      <c r="E90" s="207"/>
      <c r="F90" s="114" t="n">
        <v>50</v>
      </c>
      <c r="G90" s="213" t="n">
        <f aca="false">D90*F90</f>
        <v>109.95</v>
      </c>
      <c r="H90" s="213" t="n">
        <f aca="false">G90*20%</f>
        <v>21.99</v>
      </c>
    </row>
    <row r="91" customFormat="false" ht="12.75" hidden="false" customHeight="false" outlineLevel="0" collapsed="false">
      <c r="A91" s="210" t="s">
        <v>430</v>
      </c>
      <c r="B91" s="158" t="n">
        <v>42009</v>
      </c>
      <c r="C91" s="146" t="s">
        <v>23</v>
      </c>
      <c r="D91" s="299" t="n">
        <v>0.844</v>
      </c>
      <c r="E91" s="184"/>
      <c r="F91" s="114" t="n">
        <v>50</v>
      </c>
      <c r="G91" s="213" t="n">
        <f aca="false">D91*F91</f>
        <v>42.2</v>
      </c>
      <c r="H91" s="213" t="n">
        <f aca="false">G91*20%</f>
        <v>8.44</v>
      </c>
    </row>
    <row r="92" customFormat="false" ht="12.75" hidden="false" customHeight="false" outlineLevel="0" collapsed="false">
      <c r="A92" s="210" t="s">
        <v>430</v>
      </c>
      <c r="B92" s="158" t="n">
        <v>48018</v>
      </c>
      <c r="C92" s="146" t="s">
        <v>431</v>
      </c>
      <c r="D92" s="279" t="n">
        <v>2.507</v>
      </c>
      <c r="E92" s="207"/>
      <c r="F92" s="114" t="n">
        <v>50</v>
      </c>
      <c r="G92" s="213" t="n">
        <f aca="false">D92*F92</f>
        <v>125.35</v>
      </c>
      <c r="H92" s="213" t="n">
        <f aca="false">G92*20%</f>
        <v>25.07</v>
      </c>
    </row>
    <row r="93" customFormat="false" ht="12.75" hidden="false" customHeight="false" outlineLevel="0" collapsed="false">
      <c r="A93" s="210" t="s">
        <v>430</v>
      </c>
      <c r="B93" s="111" t="n">
        <v>119036</v>
      </c>
      <c r="C93" s="146" t="s">
        <v>23</v>
      </c>
      <c r="D93" s="279" t="n">
        <v>3.001</v>
      </c>
      <c r="E93" s="207"/>
      <c r="F93" s="114" t="n">
        <v>50</v>
      </c>
      <c r="G93" s="213" t="n">
        <f aca="false">D93*F93</f>
        <v>150.05</v>
      </c>
      <c r="H93" s="213" t="n">
        <f aca="false">G93*20%</f>
        <v>30.01</v>
      </c>
    </row>
    <row r="94" s="60" customFormat="true" ht="12.75" hidden="false" customHeight="false" outlineLevel="0" collapsed="false">
      <c r="A94" s="300" t="s">
        <v>48</v>
      </c>
      <c r="B94" s="301" t="n">
        <v>6</v>
      </c>
      <c r="C94" s="300" t="s">
        <v>49</v>
      </c>
      <c r="D94" s="302" t="n">
        <f aca="false">SUM(D88:D93)</f>
        <v>13.055</v>
      </c>
      <c r="E94" s="300" t="s">
        <v>50</v>
      </c>
      <c r="F94" s="303"/>
      <c r="G94" s="64"/>
      <c r="H94" s="64"/>
    </row>
    <row r="95" s="60" customFormat="true" ht="12.75" hidden="false" customHeight="false" outlineLevel="0" collapsed="false">
      <c r="A95" s="35" t="s">
        <v>432</v>
      </c>
      <c r="B95" s="158" t="n">
        <v>40002</v>
      </c>
      <c r="C95" s="111" t="s">
        <v>23</v>
      </c>
      <c r="D95" s="304" t="n">
        <v>2.298</v>
      </c>
      <c r="E95" s="305"/>
      <c r="F95" s="114" t="n">
        <v>50</v>
      </c>
      <c r="G95" s="64" t="n">
        <f aca="false">D95*F95</f>
        <v>114.9</v>
      </c>
      <c r="H95" s="64" t="n">
        <f aca="false">G95*20%</f>
        <v>22.98</v>
      </c>
    </row>
    <row r="96" s="60" customFormat="true" ht="12.75" hidden="false" customHeight="false" outlineLevel="0" collapsed="false">
      <c r="A96" s="300" t="s">
        <v>48</v>
      </c>
      <c r="B96" s="301" t="n">
        <v>1</v>
      </c>
      <c r="C96" s="300" t="s">
        <v>49</v>
      </c>
      <c r="D96" s="302" t="n">
        <f aca="false">SUM(D95:D95)</f>
        <v>2.298</v>
      </c>
      <c r="E96" s="300" t="s">
        <v>50</v>
      </c>
      <c r="F96" s="303"/>
      <c r="G96" s="64"/>
      <c r="H96" s="64"/>
    </row>
    <row r="97" customFormat="false" ht="12.75" hidden="false" customHeight="false" outlineLevel="0" collapsed="false">
      <c r="A97" s="35" t="s">
        <v>433</v>
      </c>
      <c r="B97" s="111" t="n">
        <v>321013</v>
      </c>
      <c r="C97" s="111" t="s">
        <v>23</v>
      </c>
      <c r="D97" s="304" t="n">
        <v>1.92</v>
      </c>
      <c r="E97" s="305"/>
      <c r="F97" s="114" t="n">
        <v>50</v>
      </c>
      <c r="G97" s="64" t="n">
        <f aca="false">D97*F97</f>
        <v>96</v>
      </c>
      <c r="H97" s="64" t="n">
        <f aca="false">G97*20%</f>
        <v>19.2</v>
      </c>
    </row>
    <row r="98" customFormat="false" ht="12.75" hidden="false" customHeight="false" outlineLevel="0" collapsed="false">
      <c r="A98" s="35" t="s">
        <v>433</v>
      </c>
      <c r="B98" s="111" t="n">
        <v>454002</v>
      </c>
      <c r="C98" s="111" t="s">
        <v>23</v>
      </c>
      <c r="D98" s="304" t="n">
        <v>1.44</v>
      </c>
      <c r="E98" s="305"/>
      <c r="F98" s="114" t="n">
        <v>50</v>
      </c>
      <c r="G98" s="64" t="n">
        <f aca="false">D98*F98</f>
        <v>72</v>
      </c>
      <c r="H98" s="64" t="n">
        <f aca="false">G98*20%</f>
        <v>14.4</v>
      </c>
    </row>
    <row r="99" customFormat="false" ht="12.75" hidden="false" customHeight="false" outlineLevel="0" collapsed="false">
      <c r="A99" s="35" t="s">
        <v>433</v>
      </c>
      <c r="B99" s="111" t="n">
        <v>461009</v>
      </c>
      <c r="C99" s="111" t="s">
        <v>23</v>
      </c>
      <c r="D99" s="304" t="n">
        <v>0.2</v>
      </c>
      <c r="E99" s="305"/>
      <c r="F99" s="114" t="n">
        <v>50</v>
      </c>
      <c r="G99" s="64" t="n">
        <f aca="false">D99*F99</f>
        <v>10</v>
      </c>
      <c r="H99" s="64" t="n">
        <f aca="false">G99*20%</f>
        <v>2</v>
      </c>
    </row>
    <row r="100" customFormat="false" ht="12.75" hidden="false" customHeight="false" outlineLevel="0" collapsed="false">
      <c r="A100" s="35" t="s">
        <v>433</v>
      </c>
      <c r="B100" s="111" t="n">
        <v>493021</v>
      </c>
      <c r="C100" s="111" t="s">
        <v>23</v>
      </c>
      <c r="D100" s="304" t="n">
        <v>1.7</v>
      </c>
      <c r="E100" s="305"/>
      <c r="F100" s="114" t="n">
        <v>50</v>
      </c>
      <c r="G100" s="64" t="n">
        <f aca="false">D100*F100</f>
        <v>85</v>
      </c>
      <c r="H100" s="64" t="n">
        <f aca="false">G100*20%</f>
        <v>17</v>
      </c>
    </row>
    <row r="101" customFormat="false" ht="12.75" hidden="false" customHeight="false" outlineLevel="0" collapsed="false">
      <c r="A101" s="35" t="s">
        <v>433</v>
      </c>
      <c r="B101" s="111" t="n">
        <v>562022</v>
      </c>
      <c r="C101" s="111" t="s">
        <v>23</v>
      </c>
      <c r="D101" s="304" t="n">
        <v>1.248</v>
      </c>
      <c r="E101" s="305"/>
      <c r="F101" s="114" t="n">
        <v>50</v>
      </c>
      <c r="G101" s="64" t="n">
        <f aca="false">D101*F101</f>
        <v>62.4</v>
      </c>
      <c r="H101" s="64" t="n">
        <f aca="false">G101*20%</f>
        <v>12.48</v>
      </c>
    </row>
    <row r="102" s="60" customFormat="true" ht="12.75" hidden="false" customHeight="false" outlineLevel="0" collapsed="false">
      <c r="A102" s="300" t="s">
        <v>48</v>
      </c>
      <c r="B102" s="301" t="n">
        <v>5</v>
      </c>
      <c r="C102" s="300" t="s">
        <v>49</v>
      </c>
      <c r="D102" s="302" t="n">
        <f aca="false">SUM(D97:D101)</f>
        <v>6.508</v>
      </c>
      <c r="E102" s="300" t="s">
        <v>50</v>
      </c>
      <c r="F102" s="303"/>
      <c r="G102" s="64"/>
      <c r="H102" s="64"/>
    </row>
    <row r="103" customFormat="false" ht="12.75" hidden="false" customHeight="false" outlineLevel="0" collapsed="false">
      <c r="A103" s="210" t="s">
        <v>434</v>
      </c>
      <c r="B103" s="233" t="n">
        <v>16139</v>
      </c>
      <c r="C103" s="146" t="s">
        <v>23</v>
      </c>
      <c r="D103" s="279" t="n">
        <v>1.238</v>
      </c>
      <c r="E103" s="207"/>
      <c r="F103" s="114" t="n">
        <v>50</v>
      </c>
      <c r="G103" s="64" t="n">
        <f aca="false">D103*F103</f>
        <v>61.9</v>
      </c>
      <c r="H103" s="64" t="n">
        <f aca="false">G103*20%</f>
        <v>12.38</v>
      </c>
    </row>
    <row r="104" customFormat="false" ht="12.75" hidden="false" customHeight="false" outlineLevel="0" collapsed="false">
      <c r="A104" s="210" t="s">
        <v>434</v>
      </c>
      <c r="B104" s="158" t="n">
        <v>16155</v>
      </c>
      <c r="C104" s="146" t="s">
        <v>23</v>
      </c>
      <c r="D104" s="279" t="n">
        <v>0.46</v>
      </c>
      <c r="E104" s="207"/>
      <c r="F104" s="114" t="n">
        <v>50</v>
      </c>
      <c r="G104" s="64" t="n">
        <f aca="false">D104*F104</f>
        <v>23</v>
      </c>
      <c r="H104" s="64" t="n">
        <f aca="false">G104*20%</f>
        <v>4.6</v>
      </c>
    </row>
    <row r="105" customFormat="false" ht="12.75" hidden="false" customHeight="false" outlineLevel="0" collapsed="false">
      <c r="A105" s="210" t="s">
        <v>434</v>
      </c>
      <c r="B105" s="158" t="n">
        <v>19045</v>
      </c>
      <c r="C105" s="146" t="s">
        <v>23</v>
      </c>
      <c r="D105" s="279" t="n">
        <v>0.416</v>
      </c>
      <c r="E105" s="207"/>
      <c r="F105" s="114" t="n">
        <v>50</v>
      </c>
      <c r="G105" s="64" t="n">
        <f aca="false">D105*F105</f>
        <v>20.8</v>
      </c>
      <c r="H105" s="64" t="n">
        <f aca="false">G105*20%</f>
        <v>4.16</v>
      </c>
    </row>
    <row r="106" customFormat="false" ht="12.75" hidden="false" customHeight="false" outlineLevel="0" collapsed="false">
      <c r="A106" s="35" t="s">
        <v>434</v>
      </c>
      <c r="B106" s="158" t="n">
        <v>89034</v>
      </c>
      <c r="C106" s="111" t="s">
        <v>431</v>
      </c>
      <c r="D106" s="304" t="n">
        <v>2.609</v>
      </c>
      <c r="E106" s="305"/>
      <c r="F106" s="114" t="n">
        <v>50</v>
      </c>
      <c r="G106" s="64" t="n">
        <f aca="false">D106*F106</f>
        <v>130.45</v>
      </c>
      <c r="H106" s="64" t="n">
        <f aca="false">G106*20%</f>
        <v>26.09</v>
      </c>
    </row>
    <row r="107" s="60" customFormat="true" ht="12.75" hidden="false" customHeight="false" outlineLevel="0" collapsed="false">
      <c r="A107" s="35" t="s">
        <v>434</v>
      </c>
      <c r="B107" s="111" t="n">
        <v>123059</v>
      </c>
      <c r="C107" s="111" t="s">
        <v>23</v>
      </c>
      <c r="D107" s="304" t="n">
        <v>0.615</v>
      </c>
      <c r="E107" s="305"/>
      <c r="F107" s="114" t="n">
        <v>50</v>
      </c>
      <c r="G107" s="64" t="n">
        <f aca="false">D107*F107</f>
        <v>30.75</v>
      </c>
      <c r="H107" s="64" t="n">
        <f aca="false">G107*20%</f>
        <v>6.15</v>
      </c>
    </row>
    <row r="108" s="60" customFormat="true" ht="12.75" hidden="false" customHeight="false" outlineLevel="0" collapsed="false">
      <c r="A108" s="211" t="s">
        <v>48</v>
      </c>
      <c r="B108" s="296" t="n">
        <v>5</v>
      </c>
      <c r="C108" s="166" t="s">
        <v>49</v>
      </c>
      <c r="D108" s="297" t="n">
        <f aca="false">SUM(D103:D107)</f>
        <v>5.338</v>
      </c>
      <c r="E108" s="120" t="s">
        <v>50</v>
      </c>
      <c r="F108" s="188"/>
      <c r="G108" s="118"/>
      <c r="H108" s="119"/>
    </row>
    <row r="109" s="60" customFormat="true" ht="38.25" hidden="false" customHeight="false" outlineLevel="0" collapsed="false">
      <c r="A109" s="306" t="s">
        <v>435</v>
      </c>
      <c r="B109" s="256" t="n">
        <f aca="false">B94+B96+B102+B108</f>
        <v>17</v>
      </c>
      <c r="C109" s="137" t="s">
        <v>49</v>
      </c>
      <c r="D109" s="307" t="n">
        <f aca="false">D94+D96+D102+D108</f>
        <v>27.199</v>
      </c>
      <c r="E109" s="308" t="s">
        <v>50</v>
      </c>
      <c r="F109" s="309"/>
      <c r="G109" s="310"/>
      <c r="H109" s="261"/>
    </row>
    <row r="110" s="311" customFormat="true" ht="46.5" hidden="false" customHeight="true" outlineLevel="0" collapsed="false">
      <c r="A110" s="82" t="s">
        <v>56</v>
      </c>
      <c r="B110" s="83" t="n">
        <f aca="false">B12+B44+B52+B58+B63+B81+B86+B109</f>
        <v>63</v>
      </c>
      <c r="C110" s="84" t="s">
        <v>49</v>
      </c>
      <c r="D110" s="85" t="n">
        <f aca="false">D12+D44+D52+D58+D81+D63+D86+D109</f>
        <v>215.934</v>
      </c>
      <c r="E110" s="86" t="s">
        <v>50</v>
      </c>
      <c r="F110" s="87"/>
      <c r="G110" s="89"/>
      <c r="H110" s="90"/>
    </row>
    <row r="111" customFormat="false" ht="12.75" hidden="false" customHeight="false" outlineLevel="0" collapsed="false">
      <c r="A111" s="60"/>
      <c r="B111" s="312"/>
      <c r="C111" s="105"/>
      <c r="D111" s="313"/>
      <c r="E111" s="60"/>
    </row>
    <row r="112" customFormat="false" ht="14.25" hidden="false" customHeight="true" outlineLevel="0" collapsed="false">
      <c r="A112" s="60"/>
      <c r="B112" s="312"/>
      <c r="C112" s="105"/>
      <c r="D112" s="313"/>
      <c r="E112" s="60"/>
      <c r="F112" s="314"/>
      <c r="G112" s="315"/>
      <c r="H112" s="315"/>
    </row>
    <row r="113" customFormat="false" ht="12.75" hidden="false" customHeight="false" outlineLevel="0" collapsed="false">
      <c r="A113" s="108"/>
      <c r="B113" s="316"/>
      <c r="C113" s="107"/>
      <c r="D113" s="105"/>
      <c r="E113" s="106"/>
      <c r="F113" s="107" t="s">
        <v>63</v>
      </c>
      <c r="G113" s="107"/>
      <c r="H113" s="107"/>
    </row>
    <row r="114" customFormat="false" ht="12.75" hidden="false" customHeight="false" outlineLevel="0" collapsed="false">
      <c r="A114" s="108"/>
      <c r="B114" s="316"/>
      <c r="C114" s="107"/>
      <c r="D114" s="105"/>
      <c r="E114" s="106"/>
      <c r="F114" s="107" t="s">
        <v>436</v>
      </c>
      <c r="G114" s="107"/>
      <c r="H114" s="107"/>
    </row>
    <row r="115" customFormat="false" ht="12.75" hidden="false" customHeight="false" outlineLevel="0" collapsed="false">
      <c r="A115" s="108"/>
      <c r="B115" s="316"/>
      <c r="C115" s="107"/>
      <c r="D115" s="105"/>
      <c r="E115" s="106"/>
      <c r="F115" s="107" t="s">
        <v>65</v>
      </c>
      <c r="G115" s="107"/>
      <c r="H115" s="107"/>
    </row>
    <row r="116" customFormat="false" ht="12.75" hidden="false" customHeight="false" outlineLevel="0" collapsed="false">
      <c r="A116" s="108"/>
      <c r="C116" s="107"/>
      <c r="D116" s="105"/>
      <c r="E116" s="60"/>
      <c r="F116" s="108"/>
      <c r="G116" s="108"/>
      <c r="H116" s="107"/>
    </row>
  </sheetData>
  <mergeCells count="21">
    <mergeCell ref="A1:H1"/>
    <mergeCell ref="A2:H2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A9:H9"/>
    <mergeCell ref="A13:H13"/>
    <mergeCell ref="A45:H45"/>
    <mergeCell ref="A53:H53"/>
    <mergeCell ref="A59:H59"/>
    <mergeCell ref="A64:H64"/>
    <mergeCell ref="A82:H82"/>
    <mergeCell ref="A87:H87"/>
    <mergeCell ref="G112:H11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P195" activeCellId="0" sqref="P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216" width="10.99"/>
    <col collapsed="false" customWidth="true" hidden="false" outlineLevel="0" max="3" min="3" style="10" width="18.7"/>
    <col collapsed="false" customWidth="true" hidden="false" outlineLevel="0" max="4" min="4" style="217" width="10.71"/>
    <col collapsed="false" customWidth="true" hidden="false" outlineLevel="0" max="6" min="5" style="3" width="8.85"/>
    <col collapsed="false" customWidth="true" hidden="false" outlineLevel="0" max="7" min="7" style="317" width="6.99"/>
    <col collapsed="false" customWidth="true" hidden="false" outlineLevel="0" max="8" min="8" style="3" width="7.56"/>
    <col collapsed="false" customWidth="true" hidden="false" outlineLevel="0" max="9" min="9" style="10" width="13.14"/>
    <col collapsed="false" customWidth="true" hidden="false" outlineLevel="0" max="10" min="10" style="218" width="8.99"/>
    <col collapsed="false" customWidth="true" hidden="false" outlineLevel="0" max="11" min="11" style="318" width="8.56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43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09" t="s">
        <v>68</v>
      </c>
      <c r="H7" s="13" t="s">
        <v>10</v>
      </c>
      <c r="I7" s="11" t="s">
        <v>69</v>
      </c>
      <c r="J7" s="14" t="s">
        <v>11</v>
      </c>
      <c r="K7" s="15" t="s">
        <v>12</v>
      </c>
    </row>
    <row r="8" s="10" customFormat="true" ht="41.25" hidden="false" customHeight="true" outlineLevel="0" collapsed="false">
      <c r="A8" s="11"/>
      <c r="B8" s="12"/>
      <c r="C8" s="11"/>
      <c r="D8" s="16" t="s">
        <v>13</v>
      </c>
      <c r="E8" s="16" t="s">
        <v>14</v>
      </c>
      <c r="F8" s="11"/>
      <c r="G8" s="109"/>
      <c r="H8" s="13"/>
      <c r="I8" s="11"/>
      <c r="J8" s="14"/>
      <c r="K8" s="15"/>
    </row>
    <row r="9" s="10" customFormat="true" ht="12.75" hidden="false" customHeight="false" outlineLevel="0" collapsed="false">
      <c r="A9" s="17" t="s">
        <v>15</v>
      </c>
      <c r="B9" s="17" t="n">
        <v>2</v>
      </c>
      <c r="C9" s="17" t="n">
        <v>3</v>
      </c>
      <c r="D9" s="17" t="s">
        <v>16</v>
      </c>
      <c r="E9" s="17" t="s">
        <v>17</v>
      </c>
      <c r="F9" s="17" t="s">
        <v>18</v>
      </c>
      <c r="G9" s="17" t="n">
        <v>6</v>
      </c>
      <c r="H9" s="17" t="s">
        <v>19</v>
      </c>
      <c r="I9" s="17" t="s">
        <v>70</v>
      </c>
      <c r="J9" s="17" t="n">
        <v>9</v>
      </c>
      <c r="K9" s="220" t="n">
        <v>10</v>
      </c>
    </row>
    <row r="10" customFormat="false" ht="15.7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6" t="s">
        <v>438</v>
      </c>
      <c r="B11" s="319" t="n">
        <v>256001</v>
      </c>
      <c r="C11" s="320" t="s">
        <v>46</v>
      </c>
      <c r="D11" s="321" t="n">
        <v>23.968</v>
      </c>
      <c r="E11" s="48"/>
      <c r="F11" s="322" t="n">
        <v>45</v>
      </c>
      <c r="G11" s="323" t="n">
        <v>5</v>
      </c>
      <c r="H11" s="154" t="s">
        <v>24</v>
      </c>
      <c r="I11" s="154" t="s">
        <v>73</v>
      </c>
      <c r="J11" s="49" t="n">
        <f aca="false">D11*F11</f>
        <v>1078.56</v>
      </c>
      <c r="K11" s="30" t="n">
        <f aca="false">J11*20%</f>
        <v>215.712</v>
      </c>
    </row>
    <row r="12" customFormat="false" ht="12.75" hidden="false" customHeight="false" outlineLevel="0" collapsed="false">
      <c r="A12" s="43" t="s">
        <v>48</v>
      </c>
      <c r="B12" s="324" t="n">
        <v>1</v>
      </c>
      <c r="C12" s="45" t="s">
        <v>49</v>
      </c>
      <c r="D12" s="325" t="n">
        <v>23.968</v>
      </c>
      <c r="E12" s="47" t="s">
        <v>50</v>
      </c>
      <c r="F12" s="48"/>
      <c r="G12" s="323"/>
      <c r="H12" s="28"/>
      <c r="I12" s="326"/>
      <c r="J12" s="49"/>
      <c r="K12" s="30"/>
    </row>
    <row r="13" customFormat="false" ht="12.75" hidden="false" customHeight="false" outlineLevel="0" collapsed="false">
      <c r="A13" s="22" t="s">
        <v>402</v>
      </c>
      <c r="B13" s="327" t="n">
        <v>29005</v>
      </c>
      <c r="C13" s="32" t="s">
        <v>23</v>
      </c>
      <c r="D13" s="32" t="n">
        <v>8.3</v>
      </c>
      <c r="E13" s="328"/>
      <c r="F13" s="322" t="n">
        <v>45</v>
      </c>
      <c r="G13" s="323" t="n">
        <v>5</v>
      </c>
      <c r="H13" s="154" t="s">
        <v>24</v>
      </c>
      <c r="I13" s="154" t="s">
        <v>73</v>
      </c>
      <c r="J13" s="49" t="n">
        <f aca="false">D13*F13</f>
        <v>373.5</v>
      </c>
      <c r="K13" s="30" t="n">
        <f aca="false">J13*20%</f>
        <v>74.7</v>
      </c>
    </row>
    <row r="14" customFormat="false" ht="12.75" hidden="false" customHeight="false" outlineLevel="0" collapsed="false">
      <c r="A14" s="43" t="s">
        <v>48</v>
      </c>
      <c r="B14" s="329" t="n">
        <v>1</v>
      </c>
      <c r="C14" s="45" t="s">
        <v>49</v>
      </c>
      <c r="D14" s="330" t="n">
        <f aca="false">SUM(D13:D13)</f>
        <v>8.3</v>
      </c>
      <c r="E14" s="47" t="s">
        <v>50</v>
      </c>
      <c r="F14" s="331"/>
      <c r="G14" s="323"/>
      <c r="H14" s="332"/>
      <c r="I14" s="49"/>
      <c r="J14" s="30"/>
      <c r="K14" s="333"/>
    </row>
    <row r="15" customFormat="false" ht="12.75" hidden="false" customHeight="false" outlineLevel="0" collapsed="false">
      <c r="A15" s="22" t="s">
        <v>77</v>
      </c>
      <c r="B15" s="334" t="n">
        <v>38018</v>
      </c>
      <c r="C15" s="32" t="s">
        <v>23</v>
      </c>
      <c r="D15" s="32" t="n">
        <v>17.454</v>
      </c>
      <c r="E15" s="335"/>
      <c r="F15" s="322" t="n">
        <v>45</v>
      </c>
      <c r="G15" s="323" t="n">
        <v>4</v>
      </c>
      <c r="H15" s="154" t="s">
        <v>24</v>
      </c>
      <c r="I15" s="154" t="s">
        <v>73</v>
      </c>
      <c r="J15" s="30" t="n">
        <f aca="false">D15*F15</f>
        <v>785.43</v>
      </c>
      <c r="K15" s="336" t="n">
        <f aca="false">J15*20%</f>
        <v>157.086</v>
      </c>
    </row>
    <row r="16" customFormat="false" ht="12.75" hidden="false" customHeight="false" outlineLevel="0" collapsed="false">
      <c r="A16" s="22" t="s">
        <v>77</v>
      </c>
      <c r="B16" s="334" t="n">
        <v>155001</v>
      </c>
      <c r="C16" s="337" t="s">
        <v>23</v>
      </c>
      <c r="D16" s="328" t="n">
        <v>75.94</v>
      </c>
      <c r="E16" s="335"/>
      <c r="F16" s="322" t="n">
        <v>45</v>
      </c>
      <c r="G16" s="323" t="n">
        <v>6</v>
      </c>
      <c r="H16" s="154" t="s">
        <v>24</v>
      </c>
      <c r="I16" s="154" t="s">
        <v>73</v>
      </c>
      <c r="J16" s="30" t="n">
        <f aca="false">D16*F16</f>
        <v>3417.3</v>
      </c>
      <c r="K16" s="336" t="n">
        <f aca="false">J16*20%</f>
        <v>683.46</v>
      </c>
    </row>
    <row r="17" customFormat="false" ht="12.75" hidden="false" customHeight="false" outlineLevel="0" collapsed="false">
      <c r="A17" s="43" t="s">
        <v>48</v>
      </c>
      <c r="B17" s="329" t="n">
        <v>2</v>
      </c>
      <c r="C17" s="45" t="s">
        <v>49</v>
      </c>
      <c r="D17" s="46" t="n">
        <f aca="false">SUM(D15:D16)</f>
        <v>93.394</v>
      </c>
      <c r="E17" s="47" t="s">
        <v>50</v>
      </c>
      <c r="F17" s="331"/>
      <c r="G17" s="323"/>
      <c r="H17" s="332"/>
      <c r="I17" s="49"/>
      <c r="J17" s="30"/>
      <c r="K17" s="333"/>
    </row>
    <row r="18" customFormat="false" ht="25.5" hidden="false" customHeight="false" outlineLevel="0" collapsed="false">
      <c r="A18" s="50" t="s">
        <v>51</v>
      </c>
      <c r="B18" s="136" t="n">
        <f aca="false">B12+B14+B17</f>
        <v>4</v>
      </c>
      <c r="C18" s="137" t="s">
        <v>49</v>
      </c>
      <c r="D18" s="138" t="n">
        <f aca="false">D12+D14+D17</f>
        <v>125.662</v>
      </c>
      <c r="E18" s="139" t="s">
        <v>50</v>
      </c>
      <c r="F18" s="140"/>
      <c r="G18" s="141"/>
      <c r="H18" s="142"/>
      <c r="I18" s="143"/>
      <c r="J18" s="57"/>
      <c r="K18" s="58"/>
    </row>
    <row r="19" customFormat="false" ht="15.75" hidden="false" customHeight="true" outlineLevel="0" collapsed="false">
      <c r="A19" s="21" t="s">
        <v>7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155" t="s">
        <v>144</v>
      </c>
      <c r="B20" s="243" t="s">
        <v>439</v>
      </c>
      <c r="C20" s="249" t="s">
        <v>23</v>
      </c>
      <c r="D20" s="244" t="n">
        <v>14.916</v>
      </c>
      <c r="E20" s="150"/>
      <c r="F20" s="322" t="n">
        <v>45</v>
      </c>
      <c r="G20" s="148" t="n">
        <v>2</v>
      </c>
      <c r="H20" s="154" t="s">
        <v>24</v>
      </c>
      <c r="I20" s="154" t="s">
        <v>73</v>
      </c>
      <c r="J20" s="235" t="n">
        <f aca="false">D20*F20</f>
        <v>671.22</v>
      </c>
      <c r="K20" s="236" t="n">
        <f aca="false">J20*20%</f>
        <v>134.244</v>
      </c>
    </row>
    <row r="21" s="338" customFormat="true" ht="12.75" hidden="false" customHeight="false" outlineLevel="0" collapsed="false">
      <c r="A21" s="155" t="s">
        <v>144</v>
      </c>
      <c r="B21" s="243" t="s">
        <v>440</v>
      </c>
      <c r="C21" s="249" t="s">
        <v>23</v>
      </c>
      <c r="D21" s="244" t="n">
        <v>10</v>
      </c>
      <c r="E21" s="150"/>
      <c r="F21" s="322" t="n">
        <v>45</v>
      </c>
      <c r="G21" s="148" t="n">
        <v>3</v>
      </c>
      <c r="H21" s="154" t="s">
        <v>24</v>
      </c>
      <c r="I21" s="154" t="s">
        <v>73</v>
      </c>
      <c r="J21" s="235" t="n">
        <f aca="false">D21*F21</f>
        <v>450</v>
      </c>
      <c r="K21" s="236" t="n">
        <f aca="false">J21*20%</f>
        <v>90</v>
      </c>
    </row>
    <row r="22" s="338" customFormat="true" ht="12.75" hidden="false" customHeight="false" outlineLevel="0" collapsed="false">
      <c r="A22" s="224" t="s">
        <v>48</v>
      </c>
      <c r="B22" s="339" t="n">
        <v>2</v>
      </c>
      <c r="C22" s="239" t="s">
        <v>49</v>
      </c>
      <c r="D22" s="247" t="n">
        <f aca="false">SUM(D20:D21)</f>
        <v>24.916</v>
      </c>
      <c r="E22" s="241" t="s">
        <v>50</v>
      </c>
      <c r="F22" s="242"/>
      <c r="G22" s="340"/>
      <c r="H22" s="340"/>
      <c r="I22" s="341"/>
      <c r="J22" s="235"/>
      <c r="K22" s="236"/>
    </row>
    <row r="23" s="60" customFormat="true" ht="12.75" hidden="false" customHeight="false" outlineLevel="0" collapsed="false">
      <c r="A23" s="155" t="s">
        <v>151</v>
      </c>
      <c r="B23" s="243" t="n">
        <v>46064</v>
      </c>
      <c r="C23" s="150" t="s">
        <v>23</v>
      </c>
      <c r="D23" s="244" t="n">
        <v>5.052</v>
      </c>
      <c r="E23" s="150"/>
      <c r="F23" s="322" t="n">
        <v>45</v>
      </c>
      <c r="G23" s="148" t="n">
        <v>6</v>
      </c>
      <c r="H23" s="154" t="s">
        <v>24</v>
      </c>
      <c r="I23" s="154" t="s">
        <v>73</v>
      </c>
      <c r="J23" s="235" t="n">
        <f aca="false">D23*F23</f>
        <v>227.34</v>
      </c>
      <c r="K23" s="236" t="n">
        <f aca="false">J23*20%</f>
        <v>45.468</v>
      </c>
    </row>
    <row r="24" s="338" customFormat="true" ht="12.75" hidden="false" customHeight="false" outlineLevel="0" collapsed="false">
      <c r="A24" s="224" t="s">
        <v>48</v>
      </c>
      <c r="B24" s="251" t="n">
        <v>1</v>
      </c>
      <c r="C24" s="151" t="s">
        <v>49</v>
      </c>
      <c r="D24" s="227" t="n">
        <f aca="false">SUM(D23:D23)</f>
        <v>5.052</v>
      </c>
      <c r="E24" s="151" t="s">
        <v>50</v>
      </c>
      <c r="F24" s="252"/>
      <c r="G24" s="242"/>
      <c r="H24" s="340"/>
      <c r="I24" s="340"/>
      <c r="J24" s="253"/>
      <c r="K24" s="254"/>
    </row>
    <row r="25" customFormat="false" ht="12.75" hidden="false" customHeight="false" outlineLevel="0" collapsed="false">
      <c r="A25" s="144" t="s">
        <v>164</v>
      </c>
      <c r="B25" s="245" t="n">
        <v>26004</v>
      </c>
      <c r="C25" s="150" t="s">
        <v>23</v>
      </c>
      <c r="D25" s="246" t="n">
        <v>5.5</v>
      </c>
      <c r="E25" s="147"/>
      <c r="F25" s="322" t="n">
        <v>45</v>
      </c>
      <c r="G25" s="148" t="n">
        <v>4</v>
      </c>
      <c r="H25" s="154" t="s">
        <v>24</v>
      </c>
      <c r="I25" s="154" t="s">
        <v>73</v>
      </c>
      <c r="J25" s="235" t="n">
        <f aca="false">D25*F25</f>
        <v>247.5</v>
      </c>
      <c r="K25" s="236" t="n">
        <f aca="false">J25*20%</f>
        <v>49.5</v>
      </c>
    </row>
    <row r="26" customFormat="false" ht="12.75" hidden="false" customHeight="false" outlineLevel="0" collapsed="false">
      <c r="A26" s="144" t="s">
        <v>164</v>
      </c>
      <c r="B26" s="245" t="n">
        <v>26014</v>
      </c>
      <c r="C26" s="150" t="s">
        <v>23</v>
      </c>
      <c r="D26" s="246" t="n">
        <v>4.9</v>
      </c>
      <c r="E26" s="147"/>
      <c r="F26" s="322" t="n">
        <v>45</v>
      </c>
      <c r="G26" s="148" t="n">
        <v>4</v>
      </c>
      <c r="H26" s="154" t="s">
        <v>24</v>
      </c>
      <c r="I26" s="154" t="s">
        <v>73</v>
      </c>
      <c r="J26" s="235" t="n">
        <f aca="false">D26*F26</f>
        <v>220.5</v>
      </c>
      <c r="K26" s="236" t="n">
        <f aca="false">J26*20%</f>
        <v>44.1</v>
      </c>
    </row>
    <row r="27" customFormat="false" ht="12.75" hidden="false" customHeight="false" outlineLevel="0" collapsed="false">
      <c r="A27" s="144" t="s">
        <v>164</v>
      </c>
      <c r="B27" s="245" t="n">
        <v>26015</v>
      </c>
      <c r="C27" s="150" t="s">
        <v>23</v>
      </c>
      <c r="D27" s="246" t="n">
        <v>5.15</v>
      </c>
      <c r="E27" s="147"/>
      <c r="F27" s="322" t="n">
        <v>45</v>
      </c>
      <c r="G27" s="148" t="n">
        <v>4</v>
      </c>
      <c r="H27" s="154" t="s">
        <v>24</v>
      </c>
      <c r="I27" s="154" t="s">
        <v>73</v>
      </c>
      <c r="J27" s="235" t="n">
        <f aca="false">D27*F27</f>
        <v>231.75</v>
      </c>
      <c r="K27" s="236" t="n">
        <f aca="false">J27*20%</f>
        <v>46.35</v>
      </c>
    </row>
    <row r="28" customFormat="false" ht="12.75" hidden="false" customHeight="false" outlineLevel="0" collapsed="false">
      <c r="A28" s="144" t="s">
        <v>164</v>
      </c>
      <c r="B28" s="245" t="n">
        <v>26016</v>
      </c>
      <c r="C28" s="150" t="s">
        <v>23</v>
      </c>
      <c r="D28" s="246" t="n">
        <v>15.724</v>
      </c>
      <c r="E28" s="147"/>
      <c r="F28" s="322" t="n">
        <v>45</v>
      </c>
      <c r="G28" s="148" t="n">
        <v>5</v>
      </c>
      <c r="H28" s="154" t="s">
        <v>24</v>
      </c>
      <c r="I28" s="154" t="s">
        <v>73</v>
      </c>
      <c r="J28" s="235" t="n">
        <f aca="false">D28*F28</f>
        <v>707.58</v>
      </c>
      <c r="K28" s="236" t="n">
        <f aca="false">J28*20%</f>
        <v>141.516</v>
      </c>
    </row>
    <row r="29" customFormat="false" ht="12.75" hidden="false" customHeight="false" outlineLevel="0" collapsed="false">
      <c r="A29" s="144" t="s">
        <v>164</v>
      </c>
      <c r="B29" s="245" t="n">
        <v>27062</v>
      </c>
      <c r="C29" s="150" t="s">
        <v>23</v>
      </c>
      <c r="D29" s="246" t="n">
        <v>3.85</v>
      </c>
      <c r="E29" s="147"/>
      <c r="F29" s="322" t="n">
        <v>45</v>
      </c>
      <c r="G29" s="148" t="n">
        <v>4</v>
      </c>
      <c r="H29" s="154" t="s">
        <v>24</v>
      </c>
      <c r="I29" s="154" t="s">
        <v>73</v>
      </c>
      <c r="J29" s="235" t="n">
        <f aca="false">D29*F29</f>
        <v>173.25</v>
      </c>
      <c r="K29" s="236" t="n">
        <f aca="false">J29*20%</f>
        <v>34.65</v>
      </c>
    </row>
    <row r="30" customFormat="false" ht="12.75" hidden="false" customHeight="false" outlineLevel="0" collapsed="false">
      <c r="A30" s="144" t="s">
        <v>164</v>
      </c>
      <c r="B30" s="245" t="n">
        <v>35003</v>
      </c>
      <c r="C30" s="150" t="s">
        <v>23</v>
      </c>
      <c r="D30" s="246" t="n">
        <v>3.85</v>
      </c>
      <c r="E30" s="147"/>
      <c r="F30" s="322" t="n">
        <v>45</v>
      </c>
      <c r="G30" s="148" t="n">
        <v>5</v>
      </c>
      <c r="H30" s="154" t="s">
        <v>24</v>
      </c>
      <c r="I30" s="154" t="s">
        <v>73</v>
      </c>
      <c r="J30" s="235" t="n">
        <f aca="false">D30*F30</f>
        <v>173.25</v>
      </c>
      <c r="K30" s="236" t="n">
        <f aca="false">J30*20%</f>
        <v>34.65</v>
      </c>
    </row>
    <row r="31" customFormat="false" ht="12.75" hidden="false" customHeight="false" outlineLevel="0" collapsed="false">
      <c r="A31" s="144" t="s">
        <v>164</v>
      </c>
      <c r="B31" s="245" t="n">
        <v>35010</v>
      </c>
      <c r="C31" s="150" t="s">
        <v>23</v>
      </c>
      <c r="D31" s="246" t="n">
        <v>7</v>
      </c>
      <c r="E31" s="147"/>
      <c r="F31" s="322" t="n">
        <v>45</v>
      </c>
      <c r="G31" s="148" t="n">
        <v>5</v>
      </c>
      <c r="H31" s="154" t="s">
        <v>24</v>
      </c>
      <c r="I31" s="154" t="s">
        <v>73</v>
      </c>
      <c r="J31" s="235" t="n">
        <f aca="false">D31*F31</f>
        <v>315</v>
      </c>
      <c r="K31" s="236" t="n">
        <f aca="false">J31*20%</f>
        <v>63</v>
      </c>
    </row>
    <row r="32" customFormat="false" ht="12.75" hidden="false" customHeight="false" outlineLevel="0" collapsed="false">
      <c r="A32" s="144" t="s">
        <v>164</v>
      </c>
      <c r="B32" s="245" t="n">
        <v>35042</v>
      </c>
      <c r="C32" s="150" t="s">
        <v>23</v>
      </c>
      <c r="D32" s="246" t="n">
        <v>3.955</v>
      </c>
      <c r="E32" s="147"/>
      <c r="F32" s="322" t="n">
        <v>45</v>
      </c>
      <c r="G32" s="148" t="n">
        <v>5</v>
      </c>
      <c r="H32" s="154" t="s">
        <v>24</v>
      </c>
      <c r="I32" s="154" t="s">
        <v>73</v>
      </c>
      <c r="J32" s="235" t="n">
        <f aca="false">D32*F32</f>
        <v>177.975</v>
      </c>
      <c r="K32" s="236" t="n">
        <f aca="false">J32*20%</f>
        <v>35.595</v>
      </c>
    </row>
    <row r="33" customFormat="false" ht="12.75" hidden="false" customHeight="false" outlineLevel="0" collapsed="false">
      <c r="A33" s="144" t="s">
        <v>164</v>
      </c>
      <c r="B33" s="245" t="n">
        <v>35051</v>
      </c>
      <c r="C33" s="150" t="s">
        <v>23</v>
      </c>
      <c r="D33" s="246" t="n">
        <v>7.59</v>
      </c>
      <c r="E33" s="147"/>
      <c r="F33" s="322" t="n">
        <v>45</v>
      </c>
      <c r="G33" s="148" t="n">
        <v>5</v>
      </c>
      <c r="H33" s="154" t="s">
        <v>24</v>
      </c>
      <c r="I33" s="154" t="s">
        <v>73</v>
      </c>
      <c r="J33" s="235" t="n">
        <f aca="false">D33*F33</f>
        <v>341.55</v>
      </c>
      <c r="K33" s="236" t="n">
        <f aca="false">J33*20%</f>
        <v>68.31</v>
      </c>
    </row>
    <row r="34" customFormat="false" ht="12.75" hidden="false" customHeight="false" outlineLevel="0" collapsed="false">
      <c r="A34" s="144" t="s">
        <v>164</v>
      </c>
      <c r="B34" s="245" t="n">
        <v>35052</v>
      </c>
      <c r="C34" s="150" t="s">
        <v>23</v>
      </c>
      <c r="D34" s="246" t="n">
        <v>7.59</v>
      </c>
      <c r="E34" s="147"/>
      <c r="F34" s="322" t="n">
        <v>45</v>
      </c>
      <c r="G34" s="148" t="n">
        <v>5</v>
      </c>
      <c r="H34" s="154" t="s">
        <v>24</v>
      </c>
      <c r="I34" s="154" t="s">
        <v>73</v>
      </c>
      <c r="J34" s="235" t="n">
        <f aca="false">D34*F34</f>
        <v>341.55</v>
      </c>
      <c r="K34" s="236" t="n">
        <f aca="false">J34*20%</f>
        <v>68.31</v>
      </c>
    </row>
    <row r="35" customFormat="false" ht="12.75" hidden="false" customHeight="false" outlineLevel="0" collapsed="false">
      <c r="A35" s="144" t="s">
        <v>164</v>
      </c>
      <c r="B35" s="245" t="n">
        <v>38016</v>
      </c>
      <c r="C35" s="150" t="s">
        <v>23</v>
      </c>
      <c r="D35" s="246" t="n">
        <v>4.5</v>
      </c>
      <c r="E35" s="147"/>
      <c r="F35" s="322" t="n">
        <v>45</v>
      </c>
      <c r="G35" s="148" t="n">
        <v>4</v>
      </c>
      <c r="H35" s="154" t="s">
        <v>24</v>
      </c>
      <c r="I35" s="154" t="s">
        <v>73</v>
      </c>
      <c r="J35" s="235" t="n">
        <f aca="false">D35*F35</f>
        <v>202.5</v>
      </c>
      <c r="K35" s="236" t="n">
        <f aca="false">J35*20%</f>
        <v>40.5</v>
      </c>
    </row>
    <row r="36" customFormat="false" ht="12.75" hidden="false" customHeight="false" outlineLevel="0" collapsed="false">
      <c r="A36" s="224" t="s">
        <v>48</v>
      </c>
      <c r="B36" s="238" t="n">
        <v>11</v>
      </c>
      <c r="C36" s="239" t="s">
        <v>49</v>
      </c>
      <c r="D36" s="247" t="n">
        <f aca="false">SUM(D25:D35)</f>
        <v>69.609</v>
      </c>
      <c r="E36" s="241" t="s">
        <v>50</v>
      </c>
      <c r="F36" s="242"/>
      <c r="G36" s="340"/>
      <c r="H36" s="340"/>
      <c r="I36" s="341"/>
      <c r="J36" s="235"/>
      <c r="K36" s="236"/>
    </row>
    <row r="37" customFormat="false" ht="12.75" hidden="false" customHeight="false" outlineLevel="0" collapsed="false">
      <c r="A37" s="144" t="s">
        <v>403</v>
      </c>
      <c r="B37" s="245" t="n">
        <v>58004</v>
      </c>
      <c r="C37" s="150" t="s">
        <v>23</v>
      </c>
      <c r="D37" s="246" t="n">
        <v>47.883</v>
      </c>
      <c r="E37" s="147"/>
      <c r="F37" s="322" t="n">
        <v>45</v>
      </c>
      <c r="G37" s="342" t="n">
        <v>4</v>
      </c>
      <c r="H37" s="154" t="s">
        <v>24</v>
      </c>
      <c r="I37" s="204" t="s">
        <v>73</v>
      </c>
      <c r="J37" s="235" t="n">
        <f aca="false">D37*F37</f>
        <v>2154.735</v>
      </c>
      <c r="K37" s="236" t="n">
        <f aca="false">J37*20%</f>
        <v>430.947</v>
      </c>
    </row>
    <row r="38" customFormat="false" ht="12.75" hidden="false" customHeight="false" outlineLevel="0" collapsed="false">
      <c r="A38" s="144" t="s">
        <v>403</v>
      </c>
      <c r="B38" s="245" t="n">
        <v>51017</v>
      </c>
      <c r="C38" s="150" t="s">
        <v>23</v>
      </c>
      <c r="D38" s="246" t="n">
        <v>15.679</v>
      </c>
      <c r="E38" s="147"/>
      <c r="F38" s="322" t="n">
        <v>45</v>
      </c>
      <c r="G38" s="342" t="n">
        <v>4</v>
      </c>
      <c r="H38" s="154" t="s">
        <v>24</v>
      </c>
      <c r="I38" s="204" t="s">
        <v>73</v>
      </c>
      <c r="J38" s="235" t="n">
        <f aca="false">D38*F38</f>
        <v>705.555</v>
      </c>
      <c r="K38" s="236" t="n">
        <f aca="false">J38*20%</f>
        <v>141.111</v>
      </c>
    </row>
    <row r="39" customFormat="false" ht="12.75" hidden="false" customHeight="false" outlineLevel="0" collapsed="false">
      <c r="A39" s="224" t="s">
        <v>48</v>
      </c>
      <c r="B39" s="238" t="n">
        <v>2</v>
      </c>
      <c r="C39" s="239" t="s">
        <v>49</v>
      </c>
      <c r="D39" s="247" t="n">
        <f aca="false">SUM(D37:D38)</f>
        <v>63.562</v>
      </c>
      <c r="E39" s="241" t="s">
        <v>50</v>
      </c>
      <c r="F39" s="242"/>
      <c r="G39" s="340"/>
      <c r="H39" s="340"/>
      <c r="I39" s="341"/>
      <c r="J39" s="235"/>
      <c r="K39" s="236"/>
    </row>
    <row r="40" customFormat="false" ht="12.75" hidden="false" customHeight="false" outlineLevel="0" collapsed="false">
      <c r="A40" s="155" t="s">
        <v>217</v>
      </c>
      <c r="B40" s="243" t="n">
        <v>18016</v>
      </c>
      <c r="C40" s="249" t="s">
        <v>23</v>
      </c>
      <c r="D40" s="244" t="n">
        <v>16.764</v>
      </c>
      <c r="E40" s="150"/>
      <c r="F40" s="322" t="n">
        <v>45</v>
      </c>
      <c r="G40" s="342" t="n">
        <v>4</v>
      </c>
      <c r="H40" s="154" t="s">
        <v>24</v>
      </c>
      <c r="I40" s="204" t="s">
        <v>73</v>
      </c>
      <c r="J40" s="235" t="n">
        <f aca="false">D40*F40</f>
        <v>754.38</v>
      </c>
      <c r="K40" s="236" t="n">
        <f aca="false">J40*20%</f>
        <v>150.876</v>
      </c>
    </row>
    <row r="41" customFormat="false" ht="12.75" hidden="false" customHeight="false" outlineLevel="0" collapsed="false">
      <c r="A41" s="224" t="s">
        <v>48</v>
      </c>
      <c r="B41" s="225" t="n">
        <v>1</v>
      </c>
      <c r="C41" s="239" t="s">
        <v>49</v>
      </c>
      <c r="D41" s="227" t="n">
        <f aca="false">SUM(D40:D40)</f>
        <v>16.764</v>
      </c>
      <c r="E41" s="241" t="s">
        <v>50</v>
      </c>
      <c r="F41" s="242"/>
      <c r="G41" s="340"/>
      <c r="H41" s="340"/>
      <c r="I41" s="341"/>
      <c r="J41" s="235"/>
      <c r="K41" s="236"/>
    </row>
    <row r="42" customFormat="false" ht="12.75" hidden="false" customHeight="false" outlineLevel="0" collapsed="false">
      <c r="A42" s="155" t="s">
        <v>219</v>
      </c>
      <c r="B42" s="245" t="n">
        <v>9012</v>
      </c>
      <c r="C42" s="150" t="s">
        <v>23</v>
      </c>
      <c r="D42" s="234" t="n">
        <v>4.299</v>
      </c>
      <c r="E42" s="248"/>
      <c r="F42" s="322" t="n">
        <v>45</v>
      </c>
      <c r="G42" s="148" t="n">
        <v>3</v>
      </c>
      <c r="H42" s="154" t="s">
        <v>24</v>
      </c>
      <c r="I42" s="154" t="s">
        <v>73</v>
      </c>
      <c r="J42" s="235" t="n">
        <f aca="false">D42*F42</f>
        <v>193.455</v>
      </c>
      <c r="K42" s="236" t="n">
        <f aca="false">J42*20%</f>
        <v>38.691</v>
      </c>
    </row>
    <row r="43" customFormat="false" ht="12.75" hidden="false" customHeight="false" outlineLevel="0" collapsed="false">
      <c r="A43" s="155" t="s">
        <v>219</v>
      </c>
      <c r="B43" s="245" t="n">
        <v>47003</v>
      </c>
      <c r="C43" s="150" t="s">
        <v>23</v>
      </c>
      <c r="D43" s="234" t="n">
        <v>3.7</v>
      </c>
      <c r="E43" s="248"/>
      <c r="F43" s="322" t="n">
        <v>45</v>
      </c>
      <c r="G43" s="148" t="n">
        <v>3</v>
      </c>
      <c r="H43" s="154" t="s">
        <v>24</v>
      </c>
      <c r="I43" s="154" t="s">
        <v>73</v>
      </c>
      <c r="J43" s="235" t="n">
        <f aca="false">D43*F43</f>
        <v>166.5</v>
      </c>
      <c r="K43" s="236" t="n">
        <f aca="false">J43*20%</f>
        <v>33.3</v>
      </c>
    </row>
    <row r="44" customFormat="false" ht="12.75" hidden="false" customHeight="false" outlineLevel="0" collapsed="false">
      <c r="A44" s="155" t="s">
        <v>219</v>
      </c>
      <c r="B44" s="245" t="n">
        <v>74008</v>
      </c>
      <c r="C44" s="150" t="s">
        <v>23</v>
      </c>
      <c r="D44" s="234" t="n">
        <v>1.979</v>
      </c>
      <c r="E44" s="248"/>
      <c r="F44" s="322" t="n">
        <v>45</v>
      </c>
      <c r="G44" s="148" t="n">
        <v>6</v>
      </c>
      <c r="H44" s="154" t="s">
        <v>24</v>
      </c>
      <c r="I44" s="154" t="s">
        <v>73</v>
      </c>
      <c r="J44" s="235" t="n">
        <f aca="false">D44*F44</f>
        <v>89.055</v>
      </c>
      <c r="K44" s="236" t="n">
        <f aca="false">J44*20%</f>
        <v>17.811</v>
      </c>
    </row>
    <row r="45" customFormat="false" ht="12.75" hidden="false" customHeight="false" outlineLevel="0" collapsed="false">
      <c r="A45" s="155" t="s">
        <v>219</v>
      </c>
      <c r="B45" s="245" t="n">
        <v>127002</v>
      </c>
      <c r="C45" s="150" t="s">
        <v>23</v>
      </c>
      <c r="D45" s="234" t="n">
        <v>4.4</v>
      </c>
      <c r="E45" s="248"/>
      <c r="F45" s="322" t="n">
        <v>45</v>
      </c>
      <c r="G45" s="148" t="n">
        <v>4</v>
      </c>
      <c r="H45" s="154" t="s">
        <v>24</v>
      </c>
      <c r="I45" s="154" t="s">
        <v>73</v>
      </c>
      <c r="J45" s="235" t="n">
        <f aca="false">D45*F45</f>
        <v>198</v>
      </c>
      <c r="K45" s="236" t="n">
        <f aca="false">J45*20%</f>
        <v>39.6</v>
      </c>
    </row>
    <row r="46" customFormat="false" ht="12.75" hidden="false" customHeight="false" outlineLevel="0" collapsed="false">
      <c r="A46" s="155" t="s">
        <v>219</v>
      </c>
      <c r="B46" s="245" t="n">
        <v>127006</v>
      </c>
      <c r="C46" s="150" t="s">
        <v>23</v>
      </c>
      <c r="D46" s="234" t="n">
        <v>5</v>
      </c>
      <c r="E46" s="248"/>
      <c r="F46" s="322" t="n">
        <v>45</v>
      </c>
      <c r="G46" s="148" t="n">
        <v>4</v>
      </c>
      <c r="H46" s="154" t="s">
        <v>24</v>
      </c>
      <c r="I46" s="154" t="s">
        <v>73</v>
      </c>
      <c r="J46" s="235" t="n">
        <f aca="false">D46*F46</f>
        <v>225</v>
      </c>
      <c r="K46" s="236" t="n">
        <f aca="false">J46*20%</f>
        <v>45</v>
      </c>
    </row>
    <row r="47" customFormat="false" ht="12.75" hidden="false" customHeight="false" outlineLevel="0" collapsed="false">
      <c r="A47" s="155" t="s">
        <v>219</v>
      </c>
      <c r="B47" s="245" t="n">
        <v>127009</v>
      </c>
      <c r="C47" s="249" t="s">
        <v>23</v>
      </c>
      <c r="D47" s="234" t="n">
        <v>11.5</v>
      </c>
      <c r="E47" s="248"/>
      <c r="F47" s="322" t="n">
        <v>45</v>
      </c>
      <c r="G47" s="342" t="n">
        <v>4</v>
      </c>
      <c r="H47" s="154" t="s">
        <v>24</v>
      </c>
      <c r="I47" s="204" t="s">
        <v>73</v>
      </c>
      <c r="J47" s="235" t="n">
        <f aca="false">D47*F47</f>
        <v>517.5</v>
      </c>
      <c r="K47" s="236" t="n">
        <f aca="false">J47*20%</f>
        <v>103.5</v>
      </c>
    </row>
    <row r="48" customFormat="false" ht="12.75" hidden="false" customHeight="false" outlineLevel="0" collapsed="false">
      <c r="A48" s="155" t="s">
        <v>219</v>
      </c>
      <c r="B48" s="245" t="n">
        <v>127021</v>
      </c>
      <c r="C48" s="150" t="s">
        <v>23</v>
      </c>
      <c r="D48" s="234" t="n">
        <v>3</v>
      </c>
      <c r="E48" s="248"/>
      <c r="F48" s="322" t="n">
        <v>45</v>
      </c>
      <c r="G48" s="148" t="n">
        <v>6</v>
      </c>
      <c r="H48" s="154" t="s">
        <v>24</v>
      </c>
      <c r="I48" s="154" t="s">
        <v>73</v>
      </c>
      <c r="J48" s="235" t="n">
        <f aca="false">D48*F48</f>
        <v>135</v>
      </c>
      <c r="K48" s="236" t="n">
        <f aca="false">J48*20%</f>
        <v>27</v>
      </c>
    </row>
    <row r="49" customFormat="false" ht="12.75" hidden="false" customHeight="false" outlineLevel="0" collapsed="false">
      <c r="A49" s="155" t="s">
        <v>219</v>
      </c>
      <c r="B49" s="245" t="n">
        <v>133018</v>
      </c>
      <c r="C49" s="249" t="s">
        <v>23</v>
      </c>
      <c r="D49" s="234" t="n">
        <v>13.95</v>
      </c>
      <c r="E49" s="248"/>
      <c r="F49" s="322" t="n">
        <v>45</v>
      </c>
      <c r="G49" s="342" t="n">
        <v>5</v>
      </c>
      <c r="H49" s="154" t="s">
        <v>24</v>
      </c>
      <c r="I49" s="204" t="s">
        <v>73</v>
      </c>
      <c r="J49" s="235" t="n">
        <f aca="false">D49*F49</f>
        <v>627.75</v>
      </c>
      <c r="K49" s="236" t="n">
        <f aca="false">J49*20%</f>
        <v>125.55</v>
      </c>
    </row>
    <row r="50" customFormat="false" ht="12.75" hidden="false" customHeight="false" outlineLevel="0" collapsed="false">
      <c r="A50" s="155" t="s">
        <v>219</v>
      </c>
      <c r="B50" s="245" t="n">
        <v>133028</v>
      </c>
      <c r="C50" s="150" t="s">
        <v>23</v>
      </c>
      <c r="D50" s="234" t="n">
        <v>4.799</v>
      </c>
      <c r="E50" s="248"/>
      <c r="F50" s="322" t="n">
        <v>45</v>
      </c>
      <c r="G50" s="148" t="n">
        <v>5</v>
      </c>
      <c r="H50" s="154" t="s">
        <v>24</v>
      </c>
      <c r="I50" s="154" t="s">
        <v>73</v>
      </c>
      <c r="J50" s="235" t="n">
        <f aca="false">D50*F50</f>
        <v>215.955</v>
      </c>
      <c r="K50" s="236" t="n">
        <f aca="false">J50*20%</f>
        <v>43.191</v>
      </c>
    </row>
    <row r="51" customFormat="false" ht="12.75" hidden="false" customHeight="false" outlineLevel="0" collapsed="false">
      <c r="A51" s="155" t="s">
        <v>219</v>
      </c>
      <c r="B51" s="245" t="n">
        <v>134001</v>
      </c>
      <c r="C51" s="150" t="s">
        <v>23</v>
      </c>
      <c r="D51" s="234" t="n">
        <v>6.9</v>
      </c>
      <c r="E51" s="248"/>
      <c r="F51" s="322" t="n">
        <v>45</v>
      </c>
      <c r="G51" s="148" t="n">
        <v>4</v>
      </c>
      <c r="H51" s="154" t="s">
        <v>24</v>
      </c>
      <c r="I51" s="154" t="s">
        <v>73</v>
      </c>
      <c r="J51" s="235" t="n">
        <f aca="false">D51*F51</f>
        <v>310.5</v>
      </c>
      <c r="K51" s="236" t="n">
        <f aca="false">J51*20%</f>
        <v>62.1</v>
      </c>
    </row>
    <row r="52" customFormat="false" ht="12.75" hidden="false" customHeight="false" outlineLevel="0" collapsed="false">
      <c r="A52" s="155" t="s">
        <v>219</v>
      </c>
      <c r="B52" s="245" t="n">
        <v>134003</v>
      </c>
      <c r="C52" s="150" t="s">
        <v>23</v>
      </c>
      <c r="D52" s="234" t="n">
        <v>7.798</v>
      </c>
      <c r="E52" s="248"/>
      <c r="F52" s="322" t="n">
        <v>45</v>
      </c>
      <c r="G52" s="148" t="n">
        <v>5</v>
      </c>
      <c r="H52" s="154" t="s">
        <v>24</v>
      </c>
      <c r="I52" s="154" t="s">
        <v>73</v>
      </c>
      <c r="J52" s="235" t="n">
        <f aca="false">D52*F52</f>
        <v>350.91</v>
      </c>
      <c r="K52" s="236" t="n">
        <f aca="false">J52*20%</f>
        <v>70.182</v>
      </c>
    </row>
    <row r="53" customFormat="false" ht="12.75" hidden="false" customHeight="false" outlineLevel="0" collapsed="false">
      <c r="A53" s="155" t="s">
        <v>219</v>
      </c>
      <c r="B53" s="245" t="n">
        <v>134005</v>
      </c>
      <c r="C53" s="249" t="s">
        <v>23</v>
      </c>
      <c r="D53" s="246" t="n">
        <v>12.501</v>
      </c>
      <c r="E53" s="147"/>
      <c r="F53" s="322" t="n">
        <v>45</v>
      </c>
      <c r="G53" s="342" t="n">
        <v>5</v>
      </c>
      <c r="H53" s="154" t="s">
        <v>24</v>
      </c>
      <c r="I53" s="204" t="s">
        <v>73</v>
      </c>
      <c r="J53" s="235" t="n">
        <f aca="false">D53*F53</f>
        <v>562.545</v>
      </c>
      <c r="K53" s="236" t="n">
        <f aca="false">J53*20%</f>
        <v>112.509</v>
      </c>
    </row>
    <row r="54" customFormat="false" ht="12.75" hidden="false" customHeight="false" outlineLevel="0" collapsed="false">
      <c r="A54" s="155" t="s">
        <v>219</v>
      </c>
      <c r="B54" s="233" t="n">
        <v>134006</v>
      </c>
      <c r="C54" s="249" t="s">
        <v>23</v>
      </c>
      <c r="D54" s="234" t="n">
        <v>12.003</v>
      </c>
      <c r="E54" s="154"/>
      <c r="F54" s="322" t="n">
        <v>45</v>
      </c>
      <c r="G54" s="342" t="n">
        <v>5</v>
      </c>
      <c r="H54" s="154" t="s">
        <v>24</v>
      </c>
      <c r="I54" s="204" t="s">
        <v>73</v>
      </c>
      <c r="J54" s="235" t="n">
        <f aca="false">D54*F54</f>
        <v>540.135</v>
      </c>
      <c r="K54" s="236" t="n">
        <f aca="false">J54*20%</f>
        <v>108.027</v>
      </c>
    </row>
    <row r="55" customFormat="false" ht="12.75" hidden="false" customHeight="false" outlineLevel="0" collapsed="false">
      <c r="A55" s="155" t="s">
        <v>219</v>
      </c>
      <c r="B55" s="233" t="n">
        <v>134010</v>
      </c>
      <c r="C55" s="249" t="s">
        <v>23</v>
      </c>
      <c r="D55" s="234" t="n">
        <v>9.2</v>
      </c>
      <c r="E55" s="154"/>
      <c r="F55" s="322" t="n">
        <v>45</v>
      </c>
      <c r="G55" s="342" t="n">
        <v>5</v>
      </c>
      <c r="H55" s="154" t="s">
        <v>24</v>
      </c>
      <c r="I55" s="204" t="s">
        <v>73</v>
      </c>
      <c r="J55" s="235" t="n">
        <f aca="false">D55*F55</f>
        <v>414</v>
      </c>
      <c r="K55" s="236" t="n">
        <f aca="false">J55*20%</f>
        <v>82.8</v>
      </c>
    </row>
    <row r="56" customFormat="false" ht="12.75" hidden="false" customHeight="false" outlineLevel="0" collapsed="false">
      <c r="A56" s="224" t="s">
        <v>48</v>
      </c>
      <c r="B56" s="250" t="n">
        <v>14</v>
      </c>
      <c r="C56" s="151" t="s">
        <v>49</v>
      </c>
      <c r="D56" s="240" t="n">
        <f aca="false">SUM(D42:D55)</f>
        <v>101.029</v>
      </c>
      <c r="E56" s="241" t="s">
        <v>50</v>
      </c>
      <c r="F56" s="242"/>
      <c r="G56" s="340"/>
      <c r="H56" s="340"/>
      <c r="I56" s="341"/>
      <c r="J56" s="235"/>
      <c r="K56" s="236"/>
    </row>
    <row r="57" customFormat="false" ht="12.75" hidden="false" customHeight="false" outlineLevel="0" collapsed="false">
      <c r="A57" s="155" t="s">
        <v>228</v>
      </c>
      <c r="B57" s="233" t="s">
        <v>441</v>
      </c>
      <c r="C57" s="249" t="s">
        <v>23</v>
      </c>
      <c r="D57" s="234" t="n">
        <v>4.269</v>
      </c>
      <c r="E57" s="154"/>
      <c r="F57" s="322" t="n">
        <v>45</v>
      </c>
      <c r="G57" s="342" t="n">
        <v>7</v>
      </c>
      <c r="H57" s="154" t="s">
        <v>24</v>
      </c>
      <c r="I57" s="204" t="s">
        <v>73</v>
      </c>
      <c r="J57" s="235" t="n">
        <f aca="false">D57*F57</f>
        <v>192.105</v>
      </c>
      <c r="K57" s="236" t="n">
        <f aca="false">J57*20%</f>
        <v>38.421</v>
      </c>
    </row>
    <row r="58" customFormat="false" ht="12.75" hidden="false" customHeight="false" outlineLevel="0" collapsed="false">
      <c r="A58" s="155" t="s">
        <v>228</v>
      </c>
      <c r="B58" s="233" t="s">
        <v>442</v>
      </c>
      <c r="C58" s="249" t="s">
        <v>23</v>
      </c>
      <c r="D58" s="234" t="n">
        <v>3.586</v>
      </c>
      <c r="E58" s="154"/>
      <c r="F58" s="322" t="n">
        <v>45</v>
      </c>
      <c r="G58" s="342" t="n">
        <v>7</v>
      </c>
      <c r="H58" s="154" t="s">
        <v>24</v>
      </c>
      <c r="I58" s="204" t="s">
        <v>73</v>
      </c>
      <c r="J58" s="235" t="n">
        <f aca="false">D58*F58</f>
        <v>161.37</v>
      </c>
      <c r="K58" s="236" t="n">
        <f aca="false">J58*20%</f>
        <v>32.274</v>
      </c>
    </row>
    <row r="59" customFormat="false" ht="12.75" hidden="false" customHeight="false" outlineLevel="0" collapsed="false">
      <c r="A59" s="155" t="s">
        <v>228</v>
      </c>
      <c r="B59" s="243" t="s">
        <v>443</v>
      </c>
      <c r="C59" s="150" t="s">
        <v>23</v>
      </c>
      <c r="D59" s="244" t="n">
        <v>3.55</v>
      </c>
      <c r="E59" s="150"/>
      <c r="F59" s="322" t="n">
        <v>45</v>
      </c>
      <c r="G59" s="152" t="n">
        <v>6</v>
      </c>
      <c r="H59" s="154" t="s">
        <v>24</v>
      </c>
      <c r="I59" s="154" t="s">
        <v>73</v>
      </c>
      <c r="J59" s="235" t="n">
        <f aca="false">D59*F59</f>
        <v>159.75</v>
      </c>
      <c r="K59" s="236" t="n">
        <f aca="false">J59*20%</f>
        <v>31.95</v>
      </c>
    </row>
    <row r="60" customFormat="false" ht="12.75" hidden="false" customHeight="false" outlineLevel="0" collapsed="false">
      <c r="A60" s="224" t="s">
        <v>48</v>
      </c>
      <c r="B60" s="251" t="n">
        <v>3</v>
      </c>
      <c r="C60" s="151" t="s">
        <v>49</v>
      </c>
      <c r="D60" s="227" t="n">
        <f aca="false">SUM(D57:D59)</f>
        <v>11.405</v>
      </c>
      <c r="E60" s="151" t="s">
        <v>50</v>
      </c>
      <c r="F60" s="252"/>
      <c r="G60" s="242"/>
      <c r="H60" s="340"/>
      <c r="I60" s="340"/>
      <c r="J60" s="253"/>
      <c r="K60" s="254"/>
    </row>
    <row r="61" customFormat="false" ht="25.5" hidden="false" customHeight="false" outlineLevel="0" collapsed="false">
      <c r="A61" s="255" t="s">
        <v>241</v>
      </c>
      <c r="B61" s="256" t="n">
        <f aca="false">B22+B24+B36+B39+B41+B56+B60</f>
        <v>34</v>
      </c>
      <c r="C61" s="257" t="s">
        <v>49</v>
      </c>
      <c r="D61" s="258" t="n">
        <f aca="false">D22+D24+D36+D39+D41+D56+D60</f>
        <v>292.337</v>
      </c>
      <c r="E61" s="343" t="s">
        <v>50</v>
      </c>
      <c r="F61" s="344"/>
      <c r="G61" s="345"/>
      <c r="H61" s="346"/>
      <c r="I61" s="346"/>
      <c r="J61" s="266"/>
      <c r="K61" s="213"/>
    </row>
    <row r="62" customFormat="false" ht="15.75" hidden="false" customHeight="false" outlineLevel="0" collapsed="false">
      <c r="A62" s="21" t="s">
        <v>24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s="348" customFormat="true" ht="12.75" hidden="false" customHeight="false" outlineLevel="0" collapsed="false">
      <c r="A63" s="38" t="s">
        <v>444</v>
      </c>
      <c r="B63" s="268" t="s">
        <v>445</v>
      </c>
      <c r="C63" s="38" t="s">
        <v>446</v>
      </c>
      <c r="D63" s="347" t="n">
        <v>12.442</v>
      </c>
      <c r="E63" s="38"/>
      <c r="F63" s="63" t="n">
        <v>50</v>
      </c>
      <c r="G63" s="164" t="n">
        <v>6</v>
      </c>
      <c r="H63" s="116" t="s">
        <v>24</v>
      </c>
      <c r="I63" s="135" t="s">
        <v>73</v>
      </c>
      <c r="J63" s="173" t="n">
        <f aca="false">D63*F63</f>
        <v>622.1</v>
      </c>
      <c r="K63" s="119" t="n">
        <f aca="false">J63*20%</f>
        <v>124.42</v>
      </c>
    </row>
    <row r="64" s="348" customFormat="true" ht="12.75" hidden="false" customHeight="false" outlineLevel="0" collapsed="false">
      <c r="A64" s="38" t="s">
        <v>444</v>
      </c>
      <c r="B64" s="268" t="s">
        <v>447</v>
      </c>
      <c r="C64" s="38" t="s">
        <v>446</v>
      </c>
      <c r="D64" s="347" t="n">
        <v>19.888</v>
      </c>
      <c r="E64" s="38"/>
      <c r="F64" s="63" t="n">
        <v>50</v>
      </c>
      <c r="G64" s="164" t="n">
        <v>6</v>
      </c>
      <c r="H64" s="116" t="s">
        <v>24</v>
      </c>
      <c r="I64" s="135" t="s">
        <v>73</v>
      </c>
      <c r="J64" s="173" t="n">
        <f aca="false">D64*F64</f>
        <v>994.4</v>
      </c>
      <c r="K64" s="119" t="n">
        <f aca="false">J64*20%</f>
        <v>198.88</v>
      </c>
    </row>
    <row r="65" customFormat="false" ht="12.75" hidden="false" customHeight="false" outlineLevel="0" collapsed="false">
      <c r="A65" s="300" t="s">
        <v>448</v>
      </c>
      <c r="B65" s="349" t="n">
        <v>2</v>
      </c>
      <c r="C65" s="350" t="s">
        <v>49</v>
      </c>
      <c r="D65" s="350" t="n">
        <f aca="false">SUM(D63:D64)</f>
        <v>32.33</v>
      </c>
      <c r="E65" s="134" t="s">
        <v>50</v>
      </c>
      <c r="F65" s="283"/>
      <c r="G65" s="351"/>
      <c r="H65" s="189"/>
      <c r="I65" s="352"/>
      <c r="J65" s="353"/>
      <c r="K65" s="354"/>
    </row>
    <row r="66" customFormat="false" ht="12.75" hidden="false" customHeight="false" outlineLevel="0" collapsed="false">
      <c r="A66" s="263" t="s">
        <v>243</v>
      </c>
      <c r="B66" s="264" t="n">
        <v>129015</v>
      </c>
      <c r="C66" s="263" t="s">
        <v>413</v>
      </c>
      <c r="D66" s="265" t="n">
        <v>6.1</v>
      </c>
      <c r="E66" s="263"/>
      <c r="F66" s="355" t="n">
        <v>50</v>
      </c>
      <c r="G66" s="160" t="n">
        <v>6</v>
      </c>
      <c r="H66" s="116" t="s">
        <v>24</v>
      </c>
      <c r="I66" s="117" t="s">
        <v>73</v>
      </c>
      <c r="J66" s="118" t="n">
        <f aca="false">D66*F66</f>
        <v>305</v>
      </c>
      <c r="K66" s="119" t="n">
        <f aca="false">J66*20%</f>
        <v>61</v>
      </c>
    </row>
    <row r="67" customFormat="false" ht="12.75" hidden="false" customHeight="false" outlineLevel="0" collapsed="false">
      <c r="A67" s="263" t="s">
        <v>243</v>
      </c>
      <c r="B67" s="264" t="n">
        <v>133002</v>
      </c>
      <c r="C67" s="263" t="s">
        <v>413</v>
      </c>
      <c r="D67" s="265" t="n">
        <v>5</v>
      </c>
      <c r="E67" s="263"/>
      <c r="F67" s="355" t="n">
        <v>50</v>
      </c>
      <c r="G67" s="160" t="n">
        <v>6</v>
      </c>
      <c r="H67" s="116" t="s">
        <v>24</v>
      </c>
      <c r="I67" s="117" t="s">
        <v>73</v>
      </c>
      <c r="J67" s="118" t="n">
        <f aca="false">D67*F67</f>
        <v>250</v>
      </c>
      <c r="K67" s="119" t="n">
        <f aca="false">J67*20%</f>
        <v>50</v>
      </c>
    </row>
    <row r="68" customFormat="false" ht="12.75" hidden="false" customHeight="false" outlineLevel="0" collapsed="false">
      <c r="A68" s="263" t="s">
        <v>243</v>
      </c>
      <c r="B68" s="264" t="n">
        <v>133004</v>
      </c>
      <c r="C68" s="263" t="s">
        <v>413</v>
      </c>
      <c r="D68" s="265" t="n">
        <v>4.001</v>
      </c>
      <c r="E68" s="263"/>
      <c r="F68" s="355" t="n">
        <v>50</v>
      </c>
      <c r="G68" s="160" t="n">
        <v>6</v>
      </c>
      <c r="H68" s="116" t="s">
        <v>24</v>
      </c>
      <c r="I68" s="117" t="s">
        <v>73</v>
      </c>
      <c r="J68" s="118" t="n">
        <f aca="false">D68*F68</f>
        <v>200.05</v>
      </c>
      <c r="K68" s="119" t="n">
        <f aca="false">J68*20%</f>
        <v>40.01</v>
      </c>
    </row>
    <row r="69" customFormat="false" ht="12.75" hidden="false" customHeight="false" outlineLevel="0" collapsed="false">
      <c r="A69" s="300" t="s">
        <v>448</v>
      </c>
      <c r="B69" s="349" t="n">
        <f aca="false">COUNT(B66:B68)</f>
        <v>3</v>
      </c>
      <c r="C69" s="350" t="s">
        <v>49</v>
      </c>
      <c r="D69" s="350" t="n">
        <f aca="false">SUM(D66:D68)</f>
        <v>15.101</v>
      </c>
      <c r="E69" s="134" t="s">
        <v>50</v>
      </c>
      <c r="F69" s="283"/>
      <c r="G69" s="351"/>
      <c r="H69" s="189"/>
      <c r="I69" s="352"/>
      <c r="J69" s="353"/>
      <c r="K69" s="354"/>
    </row>
    <row r="70" s="348" customFormat="true" ht="12.75" hidden="false" customHeight="false" outlineLevel="0" collapsed="false">
      <c r="A70" s="38" t="s">
        <v>449</v>
      </c>
      <c r="B70" s="268" t="n">
        <v>127040</v>
      </c>
      <c r="C70" s="38" t="s">
        <v>446</v>
      </c>
      <c r="D70" s="347" t="n">
        <v>13.687</v>
      </c>
      <c r="E70" s="38"/>
      <c r="F70" s="63" t="n">
        <v>50</v>
      </c>
      <c r="G70" s="164" t="n">
        <v>5</v>
      </c>
      <c r="H70" s="116" t="s">
        <v>24</v>
      </c>
      <c r="I70" s="135" t="s">
        <v>73</v>
      </c>
      <c r="J70" s="173" t="n">
        <f aca="false">D70*F70</f>
        <v>684.35</v>
      </c>
      <c r="K70" s="119" t="n">
        <f aca="false">J70*20%</f>
        <v>136.87</v>
      </c>
    </row>
    <row r="71" customFormat="false" ht="12.75" hidden="false" customHeight="false" outlineLevel="0" collapsed="false">
      <c r="A71" s="300" t="s">
        <v>448</v>
      </c>
      <c r="B71" s="349" t="n">
        <v>1</v>
      </c>
      <c r="C71" s="350" t="s">
        <v>49</v>
      </c>
      <c r="D71" s="350" t="n">
        <f aca="false">D70</f>
        <v>13.687</v>
      </c>
      <c r="E71" s="134" t="s">
        <v>50</v>
      </c>
      <c r="F71" s="283"/>
      <c r="G71" s="351"/>
      <c r="H71" s="189"/>
      <c r="I71" s="352"/>
      <c r="J71" s="353"/>
      <c r="K71" s="354"/>
    </row>
    <row r="72" customFormat="false" ht="12.75" hidden="false" customHeight="false" outlineLevel="0" collapsed="false">
      <c r="A72" s="263" t="s">
        <v>250</v>
      </c>
      <c r="B72" s="264" t="n">
        <v>228012</v>
      </c>
      <c r="C72" s="263" t="s">
        <v>72</v>
      </c>
      <c r="D72" s="265" t="n">
        <v>12.478</v>
      </c>
      <c r="E72" s="263"/>
      <c r="F72" s="355" t="n">
        <v>50</v>
      </c>
      <c r="G72" s="160" t="n">
        <v>3</v>
      </c>
      <c r="H72" s="116" t="s">
        <v>24</v>
      </c>
      <c r="I72" s="117" t="s">
        <v>73</v>
      </c>
      <c r="J72" s="118" t="n">
        <f aca="false">D72*F72</f>
        <v>623.9</v>
      </c>
      <c r="K72" s="119" t="n">
        <f aca="false">J72*20%</f>
        <v>124.78</v>
      </c>
    </row>
    <row r="73" customFormat="false" ht="12.75" hidden="false" customHeight="false" outlineLevel="0" collapsed="false">
      <c r="A73" s="300" t="s">
        <v>448</v>
      </c>
      <c r="B73" s="349" t="n">
        <f aca="false">COUNT(B72:B72)</f>
        <v>1</v>
      </c>
      <c r="C73" s="350" t="s">
        <v>49</v>
      </c>
      <c r="D73" s="350" t="n">
        <f aca="false">SUM(D72:D72)</f>
        <v>12.478</v>
      </c>
      <c r="E73" s="134" t="s">
        <v>50</v>
      </c>
      <c r="F73" s="283"/>
      <c r="G73" s="351"/>
      <c r="H73" s="189"/>
      <c r="I73" s="352"/>
      <c r="J73" s="353"/>
      <c r="K73" s="354"/>
    </row>
    <row r="74" customFormat="false" ht="12.75" hidden="false" customHeight="false" outlineLevel="0" collapsed="false">
      <c r="A74" s="263" t="s">
        <v>254</v>
      </c>
      <c r="B74" s="264" t="n">
        <v>13023</v>
      </c>
      <c r="C74" s="263" t="s">
        <v>413</v>
      </c>
      <c r="D74" s="265" t="n">
        <v>6.54</v>
      </c>
      <c r="E74" s="263"/>
      <c r="F74" s="355" t="n">
        <v>50</v>
      </c>
      <c r="G74" s="160" t="n">
        <v>5</v>
      </c>
      <c r="H74" s="116" t="s">
        <v>24</v>
      </c>
      <c r="I74" s="117" t="s">
        <v>73</v>
      </c>
      <c r="J74" s="118" t="n">
        <f aca="false">D74*F74</f>
        <v>327</v>
      </c>
      <c r="K74" s="119" t="n">
        <f aca="false">J74*20%</f>
        <v>65.4</v>
      </c>
    </row>
    <row r="75" customFormat="false" ht="12.75" hidden="false" customHeight="false" outlineLevel="0" collapsed="false">
      <c r="A75" s="263" t="s">
        <v>254</v>
      </c>
      <c r="B75" s="264" t="n">
        <v>13038</v>
      </c>
      <c r="C75" s="263" t="s">
        <v>413</v>
      </c>
      <c r="D75" s="265" t="n">
        <v>12.621</v>
      </c>
      <c r="E75" s="263"/>
      <c r="F75" s="355" t="n">
        <v>50</v>
      </c>
      <c r="G75" s="160" t="n">
        <v>5</v>
      </c>
      <c r="H75" s="116" t="s">
        <v>24</v>
      </c>
      <c r="I75" s="117" t="s">
        <v>73</v>
      </c>
      <c r="J75" s="118" t="n">
        <f aca="false">D75*F75</f>
        <v>631.05</v>
      </c>
      <c r="K75" s="119" t="n">
        <f aca="false">J75*20%</f>
        <v>126.21</v>
      </c>
    </row>
    <row r="76" customFormat="false" ht="12.75" hidden="false" customHeight="false" outlineLevel="0" collapsed="false">
      <c r="A76" s="263" t="s">
        <v>254</v>
      </c>
      <c r="B76" s="264" t="n">
        <v>23030</v>
      </c>
      <c r="C76" s="263" t="s">
        <v>413</v>
      </c>
      <c r="D76" s="265" t="n">
        <v>20.45</v>
      </c>
      <c r="E76" s="263"/>
      <c r="F76" s="355" t="n">
        <v>50</v>
      </c>
      <c r="G76" s="160" t="n">
        <v>5</v>
      </c>
      <c r="H76" s="116" t="s">
        <v>24</v>
      </c>
      <c r="I76" s="117" t="s">
        <v>73</v>
      </c>
      <c r="J76" s="118" t="n">
        <f aca="false">D76*F76</f>
        <v>1022.5</v>
      </c>
      <c r="K76" s="119" t="n">
        <f aca="false">J76*20%</f>
        <v>204.5</v>
      </c>
    </row>
    <row r="77" customFormat="false" ht="12.75" hidden="false" customHeight="false" outlineLevel="0" collapsed="false">
      <c r="A77" s="263" t="s">
        <v>254</v>
      </c>
      <c r="B77" s="264" t="n">
        <v>35013</v>
      </c>
      <c r="C77" s="263" t="s">
        <v>413</v>
      </c>
      <c r="D77" s="265" t="n">
        <v>15.882</v>
      </c>
      <c r="E77" s="263"/>
      <c r="F77" s="355" t="n">
        <v>50</v>
      </c>
      <c r="G77" s="160" t="n">
        <v>6</v>
      </c>
      <c r="H77" s="116" t="s">
        <v>24</v>
      </c>
      <c r="I77" s="117" t="s">
        <v>73</v>
      </c>
      <c r="J77" s="118" t="n">
        <f aca="false">D77*F77</f>
        <v>794.1</v>
      </c>
      <c r="K77" s="119" t="n">
        <f aca="false">J77*20%</f>
        <v>158.82</v>
      </c>
    </row>
    <row r="78" customFormat="false" ht="12.75" hidden="false" customHeight="false" outlineLevel="0" collapsed="false">
      <c r="A78" s="263" t="s">
        <v>254</v>
      </c>
      <c r="B78" s="264" t="n">
        <v>36008</v>
      </c>
      <c r="C78" s="263" t="s">
        <v>72</v>
      </c>
      <c r="D78" s="265" t="n">
        <v>93.171</v>
      </c>
      <c r="E78" s="263"/>
      <c r="F78" s="355" t="n">
        <v>50</v>
      </c>
      <c r="G78" s="160" t="n">
        <v>5</v>
      </c>
      <c r="H78" s="116" t="s">
        <v>24</v>
      </c>
      <c r="I78" s="117" t="s">
        <v>73</v>
      </c>
      <c r="J78" s="118" t="n">
        <f aca="false">D78*F78</f>
        <v>4658.55</v>
      </c>
      <c r="K78" s="119" t="n">
        <f aca="false">J78*20%</f>
        <v>931.71</v>
      </c>
    </row>
    <row r="79" customFormat="false" ht="12.75" hidden="false" customHeight="false" outlineLevel="0" collapsed="false">
      <c r="A79" s="263" t="s">
        <v>254</v>
      </c>
      <c r="B79" s="264" t="n">
        <v>37044</v>
      </c>
      <c r="C79" s="263" t="s">
        <v>72</v>
      </c>
      <c r="D79" s="265" t="n">
        <v>65.685</v>
      </c>
      <c r="E79" s="263"/>
      <c r="F79" s="355" t="n">
        <v>50</v>
      </c>
      <c r="G79" s="160" t="n">
        <v>6</v>
      </c>
      <c r="H79" s="116" t="s">
        <v>24</v>
      </c>
      <c r="I79" s="117" t="s">
        <v>73</v>
      </c>
      <c r="J79" s="118" t="n">
        <f aca="false">D79*F79</f>
        <v>3284.25</v>
      </c>
      <c r="K79" s="119" t="n">
        <f aca="false">J79*20%</f>
        <v>656.85</v>
      </c>
    </row>
    <row r="80" customFormat="false" ht="12.75" hidden="false" customHeight="false" outlineLevel="0" collapsed="false">
      <c r="A80" s="263" t="s">
        <v>254</v>
      </c>
      <c r="B80" s="264" t="n">
        <v>76001</v>
      </c>
      <c r="C80" s="263" t="s">
        <v>72</v>
      </c>
      <c r="D80" s="265" t="n">
        <v>17.999</v>
      </c>
      <c r="E80" s="263"/>
      <c r="F80" s="355" t="n">
        <v>50</v>
      </c>
      <c r="G80" s="160" t="n">
        <v>6</v>
      </c>
      <c r="H80" s="116" t="s">
        <v>24</v>
      </c>
      <c r="I80" s="117" t="s">
        <v>73</v>
      </c>
      <c r="J80" s="118" t="n">
        <f aca="false">D80*F80</f>
        <v>899.95</v>
      </c>
      <c r="K80" s="119" t="n">
        <f aca="false">J80*20%</f>
        <v>179.99</v>
      </c>
    </row>
    <row r="81" customFormat="false" ht="12.75" hidden="false" customHeight="false" outlineLevel="0" collapsed="false">
      <c r="A81" s="263" t="s">
        <v>254</v>
      </c>
      <c r="B81" s="264" t="n">
        <v>76002</v>
      </c>
      <c r="C81" s="263" t="s">
        <v>72</v>
      </c>
      <c r="D81" s="265" t="n">
        <v>17</v>
      </c>
      <c r="E81" s="263"/>
      <c r="F81" s="355" t="n">
        <v>50</v>
      </c>
      <c r="G81" s="160" t="n">
        <v>6</v>
      </c>
      <c r="H81" s="116" t="s">
        <v>24</v>
      </c>
      <c r="I81" s="117" t="s">
        <v>73</v>
      </c>
      <c r="J81" s="118" t="n">
        <f aca="false">D81*F81</f>
        <v>850</v>
      </c>
      <c r="K81" s="119" t="n">
        <f aca="false">J81*20%</f>
        <v>170</v>
      </c>
    </row>
    <row r="82" customFormat="false" ht="12.75" hidden="false" customHeight="false" outlineLevel="0" collapsed="false">
      <c r="A82" s="300" t="s">
        <v>448</v>
      </c>
      <c r="B82" s="349" t="n">
        <f aca="false">COUNT(B74:B81)</f>
        <v>8</v>
      </c>
      <c r="C82" s="350" t="s">
        <v>49</v>
      </c>
      <c r="D82" s="350" t="n">
        <f aca="false">SUM(D74:D81)</f>
        <v>249.348</v>
      </c>
      <c r="E82" s="134" t="s">
        <v>50</v>
      </c>
      <c r="F82" s="283"/>
      <c r="G82" s="351"/>
      <c r="H82" s="189"/>
      <c r="I82" s="352"/>
      <c r="J82" s="353"/>
      <c r="K82" s="354"/>
    </row>
    <row r="83" customFormat="false" ht="12.75" hidden="false" customHeight="false" outlineLevel="0" collapsed="false">
      <c r="A83" s="263" t="s">
        <v>410</v>
      </c>
      <c r="B83" s="264" t="n">
        <v>103</v>
      </c>
      <c r="C83" s="263" t="s">
        <v>412</v>
      </c>
      <c r="D83" s="265" t="n">
        <v>6.682</v>
      </c>
      <c r="E83" s="263"/>
      <c r="F83" s="355" t="n">
        <v>50</v>
      </c>
      <c r="G83" s="160" t="n">
        <v>4</v>
      </c>
      <c r="H83" s="116" t="s">
        <v>24</v>
      </c>
      <c r="I83" s="117" t="s">
        <v>73</v>
      </c>
      <c r="J83" s="118" t="n">
        <f aca="false">D83*F83</f>
        <v>334.1</v>
      </c>
      <c r="K83" s="119" t="n">
        <f aca="false">J83*20%</f>
        <v>66.82</v>
      </c>
    </row>
    <row r="84" customFormat="false" ht="12.75" hidden="false" customHeight="false" outlineLevel="0" collapsed="false">
      <c r="A84" s="263" t="s">
        <v>410</v>
      </c>
      <c r="B84" s="264" t="n">
        <v>116</v>
      </c>
      <c r="C84" s="263" t="s">
        <v>72</v>
      </c>
      <c r="D84" s="265" t="n">
        <v>3.458</v>
      </c>
      <c r="E84" s="263"/>
      <c r="F84" s="355" t="n">
        <v>50</v>
      </c>
      <c r="G84" s="160" t="n">
        <v>4</v>
      </c>
      <c r="H84" s="116" t="s">
        <v>24</v>
      </c>
      <c r="I84" s="117" t="s">
        <v>73</v>
      </c>
      <c r="J84" s="118" t="n">
        <f aca="false">D84*F84</f>
        <v>172.9</v>
      </c>
      <c r="K84" s="119" t="n">
        <f aca="false">J84*20%</f>
        <v>34.58</v>
      </c>
    </row>
    <row r="85" customFormat="false" ht="12.75" hidden="false" customHeight="false" outlineLevel="0" collapsed="false">
      <c r="A85" s="263" t="s">
        <v>410</v>
      </c>
      <c r="B85" s="264" t="n">
        <v>204</v>
      </c>
      <c r="C85" s="263" t="s">
        <v>450</v>
      </c>
      <c r="D85" s="265" t="n">
        <v>18.235</v>
      </c>
      <c r="E85" s="263"/>
      <c r="F85" s="355" t="n">
        <v>50</v>
      </c>
      <c r="G85" s="160" t="n">
        <v>10</v>
      </c>
      <c r="H85" s="116" t="s">
        <v>24</v>
      </c>
      <c r="I85" s="117" t="s">
        <v>73</v>
      </c>
      <c r="J85" s="118" t="n">
        <f aca="false">D85*F85</f>
        <v>911.75</v>
      </c>
      <c r="K85" s="119" t="n">
        <f aca="false">J85*20%</f>
        <v>182.35</v>
      </c>
    </row>
    <row r="86" customFormat="false" ht="12.75" hidden="false" customHeight="false" outlineLevel="0" collapsed="false">
      <c r="A86" s="300" t="s">
        <v>448</v>
      </c>
      <c r="B86" s="349" t="n">
        <f aca="false">COUNT(B83:B85)</f>
        <v>3</v>
      </c>
      <c r="C86" s="350" t="s">
        <v>49</v>
      </c>
      <c r="D86" s="350" t="n">
        <f aca="false">SUM(D83:D85)</f>
        <v>28.375</v>
      </c>
      <c r="E86" s="134" t="s">
        <v>50</v>
      </c>
      <c r="F86" s="283"/>
      <c r="G86" s="351"/>
      <c r="H86" s="189"/>
      <c r="I86" s="352"/>
      <c r="J86" s="353"/>
      <c r="K86" s="354"/>
    </row>
    <row r="87" customFormat="false" ht="12.75" hidden="false" customHeight="false" outlineLevel="0" collapsed="false">
      <c r="A87" s="263" t="s">
        <v>451</v>
      </c>
      <c r="B87" s="264" t="n">
        <v>101023</v>
      </c>
      <c r="C87" s="263" t="s">
        <v>72</v>
      </c>
      <c r="D87" s="265" t="n">
        <v>10.4</v>
      </c>
      <c r="E87" s="263"/>
      <c r="F87" s="355" t="n">
        <v>50</v>
      </c>
      <c r="G87" s="160" t="n">
        <v>3</v>
      </c>
      <c r="H87" s="116" t="s">
        <v>24</v>
      </c>
      <c r="I87" s="117" t="s">
        <v>73</v>
      </c>
      <c r="J87" s="118" t="n">
        <f aca="false">D87*F87</f>
        <v>520</v>
      </c>
      <c r="K87" s="119" t="n">
        <f aca="false">J87*20%</f>
        <v>104</v>
      </c>
    </row>
    <row r="88" customFormat="false" ht="12.75" hidden="false" customHeight="false" outlineLevel="0" collapsed="false">
      <c r="A88" s="263" t="s">
        <v>451</v>
      </c>
      <c r="B88" s="264" t="n">
        <v>101024</v>
      </c>
      <c r="C88" s="263" t="s">
        <v>72</v>
      </c>
      <c r="D88" s="265" t="n">
        <v>10.401</v>
      </c>
      <c r="E88" s="263"/>
      <c r="F88" s="355" t="n">
        <v>50</v>
      </c>
      <c r="G88" s="160" t="n">
        <v>3</v>
      </c>
      <c r="H88" s="116" t="s">
        <v>24</v>
      </c>
      <c r="I88" s="117" t="s">
        <v>73</v>
      </c>
      <c r="J88" s="118" t="n">
        <f aca="false">D88*F88</f>
        <v>520.05</v>
      </c>
      <c r="K88" s="119" t="n">
        <f aca="false">J88*20%</f>
        <v>104.01</v>
      </c>
    </row>
    <row r="89" customFormat="false" ht="12.75" hidden="false" customHeight="false" outlineLevel="0" collapsed="false">
      <c r="A89" s="300" t="s">
        <v>448</v>
      </c>
      <c r="B89" s="349" t="n">
        <f aca="false">COUNT(B87:B88)</f>
        <v>2</v>
      </c>
      <c r="C89" s="350" t="s">
        <v>49</v>
      </c>
      <c r="D89" s="350" t="n">
        <f aca="false">SUM(D87:D88)</f>
        <v>20.801</v>
      </c>
      <c r="E89" s="134" t="s">
        <v>50</v>
      </c>
      <c r="F89" s="283"/>
      <c r="G89" s="351"/>
      <c r="H89" s="189"/>
      <c r="I89" s="352"/>
      <c r="J89" s="353"/>
      <c r="K89" s="354"/>
    </row>
    <row r="90" customFormat="false" ht="25.5" hidden="false" customHeight="false" outlineLevel="0" collapsed="false">
      <c r="A90" s="50" t="s">
        <v>274</v>
      </c>
      <c r="B90" s="136" t="n">
        <f aca="false">B65+B69+B71+B73+B82+B86+B89</f>
        <v>20</v>
      </c>
      <c r="C90" s="137" t="s">
        <v>49</v>
      </c>
      <c r="D90" s="138" t="n">
        <f aca="false">D65+D69+D71+D73+D82+D86+D89</f>
        <v>372.12</v>
      </c>
      <c r="E90" s="139" t="s">
        <v>50</v>
      </c>
      <c r="F90" s="140"/>
      <c r="G90" s="141"/>
      <c r="H90" s="142"/>
      <c r="I90" s="143"/>
      <c r="J90" s="57"/>
      <c r="K90" s="58"/>
    </row>
    <row r="91" customFormat="false" ht="15.75" hidden="false" customHeight="false" outlineLevel="0" collapsed="false">
      <c r="A91" s="21" t="s">
        <v>275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67" t="s">
        <v>414</v>
      </c>
      <c r="B92" s="268" t="n">
        <v>139003</v>
      </c>
      <c r="C92" s="117" t="s">
        <v>72</v>
      </c>
      <c r="D92" s="269" t="n">
        <v>17.291</v>
      </c>
      <c r="E92" s="269"/>
      <c r="F92" s="355" t="n">
        <v>50</v>
      </c>
      <c r="G92" s="160" t="n">
        <v>4</v>
      </c>
      <c r="H92" s="116" t="s">
        <v>24</v>
      </c>
      <c r="I92" s="117" t="s">
        <v>73</v>
      </c>
      <c r="J92" s="63" t="n">
        <f aca="false">D92*F92</f>
        <v>864.55</v>
      </c>
      <c r="K92" s="72" t="n">
        <f aca="false">J92*20%</f>
        <v>172.91</v>
      </c>
    </row>
    <row r="93" customFormat="false" ht="12.75" hidden="false" customHeight="false" outlineLevel="0" collapsed="false">
      <c r="A93" s="267" t="s">
        <v>414</v>
      </c>
      <c r="B93" s="268" t="n">
        <v>139004</v>
      </c>
      <c r="C93" s="117" t="s">
        <v>72</v>
      </c>
      <c r="D93" s="269" t="n">
        <v>5.503</v>
      </c>
      <c r="E93" s="269"/>
      <c r="F93" s="355" t="n">
        <v>50</v>
      </c>
      <c r="G93" s="160" t="n">
        <v>4</v>
      </c>
      <c r="H93" s="116" t="s">
        <v>24</v>
      </c>
      <c r="I93" s="117" t="s">
        <v>73</v>
      </c>
      <c r="J93" s="63" t="n">
        <f aca="false">D93*F93</f>
        <v>275.15</v>
      </c>
      <c r="K93" s="72" t="n">
        <f aca="false">J93*20%</f>
        <v>55.03</v>
      </c>
    </row>
    <row r="94" customFormat="false" ht="12.75" hidden="false" customHeight="false" outlineLevel="0" collapsed="false">
      <c r="A94" s="267" t="s">
        <v>414</v>
      </c>
      <c r="B94" s="268" t="n">
        <v>144033</v>
      </c>
      <c r="C94" s="117" t="s">
        <v>72</v>
      </c>
      <c r="D94" s="269" t="n">
        <v>6.603</v>
      </c>
      <c r="E94" s="269"/>
      <c r="F94" s="355" t="n">
        <v>50</v>
      </c>
      <c r="G94" s="160" t="n">
        <v>3</v>
      </c>
      <c r="H94" s="116" t="s">
        <v>24</v>
      </c>
      <c r="I94" s="117" t="s">
        <v>73</v>
      </c>
      <c r="J94" s="63" t="n">
        <f aca="false">D94*F94</f>
        <v>330.15</v>
      </c>
      <c r="K94" s="72" t="n">
        <f aca="false">J94*20%</f>
        <v>66.03</v>
      </c>
    </row>
    <row r="95" customFormat="false" ht="12.75" hidden="false" customHeight="false" outlineLevel="0" collapsed="false">
      <c r="A95" s="267" t="s">
        <v>414</v>
      </c>
      <c r="B95" s="268" t="n">
        <v>300001</v>
      </c>
      <c r="C95" s="117" t="s">
        <v>72</v>
      </c>
      <c r="D95" s="269" t="n">
        <v>11.481</v>
      </c>
      <c r="E95" s="269"/>
      <c r="F95" s="355" t="n">
        <v>50</v>
      </c>
      <c r="G95" s="160" t="n">
        <v>3</v>
      </c>
      <c r="H95" s="116" t="s">
        <v>24</v>
      </c>
      <c r="I95" s="117" t="s">
        <v>73</v>
      </c>
      <c r="J95" s="63" t="n">
        <f aca="false">D95*F95</f>
        <v>574.05</v>
      </c>
      <c r="K95" s="72" t="n">
        <f aca="false">J95*20%</f>
        <v>114.81</v>
      </c>
    </row>
    <row r="96" customFormat="false" ht="12.75" hidden="false" customHeight="false" outlineLevel="0" collapsed="false">
      <c r="A96" s="267" t="s">
        <v>414</v>
      </c>
      <c r="B96" s="268" t="n">
        <v>301001</v>
      </c>
      <c r="C96" s="117" t="s">
        <v>72</v>
      </c>
      <c r="D96" s="269" t="n">
        <v>5.216</v>
      </c>
      <c r="E96" s="269"/>
      <c r="F96" s="355" t="n">
        <v>50</v>
      </c>
      <c r="G96" s="160" t="n">
        <v>3</v>
      </c>
      <c r="H96" s="116" t="s">
        <v>24</v>
      </c>
      <c r="I96" s="117" t="s">
        <v>73</v>
      </c>
      <c r="J96" s="63" t="n">
        <f aca="false">D96*F96</f>
        <v>260.8</v>
      </c>
      <c r="K96" s="72" t="n">
        <f aca="false">J96*20%</f>
        <v>52.16</v>
      </c>
    </row>
    <row r="97" customFormat="false" ht="12.75" hidden="false" customHeight="false" outlineLevel="0" collapsed="false">
      <c r="A97" s="267" t="s">
        <v>414</v>
      </c>
      <c r="B97" s="268" t="n">
        <v>301002</v>
      </c>
      <c r="C97" s="117" t="s">
        <v>72</v>
      </c>
      <c r="D97" s="269" t="n">
        <v>8.541</v>
      </c>
      <c r="E97" s="269"/>
      <c r="F97" s="355" t="n">
        <v>50</v>
      </c>
      <c r="G97" s="160" t="n">
        <v>3</v>
      </c>
      <c r="H97" s="116" t="s">
        <v>24</v>
      </c>
      <c r="I97" s="117" t="s">
        <v>73</v>
      </c>
      <c r="J97" s="63" t="n">
        <f aca="false">D97*F97</f>
        <v>427.05</v>
      </c>
      <c r="K97" s="72" t="n">
        <f aca="false">J97*20%</f>
        <v>85.41</v>
      </c>
    </row>
    <row r="98" customFormat="false" ht="12.75" hidden="false" customHeight="false" outlineLevel="0" collapsed="false">
      <c r="A98" s="270" t="s">
        <v>48</v>
      </c>
      <c r="B98" s="356" t="n">
        <v>6</v>
      </c>
      <c r="C98" s="43" t="s">
        <v>49</v>
      </c>
      <c r="D98" s="271" t="n">
        <f aca="false">SUM(D92:D97)</f>
        <v>54.635</v>
      </c>
      <c r="E98" s="228" t="s">
        <v>50</v>
      </c>
      <c r="F98" s="357"/>
      <c r="G98" s="357"/>
      <c r="H98" s="357"/>
      <c r="I98" s="357"/>
      <c r="J98" s="358"/>
      <c r="K98" s="272"/>
    </row>
    <row r="99" customFormat="false" ht="12.75" hidden="false" customHeight="false" outlineLevel="0" collapsed="false">
      <c r="A99" s="182" t="s">
        <v>452</v>
      </c>
      <c r="B99" s="125" t="s">
        <v>453</v>
      </c>
      <c r="C99" s="117" t="s">
        <v>72</v>
      </c>
      <c r="D99" s="359" t="n">
        <v>12.992</v>
      </c>
      <c r="E99" s="180"/>
      <c r="F99" s="355" t="n">
        <v>50</v>
      </c>
      <c r="G99" s="115" t="n">
        <v>3</v>
      </c>
      <c r="H99" s="116" t="s">
        <v>24</v>
      </c>
      <c r="I99" s="117" t="s">
        <v>73</v>
      </c>
      <c r="J99" s="173" t="n">
        <f aca="false">D99*F99</f>
        <v>649.6</v>
      </c>
      <c r="K99" s="72" t="n">
        <f aca="false">J99*20%</f>
        <v>129.92</v>
      </c>
    </row>
    <row r="100" customFormat="false" ht="12.75" hidden="false" customHeight="false" outlineLevel="0" collapsed="false">
      <c r="A100" s="270" t="s">
        <v>48</v>
      </c>
      <c r="B100" s="360" t="s">
        <v>15</v>
      </c>
      <c r="C100" s="43" t="s">
        <v>49</v>
      </c>
      <c r="D100" s="361" t="n">
        <f aca="false">SUM(D99:D99)</f>
        <v>12.992</v>
      </c>
      <c r="E100" s="228" t="s">
        <v>50</v>
      </c>
      <c r="F100" s="115"/>
      <c r="G100" s="117"/>
      <c r="H100" s="117"/>
      <c r="I100" s="288"/>
      <c r="J100" s="173"/>
      <c r="K100" s="272"/>
    </row>
    <row r="101" customFormat="false" ht="12.75" hidden="false" customHeight="false" outlineLevel="0" collapsed="false">
      <c r="A101" s="182" t="s">
        <v>276</v>
      </c>
      <c r="B101" s="362" t="n">
        <v>286007</v>
      </c>
      <c r="C101" s="117" t="s">
        <v>72</v>
      </c>
      <c r="D101" s="359" t="n">
        <v>3.6</v>
      </c>
      <c r="E101" s="361"/>
      <c r="F101" s="355" t="n">
        <v>50</v>
      </c>
      <c r="G101" s="115" t="n">
        <v>4</v>
      </c>
      <c r="H101" s="116" t="s">
        <v>24</v>
      </c>
      <c r="I101" s="117" t="s">
        <v>73</v>
      </c>
      <c r="J101" s="208" t="n">
        <f aca="false">D101*F101</f>
        <v>180</v>
      </c>
      <c r="K101" s="72" t="n">
        <f aca="false">J101*20%</f>
        <v>36</v>
      </c>
    </row>
    <row r="102" customFormat="false" ht="12.75" hidden="false" customHeight="false" outlineLevel="0" collapsed="false">
      <c r="A102" s="270" t="s">
        <v>48</v>
      </c>
      <c r="B102" s="360" t="s">
        <v>15</v>
      </c>
      <c r="C102" s="43" t="s">
        <v>49</v>
      </c>
      <c r="D102" s="361" t="n">
        <f aca="false">SUM(D101:D101)</f>
        <v>3.6</v>
      </c>
      <c r="E102" s="228" t="s">
        <v>50</v>
      </c>
      <c r="F102" s="115"/>
      <c r="G102" s="117"/>
      <c r="H102" s="117"/>
      <c r="I102" s="288"/>
      <c r="J102" s="119"/>
      <c r="K102" s="363"/>
    </row>
    <row r="103" customFormat="false" ht="25.5" hidden="false" customHeight="false" outlineLevel="0" collapsed="false">
      <c r="A103" s="255" t="s">
        <v>289</v>
      </c>
      <c r="B103" s="256" t="n">
        <f aca="false">B98+B100+B102</f>
        <v>8</v>
      </c>
      <c r="C103" s="137" t="s">
        <v>49</v>
      </c>
      <c r="D103" s="273" t="n">
        <f aca="false">D98+D100+D102</f>
        <v>71.227</v>
      </c>
      <c r="E103" s="139" t="s">
        <v>50</v>
      </c>
      <c r="F103" s="255"/>
      <c r="G103" s="364"/>
      <c r="H103" s="365"/>
      <c r="I103" s="365"/>
      <c r="J103" s="260"/>
      <c r="K103" s="261"/>
    </row>
    <row r="104" customFormat="false" ht="15.75" hidden="false" customHeight="false" outlineLevel="0" collapsed="false">
      <c r="A104" s="21" t="s">
        <v>290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38" t="s">
        <v>291</v>
      </c>
      <c r="B105" s="158" t="n">
        <v>63021</v>
      </c>
      <c r="C105" s="146" t="s">
        <v>23</v>
      </c>
      <c r="D105" s="124" t="n">
        <v>67.927</v>
      </c>
      <c r="E105" s="185"/>
      <c r="F105" s="355" t="n">
        <v>50</v>
      </c>
      <c r="G105" s="115" t="n">
        <v>4</v>
      </c>
      <c r="H105" s="116" t="s">
        <v>24</v>
      </c>
      <c r="I105" s="117" t="s">
        <v>73</v>
      </c>
      <c r="J105" s="118" t="n">
        <f aca="false">D105*F105</f>
        <v>3396.35</v>
      </c>
      <c r="K105" s="119" t="n">
        <f aca="false">J105*20%</f>
        <v>679.27</v>
      </c>
    </row>
    <row r="106" customFormat="false" ht="12.75" hidden="false" customHeight="false" outlineLevel="0" collapsed="false">
      <c r="A106" s="38" t="s">
        <v>291</v>
      </c>
      <c r="B106" s="158" t="n">
        <v>64013</v>
      </c>
      <c r="C106" s="146" t="s">
        <v>23</v>
      </c>
      <c r="D106" s="124" t="n">
        <v>81.596</v>
      </c>
      <c r="E106" s="185"/>
      <c r="F106" s="355" t="n">
        <v>50</v>
      </c>
      <c r="G106" s="115" t="n">
        <v>3</v>
      </c>
      <c r="H106" s="116" t="s">
        <v>24</v>
      </c>
      <c r="I106" s="117" t="s">
        <v>73</v>
      </c>
      <c r="J106" s="118" t="n">
        <f aca="false">D106*F106</f>
        <v>4079.8</v>
      </c>
      <c r="K106" s="119" t="n">
        <f aca="false">J106*20%</f>
        <v>815.96</v>
      </c>
    </row>
    <row r="107" customFormat="false" ht="12.75" hidden="false" customHeight="false" outlineLevel="0" collapsed="false">
      <c r="A107" s="38" t="s">
        <v>291</v>
      </c>
      <c r="B107" s="158" t="n">
        <v>64032</v>
      </c>
      <c r="C107" s="146" t="s">
        <v>23</v>
      </c>
      <c r="D107" s="124" t="n">
        <v>21.593</v>
      </c>
      <c r="E107" s="185"/>
      <c r="F107" s="355" t="n">
        <v>50</v>
      </c>
      <c r="G107" s="115" t="n">
        <v>3</v>
      </c>
      <c r="H107" s="116" t="s">
        <v>24</v>
      </c>
      <c r="I107" s="117" t="s">
        <v>73</v>
      </c>
      <c r="J107" s="118" t="n">
        <f aca="false">D107*F107</f>
        <v>1079.65</v>
      </c>
      <c r="K107" s="119" t="n">
        <f aca="false">J107*20%</f>
        <v>215.93</v>
      </c>
    </row>
    <row r="108" customFormat="false" ht="12.75" hidden="false" customHeight="false" outlineLevel="0" collapsed="false">
      <c r="A108" s="38" t="s">
        <v>291</v>
      </c>
      <c r="B108" s="158" t="n">
        <v>64036</v>
      </c>
      <c r="C108" s="146" t="s">
        <v>23</v>
      </c>
      <c r="D108" s="124" t="n">
        <v>21.365</v>
      </c>
      <c r="E108" s="185"/>
      <c r="F108" s="355" t="n">
        <v>50</v>
      </c>
      <c r="G108" s="115" t="n">
        <v>4</v>
      </c>
      <c r="H108" s="116" t="s">
        <v>24</v>
      </c>
      <c r="I108" s="117" t="s">
        <v>73</v>
      </c>
      <c r="J108" s="118" t="n">
        <f aca="false">D108*F108</f>
        <v>1068.25</v>
      </c>
      <c r="K108" s="119" t="n">
        <f aca="false">J108*20%</f>
        <v>213.65</v>
      </c>
    </row>
    <row r="109" customFormat="false" ht="12.75" hidden="false" customHeight="false" outlineLevel="0" collapsed="false">
      <c r="A109" s="270" t="s">
        <v>48</v>
      </c>
      <c r="B109" s="366" t="n">
        <v>4</v>
      </c>
      <c r="C109" s="166" t="s">
        <v>49</v>
      </c>
      <c r="D109" s="297" t="n">
        <f aca="false">SUM(D105:D108)</f>
        <v>192.481</v>
      </c>
      <c r="E109" s="120" t="s">
        <v>50</v>
      </c>
      <c r="F109" s="114"/>
      <c r="G109" s="115"/>
      <c r="H109" s="116"/>
      <c r="I109" s="117"/>
      <c r="J109" s="118"/>
      <c r="K109" s="119"/>
    </row>
    <row r="110" customFormat="false" ht="25.5" hidden="false" customHeight="false" outlineLevel="0" collapsed="false">
      <c r="A110" s="50" t="s">
        <v>294</v>
      </c>
      <c r="B110" s="136" t="n">
        <f aca="false">B109</f>
        <v>4</v>
      </c>
      <c r="C110" s="367" t="s">
        <v>49</v>
      </c>
      <c r="D110" s="138" t="n">
        <f aca="false">D109</f>
        <v>192.481</v>
      </c>
      <c r="E110" s="368" t="s">
        <v>50</v>
      </c>
      <c r="F110" s="369"/>
      <c r="G110" s="369"/>
      <c r="H110" s="370"/>
      <c r="I110" s="57"/>
      <c r="J110" s="58"/>
      <c r="K110" s="371"/>
    </row>
    <row r="111" customFormat="false" ht="15.75" hidden="false" customHeight="false" outlineLevel="0" collapsed="false">
      <c r="A111" s="21" t="s">
        <v>52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372" t="s">
        <v>454</v>
      </c>
      <c r="B112" s="373" t="n">
        <v>219002</v>
      </c>
      <c r="C112" s="374" t="s">
        <v>72</v>
      </c>
      <c r="D112" s="246" t="n">
        <v>12.35</v>
      </c>
      <c r="E112" s="241"/>
      <c r="F112" s="114" t="n">
        <v>45</v>
      </c>
      <c r="G112" s="342" t="n">
        <v>5</v>
      </c>
      <c r="H112" s="209" t="s">
        <v>24</v>
      </c>
      <c r="I112" s="209" t="s">
        <v>73</v>
      </c>
      <c r="J112" s="288" t="n">
        <f aca="false">D112*F112</f>
        <v>555.75</v>
      </c>
      <c r="K112" s="119" t="n">
        <f aca="false">J112*20%</f>
        <v>111.15</v>
      </c>
    </row>
    <row r="113" customFormat="false" ht="12.75" hidden="false" customHeight="false" outlineLevel="0" collapsed="false">
      <c r="A113" s="67" t="s">
        <v>48</v>
      </c>
      <c r="B113" s="375" t="n">
        <f aca="false">COUNT(B112)</f>
        <v>1</v>
      </c>
      <c r="C113" s="69" t="s">
        <v>49</v>
      </c>
      <c r="D113" s="241" t="n">
        <f aca="false">SUM(D112)</f>
        <v>12.35</v>
      </c>
      <c r="E113" s="67" t="s">
        <v>50</v>
      </c>
      <c r="F113" s="376"/>
      <c r="G113" s="241"/>
      <c r="H113" s="241"/>
      <c r="I113" s="19"/>
      <c r="J113" s="377"/>
      <c r="K113" s="213"/>
    </row>
    <row r="114" customFormat="false" ht="25.5" hidden="false" customHeight="false" outlineLevel="0" collapsed="false">
      <c r="A114" s="308" t="s">
        <v>55</v>
      </c>
      <c r="B114" s="378" t="n">
        <f aca="false">B113</f>
        <v>1</v>
      </c>
      <c r="C114" s="379" t="s">
        <v>49</v>
      </c>
      <c r="D114" s="307" t="n">
        <f aca="false">D113</f>
        <v>12.35</v>
      </c>
      <c r="E114" s="308" t="s">
        <v>50</v>
      </c>
      <c r="F114" s="308"/>
      <c r="G114" s="364"/>
      <c r="H114" s="308"/>
      <c r="I114" s="380"/>
      <c r="J114" s="260"/>
      <c r="K114" s="213"/>
    </row>
    <row r="115" customFormat="false" ht="15.75" hidden="false" customHeight="false" outlineLevel="0" collapsed="false">
      <c r="A115" s="59" t="s">
        <v>298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2.75" hidden="false" customHeight="false" outlineLevel="0" collapsed="false">
      <c r="A116" s="113" t="s">
        <v>299</v>
      </c>
      <c r="B116" s="233" t="n">
        <v>8008</v>
      </c>
      <c r="C116" s="146" t="s">
        <v>23</v>
      </c>
      <c r="D116" s="279" t="n">
        <v>14.71</v>
      </c>
      <c r="E116" s="199"/>
      <c r="F116" s="114" t="n">
        <v>45</v>
      </c>
      <c r="G116" s="115" t="n">
        <v>4</v>
      </c>
      <c r="H116" s="116" t="s">
        <v>24</v>
      </c>
      <c r="I116" s="117" t="s">
        <v>73</v>
      </c>
      <c r="J116" s="183" t="n">
        <f aca="false">D116*F116</f>
        <v>661.95</v>
      </c>
      <c r="K116" s="183" t="n">
        <f aca="false">J116*20%</f>
        <v>132.39</v>
      </c>
    </row>
    <row r="117" customFormat="false" ht="12.75" hidden="false" customHeight="false" outlineLevel="0" collapsed="false">
      <c r="A117" s="113" t="s">
        <v>299</v>
      </c>
      <c r="B117" s="233" t="n">
        <v>57016</v>
      </c>
      <c r="C117" s="146" t="s">
        <v>23</v>
      </c>
      <c r="D117" s="279" t="n">
        <v>10</v>
      </c>
      <c r="E117" s="199"/>
      <c r="F117" s="114" t="n">
        <v>45</v>
      </c>
      <c r="G117" s="115" t="n">
        <v>3</v>
      </c>
      <c r="H117" s="116" t="s">
        <v>24</v>
      </c>
      <c r="I117" s="117" t="s">
        <v>73</v>
      </c>
      <c r="J117" s="183" t="n">
        <f aca="false">D117*F117</f>
        <v>450</v>
      </c>
      <c r="K117" s="183" t="n">
        <f aca="false">J117*20%</f>
        <v>90</v>
      </c>
    </row>
    <row r="118" customFormat="false" ht="12.75" hidden="false" customHeight="false" outlineLevel="0" collapsed="false">
      <c r="A118" s="113" t="s">
        <v>299</v>
      </c>
      <c r="B118" s="233" t="n">
        <v>57025</v>
      </c>
      <c r="C118" s="146" t="s">
        <v>23</v>
      </c>
      <c r="D118" s="279" t="n">
        <v>20</v>
      </c>
      <c r="E118" s="199"/>
      <c r="F118" s="114" t="n">
        <v>45</v>
      </c>
      <c r="G118" s="115" t="n">
        <v>3</v>
      </c>
      <c r="H118" s="116" t="s">
        <v>24</v>
      </c>
      <c r="I118" s="117" t="s">
        <v>73</v>
      </c>
      <c r="J118" s="183" t="n">
        <f aca="false">D118*F118</f>
        <v>900</v>
      </c>
      <c r="K118" s="183" t="n">
        <f aca="false">J118*20%</f>
        <v>180</v>
      </c>
    </row>
    <row r="119" customFormat="false" ht="12.75" hidden="false" customHeight="false" outlineLevel="0" collapsed="false">
      <c r="A119" s="67" t="s">
        <v>48</v>
      </c>
      <c r="B119" s="225" t="n">
        <v>3</v>
      </c>
      <c r="C119" s="166" t="s">
        <v>49</v>
      </c>
      <c r="D119" s="227" t="n">
        <f aca="false">SUM(D116:D118)</f>
        <v>44.71</v>
      </c>
      <c r="E119" s="120" t="s">
        <v>50</v>
      </c>
      <c r="F119" s="188"/>
      <c r="G119" s="115"/>
      <c r="H119" s="116"/>
      <c r="I119" s="117"/>
      <c r="J119" s="183"/>
      <c r="K119" s="183"/>
    </row>
    <row r="120" customFormat="false" ht="12.75" hidden="false" customHeight="false" outlineLevel="0" collapsed="false">
      <c r="A120" s="113" t="s">
        <v>305</v>
      </c>
      <c r="B120" s="233" t="n">
        <v>47009</v>
      </c>
      <c r="C120" s="146" t="s">
        <v>23</v>
      </c>
      <c r="D120" s="279" t="n">
        <v>9.051</v>
      </c>
      <c r="E120" s="199"/>
      <c r="F120" s="114" t="n">
        <v>45</v>
      </c>
      <c r="G120" s="115" t="n">
        <v>6</v>
      </c>
      <c r="H120" s="154" t="s">
        <v>24</v>
      </c>
      <c r="I120" s="154" t="s">
        <v>73</v>
      </c>
      <c r="J120" s="183" t="n">
        <f aca="false">D120*F120</f>
        <v>407.295</v>
      </c>
      <c r="K120" s="183" t="n">
        <f aca="false">J120*20%</f>
        <v>81.459</v>
      </c>
    </row>
    <row r="121" customFormat="false" ht="12.75" hidden="false" customHeight="false" outlineLevel="0" collapsed="false">
      <c r="A121" s="67" t="s">
        <v>48</v>
      </c>
      <c r="B121" s="225" t="n">
        <v>1</v>
      </c>
      <c r="C121" s="166" t="s">
        <v>49</v>
      </c>
      <c r="D121" s="227" t="n">
        <f aca="false">SUM(D120:D120)</f>
        <v>9.051</v>
      </c>
      <c r="E121" s="120" t="s">
        <v>50</v>
      </c>
      <c r="F121" s="188"/>
      <c r="G121" s="189"/>
      <c r="H121" s="189"/>
      <c r="I121" s="190"/>
      <c r="J121" s="183"/>
      <c r="K121" s="183"/>
    </row>
    <row r="122" customFormat="false" ht="12.75" hidden="false" customHeight="false" outlineLevel="0" collapsed="false">
      <c r="A122" s="191" t="s">
        <v>455</v>
      </c>
      <c r="B122" s="158" t="n">
        <v>10002</v>
      </c>
      <c r="C122" s="116" t="s">
        <v>23</v>
      </c>
      <c r="D122" s="244" t="n">
        <v>20</v>
      </c>
      <c r="E122" s="381"/>
      <c r="F122" s="114" t="n">
        <v>45</v>
      </c>
      <c r="G122" s="116" t="s">
        <v>74</v>
      </c>
      <c r="H122" s="116" t="s">
        <v>24</v>
      </c>
      <c r="I122" s="117" t="s">
        <v>73</v>
      </c>
      <c r="J122" s="183" t="n">
        <f aca="false">D122*F122</f>
        <v>900</v>
      </c>
      <c r="K122" s="183" t="n">
        <f aca="false">J122*20%</f>
        <v>180</v>
      </c>
    </row>
    <row r="123" customFormat="false" ht="12.75" hidden="false" customHeight="false" outlineLevel="0" collapsed="false">
      <c r="A123" s="191" t="s">
        <v>455</v>
      </c>
      <c r="B123" s="158" t="n">
        <v>26008</v>
      </c>
      <c r="C123" s="116" t="s">
        <v>23</v>
      </c>
      <c r="D123" s="244" t="n">
        <v>50</v>
      </c>
      <c r="E123" s="381"/>
      <c r="F123" s="114" t="n">
        <v>45</v>
      </c>
      <c r="G123" s="116" t="s">
        <v>76</v>
      </c>
      <c r="H123" s="116" t="s">
        <v>24</v>
      </c>
      <c r="I123" s="117" t="s">
        <v>73</v>
      </c>
      <c r="J123" s="183" t="n">
        <f aca="false">D123*F123</f>
        <v>2250</v>
      </c>
      <c r="K123" s="183" t="n">
        <f aca="false">J123*20%</f>
        <v>450</v>
      </c>
    </row>
    <row r="124" customFormat="false" ht="12.75" hidden="false" customHeight="false" outlineLevel="0" collapsed="false">
      <c r="A124" s="67" t="s">
        <v>48</v>
      </c>
      <c r="B124" s="225" t="n">
        <v>2</v>
      </c>
      <c r="C124" s="166" t="s">
        <v>49</v>
      </c>
      <c r="D124" s="227" t="n">
        <f aca="false">SUM(D122:D123)</f>
        <v>70</v>
      </c>
      <c r="E124" s="120" t="s">
        <v>50</v>
      </c>
      <c r="F124" s="288"/>
      <c r="G124" s="115"/>
      <c r="H124" s="116"/>
      <c r="I124" s="117"/>
      <c r="J124" s="183"/>
      <c r="K124" s="183"/>
    </row>
    <row r="125" customFormat="false" ht="12.75" hidden="false" customHeight="false" outlineLevel="0" collapsed="false">
      <c r="A125" s="113" t="s">
        <v>456</v>
      </c>
      <c r="B125" s="233" t="n">
        <v>28001</v>
      </c>
      <c r="C125" s="146" t="s">
        <v>457</v>
      </c>
      <c r="D125" s="279" t="n">
        <v>55.432</v>
      </c>
      <c r="E125" s="199"/>
      <c r="F125" s="114" t="n">
        <v>45</v>
      </c>
      <c r="G125" s="115" t="n">
        <v>5</v>
      </c>
      <c r="H125" s="116" t="s">
        <v>24</v>
      </c>
      <c r="I125" s="117" t="s">
        <v>73</v>
      </c>
      <c r="J125" s="183" t="n">
        <f aca="false">D125*F125</f>
        <v>2494.44</v>
      </c>
      <c r="K125" s="183" t="n">
        <f aca="false">J125*20%</f>
        <v>498.888</v>
      </c>
    </row>
    <row r="126" customFormat="false" ht="12.75" hidden="false" customHeight="false" outlineLevel="0" collapsed="false">
      <c r="A126" s="113" t="s">
        <v>456</v>
      </c>
      <c r="B126" s="233" t="n">
        <v>29001</v>
      </c>
      <c r="C126" s="146" t="s">
        <v>457</v>
      </c>
      <c r="D126" s="279" t="n">
        <v>116.188</v>
      </c>
      <c r="E126" s="199"/>
      <c r="F126" s="114" t="n">
        <v>45</v>
      </c>
      <c r="G126" s="115" t="n">
        <v>5</v>
      </c>
      <c r="H126" s="116" t="s">
        <v>24</v>
      </c>
      <c r="I126" s="117" t="s">
        <v>73</v>
      </c>
      <c r="J126" s="183" t="n">
        <f aca="false">D126*F126</f>
        <v>5228.46</v>
      </c>
      <c r="K126" s="183" t="n">
        <f aca="false">J126*20%</f>
        <v>1045.692</v>
      </c>
    </row>
    <row r="127" customFormat="false" ht="12.75" hidden="false" customHeight="false" outlineLevel="0" collapsed="false">
      <c r="A127" s="67" t="s">
        <v>48</v>
      </c>
      <c r="B127" s="225" t="n">
        <v>2</v>
      </c>
      <c r="C127" s="166" t="s">
        <v>49</v>
      </c>
      <c r="D127" s="227" t="n">
        <f aca="false">SUM(D125:D126)</f>
        <v>171.62</v>
      </c>
      <c r="E127" s="120" t="s">
        <v>50</v>
      </c>
      <c r="F127" s="188"/>
      <c r="G127" s="189"/>
      <c r="H127" s="189"/>
      <c r="I127" s="190"/>
      <c r="J127" s="183"/>
      <c r="K127" s="183"/>
    </row>
    <row r="128" customFormat="false" ht="12.75" hidden="false" customHeight="false" outlineLevel="0" collapsed="false">
      <c r="A128" s="113" t="s">
        <v>329</v>
      </c>
      <c r="B128" s="233" t="n">
        <v>42003</v>
      </c>
      <c r="C128" s="146" t="s">
        <v>23</v>
      </c>
      <c r="D128" s="279" t="n">
        <v>25.574</v>
      </c>
      <c r="E128" s="199"/>
      <c r="F128" s="114" t="n">
        <v>45</v>
      </c>
      <c r="G128" s="115" t="n">
        <v>5</v>
      </c>
      <c r="H128" s="116" t="s">
        <v>24</v>
      </c>
      <c r="I128" s="117" t="s">
        <v>73</v>
      </c>
      <c r="J128" s="183" t="n">
        <f aca="false">D128*F128</f>
        <v>1150.83</v>
      </c>
      <c r="K128" s="183" t="n">
        <f aca="false">J128*20%</f>
        <v>230.166</v>
      </c>
    </row>
    <row r="129" customFormat="false" ht="12.75" hidden="false" customHeight="false" outlineLevel="0" collapsed="false">
      <c r="A129" s="113" t="s">
        <v>329</v>
      </c>
      <c r="B129" s="233" t="n">
        <v>42008</v>
      </c>
      <c r="C129" s="146" t="s">
        <v>23</v>
      </c>
      <c r="D129" s="279" t="n">
        <v>4.992</v>
      </c>
      <c r="E129" s="199"/>
      <c r="F129" s="114" t="n">
        <v>45</v>
      </c>
      <c r="G129" s="115" t="n">
        <v>5</v>
      </c>
      <c r="H129" s="116" t="s">
        <v>24</v>
      </c>
      <c r="I129" s="117" t="s">
        <v>73</v>
      </c>
      <c r="J129" s="183" t="n">
        <f aca="false">D129*F129</f>
        <v>224.64</v>
      </c>
      <c r="K129" s="183" t="n">
        <f aca="false">J129*20%</f>
        <v>44.928</v>
      </c>
    </row>
    <row r="130" customFormat="false" ht="12.75" hidden="false" customHeight="false" outlineLevel="0" collapsed="false">
      <c r="A130" s="113" t="s">
        <v>329</v>
      </c>
      <c r="B130" s="233" t="n">
        <v>66216</v>
      </c>
      <c r="C130" s="146" t="s">
        <v>23</v>
      </c>
      <c r="D130" s="279" t="n">
        <v>10.997</v>
      </c>
      <c r="E130" s="199"/>
      <c r="F130" s="114" t="n">
        <v>45</v>
      </c>
      <c r="G130" s="115" t="n">
        <v>7</v>
      </c>
      <c r="H130" s="116" t="s">
        <v>24</v>
      </c>
      <c r="I130" s="117" t="s">
        <v>73</v>
      </c>
      <c r="J130" s="183" t="n">
        <f aca="false">D130*F130</f>
        <v>494.865</v>
      </c>
      <c r="K130" s="183" t="n">
        <f aca="false">J130*20%</f>
        <v>98.973</v>
      </c>
    </row>
    <row r="131" customFormat="false" ht="12.75" hidden="false" customHeight="false" outlineLevel="0" collapsed="false">
      <c r="A131" s="113" t="s">
        <v>329</v>
      </c>
      <c r="B131" s="158" t="n">
        <v>111002</v>
      </c>
      <c r="C131" s="146" t="s">
        <v>23</v>
      </c>
      <c r="D131" s="279" t="n">
        <v>14.209</v>
      </c>
      <c r="E131" s="199"/>
      <c r="F131" s="114" t="n">
        <v>45</v>
      </c>
      <c r="G131" s="115" t="n">
        <v>4</v>
      </c>
      <c r="H131" s="116" t="s">
        <v>24</v>
      </c>
      <c r="I131" s="117" t="s">
        <v>73</v>
      </c>
      <c r="J131" s="183" t="n">
        <f aca="false">D131*F131</f>
        <v>639.405</v>
      </c>
      <c r="K131" s="183" t="n">
        <f aca="false">J131*20%</f>
        <v>127.881</v>
      </c>
    </row>
    <row r="132" customFormat="false" ht="12.75" hidden="false" customHeight="false" outlineLevel="0" collapsed="false">
      <c r="A132" s="113" t="s">
        <v>329</v>
      </c>
      <c r="B132" s="158" t="n">
        <v>111018</v>
      </c>
      <c r="C132" s="146" t="s">
        <v>23</v>
      </c>
      <c r="D132" s="279" t="n">
        <v>14.275</v>
      </c>
      <c r="E132" s="199"/>
      <c r="F132" s="114" t="n">
        <v>45</v>
      </c>
      <c r="G132" s="115" t="n">
        <v>4</v>
      </c>
      <c r="H132" s="116" t="s">
        <v>24</v>
      </c>
      <c r="I132" s="117" t="s">
        <v>73</v>
      </c>
      <c r="J132" s="183" t="n">
        <f aca="false">D132*F132</f>
        <v>642.375</v>
      </c>
      <c r="K132" s="183" t="n">
        <f aca="false">J132*20%</f>
        <v>128.475</v>
      </c>
    </row>
    <row r="133" customFormat="false" ht="12.75" hidden="false" customHeight="false" outlineLevel="0" collapsed="false">
      <c r="A133" s="113" t="s">
        <v>329</v>
      </c>
      <c r="B133" s="233" t="n">
        <v>115008</v>
      </c>
      <c r="C133" s="146" t="s">
        <v>23</v>
      </c>
      <c r="D133" s="279" t="n">
        <v>13.243</v>
      </c>
      <c r="E133" s="199"/>
      <c r="F133" s="114" t="n">
        <v>45</v>
      </c>
      <c r="G133" s="115" t="n">
        <v>4</v>
      </c>
      <c r="H133" s="116" t="s">
        <v>24</v>
      </c>
      <c r="I133" s="117" t="s">
        <v>73</v>
      </c>
      <c r="J133" s="183" t="n">
        <f aca="false">D133*F133</f>
        <v>595.935</v>
      </c>
      <c r="K133" s="183" t="n">
        <f aca="false">J133*20%</f>
        <v>119.187</v>
      </c>
    </row>
    <row r="134" customFormat="false" ht="12.75" hidden="false" customHeight="false" outlineLevel="0" collapsed="false">
      <c r="A134" s="113" t="s">
        <v>329</v>
      </c>
      <c r="B134" s="233" t="n">
        <v>129013</v>
      </c>
      <c r="C134" s="146" t="s">
        <v>23</v>
      </c>
      <c r="D134" s="279" t="n">
        <v>9.999</v>
      </c>
      <c r="E134" s="199"/>
      <c r="F134" s="114" t="n">
        <v>45</v>
      </c>
      <c r="G134" s="115" t="n">
        <v>6</v>
      </c>
      <c r="H134" s="116" t="s">
        <v>24</v>
      </c>
      <c r="I134" s="117" t="s">
        <v>73</v>
      </c>
      <c r="J134" s="183" t="n">
        <f aca="false">D134*F134</f>
        <v>449.955</v>
      </c>
      <c r="K134" s="183" t="n">
        <f aca="false">J134*20%</f>
        <v>89.991</v>
      </c>
    </row>
    <row r="135" customFormat="false" ht="12.75" hidden="false" customHeight="false" outlineLevel="0" collapsed="false">
      <c r="A135" s="67" t="s">
        <v>48</v>
      </c>
      <c r="B135" s="225" t="n">
        <v>7</v>
      </c>
      <c r="C135" s="166" t="s">
        <v>49</v>
      </c>
      <c r="D135" s="227" t="n">
        <f aca="false">SUM(D128:D134)</f>
        <v>93.289</v>
      </c>
      <c r="E135" s="120" t="s">
        <v>50</v>
      </c>
      <c r="F135" s="188"/>
      <c r="G135" s="189"/>
      <c r="H135" s="189"/>
      <c r="I135" s="190"/>
      <c r="J135" s="183"/>
      <c r="K135" s="382"/>
    </row>
    <row r="136" customFormat="false" ht="12.75" hidden="false" customHeight="false" outlineLevel="0" collapsed="false">
      <c r="A136" s="203" t="s">
        <v>365</v>
      </c>
      <c r="B136" s="362" t="s">
        <v>458</v>
      </c>
      <c r="C136" s="204" t="s">
        <v>23</v>
      </c>
      <c r="D136" s="287" t="n">
        <v>10.069</v>
      </c>
      <c r="E136" s="200"/>
      <c r="F136" s="114" t="n">
        <v>45</v>
      </c>
      <c r="G136" s="181" t="n">
        <v>4</v>
      </c>
      <c r="H136" s="116" t="s">
        <v>24</v>
      </c>
      <c r="I136" s="117" t="s">
        <v>73</v>
      </c>
      <c r="J136" s="183" t="n">
        <f aca="false">D136*F136</f>
        <v>453.105</v>
      </c>
      <c r="K136" s="183" t="n">
        <f aca="false">J136*20%</f>
        <v>90.621</v>
      </c>
    </row>
    <row r="137" customFormat="false" ht="12.75" hidden="false" customHeight="false" outlineLevel="0" collapsed="false">
      <c r="A137" s="203" t="s">
        <v>365</v>
      </c>
      <c r="B137" s="286" t="s">
        <v>459</v>
      </c>
      <c r="C137" s="204" t="s">
        <v>23</v>
      </c>
      <c r="D137" s="287" t="n">
        <v>14.365</v>
      </c>
      <c r="E137" s="200"/>
      <c r="F137" s="114" t="n">
        <v>45</v>
      </c>
      <c r="G137" s="181" t="n">
        <v>3</v>
      </c>
      <c r="H137" s="116" t="s">
        <v>24</v>
      </c>
      <c r="I137" s="117" t="s">
        <v>73</v>
      </c>
      <c r="J137" s="183" t="n">
        <f aca="false">D137*F137</f>
        <v>646.425</v>
      </c>
      <c r="K137" s="183" t="n">
        <f aca="false">J137*20%</f>
        <v>129.285</v>
      </c>
    </row>
    <row r="138" customFormat="false" ht="12.75" hidden="false" customHeight="false" outlineLevel="0" collapsed="false">
      <c r="A138" s="203" t="s">
        <v>365</v>
      </c>
      <c r="B138" s="286" t="s">
        <v>460</v>
      </c>
      <c r="C138" s="204" t="s">
        <v>23</v>
      </c>
      <c r="D138" s="287" t="n">
        <v>11.05</v>
      </c>
      <c r="E138" s="200"/>
      <c r="F138" s="114" t="n">
        <v>45</v>
      </c>
      <c r="G138" s="181" t="n">
        <v>3</v>
      </c>
      <c r="H138" s="116" t="s">
        <v>24</v>
      </c>
      <c r="I138" s="117" t="s">
        <v>73</v>
      </c>
      <c r="J138" s="183" t="n">
        <f aca="false">D138*F138</f>
        <v>497.25</v>
      </c>
      <c r="K138" s="183" t="n">
        <f aca="false">J138*20%</f>
        <v>99.45</v>
      </c>
    </row>
    <row r="139" customFormat="false" ht="12.75" hidden="false" customHeight="false" outlineLevel="0" collapsed="false">
      <c r="A139" s="203" t="s">
        <v>365</v>
      </c>
      <c r="B139" s="233" t="s">
        <v>461</v>
      </c>
      <c r="C139" s="204" t="s">
        <v>23</v>
      </c>
      <c r="D139" s="279" t="n">
        <v>21.695</v>
      </c>
      <c r="E139" s="199"/>
      <c r="F139" s="114" t="n">
        <v>45</v>
      </c>
      <c r="G139" s="115" t="n">
        <v>3</v>
      </c>
      <c r="H139" s="116" t="s">
        <v>24</v>
      </c>
      <c r="I139" s="117" t="s">
        <v>73</v>
      </c>
      <c r="J139" s="183" t="n">
        <f aca="false">D139*F139</f>
        <v>976.275</v>
      </c>
      <c r="K139" s="183" t="n">
        <f aca="false">J139*20%</f>
        <v>195.255</v>
      </c>
    </row>
    <row r="140" customFormat="false" ht="12.75" hidden="false" customHeight="false" outlineLevel="0" collapsed="false">
      <c r="A140" s="203" t="s">
        <v>365</v>
      </c>
      <c r="B140" s="286" t="s">
        <v>462</v>
      </c>
      <c r="C140" s="204" t="s">
        <v>23</v>
      </c>
      <c r="D140" s="287" t="n">
        <v>21.163</v>
      </c>
      <c r="E140" s="200"/>
      <c r="F140" s="114" t="n">
        <v>45</v>
      </c>
      <c r="G140" s="181" t="n">
        <v>4</v>
      </c>
      <c r="H140" s="116" t="s">
        <v>24</v>
      </c>
      <c r="I140" s="117" t="s">
        <v>73</v>
      </c>
      <c r="J140" s="183" t="n">
        <f aca="false">D140*F140</f>
        <v>952.335</v>
      </c>
      <c r="K140" s="183" t="n">
        <f aca="false">J140*20%</f>
        <v>190.467</v>
      </c>
    </row>
    <row r="141" customFormat="false" ht="12.75" hidden="false" customHeight="false" outlineLevel="0" collapsed="false">
      <c r="A141" s="203" t="s">
        <v>365</v>
      </c>
      <c r="B141" s="286" t="s">
        <v>463</v>
      </c>
      <c r="C141" s="204" t="s">
        <v>23</v>
      </c>
      <c r="D141" s="287" t="n">
        <v>17.025</v>
      </c>
      <c r="E141" s="200"/>
      <c r="F141" s="114" t="n">
        <v>45</v>
      </c>
      <c r="G141" s="181" t="n">
        <v>3</v>
      </c>
      <c r="H141" s="116" t="s">
        <v>24</v>
      </c>
      <c r="I141" s="117" t="s">
        <v>73</v>
      </c>
      <c r="J141" s="183" t="n">
        <f aca="false">D141*F141</f>
        <v>766.125</v>
      </c>
      <c r="K141" s="183" t="n">
        <f aca="false">J141*20%</f>
        <v>153.225</v>
      </c>
    </row>
    <row r="142" customFormat="false" ht="12.75" hidden="false" customHeight="false" outlineLevel="0" collapsed="false">
      <c r="A142" s="203" t="s">
        <v>365</v>
      </c>
      <c r="B142" s="362" t="s">
        <v>464</v>
      </c>
      <c r="C142" s="204" t="s">
        <v>23</v>
      </c>
      <c r="D142" s="287" t="n">
        <v>4.739</v>
      </c>
      <c r="E142" s="200"/>
      <c r="F142" s="114" t="n">
        <v>45</v>
      </c>
      <c r="G142" s="181" t="n">
        <v>4</v>
      </c>
      <c r="H142" s="116" t="s">
        <v>24</v>
      </c>
      <c r="I142" s="117" t="s">
        <v>73</v>
      </c>
      <c r="J142" s="183" t="n">
        <f aca="false">D142*F142</f>
        <v>213.255</v>
      </c>
      <c r="K142" s="183" t="n">
        <f aca="false">J142*20%</f>
        <v>42.651</v>
      </c>
    </row>
    <row r="143" customFormat="false" ht="12.75" hidden="false" customHeight="false" outlineLevel="0" collapsed="false">
      <c r="A143" s="203" t="s">
        <v>365</v>
      </c>
      <c r="B143" s="362" t="s">
        <v>465</v>
      </c>
      <c r="C143" s="204" t="s">
        <v>23</v>
      </c>
      <c r="D143" s="287" t="n">
        <v>4.796</v>
      </c>
      <c r="E143" s="200"/>
      <c r="F143" s="114" t="n">
        <v>45</v>
      </c>
      <c r="G143" s="181"/>
      <c r="H143" s="116" t="s">
        <v>24</v>
      </c>
      <c r="I143" s="117" t="s">
        <v>73</v>
      </c>
      <c r="J143" s="183" t="n">
        <f aca="false">D143*F143</f>
        <v>215.82</v>
      </c>
      <c r="K143" s="183" t="n">
        <f aca="false">J143*20%</f>
        <v>43.164</v>
      </c>
    </row>
    <row r="144" customFormat="false" ht="12.75" hidden="false" customHeight="false" outlineLevel="0" collapsed="false">
      <c r="A144" s="203" t="s">
        <v>365</v>
      </c>
      <c r="B144" s="233" t="s">
        <v>466</v>
      </c>
      <c r="C144" s="204" t="s">
        <v>23</v>
      </c>
      <c r="D144" s="279" t="n">
        <v>23.63</v>
      </c>
      <c r="E144" s="199"/>
      <c r="F144" s="114" t="n">
        <v>45</v>
      </c>
      <c r="G144" s="115" t="n">
        <v>4</v>
      </c>
      <c r="H144" s="116" t="s">
        <v>24</v>
      </c>
      <c r="I144" s="117" t="s">
        <v>73</v>
      </c>
      <c r="J144" s="183" t="n">
        <f aca="false">D144*F144</f>
        <v>1063.35</v>
      </c>
      <c r="K144" s="183" t="n">
        <f aca="false">J144*20%</f>
        <v>212.67</v>
      </c>
    </row>
    <row r="145" customFormat="false" ht="12.75" hidden="false" customHeight="false" outlineLevel="0" collapsed="false">
      <c r="A145" s="203" t="s">
        <v>365</v>
      </c>
      <c r="B145" s="233" t="s">
        <v>467</v>
      </c>
      <c r="C145" s="204" t="s">
        <v>23</v>
      </c>
      <c r="D145" s="279" t="n">
        <v>11.649</v>
      </c>
      <c r="E145" s="199"/>
      <c r="F145" s="114" t="n">
        <v>45</v>
      </c>
      <c r="G145" s="115"/>
      <c r="H145" s="116" t="s">
        <v>24</v>
      </c>
      <c r="I145" s="117" t="s">
        <v>73</v>
      </c>
      <c r="J145" s="183" t="n">
        <f aca="false">D145*F145</f>
        <v>524.205</v>
      </c>
      <c r="K145" s="183" t="n">
        <f aca="false">J145*20%</f>
        <v>104.841</v>
      </c>
    </row>
    <row r="146" customFormat="false" ht="12.75" hidden="false" customHeight="false" outlineLevel="0" collapsed="false">
      <c r="A146" s="203" t="s">
        <v>365</v>
      </c>
      <c r="B146" s="233" t="s">
        <v>468</v>
      </c>
      <c r="C146" s="204" t="s">
        <v>23</v>
      </c>
      <c r="D146" s="279" t="n">
        <v>8.051</v>
      </c>
      <c r="E146" s="199"/>
      <c r="F146" s="114" t="n">
        <v>45</v>
      </c>
      <c r="G146" s="115" t="n">
        <v>5</v>
      </c>
      <c r="H146" s="116" t="s">
        <v>24</v>
      </c>
      <c r="I146" s="117" t="s">
        <v>73</v>
      </c>
      <c r="J146" s="183" t="n">
        <f aca="false">D146*F146</f>
        <v>362.295</v>
      </c>
      <c r="K146" s="183" t="n">
        <f aca="false">J146*20%</f>
        <v>72.459</v>
      </c>
    </row>
    <row r="147" customFormat="false" ht="12.75" hidden="false" customHeight="false" outlineLevel="0" collapsed="false">
      <c r="A147" s="203" t="s">
        <v>365</v>
      </c>
      <c r="B147" s="233" t="s">
        <v>469</v>
      </c>
      <c r="C147" s="204" t="s">
        <v>23</v>
      </c>
      <c r="D147" s="279" t="n">
        <v>6.375</v>
      </c>
      <c r="E147" s="199"/>
      <c r="F147" s="114" t="n">
        <v>45</v>
      </c>
      <c r="G147" s="115" t="n">
        <v>5</v>
      </c>
      <c r="H147" s="116" t="s">
        <v>24</v>
      </c>
      <c r="I147" s="117" t="s">
        <v>73</v>
      </c>
      <c r="J147" s="183" t="n">
        <f aca="false">D147*F147</f>
        <v>286.875</v>
      </c>
      <c r="K147" s="183" t="n">
        <f aca="false">J147*20%</f>
        <v>57.375</v>
      </c>
    </row>
    <row r="148" customFormat="false" ht="12.75" hidden="false" customHeight="false" outlineLevel="0" collapsed="false">
      <c r="A148" s="203" t="s">
        <v>365</v>
      </c>
      <c r="B148" s="233" t="s">
        <v>470</v>
      </c>
      <c r="C148" s="204" t="s">
        <v>23</v>
      </c>
      <c r="D148" s="279" t="n">
        <v>12.75</v>
      </c>
      <c r="E148" s="199"/>
      <c r="F148" s="114" t="n">
        <v>45</v>
      </c>
      <c r="G148" s="115" t="n">
        <v>4</v>
      </c>
      <c r="H148" s="116" t="s">
        <v>24</v>
      </c>
      <c r="I148" s="117" t="s">
        <v>73</v>
      </c>
      <c r="J148" s="183" t="n">
        <f aca="false">D148*F148</f>
        <v>573.75</v>
      </c>
      <c r="K148" s="183" t="n">
        <f aca="false">J148*20%</f>
        <v>114.75</v>
      </c>
    </row>
    <row r="149" customFormat="false" ht="12.75" hidden="false" customHeight="false" outlineLevel="0" collapsed="false">
      <c r="A149" s="203" t="s">
        <v>365</v>
      </c>
      <c r="B149" s="233" t="s">
        <v>471</v>
      </c>
      <c r="C149" s="204" t="s">
        <v>23</v>
      </c>
      <c r="D149" s="279" t="n">
        <v>12.749</v>
      </c>
      <c r="E149" s="199"/>
      <c r="F149" s="114" t="n">
        <v>45</v>
      </c>
      <c r="G149" s="115" t="n">
        <v>4</v>
      </c>
      <c r="H149" s="116" t="s">
        <v>24</v>
      </c>
      <c r="I149" s="117" t="s">
        <v>73</v>
      </c>
      <c r="J149" s="183" t="n">
        <f aca="false">D149*F149</f>
        <v>573.705</v>
      </c>
      <c r="K149" s="183" t="n">
        <f aca="false">J149*20%</f>
        <v>114.741</v>
      </c>
    </row>
    <row r="150" customFormat="false" ht="12.75" hidden="false" customHeight="false" outlineLevel="0" collapsed="false">
      <c r="A150" s="203" t="s">
        <v>365</v>
      </c>
      <c r="B150" s="158" t="s">
        <v>472</v>
      </c>
      <c r="C150" s="204" t="s">
        <v>23</v>
      </c>
      <c r="D150" s="279" t="n">
        <v>8.5</v>
      </c>
      <c r="E150" s="199"/>
      <c r="F150" s="114" t="n">
        <v>45</v>
      </c>
      <c r="G150" s="115" t="n">
        <v>4</v>
      </c>
      <c r="H150" s="116" t="s">
        <v>24</v>
      </c>
      <c r="I150" s="117" t="s">
        <v>73</v>
      </c>
      <c r="J150" s="183" t="n">
        <f aca="false">D150*F150</f>
        <v>382.5</v>
      </c>
      <c r="K150" s="183" t="n">
        <f aca="false">J150*20%</f>
        <v>76.5</v>
      </c>
    </row>
    <row r="151" customFormat="false" ht="12.75" hidden="false" customHeight="false" outlineLevel="0" collapsed="false">
      <c r="A151" s="203" t="s">
        <v>365</v>
      </c>
      <c r="B151" s="233" t="s">
        <v>473</v>
      </c>
      <c r="C151" s="204" t="s">
        <v>23</v>
      </c>
      <c r="D151" s="279" t="n">
        <v>8.501</v>
      </c>
      <c r="E151" s="199"/>
      <c r="F151" s="114" t="n">
        <v>45</v>
      </c>
      <c r="G151" s="115" t="n">
        <v>4</v>
      </c>
      <c r="H151" s="116" t="s">
        <v>24</v>
      </c>
      <c r="I151" s="117" t="s">
        <v>73</v>
      </c>
      <c r="J151" s="183" t="n">
        <f aca="false">D151*F151</f>
        <v>382.545</v>
      </c>
      <c r="K151" s="183" t="n">
        <f aca="false">J151*20%</f>
        <v>76.509</v>
      </c>
    </row>
    <row r="152" customFormat="false" ht="12.75" hidden="false" customHeight="false" outlineLevel="0" collapsed="false">
      <c r="A152" s="203" t="s">
        <v>365</v>
      </c>
      <c r="B152" s="233" t="s">
        <v>474</v>
      </c>
      <c r="C152" s="204" t="s">
        <v>23</v>
      </c>
      <c r="D152" s="279" t="n">
        <v>8.5</v>
      </c>
      <c r="E152" s="199"/>
      <c r="F152" s="114" t="n">
        <v>45</v>
      </c>
      <c r="G152" s="115"/>
      <c r="H152" s="116" t="s">
        <v>24</v>
      </c>
      <c r="I152" s="117" t="s">
        <v>73</v>
      </c>
      <c r="J152" s="183" t="n">
        <f aca="false">D152*F152</f>
        <v>382.5</v>
      </c>
      <c r="K152" s="183" t="n">
        <f aca="false">J152*20%</f>
        <v>76.5</v>
      </c>
    </row>
    <row r="153" customFormat="false" ht="12.75" hidden="false" customHeight="false" outlineLevel="0" collapsed="false">
      <c r="A153" s="203" t="s">
        <v>365</v>
      </c>
      <c r="B153" s="233" t="s">
        <v>475</v>
      </c>
      <c r="C153" s="204" t="s">
        <v>23</v>
      </c>
      <c r="D153" s="279" t="n">
        <v>8.542</v>
      </c>
      <c r="E153" s="199"/>
      <c r="F153" s="114" t="n">
        <v>45</v>
      </c>
      <c r="G153" s="115"/>
      <c r="H153" s="116" t="s">
        <v>24</v>
      </c>
      <c r="I153" s="117" t="s">
        <v>73</v>
      </c>
      <c r="J153" s="183" t="n">
        <f aca="false">D153*F153</f>
        <v>384.39</v>
      </c>
      <c r="K153" s="183" t="n">
        <f aca="false">J153*20%</f>
        <v>76.878</v>
      </c>
    </row>
    <row r="154" customFormat="false" ht="12.75" hidden="false" customHeight="false" outlineLevel="0" collapsed="false">
      <c r="A154" s="203" t="s">
        <v>365</v>
      </c>
      <c r="B154" s="233" t="s">
        <v>476</v>
      </c>
      <c r="C154" s="204" t="s">
        <v>23</v>
      </c>
      <c r="D154" s="279" t="n">
        <v>5.1</v>
      </c>
      <c r="E154" s="199"/>
      <c r="F154" s="114" t="n">
        <v>45</v>
      </c>
      <c r="G154" s="115"/>
      <c r="H154" s="116" t="s">
        <v>24</v>
      </c>
      <c r="I154" s="117" t="s">
        <v>73</v>
      </c>
      <c r="J154" s="183" t="n">
        <f aca="false">D154*F154</f>
        <v>229.5</v>
      </c>
      <c r="K154" s="183" t="n">
        <f aca="false">J154*20%</f>
        <v>45.9</v>
      </c>
    </row>
    <row r="155" customFormat="false" ht="12.75" hidden="false" customHeight="false" outlineLevel="0" collapsed="false">
      <c r="A155" s="203" t="s">
        <v>365</v>
      </c>
      <c r="B155" s="233" t="s">
        <v>477</v>
      </c>
      <c r="C155" s="204" t="s">
        <v>23</v>
      </c>
      <c r="D155" s="279" t="n">
        <v>11.2</v>
      </c>
      <c r="E155" s="199"/>
      <c r="F155" s="114" t="n">
        <v>45</v>
      </c>
      <c r="G155" s="115" t="n">
        <v>5</v>
      </c>
      <c r="H155" s="116" t="s">
        <v>24</v>
      </c>
      <c r="I155" s="117" t="s">
        <v>73</v>
      </c>
      <c r="J155" s="183" t="n">
        <f aca="false">D155*F155</f>
        <v>504</v>
      </c>
      <c r="K155" s="183" t="n">
        <f aca="false">J155*20%</f>
        <v>100.8</v>
      </c>
    </row>
    <row r="156" customFormat="false" ht="12.75" hidden="false" customHeight="false" outlineLevel="0" collapsed="false">
      <c r="A156" s="203" t="s">
        <v>365</v>
      </c>
      <c r="B156" s="233" t="s">
        <v>478</v>
      </c>
      <c r="C156" s="204" t="s">
        <v>23</v>
      </c>
      <c r="D156" s="279" t="n">
        <v>13.604</v>
      </c>
      <c r="E156" s="199"/>
      <c r="F156" s="114" t="n">
        <v>45</v>
      </c>
      <c r="G156" s="115" t="n">
        <v>6</v>
      </c>
      <c r="H156" s="116" t="s">
        <v>24</v>
      </c>
      <c r="I156" s="117" t="s">
        <v>73</v>
      </c>
      <c r="J156" s="183" t="n">
        <f aca="false">D156*F156</f>
        <v>612.18</v>
      </c>
      <c r="K156" s="183" t="n">
        <f aca="false">J156*20%</f>
        <v>122.436</v>
      </c>
    </row>
    <row r="157" customFormat="false" ht="12.75" hidden="false" customHeight="false" outlineLevel="0" collapsed="false">
      <c r="A157" s="67" t="s">
        <v>48</v>
      </c>
      <c r="B157" s="225" t="n">
        <v>21</v>
      </c>
      <c r="C157" s="166" t="s">
        <v>49</v>
      </c>
      <c r="D157" s="227" t="n">
        <f aca="false">SUM(D136:D156)</f>
        <v>244.053</v>
      </c>
      <c r="E157" s="120" t="s">
        <v>50</v>
      </c>
      <c r="F157" s="288"/>
      <c r="G157" s="115"/>
      <c r="H157" s="116"/>
      <c r="I157" s="117"/>
      <c r="J157" s="183"/>
      <c r="K157" s="183"/>
    </row>
    <row r="158" customFormat="false" ht="12.75" hidden="false" customHeight="false" outlineLevel="0" collapsed="false">
      <c r="A158" s="263" t="s">
        <v>479</v>
      </c>
      <c r="B158" s="245" t="n">
        <v>22003</v>
      </c>
      <c r="C158" s="154" t="s">
        <v>418</v>
      </c>
      <c r="D158" s="383" t="n">
        <v>9.353</v>
      </c>
      <c r="E158" s="199"/>
      <c r="F158" s="114" t="n">
        <v>45</v>
      </c>
      <c r="G158" s="160" t="n">
        <v>7</v>
      </c>
      <c r="H158" s="116" t="s">
        <v>24</v>
      </c>
      <c r="I158" s="117" t="s">
        <v>73</v>
      </c>
      <c r="J158" s="183" t="n">
        <f aca="false">D158*F158</f>
        <v>420.885</v>
      </c>
      <c r="K158" s="183" t="n">
        <f aca="false">J158*20%</f>
        <v>84.177</v>
      </c>
    </row>
    <row r="159" customFormat="false" ht="12.75" hidden="false" customHeight="false" outlineLevel="0" collapsed="false">
      <c r="A159" s="384" t="s">
        <v>48</v>
      </c>
      <c r="B159" s="385" t="n">
        <v>1</v>
      </c>
      <c r="C159" s="386" t="s">
        <v>49</v>
      </c>
      <c r="D159" s="387" t="n">
        <f aca="false">SUM(D158:D158)</f>
        <v>9.353</v>
      </c>
      <c r="E159" s="205" t="s">
        <v>50</v>
      </c>
      <c r="F159" s="16"/>
      <c r="G159" s="16"/>
      <c r="H159" s="253"/>
      <c r="I159" s="118"/>
      <c r="J159" s="183"/>
      <c r="K159" s="183"/>
    </row>
    <row r="160" customFormat="false" ht="25.5" hidden="false" customHeight="false" outlineLevel="0" collapsed="false">
      <c r="A160" s="290" t="s">
        <v>399</v>
      </c>
      <c r="B160" s="291" t="n">
        <f aca="false">B119+B121+B124+B127+B135+B157+B159</f>
        <v>37</v>
      </c>
      <c r="C160" s="291" t="s">
        <v>49</v>
      </c>
      <c r="D160" s="292" t="n">
        <f aca="false">D119+D121+D124+D127+D135+D157+D159</f>
        <v>642.076</v>
      </c>
      <c r="E160" s="206" t="s">
        <v>50</v>
      </c>
      <c r="F160" s="293"/>
      <c r="G160" s="388"/>
      <c r="H160" s="389"/>
      <c r="I160" s="390"/>
      <c r="J160" s="294"/>
      <c r="K160" s="295"/>
    </row>
    <row r="161" customFormat="false" ht="15.75" hidden="false" customHeight="false" outlineLevel="0" collapsed="false">
      <c r="A161" s="21" t="s">
        <v>425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182" t="s">
        <v>426</v>
      </c>
      <c r="B162" s="274" t="n">
        <v>14001</v>
      </c>
      <c r="C162" s="111" t="s">
        <v>427</v>
      </c>
      <c r="D162" s="124" t="n">
        <v>17.606</v>
      </c>
      <c r="E162" s="124"/>
      <c r="F162" s="114" t="n">
        <v>50</v>
      </c>
      <c r="G162" s="115" t="n">
        <v>5</v>
      </c>
      <c r="H162" s="116" t="s">
        <v>24</v>
      </c>
      <c r="I162" s="117" t="s">
        <v>73</v>
      </c>
      <c r="J162" s="118" t="n">
        <f aca="false">D162*F162</f>
        <v>880.3</v>
      </c>
      <c r="K162" s="119" t="n">
        <f aca="false">J162*20%</f>
        <v>176.06</v>
      </c>
    </row>
    <row r="163" customFormat="false" ht="12.75" hidden="false" customHeight="false" outlineLevel="0" collapsed="false">
      <c r="A163" s="67" t="s">
        <v>48</v>
      </c>
      <c r="B163" s="131" t="n">
        <v>1</v>
      </c>
      <c r="C163" s="166" t="s">
        <v>49</v>
      </c>
      <c r="D163" s="133" t="n">
        <f aca="false">SUM(D162:D162)</f>
        <v>17.606</v>
      </c>
      <c r="E163" s="205" t="s">
        <v>50</v>
      </c>
      <c r="F163" s="391"/>
      <c r="G163" s="391"/>
      <c r="H163" s="392"/>
      <c r="I163" s="118"/>
      <c r="J163" s="119"/>
      <c r="K163" s="393"/>
    </row>
    <row r="164" customFormat="false" ht="12.75" hidden="false" customHeight="false" outlineLevel="0" collapsed="false">
      <c r="A164" s="182" t="s">
        <v>480</v>
      </c>
      <c r="B164" s="274" t="n">
        <v>18001</v>
      </c>
      <c r="C164" s="111" t="s">
        <v>481</v>
      </c>
      <c r="D164" s="124" t="n">
        <v>16.432</v>
      </c>
      <c r="E164" s="124"/>
      <c r="F164" s="114" t="n">
        <v>50</v>
      </c>
      <c r="G164" s="115" t="n">
        <v>5</v>
      </c>
      <c r="H164" s="116" t="s">
        <v>24</v>
      </c>
      <c r="I164" s="117" t="s">
        <v>73</v>
      </c>
      <c r="J164" s="118" t="n">
        <f aca="false">D164*F164</f>
        <v>821.6</v>
      </c>
      <c r="K164" s="119" t="n">
        <f aca="false">J164*20%</f>
        <v>164.32</v>
      </c>
    </row>
    <row r="165" customFormat="false" ht="12.75" hidden="false" customHeight="false" outlineLevel="0" collapsed="false">
      <c r="A165" s="280" t="s">
        <v>48</v>
      </c>
      <c r="B165" s="281" t="n">
        <v>1</v>
      </c>
      <c r="C165" s="211" t="s">
        <v>49</v>
      </c>
      <c r="D165" s="282" t="n">
        <f aca="false">SUM(D164:D164)</f>
        <v>16.432</v>
      </c>
      <c r="E165" s="198" t="s">
        <v>50</v>
      </c>
      <c r="F165" s="283"/>
      <c r="G165" s="394"/>
      <c r="H165" s="189"/>
      <c r="I165" s="352"/>
      <c r="J165" s="284"/>
      <c r="K165" s="213"/>
    </row>
    <row r="166" customFormat="false" ht="25.5" hidden="false" customHeight="false" outlineLevel="0" collapsed="false">
      <c r="A166" s="50" t="s">
        <v>428</v>
      </c>
      <c r="B166" s="136" t="n">
        <f aca="false">B163+B165</f>
        <v>2</v>
      </c>
      <c r="C166" s="137" t="s">
        <v>49</v>
      </c>
      <c r="D166" s="138" t="n">
        <f aca="false">D163+D165</f>
        <v>34.038</v>
      </c>
      <c r="E166" s="139" t="s">
        <v>50</v>
      </c>
      <c r="F166" s="140"/>
      <c r="G166" s="141"/>
      <c r="H166" s="142"/>
      <c r="I166" s="143"/>
      <c r="J166" s="57"/>
      <c r="K166" s="58"/>
    </row>
    <row r="167" customFormat="false" ht="15.75" hidden="false" customHeight="false" outlineLevel="0" collapsed="false">
      <c r="A167" s="21" t="s">
        <v>429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s="60" customFormat="true" ht="12.75" hidden="false" customHeight="false" outlineLevel="0" collapsed="false">
      <c r="A168" s="35" t="s">
        <v>430</v>
      </c>
      <c r="B168" s="158" t="n">
        <v>45006</v>
      </c>
      <c r="C168" s="111" t="s">
        <v>23</v>
      </c>
      <c r="D168" s="304" t="n">
        <v>6.975</v>
      </c>
      <c r="E168" s="305"/>
      <c r="F168" s="114" t="n">
        <v>50</v>
      </c>
      <c r="G168" s="395" t="n">
        <v>3</v>
      </c>
      <c r="H168" s="396" t="s">
        <v>24</v>
      </c>
      <c r="I168" s="396" t="s">
        <v>73</v>
      </c>
      <c r="J168" s="64" t="n">
        <f aca="false">D168*F168</f>
        <v>348.75</v>
      </c>
      <c r="K168" s="64" t="n">
        <f aca="false">J168*20%</f>
        <v>69.75</v>
      </c>
    </row>
    <row r="169" customFormat="false" ht="12.75" hidden="false" customHeight="false" outlineLevel="0" collapsed="false">
      <c r="A169" s="211" t="s">
        <v>48</v>
      </c>
      <c r="B169" s="301" t="n">
        <v>1</v>
      </c>
      <c r="C169" s="211" t="s">
        <v>49</v>
      </c>
      <c r="D169" s="297" t="n">
        <f aca="false">SUM(D168:D168)</f>
        <v>6.975</v>
      </c>
      <c r="E169" s="211" t="s">
        <v>50</v>
      </c>
      <c r="F169" s="208"/>
      <c r="G169" s="212"/>
      <c r="H169" s="209"/>
      <c r="I169" s="209"/>
      <c r="J169" s="213"/>
      <c r="K169" s="213"/>
    </row>
    <row r="170" customFormat="false" ht="12.75" hidden="false" customHeight="false" outlineLevel="0" collapsed="false">
      <c r="A170" s="35" t="s">
        <v>432</v>
      </c>
      <c r="B170" s="158" t="n">
        <v>67006</v>
      </c>
      <c r="C170" s="111" t="s">
        <v>23</v>
      </c>
      <c r="D170" s="304" t="n">
        <v>5.105</v>
      </c>
      <c r="E170" s="305"/>
      <c r="F170" s="114" t="n">
        <v>50</v>
      </c>
      <c r="G170" s="395" t="n">
        <v>4</v>
      </c>
      <c r="H170" s="396" t="s">
        <v>24</v>
      </c>
      <c r="I170" s="396" t="s">
        <v>73</v>
      </c>
      <c r="J170" s="64" t="n">
        <f aca="false">D170*F170</f>
        <v>255.25</v>
      </c>
      <c r="K170" s="64" t="n">
        <f aca="false">J170*20%</f>
        <v>51.05</v>
      </c>
    </row>
    <row r="171" customFormat="false" ht="12.75" hidden="false" customHeight="false" outlineLevel="0" collapsed="false">
      <c r="A171" s="35" t="s">
        <v>432</v>
      </c>
      <c r="B171" s="158" t="n">
        <v>67015</v>
      </c>
      <c r="C171" s="111" t="s">
        <v>23</v>
      </c>
      <c r="D171" s="304" t="n">
        <v>10.159</v>
      </c>
      <c r="E171" s="305"/>
      <c r="F171" s="114" t="n">
        <v>50</v>
      </c>
      <c r="G171" s="395" t="n">
        <v>4</v>
      </c>
      <c r="H171" s="396" t="s">
        <v>24</v>
      </c>
      <c r="I171" s="396" t="s">
        <v>73</v>
      </c>
      <c r="J171" s="64" t="n">
        <f aca="false">D171*F171</f>
        <v>507.95</v>
      </c>
      <c r="K171" s="64" t="n">
        <f aca="false">J171*20%</f>
        <v>101.59</v>
      </c>
    </row>
    <row r="172" customFormat="false" ht="12.75" hidden="false" customHeight="false" outlineLevel="0" collapsed="false">
      <c r="A172" s="300" t="s">
        <v>48</v>
      </c>
      <c r="B172" s="301" t="n">
        <v>2</v>
      </c>
      <c r="C172" s="300" t="s">
        <v>49</v>
      </c>
      <c r="D172" s="302" t="n">
        <f aca="false">SUM(D170:D171)</f>
        <v>15.264</v>
      </c>
      <c r="E172" s="300" t="s">
        <v>50</v>
      </c>
      <c r="F172" s="303"/>
      <c r="G172" s="397"/>
      <c r="H172" s="396"/>
      <c r="I172" s="396"/>
      <c r="J172" s="64"/>
      <c r="K172" s="64"/>
    </row>
    <row r="173" customFormat="false" ht="12.75" hidden="false" customHeight="false" outlineLevel="0" collapsed="false">
      <c r="A173" s="35" t="s">
        <v>482</v>
      </c>
      <c r="B173" s="158" t="n">
        <v>419002</v>
      </c>
      <c r="C173" s="111" t="s">
        <v>23</v>
      </c>
      <c r="D173" s="304" t="n">
        <v>4.3</v>
      </c>
      <c r="E173" s="305"/>
      <c r="F173" s="114" t="n">
        <v>50</v>
      </c>
      <c r="G173" s="395" t="n">
        <v>5</v>
      </c>
      <c r="H173" s="396" t="s">
        <v>24</v>
      </c>
      <c r="I173" s="396" t="s">
        <v>73</v>
      </c>
      <c r="J173" s="64" t="n">
        <f aca="false">D173*F173</f>
        <v>215</v>
      </c>
      <c r="K173" s="64" t="n">
        <f aca="false">J173*20%</f>
        <v>43</v>
      </c>
    </row>
    <row r="174" customFormat="false" ht="12.75" hidden="false" customHeight="false" outlineLevel="0" collapsed="false">
      <c r="A174" s="300" t="s">
        <v>48</v>
      </c>
      <c r="B174" s="301" t="n">
        <v>1</v>
      </c>
      <c r="C174" s="300" t="s">
        <v>49</v>
      </c>
      <c r="D174" s="302" t="n">
        <f aca="false">SUM(D173:D173)</f>
        <v>4.3</v>
      </c>
      <c r="E174" s="300" t="s">
        <v>50</v>
      </c>
      <c r="F174" s="303"/>
      <c r="G174" s="397"/>
      <c r="H174" s="396"/>
      <c r="I174" s="396"/>
      <c r="J174" s="64"/>
      <c r="K174" s="64"/>
    </row>
    <row r="175" customFormat="false" ht="12.75" hidden="false" customHeight="false" outlineLevel="0" collapsed="false">
      <c r="A175" s="35" t="s">
        <v>433</v>
      </c>
      <c r="B175" s="111" t="n">
        <v>476011</v>
      </c>
      <c r="C175" s="111" t="s">
        <v>23</v>
      </c>
      <c r="D175" s="304" t="n">
        <v>5.76</v>
      </c>
      <c r="E175" s="305"/>
      <c r="F175" s="114" t="n">
        <v>50</v>
      </c>
      <c r="G175" s="395" t="n">
        <v>3</v>
      </c>
      <c r="H175" s="396" t="s">
        <v>24</v>
      </c>
      <c r="I175" s="396" t="s">
        <v>73</v>
      </c>
      <c r="J175" s="64" t="n">
        <f aca="false">D175*F175</f>
        <v>288</v>
      </c>
      <c r="K175" s="64" t="n">
        <f aca="false">J175*20%</f>
        <v>57.6</v>
      </c>
    </row>
    <row r="176" customFormat="false" ht="12.75" hidden="false" customHeight="false" outlineLevel="0" collapsed="false">
      <c r="A176" s="300" t="s">
        <v>48</v>
      </c>
      <c r="B176" s="301" t="n">
        <v>1</v>
      </c>
      <c r="C176" s="300" t="s">
        <v>49</v>
      </c>
      <c r="D176" s="302" t="n">
        <f aca="false">SUM(D175:D175)</f>
        <v>5.76</v>
      </c>
      <c r="E176" s="300" t="s">
        <v>50</v>
      </c>
      <c r="F176" s="303"/>
      <c r="G176" s="397"/>
      <c r="H176" s="396"/>
      <c r="I176" s="396"/>
      <c r="J176" s="64"/>
      <c r="K176" s="64"/>
    </row>
    <row r="177" customFormat="false" ht="12.75" hidden="false" customHeight="false" outlineLevel="0" collapsed="false">
      <c r="A177" s="35" t="s">
        <v>483</v>
      </c>
      <c r="B177" s="158" t="n">
        <v>40068</v>
      </c>
      <c r="C177" s="111" t="s">
        <v>484</v>
      </c>
      <c r="D177" s="304" t="n">
        <v>3.141</v>
      </c>
      <c r="E177" s="305"/>
      <c r="F177" s="114" t="n">
        <v>50</v>
      </c>
      <c r="G177" s="395" t="n">
        <v>4</v>
      </c>
      <c r="H177" s="396" t="s">
        <v>24</v>
      </c>
      <c r="I177" s="396" t="s">
        <v>73</v>
      </c>
      <c r="J177" s="64" t="n">
        <f aca="false">D177*F177</f>
        <v>157.05</v>
      </c>
      <c r="K177" s="64" t="n">
        <f aca="false">J177*20%</f>
        <v>31.41</v>
      </c>
    </row>
    <row r="178" customFormat="false" ht="12.75" hidden="false" customHeight="false" outlineLevel="0" collapsed="false">
      <c r="A178" s="300" t="s">
        <v>48</v>
      </c>
      <c r="B178" s="301" t="n">
        <v>1</v>
      </c>
      <c r="C178" s="300" t="s">
        <v>49</v>
      </c>
      <c r="D178" s="302" t="n">
        <f aca="false">SUM(D177:D177)</f>
        <v>3.141</v>
      </c>
      <c r="E178" s="300" t="s">
        <v>50</v>
      </c>
      <c r="F178" s="303"/>
      <c r="G178" s="397"/>
      <c r="H178" s="396"/>
      <c r="I178" s="396"/>
      <c r="J178" s="64"/>
      <c r="K178" s="64"/>
    </row>
    <row r="179" customFormat="false" ht="12.75" hidden="false" customHeight="false" outlineLevel="0" collapsed="false">
      <c r="A179" s="35" t="s">
        <v>434</v>
      </c>
      <c r="B179" s="158" t="n">
        <v>89005</v>
      </c>
      <c r="C179" s="111" t="s">
        <v>431</v>
      </c>
      <c r="D179" s="304" t="n">
        <v>3.502</v>
      </c>
      <c r="E179" s="305"/>
      <c r="F179" s="114" t="n">
        <v>50</v>
      </c>
      <c r="G179" s="395" t="n">
        <v>5</v>
      </c>
      <c r="H179" s="396" t="s">
        <v>24</v>
      </c>
      <c r="I179" s="396" t="s">
        <v>73</v>
      </c>
      <c r="J179" s="64" t="n">
        <f aca="false">D179*F179</f>
        <v>175.1</v>
      </c>
      <c r="K179" s="64" t="n">
        <f aca="false">J179*20%</f>
        <v>35.02</v>
      </c>
    </row>
    <row r="180" customFormat="false" ht="12.75" hidden="false" customHeight="false" outlineLevel="0" collapsed="false">
      <c r="A180" s="35" t="s">
        <v>434</v>
      </c>
      <c r="B180" s="158" t="n">
        <v>89036</v>
      </c>
      <c r="C180" s="111" t="s">
        <v>431</v>
      </c>
      <c r="D180" s="304" t="n">
        <v>3.164</v>
      </c>
      <c r="E180" s="305"/>
      <c r="F180" s="114" t="n">
        <v>50</v>
      </c>
      <c r="G180" s="395" t="n">
        <v>5</v>
      </c>
      <c r="H180" s="396" t="s">
        <v>24</v>
      </c>
      <c r="I180" s="396" t="s">
        <v>73</v>
      </c>
      <c r="J180" s="64" t="n">
        <f aca="false">D180*F180</f>
        <v>158.2</v>
      </c>
      <c r="K180" s="64" t="n">
        <f aca="false">J180*20%</f>
        <v>31.64</v>
      </c>
    </row>
    <row r="181" customFormat="false" ht="12.75" hidden="false" customHeight="false" outlineLevel="0" collapsed="false">
      <c r="A181" s="211" t="s">
        <v>48</v>
      </c>
      <c r="B181" s="296" t="n">
        <v>2</v>
      </c>
      <c r="C181" s="166" t="s">
        <v>49</v>
      </c>
      <c r="D181" s="297" t="n">
        <f aca="false">SUM(D179:D180)</f>
        <v>6.666</v>
      </c>
      <c r="E181" s="120" t="s">
        <v>50</v>
      </c>
      <c r="F181" s="188"/>
      <c r="G181" s="189"/>
      <c r="H181" s="189"/>
      <c r="I181" s="190"/>
      <c r="J181" s="118"/>
      <c r="K181" s="119"/>
    </row>
    <row r="182" customFormat="false" ht="25.5" hidden="false" customHeight="false" outlineLevel="0" collapsed="false">
      <c r="A182" s="306" t="s">
        <v>435</v>
      </c>
      <c r="B182" s="256" t="n">
        <f aca="false">B169+B172+B174+B176+B178+B181</f>
        <v>8</v>
      </c>
      <c r="C182" s="137" t="s">
        <v>49</v>
      </c>
      <c r="D182" s="307" t="n">
        <f aca="false">D169+D172+D174+D176+D178+D181</f>
        <v>42.106</v>
      </c>
      <c r="E182" s="308" t="s">
        <v>50</v>
      </c>
      <c r="F182" s="309"/>
      <c r="G182" s="398"/>
      <c r="H182" s="399"/>
      <c r="I182" s="400"/>
      <c r="J182" s="310"/>
      <c r="K182" s="261"/>
    </row>
    <row r="183" customFormat="false" ht="28.5" hidden="false" customHeight="false" outlineLevel="0" collapsed="false">
      <c r="A183" s="82" t="s">
        <v>56</v>
      </c>
      <c r="B183" s="83" t="n">
        <f aca="false">B18+B61+B90+B103+B110+B114+B160+B166+B182</f>
        <v>118</v>
      </c>
      <c r="C183" s="84" t="s">
        <v>49</v>
      </c>
      <c r="D183" s="85" t="n">
        <f aca="false">D18+D61+D90+D103+D110+D114+D160+D166+D182</f>
        <v>1784.397</v>
      </c>
      <c r="E183" s="86" t="s">
        <v>50</v>
      </c>
      <c r="F183" s="87"/>
      <c r="G183" s="214"/>
      <c r="H183" s="88"/>
      <c r="I183" s="215"/>
      <c r="J183" s="89"/>
      <c r="K183" s="90"/>
    </row>
    <row r="185" customFormat="false" ht="12.75" hidden="false" customHeight="false" outlineLevel="0" collapsed="false">
      <c r="A185" s="104" t="s">
        <v>60</v>
      </c>
      <c r="B185" s="0"/>
      <c r="C185" s="0"/>
      <c r="D185" s="0"/>
      <c r="E185" s="0"/>
      <c r="F185" s="0"/>
      <c r="G185" s="0"/>
      <c r="H185" s="0"/>
      <c r="I185" s="1"/>
      <c r="J185" s="0"/>
    </row>
    <row r="186" customFormat="false" ht="12.75" hidden="false" customHeight="false" outlineLevel="0" collapsed="false">
      <c r="A186" s="0" t="s">
        <v>61</v>
      </c>
      <c r="B186" s="0"/>
      <c r="C186" s="0"/>
      <c r="D186" s="0"/>
      <c r="E186" s="0"/>
      <c r="F186" s="0"/>
      <c r="G186" s="0"/>
      <c r="H186" s="0"/>
      <c r="I186" s="1"/>
      <c r="J186" s="0"/>
    </row>
    <row r="187" customFormat="false" ht="12.75" hidden="false" customHeight="false" outlineLevel="0" collapsed="false">
      <c r="A187" s="0" t="s">
        <v>62</v>
      </c>
      <c r="B187" s="0"/>
      <c r="C187" s="0"/>
      <c r="D187" s="0"/>
      <c r="E187" s="0"/>
      <c r="F187" s="0"/>
      <c r="G187" s="0"/>
      <c r="H187" s="0"/>
      <c r="I187" s="1"/>
      <c r="J187" s="0"/>
    </row>
    <row r="189" customFormat="false" ht="12.75" hidden="false" customHeight="false" outlineLevel="0" collapsed="false">
      <c r="A189" s="60"/>
      <c r="B189" s="312"/>
      <c r="C189" s="105"/>
      <c r="D189" s="313"/>
      <c r="E189" s="60"/>
    </row>
    <row r="190" customFormat="false" ht="12.75" hidden="false" customHeight="false" outlineLevel="0" collapsed="false">
      <c r="F190" s="105"/>
      <c r="G190" s="106"/>
      <c r="H190" s="107" t="s">
        <v>63</v>
      </c>
      <c r="I190" s="107"/>
      <c r="J190" s="107"/>
    </row>
    <row r="191" customFormat="false" ht="12.75" hidden="false" customHeight="false" outlineLevel="0" collapsed="false">
      <c r="F191" s="105"/>
      <c r="G191" s="106"/>
      <c r="H191" s="107" t="s">
        <v>485</v>
      </c>
      <c r="I191" s="107"/>
      <c r="J191" s="107"/>
    </row>
    <row r="192" customFormat="false" ht="12.75" hidden="false" customHeight="false" outlineLevel="0" collapsed="false">
      <c r="F192" s="105"/>
      <c r="G192" s="106"/>
      <c r="H192" s="107" t="s">
        <v>65</v>
      </c>
      <c r="I192" s="107"/>
      <c r="J192" s="107"/>
    </row>
    <row r="193" customFormat="false" ht="12.75" hidden="false" customHeight="false" outlineLevel="0" collapsed="false">
      <c r="F193" s="105"/>
      <c r="G193" s="60"/>
      <c r="H193" s="108"/>
      <c r="I193" s="108"/>
      <c r="J193" s="107"/>
    </row>
  </sheetData>
  <autoFilter ref="A9:K9"/>
  <mergeCells count="24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9:K19"/>
    <mergeCell ref="A62:K62"/>
    <mergeCell ref="A91:K91"/>
    <mergeCell ref="A104:K104"/>
    <mergeCell ref="A111:K111"/>
    <mergeCell ref="A115:K115"/>
    <mergeCell ref="A161:K161"/>
    <mergeCell ref="A167:K167"/>
  </mergeCells>
  <printOptions headings="false" gridLines="false" gridLinesSet="true" horizontalCentered="false" verticalCentered="false"/>
  <pageMargins left="0.354166666666667" right="0.354166666666667" top="0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6"/>
  <sheetViews>
    <sheetView showFormulas="false" showGridLines="true" showRowColHeaders="true" showZeros="true" rightToLeft="false" tabSelected="false" showOutlineSymbols="true" defaultGridColor="true" view="normal" topLeftCell="A786" colorId="64" zoomScale="100" zoomScaleNormal="100" zoomScalePageLayoutView="100" workbookViewId="0">
      <selection pane="topLeft" activeCell="M803" activeCellId="0" sqref="M8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216" width="10.85"/>
    <col collapsed="false" customWidth="true" hidden="false" outlineLevel="0" max="3" min="3" style="10" width="14.7"/>
    <col collapsed="false" customWidth="true" hidden="false" outlineLevel="0" max="4" min="4" style="3" width="9.28"/>
    <col collapsed="false" customWidth="true" hidden="false" outlineLevel="0" max="6" min="5" style="3" width="8.85"/>
    <col collapsed="false" customWidth="true" hidden="false" outlineLevel="0" max="7" min="7" style="10" width="17.14"/>
    <col collapsed="false" customWidth="true" hidden="false" outlineLevel="0" max="8" min="8" style="218" width="8.99"/>
    <col collapsed="false" customWidth="true" hidden="false" outlineLevel="0" max="9" min="9" style="318" width="8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01" t="s">
        <v>486</v>
      </c>
      <c r="B2" s="401"/>
      <c r="C2" s="401"/>
      <c r="D2" s="401"/>
      <c r="E2" s="401"/>
      <c r="F2" s="401"/>
      <c r="G2" s="401"/>
      <c r="H2" s="401"/>
      <c r="I2" s="401"/>
    </row>
    <row r="3" customFormat="false" ht="15" hidden="false" customHeight="true" outlineLevel="0" collapsed="false">
      <c r="A3" s="4" t="s">
        <v>487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402"/>
      <c r="B5" s="403"/>
      <c r="C5" s="402"/>
      <c r="D5" s="402"/>
      <c r="E5" s="402"/>
      <c r="F5" s="402"/>
      <c r="G5" s="402"/>
      <c r="H5" s="404"/>
      <c r="I5" s="404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/>
      <c r="E7" s="11" t="s">
        <v>9</v>
      </c>
      <c r="F7" s="13" t="s">
        <v>488</v>
      </c>
      <c r="G7" s="11" t="s">
        <v>69</v>
      </c>
      <c r="H7" s="14" t="s">
        <v>11</v>
      </c>
      <c r="I7" s="15" t="s">
        <v>489</v>
      </c>
    </row>
    <row r="8" s="10" customFormat="true" ht="47.25" hidden="false" customHeight="true" outlineLevel="0" collapsed="false">
      <c r="A8" s="11"/>
      <c r="B8" s="12"/>
      <c r="C8" s="11"/>
      <c r="D8" s="16" t="s">
        <v>14</v>
      </c>
      <c r="E8" s="11"/>
      <c r="F8" s="13"/>
      <c r="G8" s="11"/>
      <c r="H8" s="14"/>
      <c r="I8" s="15"/>
    </row>
    <row r="9" s="10" customFormat="true" ht="14.25" hidden="false" customHeight="true" outlineLevel="0" collapsed="false">
      <c r="A9" s="17" t="s">
        <v>15</v>
      </c>
      <c r="B9" s="18" t="n">
        <v>2</v>
      </c>
      <c r="C9" s="17" t="n">
        <v>3</v>
      </c>
      <c r="D9" s="17" t="s">
        <v>17</v>
      </c>
      <c r="E9" s="17" t="s">
        <v>18</v>
      </c>
      <c r="F9" s="17" t="s">
        <v>70</v>
      </c>
      <c r="G9" s="17" t="s">
        <v>490</v>
      </c>
      <c r="H9" s="18" t="n">
        <v>10</v>
      </c>
      <c r="I9" s="20" t="n">
        <v>11</v>
      </c>
    </row>
    <row r="10" s="60" customFormat="true" ht="15" hidden="false" customHeight="false" outlineLevel="0" collapsed="false">
      <c r="A10" s="405" t="s">
        <v>79</v>
      </c>
      <c r="B10" s="405"/>
      <c r="C10" s="405"/>
      <c r="D10" s="405"/>
      <c r="E10" s="405"/>
      <c r="F10" s="405"/>
      <c r="G10" s="405"/>
      <c r="H10" s="405"/>
      <c r="I10" s="405"/>
    </row>
    <row r="11" s="60" customFormat="true" ht="12.75" hidden="false" customHeight="true" outlineLevel="0" collapsed="false">
      <c r="A11" s="113" t="s">
        <v>164</v>
      </c>
      <c r="B11" s="158" t="n">
        <v>36021</v>
      </c>
      <c r="C11" s="210" t="s">
        <v>491</v>
      </c>
      <c r="D11" s="299" t="n">
        <v>6.03</v>
      </c>
      <c r="E11" s="72"/>
      <c r="F11" s="154" t="n">
        <v>4</v>
      </c>
      <c r="G11" s="117" t="s">
        <v>492</v>
      </c>
      <c r="H11" s="406"/>
      <c r="I11" s="406"/>
    </row>
    <row r="12" s="60" customFormat="true" ht="12.75" hidden="false" customHeight="false" outlineLevel="0" collapsed="false">
      <c r="A12" s="113"/>
      <c r="B12" s="158"/>
      <c r="C12" s="210"/>
      <c r="D12" s="299"/>
      <c r="E12" s="72"/>
      <c r="F12" s="154"/>
      <c r="G12" s="117"/>
      <c r="H12" s="406"/>
      <c r="I12" s="406"/>
    </row>
    <row r="13" s="60" customFormat="true" ht="12.75" hidden="false" customHeight="false" outlineLevel="0" collapsed="false">
      <c r="A13" s="113"/>
      <c r="B13" s="158"/>
      <c r="C13" s="210"/>
      <c r="D13" s="299"/>
      <c r="E13" s="72"/>
      <c r="F13" s="154"/>
      <c r="G13" s="117"/>
      <c r="H13" s="406"/>
      <c r="I13" s="406"/>
    </row>
    <row r="14" s="60" customFormat="true" ht="12.75" hidden="false" customHeight="false" outlineLevel="0" collapsed="false">
      <c r="A14" s="113"/>
      <c r="B14" s="158"/>
      <c r="C14" s="210"/>
      <c r="D14" s="299"/>
      <c r="E14" s="72" t="n">
        <v>40</v>
      </c>
      <c r="F14" s="154"/>
      <c r="G14" s="407" t="s">
        <v>493</v>
      </c>
      <c r="H14" s="406" t="n">
        <f aca="false">D11*E14</f>
        <v>241.2</v>
      </c>
      <c r="I14" s="406" t="n">
        <f aca="false">D11*10</f>
        <v>60.3</v>
      </c>
    </row>
    <row r="15" s="60" customFormat="true" ht="38.25" hidden="false" customHeight="false" outlineLevel="0" collapsed="false">
      <c r="A15" s="113"/>
      <c r="B15" s="158"/>
      <c r="C15" s="210"/>
      <c r="D15" s="299"/>
      <c r="E15" s="72" t="n">
        <v>60</v>
      </c>
      <c r="F15" s="154"/>
      <c r="G15" s="117" t="s">
        <v>494</v>
      </c>
      <c r="H15" s="406" t="n">
        <f aca="false">D11*E15</f>
        <v>361.8</v>
      </c>
      <c r="I15" s="406"/>
    </row>
    <row r="16" s="60" customFormat="true" ht="12.75" hidden="false" customHeight="true" outlineLevel="0" collapsed="false">
      <c r="A16" s="113" t="s">
        <v>164</v>
      </c>
      <c r="B16" s="158" t="n">
        <v>36025</v>
      </c>
      <c r="C16" s="210" t="s">
        <v>491</v>
      </c>
      <c r="D16" s="299" t="n">
        <v>12</v>
      </c>
      <c r="E16" s="72"/>
      <c r="F16" s="154" t="n">
        <v>4</v>
      </c>
      <c r="G16" s="117" t="s">
        <v>492</v>
      </c>
      <c r="H16" s="406"/>
      <c r="I16" s="406"/>
    </row>
    <row r="17" s="60" customFormat="true" ht="12.75" hidden="false" customHeight="false" outlineLevel="0" collapsed="false">
      <c r="A17" s="113"/>
      <c r="B17" s="158"/>
      <c r="C17" s="210"/>
      <c r="D17" s="299"/>
      <c r="E17" s="72"/>
      <c r="F17" s="154"/>
      <c r="G17" s="117"/>
      <c r="H17" s="406"/>
      <c r="I17" s="406"/>
    </row>
    <row r="18" s="60" customFormat="true" ht="12.75" hidden="false" customHeight="false" outlineLevel="0" collapsed="false">
      <c r="A18" s="113"/>
      <c r="B18" s="158"/>
      <c r="C18" s="210"/>
      <c r="D18" s="299"/>
      <c r="E18" s="72"/>
      <c r="F18" s="154"/>
      <c r="G18" s="117"/>
      <c r="H18" s="406"/>
      <c r="I18" s="406"/>
    </row>
    <row r="19" s="60" customFormat="true" ht="12.75" hidden="false" customHeight="false" outlineLevel="0" collapsed="false">
      <c r="A19" s="113"/>
      <c r="B19" s="158"/>
      <c r="C19" s="210"/>
      <c r="D19" s="299"/>
      <c r="E19" s="72" t="n">
        <v>40</v>
      </c>
      <c r="F19" s="154"/>
      <c r="G19" s="407" t="s">
        <v>493</v>
      </c>
      <c r="H19" s="406" t="n">
        <f aca="false">D16*E19</f>
        <v>480</v>
      </c>
      <c r="I19" s="406" t="n">
        <f aca="false">D16*10</f>
        <v>120</v>
      </c>
    </row>
    <row r="20" s="60" customFormat="true" ht="38.25" hidden="false" customHeight="false" outlineLevel="0" collapsed="false">
      <c r="A20" s="113"/>
      <c r="B20" s="158"/>
      <c r="C20" s="210"/>
      <c r="D20" s="299"/>
      <c r="E20" s="72" t="n">
        <v>60</v>
      </c>
      <c r="F20" s="154"/>
      <c r="G20" s="117" t="s">
        <v>494</v>
      </c>
      <c r="H20" s="406" t="n">
        <f aca="false">D16*E20</f>
        <v>720</v>
      </c>
      <c r="I20" s="406"/>
    </row>
    <row r="21" s="60" customFormat="true" ht="12.75" hidden="false" customHeight="false" outlineLevel="0" collapsed="false">
      <c r="A21" s="113"/>
      <c r="B21" s="158"/>
      <c r="C21" s="210"/>
      <c r="D21" s="299"/>
      <c r="E21" s="72"/>
      <c r="F21" s="154"/>
      <c r="G21" s="288"/>
      <c r="H21" s="406"/>
      <c r="I21" s="406"/>
    </row>
    <row r="22" s="10" customFormat="true" ht="14.25" hidden="false" customHeight="true" outlineLevel="0" collapsed="false">
      <c r="A22" s="43" t="s">
        <v>48</v>
      </c>
      <c r="B22" s="225" t="n">
        <v>2</v>
      </c>
      <c r="C22" s="43" t="s">
        <v>49</v>
      </c>
      <c r="D22" s="408" t="n">
        <f aca="false">SUM(D11:D16)</f>
        <v>18.03</v>
      </c>
      <c r="E22" s="409" t="s">
        <v>50</v>
      </c>
      <c r="F22" s="17"/>
      <c r="G22" s="17"/>
      <c r="H22" s="18"/>
      <c r="I22" s="410"/>
    </row>
    <row r="23" s="60" customFormat="true" ht="12.75" hidden="false" customHeight="true" outlineLevel="0" collapsed="false">
      <c r="A23" s="113" t="s">
        <v>219</v>
      </c>
      <c r="B23" s="158" t="n">
        <v>12069</v>
      </c>
      <c r="C23" s="210" t="s">
        <v>491</v>
      </c>
      <c r="D23" s="299" t="n">
        <v>1</v>
      </c>
      <c r="E23" s="72"/>
      <c r="F23" s="154" t="n">
        <v>4</v>
      </c>
      <c r="G23" s="117" t="s">
        <v>492</v>
      </c>
      <c r="H23" s="406"/>
      <c r="I23" s="406"/>
    </row>
    <row r="24" s="60" customFormat="true" ht="12.75" hidden="false" customHeight="false" outlineLevel="0" collapsed="false">
      <c r="A24" s="113"/>
      <c r="B24" s="158"/>
      <c r="C24" s="210"/>
      <c r="D24" s="299"/>
      <c r="E24" s="72"/>
      <c r="F24" s="154"/>
      <c r="G24" s="117"/>
      <c r="H24" s="406"/>
      <c r="I24" s="406"/>
    </row>
    <row r="25" s="60" customFormat="true" ht="12.75" hidden="false" customHeight="false" outlineLevel="0" collapsed="false">
      <c r="A25" s="113"/>
      <c r="B25" s="158"/>
      <c r="C25" s="210"/>
      <c r="D25" s="299"/>
      <c r="E25" s="72"/>
      <c r="F25" s="154"/>
      <c r="G25" s="117"/>
      <c r="H25" s="406"/>
      <c r="I25" s="406"/>
    </row>
    <row r="26" s="60" customFormat="true" ht="12.75" hidden="false" customHeight="false" outlineLevel="0" collapsed="false">
      <c r="A26" s="113"/>
      <c r="B26" s="158"/>
      <c r="C26" s="210"/>
      <c r="D26" s="299"/>
      <c r="E26" s="72" t="n">
        <v>40</v>
      </c>
      <c r="F26" s="154"/>
      <c r="G26" s="407" t="s">
        <v>493</v>
      </c>
      <c r="H26" s="406" t="n">
        <f aca="false">D23*E26</f>
        <v>40</v>
      </c>
      <c r="I26" s="406" t="n">
        <f aca="false">D23*10</f>
        <v>10</v>
      </c>
    </row>
    <row r="27" s="60" customFormat="true" ht="38.25" hidden="false" customHeight="false" outlineLevel="0" collapsed="false">
      <c r="A27" s="113"/>
      <c r="B27" s="158"/>
      <c r="C27" s="210"/>
      <c r="D27" s="299"/>
      <c r="E27" s="72" t="n">
        <v>60</v>
      </c>
      <c r="F27" s="154"/>
      <c r="G27" s="117" t="s">
        <v>494</v>
      </c>
      <c r="H27" s="406" t="n">
        <f aca="false">D23*E27</f>
        <v>60</v>
      </c>
      <c r="I27" s="406"/>
    </row>
    <row r="28" s="60" customFormat="true" ht="12.75" hidden="false" customHeight="true" outlineLevel="0" collapsed="false">
      <c r="A28" s="113" t="s">
        <v>219</v>
      </c>
      <c r="B28" s="158" t="n">
        <v>32001</v>
      </c>
      <c r="C28" s="210" t="s">
        <v>491</v>
      </c>
      <c r="D28" s="299" t="n">
        <v>1.496</v>
      </c>
      <c r="E28" s="72"/>
      <c r="F28" s="154" t="n">
        <v>4</v>
      </c>
      <c r="G28" s="117" t="s">
        <v>492</v>
      </c>
      <c r="H28" s="406"/>
      <c r="I28" s="406"/>
    </row>
    <row r="29" s="60" customFormat="true" ht="12.75" hidden="false" customHeight="false" outlineLevel="0" collapsed="false">
      <c r="A29" s="113"/>
      <c r="B29" s="158"/>
      <c r="C29" s="210"/>
      <c r="D29" s="299"/>
      <c r="E29" s="72"/>
      <c r="F29" s="154"/>
      <c r="G29" s="117"/>
      <c r="H29" s="406"/>
      <c r="I29" s="406"/>
    </row>
    <row r="30" s="60" customFormat="true" ht="12.75" hidden="false" customHeight="false" outlineLevel="0" collapsed="false">
      <c r="A30" s="113"/>
      <c r="B30" s="158"/>
      <c r="C30" s="210"/>
      <c r="D30" s="299"/>
      <c r="E30" s="72"/>
      <c r="F30" s="154"/>
      <c r="G30" s="117"/>
      <c r="H30" s="406"/>
      <c r="I30" s="406"/>
    </row>
    <row r="31" s="60" customFormat="true" ht="12.75" hidden="false" customHeight="false" outlineLevel="0" collapsed="false">
      <c r="A31" s="113"/>
      <c r="B31" s="158"/>
      <c r="C31" s="210"/>
      <c r="D31" s="299"/>
      <c r="E31" s="72" t="n">
        <v>40</v>
      </c>
      <c r="F31" s="154"/>
      <c r="G31" s="407" t="s">
        <v>493</v>
      </c>
      <c r="H31" s="406" t="n">
        <f aca="false">D28*E31</f>
        <v>59.84</v>
      </c>
      <c r="I31" s="406" t="n">
        <f aca="false">D28*10</f>
        <v>14.96</v>
      </c>
    </row>
    <row r="32" s="60" customFormat="true" ht="38.25" hidden="false" customHeight="false" outlineLevel="0" collapsed="false">
      <c r="A32" s="113"/>
      <c r="B32" s="158"/>
      <c r="C32" s="210"/>
      <c r="D32" s="299"/>
      <c r="E32" s="72" t="n">
        <v>60</v>
      </c>
      <c r="F32" s="154"/>
      <c r="G32" s="117" t="s">
        <v>494</v>
      </c>
      <c r="H32" s="406" t="n">
        <f aca="false">D28*E32</f>
        <v>89.76</v>
      </c>
      <c r="I32" s="406"/>
    </row>
    <row r="33" s="60" customFormat="true" ht="12.75" hidden="false" customHeight="true" outlineLevel="0" collapsed="false">
      <c r="A33" s="113" t="s">
        <v>219</v>
      </c>
      <c r="B33" s="158" t="n">
        <v>32002</v>
      </c>
      <c r="C33" s="210" t="s">
        <v>491</v>
      </c>
      <c r="D33" s="299" t="n">
        <v>0.999</v>
      </c>
      <c r="E33" s="72"/>
      <c r="F33" s="154" t="n">
        <v>4</v>
      </c>
      <c r="G33" s="117" t="s">
        <v>492</v>
      </c>
      <c r="H33" s="406"/>
      <c r="I33" s="406"/>
    </row>
    <row r="34" s="60" customFormat="true" ht="12.75" hidden="false" customHeight="false" outlineLevel="0" collapsed="false">
      <c r="A34" s="113"/>
      <c r="B34" s="158"/>
      <c r="C34" s="210"/>
      <c r="D34" s="299"/>
      <c r="E34" s="72"/>
      <c r="F34" s="154"/>
      <c r="G34" s="117"/>
      <c r="H34" s="406"/>
      <c r="I34" s="406"/>
    </row>
    <row r="35" s="60" customFormat="true" ht="12.75" hidden="false" customHeight="false" outlineLevel="0" collapsed="false">
      <c r="A35" s="113"/>
      <c r="B35" s="158"/>
      <c r="C35" s="210"/>
      <c r="D35" s="299"/>
      <c r="E35" s="72"/>
      <c r="F35" s="154"/>
      <c r="G35" s="117"/>
      <c r="H35" s="406"/>
      <c r="I35" s="406"/>
    </row>
    <row r="36" s="60" customFormat="true" ht="12.75" hidden="false" customHeight="false" outlineLevel="0" collapsed="false">
      <c r="A36" s="113"/>
      <c r="B36" s="158"/>
      <c r="C36" s="210"/>
      <c r="D36" s="299"/>
      <c r="E36" s="72" t="n">
        <v>40</v>
      </c>
      <c r="F36" s="154"/>
      <c r="G36" s="407" t="s">
        <v>493</v>
      </c>
      <c r="H36" s="406" t="n">
        <f aca="false">D33*E36</f>
        <v>39.96</v>
      </c>
      <c r="I36" s="406" t="n">
        <f aca="false">D33*10</f>
        <v>9.99</v>
      </c>
    </row>
    <row r="37" s="60" customFormat="true" ht="38.25" hidden="false" customHeight="false" outlineLevel="0" collapsed="false">
      <c r="A37" s="113"/>
      <c r="B37" s="158"/>
      <c r="C37" s="210"/>
      <c r="D37" s="299"/>
      <c r="E37" s="72" t="n">
        <v>60</v>
      </c>
      <c r="F37" s="154"/>
      <c r="G37" s="117" t="s">
        <v>494</v>
      </c>
      <c r="H37" s="406" t="n">
        <f aca="false">D33*E37</f>
        <v>59.94</v>
      </c>
      <c r="I37" s="406"/>
    </row>
    <row r="38" s="60" customFormat="true" ht="12.75" hidden="false" customHeight="true" outlineLevel="0" collapsed="false">
      <c r="A38" s="113" t="s">
        <v>219</v>
      </c>
      <c r="B38" s="158" t="n">
        <v>32006</v>
      </c>
      <c r="C38" s="210" t="s">
        <v>491</v>
      </c>
      <c r="D38" s="299" t="n">
        <v>1.001</v>
      </c>
      <c r="E38" s="72"/>
      <c r="F38" s="154" t="n">
        <v>4</v>
      </c>
      <c r="G38" s="117" t="s">
        <v>492</v>
      </c>
      <c r="H38" s="406"/>
      <c r="I38" s="406"/>
    </row>
    <row r="39" s="60" customFormat="true" ht="12.75" hidden="false" customHeight="false" outlineLevel="0" collapsed="false">
      <c r="A39" s="113"/>
      <c r="B39" s="158"/>
      <c r="C39" s="210"/>
      <c r="D39" s="299"/>
      <c r="E39" s="72"/>
      <c r="F39" s="154"/>
      <c r="G39" s="117"/>
      <c r="H39" s="406"/>
      <c r="I39" s="406"/>
    </row>
    <row r="40" s="60" customFormat="true" ht="12.75" hidden="false" customHeight="false" outlineLevel="0" collapsed="false">
      <c r="A40" s="113"/>
      <c r="B40" s="158"/>
      <c r="C40" s="210"/>
      <c r="D40" s="299"/>
      <c r="E40" s="72"/>
      <c r="F40" s="154"/>
      <c r="G40" s="117"/>
      <c r="H40" s="406"/>
      <c r="I40" s="406"/>
    </row>
    <row r="41" s="60" customFormat="true" ht="12.75" hidden="false" customHeight="false" outlineLevel="0" collapsed="false">
      <c r="A41" s="113"/>
      <c r="B41" s="158"/>
      <c r="C41" s="210"/>
      <c r="D41" s="299"/>
      <c r="E41" s="72" t="n">
        <v>40</v>
      </c>
      <c r="F41" s="154"/>
      <c r="G41" s="407" t="s">
        <v>493</v>
      </c>
      <c r="H41" s="406" t="n">
        <f aca="false">D38*E41</f>
        <v>40.04</v>
      </c>
      <c r="I41" s="406" t="n">
        <f aca="false">D38*10</f>
        <v>10.01</v>
      </c>
    </row>
    <row r="42" s="60" customFormat="true" ht="38.25" hidden="false" customHeight="false" outlineLevel="0" collapsed="false">
      <c r="A42" s="113"/>
      <c r="B42" s="158"/>
      <c r="C42" s="210"/>
      <c r="D42" s="299"/>
      <c r="E42" s="72" t="n">
        <v>60</v>
      </c>
      <c r="F42" s="154"/>
      <c r="G42" s="117" t="s">
        <v>494</v>
      </c>
      <c r="H42" s="406" t="n">
        <f aca="false">D38*E42</f>
        <v>60.06</v>
      </c>
      <c r="I42" s="406"/>
    </row>
    <row r="43" s="60" customFormat="true" ht="12.75" hidden="false" customHeight="true" outlineLevel="0" collapsed="false">
      <c r="A43" s="113" t="s">
        <v>219</v>
      </c>
      <c r="B43" s="158" t="n">
        <v>32051</v>
      </c>
      <c r="C43" s="210" t="s">
        <v>491</v>
      </c>
      <c r="D43" s="299" t="n">
        <v>1</v>
      </c>
      <c r="E43" s="72"/>
      <c r="F43" s="154" t="n">
        <v>4</v>
      </c>
      <c r="G43" s="117" t="s">
        <v>492</v>
      </c>
      <c r="H43" s="406"/>
      <c r="I43" s="406"/>
    </row>
    <row r="44" s="60" customFormat="true" ht="12.75" hidden="false" customHeight="false" outlineLevel="0" collapsed="false">
      <c r="A44" s="113"/>
      <c r="B44" s="158"/>
      <c r="C44" s="210"/>
      <c r="D44" s="299"/>
      <c r="E44" s="72"/>
      <c r="F44" s="154"/>
      <c r="G44" s="117"/>
      <c r="H44" s="406"/>
      <c r="I44" s="406"/>
    </row>
    <row r="45" s="60" customFormat="true" ht="12.75" hidden="false" customHeight="false" outlineLevel="0" collapsed="false">
      <c r="A45" s="113"/>
      <c r="B45" s="158"/>
      <c r="C45" s="210"/>
      <c r="D45" s="299"/>
      <c r="E45" s="72"/>
      <c r="F45" s="154"/>
      <c r="G45" s="117"/>
      <c r="H45" s="406"/>
      <c r="I45" s="406"/>
    </row>
    <row r="46" s="60" customFormat="true" ht="12.75" hidden="false" customHeight="false" outlineLevel="0" collapsed="false">
      <c r="A46" s="113"/>
      <c r="B46" s="158"/>
      <c r="C46" s="210"/>
      <c r="D46" s="299"/>
      <c r="E46" s="72" t="n">
        <v>40</v>
      </c>
      <c r="F46" s="154"/>
      <c r="G46" s="407" t="s">
        <v>493</v>
      </c>
      <c r="H46" s="406" t="n">
        <f aca="false">D43*E46</f>
        <v>40</v>
      </c>
      <c r="I46" s="406" t="n">
        <f aca="false">D43*10</f>
        <v>10</v>
      </c>
    </row>
    <row r="47" s="60" customFormat="true" ht="38.25" hidden="false" customHeight="false" outlineLevel="0" collapsed="false">
      <c r="A47" s="113"/>
      <c r="B47" s="158"/>
      <c r="C47" s="210"/>
      <c r="D47" s="299"/>
      <c r="E47" s="72" t="n">
        <v>60</v>
      </c>
      <c r="F47" s="154"/>
      <c r="G47" s="117" t="s">
        <v>494</v>
      </c>
      <c r="H47" s="406" t="n">
        <f aca="false">D43*E47</f>
        <v>60</v>
      </c>
      <c r="I47" s="406"/>
    </row>
    <row r="48" s="60" customFormat="true" ht="12.75" hidden="false" customHeight="true" outlineLevel="0" collapsed="false">
      <c r="A48" s="113" t="s">
        <v>219</v>
      </c>
      <c r="B48" s="158" t="n">
        <v>32052</v>
      </c>
      <c r="C48" s="210" t="s">
        <v>491</v>
      </c>
      <c r="D48" s="299" t="n">
        <v>1</v>
      </c>
      <c r="E48" s="72"/>
      <c r="F48" s="154" t="n">
        <v>4</v>
      </c>
      <c r="G48" s="117" t="s">
        <v>492</v>
      </c>
      <c r="H48" s="406"/>
      <c r="I48" s="406"/>
    </row>
    <row r="49" s="60" customFormat="true" ht="12.75" hidden="false" customHeight="false" outlineLevel="0" collapsed="false">
      <c r="A49" s="113"/>
      <c r="B49" s="158"/>
      <c r="C49" s="210"/>
      <c r="D49" s="299"/>
      <c r="E49" s="72"/>
      <c r="F49" s="154"/>
      <c r="G49" s="117"/>
      <c r="H49" s="406"/>
      <c r="I49" s="406"/>
    </row>
    <row r="50" s="60" customFormat="true" ht="12.75" hidden="false" customHeight="false" outlineLevel="0" collapsed="false">
      <c r="A50" s="113"/>
      <c r="B50" s="158"/>
      <c r="C50" s="210"/>
      <c r="D50" s="299"/>
      <c r="E50" s="72"/>
      <c r="F50" s="154"/>
      <c r="G50" s="117"/>
      <c r="H50" s="406"/>
      <c r="I50" s="406"/>
    </row>
    <row r="51" s="60" customFormat="true" ht="12.75" hidden="false" customHeight="false" outlineLevel="0" collapsed="false">
      <c r="A51" s="113"/>
      <c r="B51" s="158"/>
      <c r="C51" s="210"/>
      <c r="D51" s="299"/>
      <c r="E51" s="72" t="n">
        <v>40</v>
      </c>
      <c r="F51" s="154"/>
      <c r="G51" s="407" t="s">
        <v>493</v>
      </c>
      <c r="H51" s="406" t="n">
        <f aca="false">D48*E51</f>
        <v>40</v>
      </c>
      <c r="I51" s="406" t="n">
        <f aca="false">D48*10</f>
        <v>10</v>
      </c>
    </row>
    <row r="52" s="60" customFormat="true" ht="38.25" hidden="false" customHeight="false" outlineLevel="0" collapsed="false">
      <c r="A52" s="113"/>
      <c r="B52" s="158"/>
      <c r="C52" s="210"/>
      <c r="D52" s="299"/>
      <c r="E52" s="72" t="n">
        <v>60</v>
      </c>
      <c r="F52" s="154"/>
      <c r="G52" s="117" t="s">
        <v>494</v>
      </c>
      <c r="H52" s="406" t="n">
        <f aca="false">D48*E52</f>
        <v>60</v>
      </c>
      <c r="I52" s="406"/>
    </row>
    <row r="53" s="60" customFormat="true" ht="12.75" hidden="false" customHeight="true" outlineLevel="0" collapsed="false">
      <c r="A53" s="113" t="s">
        <v>219</v>
      </c>
      <c r="B53" s="158" t="n">
        <v>32053</v>
      </c>
      <c r="C53" s="210" t="s">
        <v>491</v>
      </c>
      <c r="D53" s="299" t="n">
        <v>1</v>
      </c>
      <c r="E53" s="72"/>
      <c r="F53" s="154" t="n">
        <v>4</v>
      </c>
      <c r="G53" s="117" t="s">
        <v>492</v>
      </c>
      <c r="H53" s="406"/>
      <c r="I53" s="406"/>
    </row>
    <row r="54" s="60" customFormat="true" ht="12.75" hidden="false" customHeight="false" outlineLevel="0" collapsed="false">
      <c r="A54" s="113"/>
      <c r="B54" s="158"/>
      <c r="C54" s="210"/>
      <c r="D54" s="299"/>
      <c r="E54" s="72"/>
      <c r="F54" s="154"/>
      <c r="G54" s="117"/>
      <c r="H54" s="406"/>
      <c r="I54" s="406"/>
    </row>
    <row r="55" s="60" customFormat="true" ht="12.75" hidden="false" customHeight="false" outlineLevel="0" collapsed="false">
      <c r="A55" s="113"/>
      <c r="B55" s="158"/>
      <c r="C55" s="210"/>
      <c r="D55" s="299"/>
      <c r="E55" s="72"/>
      <c r="F55" s="154"/>
      <c r="G55" s="117"/>
      <c r="H55" s="406"/>
      <c r="I55" s="406"/>
    </row>
    <row r="56" s="60" customFormat="true" ht="12.75" hidden="false" customHeight="false" outlineLevel="0" collapsed="false">
      <c r="A56" s="113"/>
      <c r="B56" s="158"/>
      <c r="C56" s="210"/>
      <c r="D56" s="299"/>
      <c r="E56" s="72" t="n">
        <v>40</v>
      </c>
      <c r="F56" s="154"/>
      <c r="G56" s="407" t="s">
        <v>493</v>
      </c>
      <c r="H56" s="406" t="n">
        <f aca="false">D53*E56</f>
        <v>40</v>
      </c>
      <c r="I56" s="406" t="n">
        <f aca="false">D53*10</f>
        <v>10</v>
      </c>
    </row>
    <row r="57" s="60" customFormat="true" ht="38.25" hidden="false" customHeight="false" outlineLevel="0" collapsed="false">
      <c r="A57" s="113"/>
      <c r="B57" s="158"/>
      <c r="C57" s="210"/>
      <c r="D57" s="299"/>
      <c r="E57" s="72" t="n">
        <v>60</v>
      </c>
      <c r="F57" s="154"/>
      <c r="G57" s="117" t="s">
        <v>494</v>
      </c>
      <c r="H57" s="406" t="n">
        <f aca="false">D53*E57</f>
        <v>60</v>
      </c>
      <c r="I57" s="406"/>
    </row>
    <row r="58" s="60" customFormat="true" ht="12.75" hidden="false" customHeight="true" outlineLevel="0" collapsed="false">
      <c r="A58" s="113" t="s">
        <v>219</v>
      </c>
      <c r="B58" s="158" t="n">
        <v>32102</v>
      </c>
      <c r="C58" s="210" t="s">
        <v>491</v>
      </c>
      <c r="D58" s="299" t="n">
        <v>1</v>
      </c>
      <c r="E58" s="72"/>
      <c r="F58" s="154" t="n">
        <v>4</v>
      </c>
      <c r="G58" s="117" t="s">
        <v>492</v>
      </c>
      <c r="H58" s="406"/>
      <c r="I58" s="406"/>
    </row>
    <row r="59" s="60" customFormat="true" ht="12.75" hidden="false" customHeight="false" outlineLevel="0" collapsed="false">
      <c r="A59" s="113"/>
      <c r="B59" s="158"/>
      <c r="C59" s="210"/>
      <c r="D59" s="299"/>
      <c r="E59" s="72"/>
      <c r="F59" s="154"/>
      <c r="G59" s="117"/>
      <c r="H59" s="406"/>
      <c r="I59" s="406"/>
    </row>
    <row r="60" s="60" customFormat="true" ht="12.75" hidden="false" customHeight="false" outlineLevel="0" collapsed="false">
      <c r="A60" s="113"/>
      <c r="B60" s="158"/>
      <c r="C60" s="210"/>
      <c r="D60" s="299"/>
      <c r="E60" s="72"/>
      <c r="F60" s="154"/>
      <c r="G60" s="117"/>
      <c r="H60" s="406"/>
      <c r="I60" s="406"/>
    </row>
    <row r="61" s="60" customFormat="true" ht="12.75" hidden="false" customHeight="false" outlineLevel="0" collapsed="false">
      <c r="A61" s="113"/>
      <c r="B61" s="158"/>
      <c r="C61" s="210"/>
      <c r="D61" s="299"/>
      <c r="E61" s="72" t="n">
        <v>40</v>
      </c>
      <c r="F61" s="154"/>
      <c r="G61" s="407" t="s">
        <v>493</v>
      </c>
      <c r="H61" s="406" t="n">
        <f aca="false">D58*E61</f>
        <v>40</v>
      </c>
      <c r="I61" s="406" t="n">
        <f aca="false">D58*10</f>
        <v>10</v>
      </c>
    </row>
    <row r="62" s="60" customFormat="true" ht="38.25" hidden="false" customHeight="false" outlineLevel="0" collapsed="false">
      <c r="A62" s="113"/>
      <c r="B62" s="158"/>
      <c r="C62" s="210"/>
      <c r="D62" s="299"/>
      <c r="E62" s="72" t="n">
        <v>60</v>
      </c>
      <c r="F62" s="154"/>
      <c r="G62" s="117" t="s">
        <v>494</v>
      </c>
      <c r="H62" s="406" t="n">
        <f aca="false">D58*E62</f>
        <v>60</v>
      </c>
      <c r="I62" s="406"/>
    </row>
    <row r="63" s="60" customFormat="true" ht="12.75" hidden="false" customHeight="true" outlineLevel="0" collapsed="false">
      <c r="A63" s="113" t="s">
        <v>219</v>
      </c>
      <c r="B63" s="158" t="n">
        <v>32106</v>
      </c>
      <c r="C63" s="210" t="s">
        <v>491</v>
      </c>
      <c r="D63" s="299" t="n">
        <v>1.001</v>
      </c>
      <c r="E63" s="72"/>
      <c r="F63" s="154" t="n">
        <v>4</v>
      </c>
      <c r="G63" s="117" t="s">
        <v>492</v>
      </c>
      <c r="H63" s="406"/>
      <c r="I63" s="406"/>
    </row>
    <row r="64" s="60" customFormat="true" ht="12.75" hidden="false" customHeight="false" outlineLevel="0" collapsed="false">
      <c r="A64" s="113"/>
      <c r="B64" s="158"/>
      <c r="C64" s="210"/>
      <c r="D64" s="299"/>
      <c r="E64" s="72"/>
      <c r="F64" s="154"/>
      <c r="G64" s="117"/>
      <c r="H64" s="406"/>
      <c r="I64" s="406"/>
    </row>
    <row r="65" s="60" customFormat="true" ht="12.75" hidden="false" customHeight="false" outlineLevel="0" collapsed="false">
      <c r="A65" s="113"/>
      <c r="B65" s="158"/>
      <c r="C65" s="210"/>
      <c r="D65" s="299"/>
      <c r="E65" s="72"/>
      <c r="F65" s="154"/>
      <c r="G65" s="117"/>
      <c r="H65" s="406"/>
      <c r="I65" s="406"/>
    </row>
    <row r="66" s="60" customFormat="true" ht="12.75" hidden="false" customHeight="false" outlineLevel="0" collapsed="false">
      <c r="A66" s="113"/>
      <c r="B66" s="158"/>
      <c r="C66" s="210"/>
      <c r="D66" s="299"/>
      <c r="E66" s="72" t="n">
        <v>40</v>
      </c>
      <c r="F66" s="154"/>
      <c r="G66" s="407" t="s">
        <v>493</v>
      </c>
      <c r="H66" s="406" t="n">
        <f aca="false">D63*E66</f>
        <v>40.04</v>
      </c>
      <c r="I66" s="406" t="n">
        <f aca="false">D63*10</f>
        <v>10.01</v>
      </c>
    </row>
    <row r="67" s="60" customFormat="true" ht="38.25" hidden="false" customHeight="false" outlineLevel="0" collapsed="false">
      <c r="A67" s="113"/>
      <c r="B67" s="158"/>
      <c r="C67" s="210"/>
      <c r="D67" s="299"/>
      <c r="E67" s="72" t="n">
        <v>60</v>
      </c>
      <c r="F67" s="154"/>
      <c r="G67" s="117" t="s">
        <v>494</v>
      </c>
      <c r="H67" s="406" t="n">
        <f aca="false">D63*E67</f>
        <v>60.06</v>
      </c>
      <c r="I67" s="406"/>
    </row>
    <row r="68" s="60" customFormat="true" ht="12.75" hidden="false" customHeight="true" outlineLevel="0" collapsed="false">
      <c r="A68" s="113" t="s">
        <v>219</v>
      </c>
      <c r="B68" s="158" t="n">
        <v>32115</v>
      </c>
      <c r="C68" s="210" t="s">
        <v>491</v>
      </c>
      <c r="D68" s="299" t="n">
        <v>1.499</v>
      </c>
      <c r="E68" s="72"/>
      <c r="F68" s="154" t="n">
        <v>4</v>
      </c>
      <c r="G68" s="117" t="s">
        <v>492</v>
      </c>
      <c r="H68" s="406"/>
      <c r="I68" s="406"/>
    </row>
    <row r="69" s="60" customFormat="true" ht="12.75" hidden="false" customHeight="false" outlineLevel="0" collapsed="false">
      <c r="A69" s="113"/>
      <c r="B69" s="158"/>
      <c r="C69" s="210"/>
      <c r="D69" s="299"/>
      <c r="E69" s="72"/>
      <c r="F69" s="154"/>
      <c r="G69" s="117"/>
      <c r="H69" s="406"/>
      <c r="I69" s="406"/>
    </row>
    <row r="70" s="60" customFormat="true" ht="12.75" hidden="false" customHeight="false" outlineLevel="0" collapsed="false">
      <c r="A70" s="113"/>
      <c r="B70" s="158"/>
      <c r="C70" s="210"/>
      <c r="D70" s="299"/>
      <c r="E70" s="72"/>
      <c r="F70" s="154"/>
      <c r="G70" s="117"/>
      <c r="H70" s="406"/>
      <c r="I70" s="406"/>
    </row>
    <row r="71" s="60" customFormat="true" ht="12.75" hidden="false" customHeight="false" outlineLevel="0" collapsed="false">
      <c r="A71" s="113"/>
      <c r="B71" s="158"/>
      <c r="C71" s="210"/>
      <c r="D71" s="299"/>
      <c r="E71" s="72" t="n">
        <v>40</v>
      </c>
      <c r="F71" s="154"/>
      <c r="G71" s="407" t="s">
        <v>493</v>
      </c>
      <c r="H71" s="406" t="n">
        <f aca="false">D68*E71</f>
        <v>59.96</v>
      </c>
      <c r="I71" s="406" t="n">
        <f aca="false">D68*10</f>
        <v>14.99</v>
      </c>
    </row>
    <row r="72" s="60" customFormat="true" ht="38.25" hidden="false" customHeight="false" outlineLevel="0" collapsed="false">
      <c r="A72" s="113"/>
      <c r="B72" s="158"/>
      <c r="C72" s="210"/>
      <c r="D72" s="299"/>
      <c r="E72" s="72" t="n">
        <v>60</v>
      </c>
      <c r="F72" s="154"/>
      <c r="G72" s="117" t="s">
        <v>494</v>
      </c>
      <c r="H72" s="406" t="n">
        <f aca="false">D68*E72</f>
        <v>89.94</v>
      </c>
      <c r="I72" s="406"/>
    </row>
    <row r="73" s="60" customFormat="true" ht="12.75" hidden="false" customHeight="true" outlineLevel="0" collapsed="false">
      <c r="A73" s="113" t="s">
        <v>219</v>
      </c>
      <c r="B73" s="158" t="n">
        <v>32129</v>
      </c>
      <c r="C73" s="210" t="s">
        <v>491</v>
      </c>
      <c r="D73" s="299" t="n">
        <v>1.403</v>
      </c>
      <c r="E73" s="72"/>
      <c r="F73" s="154" t="n">
        <v>4</v>
      </c>
      <c r="G73" s="117" t="s">
        <v>492</v>
      </c>
      <c r="H73" s="406"/>
      <c r="I73" s="406"/>
    </row>
    <row r="74" s="60" customFormat="true" ht="12.75" hidden="false" customHeight="false" outlineLevel="0" collapsed="false">
      <c r="A74" s="113"/>
      <c r="B74" s="158"/>
      <c r="C74" s="210"/>
      <c r="D74" s="299"/>
      <c r="E74" s="72"/>
      <c r="F74" s="154"/>
      <c r="G74" s="117"/>
      <c r="H74" s="406"/>
      <c r="I74" s="406"/>
    </row>
    <row r="75" s="60" customFormat="true" ht="12.75" hidden="false" customHeight="false" outlineLevel="0" collapsed="false">
      <c r="A75" s="113"/>
      <c r="B75" s="158"/>
      <c r="C75" s="210"/>
      <c r="D75" s="299"/>
      <c r="E75" s="72"/>
      <c r="F75" s="154"/>
      <c r="G75" s="117"/>
      <c r="H75" s="406"/>
      <c r="I75" s="406"/>
    </row>
    <row r="76" s="60" customFormat="true" ht="12.75" hidden="false" customHeight="false" outlineLevel="0" collapsed="false">
      <c r="A76" s="113"/>
      <c r="B76" s="158"/>
      <c r="C76" s="210"/>
      <c r="D76" s="299"/>
      <c r="E76" s="72" t="n">
        <v>40</v>
      </c>
      <c r="F76" s="154"/>
      <c r="G76" s="407" t="s">
        <v>493</v>
      </c>
      <c r="H76" s="406" t="n">
        <f aca="false">D73*E76</f>
        <v>56.12</v>
      </c>
      <c r="I76" s="406" t="n">
        <f aca="false">D73*10</f>
        <v>14.03</v>
      </c>
    </row>
    <row r="77" s="60" customFormat="true" ht="38.25" hidden="false" customHeight="false" outlineLevel="0" collapsed="false">
      <c r="A77" s="113"/>
      <c r="B77" s="158"/>
      <c r="C77" s="210"/>
      <c r="D77" s="299"/>
      <c r="E77" s="72" t="n">
        <v>60</v>
      </c>
      <c r="F77" s="154"/>
      <c r="G77" s="117" t="s">
        <v>494</v>
      </c>
      <c r="H77" s="406" t="n">
        <f aca="false">D73*E77</f>
        <v>84.18</v>
      </c>
      <c r="I77" s="406"/>
    </row>
    <row r="78" s="60" customFormat="true" ht="12.75" hidden="false" customHeight="true" outlineLevel="0" collapsed="false">
      <c r="A78" s="113" t="s">
        <v>219</v>
      </c>
      <c r="B78" s="158" t="n">
        <v>33110</v>
      </c>
      <c r="C78" s="210" t="s">
        <v>491</v>
      </c>
      <c r="D78" s="299" t="n">
        <v>1.401</v>
      </c>
      <c r="E78" s="72"/>
      <c r="F78" s="154" t="n">
        <v>4</v>
      </c>
      <c r="G78" s="117" t="s">
        <v>492</v>
      </c>
      <c r="H78" s="406"/>
      <c r="I78" s="406"/>
    </row>
    <row r="79" s="60" customFormat="true" ht="12.75" hidden="false" customHeight="false" outlineLevel="0" collapsed="false">
      <c r="A79" s="113"/>
      <c r="B79" s="158"/>
      <c r="C79" s="210"/>
      <c r="D79" s="299"/>
      <c r="E79" s="72"/>
      <c r="F79" s="154"/>
      <c r="G79" s="117"/>
      <c r="H79" s="406"/>
      <c r="I79" s="406"/>
    </row>
    <row r="80" s="60" customFormat="true" ht="12.75" hidden="false" customHeight="false" outlineLevel="0" collapsed="false">
      <c r="A80" s="113"/>
      <c r="B80" s="158"/>
      <c r="C80" s="210"/>
      <c r="D80" s="299"/>
      <c r="E80" s="72"/>
      <c r="F80" s="154"/>
      <c r="G80" s="117"/>
      <c r="H80" s="406"/>
      <c r="I80" s="406"/>
    </row>
    <row r="81" s="60" customFormat="true" ht="12.75" hidden="false" customHeight="false" outlineLevel="0" collapsed="false">
      <c r="A81" s="113"/>
      <c r="B81" s="158"/>
      <c r="C81" s="210"/>
      <c r="D81" s="299"/>
      <c r="E81" s="72" t="n">
        <v>40</v>
      </c>
      <c r="F81" s="154"/>
      <c r="G81" s="407" t="s">
        <v>493</v>
      </c>
      <c r="H81" s="406" t="n">
        <f aca="false">D78*E81</f>
        <v>56.04</v>
      </c>
      <c r="I81" s="406" t="n">
        <f aca="false">D78*10</f>
        <v>14.01</v>
      </c>
    </row>
    <row r="82" s="60" customFormat="true" ht="38.25" hidden="false" customHeight="false" outlineLevel="0" collapsed="false">
      <c r="A82" s="113"/>
      <c r="B82" s="158"/>
      <c r="C82" s="210"/>
      <c r="D82" s="299"/>
      <c r="E82" s="72" t="n">
        <v>60</v>
      </c>
      <c r="F82" s="154"/>
      <c r="G82" s="117" t="s">
        <v>494</v>
      </c>
      <c r="H82" s="406" t="n">
        <f aca="false">D78*E82</f>
        <v>84.06</v>
      </c>
      <c r="I82" s="406"/>
    </row>
    <row r="83" s="60" customFormat="true" ht="12.75" hidden="false" customHeight="true" outlineLevel="0" collapsed="false">
      <c r="A83" s="113" t="s">
        <v>219</v>
      </c>
      <c r="B83" s="158" t="n">
        <v>118001</v>
      </c>
      <c r="C83" s="210" t="s">
        <v>491</v>
      </c>
      <c r="D83" s="299" t="n">
        <v>1.3</v>
      </c>
      <c r="E83" s="72"/>
      <c r="F83" s="154" t="n">
        <v>4</v>
      </c>
      <c r="G83" s="117" t="s">
        <v>492</v>
      </c>
      <c r="H83" s="406"/>
      <c r="I83" s="406"/>
    </row>
    <row r="84" s="60" customFormat="true" ht="12.75" hidden="false" customHeight="false" outlineLevel="0" collapsed="false">
      <c r="A84" s="113"/>
      <c r="B84" s="158"/>
      <c r="C84" s="210"/>
      <c r="D84" s="299"/>
      <c r="E84" s="72"/>
      <c r="F84" s="154"/>
      <c r="G84" s="117"/>
      <c r="H84" s="406"/>
      <c r="I84" s="406"/>
    </row>
    <row r="85" s="60" customFormat="true" ht="12.75" hidden="false" customHeight="false" outlineLevel="0" collapsed="false">
      <c r="A85" s="113"/>
      <c r="B85" s="158"/>
      <c r="C85" s="210"/>
      <c r="D85" s="299"/>
      <c r="E85" s="72"/>
      <c r="F85" s="154"/>
      <c r="G85" s="117"/>
      <c r="H85" s="406"/>
      <c r="I85" s="406"/>
    </row>
    <row r="86" s="60" customFormat="true" ht="12.75" hidden="false" customHeight="false" outlineLevel="0" collapsed="false">
      <c r="A86" s="113"/>
      <c r="B86" s="158"/>
      <c r="C86" s="210"/>
      <c r="D86" s="299"/>
      <c r="E86" s="72" t="n">
        <v>40</v>
      </c>
      <c r="F86" s="154"/>
      <c r="G86" s="407" t="s">
        <v>493</v>
      </c>
      <c r="H86" s="406" t="n">
        <f aca="false">D83*E86</f>
        <v>52</v>
      </c>
      <c r="I86" s="406" t="n">
        <f aca="false">D83*10</f>
        <v>13</v>
      </c>
    </row>
    <row r="87" s="60" customFormat="true" ht="38.25" hidden="false" customHeight="false" outlineLevel="0" collapsed="false">
      <c r="A87" s="113"/>
      <c r="B87" s="158"/>
      <c r="C87" s="210"/>
      <c r="D87" s="299"/>
      <c r="E87" s="72" t="n">
        <v>60</v>
      </c>
      <c r="F87" s="154"/>
      <c r="G87" s="117" t="s">
        <v>494</v>
      </c>
      <c r="H87" s="406" t="n">
        <f aca="false">D83*E87</f>
        <v>78</v>
      </c>
      <c r="I87" s="406"/>
    </row>
    <row r="88" s="60" customFormat="true" ht="12.75" hidden="false" customHeight="true" outlineLevel="0" collapsed="false">
      <c r="A88" s="113" t="s">
        <v>219</v>
      </c>
      <c r="B88" s="158" t="n">
        <v>118005</v>
      </c>
      <c r="C88" s="210" t="s">
        <v>491</v>
      </c>
      <c r="D88" s="299" t="n">
        <v>1.001</v>
      </c>
      <c r="E88" s="72"/>
      <c r="F88" s="154" t="n">
        <v>4</v>
      </c>
      <c r="G88" s="117" t="s">
        <v>492</v>
      </c>
      <c r="H88" s="406"/>
      <c r="I88" s="406"/>
    </row>
    <row r="89" s="60" customFormat="true" ht="12.75" hidden="false" customHeight="false" outlineLevel="0" collapsed="false">
      <c r="A89" s="113"/>
      <c r="B89" s="158"/>
      <c r="C89" s="210"/>
      <c r="D89" s="299"/>
      <c r="E89" s="72"/>
      <c r="F89" s="154"/>
      <c r="G89" s="117"/>
      <c r="H89" s="406"/>
      <c r="I89" s="406"/>
    </row>
    <row r="90" s="60" customFormat="true" ht="12.75" hidden="false" customHeight="false" outlineLevel="0" collapsed="false">
      <c r="A90" s="113"/>
      <c r="B90" s="158"/>
      <c r="C90" s="210"/>
      <c r="D90" s="299"/>
      <c r="E90" s="72"/>
      <c r="F90" s="154"/>
      <c r="G90" s="117"/>
      <c r="H90" s="406"/>
      <c r="I90" s="406"/>
    </row>
    <row r="91" s="60" customFormat="true" ht="12.75" hidden="false" customHeight="false" outlineLevel="0" collapsed="false">
      <c r="A91" s="113"/>
      <c r="B91" s="158"/>
      <c r="C91" s="210"/>
      <c r="D91" s="299"/>
      <c r="E91" s="72" t="n">
        <v>40</v>
      </c>
      <c r="F91" s="154"/>
      <c r="G91" s="407" t="s">
        <v>493</v>
      </c>
      <c r="H91" s="406" t="n">
        <f aca="false">D88*E91</f>
        <v>40.04</v>
      </c>
      <c r="I91" s="406" t="n">
        <f aca="false">D88*10</f>
        <v>10.01</v>
      </c>
    </row>
    <row r="92" s="60" customFormat="true" ht="38.25" hidden="false" customHeight="false" outlineLevel="0" collapsed="false">
      <c r="A92" s="113"/>
      <c r="B92" s="158"/>
      <c r="C92" s="210"/>
      <c r="D92" s="299"/>
      <c r="E92" s="72" t="n">
        <v>60</v>
      </c>
      <c r="F92" s="154"/>
      <c r="G92" s="117" t="s">
        <v>494</v>
      </c>
      <c r="H92" s="406" t="n">
        <f aca="false">D88*E92</f>
        <v>60.06</v>
      </c>
      <c r="I92" s="406"/>
    </row>
    <row r="93" s="60" customFormat="true" ht="12.75" hidden="false" customHeight="true" outlineLevel="0" collapsed="false">
      <c r="A93" s="113" t="s">
        <v>219</v>
      </c>
      <c r="B93" s="158" t="n">
        <v>118006</v>
      </c>
      <c r="C93" s="210" t="s">
        <v>491</v>
      </c>
      <c r="D93" s="299" t="n">
        <v>1.002</v>
      </c>
      <c r="E93" s="72"/>
      <c r="F93" s="154" t="n">
        <v>4</v>
      </c>
      <c r="G93" s="117" t="s">
        <v>492</v>
      </c>
      <c r="H93" s="406"/>
      <c r="I93" s="406"/>
    </row>
    <row r="94" s="60" customFormat="true" ht="12.75" hidden="false" customHeight="false" outlineLevel="0" collapsed="false">
      <c r="A94" s="113"/>
      <c r="B94" s="158"/>
      <c r="C94" s="210"/>
      <c r="D94" s="299"/>
      <c r="E94" s="72"/>
      <c r="F94" s="154"/>
      <c r="G94" s="117"/>
      <c r="H94" s="406"/>
      <c r="I94" s="406"/>
    </row>
    <row r="95" s="60" customFormat="true" ht="12.75" hidden="false" customHeight="false" outlineLevel="0" collapsed="false">
      <c r="A95" s="113"/>
      <c r="B95" s="158"/>
      <c r="C95" s="210"/>
      <c r="D95" s="299"/>
      <c r="E95" s="72"/>
      <c r="F95" s="154"/>
      <c r="G95" s="117"/>
      <c r="H95" s="406"/>
      <c r="I95" s="406"/>
    </row>
    <row r="96" s="60" customFormat="true" ht="12.75" hidden="false" customHeight="false" outlineLevel="0" collapsed="false">
      <c r="A96" s="113"/>
      <c r="B96" s="158"/>
      <c r="C96" s="210"/>
      <c r="D96" s="299"/>
      <c r="E96" s="72" t="n">
        <v>40</v>
      </c>
      <c r="F96" s="154"/>
      <c r="G96" s="407" t="s">
        <v>493</v>
      </c>
      <c r="H96" s="406" t="n">
        <f aca="false">D93*E96</f>
        <v>40.08</v>
      </c>
      <c r="I96" s="406" t="n">
        <f aca="false">D93*10</f>
        <v>10.02</v>
      </c>
    </row>
    <row r="97" s="60" customFormat="true" ht="38.25" hidden="false" customHeight="false" outlineLevel="0" collapsed="false">
      <c r="A97" s="113"/>
      <c r="B97" s="158"/>
      <c r="C97" s="210"/>
      <c r="D97" s="299"/>
      <c r="E97" s="72" t="n">
        <v>60</v>
      </c>
      <c r="F97" s="154"/>
      <c r="G97" s="117" t="s">
        <v>494</v>
      </c>
      <c r="H97" s="406" t="n">
        <f aca="false">D93*E97</f>
        <v>60.12</v>
      </c>
      <c r="I97" s="406"/>
    </row>
    <row r="98" s="60" customFormat="true" ht="12.75" hidden="false" customHeight="true" outlineLevel="0" collapsed="false">
      <c r="A98" s="113" t="s">
        <v>219</v>
      </c>
      <c r="B98" s="158" t="n">
        <v>118016</v>
      </c>
      <c r="C98" s="210" t="s">
        <v>491</v>
      </c>
      <c r="D98" s="299" t="n">
        <v>1.305</v>
      </c>
      <c r="E98" s="72"/>
      <c r="F98" s="154" t="n">
        <v>4</v>
      </c>
      <c r="G98" s="117" t="s">
        <v>492</v>
      </c>
      <c r="H98" s="406"/>
      <c r="I98" s="406"/>
    </row>
    <row r="99" s="60" customFormat="true" ht="12.75" hidden="false" customHeight="false" outlineLevel="0" collapsed="false">
      <c r="A99" s="113"/>
      <c r="B99" s="158"/>
      <c r="C99" s="210"/>
      <c r="D99" s="299"/>
      <c r="E99" s="72"/>
      <c r="F99" s="154"/>
      <c r="G99" s="117"/>
      <c r="H99" s="406"/>
      <c r="I99" s="406"/>
    </row>
    <row r="100" s="60" customFormat="true" ht="12.75" hidden="false" customHeight="false" outlineLevel="0" collapsed="false">
      <c r="A100" s="113"/>
      <c r="B100" s="158"/>
      <c r="C100" s="210"/>
      <c r="D100" s="299"/>
      <c r="E100" s="72"/>
      <c r="F100" s="154"/>
      <c r="G100" s="117"/>
      <c r="H100" s="406"/>
      <c r="I100" s="406"/>
    </row>
    <row r="101" s="60" customFormat="true" ht="12.75" hidden="false" customHeight="true" outlineLevel="0" collapsed="false">
      <c r="A101" s="113"/>
      <c r="B101" s="158"/>
      <c r="C101" s="210"/>
      <c r="D101" s="299"/>
      <c r="E101" s="72" t="n">
        <v>40</v>
      </c>
      <c r="F101" s="154"/>
      <c r="G101" s="407" t="s">
        <v>493</v>
      </c>
      <c r="H101" s="406" t="n">
        <f aca="false">D98*E101</f>
        <v>52.2</v>
      </c>
      <c r="I101" s="406" t="n">
        <f aca="false">D98*10</f>
        <v>13.05</v>
      </c>
    </row>
    <row r="102" s="60" customFormat="true" ht="38.25" hidden="false" customHeight="false" outlineLevel="0" collapsed="false">
      <c r="A102" s="113"/>
      <c r="B102" s="158"/>
      <c r="C102" s="210"/>
      <c r="D102" s="299"/>
      <c r="E102" s="72" t="n">
        <v>60</v>
      </c>
      <c r="F102" s="154"/>
      <c r="G102" s="117" t="s">
        <v>494</v>
      </c>
      <c r="H102" s="406" t="n">
        <f aca="false">D98*E102</f>
        <v>78.3</v>
      </c>
      <c r="I102" s="406"/>
    </row>
    <row r="103" s="60" customFormat="true" ht="12.75" hidden="false" customHeight="true" outlineLevel="0" collapsed="false">
      <c r="A103" s="113" t="s">
        <v>219</v>
      </c>
      <c r="B103" s="158" t="n">
        <v>118034</v>
      </c>
      <c r="C103" s="210" t="s">
        <v>491</v>
      </c>
      <c r="D103" s="299" t="n">
        <v>0.999</v>
      </c>
      <c r="E103" s="72"/>
      <c r="F103" s="154" t="n">
        <v>4</v>
      </c>
      <c r="G103" s="117" t="s">
        <v>492</v>
      </c>
      <c r="H103" s="406"/>
      <c r="I103" s="406"/>
    </row>
    <row r="104" s="60" customFormat="true" ht="12.75" hidden="false" customHeight="false" outlineLevel="0" collapsed="false">
      <c r="A104" s="113"/>
      <c r="B104" s="158"/>
      <c r="C104" s="210"/>
      <c r="D104" s="299"/>
      <c r="E104" s="72"/>
      <c r="F104" s="154"/>
      <c r="G104" s="117"/>
      <c r="H104" s="406"/>
      <c r="I104" s="406"/>
    </row>
    <row r="105" s="60" customFormat="true" ht="12.75" hidden="false" customHeight="false" outlineLevel="0" collapsed="false">
      <c r="A105" s="113"/>
      <c r="B105" s="158"/>
      <c r="C105" s="210"/>
      <c r="D105" s="299"/>
      <c r="E105" s="72"/>
      <c r="F105" s="154"/>
      <c r="G105" s="117"/>
      <c r="H105" s="406"/>
      <c r="I105" s="406"/>
    </row>
    <row r="106" s="60" customFormat="true" ht="12.75" hidden="false" customHeight="false" outlineLevel="0" collapsed="false">
      <c r="A106" s="113"/>
      <c r="B106" s="158"/>
      <c r="C106" s="210"/>
      <c r="D106" s="299"/>
      <c r="E106" s="72" t="n">
        <v>40</v>
      </c>
      <c r="F106" s="154"/>
      <c r="G106" s="407" t="s">
        <v>493</v>
      </c>
      <c r="H106" s="406" t="n">
        <f aca="false">D103*E106</f>
        <v>39.96</v>
      </c>
      <c r="I106" s="406" t="n">
        <f aca="false">D103*10</f>
        <v>9.99</v>
      </c>
    </row>
    <row r="107" s="60" customFormat="true" ht="38.25" hidden="false" customHeight="false" outlineLevel="0" collapsed="false">
      <c r="A107" s="113"/>
      <c r="B107" s="158"/>
      <c r="C107" s="210"/>
      <c r="D107" s="299"/>
      <c r="E107" s="72" t="n">
        <v>60</v>
      </c>
      <c r="F107" s="154"/>
      <c r="G107" s="117" t="s">
        <v>494</v>
      </c>
      <c r="H107" s="406" t="n">
        <f aca="false">D103*E107</f>
        <v>59.94</v>
      </c>
      <c r="I107" s="406"/>
    </row>
    <row r="108" s="60" customFormat="true" ht="12.75" hidden="false" customHeight="true" outlineLevel="0" collapsed="false">
      <c r="A108" s="113" t="s">
        <v>219</v>
      </c>
      <c r="B108" s="158" t="n">
        <v>118058</v>
      </c>
      <c r="C108" s="210" t="s">
        <v>491</v>
      </c>
      <c r="D108" s="299" t="n">
        <v>1.003</v>
      </c>
      <c r="E108" s="72"/>
      <c r="F108" s="154" t="n">
        <v>4</v>
      </c>
      <c r="G108" s="117" t="s">
        <v>492</v>
      </c>
      <c r="H108" s="406"/>
      <c r="I108" s="406"/>
    </row>
    <row r="109" s="60" customFormat="true" ht="12.75" hidden="false" customHeight="false" outlineLevel="0" collapsed="false">
      <c r="A109" s="113"/>
      <c r="B109" s="158"/>
      <c r="C109" s="210"/>
      <c r="D109" s="299"/>
      <c r="E109" s="72"/>
      <c r="F109" s="154"/>
      <c r="G109" s="117"/>
      <c r="H109" s="406"/>
      <c r="I109" s="406"/>
    </row>
    <row r="110" s="60" customFormat="true" ht="12.75" hidden="false" customHeight="false" outlineLevel="0" collapsed="false">
      <c r="A110" s="113"/>
      <c r="B110" s="158"/>
      <c r="C110" s="210"/>
      <c r="D110" s="299"/>
      <c r="E110" s="72"/>
      <c r="F110" s="154"/>
      <c r="G110" s="117"/>
      <c r="H110" s="406"/>
      <c r="I110" s="406"/>
    </row>
    <row r="111" s="60" customFormat="true" ht="12.75" hidden="false" customHeight="false" outlineLevel="0" collapsed="false">
      <c r="A111" s="113"/>
      <c r="B111" s="158"/>
      <c r="C111" s="210"/>
      <c r="D111" s="299"/>
      <c r="E111" s="72" t="n">
        <v>40</v>
      </c>
      <c r="F111" s="154"/>
      <c r="G111" s="407" t="s">
        <v>493</v>
      </c>
      <c r="H111" s="406" t="n">
        <f aca="false">D108*E111</f>
        <v>40.12</v>
      </c>
      <c r="I111" s="406" t="n">
        <f aca="false">D108*10</f>
        <v>10.03</v>
      </c>
    </row>
    <row r="112" s="60" customFormat="true" ht="38.25" hidden="false" customHeight="false" outlineLevel="0" collapsed="false">
      <c r="A112" s="113"/>
      <c r="B112" s="158"/>
      <c r="C112" s="210"/>
      <c r="D112" s="299"/>
      <c r="E112" s="72" t="n">
        <v>60</v>
      </c>
      <c r="F112" s="154"/>
      <c r="G112" s="117" t="s">
        <v>494</v>
      </c>
      <c r="H112" s="406" t="n">
        <f aca="false">D108*E112</f>
        <v>60.18</v>
      </c>
      <c r="I112" s="406"/>
    </row>
    <row r="113" s="60" customFormat="true" ht="12.75" hidden="false" customHeight="true" outlineLevel="0" collapsed="false">
      <c r="A113" s="113" t="s">
        <v>219</v>
      </c>
      <c r="B113" s="158" t="n">
        <v>119002</v>
      </c>
      <c r="C113" s="210" t="s">
        <v>491</v>
      </c>
      <c r="D113" s="299" t="n">
        <v>1</v>
      </c>
      <c r="E113" s="72"/>
      <c r="F113" s="154" t="n">
        <v>4</v>
      </c>
      <c r="G113" s="117" t="s">
        <v>492</v>
      </c>
      <c r="H113" s="406"/>
      <c r="I113" s="406"/>
    </row>
    <row r="114" s="60" customFormat="true" ht="12.75" hidden="false" customHeight="false" outlineLevel="0" collapsed="false">
      <c r="A114" s="113"/>
      <c r="B114" s="158"/>
      <c r="C114" s="210"/>
      <c r="D114" s="299"/>
      <c r="E114" s="72"/>
      <c r="F114" s="154"/>
      <c r="G114" s="117"/>
      <c r="H114" s="406"/>
      <c r="I114" s="406"/>
    </row>
    <row r="115" s="60" customFormat="true" ht="12.75" hidden="false" customHeight="false" outlineLevel="0" collapsed="false">
      <c r="A115" s="113"/>
      <c r="B115" s="158"/>
      <c r="C115" s="210"/>
      <c r="D115" s="299"/>
      <c r="E115" s="72"/>
      <c r="F115" s="154"/>
      <c r="G115" s="117"/>
      <c r="H115" s="406"/>
      <c r="I115" s="406"/>
    </row>
    <row r="116" s="60" customFormat="true" ht="12.75" hidden="false" customHeight="false" outlineLevel="0" collapsed="false">
      <c r="A116" s="113"/>
      <c r="B116" s="158"/>
      <c r="C116" s="210"/>
      <c r="D116" s="299"/>
      <c r="E116" s="72" t="n">
        <v>40</v>
      </c>
      <c r="F116" s="154"/>
      <c r="G116" s="407" t="s">
        <v>493</v>
      </c>
      <c r="H116" s="406" t="n">
        <f aca="false">D113*E116</f>
        <v>40</v>
      </c>
      <c r="I116" s="406" t="n">
        <f aca="false">D113*10</f>
        <v>10</v>
      </c>
    </row>
    <row r="117" s="60" customFormat="true" ht="38.25" hidden="false" customHeight="false" outlineLevel="0" collapsed="false">
      <c r="A117" s="113"/>
      <c r="B117" s="158"/>
      <c r="C117" s="210"/>
      <c r="D117" s="299"/>
      <c r="E117" s="72" t="n">
        <v>60</v>
      </c>
      <c r="F117" s="154"/>
      <c r="G117" s="117" t="s">
        <v>494</v>
      </c>
      <c r="H117" s="406" t="n">
        <f aca="false">D113*E117</f>
        <v>60</v>
      </c>
      <c r="I117" s="406"/>
    </row>
    <row r="118" s="60" customFormat="true" ht="12.75" hidden="false" customHeight="true" outlineLevel="0" collapsed="false">
      <c r="A118" s="113" t="s">
        <v>219</v>
      </c>
      <c r="B118" s="158" t="n">
        <v>119009</v>
      </c>
      <c r="C118" s="210" t="s">
        <v>491</v>
      </c>
      <c r="D118" s="299" t="n">
        <v>0.999</v>
      </c>
      <c r="E118" s="72"/>
      <c r="F118" s="154" t="n">
        <v>4</v>
      </c>
      <c r="G118" s="117" t="s">
        <v>492</v>
      </c>
      <c r="H118" s="406"/>
      <c r="I118" s="406"/>
    </row>
    <row r="119" s="60" customFormat="true" ht="12.75" hidden="false" customHeight="false" outlineLevel="0" collapsed="false">
      <c r="A119" s="113"/>
      <c r="B119" s="158"/>
      <c r="C119" s="210"/>
      <c r="D119" s="299"/>
      <c r="E119" s="72"/>
      <c r="F119" s="154"/>
      <c r="G119" s="117"/>
      <c r="H119" s="406"/>
      <c r="I119" s="406"/>
    </row>
    <row r="120" s="60" customFormat="true" ht="12.75" hidden="false" customHeight="false" outlineLevel="0" collapsed="false">
      <c r="A120" s="113"/>
      <c r="B120" s="158"/>
      <c r="C120" s="210"/>
      <c r="D120" s="299"/>
      <c r="E120" s="72"/>
      <c r="F120" s="154"/>
      <c r="G120" s="117"/>
      <c r="H120" s="406"/>
      <c r="I120" s="406"/>
    </row>
    <row r="121" s="60" customFormat="true" ht="12.75" hidden="false" customHeight="false" outlineLevel="0" collapsed="false">
      <c r="A121" s="113"/>
      <c r="B121" s="158"/>
      <c r="C121" s="210"/>
      <c r="D121" s="299"/>
      <c r="E121" s="72" t="n">
        <v>40</v>
      </c>
      <c r="F121" s="154"/>
      <c r="G121" s="407" t="s">
        <v>493</v>
      </c>
      <c r="H121" s="406" t="n">
        <f aca="false">D118*E121</f>
        <v>39.96</v>
      </c>
      <c r="I121" s="406" t="n">
        <f aca="false">D118*10</f>
        <v>9.99</v>
      </c>
    </row>
    <row r="122" s="60" customFormat="true" ht="38.25" hidden="false" customHeight="false" outlineLevel="0" collapsed="false">
      <c r="A122" s="113"/>
      <c r="B122" s="158"/>
      <c r="C122" s="210"/>
      <c r="D122" s="299"/>
      <c r="E122" s="72" t="n">
        <v>60</v>
      </c>
      <c r="F122" s="154"/>
      <c r="G122" s="117" t="s">
        <v>494</v>
      </c>
      <c r="H122" s="406" t="n">
        <f aca="false">D118*E122</f>
        <v>59.94</v>
      </c>
      <c r="I122" s="406"/>
    </row>
    <row r="123" s="60" customFormat="true" ht="12.75" hidden="false" customHeight="true" outlineLevel="0" collapsed="false">
      <c r="A123" s="113" t="s">
        <v>219</v>
      </c>
      <c r="B123" s="158" t="n">
        <v>119019</v>
      </c>
      <c r="C123" s="210" t="s">
        <v>491</v>
      </c>
      <c r="D123" s="299" t="n">
        <v>1.298</v>
      </c>
      <c r="E123" s="72"/>
      <c r="F123" s="154" t="n">
        <v>4</v>
      </c>
      <c r="G123" s="117" t="s">
        <v>492</v>
      </c>
      <c r="H123" s="406"/>
      <c r="I123" s="406"/>
    </row>
    <row r="124" s="60" customFormat="true" ht="12.75" hidden="false" customHeight="false" outlineLevel="0" collapsed="false">
      <c r="A124" s="113"/>
      <c r="B124" s="158"/>
      <c r="C124" s="210"/>
      <c r="D124" s="299"/>
      <c r="E124" s="72"/>
      <c r="F124" s="154"/>
      <c r="G124" s="117"/>
      <c r="H124" s="406"/>
      <c r="I124" s="406"/>
    </row>
    <row r="125" s="60" customFormat="true" ht="12.75" hidden="false" customHeight="false" outlineLevel="0" collapsed="false">
      <c r="A125" s="113"/>
      <c r="B125" s="158"/>
      <c r="C125" s="210"/>
      <c r="D125" s="299"/>
      <c r="E125" s="72"/>
      <c r="F125" s="154"/>
      <c r="G125" s="117"/>
      <c r="H125" s="406"/>
      <c r="I125" s="406"/>
    </row>
    <row r="126" s="60" customFormat="true" ht="12.75" hidden="false" customHeight="false" outlineLevel="0" collapsed="false">
      <c r="A126" s="113"/>
      <c r="B126" s="158"/>
      <c r="C126" s="210"/>
      <c r="D126" s="299"/>
      <c r="E126" s="72" t="n">
        <v>40</v>
      </c>
      <c r="F126" s="154"/>
      <c r="G126" s="407" t="s">
        <v>493</v>
      </c>
      <c r="H126" s="406" t="n">
        <f aca="false">D123*E126</f>
        <v>51.92</v>
      </c>
      <c r="I126" s="406" t="n">
        <f aca="false">D123*10</f>
        <v>12.98</v>
      </c>
    </row>
    <row r="127" s="60" customFormat="true" ht="38.25" hidden="false" customHeight="false" outlineLevel="0" collapsed="false">
      <c r="A127" s="113"/>
      <c r="B127" s="158"/>
      <c r="C127" s="210"/>
      <c r="D127" s="299"/>
      <c r="E127" s="72" t="n">
        <v>60</v>
      </c>
      <c r="F127" s="154"/>
      <c r="G127" s="117" t="s">
        <v>494</v>
      </c>
      <c r="H127" s="406" t="n">
        <f aca="false">D123*E127</f>
        <v>77.88</v>
      </c>
      <c r="I127" s="406"/>
    </row>
    <row r="128" s="60" customFormat="true" ht="12.75" hidden="false" customHeight="true" outlineLevel="0" collapsed="false">
      <c r="A128" s="113" t="s">
        <v>219</v>
      </c>
      <c r="B128" s="158" t="n">
        <v>119036</v>
      </c>
      <c r="C128" s="210" t="s">
        <v>491</v>
      </c>
      <c r="D128" s="299" t="n">
        <v>0.999</v>
      </c>
      <c r="E128" s="72"/>
      <c r="F128" s="154" t="n">
        <v>4</v>
      </c>
      <c r="G128" s="117" t="s">
        <v>492</v>
      </c>
      <c r="H128" s="406"/>
      <c r="I128" s="406"/>
    </row>
    <row r="129" s="60" customFormat="true" ht="12.75" hidden="false" customHeight="false" outlineLevel="0" collapsed="false">
      <c r="A129" s="113"/>
      <c r="B129" s="158"/>
      <c r="C129" s="210"/>
      <c r="D129" s="299"/>
      <c r="E129" s="72"/>
      <c r="F129" s="154"/>
      <c r="G129" s="117"/>
      <c r="H129" s="406"/>
      <c r="I129" s="406"/>
    </row>
    <row r="130" s="60" customFormat="true" ht="12.75" hidden="false" customHeight="false" outlineLevel="0" collapsed="false">
      <c r="A130" s="113"/>
      <c r="B130" s="158"/>
      <c r="C130" s="210"/>
      <c r="D130" s="299"/>
      <c r="E130" s="72"/>
      <c r="F130" s="154"/>
      <c r="G130" s="117"/>
      <c r="H130" s="406"/>
      <c r="I130" s="406"/>
    </row>
    <row r="131" s="60" customFormat="true" ht="12.75" hidden="false" customHeight="false" outlineLevel="0" collapsed="false">
      <c r="A131" s="113"/>
      <c r="B131" s="158"/>
      <c r="C131" s="210"/>
      <c r="D131" s="299"/>
      <c r="E131" s="72" t="n">
        <v>40</v>
      </c>
      <c r="F131" s="154"/>
      <c r="G131" s="407" t="s">
        <v>493</v>
      </c>
      <c r="H131" s="406" t="n">
        <f aca="false">D128*E131</f>
        <v>39.96</v>
      </c>
      <c r="I131" s="406" t="n">
        <f aca="false">D128*10</f>
        <v>9.99</v>
      </c>
    </row>
    <row r="132" s="60" customFormat="true" ht="38.25" hidden="false" customHeight="false" outlineLevel="0" collapsed="false">
      <c r="A132" s="113"/>
      <c r="B132" s="158"/>
      <c r="C132" s="210"/>
      <c r="D132" s="299"/>
      <c r="E132" s="72" t="n">
        <v>60</v>
      </c>
      <c r="F132" s="154"/>
      <c r="G132" s="117" t="s">
        <v>494</v>
      </c>
      <c r="H132" s="406" t="n">
        <f aca="false">D128*E132</f>
        <v>59.94</v>
      </c>
      <c r="I132" s="406"/>
    </row>
    <row r="133" s="60" customFormat="true" ht="12.75" hidden="false" customHeight="true" outlineLevel="0" collapsed="false">
      <c r="A133" s="113" t="s">
        <v>219</v>
      </c>
      <c r="B133" s="158" t="n">
        <v>119049</v>
      </c>
      <c r="C133" s="210" t="s">
        <v>491</v>
      </c>
      <c r="D133" s="299" t="n">
        <v>0.998</v>
      </c>
      <c r="E133" s="72"/>
      <c r="F133" s="154" t="n">
        <v>4</v>
      </c>
      <c r="G133" s="117" t="s">
        <v>492</v>
      </c>
      <c r="H133" s="406"/>
      <c r="I133" s="406"/>
    </row>
    <row r="134" s="60" customFormat="true" ht="12.75" hidden="false" customHeight="false" outlineLevel="0" collapsed="false">
      <c r="A134" s="113"/>
      <c r="B134" s="158"/>
      <c r="C134" s="210"/>
      <c r="D134" s="299"/>
      <c r="E134" s="72"/>
      <c r="F134" s="154"/>
      <c r="G134" s="117"/>
      <c r="H134" s="406"/>
      <c r="I134" s="406"/>
    </row>
    <row r="135" s="60" customFormat="true" ht="12.75" hidden="false" customHeight="false" outlineLevel="0" collapsed="false">
      <c r="A135" s="113"/>
      <c r="B135" s="158"/>
      <c r="C135" s="210"/>
      <c r="D135" s="299"/>
      <c r="E135" s="72"/>
      <c r="F135" s="154"/>
      <c r="G135" s="117"/>
      <c r="H135" s="406"/>
      <c r="I135" s="406"/>
    </row>
    <row r="136" s="60" customFormat="true" ht="12.75" hidden="false" customHeight="false" outlineLevel="0" collapsed="false">
      <c r="A136" s="113"/>
      <c r="B136" s="158"/>
      <c r="C136" s="210"/>
      <c r="D136" s="299"/>
      <c r="E136" s="72" t="n">
        <v>40</v>
      </c>
      <c r="F136" s="154"/>
      <c r="G136" s="407" t="s">
        <v>493</v>
      </c>
      <c r="H136" s="406" t="n">
        <f aca="false">D133*E136</f>
        <v>39.92</v>
      </c>
      <c r="I136" s="406" t="n">
        <f aca="false">D133*10</f>
        <v>9.98</v>
      </c>
    </row>
    <row r="137" s="60" customFormat="true" ht="38.25" hidden="false" customHeight="false" outlineLevel="0" collapsed="false">
      <c r="A137" s="113"/>
      <c r="B137" s="158"/>
      <c r="C137" s="210"/>
      <c r="D137" s="299"/>
      <c r="E137" s="72" t="n">
        <v>60</v>
      </c>
      <c r="F137" s="154"/>
      <c r="G137" s="117" t="s">
        <v>494</v>
      </c>
      <c r="H137" s="406" t="n">
        <f aca="false">D133*E137</f>
        <v>59.88</v>
      </c>
      <c r="I137" s="406"/>
    </row>
    <row r="138" s="60" customFormat="true" ht="12.75" hidden="false" customHeight="true" outlineLevel="0" collapsed="false">
      <c r="A138" s="113" t="s">
        <v>219</v>
      </c>
      <c r="B138" s="158" t="n">
        <v>119053</v>
      </c>
      <c r="C138" s="210" t="s">
        <v>491</v>
      </c>
      <c r="D138" s="299" t="n">
        <v>0.997</v>
      </c>
      <c r="E138" s="72"/>
      <c r="F138" s="154" t="n">
        <v>4</v>
      </c>
      <c r="G138" s="117" t="s">
        <v>492</v>
      </c>
      <c r="H138" s="406"/>
      <c r="I138" s="406"/>
    </row>
    <row r="139" s="60" customFormat="true" ht="12.75" hidden="false" customHeight="false" outlineLevel="0" collapsed="false">
      <c r="A139" s="113"/>
      <c r="B139" s="158"/>
      <c r="C139" s="210"/>
      <c r="D139" s="299"/>
      <c r="E139" s="72"/>
      <c r="F139" s="154"/>
      <c r="G139" s="117"/>
      <c r="H139" s="406"/>
      <c r="I139" s="406"/>
    </row>
    <row r="140" s="60" customFormat="true" ht="12.75" hidden="false" customHeight="false" outlineLevel="0" collapsed="false">
      <c r="A140" s="113"/>
      <c r="B140" s="158"/>
      <c r="C140" s="210"/>
      <c r="D140" s="299"/>
      <c r="E140" s="72"/>
      <c r="F140" s="154"/>
      <c r="G140" s="117"/>
      <c r="H140" s="406"/>
      <c r="I140" s="406"/>
    </row>
    <row r="141" s="60" customFormat="true" ht="12.75" hidden="false" customHeight="false" outlineLevel="0" collapsed="false">
      <c r="A141" s="113"/>
      <c r="B141" s="158"/>
      <c r="C141" s="210"/>
      <c r="D141" s="299"/>
      <c r="E141" s="72" t="n">
        <v>40</v>
      </c>
      <c r="F141" s="154"/>
      <c r="G141" s="407" t="s">
        <v>493</v>
      </c>
      <c r="H141" s="406" t="n">
        <f aca="false">D138*E141</f>
        <v>39.88</v>
      </c>
      <c r="I141" s="406" t="n">
        <f aca="false">D138*10</f>
        <v>9.97</v>
      </c>
    </row>
    <row r="142" s="60" customFormat="true" ht="38.25" hidden="false" customHeight="false" outlineLevel="0" collapsed="false">
      <c r="A142" s="113"/>
      <c r="B142" s="158"/>
      <c r="C142" s="210"/>
      <c r="D142" s="299"/>
      <c r="E142" s="72" t="n">
        <v>60</v>
      </c>
      <c r="F142" s="154"/>
      <c r="G142" s="117" t="s">
        <v>494</v>
      </c>
      <c r="H142" s="406" t="n">
        <f aca="false">D138*E142</f>
        <v>59.82</v>
      </c>
      <c r="I142" s="406"/>
    </row>
    <row r="143" s="60" customFormat="true" ht="12.75" hidden="false" customHeight="true" outlineLevel="0" collapsed="false">
      <c r="A143" s="113" t="s">
        <v>219</v>
      </c>
      <c r="B143" s="158" t="n">
        <v>120004</v>
      </c>
      <c r="C143" s="210" t="s">
        <v>491</v>
      </c>
      <c r="D143" s="299" t="n">
        <v>1.001</v>
      </c>
      <c r="E143" s="72"/>
      <c r="F143" s="154" t="n">
        <v>4</v>
      </c>
      <c r="G143" s="117" t="s">
        <v>492</v>
      </c>
      <c r="H143" s="406"/>
      <c r="I143" s="406"/>
    </row>
    <row r="144" s="60" customFormat="true" ht="12.75" hidden="false" customHeight="false" outlineLevel="0" collapsed="false">
      <c r="A144" s="113"/>
      <c r="B144" s="158"/>
      <c r="C144" s="210"/>
      <c r="D144" s="299"/>
      <c r="E144" s="72"/>
      <c r="F144" s="154"/>
      <c r="G144" s="117"/>
      <c r="H144" s="406"/>
      <c r="I144" s="406"/>
    </row>
    <row r="145" s="60" customFormat="true" ht="12.75" hidden="false" customHeight="false" outlineLevel="0" collapsed="false">
      <c r="A145" s="113"/>
      <c r="B145" s="158"/>
      <c r="C145" s="210"/>
      <c r="D145" s="299"/>
      <c r="E145" s="72"/>
      <c r="F145" s="154"/>
      <c r="G145" s="117"/>
      <c r="H145" s="406"/>
      <c r="I145" s="406"/>
    </row>
    <row r="146" s="60" customFormat="true" ht="12.75" hidden="false" customHeight="false" outlineLevel="0" collapsed="false">
      <c r="A146" s="113"/>
      <c r="B146" s="158"/>
      <c r="C146" s="210"/>
      <c r="D146" s="299"/>
      <c r="E146" s="72" t="n">
        <v>40</v>
      </c>
      <c r="F146" s="154"/>
      <c r="G146" s="407" t="s">
        <v>493</v>
      </c>
      <c r="H146" s="406" t="n">
        <f aca="false">D143*E146</f>
        <v>40.04</v>
      </c>
      <c r="I146" s="406" t="n">
        <f aca="false">D143*10</f>
        <v>10.01</v>
      </c>
    </row>
    <row r="147" s="60" customFormat="true" ht="38.25" hidden="false" customHeight="false" outlineLevel="0" collapsed="false">
      <c r="A147" s="113"/>
      <c r="B147" s="158"/>
      <c r="C147" s="210"/>
      <c r="D147" s="299"/>
      <c r="E147" s="72" t="n">
        <v>60</v>
      </c>
      <c r="F147" s="154"/>
      <c r="G147" s="117" t="s">
        <v>494</v>
      </c>
      <c r="H147" s="406" t="n">
        <f aca="false">D143*E147</f>
        <v>60.06</v>
      </c>
      <c r="I147" s="406"/>
    </row>
    <row r="148" s="60" customFormat="true" ht="12.75" hidden="false" customHeight="true" outlineLevel="0" collapsed="false">
      <c r="A148" s="113" t="s">
        <v>219</v>
      </c>
      <c r="B148" s="158" t="n">
        <v>120005</v>
      </c>
      <c r="C148" s="210" t="s">
        <v>491</v>
      </c>
      <c r="D148" s="299" t="n">
        <v>1</v>
      </c>
      <c r="E148" s="72"/>
      <c r="F148" s="154" t="n">
        <v>4</v>
      </c>
      <c r="G148" s="117" t="s">
        <v>492</v>
      </c>
      <c r="H148" s="406"/>
      <c r="I148" s="406"/>
    </row>
    <row r="149" s="60" customFormat="true" ht="12.75" hidden="false" customHeight="false" outlineLevel="0" collapsed="false">
      <c r="A149" s="113"/>
      <c r="B149" s="158"/>
      <c r="C149" s="210"/>
      <c r="D149" s="299"/>
      <c r="E149" s="72"/>
      <c r="F149" s="154"/>
      <c r="G149" s="117"/>
      <c r="H149" s="406"/>
      <c r="I149" s="406"/>
    </row>
    <row r="150" s="60" customFormat="true" ht="12.75" hidden="false" customHeight="false" outlineLevel="0" collapsed="false">
      <c r="A150" s="113"/>
      <c r="B150" s="158"/>
      <c r="C150" s="210"/>
      <c r="D150" s="299"/>
      <c r="E150" s="72"/>
      <c r="F150" s="154"/>
      <c r="G150" s="117"/>
      <c r="H150" s="406"/>
      <c r="I150" s="406"/>
    </row>
    <row r="151" s="60" customFormat="true" ht="12.75" hidden="false" customHeight="false" outlineLevel="0" collapsed="false">
      <c r="A151" s="113"/>
      <c r="B151" s="158"/>
      <c r="C151" s="210"/>
      <c r="D151" s="299"/>
      <c r="E151" s="72" t="n">
        <v>40</v>
      </c>
      <c r="F151" s="154"/>
      <c r="G151" s="407" t="s">
        <v>493</v>
      </c>
      <c r="H151" s="406" t="n">
        <f aca="false">D148*E151</f>
        <v>40</v>
      </c>
      <c r="I151" s="406" t="n">
        <f aca="false">D148*10</f>
        <v>10</v>
      </c>
    </row>
    <row r="152" s="60" customFormat="true" ht="38.25" hidden="false" customHeight="false" outlineLevel="0" collapsed="false">
      <c r="A152" s="113"/>
      <c r="B152" s="158"/>
      <c r="C152" s="210"/>
      <c r="D152" s="299"/>
      <c r="E152" s="72" t="n">
        <v>60</v>
      </c>
      <c r="F152" s="154"/>
      <c r="G152" s="117" t="s">
        <v>494</v>
      </c>
      <c r="H152" s="406" t="n">
        <f aca="false">D148*E152</f>
        <v>60</v>
      </c>
      <c r="I152" s="406"/>
    </row>
    <row r="153" s="60" customFormat="true" ht="12.75" hidden="false" customHeight="true" outlineLevel="0" collapsed="false">
      <c r="A153" s="113" t="s">
        <v>219</v>
      </c>
      <c r="B153" s="158" t="n">
        <v>120006</v>
      </c>
      <c r="C153" s="210" t="s">
        <v>491</v>
      </c>
      <c r="D153" s="299" t="n">
        <v>0.999</v>
      </c>
      <c r="E153" s="72"/>
      <c r="F153" s="154" t="n">
        <v>4</v>
      </c>
      <c r="G153" s="117" t="s">
        <v>492</v>
      </c>
      <c r="H153" s="406"/>
      <c r="I153" s="406"/>
    </row>
    <row r="154" s="60" customFormat="true" ht="12.75" hidden="false" customHeight="false" outlineLevel="0" collapsed="false">
      <c r="A154" s="113"/>
      <c r="B154" s="158"/>
      <c r="C154" s="210"/>
      <c r="D154" s="299"/>
      <c r="E154" s="72"/>
      <c r="F154" s="154"/>
      <c r="G154" s="117"/>
      <c r="H154" s="406"/>
      <c r="I154" s="406"/>
    </row>
    <row r="155" s="60" customFormat="true" ht="12.75" hidden="false" customHeight="false" outlineLevel="0" collapsed="false">
      <c r="A155" s="113"/>
      <c r="B155" s="158"/>
      <c r="C155" s="210"/>
      <c r="D155" s="299"/>
      <c r="E155" s="72"/>
      <c r="F155" s="154"/>
      <c r="G155" s="117"/>
      <c r="H155" s="406"/>
      <c r="I155" s="406"/>
    </row>
    <row r="156" s="60" customFormat="true" ht="12.75" hidden="false" customHeight="false" outlineLevel="0" collapsed="false">
      <c r="A156" s="113"/>
      <c r="B156" s="158"/>
      <c r="C156" s="210"/>
      <c r="D156" s="299"/>
      <c r="E156" s="72" t="n">
        <v>40</v>
      </c>
      <c r="F156" s="154"/>
      <c r="G156" s="407" t="s">
        <v>493</v>
      </c>
      <c r="H156" s="406" t="n">
        <f aca="false">D153*E156</f>
        <v>39.96</v>
      </c>
      <c r="I156" s="406" t="n">
        <f aca="false">D153*10</f>
        <v>9.99</v>
      </c>
    </row>
    <row r="157" s="60" customFormat="true" ht="38.25" hidden="false" customHeight="false" outlineLevel="0" collapsed="false">
      <c r="A157" s="113"/>
      <c r="B157" s="158"/>
      <c r="C157" s="210"/>
      <c r="D157" s="299"/>
      <c r="E157" s="72" t="n">
        <v>60</v>
      </c>
      <c r="F157" s="154"/>
      <c r="G157" s="117" t="s">
        <v>494</v>
      </c>
      <c r="H157" s="406" t="n">
        <f aca="false">D153*E157</f>
        <v>59.94</v>
      </c>
      <c r="I157" s="406"/>
    </row>
    <row r="158" s="60" customFormat="true" ht="12.75" hidden="false" customHeight="true" outlineLevel="0" collapsed="false">
      <c r="A158" s="113" t="s">
        <v>219</v>
      </c>
      <c r="B158" s="158" t="n">
        <v>120011</v>
      </c>
      <c r="C158" s="210" t="s">
        <v>491</v>
      </c>
      <c r="D158" s="299" t="n">
        <v>1.001</v>
      </c>
      <c r="E158" s="72"/>
      <c r="F158" s="154" t="n">
        <v>4</v>
      </c>
      <c r="G158" s="117" t="s">
        <v>492</v>
      </c>
      <c r="H158" s="406"/>
      <c r="I158" s="406"/>
    </row>
    <row r="159" s="60" customFormat="true" ht="12.75" hidden="false" customHeight="false" outlineLevel="0" collapsed="false">
      <c r="A159" s="113"/>
      <c r="B159" s="158"/>
      <c r="C159" s="210"/>
      <c r="D159" s="299"/>
      <c r="E159" s="72"/>
      <c r="F159" s="154"/>
      <c r="G159" s="117"/>
      <c r="H159" s="406"/>
      <c r="I159" s="406"/>
    </row>
    <row r="160" s="60" customFormat="true" ht="12.75" hidden="false" customHeight="false" outlineLevel="0" collapsed="false">
      <c r="A160" s="113"/>
      <c r="B160" s="158"/>
      <c r="C160" s="210"/>
      <c r="D160" s="299"/>
      <c r="E160" s="72"/>
      <c r="F160" s="154"/>
      <c r="G160" s="117"/>
      <c r="H160" s="406"/>
      <c r="I160" s="406"/>
    </row>
    <row r="161" s="60" customFormat="true" ht="12.75" hidden="false" customHeight="false" outlineLevel="0" collapsed="false">
      <c r="A161" s="113"/>
      <c r="B161" s="158"/>
      <c r="C161" s="210"/>
      <c r="D161" s="299"/>
      <c r="E161" s="72" t="n">
        <v>40</v>
      </c>
      <c r="F161" s="154"/>
      <c r="G161" s="407" t="s">
        <v>493</v>
      </c>
      <c r="H161" s="406" t="n">
        <f aca="false">D158*E161</f>
        <v>40.04</v>
      </c>
      <c r="I161" s="406" t="n">
        <f aca="false">D158*10</f>
        <v>10.01</v>
      </c>
    </row>
    <row r="162" s="60" customFormat="true" ht="38.25" hidden="false" customHeight="false" outlineLevel="0" collapsed="false">
      <c r="A162" s="113"/>
      <c r="B162" s="158"/>
      <c r="C162" s="210"/>
      <c r="D162" s="299"/>
      <c r="E162" s="72" t="n">
        <v>60</v>
      </c>
      <c r="F162" s="154"/>
      <c r="G162" s="117" t="s">
        <v>494</v>
      </c>
      <c r="H162" s="406" t="n">
        <f aca="false">D158*E162</f>
        <v>60.06</v>
      </c>
      <c r="I162" s="406"/>
    </row>
    <row r="163" s="60" customFormat="true" ht="12.75" hidden="false" customHeight="true" outlineLevel="0" collapsed="false">
      <c r="A163" s="113" t="s">
        <v>219</v>
      </c>
      <c r="B163" s="158" t="n">
        <v>120016</v>
      </c>
      <c r="C163" s="210" t="s">
        <v>491</v>
      </c>
      <c r="D163" s="299" t="n">
        <v>0.999</v>
      </c>
      <c r="E163" s="72"/>
      <c r="F163" s="154" t="n">
        <v>4</v>
      </c>
      <c r="G163" s="117" t="s">
        <v>492</v>
      </c>
      <c r="H163" s="406"/>
      <c r="I163" s="406"/>
    </row>
    <row r="164" s="60" customFormat="true" ht="12.75" hidden="false" customHeight="false" outlineLevel="0" collapsed="false">
      <c r="A164" s="113"/>
      <c r="B164" s="158"/>
      <c r="C164" s="210"/>
      <c r="D164" s="299"/>
      <c r="E164" s="72"/>
      <c r="F164" s="154"/>
      <c r="G164" s="117"/>
      <c r="H164" s="406"/>
      <c r="I164" s="406"/>
    </row>
    <row r="165" s="60" customFormat="true" ht="12.75" hidden="false" customHeight="false" outlineLevel="0" collapsed="false">
      <c r="A165" s="113"/>
      <c r="B165" s="158"/>
      <c r="C165" s="210"/>
      <c r="D165" s="299"/>
      <c r="E165" s="72"/>
      <c r="F165" s="154"/>
      <c r="G165" s="117"/>
      <c r="H165" s="406"/>
      <c r="I165" s="406"/>
    </row>
    <row r="166" s="60" customFormat="true" ht="12.75" hidden="false" customHeight="false" outlineLevel="0" collapsed="false">
      <c r="A166" s="113"/>
      <c r="B166" s="158"/>
      <c r="C166" s="210"/>
      <c r="D166" s="299"/>
      <c r="E166" s="72" t="n">
        <v>40</v>
      </c>
      <c r="F166" s="154"/>
      <c r="G166" s="407" t="s">
        <v>493</v>
      </c>
      <c r="H166" s="406" t="n">
        <f aca="false">D163*E166</f>
        <v>39.96</v>
      </c>
      <c r="I166" s="406" t="n">
        <f aca="false">D163*10</f>
        <v>9.99</v>
      </c>
    </row>
    <row r="167" s="60" customFormat="true" ht="38.25" hidden="false" customHeight="false" outlineLevel="0" collapsed="false">
      <c r="A167" s="113"/>
      <c r="B167" s="158"/>
      <c r="C167" s="210"/>
      <c r="D167" s="299"/>
      <c r="E167" s="72" t="n">
        <v>60</v>
      </c>
      <c r="F167" s="154"/>
      <c r="G167" s="117" t="s">
        <v>494</v>
      </c>
      <c r="H167" s="406" t="n">
        <f aca="false">D163*E167</f>
        <v>59.94</v>
      </c>
      <c r="I167" s="406"/>
    </row>
    <row r="168" s="60" customFormat="true" ht="12.75" hidden="false" customHeight="true" outlineLevel="0" collapsed="false">
      <c r="A168" s="113" t="s">
        <v>219</v>
      </c>
      <c r="B168" s="158" t="n">
        <v>120019</v>
      </c>
      <c r="C168" s="210" t="s">
        <v>491</v>
      </c>
      <c r="D168" s="299" t="n">
        <v>1</v>
      </c>
      <c r="E168" s="72"/>
      <c r="F168" s="154" t="n">
        <v>4</v>
      </c>
      <c r="G168" s="117" t="s">
        <v>492</v>
      </c>
      <c r="H168" s="406"/>
      <c r="I168" s="406"/>
    </row>
    <row r="169" s="60" customFormat="true" ht="12.75" hidden="false" customHeight="false" outlineLevel="0" collapsed="false">
      <c r="A169" s="113"/>
      <c r="B169" s="158"/>
      <c r="C169" s="210"/>
      <c r="D169" s="299"/>
      <c r="E169" s="72"/>
      <c r="F169" s="154"/>
      <c r="G169" s="117"/>
      <c r="H169" s="406"/>
      <c r="I169" s="406"/>
    </row>
    <row r="170" s="60" customFormat="true" ht="12.75" hidden="false" customHeight="false" outlineLevel="0" collapsed="false">
      <c r="A170" s="113"/>
      <c r="B170" s="158"/>
      <c r="C170" s="210"/>
      <c r="D170" s="299"/>
      <c r="E170" s="72"/>
      <c r="F170" s="154"/>
      <c r="G170" s="117"/>
      <c r="H170" s="406"/>
      <c r="I170" s="406"/>
    </row>
    <row r="171" s="60" customFormat="true" ht="12.75" hidden="false" customHeight="false" outlineLevel="0" collapsed="false">
      <c r="A171" s="113"/>
      <c r="B171" s="158"/>
      <c r="C171" s="210"/>
      <c r="D171" s="299"/>
      <c r="E171" s="72" t="n">
        <v>40</v>
      </c>
      <c r="F171" s="154"/>
      <c r="G171" s="407" t="s">
        <v>493</v>
      </c>
      <c r="H171" s="406" t="n">
        <f aca="false">D168*E171</f>
        <v>40</v>
      </c>
      <c r="I171" s="406" t="n">
        <f aca="false">D168*10</f>
        <v>10</v>
      </c>
    </row>
    <row r="172" s="60" customFormat="true" ht="38.25" hidden="false" customHeight="false" outlineLevel="0" collapsed="false">
      <c r="A172" s="113"/>
      <c r="B172" s="158"/>
      <c r="C172" s="210"/>
      <c r="D172" s="299"/>
      <c r="E172" s="72" t="n">
        <v>60</v>
      </c>
      <c r="F172" s="154"/>
      <c r="G172" s="117" t="s">
        <v>494</v>
      </c>
      <c r="H172" s="406" t="n">
        <f aca="false">D168*E172</f>
        <v>60</v>
      </c>
      <c r="I172" s="406"/>
    </row>
    <row r="173" s="60" customFormat="true" ht="12.75" hidden="false" customHeight="true" outlineLevel="0" collapsed="false">
      <c r="A173" s="113" t="s">
        <v>219</v>
      </c>
      <c r="B173" s="158" t="n">
        <v>120042</v>
      </c>
      <c r="C173" s="210" t="s">
        <v>491</v>
      </c>
      <c r="D173" s="299" t="n">
        <v>1</v>
      </c>
      <c r="E173" s="72"/>
      <c r="F173" s="154" t="n">
        <v>4</v>
      </c>
      <c r="G173" s="117" t="s">
        <v>492</v>
      </c>
      <c r="H173" s="406"/>
      <c r="I173" s="406"/>
    </row>
    <row r="174" s="60" customFormat="true" ht="12.75" hidden="false" customHeight="false" outlineLevel="0" collapsed="false">
      <c r="A174" s="113"/>
      <c r="B174" s="158"/>
      <c r="C174" s="210"/>
      <c r="D174" s="299"/>
      <c r="E174" s="72"/>
      <c r="F174" s="154"/>
      <c r="G174" s="117"/>
      <c r="H174" s="406"/>
      <c r="I174" s="406"/>
    </row>
    <row r="175" s="60" customFormat="true" ht="12.75" hidden="false" customHeight="false" outlineLevel="0" collapsed="false">
      <c r="A175" s="113"/>
      <c r="B175" s="158"/>
      <c r="C175" s="210"/>
      <c r="D175" s="299"/>
      <c r="E175" s="72"/>
      <c r="F175" s="154"/>
      <c r="G175" s="117"/>
      <c r="H175" s="406"/>
      <c r="I175" s="406"/>
    </row>
    <row r="176" s="60" customFormat="true" ht="12.75" hidden="false" customHeight="false" outlineLevel="0" collapsed="false">
      <c r="A176" s="113"/>
      <c r="B176" s="158"/>
      <c r="C176" s="210"/>
      <c r="D176" s="299"/>
      <c r="E176" s="72" t="n">
        <v>40</v>
      </c>
      <c r="F176" s="154"/>
      <c r="G176" s="407" t="s">
        <v>493</v>
      </c>
      <c r="H176" s="406" t="n">
        <f aca="false">D173*E176</f>
        <v>40</v>
      </c>
      <c r="I176" s="406" t="n">
        <f aca="false">D173*10</f>
        <v>10</v>
      </c>
    </row>
    <row r="177" s="60" customFormat="true" ht="38.25" hidden="false" customHeight="false" outlineLevel="0" collapsed="false">
      <c r="A177" s="113"/>
      <c r="B177" s="158"/>
      <c r="C177" s="210"/>
      <c r="D177" s="299"/>
      <c r="E177" s="72" t="n">
        <v>60</v>
      </c>
      <c r="F177" s="154"/>
      <c r="G177" s="117" t="s">
        <v>494</v>
      </c>
      <c r="H177" s="406" t="n">
        <f aca="false">D173*E177</f>
        <v>60</v>
      </c>
      <c r="I177" s="406"/>
    </row>
    <row r="178" s="60" customFormat="true" ht="12.75" hidden="false" customHeight="true" outlineLevel="0" collapsed="false">
      <c r="A178" s="113" t="s">
        <v>219</v>
      </c>
      <c r="B178" s="158" t="n">
        <v>120048</v>
      </c>
      <c r="C178" s="210" t="s">
        <v>491</v>
      </c>
      <c r="D178" s="299" t="n">
        <v>1.002</v>
      </c>
      <c r="E178" s="72"/>
      <c r="F178" s="154" t="n">
        <v>4</v>
      </c>
      <c r="G178" s="117" t="s">
        <v>492</v>
      </c>
      <c r="H178" s="406"/>
      <c r="I178" s="406"/>
    </row>
    <row r="179" s="60" customFormat="true" ht="12.75" hidden="false" customHeight="false" outlineLevel="0" collapsed="false">
      <c r="A179" s="113"/>
      <c r="B179" s="158"/>
      <c r="C179" s="210"/>
      <c r="D179" s="299"/>
      <c r="E179" s="72"/>
      <c r="F179" s="154"/>
      <c r="G179" s="117"/>
      <c r="H179" s="406"/>
      <c r="I179" s="406"/>
    </row>
    <row r="180" s="60" customFormat="true" ht="12.75" hidden="false" customHeight="false" outlineLevel="0" collapsed="false">
      <c r="A180" s="113"/>
      <c r="B180" s="158"/>
      <c r="C180" s="210"/>
      <c r="D180" s="299"/>
      <c r="E180" s="72"/>
      <c r="F180" s="154"/>
      <c r="G180" s="117"/>
      <c r="H180" s="406"/>
      <c r="I180" s="406"/>
    </row>
    <row r="181" s="60" customFormat="true" ht="12.75" hidden="false" customHeight="false" outlineLevel="0" collapsed="false">
      <c r="A181" s="113"/>
      <c r="B181" s="158"/>
      <c r="C181" s="210"/>
      <c r="D181" s="299"/>
      <c r="E181" s="72" t="n">
        <v>40</v>
      </c>
      <c r="F181" s="154"/>
      <c r="G181" s="407" t="s">
        <v>493</v>
      </c>
      <c r="H181" s="406" t="n">
        <f aca="false">D178*E181</f>
        <v>40.08</v>
      </c>
      <c r="I181" s="406" t="n">
        <f aca="false">D178*10</f>
        <v>10.02</v>
      </c>
    </row>
    <row r="182" s="60" customFormat="true" ht="38.25" hidden="false" customHeight="false" outlineLevel="0" collapsed="false">
      <c r="A182" s="113"/>
      <c r="B182" s="158"/>
      <c r="C182" s="210"/>
      <c r="D182" s="299"/>
      <c r="E182" s="72" t="n">
        <v>60</v>
      </c>
      <c r="F182" s="154"/>
      <c r="G182" s="117" t="s">
        <v>494</v>
      </c>
      <c r="H182" s="406" t="n">
        <f aca="false">D178*E182</f>
        <v>60.12</v>
      </c>
      <c r="I182" s="406"/>
    </row>
    <row r="183" s="60" customFormat="true" ht="12.75" hidden="false" customHeight="true" outlineLevel="0" collapsed="false">
      <c r="A183" s="113" t="s">
        <v>219</v>
      </c>
      <c r="B183" s="158" t="n">
        <v>120070</v>
      </c>
      <c r="C183" s="210" t="s">
        <v>491</v>
      </c>
      <c r="D183" s="299" t="n">
        <v>0.998</v>
      </c>
      <c r="E183" s="72"/>
      <c r="F183" s="154" t="n">
        <v>4</v>
      </c>
      <c r="G183" s="117" t="s">
        <v>492</v>
      </c>
      <c r="H183" s="406"/>
      <c r="I183" s="406"/>
    </row>
    <row r="184" s="60" customFormat="true" ht="12.75" hidden="false" customHeight="false" outlineLevel="0" collapsed="false">
      <c r="A184" s="113"/>
      <c r="B184" s="158"/>
      <c r="C184" s="210"/>
      <c r="D184" s="299"/>
      <c r="E184" s="72"/>
      <c r="F184" s="154"/>
      <c r="G184" s="117"/>
      <c r="H184" s="406"/>
      <c r="I184" s="406"/>
    </row>
    <row r="185" s="60" customFormat="true" ht="12.75" hidden="false" customHeight="false" outlineLevel="0" collapsed="false">
      <c r="A185" s="113"/>
      <c r="B185" s="158"/>
      <c r="C185" s="210"/>
      <c r="D185" s="299"/>
      <c r="E185" s="72"/>
      <c r="F185" s="154"/>
      <c r="G185" s="117"/>
      <c r="H185" s="406"/>
      <c r="I185" s="406"/>
    </row>
    <row r="186" s="60" customFormat="true" ht="12.75" hidden="false" customHeight="false" outlineLevel="0" collapsed="false">
      <c r="A186" s="113"/>
      <c r="B186" s="158"/>
      <c r="C186" s="210"/>
      <c r="D186" s="299"/>
      <c r="E186" s="72" t="n">
        <v>40</v>
      </c>
      <c r="F186" s="154"/>
      <c r="G186" s="407" t="s">
        <v>493</v>
      </c>
      <c r="H186" s="406" t="n">
        <f aca="false">D183*E186</f>
        <v>39.92</v>
      </c>
      <c r="I186" s="406" t="n">
        <f aca="false">D183*10</f>
        <v>9.98</v>
      </c>
    </row>
    <row r="187" s="60" customFormat="true" ht="38.25" hidden="false" customHeight="false" outlineLevel="0" collapsed="false">
      <c r="A187" s="113"/>
      <c r="B187" s="158"/>
      <c r="C187" s="210"/>
      <c r="D187" s="299"/>
      <c r="E187" s="72" t="n">
        <v>60</v>
      </c>
      <c r="F187" s="154"/>
      <c r="G187" s="117" t="s">
        <v>494</v>
      </c>
      <c r="H187" s="406" t="n">
        <f aca="false">D183*E187</f>
        <v>59.88</v>
      </c>
      <c r="I187" s="406"/>
    </row>
    <row r="188" s="60" customFormat="true" ht="12.75" hidden="false" customHeight="true" outlineLevel="0" collapsed="false">
      <c r="A188" s="113" t="s">
        <v>219</v>
      </c>
      <c r="B188" s="158" t="n">
        <v>120087</v>
      </c>
      <c r="C188" s="210" t="s">
        <v>491</v>
      </c>
      <c r="D188" s="299" t="n">
        <v>1.003</v>
      </c>
      <c r="E188" s="72"/>
      <c r="F188" s="154" t="n">
        <v>4</v>
      </c>
      <c r="G188" s="117" t="s">
        <v>492</v>
      </c>
      <c r="H188" s="406"/>
      <c r="I188" s="406"/>
    </row>
    <row r="189" s="60" customFormat="true" ht="12.75" hidden="false" customHeight="false" outlineLevel="0" collapsed="false">
      <c r="A189" s="113"/>
      <c r="B189" s="158"/>
      <c r="C189" s="210"/>
      <c r="D189" s="299"/>
      <c r="E189" s="72"/>
      <c r="F189" s="154"/>
      <c r="G189" s="117"/>
      <c r="H189" s="406"/>
      <c r="I189" s="406"/>
    </row>
    <row r="190" s="60" customFormat="true" ht="12.75" hidden="false" customHeight="false" outlineLevel="0" collapsed="false">
      <c r="A190" s="113"/>
      <c r="B190" s="158"/>
      <c r="C190" s="210"/>
      <c r="D190" s="299"/>
      <c r="E190" s="72"/>
      <c r="F190" s="154"/>
      <c r="G190" s="117"/>
      <c r="H190" s="406"/>
      <c r="I190" s="406"/>
    </row>
    <row r="191" s="60" customFormat="true" ht="12.75" hidden="false" customHeight="false" outlineLevel="0" collapsed="false">
      <c r="A191" s="113"/>
      <c r="B191" s="158"/>
      <c r="C191" s="210"/>
      <c r="D191" s="299"/>
      <c r="E191" s="72" t="n">
        <v>40</v>
      </c>
      <c r="F191" s="154"/>
      <c r="G191" s="407" t="s">
        <v>493</v>
      </c>
      <c r="H191" s="406" t="n">
        <f aca="false">D188*E191</f>
        <v>40.12</v>
      </c>
      <c r="I191" s="406" t="n">
        <f aca="false">D188*10</f>
        <v>10.03</v>
      </c>
    </row>
    <row r="192" s="60" customFormat="true" ht="38.25" hidden="false" customHeight="false" outlineLevel="0" collapsed="false">
      <c r="A192" s="113"/>
      <c r="B192" s="158"/>
      <c r="C192" s="210"/>
      <c r="D192" s="299"/>
      <c r="E192" s="72" t="n">
        <v>60</v>
      </c>
      <c r="F192" s="154"/>
      <c r="G192" s="117" t="s">
        <v>494</v>
      </c>
      <c r="H192" s="406" t="n">
        <f aca="false">D188*E192</f>
        <v>60.18</v>
      </c>
      <c r="I192" s="406"/>
    </row>
    <row r="193" s="60" customFormat="true" ht="12.75" hidden="false" customHeight="true" outlineLevel="0" collapsed="false">
      <c r="A193" s="113" t="s">
        <v>219</v>
      </c>
      <c r="B193" s="158" t="n">
        <v>120091</v>
      </c>
      <c r="C193" s="210" t="s">
        <v>491</v>
      </c>
      <c r="D193" s="299" t="n">
        <v>1.05</v>
      </c>
      <c r="E193" s="72"/>
      <c r="F193" s="154" t="n">
        <v>4</v>
      </c>
      <c r="G193" s="117" t="s">
        <v>492</v>
      </c>
      <c r="H193" s="406"/>
      <c r="I193" s="406"/>
    </row>
    <row r="194" s="60" customFormat="true" ht="12.75" hidden="false" customHeight="false" outlineLevel="0" collapsed="false">
      <c r="A194" s="113"/>
      <c r="B194" s="158"/>
      <c r="C194" s="210"/>
      <c r="D194" s="299"/>
      <c r="E194" s="72"/>
      <c r="F194" s="154"/>
      <c r="G194" s="117"/>
      <c r="H194" s="406"/>
      <c r="I194" s="406"/>
    </row>
    <row r="195" s="60" customFormat="true" ht="12.75" hidden="false" customHeight="false" outlineLevel="0" collapsed="false">
      <c r="A195" s="113"/>
      <c r="B195" s="158"/>
      <c r="C195" s="210"/>
      <c r="D195" s="299"/>
      <c r="E195" s="72"/>
      <c r="F195" s="154"/>
      <c r="G195" s="117"/>
      <c r="H195" s="406"/>
      <c r="I195" s="406"/>
    </row>
    <row r="196" s="60" customFormat="true" ht="12.75" hidden="false" customHeight="false" outlineLevel="0" collapsed="false">
      <c r="A196" s="113"/>
      <c r="B196" s="158"/>
      <c r="C196" s="210"/>
      <c r="D196" s="299"/>
      <c r="E196" s="72" t="n">
        <v>40</v>
      </c>
      <c r="F196" s="154"/>
      <c r="G196" s="407" t="s">
        <v>493</v>
      </c>
      <c r="H196" s="406" t="n">
        <f aca="false">D193*E196</f>
        <v>42</v>
      </c>
      <c r="I196" s="406" t="n">
        <f aca="false">D193*10</f>
        <v>10.5</v>
      </c>
    </row>
    <row r="197" s="60" customFormat="true" ht="38.25" hidden="false" customHeight="false" outlineLevel="0" collapsed="false">
      <c r="A197" s="113"/>
      <c r="B197" s="158"/>
      <c r="C197" s="210"/>
      <c r="D197" s="299"/>
      <c r="E197" s="72" t="n">
        <v>60</v>
      </c>
      <c r="F197" s="154"/>
      <c r="G197" s="117" t="s">
        <v>494</v>
      </c>
      <c r="H197" s="406" t="n">
        <f aca="false">D193*E197</f>
        <v>63</v>
      </c>
      <c r="I197" s="406"/>
    </row>
    <row r="198" s="60" customFormat="true" ht="12.75" hidden="false" customHeight="true" outlineLevel="0" collapsed="false">
      <c r="A198" s="113" t="s">
        <v>219</v>
      </c>
      <c r="B198" s="158" t="n">
        <v>120104</v>
      </c>
      <c r="C198" s="210" t="s">
        <v>491</v>
      </c>
      <c r="D198" s="299" t="n">
        <v>1.3</v>
      </c>
      <c r="E198" s="72"/>
      <c r="F198" s="154" t="n">
        <v>4</v>
      </c>
      <c r="G198" s="117" t="s">
        <v>492</v>
      </c>
      <c r="H198" s="406"/>
      <c r="I198" s="406"/>
    </row>
    <row r="199" s="60" customFormat="true" ht="12.75" hidden="false" customHeight="false" outlineLevel="0" collapsed="false">
      <c r="A199" s="113"/>
      <c r="B199" s="158"/>
      <c r="C199" s="210"/>
      <c r="D199" s="299"/>
      <c r="E199" s="72"/>
      <c r="F199" s="154"/>
      <c r="G199" s="117"/>
      <c r="H199" s="406"/>
      <c r="I199" s="406"/>
    </row>
    <row r="200" s="60" customFormat="true" ht="12.75" hidden="false" customHeight="false" outlineLevel="0" collapsed="false">
      <c r="A200" s="113"/>
      <c r="B200" s="158"/>
      <c r="C200" s="210"/>
      <c r="D200" s="299"/>
      <c r="E200" s="72"/>
      <c r="F200" s="154"/>
      <c r="G200" s="117"/>
      <c r="H200" s="406"/>
      <c r="I200" s="406"/>
    </row>
    <row r="201" s="60" customFormat="true" ht="12.75" hidden="false" customHeight="false" outlineLevel="0" collapsed="false">
      <c r="A201" s="113"/>
      <c r="B201" s="158"/>
      <c r="C201" s="210"/>
      <c r="D201" s="299"/>
      <c r="E201" s="72" t="n">
        <v>40</v>
      </c>
      <c r="F201" s="154"/>
      <c r="G201" s="407" t="s">
        <v>493</v>
      </c>
      <c r="H201" s="406" t="n">
        <f aca="false">D198*E201</f>
        <v>52</v>
      </c>
      <c r="I201" s="406" t="n">
        <f aca="false">D198*10</f>
        <v>13</v>
      </c>
    </row>
    <row r="202" s="60" customFormat="true" ht="38.25" hidden="false" customHeight="false" outlineLevel="0" collapsed="false">
      <c r="A202" s="113"/>
      <c r="B202" s="158"/>
      <c r="C202" s="210"/>
      <c r="D202" s="299"/>
      <c r="E202" s="72" t="n">
        <v>60</v>
      </c>
      <c r="F202" s="154"/>
      <c r="G202" s="117" t="s">
        <v>494</v>
      </c>
      <c r="H202" s="406" t="n">
        <f aca="false">D198*E202</f>
        <v>78</v>
      </c>
      <c r="I202" s="406"/>
    </row>
    <row r="203" s="60" customFormat="true" ht="12.75" hidden="false" customHeight="true" outlineLevel="0" collapsed="false">
      <c r="A203" s="113" t="s">
        <v>219</v>
      </c>
      <c r="B203" s="158" t="n">
        <v>121002</v>
      </c>
      <c r="C203" s="210" t="s">
        <v>491</v>
      </c>
      <c r="D203" s="299" t="n">
        <v>1</v>
      </c>
      <c r="E203" s="72"/>
      <c r="F203" s="154" t="n">
        <v>4</v>
      </c>
      <c r="G203" s="117" t="s">
        <v>492</v>
      </c>
      <c r="H203" s="406"/>
      <c r="I203" s="406"/>
    </row>
    <row r="204" s="60" customFormat="true" ht="12.75" hidden="false" customHeight="false" outlineLevel="0" collapsed="false">
      <c r="A204" s="113"/>
      <c r="B204" s="158"/>
      <c r="C204" s="210"/>
      <c r="D204" s="299"/>
      <c r="E204" s="72"/>
      <c r="F204" s="154"/>
      <c r="G204" s="117"/>
      <c r="H204" s="406"/>
      <c r="I204" s="406"/>
    </row>
    <row r="205" s="60" customFormat="true" ht="12.75" hidden="false" customHeight="false" outlineLevel="0" collapsed="false">
      <c r="A205" s="113"/>
      <c r="B205" s="158"/>
      <c r="C205" s="210"/>
      <c r="D205" s="299"/>
      <c r="E205" s="72"/>
      <c r="F205" s="154"/>
      <c r="G205" s="117"/>
      <c r="H205" s="406"/>
      <c r="I205" s="406"/>
    </row>
    <row r="206" s="60" customFormat="true" ht="12.75" hidden="false" customHeight="false" outlineLevel="0" collapsed="false">
      <c r="A206" s="113"/>
      <c r="B206" s="158"/>
      <c r="C206" s="210"/>
      <c r="D206" s="299"/>
      <c r="E206" s="72" t="n">
        <v>40</v>
      </c>
      <c r="F206" s="154"/>
      <c r="G206" s="407" t="s">
        <v>493</v>
      </c>
      <c r="H206" s="406" t="n">
        <f aca="false">D203*E206</f>
        <v>40</v>
      </c>
      <c r="I206" s="406" t="n">
        <f aca="false">D203*10</f>
        <v>10</v>
      </c>
    </row>
    <row r="207" s="60" customFormat="true" ht="38.25" hidden="false" customHeight="false" outlineLevel="0" collapsed="false">
      <c r="A207" s="113"/>
      <c r="B207" s="158"/>
      <c r="C207" s="210"/>
      <c r="D207" s="299"/>
      <c r="E207" s="72" t="n">
        <v>60</v>
      </c>
      <c r="F207" s="154"/>
      <c r="G207" s="117" t="s">
        <v>494</v>
      </c>
      <c r="H207" s="406" t="n">
        <f aca="false">D203*E207</f>
        <v>60</v>
      </c>
      <c r="I207" s="406"/>
    </row>
    <row r="208" s="60" customFormat="true" ht="12.75" hidden="false" customHeight="true" outlineLevel="0" collapsed="false">
      <c r="A208" s="113" t="s">
        <v>219</v>
      </c>
      <c r="B208" s="158" t="n">
        <v>121004</v>
      </c>
      <c r="C208" s="210" t="s">
        <v>491</v>
      </c>
      <c r="D208" s="299" t="n">
        <v>1</v>
      </c>
      <c r="E208" s="72"/>
      <c r="F208" s="154" t="n">
        <v>4</v>
      </c>
      <c r="G208" s="117" t="s">
        <v>492</v>
      </c>
      <c r="H208" s="406"/>
      <c r="I208" s="406"/>
    </row>
    <row r="209" s="60" customFormat="true" ht="12.75" hidden="false" customHeight="false" outlineLevel="0" collapsed="false">
      <c r="A209" s="113"/>
      <c r="B209" s="158"/>
      <c r="C209" s="210"/>
      <c r="D209" s="299"/>
      <c r="E209" s="72"/>
      <c r="F209" s="154"/>
      <c r="G209" s="117"/>
      <c r="H209" s="406"/>
      <c r="I209" s="406"/>
    </row>
    <row r="210" s="60" customFormat="true" ht="12.75" hidden="false" customHeight="false" outlineLevel="0" collapsed="false">
      <c r="A210" s="113"/>
      <c r="B210" s="158"/>
      <c r="C210" s="210"/>
      <c r="D210" s="299"/>
      <c r="E210" s="72"/>
      <c r="F210" s="154"/>
      <c r="G210" s="117"/>
      <c r="H210" s="406"/>
      <c r="I210" s="406"/>
    </row>
    <row r="211" s="60" customFormat="true" ht="12.75" hidden="false" customHeight="false" outlineLevel="0" collapsed="false">
      <c r="A211" s="113"/>
      <c r="B211" s="158"/>
      <c r="C211" s="210"/>
      <c r="D211" s="299"/>
      <c r="E211" s="72" t="n">
        <v>40</v>
      </c>
      <c r="F211" s="154"/>
      <c r="G211" s="407" t="s">
        <v>493</v>
      </c>
      <c r="H211" s="406" t="n">
        <f aca="false">D208*E211</f>
        <v>40</v>
      </c>
      <c r="I211" s="406" t="n">
        <f aca="false">D208*10</f>
        <v>10</v>
      </c>
    </row>
    <row r="212" s="60" customFormat="true" ht="38.25" hidden="false" customHeight="false" outlineLevel="0" collapsed="false">
      <c r="A212" s="113"/>
      <c r="B212" s="158"/>
      <c r="C212" s="210"/>
      <c r="D212" s="299"/>
      <c r="E212" s="72" t="n">
        <v>60</v>
      </c>
      <c r="F212" s="154"/>
      <c r="G212" s="117" t="s">
        <v>494</v>
      </c>
      <c r="H212" s="406" t="n">
        <f aca="false">D208*E212</f>
        <v>60</v>
      </c>
      <c r="I212" s="406"/>
    </row>
    <row r="213" s="60" customFormat="true" ht="12.75" hidden="false" customHeight="true" outlineLevel="0" collapsed="false">
      <c r="A213" s="113" t="s">
        <v>219</v>
      </c>
      <c r="B213" s="158" t="n">
        <v>121007</v>
      </c>
      <c r="C213" s="210" t="s">
        <v>491</v>
      </c>
      <c r="D213" s="299" t="n">
        <v>0.998</v>
      </c>
      <c r="E213" s="72"/>
      <c r="F213" s="154" t="n">
        <v>4</v>
      </c>
      <c r="G213" s="117" t="s">
        <v>492</v>
      </c>
      <c r="H213" s="406"/>
      <c r="I213" s="406"/>
    </row>
    <row r="214" s="60" customFormat="true" ht="12.75" hidden="false" customHeight="false" outlineLevel="0" collapsed="false">
      <c r="A214" s="113"/>
      <c r="B214" s="158"/>
      <c r="C214" s="210"/>
      <c r="D214" s="299"/>
      <c r="E214" s="72"/>
      <c r="F214" s="154"/>
      <c r="G214" s="117"/>
      <c r="H214" s="406"/>
      <c r="I214" s="406"/>
    </row>
    <row r="215" s="60" customFormat="true" ht="12.75" hidden="false" customHeight="false" outlineLevel="0" collapsed="false">
      <c r="A215" s="113"/>
      <c r="B215" s="158"/>
      <c r="C215" s="210"/>
      <c r="D215" s="299"/>
      <c r="E215" s="72"/>
      <c r="F215" s="154"/>
      <c r="G215" s="117"/>
      <c r="H215" s="406"/>
      <c r="I215" s="406"/>
    </row>
    <row r="216" s="60" customFormat="true" ht="12.75" hidden="false" customHeight="false" outlineLevel="0" collapsed="false">
      <c r="A216" s="113"/>
      <c r="B216" s="158"/>
      <c r="C216" s="210"/>
      <c r="D216" s="299"/>
      <c r="E216" s="72" t="n">
        <v>40</v>
      </c>
      <c r="F216" s="154"/>
      <c r="G216" s="407" t="s">
        <v>493</v>
      </c>
      <c r="H216" s="406" t="n">
        <f aca="false">D213*E216</f>
        <v>39.92</v>
      </c>
      <c r="I216" s="406" t="n">
        <f aca="false">D213*10</f>
        <v>9.98</v>
      </c>
    </row>
    <row r="217" s="60" customFormat="true" ht="38.25" hidden="false" customHeight="false" outlineLevel="0" collapsed="false">
      <c r="A217" s="113"/>
      <c r="B217" s="158"/>
      <c r="C217" s="210"/>
      <c r="D217" s="299"/>
      <c r="E217" s="72" t="n">
        <v>60</v>
      </c>
      <c r="F217" s="154"/>
      <c r="G217" s="117" t="s">
        <v>494</v>
      </c>
      <c r="H217" s="406" t="n">
        <f aca="false">D213*E217</f>
        <v>59.88</v>
      </c>
      <c r="I217" s="406"/>
    </row>
    <row r="218" s="60" customFormat="true" ht="12.75" hidden="false" customHeight="true" outlineLevel="0" collapsed="false">
      <c r="A218" s="113" t="s">
        <v>219</v>
      </c>
      <c r="B218" s="158" t="n">
        <v>121009</v>
      </c>
      <c r="C218" s="210" t="s">
        <v>491</v>
      </c>
      <c r="D218" s="299" t="n">
        <v>0.997</v>
      </c>
      <c r="E218" s="72"/>
      <c r="F218" s="154" t="n">
        <v>4</v>
      </c>
      <c r="G218" s="117" t="s">
        <v>492</v>
      </c>
      <c r="H218" s="406"/>
      <c r="I218" s="406"/>
    </row>
    <row r="219" s="60" customFormat="true" ht="12.75" hidden="false" customHeight="false" outlineLevel="0" collapsed="false">
      <c r="A219" s="113"/>
      <c r="B219" s="158"/>
      <c r="C219" s="210"/>
      <c r="D219" s="299"/>
      <c r="E219" s="72"/>
      <c r="F219" s="154"/>
      <c r="G219" s="117"/>
      <c r="H219" s="406"/>
      <c r="I219" s="406"/>
    </row>
    <row r="220" s="60" customFormat="true" ht="12.75" hidden="false" customHeight="false" outlineLevel="0" collapsed="false">
      <c r="A220" s="113"/>
      <c r="B220" s="158"/>
      <c r="C220" s="210"/>
      <c r="D220" s="299"/>
      <c r="E220" s="72"/>
      <c r="F220" s="154"/>
      <c r="G220" s="117"/>
      <c r="H220" s="406"/>
      <c r="I220" s="406"/>
    </row>
    <row r="221" s="60" customFormat="true" ht="12.75" hidden="false" customHeight="false" outlineLevel="0" collapsed="false">
      <c r="A221" s="113"/>
      <c r="B221" s="158"/>
      <c r="C221" s="210"/>
      <c r="D221" s="299"/>
      <c r="E221" s="72" t="n">
        <v>40</v>
      </c>
      <c r="F221" s="154"/>
      <c r="G221" s="407" t="s">
        <v>493</v>
      </c>
      <c r="H221" s="406" t="n">
        <f aca="false">D218*E221</f>
        <v>39.88</v>
      </c>
      <c r="I221" s="406" t="n">
        <f aca="false">D218*10</f>
        <v>9.97</v>
      </c>
    </row>
    <row r="222" s="60" customFormat="true" ht="38.25" hidden="false" customHeight="false" outlineLevel="0" collapsed="false">
      <c r="A222" s="113"/>
      <c r="B222" s="158"/>
      <c r="C222" s="210"/>
      <c r="D222" s="299"/>
      <c r="E222" s="72" t="n">
        <v>60</v>
      </c>
      <c r="F222" s="154"/>
      <c r="G222" s="117" t="s">
        <v>494</v>
      </c>
      <c r="H222" s="406" t="n">
        <f aca="false">D218*E222</f>
        <v>59.82</v>
      </c>
      <c r="I222" s="406"/>
    </row>
    <row r="223" s="60" customFormat="true" ht="12.75" hidden="false" customHeight="true" outlineLevel="0" collapsed="false">
      <c r="A223" s="113" t="s">
        <v>219</v>
      </c>
      <c r="B223" s="158" t="n">
        <v>121014</v>
      </c>
      <c r="C223" s="210" t="s">
        <v>491</v>
      </c>
      <c r="D223" s="299" t="n">
        <v>1</v>
      </c>
      <c r="E223" s="72"/>
      <c r="F223" s="154" t="n">
        <v>4</v>
      </c>
      <c r="G223" s="117" t="s">
        <v>492</v>
      </c>
      <c r="H223" s="406"/>
      <c r="I223" s="406"/>
    </row>
    <row r="224" s="60" customFormat="true" ht="12.75" hidden="false" customHeight="false" outlineLevel="0" collapsed="false">
      <c r="A224" s="113"/>
      <c r="B224" s="158"/>
      <c r="C224" s="210"/>
      <c r="D224" s="299"/>
      <c r="E224" s="72"/>
      <c r="F224" s="154"/>
      <c r="G224" s="117"/>
      <c r="H224" s="406"/>
      <c r="I224" s="406"/>
    </row>
    <row r="225" s="60" customFormat="true" ht="12.75" hidden="false" customHeight="false" outlineLevel="0" collapsed="false">
      <c r="A225" s="113"/>
      <c r="B225" s="158"/>
      <c r="C225" s="210"/>
      <c r="D225" s="299"/>
      <c r="E225" s="72"/>
      <c r="F225" s="154"/>
      <c r="G225" s="117"/>
      <c r="H225" s="406"/>
      <c r="I225" s="406"/>
    </row>
    <row r="226" s="60" customFormat="true" ht="12.75" hidden="false" customHeight="false" outlineLevel="0" collapsed="false">
      <c r="A226" s="113"/>
      <c r="B226" s="158"/>
      <c r="C226" s="210"/>
      <c r="D226" s="299"/>
      <c r="E226" s="72" t="n">
        <v>40</v>
      </c>
      <c r="F226" s="154"/>
      <c r="G226" s="407" t="s">
        <v>493</v>
      </c>
      <c r="H226" s="406" t="n">
        <f aca="false">D223*E226</f>
        <v>40</v>
      </c>
      <c r="I226" s="406" t="n">
        <f aca="false">D223*10</f>
        <v>10</v>
      </c>
    </row>
    <row r="227" s="60" customFormat="true" ht="38.25" hidden="false" customHeight="false" outlineLevel="0" collapsed="false">
      <c r="A227" s="113"/>
      <c r="B227" s="158"/>
      <c r="C227" s="210"/>
      <c r="D227" s="299"/>
      <c r="E227" s="72" t="n">
        <v>60</v>
      </c>
      <c r="F227" s="154"/>
      <c r="G227" s="117" t="s">
        <v>494</v>
      </c>
      <c r="H227" s="406" t="n">
        <f aca="false">D223*E227</f>
        <v>60</v>
      </c>
      <c r="I227" s="406"/>
    </row>
    <row r="228" s="60" customFormat="true" ht="12.75" hidden="false" customHeight="true" outlineLevel="0" collapsed="false">
      <c r="A228" s="113" t="s">
        <v>219</v>
      </c>
      <c r="B228" s="158" t="n">
        <v>121017</v>
      </c>
      <c r="C228" s="210" t="s">
        <v>491</v>
      </c>
      <c r="D228" s="299" t="n">
        <v>0.998</v>
      </c>
      <c r="E228" s="72"/>
      <c r="F228" s="154" t="n">
        <v>4</v>
      </c>
      <c r="G228" s="117" t="s">
        <v>492</v>
      </c>
      <c r="H228" s="406"/>
      <c r="I228" s="406"/>
    </row>
    <row r="229" s="60" customFormat="true" ht="12.75" hidden="false" customHeight="false" outlineLevel="0" collapsed="false">
      <c r="A229" s="113"/>
      <c r="B229" s="158"/>
      <c r="C229" s="210"/>
      <c r="D229" s="299"/>
      <c r="E229" s="72"/>
      <c r="F229" s="154"/>
      <c r="G229" s="117"/>
      <c r="H229" s="406"/>
      <c r="I229" s="406"/>
    </row>
    <row r="230" s="60" customFormat="true" ht="12.75" hidden="false" customHeight="false" outlineLevel="0" collapsed="false">
      <c r="A230" s="113"/>
      <c r="B230" s="158"/>
      <c r="C230" s="210"/>
      <c r="D230" s="299"/>
      <c r="E230" s="72"/>
      <c r="F230" s="154"/>
      <c r="G230" s="117"/>
      <c r="H230" s="406"/>
      <c r="I230" s="406"/>
    </row>
    <row r="231" s="60" customFormat="true" ht="12.75" hidden="false" customHeight="false" outlineLevel="0" collapsed="false">
      <c r="A231" s="113"/>
      <c r="B231" s="158"/>
      <c r="C231" s="210"/>
      <c r="D231" s="299"/>
      <c r="E231" s="72" t="n">
        <v>40</v>
      </c>
      <c r="F231" s="154"/>
      <c r="G231" s="407" t="s">
        <v>493</v>
      </c>
      <c r="H231" s="406" t="n">
        <f aca="false">D228*E231</f>
        <v>39.92</v>
      </c>
      <c r="I231" s="406" t="n">
        <f aca="false">D228*10</f>
        <v>9.98</v>
      </c>
    </row>
    <row r="232" s="60" customFormat="true" ht="38.25" hidden="false" customHeight="false" outlineLevel="0" collapsed="false">
      <c r="A232" s="113"/>
      <c r="B232" s="158"/>
      <c r="C232" s="210"/>
      <c r="D232" s="299"/>
      <c r="E232" s="72" t="n">
        <v>60</v>
      </c>
      <c r="F232" s="154"/>
      <c r="G232" s="117" t="s">
        <v>494</v>
      </c>
      <c r="H232" s="406" t="n">
        <f aca="false">D228*E232</f>
        <v>59.88</v>
      </c>
      <c r="I232" s="406"/>
    </row>
    <row r="233" s="60" customFormat="true" ht="12.75" hidden="false" customHeight="true" outlineLevel="0" collapsed="false">
      <c r="A233" s="113" t="s">
        <v>219</v>
      </c>
      <c r="B233" s="158" t="n">
        <v>121021</v>
      </c>
      <c r="C233" s="210" t="s">
        <v>491</v>
      </c>
      <c r="D233" s="299" t="n">
        <v>1.002</v>
      </c>
      <c r="E233" s="72"/>
      <c r="F233" s="154" t="n">
        <v>4</v>
      </c>
      <c r="G233" s="117" t="s">
        <v>492</v>
      </c>
      <c r="H233" s="406"/>
      <c r="I233" s="406"/>
    </row>
    <row r="234" s="60" customFormat="true" ht="12.75" hidden="false" customHeight="false" outlineLevel="0" collapsed="false">
      <c r="A234" s="113"/>
      <c r="B234" s="158"/>
      <c r="C234" s="210"/>
      <c r="D234" s="299"/>
      <c r="E234" s="72"/>
      <c r="F234" s="154"/>
      <c r="G234" s="117"/>
      <c r="H234" s="406"/>
      <c r="I234" s="406"/>
    </row>
    <row r="235" s="60" customFormat="true" ht="12.75" hidden="false" customHeight="false" outlineLevel="0" collapsed="false">
      <c r="A235" s="113"/>
      <c r="B235" s="158"/>
      <c r="C235" s="210"/>
      <c r="D235" s="299"/>
      <c r="E235" s="72"/>
      <c r="F235" s="154"/>
      <c r="G235" s="117"/>
      <c r="H235" s="406"/>
      <c r="I235" s="406"/>
    </row>
    <row r="236" s="60" customFormat="true" ht="12.75" hidden="false" customHeight="false" outlineLevel="0" collapsed="false">
      <c r="A236" s="113"/>
      <c r="B236" s="158"/>
      <c r="C236" s="210"/>
      <c r="D236" s="299"/>
      <c r="E236" s="72" t="n">
        <v>40</v>
      </c>
      <c r="F236" s="154"/>
      <c r="G236" s="407" t="s">
        <v>493</v>
      </c>
      <c r="H236" s="406" t="n">
        <f aca="false">D233*E236</f>
        <v>40.08</v>
      </c>
      <c r="I236" s="406" t="n">
        <f aca="false">D233*10</f>
        <v>10.02</v>
      </c>
    </row>
    <row r="237" s="60" customFormat="true" ht="38.25" hidden="false" customHeight="false" outlineLevel="0" collapsed="false">
      <c r="A237" s="113"/>
      <c r="B237" s="158"/>
      <c r="C237" s="210"/>
      <c r="D237" s="299"/>
      <c r="E237" s="72" t="n">
        <v>60</v>
      </c>
      <c r="F237" s="154"/>
      <c r="G237" s="117" t="s">
        <v>494</v>
      </c>
      <c r="H237" s="406" t="n">
        <f aca="false">D233*E237</f>
        <v>60.12</v>
      </c>
      <c r="I237" s="406"/>
    </row>
    <row r="238" s="60" customFormat="true" ht="12.75" hidden="false" customHeight="true" outlineLevel="0" collapsed="false">
      <c r="A238" s="113" t="s">
        <v>219</v>
      </c>
      <c r="B238" s="158" t="n">
        <v>121022</v>
      </c>
      <c r="C238" s="210" t="s">
        <v>491</v>
      </c>
      <c r="D238" s="299" t="n">
        <v>1</v>
      </c>
      <c r="E238" s="72"/>
      <c r="F238" s="154" t="n">
        <v>4</v>
      </c>
      <c r="G238" s="117" t="s">
        <v>492</v>
      </c>
      <c r="H238" s="406"/>
      <c r="I238" s="406"/>
    </row>
    <row r="239" s="60" customFormat="true" ht="12.75" hidden="false" customHeight="false" outlineLevel="0" collapsed="false">
      <c r="A239" s="113"/>
      <c r="B239" s="158"/>
      <c r="C239" s="210"/>
      <c r="D239" s="299"/>
      <c r="E239" s="72"/>
      <c r="F239" s="154"/>
      <c r="G239" s="117"/>
      <c r="H239" s="406"/>
      <c r="I239" s="406"/>
    </row>
    <row r="240" s="60" customFormat="true" ht="12.75" hidden="false" customHeight="false" outlineLevel="0" collapsed="false">
      <c r="A240" s="113"/>
      <c r="B240" s="158"/>
      <c r="C240" s="210"/>
      <c r="D240" s="299"/>
      <c r="E240" s="72"/>
      <c r="F240" s="154"/>
      <c r="G240" s="117"/>
      <c r="H240" s="406"/>
      <c r="I240" s="406"/>
    </row>
    <row r="241" s="60" customFormat="true" ht="12.75" hidden="false" customHeight="false" outlineLevel="0" collapsed="false">
      <c r="A241" s="113"/>
      <c r="B241" s="158"/>
      <c r="C241" s="210"/>
      <c r="D241" s="299"/>
      <c r="E241" s="72" t="n">
        <v>40</v>
      </c>
      <c r="F241" s="154"/>
      <c r="G241" s="407" t="s">
        <v>493</v>
      </c>
      <c r="H241" s="406" t="n">
        <f aca="false">D238*E241</f>
        <v>40</v>
      </c>
      <c r="I241" s="406" t="n">
        <f aca="false">D238*10</f>
        <v>10</v>
      </c>
    </row>
    <row r="242" s="60" customFormat="true" ht="38.25" hidden="false" customHeight="false" outlineLevel="0" collapsed="false">
      <c r="A242" s="113"/>
      <c r="B242" s="158"/>
      <c r="C242" s="210"/>
      <c r="D242" s="299"/>
      <c r="E242" s="72" t="n">
        <v>60</v>
      </c>
      <c r="F242" s="154"/>
      <c r="G242" s="117" t="s">
        <v>494</v>
      </c>
      <c r="H242" s="406" t="n">
        <f aca="false">D238*E242</f>
        <v>60</v>
      </c>
      <c r="I242" s="406"/>
    </row>
    <row r="243" s="60" customFormat="true" ht="12.75" hidden="false" customHeight="true" outlineLevel="0" collapsed="false">
      <c r="A243" s="113" t="s">
        <v>219</v>
      </c>
      <c r="B243" s="158" t="n">
        <v>121023</v>
      </c>
      <c r="C243" s="210" t="s">
        <v>491</v>
      </c>
      <c r="D243" s="299" t="n">
        <v>1</v>
      </c>
      <c r="E243" s="72"/>
      <c r="F243" s="154" t="n">
        <v>4</v>
      </c>
      <c r="G243" s="117" t="s">
        <v>492</v>
      </c>
      <c r="H243" s="406"/>
      <c r="I243" s="406"/>
    </row>
    <row r="244" s="60" customFormat="true" ht="12.75" hidden="false" customHeight="false" outlineLevel="0" collapsed="false">
      <c r="A244" s="113"/>
      <c r="B244" s="158"/>
      <c r="C244" s="210"/>
      <c r="D244" s="299"/>
      <c r="E244" s="72"/>
      <c r="F244" s="154"/>
      <c r="G244" s="117"/>
      <c r="H244" s="406"/>
      <c r="I244" s="406"/>
    </row>
    <row r="245" s="60" customFormat="true" ht="12.75" hidden="false" customHeight="false" outlineLevel="0" collapsed="false">
      <c r="A245" s="113"/>
      <c r="B245" s="158"/>
      <c r="C245" s="210"/>
      <c r="D245" s="299"/>
      <c r="E245" s="72"/>
      <c r="F245" s="154"/>
      <c r="G245" s="117"/>
      <c r="H245" s="406"/>
      <c r="I245" s="406"/>
    </row>
    <row r="246" s="60" customFormat="true" ht="12.75" hidden="false" customHeight="false" outlineLevel="0" collapsed="false">
      <c r="A246" s="113"/>
      <c r="B246" s="158"/>
      <c r="C246" s="210"/>
      <c r="D246" s="299"/>
      <c r="E246" s="72" t="n">
        <v>40</v>
      </c>
      <c r="F246" s="154"/>
      <c r="G246" s="407" t="s">
        <v>493</v>
      </c>
      <c r="H246" s="406" t="n">
        <f aca="false">D243*E246</f>
        <v>40</v>
      </c>
      <c r="I246" s="406" t="n">
        <f aca="false">D243*10</f>
        <v>10</v>
      </c>
    </row>
    <row r="247" s="60" customFormat="true" ht="38.25" hidden="false" customHeight="false" outlineLevel="0" collapsed="false">
      <c r="A247" s="113"/>
      <c r="B247" s="158"/>
      <c r="C247" s="210"/>
      <c r="D247" s="299"/>
      <c r="E247" s="72" t="n">
        <v>60</v>
      </c>
      <c r="F247" s="154"/>
      <c r="G247" s="117" t="s">
        <v>494</v>
      </c>
      <c r="H247" s="406" t="n">
        <f aca="false">D243*E247</f>
        <v>60</v>
      </c>
      <c r="I247" s="406"/>
    </row>
    <row r="248" s="60" customFormat="true" ht="12.75" hidden="false" customHeight="true" outlineLevel="0" collapsed="false">
      <c r="A248" s="113" t="s">
        <v>219</v>
      </c>
      <c r="B248" s="158" t="n">
        <v>121024</v>
      </c>
      <c r="C248" s="210" t="s">
        <v>491</v>
      </c>
      <c r="D248" s="299" t="n">
        <v>1</v>
      </c>
      <c r="E248" s="72"/>
      <c r="F248" s="154" t="n">
        <v>4</v>
      </c>
      <c r="G248" s="117" t="s">
        <v>492</v>
      </c>
      <c r="H248" s="406"/>
      <c r="I248" s="406"/>
    </row>
    <row r="249" s="60" customFormat="true" ht="12.75" hidden="false" customHeight="false" outlineLevel="0" collapsed="false">
      <c r="A249" s="113"/>
      <c r="B249" s="158"/>
      <c r="C249" s="210"/>
      <c r="D249" s="299"/>
      <c r="E249" s="72"/>
      <c r="F249" s="154"/>
      <c r="G249" s="117"/>
      <c r="H249" s="406"/>
      <c r="I249" s="406"/>
    </row>
    <row r="250" s="60" customFormat="true" ht="12.75" hidden="false" customHeight="false" outlineLevel="0" collapsed="false">
      <c r="A250" s="113"/>
      <c r="B250" s="158"/>
      <c r="C250" s="210"/>
      <c r="D250" s="299"/>
      <c r="E250" s="72"/>
      <c r="F250" s="154"/>
      <c r="G250" s="117"/>
      <c r="H250" s="406"/>
      <c r="I250" s="406"/>
    </row>
    <row r="251" s="60" customFormat="true" ht="12.75" hidden="false" customHeight="false" outlineLevel="0" collapsed="false">
      <c r="A251" s="113"/>
      <c r="B251" s="158"/>
      <c r="C251" s="210"/>
      <c r="D251" s="299"/>
      <c r="E251" s="72" t="n">
        <v>40</v>
      </c>
      <c r="F251" s="154"/>
      <c r="G251" s="407" t="s">
        <v>493</v>
      </c>
      <c r="H251" s="406" t="n">
        <f aca="false">D248*E251</f>
        <v>40</v>
      </c>
      <c r="I251" s="406" t="n">
        <f aca="false">D248*10</f>
        <v>10</v>
      </c>
    </row>
    <row r="252" s="60" customFormat="true" ht="38.25" hidden="false" customHeight="false" outlineLevel="0" collapsed="false">
      <c r="A252" s="113"/>
      <c r="B252" s="158"/>
      <c r="C252" s="210"/>
      <c r="D252" s="299"/>
      <c r="E252" s="72" t="n">
        <v>60</v>
      </c>
      <c r="F252" s="154"/>
      <c r="G252" s="117" t="s">
        <v>494</v>
      </c>
      <c r="H252" s="406" t="n">
        <f aca="false">D248*E252</f>
        <v>60</v>
      </c>
      <c r="I252" s="406"/>
    </row>
    <row r="253" s="60" customFormat="true" ht="12.75" hidden="false" customHeight="true" outlineLevel="0" collapsed="false">
      <c r="A253" s="113" t="s">
        <v>219</v>
      </c>
      <c r="B253" s="158" t="n">
        <v>121026</v>
      </c>
      <c r="C253" s="210" t="s">
        <v>491</v>
      </c>
      <c r="D253" s="299" t="n">
        <v>0.999</v>
      </c>
      <c r="E253" s="72"/>
      <c r="F253" s="154" t="n">
        <v>4</v>
      </c>
      <c r="G253" s="117" t="s">
        <v>492</v>
      </c>
      <c r="H253" s="406"/>
      <c r="I253" s="406"/>
    </row>
    <row r="254" s="60" customFormat="true" ht="12.75" hidden="false" customHeight="false" outlineLevel="0" collapsed="false">
      <c r="A254" s="113"/>
      <c r="B254" s="158"/>
      <c r="C254" s="210"/>
      <c r="D254" s="299"/>
      <c r="E254" s="72"/>
      <c r="F254" s="154"/>
      <c r="G254" s="117"/>
      <c r="H254" s="406"/>
      <c r="I254" s="406"/>
    </row>
    <row r="255" s="60" customFormat="true" ht="12.75" hidden="false" customHeight="false" outlineLevel="0" collapsed="false">
      <c r="A255" s="113"/>
      <c r="B255" s="158"/>
      <c r="C255" s="210"/>
      <c r="D255" s="299"/>
      <c r="E255" s="72"/>
      <c r="F255" s="154"/>
      <c r="G255" s="117"/>
      <c r="H255" s="406"/>
      <c r="I255" s="406"/>
    </row>
    <row r="256" s="60" customFormat="true" ht="12.75" hidden="false" customHeight="false" outlineLevel="0" collapsed="false">
      <c r="A256" s="113"/>
      <c r="B256" s="158"/>
      <c r="C256" s="210"/>
      <c r="D256" s="299"/>
      <c r="E256" s="72" t="n">
        <v>40</v>
      </c>
      <c r="F256" s="154"/>
      <c r="G256" s="407" t="s">
        <v>493</v>
      </c>
      <c r="H256" s="406" t="n">
        <f aca="false">D253*E256</f>
        <v>39.96</v>
      </c>
      <c r="I256" s="406" t="n">
        <f aca="false">D253*10</f>
        <v>9.99</v>
      </c>
    </row>
    <row r="257" s="60" customFormat="true" ht="38.25" hidden="false" customHeight="false" outlineLevel="0" collapsed="false">
      <c r="A257" s="113"/>
      <c r="B257" s="158"/>
      <c r="C257" s="210"/>
      <c r="D257" s="299"/>
      <c r="E257" s="72" t="n">
        <v>60</v>
      </c>
      <c r="F257" s="154"/>
      <c r="G257" s="117" t="s">
        <v>494</v>
      </c>
      <c r="H257" s="406" t="n">
        <f aca="false">D253*E257</f>
        <v>59.94</v>
      </c>
      <c r="I257" s="406"/>
    </row>
    <row r="258" s="60" customFormat="true" ht="12.75" hidden="false" customHeight="true" outlineLevel="0" collapsed="false">
      <c r="A258" s="113" t="s">
        <v>219</v>
      </c>
      <c r="B258" s="158" t="n">
        <v>121034</v>
      </c>
      <c r="C258" s="210" t="s">
        <v>491</v>
      </c>
      <c r="D258" s="299" t="n">
        <v>0.999</v>
      </c>
      <c r="E258" s="72"/>
      <c r="F258" s="154" t="n">
        <v>4</v>
      </c>
      <c r="G258" s="117" t="s">
        <v>492</v>
      </c>
      <c r="H258" s="406"/>
      <c r="I258" s="406"/>
    </row>
    <row r="259" s="60" customFormat="true" ht="12.75" hidden="false" customHeight="false" outlineLevel="0" collapsed="false">
      <c r="A259" s="113"/>
      <c r="B259" s="158"/>
      <c r="C259" s="210"/>
      <c r="D259" s="299"/>
      <c r="E259" s="72"/>
      <c r="F259" s="154"/>
      <c r="G259" s="117"/>
      <c r="H259" s="406"/>
      <c r="I259" s="406"/>
    </row>
    <row r="260" s="60" customFormat="true" ht="12.75" hidden="false" customHeight="false" outlineLevel="0" collapsed="false">
      <c r="A260" s="113"/>
      <c r="B260" s="158"/>
      <c r="C260" s="210"/>
      <c r="D260" s="299"/>
      <c r="E260" s="72"/>
      <c r="F260" s="154"/>
      <c r="G260" s="117"/>
      <c r="H260" s="406"/>
      <c r="I260" s="406"/>
    </row>
    <row r="261" s="60" customFormat="true" ht="12.75" hidden="false" customHeight="false" outlineLevel="0" collapsed="false">
      <c r="A261" s="113"/>
      <c r="B261" s="158"/>
      <c r="C261" s="210"/>
      <c r="D261" s="299"/>
      <c r="E261" s="72" t="n">
        <v>40</v>
      </c>
      <c r="F261" s="154"/>
      <c r="G261" s="407" t="s">
        <v>493</v>
      </c>
      <c r="H261" s="406" t="n">
        <f aca="false">D258*E261</f>
        <v>39.96</v>
      </c>
      <c r="I261" s="406" t="n">
        <f aca="false">D258*10</f>
        <v>9.99</v>
      </c>
    </row>
    <row r="262" s="60" customFormat="true" ht="38.25" hidden="false" customHeight="false" outlineLevel="0" collapsed="false">
      <c r="A262" s="113"/>
      <c r="B262" s="158"/>
      <c r="C262" s="210"/>
      <c r="D262" s="299"/>
      <c r="E262" s="72" t="n">
        <v>60</v>
      </c>
      <c r="F262" s="154"/>
      <c r="G262" s="117" t="s">
        <v>494</v>
      </c>
      <c r="H262" s="406" t="n">
        <f aca="false">D258*E262</f>
        <v>59.94</v>
      </c>
      <c r="I262" s="406"/>
    </row>
    <row r="263" s="60" customFormat="true" ht="12.75" hidden="false" customHeight="true" outlineLevel="0" collapsed="false">
      <c r="A263" s="113" t="s">
        <v>219</v>
      </c>
      <c r="B263" s="158" t="n">
        <v>121035</v>
      </c>
      <c r="C263" s="210" t="s">
        <v>491</v>
      </c>
      <c r="D263" s="299" t="n">
        <v>1</v>
      </c>
      <c r="E263" s="72"/>
      <c r="F263" s="154" t="n">
        <v>4</v>
      </c>
      <c r="G263" s="117" t="s">
        <v>492</v>
      </c>
      <c r="H263" s="406"/>
      <c r="I263" s="406"/>
    </row>
    <row r="264" s="60" customFormat="true" ht="12.75" hidden="false" customHeight="false" outlineLevel="0" collapsed="false">
      <c r="A264" s="113"/>
      <c r="B264" s="158"/>
      <c r="C264" s="210"/>
      <c r="D264" s="299"/>
      <c r="E264" s="72"/>
      <c r="F264" s="154"/>
      <c r="G264" s="117"/>
      <c r="H264" s="406"/>
      <c r="I264" s="406"/>
    </row>
    <row r="265" s="60" customFormat="true" ht="12.75" hidden="false" customHeight="false" outlineLevel="0" collapsed="false">
      <c r="A265" s="113"/>
      <c r="B265" s="158"/>
      <c r="C265" s="210"/>
      <c r="D265" s="299"/>
      <c r="E265" s="72"/>
      <c r="F265" s="154"/>
      <c r="G265" s="117"/>
      <c r="H265" s="406"/>
      <c r="I265" s="406"/>
    </row>
    <row r="266" s="60" customFormat="true" ht="12.75" hidden="false" customHeight="false" outlineLevel="0" collapsed="false">
      <c r="A266" s="113"/>
      <c r="B266" s="158"/>
      <c r="C266" s="210"/>
      <c r="D266" s="299"/>
      <c r="E266" s="72" t="n">
        <v>40</v>
      </c>
      <c r="F266" s="154"/>
      <c r="G266" s="407" t="s">
        <v>493</v>
      </c>
      <c r="H266" s="406" t="n">
        <f aca="false">D263*E266</f>
        <v>40</v>
      </c>
      <c r="I266" s="406" t="n">
        <f aca="false">D263*10</f>
        <v>10</v>
      </c>
    </row>
    <row r="267" s="60" customFormat="true" ht="38.25" hidden="false" customHeight="false" outlineLevel="0" collapsed="false">
      <c r="A267" s="113"/>
      <c r="B267" s="158"/>
      <c r="C267" s="210"/>
      <c r="D267" s="299"/>
      <c r="E267" s="72" t="n">
        <v>60</v>
      </c>
      <c r="F267" s="154"/>
      <c r="G267" s="117" t="s">
        <v>494</v>
      </c>
      <c r="H267" s="406" t="n">
        <f aca="false">D263*E267</f>
        <v>60</v>
      </c>
      <c r="I267" s="406"/>
    </row>
    <row r="268" s="60" customFormat="true" ht="12.75" hidden="false" customHeight="true" outlineLevel="0" collapsed="false">
      <c r="A268" s="113" t="s">
        <v>219</v>
      </c>
      <c r="B268" s="158" t="n">
        <v>121036</v>
      </c>
      <c r="C268" s="210" t="s">
        <v>491</v>
      </c>
      <c r="D268" s="299" t="n">
        <v>0.998</v>
      </c>
      <c r="E268" s="72"/>
      <c r="F268" s="154" t="n">
        <v>4</v>
      </c>
      <c r="G268" s="117" t="s">
        <v>492</v>
      </c>
      <c r="H268" s="406"/>
      <c r="I268" s="406"/>
    </row>
    <row r="269" s="60" customFormat="true" ht="12.75" hidden="false" customHeight="false" outlineLevel="0" collapsed="false">
      <c r="A269" s="113"/>
      <c r="B269" s="158"/>
      <c r="C269" s="210"/>
      <c r="D269" s="299"/>
      <c r="E269" s="72"/>
      <c r="F269" s="154"/>
      <c r="G269" s="117"/>
      <c r="H269" s="406"/>
      <c r="I269" s="406"/>
    </row>
    <row r="270" s="60" customFormat="true" ht="12.75" hidden="false" customHeight="false" outlineLevel="0" collapsed="false">
      <c r="A270" s="113"/>
      <c r="B270" s="158"/>
      <c r="C270" s="210"/>
      <c r="D270" s="299"/>
      <c r="E270" s="72"/>
      <c r="F270" s="154"/>
      <c r="G270" s="117"/>
      <c r="H270" s="406"/>
      <c r="I270" s="406"/>
    </row>
    <row r="271" s="60" customFormat="true" ht="12.75" hidden="false" customHeight="false" outlineLevel="0" collapsed="false">
      <c r="A271" s="113"/>
      <c r="B271" s="158"/>
      <c r="C271" s="210"/>
      <c r="D271" s="299"/>
      <c r="E271" s="72" t="n">
        <v>40</v>
      </c>
      <c r="F271" s="154"/>
      <c r="G271" s="407" t="s">
        <v>493</v>
      </c>
      <c r="H271" s="406" t="n">
        <f aca="false">D268*E271</f>
        <v>39.92</v>
      </c>
      <c r="I271" s="406" t="n">
        <f aca="false">D268*10</f>
        <v>9.98</v>
      </c>
    </row>
    <row r="272" s="60" customFormat="true" ht="38.25" hidden="false" customHeight="false" outlineLevel="0" collapsed="false">
      <c r="A272" s="113"/>
      <c r="B272" s="158"/>
      <c r="C272" s="210"/>
      <c r="D272" s="299"/>
      <c r="E272" s="72" t="n">
        <v>60</v>
      </c>
      <c r="F272" s="154"/>
      <c r="G272" s="117" t="s">
        <v>494</v>
      </c>
      <c r="H272" s="406" t="n">
        <f aca="false">D268*E272</f>
        <v>59.88</v>
      </c>
      <c r="I272" s="406"/>
    </row>
    <row r="273" s="60" customFormat="true" ht="12.75" hidden="false" customHeight="true" outlineLevel="0" collapsed="false">
      <c r="A273" s="113" t="s">
        <v>219</v>
      </c>
      <c r="B273" s="158" t="n">
        <v>121045</v>
      </c>
      <c r="C273" s="210" t="s">
        <v>491</v>
      </c>
      <c r="D273" s="299" t="n">
        <v>0.996</v>
      </c>
      <c r="E273" s="72"/>
      <c r="F273" s="154" t="n">
        <v>4</v>
      </c>
      <c r="G273" s="117" t="s">
        <v>492</v>
      </c>
      <c r="H273" s="406"/>
      <c r="I273" s="406"/>
    </row>
    <row r="274" s="60" customFormat="true" ht="12.75" hidden="false" customHeight="false" outlineLevel="0" collapsed="false">
      <c r="A274" s="113"/>
      <c r="B274" s="158"/>
      <c r="C274" s="210"/>
      <c r="D274" s="299"/>
      <c r="E274" s="72"/>
      <c r="F274" s="154"/>
      <c r="G274" s="117"/>
      <c r="H274" s="406"/>
      <c r="I274" s="406"/>
    </row>
    <row r="275" s="60" customFormat="true" ht="12.75" hidden="false" customHeight="false" outlineLevel="0" collapsed="false">
      <c r="A275" s="113"/>
      <c r="B275" s="158"/>
      <c r="C275" s="210"/>
      <c r="D275" s="299"/>
      <c r="E275" s="72"/>
      <c r="F275" s="154"/>
      <c r="G275" s="117"/>
      <c r="H275" s="406"/>
      <c r="I275" s="406"/>
    </row>
    <row r="276" s="60" customFormat="true" ht="12.75" hidden="false" customHeight="false" outlineLevel="0" collapsed="false">
      <c r="A276" s="113"/>
      <c r="B276" s="158"/>
      <c r="C276" s="210"/>
      <c r="D276" s="299"/>
      <c r="E276" s="72" t="n">
        <v>40</v>
      </c>
      <c r="F276" s="154"/>
      <c r="G276" s="407" t="s">
        <v>493</v>
      </c>
      <c r="H276" s="406" t="n">
        <f aca="false">D273*E276</f>
        <v>39.84</v>
      </c>
      <c r="I276" s="406" t="n">
        <f aca="false">D273*10</f>
        <v>9.96</v>
      </c>
    </row>
    <row r="277" s="60" customFormat="true" ht="38.25" hidden="false" customHeight="false" outlineLevel="0" collapsed="false">
      <c r="A277" s="113"/>
      <c r="B277" s="158"/>
      <c r="C277" s="210"/>
      <c r="D277" s="299"/>
      <c r="E277" s="72" t="n">
        <v>60</v>
      </c>
      <c r="F277" s="154"/>
      <c r="G277" s="117" t="s">
        <v>494</v>
      </c>
      <c r="H277" s="406" t="n">
        <f aca="false">D273*E277</f>
        <v>59.76</v>
      </c>
      <c r="I277" s="406"/>
    </row>
    <row r="278" s="60" customFormat="true" ht="12.75" hidden="false" customHeight="true" outlineLevel="0" collapsed="false">
      <c r="A278" s="113" t="s">
        <v>219</v>
      </c>
      <c r="B278" s="158" t="n">
        <v>121048</v>
      </c>
      <c r="C278" s="210" t="s">
        <v>491</v>
      </c>
      <c r="D278" s="299" t="n">
        <v>0.999</v>
      </c>
      <c r="E278" s="72"/>
      <c r="F278" s="154" t="n">
        <v>4</v>
      </c>
      <c r="G278" s="117" t="s">
        <v>492</v>
      </c>
      <c r="H278" s="406"/>
      <c r="I278" s="406"/>
    </row>
    <row r="279" s="60" customFormat="true" ht="12.75" hidden="false" customHeight="false" outlineLevel="0" collapsed="false">
      <c r="A279" s="113"/>
      <c r="B279" s="158"/>
      <c r="C279" s="210"/>
      <c r="D279" s="299"/>
      <c r="E279" s="72"/>
      <c r="F279" s="154"/>
      <c r="G279" s="117"/>
      <c r="H279" s="406"/>
      <c r="I279" s="406"/>
    </row>
    <row r="280" s="60" customFormat="true" ht="12.75" hidden="false" customHeight="false" outlineLevel="0" collapsed="false">
      <c r="A280" s="113"/>
      <c r="B280" s="158"/>
      <c r="C280" s="210"/>
      <c r="D280" s="299"/>
      <c r="E280" s="72"/>
      <c r="F280" s="154"/>
      <c r="G280" s="117"/>
      <c r="H280" s="406"/>
      <c r="I280" s="406"/>
    </row>
    <row r="281" s="60" customFormat="true" ht="12.75" hidden="false" customHeight="false" outlineLevel="0" collapsed="false">
      <c r="A281" s="113"/>
      <c r="B281" s="158"/>
      <c r="C281" s="210"/>
      <c r="D281" s="299"/>
      <c r="E281" s="72" t="n">
        <v>40</v>
      </c>
      <c r="F281" s="154"/>
      <c r="G281" s="407" t="s">
        <v>493</v>
      </c>
      <c r="H281" s="406" t="n">
        <f aca="false">D278*E281</f>
        <v>39.96</v>
      </c>
      <c r="I281" s="406" t="n">
        <f aca="false">D278*10</f>
        <v>9.99</v>
      </c>
    </row>
    <row r="282" s="60" customFormat="true" ht="38.25" hidden="false" customHeight="false" outlineLevel="0" collapsed="false">
      <c r="A282" s="113"/>
      <c r="B282" s="158"/>
      <c r="C282" s="210"/>
      <c r="D282" s="299"/>
      <c r="E282" s="72" t="n">
        <v>60</v>
      </c>
      <c r="F282" s="154"/>
      <c r="G282" s="117" t="s">
        <v>494</v>
      </c>
      <c r="H282" s="406" t="n">
        <f aca="false">D278*E282</f>
        <v>59.94</v>
      </c>
      <c r="I282" s="406"/>
    </row>
    <row r="283" s="60" customFormat="true" ht="12.75" hidden="false" customHeight="true" outlineLevel="0" collapsed="false">
      <c r="A283" s="113" t="s">
        <v>219</v>
      </c>
      <c r="B283" s="158" t="n">
        <v>121051</v>
      </c>
      <c r="C283" s="210" t="s">
        <v>491</v>
      </c>
      <c r="D283" s="299" t="n">
        <v>1.002</v>
      </c>
      <c r="E283" s="72"/>
      <c r="F283" s="154" t="n">
        <v>4</v>
      </c>
      <c r="G283" s="117" t="s">
        <v>492</v>
      </c>
      <c r="H283" s="406"/>
      <c r="I283" s="406"/>
    </row>
    <row r="284" s="60" customFormat="true" ht="12.75" hidden="false" customHeight="false" outlineLevel="0" collapsed="false">
      <c r="A284" s="113"/>
      <c r="B284" s="158"/>
      <c r="C284" s="210"/>
      <c r="D284" s="299"/>
      <c r="E284" s="72"/>
      <c r="F284" s="154"/>
      <c r="G284" s="117"/>
      <c r="H284" s="406"/>
      <c r="I284" s="406"/>
    </row>
    <row r="285" s="60" customFormat="true" ht="12.75" hidden="false" customHeight="false" outlineLevel="0" collapsed="false">
      <c r="A285" s="113"/>
      <c r="B285" s="158"/>
      <c r="C285" s="210"/>
      <c r="D285" s="299"/>
      <c r="E285" s="72"/>
      <c r="F285" s="154"/>
      <c r="G285" s="117"/>
      <c r="H285" s="406"/>
      <c r="I285" s="406"/>
    </row>
    <row r="286" s="60" customFormat="true" ht="12.75" hidden="false" customHeight="false" outlineLevel="0" collapsed="false">
      <c r="A286" s="113"/>
      <c r="B286" s="158"/>
      <c r="C286" s="210"/>
      <c r="D286" s="299"/>
      <c r="E286" s="72" t="n">
        <v>40</v>
      </c>
      <c r="F286" s="154"/>
      <c r="G286" s="407" t="s">
        <v>493</v>
      </c>
      <c r="H286" s="406" t="n">
        <f aca="false">D283*E286</f>
        <v>40.08</v>
      </c>
      <c r="I286" s="406" t="n">
        <f aca="false">D283*10</f>
        <v>10.02</v>
      </c>
    </row>
    <row r="287" s="60" customFormat="true" ht="38.25" hidden="false" customHeight="false" outlineLevel="0" collapsed="false">
      <c r="A287" s="113"/>
      <c r="B287" s="158"/>
      <c r="C287" s="210"/>
      <c r="D287" s="299"/>
      <c r="E287" s="72" t="n">
        <v>60</v>
      </c>
      <c r="F287" s="154"/>
      <c r="G287" s="117" t="s">
        <v>494</v>
      </c>
      <c r="H287" s="406" t="n">
        <f aca="false">D283*E287</f>
        <v>60.12</v>
      </c>
      <c r="I287" s="406"/>
    </row>
    <row r="288" s="60" customFormat="true" ht="12.75" hidden="false" customHeight="true" outlineLevel="0" collapsed="false">
      <c r="A288" s="113" t="s">
        <v>219</v>
      </c>
      <c r="B288" s="158" t="n">
        <v>121052</v>
      </c>
      <c r="C288" s="210" t="s">
        <v>491</v>
      </c>
      <c r="D288" s="299" t="n">
        <v>1.002</v>
      </c>
      <c r="E288" s="72"/>
      <c r="F288" s="154" t="n">
        <v>4</v>
      </c>
      <c r="G288" s="117" t="s">
        <v>492</v>
      </c>
      <c r="H288" s="406"/>
      <c r="I288" s="406"/>
    </row>
    <row r="289" s="60" customFormat="true" ht="12.75" hidden="false" customHeight="false" outlineLevel="0" collapsed="false">
      <c r="A289" s="113"/>
      <c r="B289" s="158"/>
      <c r="C289" s="210"/>
      <c r="D289" s="299"/>
      <c r="E289" s="72"/>
      <c r="F289" s="154"/>
      <c r="G289" s="117"/>
      <c r="H289" s="406"/>
      <c r="I289" s="406"/>
    </row>
    <row r="290" s="60" customFormat="true" ht="12.75" hidden="false" customHeight="false" outlineLevel="0" collapsed="false">
      <c r="A290" s="113"/>
      <c r="B290" s="158"/>
      <c r="C290" s="210"/>
      <c r="D290" s="299"/>
      <c r="E290" s="72"/>
      <c r="F290" s="154"/>
      <c r="G290" s="117"/>
      <c r="H290" s="406"/>
      <c r="I290" s="406"/>
    </row>
    <row r="291" s="60" customFormat="true" ht="12.75" hidden="false" customHeight="false" outlineLevel="0" collapsed="false">
      <c r="A291" s="113"/>
      <c r="B291" s="158"/>
      <c r="C291" s="210"/>
      <c r="D291" s="299"/>
      <c r="E291" s="72" t="n">
        <v>40</v>
      </c>
      <c r="F291" s="154"/>
      <c r="G291" s="407" t="s">
        <v>493</v>
      </c>
      <c r="H291" s="406" t="n">
        <f aca="false">D288*E291</f>
        <v>40.08</v>
      </c>
      <c r="I291" s="406" t="n">
        <f aca="false">D288*10</f>
        <v>10.02</v>
      </c>
    </row>
    <row r="292" s="60" customFormat="true" ht="38.25" hidden="false" customHeight="false" outlineLevel="0" collapsed="false">
      <c r="A292" s="113"/>
      <c r="B292" s="158"/>
      <c r="C292" s="210"/>
      <c r="D292" s="299"/>
      <c r="E292" s="72" t="n">
        <v>60</v>
      </c>
      <c r="F292" s="154"/>
      <c r="G292" s="117" t="s">
        <v>494</v>
      </c>
      <c r="H292" s="406" t="n">
        <f aca="false">D288*E292</f>
        <v>60.12</v>
      </c>
      <c r="I292" s="406"/>
    </row>
    <row r="293" s="60" customFormat="true" ht="12.75" hidden="false" customHeight="true" outlineLevel="0" collapsed="false">
      <c r="A293" s="113" t="s">
        <v>219</v>
      </c>
      <c r="B293" s="158" t="n">
        <v>121053</v>
      </c>
      <c r="C293" s="210" t="s">
        <v>491</v>
      </c>
      <c r="D293" s="299" t="n">
        <v>1.1</v>
      </c>
      <c r="E293" s="72"/>
      <c r="F293" s="154" t="n">
        <v>4</v>
      </c>
      <c r="G293" s="117" t="s">
        <v>492</v>
      </c>
      <c r="H293" s="406"/>
      <c r="I293" s="406"/>
    </row>
    <row r="294" s="60" customFormat="true" ht="12.75" hidden="false" customHeight="false" outlineLevel="0" collapsed="false">
      <c r="A294" s="113"/>
      <c r="B294" s="158"/>
      <c r="C294" s="210"/>
      <c r="D294" s="299"/>
      <c r="E294" s="72"/>
      <c r="F294" s="154"/>
      <c r="G294" s="117"/>
      <c r="H294" s="406"/>
      <c r="I294" s="406"/>
    </row>
    <row r="295" s="60" customFormat="true" ht="12.75" hidden="false" customHeight="false" outlineLevel="0" collapsed="false">
      <c r="A295" s="113"/>
      <c r="B295" s="158"/>
      <c r="C295" s="210"/>
      <c r="D295" s="299"/>
      <c r="E295" s="72"/>
      <c r="F295" s="154"/>
      <c r="G295" s="117"/>
      <c r="H295" s="406"/>
      <c r="I295" s="406"/>
    </row>
    <row r="296" s="60" customFormat="true" ht="12.75" hidden="false" customHeight="false" outlineLevel="0" collapsed="false">
      <c r="A296" s="113"/>
      <c r="B296" s="158"/>
      <c r="C296" s="210"/>
      <c r="D296" s="299"/>
      <c r="E296" s="72" t="n">
        <v>40</v>
      </c>
      <c r="F296" s="154"/>
      <c r="G296" s="407" t="s">
        <v>493</v>
      </c>
      <c r="H296" s="406" t="n">
        <f aca="false">D293*E296</f>
        <v>44</v>
      </c>
      <c r="I296" s="406" t="n">
        <f aca="false">D293*10</f>
        <v>11</v>
      </c>
    </row>
    <row r="297" s="60" customFormat="true" ht="38.25" hidden="false" customHeight="false" outlineLevel="0" collapsed="false">
      <c r="A297" s="113"/>
      <c r="B297" s="158"/>
      <c r="C297" s="210"/>
      <c r="D297" s="299"/>
      <c r="E297" s="72" t="n">
        <v>60</v>
      </c>
      <c r="F297" s="154"/>
      <c r="G297" s="117" t="s">
        <v>494</v>
      </c>
      <c r="H297" s="406" t="n">
        <f aca="false">D293*E297</f>
        <v>66</v>
      </c>
      <c r="I297" s="406"/>
    </row>
    <row r="298" s="60" customFormat="true" ht="12.75" hidden="false" customHeight="true" outlineLevel="0" collapsed="false">
      <c r="A298" s="113" t="s">
        <v>219</v>
      </c>
      <c r="B298" s="158" t="n">
        <v>121056</v>
      </c>
      <c r="C298" s="210" t="s">
        <v>491</v>
      </c>
      <c r="D298" s="299" t="n">
        <v>1.097</v>
      </c>
      <c r="E298" s="72"/>
      <c r="F298" s="154" t="n">
        <v>4</v>
      </c>
      <c r="G298" s="117" t="s">
        <v>492</v>
      </c>
      <c r="H298" s="406"/>
      <c r="I298" s="406"/>
    </row>
    <row r="299" s="60" customFormat="true" ht="12.75" hidden="false" customHeight="false" outlineLevel="0" collapsed="false">
      <c r="A299" s="113"/>
      <c r="B299" s="158"/>
      <c r="C299" s="210"/>
      <c r="D299" s="299"/>
      <c r="E299" s="72"/>
      <c r="F299" s="154"/>
      <c r="G299" s="117"/>
      <c r="H299" s="406"/>
      <c r="I299" s="406"/>
    </row>
    <row r="300" s="60" customFormat="true" ht="12.75" hidden="false" customHeight="false" outlineLevel="0" collapsed="false">
      <c r="A300" s="113"/>
      <c r="B300" s="158"/>
      <c r="C300" s="210"/>
      <c r="D300" s="299"/>
      <c r="E300" s="72"/>
      <c r="F300" s="154"/>
      <c r="G300" s="117"/>
      <c r="H300" s="406"/>
      <c r="I300" s="406"/>
    </row>
    <row r="301" s="60" customFormat="true" ht="12.75" hidden="false" customHeight="false" outlineLevel="0" collapsed="false">
      <c r="A301" s="113"/>
      <c r="B301" s="158"/>
      <c r="C301" s="210"/>
      <c r="D301" s="299"/>
      <c r="E301" s="72" t="n">
        <v>40</v>
      </c>
      <c r="F301" s="154"/>
      <c r="G301" s="407" t="s">
        <v>493</v>
      </c>
      <c r="H301" s="406" t="n">
        <f aca="false">D298*E301</f>
        <v>43.88</v>
      </c>
      <c r="I301" s="406" t="n">
        <f aca="false">D298*10</f>
        <v>10.97</v>
      </c>
    </row>
    <row r="302" s="60" customFormat="true" ht="38.25" hidden="false" customHeight="false" outlineLevel="0" collapsed="false">
      <c r="A302" s="113"/>
      <c r="B302" s="158"/>
      <c r="C302" s="210"/>
      <c r="D302" s="299"/>
      <c r="E302" s="72" t="n">
        <v>60</v>
      </c>
      <c r="F302" s="154"/>
      <c r="G302" s="117" t="s">
        <v>494</v>
      </c>
      <c r="H302" s="406" t="n">
        <f aca="false">D298*E302</f>
        <v>65.82</v>
      </c>
      <c r="I302" s="406"/>
    </row>
    <row r="303" s="60" customFormat="true" ht="12.75" hidden="false" customHeight="true" outlineLevel="0" collapsed="false">
      <c r="A303" s="113" t="s">
        <v>219</v>
      </c>
      <c r="B303" s="158" t="n">
        <v>121057</v>
      </c>
      <c r="C303" s="210" t="s">
        <v>491</v>
      </c>
      <c r="D303" s="299" t="n">
        <v>1.099</v>
      </c>
      <c r="E303" s="72"/>
      <c r="F303" s="154" t="n">
        <v>4</v>
      </c>
      <c r="G303" s="117" t="s">
        <v>492</v>
      </c>
      <c r="H303" s="406"/>
      <c r="I303" s="406"/>
    </row>
    <row r="304" s="60" customFormat="true" ht="12.75" hidden="false" customHeight="false" outlineLevel="0" collapsed="false">
      <c r="A304" s="113"/>
      <c r="B304" s="158"/>
      <c r="C304" s="210"/>
      <c r="D304" s="299"/>
      <c r="E304" s="72"/>
      <c r="F304" s="154"/>
      <c r="G304" s="117"/>
      <c r="H304" s="406"/>
      <c r="I304" s="406"/>
    </row>
    <row r="305" s="60" customFormat="true" ht="12.75" hidden="false" customHeight="false" outlineLevel="0" collapsed="false">
      <c r="A305" s="113"/>
      <c r="B305" s="158"/>
      <c r="C305" s="210"/>
      <c r="D305" s="299"/>
      <c r="E305" s="72"/>
      <c r="F305" s="154"/>
      <c r="G305" s="117"/>
      <c r="H305" s="406"/>
      <c r="I305" s="406"/>
    </row>
    <row r="306" s="60" customFormat="true" ht="12.75" hidden="false" customHeight="false" outlineLevel="0" collapsed="false">
      <c r="A306" s="113"/>
      <c r="B306" s="158"/>
      <c r="C306" s="210"/>
      <c r="D306" s="299"/>
      <c r="E306" s="72" t="n">
        <v>40</v>
      </c>
      <c r="F306" s="154"/>
      <c r="G306" s="407" t="s">
        <v>493</v>
      </c>
      <c r="H306" s="406" t="n">
        <f aca="false">D303*E306</f>
        <v>43.96</v>
      </c>
      <c r="I306" s="406" t="n">
        <f aca="false">D303*10</f>
        <v>10.99</v>
      </c>
    </row>
    <row r="307" s="60" customFormat="true" ht="38.25" hidden="false" customHeight="false" outlineLevel="0" collapsed="false">
      <c r="A307" s="113"/>
      <c r="B307" s="158"/>
      <c r="C307" s="210"/>
      <c r="D307" s="299"/>
      <c r="E307" s="72" t="n">
        <v>60</v>
      </c>
      <c r="F307" s="154"/>
      <c r="G307" s="117" t="s">
        <v>494</v>
      </c>
      <c r="H307" s="406" t="n">
        <f aca="false">D303*E307</f>
        <v>65.94</v>
      </c>
      <c r="I307" s="406"/>
    </row>
    <row r="308" s="60" customFormat="true" ht="12.75" hidden="false" customHeight="true" outlineLevel="0" collapsed="false">
      <c r="A308" s="113" t="s">
        <v>219</v>
      </c>
      <c r="B308" s="158" t="n">
        <v>121059</v>
      </c>
      <c r="C308" s="210" t="s">
        <v>491</v>
      </c>
      <c r="D308" s="299" t="n">
        <v>1.4</v>
      </c>
      <c r="E308" s="72"/>
      <c r="F308" s="154" t="n">
        <v>4</v>
      </c>
      <c r="G308" s="117" t="s">
        <v>492</v>
      </c>
      <c r="H308" s="406"/>
      <c r="I308" s="406"/>
    </row>
    <row r="309" s="60" customFormat="true" ht="12.75" hidden="false" customHeight="false" outlineLevel="0" collapsed="false">
      <c r="A309" s="113"/>
      <c r="B309" s="158"/>
      <c r="C309" s="210"/>
      <c r="D309" s="299"/>
      <c r="E309" s="72"/>
      <c r="F309" s="154"/>
      <c r="G309" s="117"/>
      <c r="H309" s="406"/>
      <c r="I309" s="406"/>
    </row>
    <row r="310" s="60" customFormat="true" ht="12.75" hidden="false" customHeight="false" outlineLevel="0" collapsed="false">
      <c r="A310" s="113"/>
      <c r="B310" s="158"/>
      <c r="C310" s="210"/>
      <c r="D310" s="299"/>
      <c r="E310" s="72"/>
      <c r="F310" s="154"/>
      <c r="G310" s="117"/>
      <c r="H310" s="406"/>
      <c r="I310" s="406"/>
    </row>
    <row r="311" s="60" customFormat="true" ht="12.75" hidden="false" customHeight="false" outlineLevel="0" collapsed="false">
      <c r="A311" s="113"/>
      <c r="B311" s="158"/>
      <c r="C311" s="210"/>
      <c r="D311" s="299"/>
      <c r="E311" s="72" t="n">
        <v>40</v>
      </c>
      <c r="F311" s="154"/>
      <c r="G311" s="407" t="s">
        <v>493</v>
      </c>
      <c r="H311" s="406" t="n">
        <f aca="false">D308*E311</f>
        <v>56</v>
      </c>
      <c r="I311" s="406" t="n">
        <f aca="false">D308*10</f>
        <v>14</v>
      </c>
    </row>
    <row r="312" s="60" customFormat="true" ht="38.25" hidden="false" customHeight="false" outlineLevel="0" collapsed="false">
      <c r="A312" s="113"/>
      <c r="B312" s="158"/>
      <c r="C312" s="210"/>
      <c r="D312" s="299"/>
      <c r="E312" s="72" t="n">
        <v>60</v>
      </c>
      <c r="F312" s="154"/>
      <c r="G312" s="117" t="s">
        <v>494</v>
      </c>
      <c r="H312" s="406" t="n">
        <f aca="false">D308*E312</f>
        <v>84</v>
      </c>
      <c r="I312" s="406"/>
    </row>
    <row r="313" s="60" customFormat="true" ht="12.75" hidden="false" customHeight="true" outlineLevel="0" collapsed="false">
      <c r="A313" s="113" t="s">
        <v>219</v>
      </c>
      <c r="B313" s="158" t="n">
        <v>121068</v>
      </c>
      <c r="C313" s="210" t="s">
        <v>491</v>
      </c>
      <c r="D313" s="299" t="n">
        <v>1.398</v>
      </c>
      <c r="E313" s="72"/>
      <c r="F313" s="154" t="n">
        <v>4</v>
      </c>
      <c r="G313" s="117" t="s">
        <v>492</v>
      </c>
      <c r="H313" s="406"/>
      <c r="I313" s="406"/>
    </row>
    <row r="314" s="60" customFormat="true" ht="12.75" hidden="false" customHeight="false" outlineLevel="0" collapsed="false">
      <c r="A314" s="113"/>
      <c r="B314" s="158"/>
      <c r="C314" s="210"/>
      <c r="D314" s="299"/>
      <c r="E314" s="72"/>
      <c r="F314" s="154"/>
      <c r="G314" s="117"/>
      <c r="H314" s="406"/>
      <c r="I314" s="406"/>
    </row>
    <row r="315" s="60" customFormat="true" ht="12.75" hidden="false" customHeight="false" outlineLevel="0" collapsed="false">
      <c r="A315" s="113"/>
      <c r="B315" s="158"/>
      <c r="C315" s="210"/>
      <c r="D315" s="299"/>
      <c r="E315" s="72"/>
      <c r="F315" s="154"/>
      <c r="G315" s="117"/>
      <c r="H315" s="406"/>
      <c r="I315" s="406"/>
    </row>
    <row r="316" s="60" customFormat="true" ht="12.75" hidden="false" customHeight="false" outlineLevel="0" collapsed="false">
      <c r="A316" s="113"/>
      <c r="B316" s="158"/>
      <c r="C316" s="210"/>
      <c r="D316" s="299"/>
      <c r="E316" s="72" t="n">
        <v>40</v>
      </c>
      <c r="F316" s="154"/>
      <c r="G316" s="407" t="s">
        <v>493</v>
      </c>
      <c r="H316" s="406" t="n">
        <f aca="false">D313*E316</f>
        <v>55.92</v>
      </c>
      <c r="I316" s="406" t="n">
        <f aca="false">D313*10</f>
        <v>13.98</v>
      </c>
    </row>
    <row r="317" s="60" customFormat="true" ht="38.25" hidden="false" customHeight="false" outlineLevel="0" collapsed="false">
      <c r="A317" s="113"/>
      <c r="B317" s="158"/>
      <c r="C317" s="210"/>
      <c r="D317" s="299"/>
      <c r="E317" s="72" t="n">
        <v>60</v>
      </c>
      <c r="F317" s="154"/>
      <c r="G317" s="117" t="s">
        <v>494</v>
      </c>
      <c r="H317" s="406" t="n">
        <f aca="false">D313*E317</f>
        <v>83.88</v>
      </c>
      <c r="I317" s="406"/>
    </row>
    <row r="318" s="60" customFormat="true" ht="12.75" hidden="false" customHeight="true" outlineLevel="0" collapsed="false">
      <c r="A318" s="113" t="s">
        <v>219</v>
      </c>
      <c r="B318" s="158" t="n">
        <v>121071</v>
      </c>
      <c r="C318" s="210" t="s">
        <v>491</v>
      </c>
      <c r="D318" s="299" t="n">
        <v>1.198</v>
      </c>
      <c r="E318" s="72"/>
      <c r="F318" s="154" t="n">
        <v>4</v>
      </c>
      <c r="G318" s="117" t="s">
        <v>492</v>
      </c>
      <c r="H318" s="406"/>
      <c r="I318" s="406"/>
    </row>
    <row r="319" s="60" customFormat="true" ht="12.75" hidden="false" customHeight="false" outlineLevel="0" collapsed="false">
      <c r="A319" s="113"/>
      <c r="B319" s="158"/>
      <c r="C319" s="210"/>
      <c r="D319" s="299"/>
      <c r="E319" s="72"/>
      <c r="F319" s="154"/>
      <c r="G319" s="117"/>
      <c r="H319" s="406"/>
      <c r="I319" s="406"/>
    </row>
    <row r="320" s="60" customFormat="true" ht="12.75" hidden="false" customHeight="false" outlineLevel="0" collapsed="false">
      <c r="A320" s="113"/>
      <c r="B320" s="158"/>
      <c r="C320" s="210"/>
      <c r="D320" s="299"/>
      <c r="E320" s="72"/>
      <c r="F320" s="154"/>
      <c r="G320" s="117"/>
      <c r="H320" s="406"/>
      <c r="I320" s="406"/>
    </row>
    <row r="321" s="60" customFormat="true" ht="12.75" hidden="false" customHeight="false" outlineLevel="0" collapsed="false">
      <c r="A321" s="113"/>
      <c r="B321" s="158"/>
      <c r="C321" s="210"/>
      <c r="D321" s="299"/>
      <c r="E321" s="72" t="n">
        <v>40</v>
      </c>
      <c r="F321" s="154"/>
      <c r="G321" s="407" t="s">
        <v>493</v>
      </c>
      <c r="H321" s="406" t="n">
        <f aca="false">D318*E321</f>
        <v>47.92</v>
      </c>
      <c r="I321" s="406" t="n">
        <f aca="false">D318*10</f>
        <v>11.98</v>
      </c>
    </row>
    <row r="322" s="60" customFormat="true" ht="38.25" hidden="false" customHeight="false" outlineLevel="0" collapsed="false">
      <c r="A322" s="113"/>
      <c r="B322" s="158"/>
      <c r="C322" s="210"/>
      <c r="D322" s="299"/>
      <c r="E322" s="72" t="n">
        <v>60</v>
      </c>
      <c r="F322" s="154"/>
      <c r="G322" s="117" t="s">
        <v>494</v>
      </c>
      <c r="H322" s="406" t="n">
        <f aca="false">D318*E322</f>
        <v>71.88</v>
      </c>
      <c r="I322" s="406"/>
    </row>
    <row r="323" s="60" customFormat="true" ht="12.75" hidden="false" customHeight="true" outlineLevel="0" collapsed="false">
      <c r="A323" s="113" t="s">
        <v>219</v>
      </c>
      <c r="B323" s="158" t="n">
        <v>121073</v>
      </c>
      <c r="C323" s="210" t="s">
        <v>491</v>
      </c>
      <c r="D323" s="299" t="n">
        <v>0.999</v>
      </c>
      <c r="E323" s="72"/>
      <c r="F323" s="154" t="n">
        <v>4</v>
      </c>
      <c r="G323" s="117" t="s">
        <v>492</v>
      </c>
      <c r="H323" s="406"/>
      <c r="I323" s="406"/>
    </row>
    <row r="324" s="60" customFormat="true" ht="12.75" hidden="false" customHeight="false" outlineLevel="0" collapsed="false">
      <c r="A324" s="113"/>
      <c r="B324" s="158"/>
      <c r="C324" s="210"/>
      <c r="D324" s="299"/>
      <c r="E324" s="72"/>
      <c r="F324" s="154"/>
      <c r="G324" s="117"/>
      <c r="H324" s="406"/>
      <c r="I324" s="406"/>
    </row>
    <row r="325" s="60" customFormat="true" ht="12.75" hidden="false" customHeight="false" outlineLevel="0" collapsed="false">
      <c r="A325" s="113"/>
      <c r="B325" s="158"/>
      <c r="C325" s="210"/>
      <c r="D325" s="299"/>
      <c r="E325" s="72"/>
      <c r="F325" s="154"/>
      <c r="G325" s="117"/>
      <c r="H325" s="406"/>
      <c r="I325" s="406"/>
    </row>
    <row r="326" s="60" customFormat="true" ht="12.75" hidden="false" customHeight="false" outlineLevel="0" collapsed="false">
      <c r="A326" s="113"/>
      <c r="B326" s="158"/>
      <c r="C326" s="210"/>
      <c r="D326" s="299"/>
      <c r="E326" s="72" t="n">
        <v>40</v>
      </c>
      <c r="F326" s="154"/>
      <c r="G326" s="407" t="s">
        <v>493</v>
      </c>
      <c r="H326" s="406" t="n">
        <f aca="false">D323*E326</f>
        <v>39.96</v>
      </c>
      <c r="I326" s="406" t="n">
        <f aca="false">D323*10</f>
        <v>9.99</v>
      </c>
    </row>
    <row r="327" s="60" customFormat="true" ht="38.25" hidden="false" customHeight="false" outlineLevel="0" collapsed="false">
      <c r="A327" s="113"/>
      <c r="B327" s="158"/>
      <c r="C327" s="210"/>
      <c r="D327" s="299"/>
      <c r="E327" s="72" t="n">
        <v>60</v>
      </c>
      <c r="F327" s="154"/>
      <c r="G327" s="117" t="s">
        <v>494</v>
      </c>
      <c r="H327" s="406" t="n">
        <f aca="false">D323*E327</f>
        <v>59.94</v>
      </c>
      <c r="I327" s="406"/>
    </row>
    <row r="328" s="60" customFormat="true" ht="12.75" hidden="false" customHeight="true" outlineLevel="0" collapsed="false">
      <c r="A328" s="113" t="s">
        <v>219</v>
      </c>
      <c r="B328" s="158" t="n">
        <v>121075</v>
      </c>
      <c r="C328" s="210" t="s">
        <v>491</v>
      </c>
      <c r="D328" s="299" t="n">
        <v>0.999</v>
      </c>
      <c r="E328" s="72"/>
      <c r="F328" s="154" t="n">
        <v>4</v>
      </c>
      <c r="G328" s="117" t="s">
        <v>492</v>
      </c>
      <c r="H328" s="406"/>
      <c r="I328" s="406"/>
    </row>
    <row r="329" s="60" customFormat="true" ht="12.75" hidden="false" customHeight="false" outlineLevel="0" collapsed="false">
      <c r="A329" s="113"/>
      <c r="B329" s="158"/>
      <c r="C329" s="210"/>
      <c r="D329" s="299"/>
      <c r="E329" s="72"/>
      <c r="F329" s="154"/>
      <c r="G329" s="117"/>
      <c r="H329" s="406"/>
      <c r="I329" s="406"/>
    </row>
    <row r="330" s="60" customFormat="true" ht="12.75" hidden="false" customHeight="false" outlineLevel="0" collapsed="false">
      <c r="A330" s="113"/>
      <c r="B330" s="158"/>
      <c r="C330" s="210"/>
      <c r="D330" s="299"/>
      <c r="E330" s="72"/>
      <c r="F330" s="154"/>
      <c r="G330" s="117"/>
      <c r="H330" s="406"/>
      <c r="I330" s="406"/>
    </row>
    <row r="331" s="60" customFormat="true" ht="12.75" hidden="false" customHeight="false" outlineLevel="0" collapsed="false">
      <c r="A331" s="113"/>
      <c r="B331" s="158"/>
      <c r="C331" s="210"/>
      <c r="D331" s="299"/>
      <c r="E331" s="72" t="n">
        <v>40</v>
      </c>
      <c r="F331" s="154"/>
      <c r="G331" s="407" t="s">
        <v>493</v>
      </c>
      <c r="H331" s="406" t="n">
        <f aca="false">D328*E331</f>
        <v>39.96</v>
      </c>
      <c r="I331" s="406" t="n">
        <f aca="false">D328*10</f>
        <v>9.99</v>
      </c>
    </row>
    <row r="332" s="60" customFormat="true" ht="38.25" hidden="false" customHeight="false" outlineLevel="0" collapsed="false">
      <c r="A332" s="113"/>
      <c r="B332" s="158"/>
      <c r="C332" s="210"/>
      <c r="D332" s="299"/>
      <c r="E332" s="72" t="n">
        <v>60</v>
      </c>
      <c r="F332" s="154"/>
      <c r="G332" s="117" t="s">
        <v>494</v>
      </c>
      <c r="H332" s="406" t="n">
        <f aca="false">D328*E332</f>
        <v>59.94</v>
      </c>
      <c r="I332" s="406"/>
    </row>
    <row r="333" s="60" customFormat="true" ht="12.75" hidden="false" customHeight="true" outlineLevel="0" collapsed="false">
      <c r="A333" s="113" t="s">
        <v>219</v>
      </c>
      <c r="B333" s="158" t="n">
        <v>121076</v>
      </c>
      <c r="C333" s="210" t="s">
        <v>491</v>
      </c>
      <c r="D333" s="299" t="n">
        <v>1.302</v>
      </c>
      <c r="E333" s="72"/>
      <c r="F333" s="154" t="n">
        <v>4</v>
      </c>
      <c r="G333" s="117" t="s">
        <v>492</v>
      </c>
      <c r="H333" s="406"/>
      <c r="I333" s="406"/>
    </row>
    <row r="334" s="60" customFormat="true" ht="12.75" hidden="false" customHeight="false" outlineLevel="0" collapsed="false">
      <c r="A334" s="113"/>
      <c r="B334" s="158"/>
      <c r="C334" s="210"/>
      <c r="D334" s="299"/>
      <c r="E334" s="72"/>
      <c r="F334" s="154"/>
      <c r="G334" s="117"/>
      <c r="H334" s="406"/>
      <c r="I334" s="406"/>
    </row>
    <row r="335" s="60" customFormat="true" ht="12.75" hidden="false" customHeight="false" outlineLevel="0" collapsed="false">
      <c r="A335" s="113"/>
      <c r="B335" s="158"/>
      <c r="C335" s="210"/>
      <c r="D335" s="299"/>
      <c r="E335" s="72"/>
      <c r="F335" s="154"/>
      <c r="G335" s="117"/>
      <c r="H335" s="406"/>
      <c r="I335" s="406"/>
    </row>
    <row r="336" s="60" customFormat="true" ht="12.75" hidden="false" customHeight="false" outlineLevel="0" collapsed="false">
      <c r="A336" s="113"/>
      <c r="B336" s="158"/>
      <c r="C336" s="210"/>
      <c r="D336" s="299"/>
      <c r="E336" s="72" t="n">
        <v>40</v>
      </c>
      <c r="F336" s="154"/>
      <c r="G336" s="407" t="s">
        <v>493</v>
      </c>
      <c r="H336" s="406" t="n">
        <f aca="false">D333*E336</f>
        <v>52.08</v>
      </c>
      <c r="I336" s="406" t="n">
        <f aca="false">D333*10</f>
        <v>13.02</v>
      </c>
    </row>
    <row r="337" s="60" customFormat="true" ht="38.25" hidden="false" customHeight="false" outlineLevel="0" collapsed="false">
      <c r="A337" s="113"/>
      <c r="B337" s="158"/>
      <c r="C337" s="210"/>
      <c r="D337" s="299"/>
      <c r="E337" s="72" t="n">
        <v>60</v>
      </c>
      <c r="F337" s="154"/>
      <c r="G337" s="117" t="s">
        <v>494</v>
      </c>
      <c r="H337" s="406" t="n">
        <f aca="false">D333*E337</f>
        <v>78.12</v>
      </c>
      <c r="I337" s="406"/>
    </row>
    <row r="338" s="60" customFormat="true" ht="12.75" hidden="false" customHeight="true" outlineLevel="0" collapsed="false">
      <c r="A338" s="113" t="s">
        <v>219</v>
      </c>
      <c r="B338" s="158" t="n">
        <v>121081</v>
      </c>
      <c r="C338" s="210" t="s">
        <v>491</v>
      </c>
      <c r="D338" s="299" t="n">
        <v>1.002</v>
      </c>
      <c r="E338" s="72"/>
      <c r="F338" s="154" t="n">
        <v>4</v>
      </c>
      <c r="G338" s="117" t="s">
        <v>492</v>
      </c>
      <c r="H338" s="406"/>
      <c r="I338" s="406"/>
    </row>
    <row r="339" s="60" customFormat="true" ht="12.75" hidden="false" customHeight="false" outlineLevel="0" collapsed="false">
      <c r="A339" s="113"/>
      <c r="B339" s="158"/>
      <c r="C339" s="210"/>
      <c r="D339" s="299"/>
      <c r="E339" s="72"/>
      <c r="F339" s="154"/>
      <c r="G339" s="117"/>
      <c r="H339" s="406"/>
      <c r="I339" s="406"/>
    </row>
    <row r="340" s="60" customFormat="true" ht="12.75" hidden="false" customHeight="false" outlineLevel="0" collapsed="false">
      <c r="A340" s="113"/>
      <c r="B340" s="158"/>
      <c r="C340" s="210"/>
      <c r="D340" s="299"/>
      <c r="E340" s="72"/>
      <c r="F340" s="154"/>
      <c r="G340" s="117"/>
      <c r="H340" s="406"/>
      <c r="I340" s="406"/>
    </row>
    <row r="341" s="60" customFormat="true" ht="12.75" hidden="false" customHeight="false" outlineLevel="0" collapsed="false">
      <c r="A341" s="113"/>
      <c r="B341" s="158"/>
      <c r="C341" s="210"/>
      <c r="D341" s="299"/>
      <c r="E341" s="72" t="n">
        <v>40</v>
      </c>
      <c r="F341" s="154"/>
      <c r="G341" s="407" t="s">
        <v>493</v>
      </c>
      <c r="H341" s="406" t="n">
        <f aca="false">D338*E341</f>
        <v>40.08</v>
      </c>
      <c r="I341" s="406" t="n">
        <f aca="false">D338*10</f>
        <v>10.02</v>
      </c>
    </row>
    <row r="342" s="60" customFormat="true" ht="38.25" hidden="false" customHeight="false" outlineLevel="0" collapsed="false">
      <c r="A342" s="113"/>
      <c r="B342" s="158"/>
      <c r="C342" s="210"/>
      <c r="D342" s="299"/>
      <c r="E342" s="72" t="n">
        <v>60</v>
      </c>
      <c r="F342" s="154"/>
      <c r="G342" s="117" t="s">
        <v>494</v>
      </c>
      <c r="H342" s="406" t="n">
        <f aca="false">D338*E342</f>
        <v>60.12</v>
      </c>
      <c r="I342" s="406"/>
    </row>
    <row r="343" s="60" customFormat="true" ht="12.75" hidden="false" customHeight="true" outlineLevel="0" collapsed="false">
      <c r="A343" s="113" t="s">
        <v>219</v>
      </c>
      <c r="B343" s="158" t="n">
        <v>121083</v>
      </c>
      <c r="C343" s="210" t="s">
        <v>491</v>
      </c>
      <c r="D343" s="299" t="n">
        <v>1.001</v>
      </c>
      <c r="E343" s="72"/>
      <c r="F343" s="154" t="n">
        <v>4</v>
      </c>
      <c r="G343" s="117" t="s">
        <v>492</v>
      </c>
      <c r="H343" s="406"/>
      <c r="I343" s="406"/>
    </row>
    <row r="344" s="60" customFormat="true" ht="12.75" hidden="false" customHeight="false" outlineLevel="0" collapsed="false">
      <c r="A344" s="113"/>
      <c r="B344" s="158"/>
      <c r="C344" s="210"/>
      <c r="D344" s="299"/>
      <c r="E344" s="72"/>
      <c r="F344" s="154"/>
      <c r="G344" s="117"/>
      <c r="H344" s="406"/>
      <c r="I344" s="406"/>
    </row>
    <row r="345" s="60" customFormat="true" ht="12.75" hidden="false" customHeight="false" outlineLevel="0" collapsed="false">
      <c r="A345" s="113"/>
      <c r="B345" s="158"/>
      <c r="C345" s="210"/>
      <c r="D345" s="299"/>
      <c r="E345" s="72"/>
      <c r="F345" s="154"/>
      <c r="G345" s="117"/>
      <c r="H345" s="406"/>
      <c r="I345" s="406"/>
    </row>
    <row r="346" s="60" customFormat="true" ht="12.75" hidden="false" customHeight="false" outlineLevel="0" collapsed="false">
      <c r="A346" s="113"/>
      <c r="B346" s="158"/>
      <c r="C346" s="210"/>
      <c r="D346" s="299"/>
      <c r="E346" s="72" t="n">
        <v>40</v>
      </c>
      <c r="F346" s="154"/>
      <c r="G346" s="407" t="s">
        <v>493</v>
      </c>
      <c r="H346" s="406" t="n">
        <f aca="false">D343*E346</f>
        <v>40.04</v>
      </c>
      <c r="I346" s="406" t="n">
        <f aca="false">D343*10</f>
        <v>10.01</v>
      </c>
    </row>
    <row r="347" s="60" customFormat="true" ht="38.25" hidden="false" customHeight="false" outlineLevel="0" collapsed="false">
      <c r="A347" s="113"/>
      <c r="B347" s="158"/>
      <c r="C347" s="210"/>
      <c r="D347" s="299"/>
      <c r="E347" s="72" t="n">
        <v>60</v>
      </c>
      <c r="F347" s="154"/>
      <c r="G347" s="117" t="s">
        <v>494</v>
      </c>
      <c r="H347" s="406" t="n">
        <f aca="false">D343*E347</f>
        <v>60.06</v>
      </c>
      <c r="I347" s="406"/>
    </row>
    <row r="348" s="60" customFormat="true" ht="12.75" hidden="false" customHeight="true" outlineLevel="0" collapsed="false">
      <c r="A348" s="113" t="s">
        <v>219</v>
      </c>
      <c r="B348" s="158" t="n">
        <v>121089</v>
      </c>
      <c r="C348" s="210" t="s">
        <v>491</v>
      </c>
      <c r="D348" s="299" t="n">
        <v>1.002</v>
      </c>
      <c r="E348" s="72"/>
      <c r="F348" s="154" t="n">
        <v>4</v>
      </c>
      <c r="G348" s="117" t="s">
        <v>492</v>
      </c>
      <c r="H348" s="406"/>
      <c r="I348" s="406"/>
    </row>
    <row r="349" s="60" customFormat="true" ht="12.75" hidden="false" customHeight="false" outlineLevel="0" collapsed="false">
      <c r="A349" s="113"/>
      <c r="B349" s="158"/>
      <c r="C349" s="210"/>
      <c r="D349" s="299"/>
      <c r="E349" s="72"/>
      <c r="F349" s="154"/>
      <c r="G349" s="117"/>
      <c r="H349" s="406"/>
      <c r="I349" s="406"/>
    </row>
    <row r="350" s="60" customFormat="true" ht="12.75" hidden="false" customHeight="false" outlineLevel="0" collapsed="false">
      <c r="A350" s="113"/>
      <c r="B350" s="158"/>
      <c r="C350" s="210"/>
      <c r="D350" s="299"/>
      <c r="E350" s="72"/>
      <c r="F350" s="154"/>
      <c r="G350" s="117"/>
      <c r="H350" s="406"/>
      <c r="I350" s="406"/>
    </row>
    <row r="351" s="60" customFormat="true" ht="12.75" hidden="false" customHeight="false" outlineLevel="0" collapsed="false">
      <c r="A351" s="113"/>
      <c r="B351" s="158"/>
      <c r="C351" s="210"/>
      <c r="D351" s="299"/>
      <c r="E351" s="72" t="n">
        <v>40</v>
      </c>
      <c r="F351" s="154"/>
      <c r="G351" s="407" t="s">
        <v>493</v>
      </c>
      <c r="H351" s="406" t="n">
        <f aca="false">D348*E351</f>
        <v>40.08</v>
      </c>
      <c r="I351" s="406" t="n">
        <f aca="false">D348*10</f>
        <v>10.02</v>
      </c>
    </row>
    <row r="352" s="60" customFormat="true" ht="38.25" hidden="false" customHeight="false" outlineLevel="0" collapsed="false">
      <c r="A352" s="113"/>
      <c r="B352" s="158"/>
      <c r="C352" s="210"/>
      <c r="D352" s="299"/>
      <c r="E352" s="72" t="n">
        <v>60</v>
      </c>
      <c r="F352" s="154"/>
      <c r="G352" s="117" t="s">
        <v>494</v>
      </c>
      <c r="H352" s="406" t="n">
        <f aca="false">D348*E352</f>
        <v>60.12</v>
      </c>
      <c r="I352" s="406"/>
    </row>
    <row r="353" s="60" customFormat="true" ht="12.75" hidden="false" customHeight="true" outlineLevel="0" collapsed="false">
      <c r="A353" s="113" t="s">
        <v>219</v>
      </c>
      <c r="B353" s="158" t="n">
        <v>121090</v>
      </c>
      <c r="C353" s="210" t="s">
        <v>491</v>
      </c>
      <c r="D353" s="299" t="n">
        <v>0.996</v>
      </c>
      <c r="E353" s="72"/>
      <c r="F353" s="154" t="n">
        <v>4</v>
      </c>
      <c r="G353" s="117" t="s">
        <v>492</v>
      </c>
      <c r="H353" s="406"/>
      <c r="I353" s="406"/>
    </row>
    <row r="354" s="60" customFormat="true" ht="12.75" hidden="false" customHeight="false" outlineLevel="0" collapsed="false">
      <c r="A354" s="113"/>
      <c r="B354" s="158"/>
      <c r="C354" s="210"/>
      <c r="D354" s="299"/>
      <c r="E354" s="72"/>
      <c r="F354" s="154"/>
      <c r="G354" s="117"/>
      <c r="H354" s="406"/>
      <c r="I354" s="406"/>
    </row>
    <row r="355" s="60" customFormat="true" ht="12.75" hidden="false" customHeight="false" outlineLevel="0" collapsed="false">
      <c r="A355" s="113"/>
      <c r="B355" s="158"/>
      <c r="C355" s="210"/>
      <c r="D355" s="299"/>
      <c r="E355" s="72"/>
      <c r="F355" s="154"/>
      <c r="G355" s="117"/>
      <c r="H355" s="406"/>
      <c r="I355" s="406"/>
    </row>
    <row r="356" s="60" customFormat="true" ht="12.75" hidden="false" customHeight="false" outlineLevel="0" collapsed="false">
      <c r="A356" s="113"/>
      <c r="B356" s="158"/>
      <c r="C356" s="210"/>
      <c r="D356" s="299"/>
      <c r="E356" s="72" t="n">
        <v>40</v>
      </c>
      <c r="F356" s="154"/>
      <c r="G356" s="407" t="s">
        <v>493</v>
      </c>
      <c r="H356" s="406" t="n">
        <f aca="false">D353*E356</f>
        <v>39.84</v>
      </c>
      <c r="I356" s="406" t="n">
        <f aca="false">D353*10</f>
        <v>9.96</v>
      </c>
    </row>
    <row r="357" s="60" customFormat="true" ht="38.25" hidden="false" customHeight="false" outlineLevel="0" collapsed="false">
      <c r="A357" s="113"/>
      <c r="B357" s="158"/>
      <c r="C357" s="210"/>
      <c r="D357" s="299"/>
      <c r="E357" s="72" t="n">
        <v>60</v>
      </c>
      <c r="F357" s="154"/>
      <c r="G357" s="117" t="s">
        <v>494</v>
      </c>
      <c r="H357" s="406" t="n">
        <f aca="false">D353*E357</f>
        <v>59.76</v>
      </c>
      <c r="I357" s="406"/>
    </row>
    <row r="358" s="60" customFormat="true" ht="12.75" hidden="false" customHeight="true" outlineLevel="0" collapsed="false">
      <c r="A358" s="113" t="s">
        <v>219</v>
      </c>
      <c r="B358" s="158" t="n">
        <v>121093</v>
      </c>
      <c r="C358" s="210" t="s">
        <v>491</v>
      </c>
      <c r="D358" s="299" t="n">
        <v>1.101</v>
      </c>
      <c r="E358" s="72"/>
      <c r="F358" s="154" t="n">
        <v>4</v>
      </c>
      <c r="G358" s="117" t="s">
        <v>492</v>
      </c>
      <c r="H358" s="406"/>
      <c r="I358" s="406"/>
    </row>
    <row r="359" s="60" customFormat="true" ht="12.75" hidden="false" customHeight="false" outlineLevel="0" collapsed="false">
      <c r="A359" s="113"/>
      <c r="B359" s="158"/>
      <c r="C359" s="210"/>
      <c r="D359" s="299"/>
      <c r="E359" s="72"/>
      <c r="F359" s="154"/>
      <c r="G359" s="117"/>
      <c r="H359" s="406"/>
      <c r="I359" s="406"/>
    </row>
    <row r="360" s="60" customFormat="true" ht="12.75" hidden="false" customHeight="false" outlineLevel="0" collapsed="false">
      <c r="A360" s="113"/>
      <c r="B360" s="158"/>
      <c r="C360" s="210"/>
      <c r="D360" s="299"/>
      <c r="E360" s="72"/>
      <c r="F360" s="154"/>
      <c r="G360" s="117"/>
      <c r="H360" s="406"/>
      <c r="I360" s="406"/>
    </row>
    <row r="361" s="60" customFormat="true" ht="12.75" hidden="false" customHeight="false" outlineLevel="0" collapsed="false">
      <c r="A361" s="113"/>
      <c r="B361" s="158"/>
      <c r="C361" s="210"/>
      <c r="D361" s="299"/>
      <c r="E361" s="72" t="n">
        <v>40</v>
      </c>
      <c r="F361" s="154"/>
      <c r="G361" s="407" t="s">
        <v>493</v>
      </c>
      <c r="H361" s="406" t="n">
        <f aca="false">D358*E361</f>
        <v>44.04</v>
      </c>
      <c r="I361" s="406" t="n">
        <f aca="false">D358*10</f>
        <v>11.01</v>
      </c>
    </row>
    <row r="362" s="60" customFormat="true" ht="38.25" hidden="false" customHeight="false" outlineLevel="0" collapsed="false">
      <c r="A362" s="113"/>
      <c r="B362" s="158"/>
      <c r="C362" s="210"/>
      <c r="D362" s="299"/>
      <c r="E362" s="72" t="n">
        <v>60</v>
      </c>
      <c r="F362" s="154"/>
      <c r="G362" s="117" t="s">
        <v>494</v>
      </c>
      <c r="H362" s="406" t="n">
        <f aca="false">D358*E362</f>
        <v>66.06</v>
      </c>
      <c r="I362" s="406"/>
    </row>
    <row r="363" s="60" customFormat="true" ht="12.75" hidden="false" customHeight="true" outlineLevel="0" collapsed="false">
      <c r="A363" s="113" t="s">
        <v>219</v>
      </c>
      <c r="B363" s="158" t="n">
        <v>121096</v>
      </c>
      <c r="C363" s="210" t="s">
        <v>491</v>
      </c>
      <c r="D363" s="299" t="n">
        <v>1.001</v>
      </c>
      <c r="E363" s="72"/>
      <c r="F363" s="154" t="n">
        <v>4</v>
      </c>
      <c r="G363" s="117" t="s">
        <v>492</v>
      </c>
      <c r="H363" s="406"/>
      <c r="I363" s="406"/>
    </row>
    <row r="364" s="60" customFormat="true" ht="12.75" hidden="false" customHeight="false" outlineLevel="0" collapsed="false">
      <c r="A364" s="113"/>
      <c r="B364" s="158"/>
      <c r="C364" s="210"/>
      <c r="D364" s="299"/>
      <c r="E364" s="72"/>
      <c r="F364" s="154"/>
      <c r="G364" s="117"/>
      <c r="H364" s="406"/>
      <c r="I364" s="406"/>
    </row>
    <row r="365" s="60" customFormat="true" ht="12.75" hidden="false" customHeight="false" outlineLevel="0" collapsed="false">
      <c r="A365" s="113"/>
      <c r="B365" s="158"/>
      <c r="C365" s="210"/>
      <c r="D365" s="299"/>
      <c r="E365" s="72"/>
      <c r="F365" s="154"/>
      <c r="G365" s="117"/>
      <c r="H365" s="406"/>
      <c r="I365" s="406"/>
    </row>
    <row r="366" s="60" customFormat="true" ht="12.75" hidden="false" customHeight="false" outlineLevel="0" collapsed="false">
      <c r="A366" s="113"/>
      <c r="B366" s="158"/>
      <c r="C366" s="210"/>
      <c r="D366" s="299"/>
      <c r="E366" s="72" t="n">
        <v>40</v>
      </c>
      <c r="F366" s="154"/>
      <c r="G366" s="407" t="s">
        <v>493</v>
      </c>
      <c r="H366" s="406" t="n">
        <f aca="false">D363*E366</f>
        <v>40.04</v>
      </c>
      <c r="I366" s="406" t="n">
        <f aca="false">D363*10</f>
        <v>10.01</v>
      </c>
    </row>
    <row r="367" s="60" customFormat="true" ht="38.25" hidden="false" customHeight="false" outlineLevel="0" collapsed="false">
      <c r="A367" s="113"/>
      <c r="B367" s="158"/>
      <c r="C367" s="210"/>
      <c r="D367" s="299"/>
      <c r="E367" s="72" t="n">
        <v>60</v>
      </c>
      <c r="F367" s="154"/>
      <c r="G367" s="117" t="s">
        <v>494</v>
      </c>
      <c r="H367" s="406" t="n">
        <f aca="false">D363*E367</f>
        <v>60.06</v>
      </c>
      <c r="I367" s="406"/>
    </row>
    <row r="368" s="60" customFormat="true" ht="12.75" hidden="false" customHeight="true" outlineLevel="0" collapsed="false">
      <c r="A368" s="113" t="s">
        <v>219</v>
      </c>
      <c r="B368" s="158" t="n">
        <v>121098</v>
      </c>
      <c r="C368" s="210" t="s">
        <v>491</v>
      </c>
      <c r="D368" s="299" t="n">
        <v>1.003</v>
      </c>
      <c r="E368" s="72"/>
      <c r="F368" s="154" t="n">
        <v>4</v>
      </c>
      <c r="G368" s="117" t="s">
        <v>492</v>
      </c>
      <c r="H368" s="406"/>
      <c r="I368" s="406"/>
    </row>
    <row r="369" s="60" customFormat="true" ht="12.75" hidden="false" customHeight="false" outlineLevel="0" collapsed="false">
      <c r="A369" s="113"/>
      <c r="B369" s="158"/>
      <c r="C369" s="210"/>
      <c r="D369" s="299"/>
      <c r="E369" s="72"/>
      <c r="F369" s="154"/>
      <c r="G369" s="117"/>
      <c r="H369" s="406"/>
      <c r="I369" s="406"/>
    </row>
    <row r="370" s="60" customFormat="true" ht="12.75" hidden="false" customHeight="false" outlineLevel="0" collapsed="false">
      <c r="A370" s="113"/>
      <c r="B370" s="158"/>
      <c r="C370" s="210"/>
      <c r="D370" s="299"/>
      <c r="E370" s="72"/>
      <c r="F370" s="154"/>
      <c r="G370" s="117"/>
      <c r="H370" s="406"/>
      <c r="I370" s="406"/>
    </row>
    <row r="371" s="60" customFormat="true" ht="12.75" hidden="false" customHeight="false" outlineLevel="0" collapsed="false">
      <c r="A371" s="113"/>
      <c r="B371" s="158"/>
      <c r="C371" s="210"/>
      <c r="D371" s="299"/>
      <c r="E371" s="72" t="n">
        <v>40</v>
      </c>
      <c r="F371" s="154"/>
      <c r="G371" s="407" t="s">
        <v>493</v>
      </c>
      <c r="H371" s="406" t="n">
        <f aca="false">D368*E371</f>
        <v>40.12</v>
      </c>
      <c r="I371" s="406" t="n">
        <f aca="false">D368*10</f>
        <v>10.03</v>
      </c>
    </row>
    <row r="372" s="60" customFormat="true" ht="38.25" hidden="false" customHeight="false" outlineLevel="0" collapsed="false">
      <c r="A372" s="113"/>
      <c r="B372" s="158"/>
      <c r="C372" s="210"/>
      <c r="D372" s="299"/>
      <c r="E372" s="72" t="n">
        <v>60</v>
      </c>
      <c r="F372" s="154"/>
      <c r="G372" s="117" t="s">
        <v>494</v>
      </c>
      <c r="H372" s="406" t="n">
        <f aca="false">D368*E372</f>
        <v>60.18</v>
      </c>
      <c r="I372" s="406"/>
    </row>
    <row r="373" s="60" customFormat="true" ht="12.75" hidden="false" customHeight="true" outlineLevel="0" collapsed="false">
      <c r="A373" s="113" t="s">
        <v>219</v>
      </c>
      <c r="B373" s="158" t="n">
        <v>121104</v>
      </c>
      <c r="C373" s="210" t="s">
        <v>491</v>
      </c>
      <c r="D373" s="299" t="n">
        <v>0.997</v>
      </c>
      <c r="E373" s="72"/>
      <c r="F373" s="154" t="n">
        <v>4</v>
      </c>
      <c r="G373" s="117" t="s">
        <v>492</v>
      </c>
      <c r="H373" s="406"/>
      <c r="I373" s="406"/>
    </row>
    <row r="374" s="60" customFormat="true" ht="12.75" hidden="false" customHeight="false" outlineLevel="0" collapsed="false">
      <c r="A374" s="113"/>
      <c r="B374" s="158"/>
      <c r="C374" s="210"/>
      <c r="D374" s="299"/>
      <c r="E374" s="72"/>
      <c r="F374" s="154"/>
      <c r="G374" s="117"/>
      <c r="H374" s="406"/>
      <c r="I374" s="406"/>
    </row>
    <row r="375" s="60" customFormat="true" ht="12.75" hidden="false" customHeight="false" outlineLevel="0" collapsed="false">
      <c r="A375" s="113"/>
      <c r="B375" s="158"/>
      <c r="C375" s="210"/>
      <c r="D375" s="299"/>
      <c r="E375" s="72"/>
      <c r="F375" s="154"/>
      <c r="G375" s="117"/>
      <c r="H375" s="406"/>
      <c r="I375" s="406"/>
    </row>
    <row r="376" s="60" customFormat="true" ht="12.75" hidden="false" customHeight="false" outlineLevel="0" collapsed="false">
      <c r="A376" s="113"/>
      <c r="B376" s="158"/>
      <c r="C376" s="210"/>
      <c r="D376" s="299"/>
      <c r="E376" s="72" t="n">
        <v>40</v>
      </c>
      <c r="F376" s="154"/>
      <c r="G376" s="407" t="s">
        <v>493</v>
      </c>
      <c r="H376" s="406" t="n">
        <f aca="false">D373*E376</f>
        <v>39.88</v>
      </c>
      <c r="I376" s="406" t="n">
        <f aca="false">D373*10</f>
        <v>9.97</v>
      </c>
    </row>
    <row r="377" s="60" customFormat="true" ht="38.25" hidden="false" customHeight="false" outlineLevel="0" collapsed="false">
      <c r="A377" s="113"/>
      <c r="B377" s="158"/>
      <c r="C377" s="210"/>
      <c r="D377" s="299"/>
      <c r="E377" s="72" t="n">
        <v>60</v>
      </c>
      <c r="F377" s="154"/>
      <c r="G377" s="117" t="s">
        <v>494</v>
      </c>
      <c r="H377" s="406" t="n">
        <f aca="false">D373*E377</f>
        <v>59.82</v>
      </c>
      <c r="I377" s="406"/>
    </row>
    <row r="378" s="60" customFormat="true" ht="12.75" hidden="false" customHeight="true" outlineLevel="0" collapsed="false">
      <c r="A378" s="113" t="s">
        <v>219</v>
      </c>
      <c r="B378" s="158" t="n">
        <v>121105</v>
      </c>
      <c r="C378" s="210" t="s">
        <v>491</v>
      </c>
      <c r="D378" s="299" t="n">
        <v>1.002</v>
      </c>
      <c r="E378" s="72"/>
      <c r="F378" s="154" t="n">
        <v>4</v>
      </c>
      <c r="G378" s="117" t="s">
        <v>492</v>
      </c>
      <c r="H378" s="406"/>
      <c r="I378" s="406"/>
    </row>
    <row r="379" s="60" customFormat="true" ht="12.75" hidden="false" customHeight="false" outlineLevel="0" collapsed="false">
      <c r="A379" s="113"/>
      <c r="B379" s="158"/>
      <c r="C379" s="210"/>
      <c r="D379" s="299"/>
      <c r="E379" s="72"/>
      <c r="F379" s="154"/>
      <c r="G379" s="117"/>
      <c r="H379" s="406"/>
      <c r="I379" s="406"/>
    </row>
    <row r="380" s="60" customFormat="true" ht="12.75" hidden="false" customHeight="false" outlineLevel="0" collapsed="false">
      <c r="A380" s="113"/>
      <c r="B380" s="158"/>
      <c r="C380" s="210"/>
      <c r="D380" s="299"/>
      <c r="E380" s="72"/>
      <c r="F380" s="154"/>
      <c r="G380" s="117"/>
      <c r="H380" s="406"/>
      <c r="I380" s="406"/>
    </row>
    <row r="381" s="60" customFormat="true" ht="12.75" hidden="false" customHeight="false" outlineLevel="0" collapsed="false">
      <c r="A381" s="113"/>
      <c r="B381" s="158"/>
      <c r="C381" s="210"/>
      <c r="D381" s="299"/>
      <c r="E381" s="72" t="n">
        <v>40</v>
      </c>
      <c r="F381" s="154"/>
      <c r="G381" s="407" t="s">
        <v>493</v>
      </c>
      <c r="H381" s="406" t="n">
        <f aca="false">D378*E381</f>
        <v>40.08</v>
      </c>
      <c r="I381" s="406" t="n">
        <f aca="false">D378*10</f>
        <v>10.02</v>
      </c>
    </row>
    <row r="382" s="60" customFormat="true" ht="38.25" hidden="false" customHeight="false" outlineLevel="0" collapsed="false">
      <c r="A382" s="113"/>
      <c r="B382" s="158"/>
      <c r="C382" s="210"/>
      <c r="D382" s="299"/>
      <c r="E382" s="72" t="n">
        <v>60</v>
      </c>
      <c r="F382" s="154"/>
      <c r="G382" s="117" t="s">
        <v>494</v>
      </c>
      <c r="H382" s="406" t="n">
        <f aca="false">D378*E382</f>
        <v>60.12</v>
      </c>
      <c r="I382" s="406"/>
    </row>
    <row r="383" s="60" customFormat="true" ht="12.75" hidden="false" customHeight="true" outlineLevel="0" collapsed="false">
      <c r="A383" s="113" t="s">
        <v>219</v>
      </c>
      <c r="B383" s="158" t="n">
        <v>121106</v>
      </c>
      <c r="C383" s="210" t="s">
        <v>491</v>
      </c>
      <c r="D383" s="299" t="n">
        <v>0.985</v>
      </c>
      <c r="E383" s="72"/>
      <c r="F383" s="154" t="n">
        <v>4</v>
      </c>
      <c r="G383" s="117" t="s">
        <v>492</v>
      </c>
      <c r="H383" s="406"/>
      <c r="I383" s="406"/>
    </row>
    <row r="384" s="60" customFormat="true" ht="12.75" hidden="false" customHeight="false" outlineLevel="0" collapsed="false">
      <c r="A384" s="113"/>
      <c r="B384" s="158"/>
      <c r="C384" s="210"/>
      <c r="D384" s="299"/>
      <c r="E384" s="72"/>
      <c r="F384" s="154"/>
      <c r="G384" s="117"/>
      <c r="H384" s="406"/>
      <c r="I384" s="406"/>
    </row>
    <row r="385" s="60" customFormat="true" ht="12.75" hidden="false" customHeight="false" outlineLevel="0" collapsed="false">
      <c r="A385" s="113"/>
      <c r="B385" s="158"/>
      <c r="C385" s="210"/>
      <c r="D385" s="299"/>
      <c r="E385" s="72"/>
      <c r="F385" s="154"/>
      <c r="G385" s="117"/>
      <c r="H385" s="406"/>
      <c r="I385" s="406"/>
    </row>
    <row r="386" s="60" customFormat="true" ht="12.75" hidden="false" customHeight="false" outlineLevel="0" collapsed="false">
      <c r="A386" s="113"/>
      <c r="B386" s="158"/>
      <c r="C386" s="210"/>
      <c r="D386" s="299"/>
      <c r="E386" s="72" t="n">
        <v>40</v>
      </c>
      <c r="F386" s="154"/>
      <c r="G386" s="407" t="s">
        <v>493</v>
      </c>
      <c r="H386" s="406" t="n">
        <f aca="false">D383*E386</f>
        <v>39.4</v>
      </c>
      <c r="I386" s="406" t="n">
        <f aca="false">D383*10</f>
        <v>9.85</v>
      </c>
    </row>
    <row r="387" s="60" customFormat="true" ht="38.25" hidden="false" customHeight="false" outlineLevel="0" collapsed="false">
      <c r="A387" s="113"/>
      <c r="B387" s="158"/>
      <c r="C387" s="210"/>
      <c r="D387" s="299"/>
      <c r="E387" s="72" t="n">
        <v>60</v>
      </c>
      <c r="F387" s="154"/>
      <c r="G387" s="117" t="s">
        <v>494</v>
      </c>
      <c r="H387" s="406" t="n">
        <f aca="false">D383*E387</f>
        <v>59.1</v>
      </c>
      <c r="I387" s="406"/>
    </row>
    <row r="388" s="60" customFormat="true" ht="12.75" hidden="false" customHeight="true" outlineLevel="0" collapsed="false">
      <c r="A388" s="113" t="s">
        <v>219</v>
      </c>
      <c r="B388" s="158" t="n">
        <v>121110</v>
      </c>
      <c r="C388" s="210" t="s">
        <v>491</v>
      </c>
      <c r="D388" s="299" t="n">
        <v>0.997</v>
      </c>
      <c r="E388" s="72"/>
      <c r="F388" s="154" t="n">
        <v>4</v>
      </c>
      <c r="G388" s="117" t="s">
        <v>492</v>
      </c>
      <c r="H388" s="406"/>
      <c r="I388" s="406"/>
    </row>
    <row r="389" s="60" customFormat="true" ht="12.75" hidden="false" customHeight="false" outlineLevel="0" collapsed="false">
      <c r="A389" s="113"/>
      <c r="B389" s="158"/>
      <c r="C389" s="210"/>
      <c r="D389" s="299"/>
      <c r="E389" s="72"/>
      <c r="F389" s="154"/>
      <c r="G389" s="117"/>
      <c r="H389" s="406"/>
      <c r="I389" s="406"/>
    </row>
    <row r="390" s="60" customFormat="true" ht="12.75" hidden="false" customHeight="false" outlineLevel="0" collapsed="false">
      <c r="A390" s="113"/>
      <c r="B390" s="158"/>
      <c r="C390" s="210"/>
      <c r="D390" s="299"/>
      <c r="E390" s="72"/>
      <c r="F390" s="154"/>
      <c r="G390" s="117"/>
      <c r="H390" s="406"/>
      <c r="I390" s="406"/>
    </row>
    <row r="391" s="60" customFormat="true" ht="12.75" hidden="false" customHeight="false" outlineLevel="0" collapsed="false">
      <c r="A391" s="113"/>
      <c r="B391" s="158"/>
      <c r="C391" s="210"/>
      <c r="D391" s="299"/>
      <c r="E391" s="72" t="n">
        <v>40</v>
      </c>
      <c r="F391" s="154"/>
      <c r="G391" s="407" t="s">
        <v>493</v>
      </c>
      <c r="H391" s="406" t="n">
        <f aca="false">D388*E391</f>
        <v>39.88</v>
      </c>
      <c r="I391" s="406" t="n">
        <f aca="false">D388*10</f>
        <v>9.97</v>
      </c>
    </row>
    <row r="392" s="60" customFormat="true" ht="38.25" hidden="false" customHeight="false" outlineLevel="0" collapsed="false">
      <c r="A392" s="113"/>
      <c r="B392" s="158"/>
      <c r="C392" s="210"/>
      <c r="D392" s="299"/>
      <c r="E392" s="72" t="n">
        <v>60</v>
      </c>
      <c r="F392" s="154"/>
      <c r="G392" s="117" t="s">
        <v>494</v>
      </c>
      <c r="H392" s="406" t="n">
        <f aca="false">D388*E392</f>
        <v>59.82</v>
      </c>
      <c r="I392" s="406"/>
    </row>
    <row r="393" s="60" customFormat="true" ht="12.75" hidden="false" customHeight="true" outlineLevel="0" collapsed="false">
      <c r="A393" s="113" t="s">
        <v>219</v>
      </c>
      <c r="B393" s="158" t="n">
        <v>121112</v>
      </c>
      <c r="C393" s="210" t="s">
        <v>491</v>
      </c>
      <c r="D393" s="299" t="n">
        <v>1.002</v>
      </c>
      <c r="E393" s="72"/>
      <c r="F393" s="154" t="n">
        <v>4</v>
      </c>
      <c r="G393" s="117" t="s">
        <v>492</v>
      </c>
      <c r="H393" s="406"/>
      <c r="I393" s="406"/>
    </row>
    <row r="394" s="60" customFormat="true" ht="12.75" hidden="false" customHeight="false" outlineLevel="0" collapsed="false">
      <c r="A394" s="113"/>
      <c r="B394" s="158"/>
      <c r="C394" s="210"/>
      <c r="D394" s="299"/>
      <c r="E394" s="72"/>
      <c r="F394" s="154"/>
      <c r="G394" s="117"/>
      <c r="H394" s="406"/>
      <c r="I394" s="406"/>
    </row>
    <row r="395" s="60" customFormat="true" ht="12.75" hidden="false" customHeight="false" outlineLevel="0" collapsed="false">
      <c r="A395" s="113"/>
      <c r="B395" s="158"/>
      <c r="C395" s="210"/>
      <c r="D395" s="299"/>
      <c r="E395" s="72"/>
      <c r="F395" s="154"/>
      <c r="G395" s="117"/>
      <c r="H395" s="406"/>
      <c r="I395" s="406"/>
    </row>
    <row r="396" s="60" customFormat="true" ht="12.75" hidden="false" customHeight="false" outlineLevel="0" collapsed="false">
      <c r="A396" s="113"/>
      <c r="B396" s="158"/>
      <c r="C396" s="210"/>
      <c r="D396" s="299"/>
      <c r="E396" s="72" t="n">
        <v>40</v>
      </c>
      <c r="F396" s="154"/>
      <c r="G396" s="407" t="s">
        <v>493</v>
      </c>
      <c r="H396" s="406" t="n">
        <f aca="false">D393*E396</f>
        <v>40.08</v>
      </c>
      <c r="I396" s="406" t="n">
        <f aca="false">D393*10</f>
        <v>10.02</v>
      </c>
    </row>
    <row r="397" s="60" customFormat="true" ht="38.25" hidden="false" customHeight="false" outlineLevel="0" collapsed="false">
      <c r="A397" s="113"/>
      <c r="B397" s="158"/>
      <c r="C397" s="210"/>
      <c r="D397" s="299"/>
      <c r="E397" s="72" t="n">
        <v>60</v>
      </c>
      <c r="F397" s="154"/>
      <c r="G397" s="117" t="s">
        <v>494</v>
      </c>
      <c r="H397" s="406" t="n">
        <f aca="false">D393*E397</f>
        <v>60.12</v>
      </c>
      <c r="I397" s="406"/>
    </row>
    <row r="398" s="60" customFormat="true" ht="12.75" hidden="false" customHeight="true" outlineLevel="0" collapsed="false">
      <c r="A398" s="113" t="s">
        <v>219</v>
      </c>
      <c r="B398" s="158" t="n">
        <v>121114</v>
      </c>
      <c r="C398" s="210" t="s">
        <v>491</v>
      </c>
      <c r="D398" s="299" t="n">
        <v>0.998</v>
      </c>
      <c r="E398" s="72"/>
      <c r="F398" s="154" t="n">
        <v>4</v>
      </c>
      <c r="G398" s="117" t="s">
        <v>492</v>
      </c>
      <c r="H398" s="406"/>
      <c r="I398" s="406"/>
    </row>
    <row r="399" s="60" customFormat="true" ht="12.75" hidden="false" customHeight="false" outlineLevel="0" collapsed="false">
      <c r="A399" s="113"/>
      <c r="B399" s="158"/>
      <c r="C399" s="210"/>
      <c r="D399" s="299"/>
      <c r="E399" s="72"/>
      <c r="F399" s="154"/>
      <c r="G399" s="117"/>
      <c r="H399" s="406"/>
      <c r="I399" s="406"/>
    </row>
    <row r="400" s="60" customFormat="true" ht="12.75" hidden="false" customHeight="false" outlineLevel="0" collapsed="false">
      <c r="A400" s="113"/>
      <c r="B400" s="158"/>
      <c r="C400" s="210"/>
      <c r="D400" s="299"/>
      <c r="E400" s="72"/>
      <c r="F400" s="154"/>
      <c r="G400" s="117"/>
      <c r="H400" s="406"/>
      <c r="I400" s="406"/>
    </row>
    <row r="401" s="60" customFormat="true" ht="12.75" hidden="false" customHeight="false" outlineLevel="0" collapsed="false">
      <c r="A401" s="113"/>
      <c r="B401" s="158"/>
      <c r="C401" s="210"/>
      <c r="D401" s="299"/>
      <c r="E401" s="72" t="n">
        <v>40</v>
      </c>
      <c r="F401" s="154"/>
      <c r="G401" s="407" t="s">
        <v>493</v>
      </c>
      <c r="H401" s="406" t="n">
        <f aca="false">D398*E401</f>
        <v>39.92</v>
      </c>
      <c r="I401" s="406" t="n">
        <f aca="false">D398*10</f>
        <v>9.98</v>
      </c>
    </row>
    <row r="402" s="60" customFormat="true" ht="38.25" hidden="false" customHeight="false" outlineLevel="0" collapsed="false">
      <c r="A402" s="113"/>
      <c r="B402" s="158"/>
      <c r="C402" s="210"/>
      <c r="D402" s="299"/>
      <c r="E402" s="72" t="n">
        <v>60</v>
      </c>
      <c r="F402" s="154"/>
      <c r="G402" s="117" t="s">
        <v>494</v>
      </c>
      <c r="H402" s="406" t="n">
        <f aca="false">D398*E402</f>
        <v>59.88</v>
      </c>
      <c r="I402" s="406"/>
    </row>
    <row r="403" s="60" customFormat="true" ht="12.75" hidden="false" customHeight="true" outlineLevel="0" collapsed="false">
      <c r="A403" s="113" t="s">
        <v>219</v>
      </c>
      <c r="B403" s="158" t="n">
        <v>121118</v>
      </c>
      <c r="C403" s="210" t="s">
        <v>491</v>
      </c>
      <c r="D403" s="299" t="n">
        <v>1</v>
      </c>
      <c r="E403" s="72"/>
      <c r="F403" s="154" t="n">
        <v>4</v>
      </c>
      <c r="G403" s="117" t="s">
        <v>492</v>
      </c>
      <c r="H403" s="406"/>
      <c r="I403" s="406"/>
    </row>
    <row r="404" s="60" customFormat="true" ht="12.75" hidden="false" customHeight="false" outlineLevel="0" collapsed="false">
      <c r="A404" s="113"/>
      <c r="B404" s="158"/>
      <c r="C404" s="210"/>
      <c r="D404" s="299"/>
      <c r="E404" s="72"/>
      <c r="F404" s="154"/>
      <c r="G404" s="117"/>
      <c r="H404" s="406"/>
      <c r="I404" s="406"/>
    </row>
    <row r="405" s="60" customFormat="true" ht="12.75" hidden="false" customHeight="false" outlineLevel="0" collapsed="false">
      <c r="A405" s="113"/>
      <c r="B405" s="158"/>
      <c r="C405" s="210"/>
      <c r="D405" s="299"/>
      <c r="E405" s="72"/>
      <c r="F405" s="154"/>
      <c r="G405" s="117"/>
      <c r="H405" s="406"/>
      <c r="I405" s="406"/>
    </row>
    <row r="406" s="60" customFormat="true" ht="12.75" hidden="false" customHeight="false" outlineLevel="0" collapsed="false">
      <c r="A406" s="113"/>
      <c r="B406" s="158"/>
      <c r="C406" s="210"/>
      <c r="D406" s="299"/>
      <c r="E406" s="72" t="n">
        <v>40</v>
      </c>
      <c r="F406" s="154"/>
      <c r="G406" s="407" t="s">
        <v>493</v>
      </c>
      <c r="H406" s="406" t="n">
        <f aca="false">D403*E406</f>
        <v>40</v>
      </c>
      <c r="I406" s="406" t="n">
        <f aca="false">D403*10</f>
        <v>10</v>
      </c>
    </row>
    <row r="407" s="60" customFormat="true" ht="38.25" hidden="false" customHeight="false" outlineLevel="0" collapsed="false">
      <c r="A407" s="113"/>
      <c r="B407" s="158"/>
      <c r="C407" s="210"/>
      <c r="D407" s="299"/>
      <c r="E407" s="72" t="n">
        <v>60</v>
      </c>
      <c r="F407" s="154"/>
      <c r="G407" s="117" t="s">
        <v>494</v>
      </c>
      <c r="H407" s="406" t="n">
        <f aca="false">D403*E407</f>
        <v>60</v>
      </c>
      <c r="I407" s="406"/>
    </row>
    <row r="408" s="60" customFormat="true" ht="12.75" hidden="false" customHeight="true" outlineLevel="0" collapsed="false">
      <c r="A408" s="113" t="s">
        <v>219</v>
      </c>
      <c r="B408" s="158" t="n">
        <v>121120</v>
      </c>
      <c r="C408" s="210" t="s">
        <v>491</v>
      </c>
      <c r="D408" s="299" t="n">
        <v>2.101</v>
      </c>
      <c r="E408" s="72"/>
      <c r="F408" s="154" t="n">
        <v>4</v>
      </c>
      <c r="G408" s="117" t="s">
        <v>492</v>
      </c>
      <c r="H408" s="406"/>
      <c r="I408" s="406"/>
    </row>
    <row r="409" s="60" customFormat="true" ht="12.75" hidden="false" customHeight="false" outlineLevel="0" collapsed="false">
      <c r="A409" s="113"/>
      <c r="B409" s="158"/>
      <c r="C409" s="210"/>
      <c r="D409" s="299"/>
      <c r="E409" s="72"/>
      <c r="F409" s="154"/>
      <c r="G409" s="117"/>
      <c r="H409" s="406"/>
      <c r="I409" s="406"/>
    </row>
    <row r="410" s="60" customFormat="true" ht="12.75" hidden="false" customHeight="false" outlineLevel="0" collapsed="false">
      <c r="A410" s="113"/>
      <c r="B410" s="158"/>
      <c r="C410" s="210"/>
      <c r="D410" s="299"/>
      <c r="E410" s="72"/>
      <c r="F410" s="154"/>
      <c r="G410" s="117"/>
      <c r="H410" s="406"/>
      <c r="I410" s="406"/>
    </row>
    <row r="411" s="60" customFormat="true" ht="12.75" hidden="false" customHeight="false" outlineLevel="0" collapsed="false">
      <c r="A411" s="113"/>
      <c r="B411" s="158"/>
      <c r="C411" s="210"/>
      <c r="D411" s="299"/>
      <c r="E411" s="72" t="n">
        <v>40</v>
      </c>
      <c r="F411" s="154"/>
      <c r="G411" s="407" t="s">
        <v>493</v>
      </c>
      <c r="H411" s="406" t="n">
        <f aca="false">D408*E411</f>
        <v>84.04</v>
      </c>
      <c r="I411" s="406" t="n">
        <f aca="false">D408*10</f>
        <v>21.01</v>
      </c>
    </row>
    <row r="412" s="60" customFormat="true" ht="38.25" hidden="false" customHeight="false" outlineLevel="0" collapsed="false">
      <c r="A412" s="113"/>
      <c r="B412" s="158"/>
      <c r="C412" s="210"/>
      <c r="D412" s="299"/>
      <c r="E412" s="72" t="n">
        <v>60</v>
      </c>
      <c r="F412" s="154"/>
      <c r="G412" s="117" t="s">
        <v>494</v>
      </c>
      <c r="H412" s="406" t="n">
        <f aca="false">D408*E412</f>
        <v>126.06</v>
      </c>
      <c r="I412" s="406"/>
    </row>
    <row r="413" s="60" customFormat="true" ht="12.75" hidden="false" customHeight="true" outlineLevel="0" collapsed="false">
      <c r="A413" s="113" t="s">
        <v>219</v>
      </c>
      <c r="B413" s="158" t="n">
        <v>121136</v>
      </c>
      <c r="C413" s="210" t="s">
        <v>491</v>
      </c>
      <c r="D413" s="299" t="n">
        <v>1.004</v>
      </c>
      <c r="E413" s="72"/>
      <c r="F413" s="154" t="n">
        <v>4</v>
      </c>
      <c r="G413" s="117" t="s">
        <v>492</v>
      </c>
      <c r="H413" s="406"/>
      <c r="I413" s="406"/>
    </row>
    <row r="414" s="60" customFormat="true" ht="12.75" hidden="false" customHeight="false" outlineLevel="0" collapsed="false">
      <c r="A414" s="113"/>
      <c r="B414" s="158"/>
      <c r="C414" s="210"/>
      <c r="D414" s="299"/>
      <c r="E414" s="72"/>
      <c r="F414" s="154"/>
      <c r="G414" s="117"/>
      <c r="H414" s="406"/>
      <c r="I414" s="406"/>
    </row>
    <row r="415" s="60" customFormat="true" ht="12.75" hidden="false" customHeight="false" outlineLevel="0" collapsed="false">
      <c r="A415" s="113"/>
      <c r="B415" s="158"/>
      <c r="C415" s="210"/>
      <c r="D415" s="299"/>
      <c r="E415" s="72"/>
      <c r="F415" s="154"/>
      <c r="G415" s="117"/>
      <c r="H415" s="406"/>
      <c r="I415" s="406"/>
    </row>
    <row r="416" s="60" customFormat="true" ht="12.75" hidden="false" customHeight="false" outlineLevel="0" collapsed="false">
      <c r="A416" s="113"/>
      <c r="B416" s="158"/>
      <c r="C416" s="210"/>
      <c r="D416" s="299"/>
      <c r="E416" s="72" t="n">
        <v>40</v>
      </c>
      <c r="F416" s="154"/>
      <c r="G416" s="407" t="s">
        <v>493</v>
      </c>
      <c r="H416" s="406" t="n">
        <f aca="false">D413*E416</f>
        <v>40.16</v>
      </c>
      <c r="I416" s="406" t="n">
        <f aca="false">D413*10</f>
        <v>10.04</v>
      </c>
    </row>
    <row r="417" s="60" customFormat="true" ht="38.25" hidden="false" customHeight="false" outlineLevel="0" collapsed="false">
      <c r="A417" s="113"/>
      <c r="B417" s="158"/>
      <c r="C417" s="210"/>
      <c r="D417" s="299"/>
      <c r="E417" s="72" t="n">
        <v>60</v>
      </c>
      <c r="F417" s="154"/>
      <c r="G417" s="117" t="s">
        <v>494</v>
      </c>
      <c r="H417" s="406" t="n">
        <f aca="false">D413*E417</f>
        <v>60.24</v>
      </c>
      <c r="I417" s="406"/>
    </row>
    <row r="418" s="60" customFormat="true" ht="12.75" hidden="false" customHeight="true" outlineLevel="0" collapsed="false">
      <c r="A418" s="113" t="s">
        <v>219</v>
      </c>
      <c r="B418" s="158" t="n">
        <v>121141</v>
      </c>
      <c r="C418" s="210" t="s">
        <v>491</v>
      </c>
      <c r="D418" s="299" t="n">
        <v>1.002</v>
      </c>
      <c r="E418" s="72"/>
      <c r="F418" s="154" t="n">
        <v>4</v>
      </c>
      <c r="G418" s="117" t="s">
        <v>492</v>
      </c>
      <c r="H418" s="406"/>
      <c r="I418" s="406"/>
    </row>
    <row r="419" s="60" customFormat="true" ht="12.75" hidden="false" customHeight="false" outlineLevel="0" collapsed="false">
      <c r="A419" s="113"/>
      <c r="B419" s="158"/>
      <c r="C419" s="210"/>
      <c r="D419" s="299"/>
      <c r="E419" s="72"/>
      <c r="F419" s="154"/>
      <c r="G419" s="117"/>
      <c r="H419" s="406"/>
      <c r="I419" s="406"/>
    </row>
    <row r="420" s="60" customFormat="true" ht="12.75" hidden="false" customHeight="false" outlineLevel="0" collapsed="false">
      <c r="A420" s="113"/>
      <c r="B420" s="158"/>
      <c r="C420" s="210"/>
      <c r="D420" s="299"/>
      <c r="E420" s="72"/>
      <c r="F420" s="154"/>
      <c r="G420" s="117"/>
      <c r="H420" s="406"/>
      <c r="I420" s="406"/>
    </row>
    <row r="421" s="60" customFormat="true" ht="12.75" hidden="false" customHeight="false" outlineLevel="0" collapsed="false">
      <c r="A421" s="113"/>
      <c r="B421" s="158"/>
      <c r="C421" s="210"/>
      <c r="D421" s="299"/>
      <c r="E421" s="72" t="n">
        <v>40</v>
      </c>
      <c r="F421" s="154"/>
      <c r="G421" s="407" t="s">
        <v>493</v>
      </c>
      <c r="H421" s="406" t="n">
        <f aca="false">D418*E421</f>
        <v>40.08</v>
      </c>
      <c r="I421" s="406" t="n">
        <f aca="false">D418*10</f>
        <v>10.02</v>
      </c>
    </row>
    <row r="422" s="60" customFormat="true" ht="38.25" hidden="false" customHeight="false" outlineLevel="0" collapsed="false">
      <c r="A422" s="113"/>
      <c r="B422" s="158"/>
      <c r="C422" s="210"/>
      <c r="D422" s="299"/>
      <c r="E422" s="72" t="n">
        <v>60</v>
      </c>
      <c r="F422" s="154"/>
      <c r="G422" s="117" t="s">
        <v>494</v>
      </c>
      <c r="H422" s="406" t="n">
        <f aca="false">D418*E422</f>
        <v>60.12</v>
      </c>
      <c r="I422" s="406"/>
    </row>
    <row r="423" s="60" customFormat="true" ht="12.75" hidden="false" customHeight="true" outlineLevel="0" collapsed="false">
      <c r="A423" s="113" t="s">
        <v>219</v>
      </c>
      <c r="B423" s="158" t="n">
        <v>121154</v>
      </c>
      <c r="C423" s="210" t="s">
        <v>491</v>
      </c>
      <c r="D423" s="299" t="n">
        <v>1.1</v>
      </c>
      <c r="E423" s="72"/>
      <c r="F423" s="154" t="n">
        <v>4</v>
      </c>
      <c r="G423" s="117" t="s">
        <v>492</v>
      </c>
      <c r="H423" s="406"/>
      <c r="I423" s="406"/>
    </row>
    <row r="424" s="60" customFormat="true" ht="12.75" hidden="false" customHeight="false" outlineLevel="0" collapsed="false">
      <c r="A424" s="113"/>
      <c r="B424" s="158"/>
      <c r="C424" s="210"/>
      <c r="D424" s="299"/>
      <c r="E424" s="72"/>
      <c r="F424" s="154"/>
      <c r="G424" s="117"/>
      <c r="H424" s="406"/>
      <c r="I424" s="406"/>
    </row>
    <row r="425" s="60" customFormat="true" ht="12.75" hidden="false" customHeight="false" outlineLevel="0" collapsed="false">
      <c r="A425" s="113"/>
      <c r="B425" s="158"/>
      <c r="C425" s="210"/>
      <c r="D425" s="299"/>
      <c r="E425" s="72"/>
      <c r="F425" s="154"/>
      <c r="G425" s="117"/>
      <c r="H425" s="406"/>
      <c r="I425" s="406"/>
    </row>
    <row r="426" s="60" customFormat="true" ht="12.75" hidden="false" customHeight="false" outlineLevel="0" collapsed="false">
      <c r="A426" s="113"/>
      <c r="B426" s="158"/>
      <c r="C426" s="210"/>
      <c r="D426" s="299"/>
      <c r="E426" s="72" t="n">
        <v>40</v>
      </c>
      <c r="F426" s="154"/>
      <c r="G426" s="407" t="s">
        <v>493</v>
      </c>
      <c r="H426" s="406" t="n">
        <f aca="false">D423*E426</f>
        <v>44</v>
      </c>
      <c r="I426" s="406" t="n">
        <f aca="false">D423*10</f>
        <v>11</v>
      </c>
    </row>
    <row r="427" s="60" customFormat="true" ht="38.25" hidden="false" customHeight="false" outlineLevel="0" collapsed="false">
      <c r="A427" s="113"/>
      <c r="B427" s="158"/>
      <c r="C427" s="210"/>
      <c r="D427" s="299"/>
      <c r="E427" s="72" t="n">
        <v>60</v>
      </c>
      <c r="F427" s="154"/>
      <c r="G427" s="117" t="s">
        <v>494</v>
      </c>
      <c r="H427" s="406" t="n">
        <f aca="false">D423*E427</f>
        <v>66</v>
      </c>
      <c r="I427" s="406"/>
    </row>
    <row r="428" s="60" customFormat="true" ht="12.75" hidden="false" customHeight="true" outlineLevel="0" collapsed="false">
      <c r="A428" s="113" t="s">
        <v>219</v>
      </c>
      <c r="B428" s="158" t="n">
        <v>121155</v>
      </c>
      <c r="C428" s="210" t="s">
        <v>491</v>
      </c>
      <c r="D428" s="299" t="n">
        <v>1.002</v>
      </c>
      <c r="E428" s="72"/>
      <c r="F428" s="154" t="n">
        <v>4</v>
      </c>
      <c r="G428" s="117" t="s">
        <v>492</v>
      </c>
      <c r="H428" s="406"/>
      <c r="I428" s="406"/>
    </row>
    <row r="429" s="60" customFormat="true" ht="12.75" hidden="false" customHeight="false" outlineLevel="0" collapsed="false">
      <c r="A429" s="113"/>
      <c r="B429" s="158"/>
      <c r="C429" s="210"/>
      <c r="D429" s="299"/>
      <c r="E429" s="72"/>
      <c r="F429" s="154"/>
      <c r="G429" s="117"/>
      <c r="H429" s="406"/>
      <c r="I429" s="406"/>
    </row>
    <row r="430" s="60" customFormat="true" ht="12.75" hidden="false" customHeight="false" outlineLevel="0" collapsed="false">
      <c r="A430" s="113"/>
      <c r="B430" s="158"/>
      <c r="C430" s="210"/>
      <c r="D430" s="299"/>
      <c r="E430" s="72"/>
      <c r="F430" s="154"/>
      <c r="G430" s="117"/>
      <c r="H430" s="406"/>
      <c r="I430" s="406"/>
    </row>
    <row r="431" s="60" customFormat="true" ht="12.75" hidden="false" customHeight="false" outlineLevel="0" collapsed="false">
      <c r="A431" s="113"/>
      <c r="B431" s="158"/>
      <c r="C431" s="210"/>
      <c r="D431" s="299"/>
      <c r="E431" s="72" t="n">
        <v>40</v>
      </c>
      <c r="F431" s="154"/>
      <c r="G431" s="407" t="s">
        <v>493</v>
      </c>
      <c r="H431" s="406" t="n">
        <f aca="false">D428*E431</f>
        <v>40.08</v>
      </c>
      <c r="I431" s="406" t="n">
        <f aca="false">D428*10</f>
        <v>10.02</v>
      </c>
    </row>
    <row r="432" s="60" customFormat="true" ht="38.25" hidden="false" customHeight="false" outlineLevel="0" collapsed="false">
      <c r="A432" s="113"/>
      <c r="B432" s="158"/>
      <c r="C432" s="210"/>
      <c r="D432" s="299"/>
      <c r="E432" s="72" t="n">
        <v>60</v>
      </c>
      <c r="F432" s="154"/>
      <c r="G432" s="117" t="s">
        <v>494</v>
      </c>
      <c r="H432" s="406" t="n">
        <f aca="false">D428*E432</f>
        <v>60.12</v>
      </c>
      <c r="I432" s="406"/>
    </row>
    <row r="433" s="60" customFormat="true" ht="12.75" hidden="false" customHeight="true" outlineLevel="0" collapsed="false">
      <c r="A433" s="113" t="s">
        <v>219</v>
      </c>
      <c r="B433" s="158" t="n">
        <v>121158</v>
      </c>
      <c r="C433" s="210" t="s">
        <v>491</v>
      </c>
      <c r="D433" s="299" t="n">
        <v>1.001</v>
      </c>
      <c r="E433" s="72"/>
      <c r="F433" s="154" t="n">
        <v>4</v>
      </c>
      <c r="G433" s="117" t="s">
        <v>492</v>
      </c>
      <c r="H433" s="406"/>
      <c r="I433" s="406"/>
    </row>
    <row r="434" s="60" customFormat="true" ht="12.75" hidden="false" customHeight="false" outlineLevel="0" collapsed="false">
      <c r="A434" s="113"/>
      <c r="B434" s="158"/>
      <c r="C434" s="210"/>
      <c r="D434" s="299"/>
      <c r="E434" s="72"/>
      <c r="F434" s="154"/>
      <c r="G434" s="117"/>
      <c r="H434" s="406"/>
      <c r="I434" s="406"/>
    </row>
    <row r="435" s="60" customFormat="true" ht="12.75" hidden="false" customHeight="false" outlineLevel="0" collapsed="false">
      <c r="A435" s="113"/>
      <c r="B435" s="158"/>
      <c r="C435" s="210"/>
      <c r="D435" s="299"/>
      <c r="E435" s="72"/>
      <c r="F435" s="154"/>
      <c r="G435" s="117"/>
      <c r="H435" s="406"/>
      <c r="I435" s="406"/>
    </row>
    <row r="436" s="60" customFormat="true" ht="12.75" hidden="false" customHeight="false" outlineLevel="0" collapsed="false">
      <c r="A436" s="113"/>
      <c r="B436" s="158"/>
      <c r="C436" s="210"/>
      <c r="D436" s="299"/>
      <c r="E436" s="72" t="n">
        <v>40</v>
      </c>
      <c r="F436" s="154"/>
      <c r="G436" s="407" t="s">
        <v>493</v>
      </c>
      <c r="H436" s="406" t="n">
        <f aca="false">D433*E436</f>
        <v>40.04</v>
      </c>
      <c r="I436" s="406" t="n">
        <f aca="false">D433*10</f>
        <v>10.01</v>
      </c>
    </row>
    <row r="437" s="60" customFormat="true" ht="38.25" hidden="false" customHeight="false" outlineLevel="0" collapsed="false">
      <c r="A437" s="113"/>
      <c r="B437" s="158"/>
      <c r="C437" s="210"/>
      <c r="D437" s="299"/>
      <c r="E437" s="72" t="n">
        <v>60</v>
      </c>
      <c r="F437" s="154"/>
      <c r="G437" s="117" t="s">
        <v>494</v>
      </c>
      <c r="H437" s="406" t="n">
        <f aca="false">D433*E437</f>
        <v>60.06</v>
      </c>
      <c r="I437" s="406"/>
    </row>
    <row r="438" s="60" customFormat="true" ht="12.75" hidden="false" customHeight="true" outlineLevel="0" collapsed="false">
      <c r="A438" s="113" t="s">
        <v>219</v>
      </c>
      <c r="B438" s="158" t="n">
        <v>121166</v>
      </c>
      <c r="C438" s="210" t="s">
        <v>491</v>
      </c>
      <c r="D438" s="299" t="n">
        <v>1</v>
      </c>
      <c r="E438" s="72"/>
      <c r="F438" s="154" t="n">
        <v>4</v>
      </c>
      <c r="G438" s="117" t="s">
        <v>492</v>
      </c>
      <c r="H438" s="406"/>
      <c r="I438" s="406"/>
    </row>
    <row r="439" s="60" customFormat="true" ht="12.75" hidden="false" customHeight="false" outlineLevel="0" collapsed="false">
      <c r="A439" s="113"/>
      <c r="B439" s="158"/>
      <c r="C439" s="210"/>
      <c r="D439" s="299"/>
      <c r="E439" s="72"/>
      <c r="F439" s="154"/>
      <c r="G439" s="117"/>
      <c r="H439" s="406"/>
      <c r="I439" s="406"/>
    </row>
    <row r="440" s="60" customFormat="true" ht="12.75" hidden="false" customHeight="false" outlineLevel="0" collapsed="false">
      <c r="A440" s="113"/>
      <c r="B440" s="158"/>
      <c r="C440" s="210"/>
      <c r="D440" s="299"/>
      <c r="E440" s="72"/>
      <c r="F440" s="154"/>
      <c r="G440" s="117"/>
      <c r="H440" s="406"/>
      <c r="I440" s="406"/>
    </row>
    <row r="441" s="60" customFormat="true" ht="12.75" hidden="false" customHeight="false" outlineLevel="0" collapsed="false">
      <c r="A441" s="113"/>
      <c r="B441" s="158"/>
      <c r="C441" s="210"/>
      <c r="D441" s="299"/>
      <c r="E441" s="72" t="n">
        <v>40</v>
      </c>
      <c r="F441" s="154"/>
      <c r="G441" s="407" t="s">
        <v>493</v>
      </c>
      <c r="H441" s="406" t="n">
        <f aca="false">D438*E441</f>
        <v>40</v>
      </c>
      <c r="I441" s="406" t="n">
        <f aca="false">D438*10</f>
        <v>10</v>
      </c>
    </row>
    <row r="442" s="60" customFormat="true" ht="38.25" hidden="false" customHeight="false" outlineLevel="0" collapsed="false">
      <c r="A442" s="113"/>
      <c r="B442" s="158"/>
      <c r="C442" s="210"/>
      <c r="D442" s="299"/>
      <c r="E442" s="72" t="n">
        <v>60</v>
      </c>
      <c r="F442" s="154"/>
      <c r="G442" s="117" t="s">
        <v>494</v>
      </c>
      <c r="H442" s="406" t="n">
        <f aca="false">D438*E442</f>
        <v>60</v>
      </c>
      <c r="I442" s="406"/>
    </row>
    <row r="443" s="60" customFormat="true" ht="12.75" hidden="false" customHeight="true" outlineLevel="0" collapsed="false">
      <c r="A443" s="113" t="s">
        <v>219</v>
      </c>
      <c r="B443" s="158" t="n">
        <v>121176</v>
      </c>
      <c r="C443" s="210" t="s">
        <v>491</v>
      </c>
      <c r="D443" s="299" t="n">
        <v>0.998</v>
      </c>
      <c r="E443" s="72"/>
      <c r="F443" s="154" t="n">
        <v>4</v>
      </c>
      <c r="G443" s="117" t="s">
        <v>492</v>
      </c>
      <c r="H443" s="406"/>
      <c r="I443" s="406"/>
    </row>
    <row r="444" s="60" customFormat="true" ht="12.75" hidden="false" customHeight="false" outlineLevel="0" collapsed="false">
      <c r="A444" s="113"/>
      <c r="B444" s="158"/>
      <c r="C444" s="210"/>
      <c r="D444" s="299"/>
      <c r="E444" s="72"/>
      <c r="F444" s="154"/>
      <c r="G444" s="117"/>
      <c r="H444" s="406"/>
      <c r="I444" s="406"/>
    </row>
    <row r="445" s="60" customFormat="true" ht="12.75" hidden="false" customHeight="false" outlineLevel="0" collapsed="false">
      <c r="A445" s="113"/>
      <c r="B445" s="158"/>
      <c r="C445" s="210"/>
      <c r="D445" s="299"/>
      <c r="E445" s="72"/>
      <c r="F445" s="154"/>
      <c r="G445" s="117"/>
      <c r="H445" s="406"/>
      <c r="I445" s="406"/>
    </row>
    <row r="446" s="60" customFormat="true" ht="12.75" hidden="false" customHeight="false" outlineLevel="0" collapsed="false">
      <c r="A446" s="113"/>
      <c r="B446" s="158"/>
      <c r="C446" s="210"/>
      <c r="D446" s="299"/>
      <c r="E446" s="72" t="n">
        <v>40</v>
      </c>
      <c r="F446" s="154"/>
      <c r="G446" s="407" t="s">
        <v>493</v>
      </c>
      <c r="H446" s="406" t="n">
        <f aca="false">D443*E446</f>
        <v>39.92</v>
      </c>
      <c r="I446" s="406" t="n">
        <f aca="false">D443*10</f>
        <v>9.98</v>
      </c>
    </row>
    <row r="447" s="60" customFormat="true" ht="38.25" hidden="false" customHeight="false" outlineLevel="0" collapsed="false">
      <c r="A447" s="113"/>
      <c r="B447" s="158"/>
      <c r="C447" s="210"/>
      <c r="D447" s="299"/>
      <c r="E447" s="72" t="n">
        <v>60</v>
      </c>
      <c r="F447" s="154"/>
      <c r="G447" s="117" t="s">
        <v>494</v>
      </c>
      <c r="H447" s="406" t="n">
        <f aca="false">D443*E447</f>
        <v>59.88</v>
      </c>
      <c r="I447" s="406"/>
    </row>
    <row r="448" s="60" customFormat="true" ht="12.75" hidden="false" customHeight="true" outlineLevel="0" collapsed="false">
      <c r="A448" s="113" t="s">
        <v>219</v>
      </c>
      <c r="B448" s="158" t="n">
        <v>121177</v>
      </c>
      <c r="C448" s="210" t="s">
        <v>491</v>
      </c>
      <c r="D448" s="299" t="n">
        <v>1</v>
      </c>
      <c r="E448" s="72"/>
      <c r="F448" s="154" t="n">
        <v>4</v>
      </c>
      <c r="G448" s="117" t="s">
        <v>492</v>
      </c>
      <c r="H448" s="406"/>
      <c r="I448" s="406"/>
    </row>
    <row r="449" s="60" customFormat="true" ht="12.75" hidden="false" customHeight="false" outlineLevel="0" collapsed="false">
      <c r="A449" s="113"/>
      <c r="B449" s="158"/>
      <c r="C449" s="210"/>
      <c r="D449" s="299"/>
      <c r="E449" s="72"/>
      <c r="F449" s="154"/>
      <c r="G449" s="117"/>
      <c r="H449" s="406"/>
      <c r="I449" s="406"/>
    </row>
    <row r="450" s="60" customFormat="true" ht="12.75" hidden="false" customHeight="false" outlineLevel="0" collapsed="false">
      <c r="A450" s="113"/>
      <c r="B450" s="158"/>
      <c r="C450" s="210"/>
      <c r="D450" s="299"/>
      <c r="E450" s="72"/>
      <c r="F450" s="154"/>
      <c r="G450" s="117"/>
      <c r="H450" s="406"/>
      <c r="I450" s="406"/>
    </row>
    <row r="451" s="60" customFormat="true" ht="12.75" hidden="false" customHeight="false" outlineLevel="0" collapsed="false">
      <c r="A451" s="113"/>
      <c r="B451" s="158"/>
      <c r="C451" s="210"/>
      <c r="D451" s="299"/>
      <c r="E451" s="72" t="n">
        <v>40</v>
      </c>
      <c r="F451" s="154"/>
      <c r="G451" s="407" t="s">
        <v>493</v>
      </c>
      <c r="H451" s="406" t="n">
        <f aca="false">D448*E451</f>
        <v>40</v>
      </c>
      <c r="I451" s="406" t="n">
        <f aca="false">D448*10</f>
        <v>10</v>
      </c>
    </row>
    <row r="452" s="60" customFormat="true" ht="38.25" hidden="false" customHeight="false" outlineLevel="0" collapsed="false">
      <c r="A452" s="113"/>
      <c r="B452" s="158"/>
      <c r="C452" s="210"/>
      <c r="D452" s="299"/>
      <c r="E452" s="72" t="n">
        <v>60</v>
      </c>
      <c r="F452" s="154"/>
      <c r="G452" s="117" t="s">
        <v>494</v>
      </c>
      <c r="H452" s="406" t="n">
        <f aca="false">D448*E452</f>
        <v>60</v>
      </c>
      <c r="I452" s="406"/>
    </row>
    <row r="453" s="60" customFormat="true" ht="12.75" hidden="false" customHeight="true" outlineLevel="0" collapsed="false">
      <c r="A453" s="113" t="s">
        <v>219</v>
      </c>
      <c r="B453" s="158" t="n">
        <v>121178</v>
      </c>
      <c r="C453" s="210" t="s">
        <v>491</v>
      </c>
      <c r="D453" s="299" t="n">
        <v>0.998</v>
      </c>
      <c r="E453" s="72"/>
      <c r="F453" s="154" t="n">
        <v>4</v>
      </c>
      <c r="G453" s="117" t="s">
        <v>492</v>
      </c>
      <c r="H453" s="406"/>
      <c r="I453" s="406"/>
    </row>
    <row r="454" s="60" customFormat="true" ht="12.75" hidden="false" customHeight="false" outlineLevel="0" collapsed="false">
      <c r="A454" s="113"/>
      <c r="B454" s="158"/>
      <c r="C454" s="210"/>
      <c r="D454" s="299"/>
      <c r="E454" s="72"/>
      <c r="F454" s="154"/>
      <c r="G454" s="117"/>
      <c r="H454" s="406"/>
      <c r="I454" s="406"/>
    </row>
    <row r="455" s="60" customFormat="true" ht="12.75" hidden="false" customHeight="false" outlineLevel="0" collapsed="false">
      <c r="A455" s="113"/>
      <c r="B455" s="158"/>
      <c r="C455" s="210"/>
      <c r="D455" s="299"/>
      <c r="E455" s="72"/>
      <c r="F455" s="154"/>
      <c r="G455" s="117"/>
      <c r="H455" s="406"/>
      <c r="I455" s="406"/>
    </row>
    <row r="456" s="60" customFormat="true" ht="12.75" hidden="false" customHeight="false" outlineLevel="0" collapsed="false">
      <c r="A456" s="113"/>
      <c r="B456" s="158"/>
      <c r="C456" s="210"/>
      <c r="D456" s="299"/>
      <c r="E456" s="72" t="n">
        <v>40</v>
      </c>
      <c r="F456" s="154"/>
      <c r="G456" s="407" t="s">
        <v>493</v>
      </c>
      <c r="H456" s="406" t="n">
        <f aca="false">D453*E456</f>
        <v>39.92</v>
      </c>
      <c r="I456" s="406" t="n">
        <f aca="false">D453*10</f>
        <v>9.98</v>
      </c>
    </row>
    <row r="457" s="60" customFormat="true" ht="38.25" hidden="false" customHeight="false" outlineLevel="0" collapsed="false">
      <c r="A457" s="113"/>
      <c r="B457" s="158"/>
      <c r="C457" s="210"/>
      <c r="D457" s="299"/>
      <c r="E457" s="72" t="n">
        <v>60</v>
      </c>
      <c r="F457" s="154"/>
      <c r="G457" s="117" t="s">
        <v>494</v>
      </c>
      <c r="H457" s="406" t="n">
        <f aca="false">D453*E457</f>
        <v>59.88</v>
      </c>
      <c r="I457" s="406"/>
    </row>
    <row r="458" s="60" customFormat="true" ht="12.75" hidden="false" customHeight="true" outlineLevel="0" collapsed="false">
      <c r="A458" s="113" t="s">
        <v>219</v>
      </c>
      <c r="B458" s="158" t="n">
        <v>121180</v>
      </c>
      <c r="C458" s="210" t="s">
        <v>491</v>
      </c>
      <c r="D458" s="299" t="n">
        <v>1.002</v>
      </c>
      <c r="E458" s="72"/>
      <c r="F458" s="154" t="n">
        <v>4</v>
      </c>
      <c r="G458" s="117" t="s">
        <v>492</v>
      </c>
      <c r="H458" s="406"/>
      <c r="I458" s="406"/>
    </row>
    <row r="459" s="60" customFormat="true" ht="12.75" hidden="false" customHeight="false" outlineLevel="0" collapsed="false">
      <c r="A459" s="113"/>
      <c r="B459" s="158"/>
      <c r="C459" s="210"/>
      <c r="D459" s="299"/>
      <c r="E459" s="72"/>
      <c r="F459" s="154"/>
      <c r="G459" s="117"/>
      <c r="H459" s="406"/>
      <c r="I459" s="406"/>
    </row>
    <row r="460" s="60" customFormat="true" ht="12.75" hidden="false" customHeight="false" outlineLevel="0" collapsed="false">
      <c r="A460" s="113"/>
      <c r="B460" s="158"/>
      <c r="C460" s="210"/>
      <c r="D460" s="299"/>
      <c r="E460" s="72"/>
      <c r="F460" s="154"/>
      <c r="G460" s="117"/>
      <c r="H460" s="406"/>
      <c r="I460" s="406"/>
    </row>
    <row r="461" s="60" customFormat="true" ht="12.75" hidden="false" customHeight="false" outlineLevel="0" collapsed="false">
      <c r="A461" s="113"/>
      <c r="B461" s="158"/>
      <c r="C461" s="210"/>
      <c r="D461" s="299"/>
      <c r="E461" s="72" t="n">
        <v>40</v>
      </c>
      <c r="F461" s="154"/>
      <c r="G461" s="407" t="s">
        <v>493</v>
      </c>
      <c r="H461" s="406" t="n">
        <f aca="false">D458*E461</f>
        <v>40.08</v>
      </c>
      <c r="I461" s="406" t="n">
        <f aca="false">D458*10</f>
        <v>10.02</v>
      </c>
    </row>
    <row r="462" s="60" customFormat="true" ht="38.25" hidden="false" customHeight="false" outlineLevel="0" collapsed="false">
      <c r="A462" s="113"/>
      <c r="B462" s="158"/>
      <c r="C462" s="210"/>
      <c r="D462" s="299"/>
      <c r="E462" s="72" t="n">
        <v>60</v>
      </c>
      <c r="F462" s="154"/>
      <c r="G462" s="117" t="s">
        <v>494</v>
      </c>
      <c r="H462" s="406" t="n">
        <f aca="false">D458*E462</f>
        <v>60.12</v>
      </c>
      <c r="I462" s="406"/>
    </row>
    <row r="463" s="60" customFormat="true" ht="12.75" hidden="false" customHeight="true" outlineLevel="0" collapsed="false">
      <c r="A463" s="113" t="s">
        <v>219</v>
      </c>
      <c r="B463" s="158" t="n">
        <v>122001</v>
      </c>
      <c r="C463" s="210" t="s">
        <v>491</v>
      </c>
      <c r="D463" s="299" t="n">
        <v>1</v>
      </c>
      <c r="E463" s="72"/>
      <c r="F463" s="154" t="n">
        <v>4</v>
      </c>
      <c r="G463" s="117" t="s">
        <v>492</v>
      </c>
      <c r="H463" s="406"/>
      <c r="I463" s="406"/>
    </row>
    <row r="464" s="60" customFormat="true" ht="12.75" hidden="false" customHeight="false" outlineLevel="0" collapsed="false">
      <c r="A464" s="113"/>
      <c r="B464" s="158"/>
      <c r="C464" s="210"/>
      <c r="D464" s="299"/>
      <c r="E464" s="72"/>
      <c r="F464" s="154"/>
      <c r="G464" s="117"/>
      <c r="H464" s="406"/>
      <c r="I464" s="406"/>
    </row>
    <row r="465" s="60" customFormat="true" ht="12.75" hidden="false" customHeight="false" outlineLevel="0" collapsed="false">
      <c r="A465" s="113"/>
      <c r="B465" s="158"/>
      <c r="C465" s="210"/>
      <c r="D465" s="299"/>
      <c r="E465" s="72"/>
      <c r="F465" s="154"/>
      <c r="G465" s="117"/>
      <c r="H465" s="406"/>
      <c r="I465" s="406"/>
    </row>
    <row r="466" s="60" customFormat="true" ht="12.75" hidden="false" customHeight="false" outlineLevel="0" collapsed="false">
      <c r="A466" s="113"/>
      <c r="B466" s="158"/>
      <c r="C466" s="210"/>
      <c r="D466" s="299"/>
      <c r="E466" s="72" t="n">
        <v>40</v>
      </c>
      <c r="F466" s="154"/>
      <c r="G466" s="407" t="s">
        <v>493</v>
      </c>
      <c r="H466" s="406" t="n">
        <f aca="false">D463*E466</f>
        <v>40</v>
      </c>
      <c r="I466" s="406" t="n">
        <f aca="false">D463*10</f>
        <v>10</v>
      </c>
    </row>
    <row r="467" s="60" customFormat="true" ht="38.25" hidden="false" customHeight="false" outlineLevel="0" collapsed="false">
      <c r="A467" s="113"/>
      <c r="B467" s="158"/>
      <c r="C467" s="210"/>
      <c r="D467" s="299"/>
      <c r="E467" s="72" t="n">
        <v>60</v>
      </c>
      <c r="F467" s="154"/>
      <c r="G467" s="117" t="s">
        <v>494</v>
      </c>
      <c r="H467" s="406" t="n">
        <f aca="false">D463*E467</f>
        <v>60</v>
      </c>
      <c r="I467" s="406"/>
    </row>
    <row r="468" s="60" customFormat="true" ht="12.75" hidden="false" customHeight="true" outlineLevel="0" collapsed="false">
      <c r="A468" s="113" t="s">
        <v>219</v>
      </c>
      <c r="B468" s="158" t="n">
        <v>122007</v>
      </c>
      <c r="C468" s="210" t="s">
        <v>491</v>
      </c>
      <c r="D468" s="299" t="n">
        <v>0.997</v>
      </c>
      <c r="E468" s="72"/>
      <c r="F468" s="154" t="n">
        <v>4</v>
      </c>
      <c r="G468" s="117" t="s">
        <v>492</v>
      </c>
      <c r="H468" s="406"/>
      <c r="I468" s="406"/>
    </row>
    <row r="469" s="60" customFormat="true" ht="12.75" hidden="false" customHeight="false" outlineLevel="0" collapsed="false">
      <c r="A469" s="113"/>
      <c r="B469" s="158"/>
      <c r="C469" s="210"/>
      <c r="D469" s="299"/>
      <c r="E469" s="72"/>
      <c r="F469" s="154"/>
      <c r="G469" s="117"/>
      <c r="H469" s="406"/>
      <c r="I469" s="406"/>
    </row>
    <row r="470" s="60" customFormat="true" ht="12.75" hidden="false" customHeight="false" outlineLevel="0" collapsed="false">
      <c r="A470" s="113"/>
      <c r="B470" s="158"/>
      <c r="C470" s="210"/>
      <c r="D470" s="299"/>
      <c r="E470" s="72"/>
      <c r="F470" s="154"/>
      <c r="G470" s="117"/>
      <c r="H470" s="406"/>
      <c r="I470" s="406"/>
    </row>
    <row r="471" s="60" customFormat="true" ht="12.75" hidden="false" customHeight="false" outlineLevel="0" collapsed="false">
      <c r="A471" s="113"/>
      <c r="B471" s="158"/>
      <c r="C471" s="210"/>
      <c r="D471" s="299"/>
      <c r="E471" s="72" t="n">
        <v>40</v>
      </c>
      <c r="F471" s="154"/>
      <c r="G471" s="407" t="s">
        <v>493</v>
      </c>
      <c r="H471" s="406" t="n">
        <f aca="false">D468*E471</f>
        <v>39.88</v>
      </c>
      <c r="I471" s="406" t="n">
        <f aca="false">D468*10</f>
        <v>9.97</v>
      </c>
    </row>
    <row r="472" s="60" customFormat="true" ht="38.25" hidden="false" customHeight="false" outlineLevel="0" collapsed="false">
      <c r="A472" s="113"/>
      <c r="B472" s="158"/>
      <c r="C472" s="210"/>
      <c r="D472" s="299"/>
      <c r="E472" s="72" t="n">
        <v>60</v>
      </c>
      <c r="F472" s="154"/>
      <c r="G472" s="117" t="s">
        <v>494</v>
      </c>
      <c r="H472" s="406" t="n">
        <f aca="false">D468*E472</f>
        <v>59.82</v>
      </c>
      <c r="I472" s="406"/>
    </row>
    <row r="473" s="60" customFormat="true" ht="12.75" hidden="false" customHeight="true" outlineLevel="0" collapsed="false">
      <c r="A473" s="113" t="s">
        <v>219</v>
      </c>
      <c r="B473" s="158" t="n">
        <v>122012</v>
      </c>
      <c r="C473" s="210" t="s">
        <v>491</v>
      </c>
      <c r="D473" s="299" t="n">
        <v>0.999</v>
      </c>
      <c r="E473" s="72"/>
      <c r="F473" s="154" t="n">
        <v>4</v>
      </c>
      <c r="G473" s="117" t="s">
        <v>492</v>
      </c>
      <c r="H473" s="406"/>
      <c r="I473" s="406"/>
    </row>
    <row r="474" s="60" customFormat="true" ht="12.75" hidden="false" customHeight="false" outlineLevel="0" collapsed="false">
      <c r="A474" s="113"/>
      <c r="B474" s="158"/>
      <c r="C474" s="210"/>
      <c r="D474" s="299"/>
      <c r="E474" s="72"/>
      <c r="F474" s="154"/>
      <c r="G474" s="117"/>
      <c r="H474" s="406"/>
      <c r="I474" s="406"/>
    </row>
    <row r="475" s="60" customFormat="true" ht="12.75" hidden="false" customHeight="false" outlineLevel="0" collapsed="false">
      <c r="A475" s="113"/>
      <c r="B475" s="158"/>
      <c r="C475" s="210"/>
      <c r="D475" s="299"/>
      <c r="E475" s="72"/>
      <c r="F475" s="154"/>
      <c r="G475" s="117"/>
      <c r="H475" s="406"/>
      <c r="I475" s="406"/>
    </row>
    <row r="476" s="60" customFormat="true" ht="12.75" hidden="false" customHeight="false" outlineLevel="0" collapsed="false">
      <c r="A476" s="113"/>
      <c r="B476" s="158"/>
      <c r="C476" s="210"/>
      <c r="D476" s="299"/>
      <c r="E476" s="72" t="n">
        <v>40</v>
      </c>
      <c r="F476" s="154"/>
      <c r="G476" s="407" t="s">
        <v>493</v>
      </c>
      <c r="H476" s="406" t="n">
        <f aca="false">D473*E476</f>
        <v>39.96</v>
      </c>
      <c r="I476" s="406" t="n">
        <f aca="false">D473*10</f>
        <v>9.99</v>
      </c>
    </row>
    <row r="477" s="60" customFormat="true" ht="38.25" hidden="false" customHeight="false" outlineLevel="0" collapsed="false">
      <c r="A477" s="113"/>
      <c r="B477" s="158"/>
      <c r="C477" s="210"/>
      <c r="D477" s="299"/>
      <c r="E477" s="72" t="n">
        <v>60</v>
      </c>
      <c r="F477" s="154"/>
      <c r="G477" s="117" t="s">
        <v>494</v>
      </c>
      <c r="H477" s="406" t="n">
        <f aca="false">D473*E477</f>
        <v>59.94</v>
      </c>
      <c r="I477" s="406"/>
    </row>
    <row r="478" s="60" customFormat="true" ht="12.75" hidden="false" customHeight="true" outlineLevel="0" collapsed="false">
      <c r="A478" s="113" t="s">
        <v>219</v>
      </c>
      <c r="B478" s="158" t="n">
        <v>122013</v>
      </c>
      <c r="C478" s="210" t="s">
        <v>491</v>
      </c>
      <c r="D478" s="299" t="n">
        <v>1.002</v>
      </c>
      <c r="E478" s="72"/>
      <c r="F478" s="154" t="n">
        <v>4</v>
      </c>
      <c r="G478" s="117" t="s">
        <v>492</v>
      </c>
      <c r="H478" s="406"/>
      <c r="I478" s="406"/>
    </row>
    <row r="479" s="60" customFormat="true" ht="12.75" hidden="false" customHeight="false" outlineLevel="0" collapsed="false">
      <c r="A479" s="113"/>
      <c r="B479" s="158"/>
      <c r="C479" s="210"/>
      <c r="D479" s="299"/>
      <c r="E479" s="72"/>
      <c r="F479" s="154"/>
      <c r="G479" s="117"/>
      <c r="H479" s="406"/>
      <c r="I479" s="406"/>
    </row>
    <row r="480" s="60" customFormat="true" ht="12.75" hidden="false" customHeight="false" outlineLevel="0" collapsed="false">
      <c r="A480" s="113"/>
      <c r="B480" s="158"/>
      <c r="C480" s="210"/>
      <c r="D480" s="299"/>
      <c r="E480" s="72"/>
      <c r="F480" s="154"/>
      <c r="G480" s="117"/>
      <c r="H480" s="406"/>
      <c r="I480" s="406"/>
    </row>
    <row r="481" s="60" customFormat="true" ht="12.75" hidden="false" customHeight="false" outlineLevel="0" collapsed="false">
      <c r="A481" s="113"/>
      <c r="B481" s="158"/>
      <c r="C481" s="210"/>
      <c r="D481" s="299"/>
      <c r="E481" s="72" t="n">
        <v>40</v>
      </c>
      <c r="F481" s="154"/>
      <c r="G481" s="407" t="s">
        <v>493</v>
      </c>
      <c r="H481" s="406" t="n">
        <f aca="false">D478*E481</f>
        <v>40.08</v>
      </c>
      <c r="I481" s="406" t="n">
        <f aca="false">D478*10</f>
        <v>10.02</v>
      </c>
    </row>
    <row r="482" s="60" customFormat="true" ht="38.25" hidden="false" customHeight="false" outlineLevel="0" collapsed="false">
      <c r="A482" s="113"/>
      <c r="B482" s="158"/>
      <c r="C482" s="210"/>
      <c r="D482" s="299"/>
      <c r="E482" s="72" t="n">
        <v>60</v>
      </c>
      <c r="F482" s="154"/>
      <c r="G482" s="117" t="s">
        <v>494</v>
      </c>
      <c r="H482" s="406" t="n">
        <f aca="false">D478*E482</f>
        <v>60.12</v>
      </c>
      <c r="I482" s="406"/>
    </row>
    <row r="483" s="60" customFormat="true" ht="12.75" hidden="false" customHeight="true" outlineLevel="0" collapsed="false">
      <c r="A483" s="113" t="s">
        <v>219</v>
      </c>
      <c r="B483" s="158" t="n">
        <v>122014</v>
      </c>
      <c r="C483" s="210" t="s">
        <v>491</v>
      </c>
      <c r="D483" s="299" t="n">
        <v>0.998</v>
      </c>
      <c r="E483" s="72"/>
      <c r="F483" s="154" t="n">
        <v>4</v>
      </c>
      <c r="G483" s="117" t="s">
        <v>492</v>
      </c>
      <c r="H483" s="406"/>
      <c r="I483" s="406"/>
    </row>
    <row r="484" s="60" customFormat="true" ht="12.75" hidden="false" customHeight="false" outlineLevel="0" collapsed="false">
      <c r="A484" s="113"/>
      <c r="B484" s="158"/>
      <c r="C484" s="210"/>
      <c r="D484" s="299"/>
      <c r="E484" s="72"/>
      <c r="F484" s="154"/>
      <c r="G484" s="117"/>
      <c r="H484" s="406"/>
      <c r="I484" s="406"/>
    </row>
    <row r="485" s="60" customFormat="true" ht="12.75" hidden="false" customHeight="false" outlineLevel="0" collapsed="false">
      <c r="A485" s="113"/>
      <c r="B485" s="158"/>
      <c r="C485" s="210"/>
      <c r="D485" s="299"/>
      <c r="E485" s="72"/>
      <c r="F485" s="154"/>
      <c r="G485" s="117"/>
      <c r="H485" s="406"/>
      <c r="I485" s="406"/>
    </row>
    <row r="486" s="60" customFormat="true" ht="12.75" hidden="false" customHeight="false" outlineLevel="0" collapsed="false">
      <c r="A486" s="113"/>
      <c r="B486" s="158"/>
      <c r="C486" s="210"/>
      <c r="D486" s="299"/>
      <c r="E486" s="72" t="n">
        <v>40</v>
      </c>
      <c r="F486" s="154"/>
      <c r="G486" s="407" t="s">
        <v>493</v>
      </c>
      <c r="H486" s="406" t="n">
        <f aca="false">D483*E486</f>
        <v>39.92</v>
      </c>
      <c r="I486" s="406" t="n">
        <f aca="false">D483*10</f>
        <v>9.98</v>
      </c>
    </row>
    <row r="487" s="60" customFormat="true" ht="38.25" hidden="false" customHeight="false" outlineLevel="0" collapsed="false">
      <c r="A487" s="113"/>
      <c r="B487" s="158"/>
      <c r="C487" s="210"/>
      <c r="D487" s="299"/>
      <c r="E487" s="72" t="n">
        <v>60</v>
      </c>
      <c r="F487" s="154"/>
      <c r="G487" s="117" t="s">
        <v>494</v>
      </c>
      <c r="H487" s="406" t="n">
        <f aca="false">D483*E487</f>
        <v>59.88</v>
      </c>
      <c r="I487" s="406"/>
    </row>
    <row r="488" s="60" customFormat="true" ht="12.75" hidden="false" customHeight="true" outlineLevel="0" collapsed="false">
      <c r="A488" s="113" t="s">
        <v>219</v>
      </c>
      <c r="B488" s="158" t="n">
        <v>122019</v>
      </c>
      <c r="C488" s="210" t="s">
        <v>491</v>
      </c>
      <c r="D488" s="299" t="n">
        <v>1</v>
      </c>
      <c r="E488" s="72"/>
      <c r="F488" s="154" t="n">
        <v>4</v>
      </c>
      <c r="G488" s="117" t="s">
        <v>492</v>
      </c>
      <c r="H488" s="406"/>
      <c r="I488" s="406"/>
    </row>
    <row r="489" s="60" customFormat="true" ht="12.75" hidden="false" customHeight="false" outlineLevel="0" collapsed="false">
      <c r="A489" s="113"/>
      <c r="B489" s="158"/>
      <c r="C489" s="210"/>
      <c r="D489" s="299"/>
      <c r="E489" s="72"/>
      <c r="F489" s="154"/>
      <c r="G489" s="117"/>
      <c r="H489" s="406"/>
      <c r="I489" s="406"/>
    </row>
    <row r="490" s="60" customFormat="true" ht="12.75" hidden="false" customHeight="false" outlineLevel="0" collapsed="false">
      <c r="A490" s="113"/>
      <c r="B490" s="158"/>
      <c r="C490" s="210"/>
      <c r="D490" s="299"/>
      <c r="E490" s="72"/>
      <c r="F490" s="154"/>
      <c r="G490" s="117"/>
      <c r="H490" s="406"/>
      <c r="I490" s="406"/>
    </row>
    <row r="491" s="60" customFormat="true" ht="12.75" hidden="false" customHeight="false" outlineLevel="0" collapsed="false">
      <c r="A491" s="113"/>
      <c r="B491" s="158"/>
      <c r="C491" s="210"/>
      <c r="D491" s="299"/>
      <c r="E491" s="72" t="n">
        <v>40</v>
      </c>
      <c r="F491" s="154"/>
      <c r="G491" s="407" t="s">
        <v>493</v>
      </c>
      <c r="H491" s="406" t="n">
        <f aca="false">D488*E491</f>
        <v>40</v>
      </c>
      <c r="I491" s="406" t="n">
        <f aca="false">D488*10</f>
        <v>10</v>
      </c>
    </row>
    <row r="492" s="60" customFormat="true" ht="38.25" hidden="false" customHeight="false" outlineLevel="0" collapsed="false">
      <c r="A492" s="113"/>
      <c r="B492" s="158"/>
      <c r="C492" s="210"/>
      <c r="D492" s="299"/>
      <c r="E492" s="72" t="n">
        <v>60</v>
      </c>
      <c r="F492" s="154"/>
      <c r="G492" s="117" t="s">
        <v>494</v>
      </c>
      <c r="H492" s="406" t="n">
        <f aca="false">D488*E492</f>
        <v>60</v>
      </c>
      <c r="I492" s="406"/>
    </row>
    <row r="493" s="60" customFormat="true" ht="12.75" hidden="false" customHeight="true" outlineLevel="0" collapsed="false">
      <c r="A493" s="113" t="s">
        <v>219</v>
      </c>
      <c r="B493" s="158" t="n">
        <v>122020</v>
      </c>
      <c r="C493" s="210" t="s">
        <v>491</v>
      </c>
      <c r="D493" s="299" t="n">
        <v>0.997</v>
      </c>
      <c r="E493" s="72"/>
      <c r="F493" s="154" t="n">
        <v>4</v>
      </c>
      <c r="G493" s="117" t="s">
        <v>492</v>
      </c>
      <c r="H493" s="406"/>
      <c r="I493" s="406"/>
    </row>
    <row r="494" s="60" customFormat="true" ht="12.75" hidden="false" customHeight="true" outlineLevel="0" collapsed="false">
      <c r="A494" s="113"/>
      <c r="B494" s="158"/>
      <c r="C494" s="210"/>
      <c r="D494" s="299"/>
      <c r="E494" s="72"/>
      <c r="F494" s="154"/>
      <c r="G494" s="117"/>
      <c r="H494" s="406"/>
      <c r="I494" s="406"/>
    </row>
    <row r="495" s="60" customFormat="true" ht="12.75" hidden="false" customHeight="true" outlineLevel="0" collapsed="false">
      <c r="A495" s="113"/>
      <c r="B495" s="158"/>
      <c r="C495" s="210"/>
      <c r="D495" s="299"/>
      <c r="E495" s="72"/>
      <c r="F495" s="154"/>
      <c r="G495" s="117"/>
      <c r="H495" s="406"/>
      <c r="I495" s="406"/>
    </row>
    <row r="496" s="60" customFormat="true" ht="12.75" hidden="false" customHeight="true" outlineLevel="0" collapsed="false">
      <c r="A496" s="113"/>
      <c r="B496" s="158"/>
      <c r="C496" s="210"/>
      <c r="D496" s="299"/>
      <c r="E496" s="72" t="n">
        <v>40</v>
      </c>
      <c r="F496" s="154"/>
      <c r="G496" s="407" t="s">
        <v>493</v>
      </c>
      <c r="H496" s="406" t="n">
        <f aca="false">D493*E496</f>
        <v>39.88</v>
      </c>
      <c r="I496" s="406" t="n">
        <f aca="false">D493*10</f>
        <v>9.97</v>
      </c>
    </row>
    <row r="497" s="60" customFormat="true" ht="38.25" hidden="false" customHeight="true" outlineLevel="0" collapsed="false">
      <c r="A497" s="113"/>
      <c r="B497" s="158"/>
      <c r="C497" s="210"/>
      <c r="D497" s="299"/>
      <c r="E497" s="72" t="n">
        <v>60</v>
      </c>
      <c r="F497" s="154"/>
      <c r="G497" s="117" t="s">
        <v>494</v>
      </c>
      <c r="H497" s="406" t="n">
        <f aca="false">D493*E497</f>
        <v>59.82</v>
      </c>
      <c r="I497" s="406"/>
    </row>
    <row r="498" s="60" customFormat="true" ht="12.75" hidden="false" customHeight="true" outlineLevel="0" collapsed="false">
      <c r="A498" s="113" t="s">
        <v>219</v>
      </c>
      <c r="B498" s="158" t="n">
        <v>122021</v>
      </c>
      <c r="C498" s="210" t="s">
        <v>491</v>
      </c>
      <c r="D498" s="299" t="n">
        <v>0.999</v>
      </c>
      <c r="E498" s="72"/>
      <c r="F498" s="154" t="n">
        <v>4</v>
      </c>
      <c r="G498" s="117" t="s">
        <v>492</v>
      </c>
      <c r="H498" s="406"/>
      <c r="I498" s="406"/>
    </row>
    <row r="499" s="60" customFormat="true" ht="12.75" hidden="false" customHeight="false" outlineLevel="0" collapsed="false">
      <c r="A499" s="113"/>
      <c r="B499" s="158"/>
      <c r="C499" s="210"/>
      <c r="D499" s="299"/>
      <c r="E499" s="72"/>
      <c r="F499" s="154"/>
      <c r="G499" s="117"/>
      <c r="H499" s="406"/>
      <c r="I499" s="406"/>
    </row>
    <row r="500" s="60" customFormat="true" ht="12.75" hidden="false" customHeight="false" outlineLevel="0" collapsed="false">
      <c r="A500" s="113"/>
      <c r="B500" s="158"/>
      <c r="C500" s="210"/>
      <c r="D500" s="299"/>
      <c r="E500" s="72"/>
      <c r="F500" s="154"/>
      <c r="G500" s="117"/>
      <c r="H500" s="406"/>
      <c r="I500" s="406"/>
    </row>
    <row r="501" s="60" customFormat="true" ht="12.75" hidden="false" customHeight="false" outlineLevel="0" collapsed="false">
      <c r="A501" s="113"/>
      <c r="B501" s="158"/>
      <c r="C501" s="210"/>
      <c r="D501" s="299"/>
      <c r="E501" s="72" t="n">
        <v>40</v>
      </c>
      <c r="F501" s="154"/>
      <c r="G501" s="407" t="s">
        <v>493</v>
      </c>
      <c r="H501" s="406" t="n">
        <f aca="false">D498*E501</f>
        <v>39.96</v>
      </c>
      <c r="I501" s="406" t="n">
        <f aca="false">D498*10</f>
        <v>9.99</v>
      </c>
    </row>
    <row r="502" s="60" customFormat="true" ht="38.25" hidden="false" customHeight="false" outlineLevel="0" collapsed="false">
      <c r="A502" s="113"/>
      <c r="B502" s="158"/>
      <c r="C502" s="210"/>
      <c r="D502" s="299"/>
      <c r="E502" s="72" t="n">
        <v>60</v>
      </c>
      <c r="F502" s="154"/>
      <c r="G502" s="117" t="s">
        <v>494</v>
      </c>
      <c r="H502" s="406" t="n">
        <f aca="false">D498*E502</f>
        <v>59.94</v>
      </c>
      <c r="I502" s="406"/>
    </row>
    <row r="503" s="60" customFormat="true" ht="12.75" hidden="false" customHeight="true" outlineLevel="0" collapsed="false">
      <c r="A503" s="113" t="s">
        <v>219</v>
      </c>
      <c r="B503" s="158" t="n">
        <v>122022</v>
      </c>
      <c r="C503" s="210" t="s">
        <v>491</v>
      </c>
      <c r="D503" s="299" t="n">
        <v>0.998</v>
      </c>
      <c r="E503" s="72"/>
      <c r="F503" s="154" t="n">
        <v>4</v>
      </c>
      <c r="G503" s="117" t="s">
        <v>492</v>
      </c>
      <c r="H503" s="406"/>
      <c r="I503" s="406"/>
    </row>
    <row r="504" s="60" customFormat="true" ht="12.75" hidden="false" customHeight="false" outlineLevel="0" collapsed="false">
      <c r="A504" s="113"/>
      <c r="B504" s="158"/>
      <c r="C504" s="210"/>
      <c r="D504" s="299"/>
      <c r="E504" s="72"/>
      <c r="F504" s="154"/>
      <c r="G504" s="117"/>
      <c r="H504" s="406"/>
      <c r="I504" s="406"/>
    </row>
    <row r="505" s="60" customFormat="true" ht="12.75" hidden="false" customHeight="false" outlineLevel="0" collapsed="false">
      <c r="A505" s="113"/>
      <c r="B505" s="158"/>
      <c r="C505" s="210"/>
      <c r="D505" s="299"/>
      <c r="E505" s="72"/>
      <c r="F505" s="154"/>
      <c r="G505" s="117"/>
      <c r="H505" s="406"/>
      <c r="I505" s="406"/>
    </row>
    <row r="506" s="60" customFormat="true" ht="12.75" hidden="false" customHeight="false" outlineLevel="0" collapsed="false">
      <c r="A506" s="113"/>
      <c r="B506" s="158"/>
      <c r="C506" s="210"/>
      <c r="D506" s="299"/>
      <c r="E506" s="72" t="n">
        <v>40</v>
      </c>
      <c r="F506" s="154"/>
      <c r="G506" s="407" t="s">
        <v>493</v>
      </c>
      <c r="H506" s="406" t="n">
        <f aca="false">D503*E506</f>
        <v>39.92</v>
      </c>
      <c r="I506" s="406" t="n">
        <f aca="false">D503*10</f>
        <v>9.98</v>
      </c>
    </row>
    <row r="507" s="60" customFormat="true" ht="38.25" hidden="false" customHeight="false" outlineLevel="0" collapsed="false">
      <c r="A507" s="113"/>
      <c r="B507" s="158"/>
      <c r="C507" s="210"/>
      <c r="D507" s="299"/>
      <c r="E507" s="72" t="n">
        <v>60</v>
      </c>
      <c r="F507" s="154"/>
      <c r="G507" s="117" t="s">
        <v>494</v>
      </c>
      <c r="H507" s="406" t="n">
        <f aca="false">D503*E507</f>
        <v>59.88</v>
      </c>
      <c r="I507" s="406"/>
    </row>
    <row r="508" s="60" customFormat="true" ht="12.75" hidden="false" customHeight="true" outlineLevel="0" collapsed="false">
      <c r="A508" s="113" t="s">
        <v>219</v>
      </c>
      <c r="B508" s="158" t="n">
        <v>122023</v>
      </c>
      <c r="C508" s="210" t="s">
        <v>491</v>
      </c>
      <c r="D508" s="299" t="n">
        <v>0.998</v>
      </c>
      <c r="E508" s="72"/>
      <c r="F508" s="154" t="n">
        <v>4</v>
      </c>
      <c r="G508" s="117" t="s">
        <v>492</v>
      </c>
      <c r="H508" s="406"/>
      <c r="I508" s="406"/>
    </row>
    <row r="509" s="60" customFormat="true" ht="12.75" hidden="false" customHeight="false" outlineLevel="0" collapsed="false">
      <c r="A509" s="113"/>
      <c r="B509" s="158"/>
      <c r="C509" s="210"/>
      <c r="D509" s="299"/>
      <c r="E509" s="72"/>
      <c r="F509" s="154"/>
      <c r="G509" s="117"/>
      <c r="H509" s="406"/>
      <c r="I509" s="406"/>
    </row>
    <row r="510" s="60" customFormat="true" ht="12.75" hidden="false" customHeight="false" outlineLevel="0" collapsed="false">
      <c r="A510" s="113"/>
      <c r="B510" s="158"/>
      <c r="C510" s="210"/>
      <c r="D510" s="299"/>
      <c r="E510" s="72"/>
      <c r="F510" s="154"/>
      <c r="G510" s="117"/>
      <c r="H510" s="406"/>
      <c r="I510" s="406"/>
    </row>
    <row r="511" s="60" customFormat="true" ht="12.75" hidden="false" customHeight="false" outlineLevel="0" collapsed="false">
      <c r="A511" s="113"/>
      <c r="B511" s="158"/>
      <c r="C511" s="210"/>
      <c r="D511" s="299"/>
      <c r="E511" s="72" t="n">
        <v>40</v>
      </c>
      <c r="F511" s="154"/>
      <c r="G511" s="407" t="s">
        <v>493</v>
      </c>
      <c r="H511" s="406" t="n">
        <f aca="false">D508*E511</f>
        <v>39.92</v>
      </c>
      <c r="I511" s="406" t="n">
        <f aca="false">D508*10</f>
        <v>9.98</v>
      </c>
    </row>
    <row r="512" s="60" customFormat="true" ht="38.25" hidden="false" customHeight="false" outlineLevel="0" collapsed="false">
      <c r="A512" s="113"/>
      <c r="B512" s="158"/>
      <c r="C512" s="210"/>
      <c r="D512" s="299"/>
      <c r="E512" s="72" t="n">
        <v>60</v>
      </c>
      <c r="F512" s="154"/>
      <c r="G512" s="117" t="s">
        <v>494</v>
      </c>
      <c r="H512" s="406" t="n">
        <f aca="false">D508*E512</f>
        <v>59.88</v>
      </c>
      <c r="I512" s="406"/>
    </row>
    <row r="513" s="60" customFormat="true" ht="12.75" hidden="false" customHeight="true" outlineLevel="0" collapsed="false">
      <c r="A513" s="113" t="s">
        <v>219</v>
      </c>
      <c r="B513" s="158" t="n">
        <v>122032</v>
      </c>
      <c r="C513" s="210" t="s">
        <v>491</v>
      </c>
      <c r="D513" s="299" t="n">
        <v>0.998</v>
      </c>
      <c r="E513" s="72"/>
      <c r="F513" s="154" t="n">
        <v>4</v>
      </c>
      <c r="G513" s="117" t="s">
        <v>492</v>
      </c>
      <c r="H513" s="406"/>
      <c r="I513" s="406"/>
    </row>
    <row r="514" s="60" customFormat="true" ht="12.75" hidden="false" customHeight="false" outlineLevel="0" collapsed="false">
      <c r="A514" s="113"/>
      <c r="B514" s="158"/>
      <c r="C514" s="210"/>
      <c r="D514" s="299"/>
      <c r="E514" s="72"/>
      <c r="F514" s="154"/>
      <c r="G514" s="117"/>
      <c r="H514" s="406"/>
      <c r="I514" s="406"/>
    </row>
    <row r="515" s="60" customFormat="true" ht="12.75" hidden="false" customHeight="false" outlineLevel="0" collapsed="false">
      <c r="A515" s="113"/>
      <c r="B515" s="158"/>
      <c r="C515" s="210"/>
      <c r="D515" s="299"/>
      <c r="E515" s="72"/>
      <c r="F515" s="154"/>
      <c r="G515" s="117"/>
      <c r="H515" s="406"/>
      <c r="I515" s="406"/>
    </row>
    <row r="516" s="60" customFormat="true" ht="12.75" hidden="false" customHeight="false" outlineLevel="0" collapsed="false">
      <c r="A516" s="113"/>
      <c r="B516" s="158"/>
      <c r="C516" s="210"/>
      <c r="D516" s="299"/>
      <c r="E516" s="72" t="n">
        <v>40</v>
      </c>
      <c r="F516" s="154"/>
      <c r="G516" s="407" t="s">
        <v>493</v>
      </c>
      <c r="H516" s="406" t="n">
        <f aca="false">D513*E516</f>
        <v>39.92</v>
      </c>
      <c r="I516" s="406" t="n">
        <f aca="false">D513*10</f>
        <v>9.98</v>
      </c>
    </row>
    <row r="517" s="60" customFormat="true" ht="38.25" hidden="false" customHeight="false" outlineLevel="0" collapsed="false">
      <c r="A517" s="113"/>
      <c r="B517" s="158"/>
      <c r="C517" s="210"/>
      <c r="D517" s="299"/>
      <c r="E517" s="72" t="n">
        <v>60</v>
      </c>
      <c r="F517" s="154"/>
      <c r="G517" s="117" t="s">
        <v>494</v>
      </c>
      <c r="H517" s="406" t="n">
        <f aca="false">D513*E517</f>
        <v>59.88</v>
      </c>
      <c r="I517" s="406"/>
    </row>
    <row r="518" s="60" customFormat="true" ht="12.75" hidden="false" customHeight="true" outlineLevel="0" collapsed="false">
      <c r="A518" s="113" t="s">
        <v>219</v>
      </c>
      <c r="B518" s="158" t="n">
        <v>122033</v>
      </c>
      <c r="C518" s="210" t="s">
        <v>491</v>
      </c>
      <c r="D518" s="299" t="n">
        <v>0.998</v>
      </c>
      <c r="E518" s="72"/>
      <c r="F518" s="154" t="n">
        <v>4</v>
      </c>
      <c r="G518" s="117" t="s">
        <v>492</v>
      </c>
      <c r="H518" s="406"/>
      <c r="I518" s="406"/>
    </row>
    <row r="519" s="60" customFormat="true" ht="12.75" hidden="false" customHeight="true" outlineLevel="0" collapsed="false">
      <c r="A519" s="113"/>
      <c r="B519" s="158"/>
      <c r="C519" s="210"/>
      <c r="D519" s="299"/>
      <c r="E519" s="72"/>
      <c r="F519" s="154"/>
      <c r="G519" s="117"/>
      <c r="H519" s="406"/>
      <c r="I519" s="406"/>
    </row>
    <row r="520" s="60" customFormat="true" ht="12.75" hidden="false" customHeight="true" outlineLevel="0" collapsed="false">
      <c r="A520" s="113"/>
      <c r="B520" s="158"/>
      <c r="C520" s="210"/>
      <c r="D520" s="299"/>
      <c r="E520" s="72"/>
      <c r="F520" s="154"/>
      <c r="G520" s="117"/>
      <c r="H520" s="406"/>
      <c r="I520" s="406"/>
    </row>
    <row r="521" s="60" customFormat="true" ht="12.75" hidden="false" customHeight="true" outlineLevel="0" collapsed="false">
      <c r="A521" s="113"/>
      <c r="B521" s="158"/>
      <c r="C521" s="210"/>
      <c r="D521" s="299"/>
      <c r="E521" s="72" t="n">
        <v>40</v>
      </c>
      <c r="F521" s="154"/>
      <c r="G521" s="407" t="s">
        <v>493</v>
      </c>
      <c r="H521" s="406" t="n">
        <f aca="false">D518*E521</f>
        <v>39.92</v>
      </c>
      <c r="I521" s="406" t="n">
        <f aca="false">D518*10</f>
        <v>9.98</v>
      </c>
    </row>
    <row r="522" s="60" customFormat="true" ht="41.25" hidden="false" customHeight="true" outlineLevel="0" collapsed="false">
      <c r="A522" s="113"/>
      <c r="B522" s="158"/>
      <c r="C522" s="210"/>
      <c r="D522" s="299"/>
      <c r="E522" s="72" t="n">
        <v>60</v>
      </c>
      <c r="F522" s="154"/>
      <c r="G522" s="117" t="s">
        <v>494</v>
      </c>
      <c r="H522" s="406" t="n">
        <f aca="false">D518*E522</f>
        <v>59.88</v>
      </c>
      <c r="I522" s="406"/>
    </row>
    <row r="523" s="60" customFormat="true" ht="12.75" hidden="false" customHeight="true" outlineLevel="0" collapsed="false">
      <c r="A523" s="113" t="s">
        <v>219</v>
      </c>
      <c r="B523" s="158" t="n">
        <v>122043</v>
      </c>
      <c r="C523" s="210" t="s">
        <v>491</v>
      </c>
      <c r="D523" s="299" t="n">
        <v>0.998</v>
      </c>
      <c r="E523" s="72"/>
      <c r="F523" s="154" t="n">
        <v>4</v>
      </c>
      <c r="G523" s="117" t="s">
        <v>492</v>
      </c>
      <c r="H523" s="406"/>
      <c r="I523" s="406"/>
    </row>
    <row r="524" s="60" customFormat="true" ht="12.75" hidden="false" customHeight="false" outlineLevel="0" collapsed="false">
      <c r="A524" s="113"/>
      <c r="B524" s="158"/>
      <c r="C524" s="210"/>
      <c r="D524" s="299"/>
      <c r="E524" s="72"/>
      <c r="F524" s="154"/>
      <c r="G524" s="117"/>
      <c r="H524" s="406"/>
      <c r="I524" s="406"/>
    </row>
    <row r="525" s="60" customFormat="true" ht="12.75" hidden="false" customHeight="false" outlineLevel="0" collapsed="false">
      <c r="A525" s="113"/>
      <c r="B525" s="158"/>
      <c r="C525" s="210"/>
      <c r="D525" s="299"/>
      <c r="E525" s="72"/>
      <c r="F525" s="154"/>
      <c r="G525" s="117"/>
      <c r="H525" s="406"/>
      <c r="I525" s="406"/>
    </row>
    <row r="526" s="60" customFormat="true" ht="12.75" hidden="false" customHeight="false" outlineLevel="0" collapsed="false">
      <c r="A526" s="113"/>
      <c r="B526" s="158"/>
      <c r="C526" s="210"/>
      <c r="D526" s="299"/>
      <c r="E526" s="72" t="n">
        <v>40</v>
      </c>
      <c r="F526" s="154"/>
      <c r="G526" s="407" t="s">
        <v>493</v>
      </c>
      <c r="H526" s="406" t="n">
        <f aca="false">D523*E526</f>
        <v>39.92</v>
      </c>
      <c r="I526" s="406" t="n">
        <f aca="false">D523*10</f>
        <v>9.98</v>
      </c>
    </row>
    <row r="527" s="60" customFormat="true" ht="38.25" hidden="false" customHeight="false" outlineLevel="0" collapsed="false">
      <c r="A527" s="113"/>
      <c r="B527" s="158"/>
      <c r="C527" s="210"/>
      <c r="D527" s="299"/>
      <c r="E527" s="72" t="n">
        <v>60</v>
      </c>
      <c r="F527" s="154"/>
      <c r="G527" s="117" t="s">
        <v>494</v>
      </c>
      <c r="H527" s="406" t="n">
        <f aca="false">D523*E527</f>
        <v>59.88</v>
      </c>
      <c r="I527" s="406"/>
    </row>
    <row r="528" s="60" customFormat="true" ht="12.75" hidden="false" customHeight="true" outlineLevel="0" collapsed="false">
      <c r="A528" s="113" t="s">
        <v>219</v>
      </c>
      <c r="B528" s="158" t="n">
        <v>122044</v>
      </c>
      <c r="C528" s="210" t="s">
        <v>491</v>
      </c>
      <c r="D528" s="299" t="n">
        <v>1.003</v>
      </c>
      <c r="E528" s="72"/>
      <c r="F528" s="154" t="n">
        <v>4</v>
      </c>
      <c r="G528" s="117" t="s">
        <v>492</v>
      </c>
      <c r="H528" s="406"/>
      <c r="I528" s="406"/>
    </row>
    <row r="529" s="60" customFormat="true" ht="12.75" hidden="false" customHeight="false" outlineLevel="0" collapsed="false">
      <c r="A529" s="113"/>
      <c r="B529" s="158"/>
      <c r="C529" s="210"/>
      <c r="D529" s="299"/>
      <c r="E529" s="72"/>
      <c r="F529" s="154"/>
      <c r="G529" s="117"/>
      <c r="H529" s="406"/>
      <c r="I529" s="406"/>
    </row>
    <row r="530" s="60" customFormat="true" ht="12.75" hidden="false" customHeight="false" outlineLevel="0" collapsed="false">
      <c r="A530" s="113"/>
      <c r="B530" s="158"/>
      <c r="C530" s="210"/>
      <c r="D530" s="299"/>
      <c r="E530" s="72"/>
      <c r="F530" s="154"/>
      <c r="G530" s="117"/>
      <c r="H530" s="406"/>
      <c r="I530" s="406"/>
    </row>
    <row r="531" s="60" customFormat="true" ht="12.75" hidden="false" customHeight="false" outlineLevel="0" collapsed="false">
      <c r="A531" s="113"/>
      <c r="B531" s="158"/>
      <c r="C531" s="210"/>
      <c r="D531" s="299"/>
      <c r="E531" s="72" t="n">
        <v>40</v>
      </c>
      <c r="F531" s="154"/>
      <c r="G531" s="407" t="s">
        <v>493</v>
      </c>
      <c r="H531" s="406" t="n">
        <f aca="false">D528*E531</f>
        <v>40.12</v>
      </c>
      <c r="I531" s="406" t="n">
        <f aca="false">D528*10</f>
        <v>10.03</v>
      </c>
    </row>
    <row r="532" s="60" customFormat="true" ht="38.25" hidden="false" customHeight="false" outlineLevel="0" collapsed="false">
      <c r="A532" s="113"/>
      <c r="B532" s="158"/>
      <c r="C532" s="210"/>
      <c r="D532" s="299"/>
      <c r="E532" s="72" t="n">
        <v>60</v>
      </c>
      <c r="F532" s="154"/>
      <c r="G532" s="117" t="s">
        <v>494</v>
      </c>
      <c r="H532" s="406" t="n">
        <f aca="false">D528*E532</f>
        <v>60.18</v>
      </c>
      <c r="I532" s="406"/>
    </row>
    <row r="533" s="60" customFormat="true" ht="12.75" hidden="false" customHeight="true" outlineLevel="0" collapsed="false">
      <c r="A533" s="113" t="s">
        <v>219</v>
      </c>
      <c r="B533" s="158" t="n">
        <v>122048</v>
      </c>
      <c r="C533" s="210" t="s">
        <v>491</v>
      </c>
      <c r="D533" s="299" t="n">
        <v>0.998</v>
      </c>
      <c r="E533" s="72"/>
      <c r="F533" s="154" t="n">
        <v>4</v>
      </c>
      <c r="G533" s="117" t="s">
        <v>492</v>
      </c>
      <c r="H533" s="406"/>
      <c r="I533" s="406"/>
    </row>
    <row r="534" s="60" customFormat="true" ht="12.75" hidden="false" customHeight="false" outlineLevel="0" collapsed="false">
      <c r="A534" s="113"/>
      <c r="B534" s="158"/>
      <c r="C534" s="210"/>
      <c r="D534" s="299"/>
      <c r="E534" s="72"/>
      <c r="F534" s="154"/>
      <c r="G534" s="117"/>
      <c r="H534" s="406"/>
      <c r="I534" s="406"/>
    </row>
    <row r="535" s="60" customFormat="true" ht="12.75" hidden="false" customHeight="false" outlineLevel="0" collapsed="false">
      <c r="A535" s="113"/>
      <c r="B535" s="158"/>
      <c r="C535" s="210"/>
      <c r="D535" s="299"/>
      <c r="E535" s="72"/>
      <c r="F535" s="154"/>
      <c r="G535" s="117"/>
      <c r="H535" s="406"/>
      <c r="I535" s="406"/>
    </row>
    <row r="536" s="60" customFormat="true" ht="12.75" hidden="false" customHeight="false" outlineLevel="0" collapsed="false">
      <c r="A536" s="113"/>
      <c r="B536" s="158"/>
      <c r="C536" s="210"/>
      <c r="D536" s="299"/>
      <c r="E536" s="72" t="n">
        <v>40</v>
      </c>
      <c r="F536" s="154"/>
      <c r="G536" s="407" t="s">
        <v>493</v>
      </c>
      <c r="H536" s="406" t="n">
        <f aca="false">D533*E536</f>
        <v>39.92</v>
      </c>
      <c r="I536" s="406" t="n">
        <f aca="false">D533*10</f>
        <v>9.98</v>
      </c>
    </row>
    <row r="537" s="60" customFormat="true" ht="38.25" hidden="false" customHeight="false" outlineLevel="0" collapsed="false">
      <c r="A537" s="113"/>
      <c r="B537" s="158"/>
      <c r="C537" s="210"/>
      <c r="D537" s="299"/>
      <c r="E537" s="72" t="n">
        <v>60</v>
      </c>
      <c r="F537" s="154"/>
      <c r="G537" s="117" t="s">
        <v>494</v>
      </c>
      <c r="H537" s="406" t="n">
        <f aca="false">D533*E537</f>
        <v>59.88</v>
      </c>
      <c r="I537" s="406"/>
    </row>
    <row r="538" s="60" customFormat="true" ht="12.75" hidden="false" customHeight="true" outlineLevel="0" collapsed="false">
      <c r="A538" s="113" t="s">
        <v>219</v>
      </c>
      <c r="B538" s="158" t="n">
        <v>122049</v>
      </c>
      <c r="C538" s="210" t="s">
        <v>491</v>
      </c>
      <c r="D538" s="299" t="n">
        <v>1.003</v>
      </c>
      <c r="E538" s="72"/>
      <c r="F538" s="154" t="n">
        <v>4</v>
      </c>
      <c r="G538" s="117" t="s">
        <v>492</v>
      </c>
      <c r="H538" s="406"/>
      <c r="I538" s="406"/>
    </row>
    <row r="539" s="60" customFormat="true" ht="12.75" hidden="false" customHeight="false" outlineLevel="0" collapsed="false">
      <c r="A539" s="113"/>
      <c r="B539" s="158"/>
      <c r="C539" s="210"/>
      <c r="D539" s="299"/>
      <c r="E539" s="72"/>
      <c r="F539" s="154"/>
      <c r="G539" s="117"/>
      <c r="H539" s="406"/>
      <c r="I539" s="406"/>
    </row>
    <row r="540" s="60" customFormat="true" ht="12.75" hidden="false" customHeight="false" outlineLevel="0" collapsed="false">
      <c r="A540" s="113"/>
      <c r="B540" s="158"/>
      <c r="C540" s="210"/>
      <c r="D540" s="299"/>
      <c r="E540" s="72"/>
      <c r="F540" s="154"/>
      <c r="G540" s="117"/>
      <c r="H540" s="406"/>
      <c r="I540" s="406"/>
    </row>
    <row r="541" s="60" customFormat="true" ht="12.75" hidden="false" customHeight="false" outlineLevel="0" collapsed="false">
      <c r="A541" s="113"/>
      <c r="B541" s="158"/>
      <c r="C541" s="210"/>
      <c r="D541" s="299"/>
      <c r="E541" s="72" t="n">
        <v>40</v>
      </c>
      <c r="F541" s="154"/>
      <c r="G541" s="407" t="s">
        <v>493</v>
      </c>
      <c r="H541" s="406" t="n">
        <f aca="false">D538*E541</f>
        <v>40.12</v>
      </c>
      <c r="I541" s="406" t="n">
        <f aca="false">D538*10</f>
        <v>10.03</v>
      </c>
    </row>
    <row r="542" s="60" customFormat="true" ht="38.25" hidden="false" customHeight="false" outlineLevel="0" collapsed="false">
      <c r="A542" s="113"/>
      <c r="B542" s="158"/>
      <c r="C542" s="210"/>
      <c r="D542" s="299"/>
      <c r="E542" s="72" t="n">
        <v>60</v>
      </c>
      <c r="F542" s="154"/>
      <c r="G542" s="117" t="s">
        <v>494</v>
      </c>
      <c r="H542" s="406" t="n">
        <f aca="false">D538*E542</f>
        <v>60.18</v>
      </c>
      <c r="I542" s="406"/>
    </row>
    <row r="543" s="60" customFormat="true" ht="12.75" hidden="false" customHeight="true" outlineLevel="0" collapsed="false">
      <c r="A543" s="113" t="s">
        <v>219</v>
      </c>
      <c r="B543" s="158" t="n">
        <v>122051</v>
      </c>
      <c r="C543" s="210" t="s">
        <v>491</v>
      </c>
      <c r="D543" s="299" t="n">
        <v>1.003</v>
      </c>
      <c r="E543" s="72"/>
      <c r="F543" s="154" t="n">
        <v>4</v>
      </c>
      <c r="G543" s="117" t="s">
        <v>492</v>
      </c>
      <c r="H543" s="406"/>
      <c r="I543" s="406"/>
    </row>
    <row r="544" s="60" customFormat="true" ht="12.75" hidden="false" customHeight="true" outlineLevel="0" collapsed="false">
      <c r="A544" s="113"/>
      <c r="B544" s="158"/>
      <c r="C544" s="210"/>
      <c r="D544" s="299"/>
      <c r="E544" s="72"/>
      <c r="F544" s="154"/>
      <c r="G544" s="117"/>
      <c r="H544" s="406"/>
      <c r="I544" s="406"/>
    </row>
    <row r="545" s="60" customFormat="true" ht="12.75" hidden="false" customHeight="true" outlineLevel="0" collapsed="false">
      <c r="A545" s="113"/>
      <c r="B545" s="158"/>
      <c r="C545" s="210"/>
      <c r="D545" s="299"/>
      <c r="E545" s="72"/>
      <c r="F545" s="154"/>
      <c r="G545" s="117"/>
      <c r="H545" s="406"/>
      <c r="I545" s="406"/>
    </row>
    <row r="546" s="60" customFormat="true" ht="12.75" hidden="false" customHeight="true" outlineLevel="0" collapsed="false">
      <c r="A546" s="113"/>
      <c r="B546" s="158"/>
      <c r="C546" s="210"/>
      <c r="D546" s="299"/>
      <c r="E546" s="72" t="n">
        <v>40</v>
      </c>
      <c r="F546" s="154"/>
      <c r="G546" s="407" t="s">
        <v>493</v>
      </c>
      <c r="H546" s="406" t="n">
        <f aca="false">D543*E546</f>
        <v>40.12</v>
      </c>
      <c r="I546" s="406" t="n">
        <f aca="false">D543*10</f>
        <v>10.03</v>
      </c>
    </row>
    <row r="547" s="60" customFormat="true" ht="36.75" hidden="false" customHeight="true" outlineLevel="0" collapsed="false">
      <c r="A547" s="113"/>
      <c r="B547" s="158"/>
      <c r="C547" s="210"/>
      <c r="D547" s="299"/>
      <c r="E547" s="72" t="n">
        <v>60</v>
      </c>
      <c r="F547" s="154"/>
      <c r="G547" s="117" t="s">
        <v>494</v>
      </c>
      <c r="H547" s="406" t="n">
        <f aca="false">D543*E547</f>
        <v>60.18</v>
      </c>
      <c r="I547" s="406"/>
    </row>
    <row r="548" s="60" customFormat="true" ht="12.75" hidden="false" customHeight="true" outlineLevel="0" collapsed="false">
      <c r="A548" s="113" t="s">
        <v>219</v>
      </c>
      <c r="B548" s="158" t="n">
        <v>122052</v>
      </c>
      <c r="C548" s="210" t="s">
        <v>491</v>
      </c>
      <c r="D548" s="299" t="n">
        <v>0.998</v>
      </c>
      <c r="E548" s="72"/>
      <c r="F548" s="154" t="n">
        <v>4</v>
      </c>
      <c r="G548" s="117" t="s">
        <v>492</v>
      </c>
      <c r="H548" s="406"/>
      <c r="I548" s="406"/>
    </row>
    <row r="549" s="60" customFormat="true" ht="12.75" hidden="false" customHeight="false" outlineLevel="0" collapsed="false">
      <c r="A549" s="113"/>
      <c r="B549" s="158"/>
      <c r="C549" s="210"/>
      <c r="D549" s="299"/>
      <c r="E549" s="72"/>
      <c r="F549" s="154"/>
      <c r="G549" s="117"/>
      <c r="H549" s="406"/>
      <c r="I549" s="406"/>
    </row>
    <row r="550" s="60" customFormat="true" ht="12.75" hidden="false" customHeight="false" outlineLevel="0" collapsed="false">
      <c r="A550" s="113"/>
      <c r="B550" s="158"/>
      <c r="C550" s="210"/>
      <c r="D550" s="299"/>
      <c r="E550" s="72"/>
      <c r="F550" s="154"/>
      <c r="G550" s="117"/>
      <c r="H550" s="406"/>
      <c r="I550" s="406"/>
    </row>
    <row r="551" s="60" customFormat="true" ht="12.75" hidden="false" customHeight="false" outlineLevel="0" collapsed="false">
      <c r="A551" s="113"/>
      <c r="B551" s="158"/>
      <c r="C551" s="210"/>
      <c r="D551" s="299"/>
      <c r="E551" s="72" t="n">
        <v>40</v>
      </c>
      <c r="F551" s="154"/>
      <c r="G551" s="407" t="s">
        <v>493</v>
      </c>
      <c r="H551" s="406" t="n">
        <f aca="false">D548*E551</f>
        <v>39.92</v>
      </c>
      <c r="I551" s="406" t="n">
        <f aca="false">D548*10</f>
        <v>9.98</v>
      </c>
    </row>
    <row r="552" s="60" customFormat="true" ht="38.25" hidden="false" customHeight="false" outlineLevel="0" collapsed="false">
      <c r="A552" s="113"/>
      <c r="B552" s="158"/>
      <c r="C552" s="210"/>
      <c r="D552" s="299"/>
      <c r="E552" s="72" t="n">
        <v>60</v>
      </c>
      <c r="F552" s="154"/>
      <c r="G552" s="117" t="s">
        <v>494</v>
      </c>
      <c r="H552" s="406" t="n">
        <f aca="false">D548*E552</f>
        <v>59.88</v>
      </c>
      <c r="I552" s="406"/>
    </row>
    <row r="553" s="60" customFormat="true" ht="12.75" hidden="false" customHeight="true" outlineLevel="0" collapsed="false">
      <c r="A553" s="113" t="s">
        <v>219</v>
      </c>
      <c r="B553" s="158" t="n">
        <v>122059</v>
      </c>
      <c r="C553" s="210" t="s">
        <v>491</v>
      </c>
      <c r="D553" s="299" t="n">
        <v>0.998</v>
      </c>
      <c r="E553" s="72"/>
      <c r="F553" s="154" t="n">
        <v>4</v>
      </c>
      <c r="G553" s="117" t="s">
        <v>492</v>
      </c>
      <c r="H553" s="406"/>
      <c r="I553" s="406"/>
    </row>
    <row r="554" s="60" customFormat="true" ht="12.75" hidden="false" customHeight="false" outlineLevel="0" collapsed="false">
      <c r="A554" s="113"/>
      <c r="B554" s="158"/>
      <c r="C554" s="210"/>
      <c r="D554" s="299"/>
      <c r="E554" s="72"/>
      <c r="F554" s="154"/>
      <c r="G554" s="117"/>
      <c r="H554" s="406"/>
      <c r="I554" s="406"/>
    </row>
    <row r="555" s="60" customFormat="true" ht="12.75" hidden="false" customHeight="false" outlineLevel="0" collapsed="false">
      <c r="A555" s="113"/>
      <c r="B555" s="158"/>
      <c r="C555" s="210"/>
      <c r="D555" s="299"/>
      <c r="E555" s="72"/>
      <c r="F555" s="154"/>
      <c r="G555" s="117"/>
      <c r="H555" s="406"/>
      <c r="I555" s="406"/>
    </row>
    <row r="556" s="60" customFormat="true" ht="12.75" hidden="false" customHeight="false" outlineLevel="0" collapsed="false">
      <c r="A556" s="113"/>
      <c r="B556" s="158"/>
      <c r="C556" s="210"/>
      <c r="D556" s="299"/>
      <c r="E556" s="72" t="n">
        <v>40</v>
      </c>
      <c r="F556" s="154"/>
      <c r="G556" s="407" t="s">
        <v>493</v>
      </c>
      <c r="H556" s="406" t="n">
        <f aca="false">D553*E556</f>
        <v>39.92</v>
      </c>
      <c r="I556" s="406" t="n">
        <f aca="false">D553*10</f>
        <v>9.98</v>
      </c>
    </row>
    <row r="557" s="60" customFormat="true" ht="38.25" hidden="false" customHeight="false" outlineLevel="0" collapsed="false">
      <c r="A557" s="113"/>
      <c r="B557" s="158"/>
      <c r="C557" s="210"/>
      <c r="D557" s="299"/>
      <c r="E557" s="72" t="n">
        <v>60</v>
      </c>
      <c r="F557" s="154"/>
      <c r="G557" s="117" t="s">
        <v>494</v>
      </c>
      <c r="H557" s="406" t="n">
        <f aca="false">D553*E557</f>
        <v>59.88</v>
      </c>
      <c r="I557" s="406"/>
    </row>
    <row r="558" s="60" customFormat="true" ht="12.75" hidden="false" customHeight="true" outlineLevel="0" collapsed="false">
      <c r="A558" s="113" t="s">
        <v>219</v>
      </c>
      <c r="B558" s="158" t="n">
        <v>122061</v>
      </c>
      <c r="C558" s="210" t="s">
        <v>491</v>
      </c>
      <c r="D558" s="299" t="n">
        <v>0.998</v>
      </c>
      <c r="E558" s="72"/>
      <c r="F558" s="154" t="n">
        <v>4</v>
      </c>
      <c r="G558" s="117" t="s">
        <v>492</v>
      </c>
      <c r="H558" s="406"/>
      <c r="I558" s="406"/>
    </row>
    <row r="559" s="60" customFormat="true" ht="12.75" hidden="false" customHeight="false" outlineLevel="0" collapsed="false">
      <c r="A559" s="113"/>
      <c r="B559" s="158"/>
      <c r="C559" s="210"/>
      <c r="D559" s="299"/>
      <c r="E559" s="72"/>
      <c r="F559" s="154"/>
      <c r="G559" s="117"/>
      <c r="H559" s="406"/>
      <c r="I559" s="406"/>
    </row>
    <row r="560" s="60" customFormat="true" ht="12.75" hidden="false" customHeight="false" outlineLevel="0" collapsed="false">
      <c r="A560" s="113"/>
      <c r="B560" s="158"/>
      <c r="C560" s="210"/>
      <c r="D560" s="299"/>
      <c r="E560" s="72"/>
      <c r="F560" s="154"/>
      <c r="G560" s="117"/>
      <c r="H560" s="406"/>
      <c r="I560" s="406"/>
    </row>
    <row r="561" s="60" customFormat="true" ht="12.75" hidden="false" customHeight="false" outlineLevel="0" collapsed="false">
      <c r="A561" s="113"/>
      <c r="B561" s="158"/>
      <c r="C561" s="210"/>
      <c r="D561" s="299"/>
      <c r="E561" s="72" t="n">
        <v>40</v>
      </c>
      <c r="F561" s="154"/>
      <c r="G561" s="407" t="s">
        <v>493</v>
      </c>
      <c r="H561" s="406" t="n">
        <f aca="false">D558*E561</f>
        <v>39.92</v>
      </c>
      <c r="I561" s="406" t="n">
        <f aca="false">D558*10</f>
        <v>9.98</v>
      </c>
    </row>
    <row r="562" s="60" customFormat="true" ht="38.25" hidden="false" customHeight="false" outlineLevel="0" collapsed="false">
      <c r="A562" s="113"/>
      <c r="B562" s="158"/>
      <c r="C562" s="210"/>
      <c r="D562" s="299"/>
      <c r="E562" s="72" t="n">
        <v>60</v>
      </c>
      <c r="F562" s="154"/>
      <c r="G562" s="117" t="s">
        <v>494</v>
      </c>
      <c r="H562" s="406" t="n">
        <f aca="false">D558*E562</f>
        <v>59.88</v>
      </c>
      <c r="I562" s="406"/>
    </row>
    <row r="563" s="60" customFormat="true" ht="12.75" hidden="false" customHeight="true" outlineLevel="0" collapsed="false">
      <c r="A563" s="113" t="s">
        <v>219</v>
      </c>
      <c r="B563" s="158" t="n">
        <v>122062</v>
      </c>
      <c r="C563" s="210" t="s">
        <v>491</v>
      </c>
      <c r="D563" s="299" t="n">
        <v>0.999</v>
      </c>
      <c r="E563" s="72"/>
      <c r="F563" s="154" t="n">
        <v>4</v>
      </c>
      <c r="G563" s="117" t="s">
        <v>492</v>
      </c>
      <c r="H563" s="406"/>
      <c r="I563" s="406"/>
    </row>
    <row r="564" s="60" customFormat="true" ht="12.75" hidden="false" customHeight="false" outlineLevel="0" collapsed="false">
      <c r="A564" s="113"/>
      <c r="B564" s="158"/>
      <c r="C564" s="210"/>
      <c r="D564" s="299"/>
      <c r="E564" s="72"/>
      <c r="F564" s="154"/>
      <c r="G564" s="117"/>
      <c r="H564" s="406"/>
      <c r="I564" s="406"/>
    </row>
    <row r="565" s="60" customFormat="true" ht="12.75" hidden="false" customHeight="false" outlineLevel="0" collapsed="false">
      <c r="A565" s="113"/>
      <c r="B565" s="158"/>
      <c r="C565" s="210"/>
      <c r="D565" s="299"/>
      <c r="E565" s="72"/>
      <c r="F565" s="154"/>
      <c r="G565" s="117"/>
      <c r="H565" s="406"/>
      <c r="I565" s="406"/>
    </row>
    <row r="566" s="60" customFormat="true" ht="12.75" hidden="false" customHeight="false" outlineLevel="0" collapsed="false">
      <c r="A566" s="113"/>
      <c r="B566" s="158"/>
      <c r="C566" s="210"/>
      <c r="D566" s="299"/>
      <c r="E566" s="72" t="n">
        <v>40</v>
      </c>
      <c r="F566" s="154"/>
      <c r="G566" s="407" t="s">
        <v>493</v>
      </c>
      <c r="H566" s="406" t="n">
        <f aca="false">D563*E566</f>
        <v>39.96</v>
      </c>
      <c r="I566" s="406" t="n">
        <f aca="false">D563*10</f>
        <v>9.99</v>
      </c>
    </row>
    <row r="567" s="60" customFormat="true" ht="38.25" hidden="false" customHeight="false" outlineLevel="0" collapsed="false">
      <c r="A567" s="113"/>
      <c r="B567" s="158"/>
      <c r="C567" s="210"/>
      <c r="D567" s="299"/>
      <c r="E567" s="72" t="n">
        <v>60</v>
      </c>
      <c r="F567" s="154"/>
      <c r="G567" s="117" t="s">
        <v>494</v>
      </c>
      <c r="H567" s="406" t="n">
        <f aca="false">D563*E567</f>
        <v>59.94</v>
      </c>
      <c r="I567" s="406"/>
    </row>
    <row r="568" s="60" customFormat="true" ht="12.75" hidden="false" customHeight="true" outlineLevel="0" collapsed="false">
      <c r="A568" s="113" t="s">
        <v>219</v>
      </c>
      <c r="B568" s="158" t="n">
        <v>122063</v>
      </c>
      <c r="C568" s="210" t="s">
        <v>491</v>
      </c>
      <c r="D568" s="299" t="n">
        <v>0.998</v>
      </c>
      <c r="E568" s="72"/>
      <c r="F568" s="154" t="n">
        <v>4</v>
      </c>
      <c r="G568" s="117" t="s">
        <v>492</v>
      </c>
      <c r="H568" s="406"/>
      <c r="I568" s="406"/>
    </row>
    <row r="569" s="60" customFormat="true" ht="12.75" hidden="false" customHeight="true" outlineLevel="0" collapsed="false">
      <c r="A569" s="113"/>
      <c r="B569" s="158"/>
      <c r="C569" s="210"/>
      <c r="D569" s="299"/>
      <c r="E569" s="72"/>
      <c r="F569" s="154"/>
      <c r="G569" s="117"/>
      <c r="H569" s="406"/>
      <c r="I569" s="406"/>
    </row>
    <row r="570" s="60" customFormat="true" ht="12.75" hidden="false" customHeight="true" outlineLevel="0" collapsed="false">
      <c r="A570" s="113"/>
      <c r="B570" s="158"/>
      <c r="C570" s="210"/>
      <c r="D570" s="299"/>
      <c r="E570" s="72"/>
      <c r="F570" s="154"/>
      <c r="G570" s="117"/>
      <c r="H570" s="406"/>
      <c r="I570" s="406"/>
    </row>
    <row r="571" s="60" customFormat="true" ht="12.75" hidden="false" customHeight="true" outlineLevel="0" collapsed="false">
      <c r="A571" s="113"/>
      <c r="B571" s="158"/>
      <c r="C571" s="210"/>
      <c r="D571" s="299"/>
      <c r="E571" s="72" t="n">
        <v>40</v>
      </c>
      <c r="F571" s="154"/>
      <c r="G571" s="407" t="s">
        <v>493</v>
      </c>
      <c r="H571" s="406" t="n">
        <f aca="false">D568*E571</f>
        <v>39.92</v>
      </c>
      <c r="I571" s="406" t="n">
        <f aca="false">D568*10</f>
        <v>9.98</v>
      </c>
    </row>
    <row r="572" s="60" customFormat="true" ht="39.75" hidden="false" customHeight="true" outlineLevel="0" collapsed="false">
      <c r="A572" s="113"/>
      <c r="B572" s="158"/>
      <c r="C572" s="210"/>
      <c r="D572" s="299"/>
      <c r="E572" s="72" t="n">
        <v>60</v>
      </c>
      <c r="F572" s="154"/>
      <c r="G572" s="117" t="s">
        <v>494</v>
      </c>
      <c r="H572" s="406" t="n">
        <f aca="false">D568*E572</f>
        <v>59.88</v>
      </c>
      <c r="I572" s="406"/>
    </row>
    <row r="573" s="60" customFormat="true" ht="12.75" hidden="false" customHeight="true" outlineLevel="0" collapsed="false">
      <c r="A573" s="113" t="s">
        <v>219</v>
      </c>
      <c r="B573" s="158" t="n">
        <v>122071</v>
      </c>
      <c r="C573" s="210" t="s">
        <v>491</v>
      </c>
      <c r="D573" s="299" t="n">
        <v>0.998</v>
      </c>
      <c r="E573" s="72"/>
      <c r="F573" s="154" t="n">
        <v>4</v>
      </c>
      <c r="G573" s="117" t="s">
        <v>492</v>
      </c>
      <c r="H573" s="406"/>
      <c r="I573" s="406"/>
    </row>
    <row r="574" s="60" customFormat="true" ht="12.75" hidden="false" customHeight="false" outlineLevel="0" collapsed="false">
      <c r="A574" s="113"/>
      <c r="B574" s="158"/>
      <c r="C574" s="210"/>
      <c r="D574" s="299"/>
      <c r="E574" s="72"/>
      <c r="F574" s="154"/>
      <c r="G574" s="117"/>
      <c r="H574" s="406"/>
      <c r="I574" s="406"/>
    </row>
    <row r="575" s="60" customFormat="true" ht="12.75" hidden="false" customHeight="false" outlineLevel="0" collapsed="false">
      <c r="A575" s="113"/>
      <c r="B575" s="158"/>
      <c r="C575" s="210"/>
      <c r="D575" s="299"/>
      <c r="E575" s="72"/>
      <c r="F575" s="154"/>
      <c r="G575" s="117"/>
      <c r="H575" s="406"/>
      <c r="I575" s="406"/>
    </row>
    <row r="576" s="60" customFormat="true" ht="12.75" hidden="false" customHeight="false" outlineLevel="0" collapsed="false">
      <c r="A576" s="113"/>
      <c r="B576" s="158"/>
      <c r="C576" s="210"/>
      <c r="D576" s="299"/>
      <c r="E576" s="72" t="n">
        <v>40</v>
      </c>
      <c r="F576" s="154"/>
      <c r="G576" s="407" t="s">
        <v>493</v>
      </c>
      <c r="H576" s="406" t="n">
        <f aca="false">D573*E576</f>
        <v>39.92</v>
      </c>
      <c r="I576" s="406" t="n">
        <f aca="false">D573*10</f>
        <v>9.98</v>
      </c>
    </row>
    <row r="577" s="60" customFormat="true" ht="38.25" hidden="false" customHeight="false" outlineLevel="0" collapsed="false">
      <c r="A577" s="113"/>
      <c r="B577" s="158"/>
      <c r="C577" s="210"/>
      <c r="D577" s="299"/>
      <c r="E577" s="72" t="n">
        <v>60</v>
      </c>
      <c r="F577" s="154"/>
      <c r="G577" s="117" t="s">
        <v>494</v>
      </c>
      <c r="H577" s="406" t="n">
        <f aca="false">D573*E577</f>
        <v>59.88</v>
      </c>
      <c r="I577" s="406"/>
    </row>
    <row r="578" s="60" customFormat="true" ht="12.75" hidden="false" customHeight="true" outlineLevel="0" collapsed="false">
      <c r="A578" s="113" t="s">
        <v>219</v>
      </c>
      <c r="B578" s="158" t="n">
        <v>122073</v>
      </c>
      <c r="C578" s="210" t="s">
        <v>491</v>
      </c>
      <c r="D578" s="299" t="n">
        <v>1.003</v>
      </c>
      <c r="E578" s="72"/>
      <c r="F578" s="154" t="n">
        <v>4</v>
      </c>
      <c r="G578" s="117" t="s">
        <v>492</v>
      </c>
      <c r="H578" s="406"/>
      <c r="I578" s="406"/>
    </row>
    <row r="579" s="60" customFormat="true" ht="12.75" hidden="false" customHeight="false" outlineLevel="0" collapsed="false">
      <c r="A579" s="113"/>
      <c r="B579" s="158"/>
      <c r="C579" s="210"/>
      <c r="D579" s="299"/>
      <c r="E579" s="72"/>
      <c r="F579" s="154"/>
      <c r="G579" s="117"/>
      <c r="H579" s="406"/>
      <c r="I579" s="406"/>
    </row>
    <row r="580" s="60" customFormat="true" ht="12.75" hidden="false" customHeight="false" outlineLevel="0" collapsed="false">
      <c r="A580" s="113"/>
      <c r="B580" s="158"/>
      <c r="C580" s="210"/>
      <c r="D580" s="299"/>
      <c r="E580" s="72"/>
      <c r="F580" s="154"/>
      <c r="G580" s="117"/>
      <c r="H580" s="406"/>
      <c r="I580" s="406"/>
    </row>
    <row r="581" s="60" customFormat="true" ht="12.75" hidden="false" customHeight="false" outlineLevel="0" collapsed="false">
      <c r="A581" s="113"/>
      <c r="B581" s="158"/>
      <c r="C581" s="210"/>
      <c r="D581" s="299"/>
      <c r="E581" s="72" t="n">
        <v>40</v>
      </c>
      <c r="F581" s="154"/>
      <c r="G581" s="407" t="s">
        <v>493</v>
      </c>
      <c r="H581" s="406" t="n">
        <f aca="false">D578*E581</f>
        <v>40.12</v>
      </c>
      <c r="I581" s="406" t="n">
        <f aca="false">D578*10</f>
        <v>10.03</v>
      </c>
    </row>
    <row r="582" s="60" customFormat="true" ht="38.25" hidden="false" customHeight="false" outlineLevel="0" collapsed="false">
      <c r="A582" s="113"/>
      <c r="B582" s="158"/>
      <c r="C582" s="210"/>
      <c r="D582" s="299"/>
      <c r="E582" s="72" t="n">
        <v>60</v>
      </c>
      <c r="F582" s="154"/>
      <c r="G582" s="117" t="s">
        <v>494</v>
      </c>
      <c r="H582" s="406" t="n">
        <f aca="false">D578*E582</f>
        <v>60.18</v>
      </c>
      <c r="I582" s="406"/>
    </row>
    <row r="583" s="60" customFormat="true" ht="12.75" hidden="false" customHeight="true" outlineLevel="0" collapsed="false">
      <c r="A583" s="113" t="s">
        <v>219</v>
      </c>
      <c r="B583" s="158" t="n">
        <v>122077</v>
      </c>
      <c r="C583" s="210" t="s">
        <v>491</v>
      </c>
      <c r="D583" s="299" t="n">
        <v>1.1</v>
      </c>
      <c r="E583" s="72"/>
      <c r="F583" s="154" t="n">
        <v>4</v>
      </c>
      <c r="G583" s="117" t="s">
        <v>492</v>
      </c>
      <c r="H583" s="406"/>
      <c r="I583" s="406"/>
    </row>
    <row r="584" s="60" customFormat="true" ht="12.75" hidden="false" customHeight="false" outlineLevel="0" collapsed="false">
      <c r="A584" s="113"/>
      <c r="B584" s="158"/>
      <c r="C584" s="210"/>
      <c r="D584" s="299"/>
      <c r="E584" s="72"/>
      <c r="F584" s="154"/>
      <c r="G584" s="117"/>
      <c r="H584" s="406"/>
      <c r="I584" s="406"/>
    </row>
    <row r="585" s="60" customFormat="true" ht="12.75" hidden="false" customHeight="false" outlineLevel="0" collapsed="false">
      <c r="A585" s="113"/>
      <c r="B585" s="158"/>
      <c r="C585" s="210"/>
      <c r="D585" s="299"/>
      <c r="E585" s="72"/>
      <c r="F585" s="154"/>
      <c r="G585" s="117"/>
      <c r="H585" s="406"/>
      <c r="I585" s="406"/>
    </row>
    <row r="586" s="60" customFormat="true" ht="12.75" hidden="false" customHeight="false" outlineLevel="0" collapsed="false">
      <c r="A586" s="113"/>
      <c r="B586" s="158"/>
      <c r="C586" s="210"/>
      <c r="D586" s="299"/>
      <c r="E586" s="72" t="n">
        <v>40</v>
      </c>
      <c r="F586" s="154"/>
      <c r="G586" s="407" t="s">
        <v>493</v>
      </c>
      <c r="H586" s="406" t="n">
        <f aca="false">D583*E586</f>
        <v>44</v>
      </c>
      <c r="I586" s="406" t="n">
        <f aca="false">D583*10</f>
        <v>11</v>
      </c>
    </row>
    <row r="587" s="60" customFormat="true" ht="38.25" hidden="false" customHeight="false" outlineLevel="0" collapsed="false">
      <c r="A587" s="113"/>
      <c r="B587" s="158"/>
      <c r="C587" s="210"/>
      <c r="D587" s="299"/>
      <c r="E587" s="72" t="n">
        <v>60</v>
      </c>
      <c r="F587" s="154"/>
      <c r="G587" s="117" t="s">
        <v>494</v>
      </c>
      <c r="H587" s="406" t="n">
        <f aca="false">D583*E587</f>
        <v>66</v>
      </c>
      <c r="I587" s="406"/>
    </row>
    <row r="588" s="60" customFormat="true" ht="12.75" hidden="false" customHeight="true" outlineLevel="0" collapsed="false">
      <c r="A588" s="113" t="s">
        <v>219</v>
      </c>
      <c r="B588" s="158" t="n">
        <v>122085</v>
      </c>
      <c r="C588" s="210" t="s">
        <v>491</v>
      </c>
      <c r="D588" s="299" t="n">
        <v>1.103</v>
      </c>
      <c r="E588" s="72"/>
      <c r="F588" s="154" t="n">
        <v>4</v>
      </c>
      <c r="G588" s="117" t="s">
        <v>492</v>
      </c>
      <c r="H588" s="406"/>
      <c r="I588" s="406"/>
    </row>
    <row r="589" s="60" customFormat="true" ht="12.75" hidden="false" customHeight="false" outlineLevel="0" collapsed="false">
      <c r="A589" s="113"/>
      <c r="B589" s="158"/>
      <c r="C589" s="210"/>
      <c r="D589" s="299"/>
      <c r="E589" s="72"/>
      <c r="F589" s="154"/>
      <c r="G589" s="117"/>
      <c r="H589" s="406"/>
      <c r="I589" s="406"/>
    </row>
    <row r="590" s="60" customFormat="true" ht="12.75" hidden="false" customHeight="false" outlineLevel="0" collapsed="false">
      <c r="A590" s="113"/>
      <c r="B590" s="158"/>
      <c r="C590" s="210"/>
      <c r="D590" s="299"/>
      <c r="E590" s="72"/>
      <c r="F590" s="154"/>
      <c r="G590" s="117"/>
      <c r="H590" s="406"/>
      <c r="I590" s="406"/>
    </row>
    <row r="591" s="60" customFormat="true" ht="12.75" hidden="false" customHeight="false" outlineLevel="0" collapsed="false">
      <c r="A591" s="113"/>
      <c r="B591" s="158"/>
      <c r="C591" s="210"/>
      <c r="D591" s="299"/>
      <c r="E591" s="72" t="n">
        <v>40</v>
      </c>
      <c r="F591" s="154"/>
      <c r="G591" s="407" t="s">
        <v>493</v>
      </c>
      <c r="H591" s="406" t="n">
        <f aca="false">D588*E591</f>
        <v>44.12</v>
      </c>
      <c r="I591" s="406" t="n">
        <f aca="false">D588*10</f>
        <v>11.03</v>
      </c>
    </row>
    <row r="592" s="60" customFormat="true" ht="38.25" hidden="false" customHeight="false" outlineLevel="0" collapsed="false">
      <c r="A592" s="113"/>
      <c r="B592" s="158"/>
      <c r="C592" s="210"/>
      <c r="D592" s="299"/>
      <c r="E592" s="72" t="n">
        <v>60</v>
      </c>
      <c r="F592" s="154"/>
      <c r="G592" s="117" t="s">
        <v>494</v>
      </c>
      <c r="H592" s="406" t="n">
        <f aca="false">D588*E592</f>
        <v>66.18</v>
      </c>
      <c r="I592" s="406"/>
    </row>
    <row r="593" s="60" customFormat="true" ht="12.75" hidden="false" customHeight="true" outlineLevel="0" collapsed="false">
      <c r="A593" s="113" t="s">
        <v>219</v>
      </c>
      <c r="B593" s="158" t="n">
        <v>122089</v>
      </c>
      <c r="C593" s="210" t="s">
        <v>491</v>
      </c>
      <c r="D593" s="299" t="n">
        <v>1.198</v>
      </c>
      <c r="E593" s="72"/>
      <c r="F593" s="154" t="n">
        <v>4</v>
      </c>
      <c r="G593" s="117" t="s">
        <v>492</v>
      </c>
      <c r="H593" s="406"/>
      <c r="I593" s="406"/>
    </row>
    <row r="594" s="60" customFormat="true" ht="12.75" hidden="false" customHeight="false" outlineLevel="0" collapsed="false">
      <c r="A594" s="113"/>
      <c r="B594" s="158"/>
      <c r="C594" s="210"/>
      <c r="D594" s="299"/>
      <c r="E594" s="72"/>
      <c r="F594" s="154"/>
      <c r="G594" s="117"/>
      <c r="H594" s="406"/>
      <c r="I594" s="406"/>
    </row>
    <row r="595" s="60" customFormat="true" ht="12.75" hidden="false" customHeight="false" outlineLevel="0" collapsed="false">
      <c r="A595" s="113"/>
      <c r="B595" s="158"/>
      <c r="C595" s="210"/>
      <c r="D595" s="299"/>
      <c r="E595" s="72"/>
      <c r="F595" s="154"/>
      <c r="G595" s="117"/>
      <c r="H595" s="406"/>
      <c r="I595" s="406"/>
    </row>
    <row r="596" s="60" customFormat="true" ht="12.75" hidden="false" customHeight="false" outlineLevel="0" collapsed="false">
      <c r="A596" s="113"/>
      <c r="B596" s="158"/>
      <c r="C596" s="210"/>
      <c r="D596" s="299"/>
      <c r="E596" s="72" t="n">
        <v>40</v>
      </c>
      <c r="F596" s="154"/>
      <c r="G596" s="407" t="s">
        <v>493</v>
      </c>
      <c r="H596" s="406" t="n">
        <f aca="false">D593*E596</f>
        <v>47.92</v>
      </c>
      <c r="I596" s="406" t="n">
        <f aca="false">D593*10</f>
        <v>11.98</v>
      </c>
    </row>
    <row r="597" s="60" customFormat="true" ht="38.25" hidden="false" customHeight="false" outlineLevel="0" collapsed="false">
      <c r="A597" s="113"/>
      <c r="B597" s="158"/>
      <c r="C597" s="210"/>
      <c r="D597" s="299"/>
      <c r="E597" s="72" t="n">
        <v>60</v>
      </c>
      <c r="F597" s="154"/>
      <c r="G597" s="117" t="s">
        <v>494</v>
      </c>
      <c r="H597" s="406" t="n">
        <f aca="false">D593*E597</f>
        <v>71.88</v>
      </c>
      <c r="I597" s="406"/>
    </row>
    <row r="598" s="60" customFormat="true" ht="12.75" hidden="false" customHeight="true" outlineLevel="0" collapsed="false">
      <c r="A598" s="113" t="s">
        <v>219</v>
      </c>
      <c r="B598" s="158" t="n">
        <v>122093</v>
      </c>
      <c r="C598" s="210" t="s">
        <v>491</v>
      </c>
      <c r="D598" s="299" t="n">
        <v>1.197</v>
      </c>
      <c r="E598" s="72"/>
      <c r="F598" s="154" t="n">
        <v>4</v>
      </c>
      <c r="G598" s="117" t="s">
        <v>492</v>
      </c>
      <c r="H598" s="406"/>
      <c r="I598" s="406"/>
    </row>
    <row r="599" s="60" customFormat="true" ht="12.75" hidden="false" customHeight="false" outlineLevel="0" collapsed="false">
      <c r="A599" s="113"/>
      <c r="B599" s="158"/>
      <c r="C599" s="210"/>
      <c r="D599" s="299"/>
      <c r="E599" s="72"/>
      <c r="F599" s="154"/>
      <c r="G599" s="117"/>
      <c r="H599" s="406"/>
      <c r="I599" s="406"/>
    </row>
    <row r="600" s="60" customFormat="true" ht="12.75" hidden="false" customHeight="false" outlineLevel="0" collapsed="false">
      <c r="A600" s="113"/>
      <c r="B600" s="158"/>
      <c r="C600" s="210"/>
      <c r="D600" s="299"/>
      <c r="E600" s="72"/>
      <c r="F600" s="154"/>
      <c r="G600" s="117"/>
      <c r="H600" s="406"/>
      <c r="I600" s="406"/>
    </row>
    <row r="601" s="60" customFormat="true" ht="12.75" hidden="false" customHeight="false" outlineLevel="0" collapsed="false">
      <c r="A601" s="113"/>
      <c r="B601" s="158"/>
      <c r="C601" s="210"/>
      <c r="D601" s="299"/>
      <c r="E601" s="72" t="n">
        <v>40</v>
      </c>
      <c r="F601" s="154"/>
      <c r="G601" s="407" t="s">
        <v>493</v>
      </c>
      <c r="H601" s="406" t="n">
        <f aca="false">D598*E601</f>
        <v>47.88</v>
      </c>
      <c r="I601" s="406" t="n">
        <f aca="false">D598*10</f>
        <v>11.97</v>
      </c>
    </row>
    <row r="602" s="60" customFormat="true" ht="38.25" hidden="false" customHeight="false" outlineLevel="0" collapsed="false">
      <c r="A602" s="113"/>
      <c r="B602" s="158"/>
      <c r="C602" s="210"/>
      <c r="D602" s="299"/>
      <c r="E602" s="72" t="n">
        <v>60</v>
      </c>
      <c r="F602" s="154"/>
      <c r="G602" s="117" t="s">
        <v>494</v>
      </c>
      <c r="H602" s="406" t="n">
        <f aca="false">D598*E602</f>
        <v>71.82</v>
      </c>
      <c r="I602" s="406"/>
    </row>
    <row r="603" s="60" customFormat="true" ht="12.75" hidden="false" customHeight="true" outlineLevel="0" collapsed="false">
      <c r="A603" s="113" t="s">
        <v>219</v>
      </c>
      <c r="B603" s="158" t="n">
        <v>122094</v>
      </c>
      <c r="C603" s="210" t="s">
        <v>491</v>
      </c>
      <c r="D603" s="299" t="n">
        <v>1.302</v>
      </c>
      <c r="E603" s="72"/>
      <c r="F603" s="154" t="n">
        <v>4</v>
      </c>
      <c r="G603" s="117" t="s">
        <v>492</v>
      </c>
      <c r="H603" s="406"/>
      <c r="I603" s="406"/>
    </row>
    <row r="604" s="60" customFormat="true" ht="12.75" hidden="false" customHeight="false" outlineLevel="0" collapsed="false">
      <c r="A604" s="113"/>
      <c r="B604" s="158"/>
      <c r="C604" s="210"/>
      <c r="D604" s="299"/>
      <c r="E604" s="72"/>
      <c r="F604" s="154"/>
      <c r="G604" s="117"/>
      <c r="H604" s="406"/>
      <c r="I604" s="406"/>
    </row>
    <row r="605" s="60" customFormat="true" ht="12.75" hidden="false" customHeight="false" outlineLevel="0" collapsed="false">
      <c r="A605" s="113"/>
      <c r="B605" s="158"/>
      <c r="C605" s="210"/>
      <c r="D605" s="299"/>
      <c r="E605" s="72"/>
      <c r="F605" s="154"/>
      <c r="G605" s="117"/>
      <c r="H605" s="406"/>
      <c r="I605" s="406"/>
    </row>
    <row r="606" s="60" customFormat="true" ht="12.75" hidden="false" customHeight="false" outlineLevel="0" collapsed="false">
      <c r="A606" s="113"/>
      <c r="B606" s="158"/>
      <c r="C606" s="210"/>
      <c r="D606" s="299"/>
      <c r="E606" s="72" t="n">
        <v>40</v>
      </c>
      <c r="F606" s="154"/>
      <c r="G606" s="407" t="s">
        <v>493</v>
      </c>
      <c r="H606" s="406" t="n">
        <f aca="false">D603*E606</f>
        <v>52.08</v>
      </c>
      <c r="I606" s="406" t="n">
        <f aca="false">D603*10</f>
        <v>13.02</v>
      </c>
    </row>
    <row r="607" s="60" customFormat="true" ht="38.25" hidden="false" customHeight="false" outlineLevel="0" collapsed="false">
      <c r="A607" s="113"/>
      <c r="B607" s="158"/>
      <c r="C607" s="210"/>
      <c r="D607" s="299"/>
      <c r="E607" s="72" t="n">
        <v>60</v>
      </c>
      <c r="F607" s="154"/>
      <c r="G607" s="117" t="s">
        <v>494</v>
      </c>
      <c r="H607" s="406" t="n">
        <f aca="false">D603*E607</f>
        <v>78.12</v>
      </c>
      <c r="I607" s="406"/>
    </row>
    <row r="608" s="60" customFormat="true" ht="12.75" hidden="false" customHeight="true" outlineLevel="0" collapsed="false">
      <c r="A608" s="113" t="s">
        <v>219</v>
      </c>
      <c r="B608" s="158" t="n">
        <v>122096</v>
      </c>
      <c r="C608" s="210" t="s">
        <v>491</v>
      </c>
      <c r="D608" s="299" t="n">
        <v>1</v>
      </c>
      <c r="E608" s="72"/>
      <c r="F608" s="154" t="n">
        <v>4</v>
      </c>
      <c r="G608" s="117" t="s">
        <v>492</v>
      </c>
      <c r="H608" s="406"/>
      <c r="I608" s="406"/>
    </row>
    <row r="609" s="60" customFormat="true" ht="12.75" hidden="false" customHeight="false" outlineLevel="0" collapsed="false">
      <c r="A609" s="113"/>
      <c r="B609" s="158"/>
      <c r="C609" s="210"/>
      <c r="D609" s="299"/>
      <c r="E609" s="72"/>
      <c r="F609" s="154"/>
      <c r="G609" s="117"/>
      <c r="H609" s="406"/>
      <c r="I609" s="406"/>
    </row>
    <row r="610" s="60" customFormat="true" ht="12.75" hidden="false" customHeight="false" outlineLevel="0" collapsed="false">
      <c r="A610" s="113"/>
      <c r="B610" s="158"/>
      <c r="C610" s="210"/>
      <c r="D610" s="299"/>
      <c r="E610" s="72"/>
      <c r="F610" s="154"/>
      <c r="G610" s="117"/>
      <c r="H610" s="406"/>
      <c r="I610" s="406"/>
    </row>
    <row r="611" s="60" customFormat="true" ht="12.75" hidden="false" customHeight="false" outlineLevel="0" collapsed="false">
      <c r="A611" s="113"/>
      <c r="B611" s="158"/>
      <c r="C611" s="210"/>
      <c r="D611" s="299"/>
      <c r="E611" s="72" t="n">
        <v>40</v>
      </c>
      <c r="F611" s="154"/>
      <c r="G611" s="407" t="s">
        <v>493</v>
      </c>
      <c r="H611" s="406" t="n">
        <f aca="false">D608*E611</f>
        <v>40</v>
      </c>
      <c r="I611" s="406" t="n">
        <f aca="false">D608*10</f>
        <v>10</v>
      </c>
    </row>
    <row r="612" s="60" customFormat="true" ht="38.25" hidden="false" customHeight="false" outlineLevel="0" collapsed="false">
      <c r="A612" s="113"/>
      <c r="B612" s="158"/>
      <c r="C612" s="210"/>
      <c r="D612" s="299"/>
      <c r="E612" s="72" t="n">
        <v>60</v>
      </c>
      <c r="F612" s="154"/>
      <c r="G612" s="117" t="s">
        <v>494</v>
      </c>
      <c r="H612" s="406" t="n">
        <f aca="false">D608*E612</f>
        <v>60</v>
      </c>
      <c r="I612" s="406"/>
    </row>
    <row r="613" s="60" customFormat="true" ht="12.75" hidden="false" customHeight="true" outlineLevel="0" collapsed="false">
      <c r="A613" s="113" t="s">
        <v>219</v>
      </c>
      <c r="B613" s="158" t="n">
        <v>122098</v>
      </c>
      <c r="C613" s="210" t="s">
        <v>491</v>
      </c>
      <c r="D613" s="299" t="n">
        <v>1.039</v>
      </c>
      <c r="E613" s="72"/>
      <c r="F613" s="154" t="n">
        <v>4</v>
      </c>
      <c r="G613" s="117" t="s">
        <v>492</v>
      </c>
      <c r="H613" s="406"/>
      <c r="I613" s="406"/>
    </row>
    <row r="614" s="60" customFormat="true" ht="12.75" hidden="false" customHeight="false" outlineLevel="0" collapsed="false">
      <c r="A614" s="113"/>
      <c r="B614" s="158"/>
      <c r="C614" s="210"/>
      <c r="D614" s="299"/>
      <c r="E614" s="72"/>
      <c r="F614" s="154"/>
      <c r="G614" s="117"/>
      <c r="H614" s="406"/>
      <c r="I614" s="406"/>
    </row>
    <row r="615" s="60" customFormat="true" ht="12.75" hidden="false" customHeight="false" outlineLevel="0" collapsed="false">
      <c r="A615" s="113"/>
      <c r="B615" s="158"/>
      <c r="C615" s="210"/>
      <c r="D615" s="299"/>
      <c r="E615" s="72"/>
      <c r="F615" s="154"/>
      <c r="G615" s="117"/>
      <c r="H615" s="406"/>
      <c r="I615" s="406"/>
    </row>
    <row r="616" s="60" customFormat="true" ht="12.75" hidden="false" customHeight="false" outlineLevel="0" collapsed="false">
      <c r="A616" s="113"/>
      <c r="B616" s="158"/>
      <c r="C616" s="210"/>
      <c r="D616" s="299"/>
      <c r="E616" s="72" t="n">
        <v>40</v>
      </c>
      <c r="F616" s="154"/>
      <c r="G616" s="407" t="s">
        <v>493</v>
      </c>
      <c r="H616" s="406" t="n">
        <f aca="false">D613*E616</f>
        <v>41.56</v>
      </c>
      <c r="I616" s="406" t="n">
        <f aca="false">D613*10</f>
        <v>10.39</v>
      </c>
    </row>
    <row r="617" s="60" customFormat="true" ht="38.25" hidden="false" customHeight="false" outlineLevel="0" collapsed="false">
      <c r="A617" s="113"/>
      <c r="B617" s="158"/>
      <c r="C617" s="210"/>
      <c r="D617" s="299"/>
      <c r="E617" s="72" t="n">
        <v>60</v>
      </c>
      <c r="F617" s="154"/>
      <c r="G617" s="117" t="s">
        <v>494</v>
      </c>
      <c r="H617" s="406" t="n">
        <f aca="false">D613*E617</f>
        <v>62.34</v>
      </c>
      <c r="I617" s="406"/>
    </row>
    <row r="618" s="60" customFormat="true" ht="12.75" hidden="false" customHeight="true" outlineLevel="0" collapsed="false">
      <c r="A618" s="113" t="s">
        <v>219</v>
      </c>
      <c r="B618" s="158" t="n">
        <v>122099</v>
      </c>
      <c r="C618" s="210" t="s">
        <v>491</v>
      </c>
      <c r="D618" s="299" t="n">
        <v>0.999</v>
      </c>
      <c r="E618" s="72"/>
      <c r="F618" s="154" t="n">
        <v>4</v>
      </c>
      <c r="G618" s="117" t="s">
        <v>492</v>
      </c>
      <c r="H618" s="406"/>
      <c r="I618" s="406"/>
    </row>
    <row r="619" s="60" customFormat="true" ht="12.75" hidden="false" customHeight="false" outlineLevel="0" collapsed="false">
      <c r="A619" s="113"/>
      <c r="B619" s="158"/>
      <c r="C619" s="210"/>
      <c r="D619" s="299"/>
      <c r="E619" s="72"/>
      <c r="F619" s="154"/>
      <c r="G619" s="117"/>
      <c r="H619" s="406"/>
      <c r="I619" s="406"/>
    </row>
    <row r="620" s="60" customFormat="true" ht="12.75" hidden="false" customHeight="false" outlineLevel="0" collapsed="false">
      <c r="A620" s="113"/>
      <c r="B620" s="158"/>
      <c r="C620" s="210"/>
      <c r="D620" s="299"/>
      <c r="E620" s="72"/>
      <c r="F620" s="154"/>
      <c r="G620" s="117"/>
      <c r="H620" s="406"/>
      <c r="I620" s="406"/>
    </row>
    <row r="621" s="60" customFormat="true" ht="12.75" hidden="false" customHeight="false" outlineLevel="0" collapsed="false">
      <c r="A621" s="113"/>
      <c r="B621" s="158"/>
      <c r="C621" s="210"/>
      <c r="D621" s="299"/>
      <c r="E621" s="72" t="n">
        <v>40</v>
      </c>
      <c r="F621" s="154"/>
      <c r="G621" s="407" t="s">
        <v>493</v>
      </c>
      <c r="H621" s="406" t="n">
        <f aca="false">D618*E621</f>
        <v>39.96</v>
      </c>
      <c r="I621" s="406" t="n">
        <f aca="false">D618*10</f>
        <v>9.99</v>
      </c>
    </row>
    <row r="622" s="60" customFormat="true" ht="38.25" hidden="false" customHeight="false" outlineLevel="0" collapsed="false">
      <c r="A622" s="113"/>
      <c r="B622" s="158"/>
      <c r="C622" s="210"/>
      <c r="D622" s="299"/>
      <c r="E622" s="72" t="n">
        <v>60</v>
      </c>
      <c r="F622" s="154"/>
      <c r="G622" s="117" t="s">
        <v>494</v>
      </c>
      <c r="H622" s="406" t="n">
        <f aca="false">D618*E622</f>
        <v>59.94</v>
      </c>
      <c r="I622" s="406"/>
    </row>
    <row r="623" s="60" customFormat="true" ht="12.75" hidden="false" customHeight="true" outlineLevel="0" collapsed="false">
      <c r="A623" s="113" t="s">
        <v>219</v>
      </c>
      <c r="B623" s="158" t="n">
        <v>122102</v>
      </c>
      <c r="C623" s="210" t="s">
        <v>491</v>
      </c>
      <c r="D623" s="299" t="n">
        <v>0.999</v>
      </c>
      <c r="E623" s="72"/>
      <c r="F623" s="154" t="n">
        <v>4</v>
      </c>
      <c r="G623" s="117" t="s">
        <v>492</v>
      </c>
      <c r="H623" s="406"/>
      <c r="I623" s="406"/>
    </row>
    <row r="624" s="60" customFormat="true" ht="12.75" hidden="false" customHeight="false" outlineLevel="0" collapsed="false">
      <c r="A624" s="113"/>
      <c r="B624" s="158"/>
      <c r="C624" s="210"/>
      <c r="D624" s="299"/>
      <c r="E624" s="72"/>
      <c r="F624" s="154"/>
      <c r="G624" s="117"/>
      <c r="H624" s="406"/>
      <c r="I624" s="406"/>
    </row>
    <row r="625" s="60" customFormat="true" ht="12.75" hidden="false" customHeight="false" outlineLevel="0" collapsed="false">
      <c r="A625" s="113"/>
      <c r="B625" s="158"/>
      <c r="C625" s="210"/>
      <c r="D625" s="299"/>
      <c r="E625" s="72"/>
      <c r="F625" s="154"/>
      <c r="G625" s="117"/>
      <c r="H625" s="406"/>
      <c r="I625" s="406"/>
    </row>
    <row r="626" s="60" customFormat="true" ht="12.75" hidden="false" customHeight="false" outlineLevel="0" collapsed="false">
      <c r="A626" s="113"/>
      <c r="B626" s="158"/>
      <c r="C626" s="210"/>
      <c r="D626" s="299"/>
      <c r="E626" s="72" t="n">
        <v>40</v>
      </c>
      <c r="F626" s="154"/>
      <c r="G626" s="407" t="s">
        <v>493</v>
      </c>
      <c r="H626" s="406" t="n">
        <f aca="false">D623*E626</f>
        <v>39.96</v>
      </c>
      <c r="I626" s="406" t="n">
        <f aca="false">D623*10</f>
        <v>9.99</v>
      </c>
    </row>
    <row r="627" s="60" customFormat="true" ht="38.25" hidden="false" customHeight="false" outlineLevel="0" collapsed="false">
      <c r="A627" s="113"/>
      <c r="B627" s="158"/>
      <c r="C627" s="210"/>
      <c r="D627" s="299"/>
      <c r="E627" s="72" t="n">
        <v>60</v>
      </c>
      <c r="F627" s="154"/>
      <c r="G627" s="117" t="s">
        <v>494</v>
      </c>
      <c r="H627" s="406" t="n">
        <f aca="false">D623*E627</f>
        <v>59.94</v>
      </c>
      <c r="I627" s="406"/>
    </row>
    <row r="628" s="60" customFormat="true" ht="12.75" hidden="false" customHeight="true" outlineLevel="0" collapsed="false">
      <c r="A628" s="113" t="s">
        <v>219</v>
      </c>
      <c r="B628" s="158" t="n">
        <v>122104</v>
      </c>
      <c r="C628" s="210" t="s">
        <v>491</v>
      </c>
      <c r="D628" s="299" t="n">
        <v>0.999</v>
      </c>
      <c r="E628" s="72"/>
      <c r="F628" s="154" t="n">
        <v>4</v>
      </c>
      <c r="G628" s="117" t="s">
        <v>492</v>
      </c>
      <c r="H628" s="406"/>
      <c r="I628" s="406"/>
    </row>
    <row r="629" s="60" customFormat="true" ht="12.75" hidden="false" customHeight="false" outlineLevel="0" collapsed="false">
      <c r="A629" s="113"/>
      <c r="B629" s="158"/>
      <c r="C629" s="210"/>
      <c r="D629" s="299"/>
      <c r="E629" s="72"/>
      <c r="F629" s="154"/>
      <c r="G629" s="117"/>
      <c r="H629" s="406"/>
      <c r="I629" s="406"/>
    </row>
    <row r="630" s="60" customFormat="true" ht="12.75" hidden="false" customHeight="false" outlineLevel="0" collapsed="false">
      <c r="A630" s="113"/>
      <c r="B630" s="158"/>
      <c r="C630" s="210"/>
      <c r="D630" s="299"/>
      <c r="E630" s="72"/>
      <c r="F630" s="154"/>
      <c r="G630" s="117"/>
      <c r="H630" s="406"/>
      <c r="I630" s="406"/>
    </row>
    <row r="631" s="60" customFormat="true" ht="12.75" hidden="false" customHeight="false" outlineLevel="0" collapsed="false">
      <c r="A631" s="113"/>
      <c r="B631" s="158"/>
      <c r="C631" s="210"/>
      <c r="D631" s="299"/>
      <c r="E631" s="72" t="n">
        <v>40</v>
      </c>
      <c r="F631" s="154"/>
      <c r="G631" s="407" t="s">
        <v>493</v>
      </c>
      <c r="H631" s="406" t="n">
        <f aca="false">D628*E631</f>
        <v>39.96</v>
      </c>
      <c r="I631" s="406" t="n">
        <f aca="false">D628*10</f>
        <v>9.99</v>
      </c>
    </row>
    <row r="632" s="60" customFormat="true" ht="38.25" hidden="false" customHeight="false" outlineLevel="0" collapsed="false">
      <c r="A632" s="113"/>
      <c r="B632" s="158"/>
      <c r="C632" s="210"/>
      <c r="D632" s="299"/>
      <c r="E632" s="72" t="n">
        <v>60</v>
      </c>
      <c r="F632" s="154"/>
      <c r="G632" s="117" t="s">
        <v>494</v>
      </c>
      <c r="H632" s="406" t="n">
        <f aca="false">D628*E632</f>
        <v>59.94</v>
      </c>
      <c r="I632" s="406"/>
    </row>
    <row r="633" s="60" customFormat="true" ht="12.75" hidden="false" customHeight="true" outlineLevel="0" collapsed="false">
      <c r="A633" s="113" t="s">
        <v>219</v>
      </c>
      <c r="B633" s="158" t="n">
        <v>122105</v>
      </c>
      <c r="C633" s="210" t="s">
        <v>491</v>
      </c>
      <c r="D633" s="299" t="n">
        <v>0.999</v>
      </c>
      <c r="E633" s="72"/>
      <c r="F633" s="154" t="n">
        <v>4</v>
      </c>
      <c r="G633" s="117" t="s">
        <v>492</v>
      </c>
      <c r="H633" s="406"/>
      <c r="I633" s="406"/>
    </row>
    <row r="634" s="60" customFormat="true" ht="12.75" hidden="false" customHeight="false" outlineLevel="0" collapsed="false">
      <c r="A634" s="113"/>
      <c r="B634" s="158"/>
      <c r="C634" s="210"/>
      <c r="D634" s="299"/>
      <c r="E634" s="72"/>
      <c r="F634" s="154"/>
      <c r="G634" s="117"/>
      <c r="H634" s="406"/>
      <c r="I634" s="406"/>
    </row>
    <row r="635" s="60" customFormat="true" ht="12.75" hidden="false" customHeight="false" outlineLevel="0" collapsed="false">
      <c r="A635" s="113"/>
      <c r="B635" s="158"/>
      <c r="C635" s="210"/>
      <c r="D635" s="299"/>
      <c r="E635" s="72"/>
      <c r="F635" s="154"/>
      <c r="G635" s="117"/>
      <c r="H635" s="406"/>
      <c r="I635" s="406"/>
    </row>
    <row r="636" s="60" customFormat="true" ht="12.75" hidden="false" customHeight="false" outlineLevel="0" collapsed="false">
      <c r="A636" s="113"/>
      <c r="B636" s="158"/>
      <c r="C636" s="210"/>
      <c r="D636" s="299"/>
      <c r="E636" s="72" t="n">
        <v>40</v>
      </c>
      <c r="F636" s="154"/>
      <c r="G636" s="407" t="s">
        <v>493</v>
      </c>
      <c r="H636" s="406" t="n">
        <f aca="false">D633*E636</f>
        <v>39.96</v>
      </c>
      <c r="I636" s="406" t="n">
        <f aca="false">D633*10</f>
        <v>9.99</v>
      </c>
    </row>
    <row r="637" s="60" customFormat="true" ht="38.25" hidden="false" customHeight="false" outlineLevel="0" collapsed="false">
      <c r="A637" s="113"/>
      <c r="B637" s="158"/>
      <c r="C637" s="210"/>
      <c r="D637" s="299"/>
      <c r="E637" s="72" t="n">
        <v>60</v>
      </c>
      <c r="F637" s="154"/>
      <c r="G637" s="117" t="s">
        <v>494</v>
      </c>
      <c r="H637" s="406" t="n">
        <f aca="false">D633*E637</f>
        <v>59.94</v>
      </c>
      <c r="I637" s="406"/>
    </row>
    <row r="638" s="60" customFormat="true" ht="12.75" hidden="false" customHeight="true" outlineLevel="0" collapsed="false">
      <c r="A638" s="113" t="s">
        <v>219</v>
      </c>
      <c r="B638" s="158" t="n">
        <v>122108</v>
      </c>
      <c r="C638" s="210" t="s">
        <v>491</v>
      </c>
      <c r="D638" s="299" t="n">
        <v>0.999</v>
      </c>
      <c r="E638" s="72"/>
      <c r="F638" s="154" t="n">
        <v>4</v>
      </c>
      <c r="G638" s="117" t="s">
        <v>492</v>
      </c>
      <c r="H638" s="406"/>
      <c r="I638" s="406"/>
    </row>
    <row r="639" s="60" customFormat="true" ht="12.75" hidden="false" customHeight="false" outlineLevel="0" collapsed="false">
      <c r="A639" s="113"/>
      <c r="B639" s="158"/>
      <c r="C639" s="210"/>
      <c r="D639" s="299"/>
      <c r="E639" s="72"/>
      <c r="F639" s="154"/>
      <c r="G639" s="117"/>
      <c r="H639" s="406"/>
      <c r="I639" s="406"/>
    </row>
    <row r="640" s="60" customFormat="true" ht="12.75" hidden="false" customHeight="false" outlineLevel="0" collapsed="false">
      <c r="A640" s="113"/>
      <c r="B640" s="158"/>
      <c r="C640" s="210"/>
      <c r="D640" s="299"/>
      <c r="E640" s="72"/>
      <c r="F640" s="154"/>
      <c r="G640" s="117"/>
      <c r="H640" s="406"/>
      <c r="I640" s="406"/>
    </row>
    <row r="641" s="60" customFormat="true" ht="12.75" hidden="false" customHeight="false" outlineLevel="0" collapsed="false">
      <c r="A641" s="113"/>
      <c r="B641" s="158"/>
      <c r="C641" s="210"/>
      <c r="D641" s="299"/>
      <c r="E641" s="72" t="n">
        <v>40</v>
      </c>
      <c r="F641" s="154"/>
      <c r="G641" s="407" t="s">
        <v>493</v>
      </c>
      <c r="H641" s="406" t="n">
        <f aca="false">D638*E641</f>
        <v>39.96</v>
      </c>
      <c r="I641" s="406" t="n">
        <f aca="false">D638*10</f>
        <v>9.99</v>
      </c>
    </row>
    <row r="642" s="60" customFormat="true" ht="38.25" hidden="false" customHeight="false" outlineLevel="0" collapsed="false">
      <c r="A642" s="113"/>
      <c r="B642" s="158"/>
      <c r="C642" s="210"/>
      <c r="D642" s="299"/>
      <c r="E642" s="72" t="n">
        <v>60</v>
      </c>
      <c r="F642" s="154"/>
      <c r="G642" s="117" t="s">
        <v>494</v>
      </c>
      <c r="H642" s="406" t="n">
        <f aca="false">D638*E642</f>
        <v>59.94</v>
      </c>
      <c r="I642" s="406"/>
    </row>
    <row r="643" s="60" customFormat="true" ht="12.75" hidden="false" customHeight="true" outlineLevel="0" collapsed="false">
      <c r="A643" s="113" t="s">
        <v>219</v>
      </c>
      <c r="B643" s="158" t="n">
        <v>122111</v>
      </c>
      <c r="C643" s="210" t="s">
        <v>491</v>
      </c>
      <c r="D643" s="299" t="n">
        <v>0.999</v>
      </c>
      <c r="E643" s="72"/>
      <c r="F643" s="154" t="n">
        <v>4</v>
      </c>
      <c r="G643" s="117" t="s">
        <v>492</v>
      </c>
      <c r="H643" s="406"/>
      <c r="I643" s="406"/>
    </row>
    <row r="644" s="60" customFormat="true" ht="12.75" hidden="false" customHeight="false" outlineLevel="0" collapsed="false">
      <c r="A644" s="113"/>
      <c r="B644" s="158"/>
      <c r="C644" s="210"/>
      <c r="D644" s="299"/>
      <c r="E644" s="72"/>
      <c r="F644" s="154"/>
      <c r="G644" s="117"/>
      <c r="H644" s="406"/>
      <c r="I644" s="406"/>
    </row>
    <row r="645" s="60" customFormat="true" ht="12.75" hidden="false" customHeight="false" outlineLevel="0" collapsed="false">
      <c r="A645" s="113"/>
      <c r="B645" s="158"/>
      <c r="C645" s="210"/>
      <c r="D645" s="299"/>
      <c r="E645" s="72"/>
      <c r="F645" s="154"/>
      <c r="G645" s="117"/>
      <c r="H645" s="406"/>
      <c r="I645" s="406"/>
    </row>
    <row r="646" s="60" customFormat="true" ht="12.75" hidden="false" customHeight="false" outlineLevel="0" collapsed="false">
      <c r="A646" s="113"/>
      <c r="B646" s="158"/>
      <c r="C646" s="210"/>
      <c r="D646" s="299"/>
      <c r="E646" s="72" t="n">
        <v>40</v>
      </c>
      <c r="F646" s="154"/>
      <c r="G646" s="407" t="s">
        <v>493</v>
      </c>
      <c r="H646" s="406" t="n">
        <f aca="false">D643*E646</f>
        <v>39.96</v>
      </c>
      <c r="I646" s="406" t="n">
        <f aca="false">D643*10</f>
        <v>9.99</v>
      </c>
    </row>
    <row r="647" s="60" customFormat="true" ht="38.25" hidden="false" customHeight="false" outlineLevel="0" collapsed="false">
      <c r="A647" s="113"/>
      <c r="B647" s="158"/>
      <c r="C647" s="210"/>
      <c r="D647" s="299"/>
      <c r="E647" s="72" t="n">
        <v>60</v>
      </c>
      <c r="F647" s="154"/>
      <c r="G647" s="117" t="s">
        <v>494</v>
      </c>
      <c r="H647" s="406" t="n">
        <f aca="false">D643*E647</f>
        <v>59.94</v>
      </c>
      <c r="I647" s="406"/>
    </row>
    <row r="648" s="60" customFormat="true" ht="12.75" hidden="false" customHeight="true" outlineLevel="0" collapsed="false">
      <c r="A648" s="113" t="s">
        <v>219</v>
      </c>
      <c r="B648" s="158" t="n">
        <v>122112</v>
      </c>
      <c r="C648" s="210" t="s">
        <v>491</v>
      </c>
      <c r="D648" s="299" t="n">
        <v>0.999</v>
      </c>
      <c r="E648" s="72"/>
      <c r="F648" s="154" t="n">
        <v>4</v>
      </c>
      <c r="G648" s="117" t="s">
        <v>492</v>
      </c>
      <c r="H648" s="406"/>
      <c r="I648" s="406"/>
    </row>
    <row r="649" s="60" customFormat="true" ht="12.75" hidden="false" customHeight="false" outlineLevel="0" collapsed="false">
      <c r="A649" s="113"/>
      <c r="B649" s="158"/>
      <c r="C649" s="210"/>
      <c r="D649" s="299"/>
      <c r="E649" s="72"/>
      <c r="F649" s="154"/>
      <c r="G649" s="117"/>
      <c r="H649" s="406"/>
      <c r="I649" s="406"/>
    </row>
    <row r="650" s="60" customFormat="true" ht="12.75" hidden="false" customHeight="false" outlineLevel="0" collapsed="false">
      <c r="A650" s="113"/>
      <c r="B650" s="158"/>
      <c r="C650" s="210"/>
      <c r="D650" s="299"/>
      <c r="E650" s="72"/>
      <c r="F650" s="154"/>
      <c r="G650" s="117"/>
      <c r="H650" s="406"/>
      <c r="I650" s="406"/>
    </row>
    <row r="651" s="60" customFormat="true" ht="12.75" hidden="false" customHeight="false" outlineLevel="0" collapsed="false">
      <c r="A651" s="113"/>
      <c r="B651" s="158"/>
      <c r="C651" s="210"/>
      <c r="D651" s="299"/>
      <c r="E651" s="72" t="n">
        <v>40</v>
      </c>
      <c r="F651" s="154"/>
      <c r="G651" s="407" t="s">
        <v>493</v>
      </c>
      <c r="H651" s="406" t="n">
        <f aca="false">D648*E651</f>
        <v>39.96</v>
      </c>
      <c r="I651" s="406" t="n">
        <f aca="false">D648*10</f>
        <v>9.99</v>
      </c>
    </row>
    <row r="652" s="60" customFormat="true" ht="38.25" hidden="false" customHeight="false" outlineLevel="0" collapsed="false">
      <c r="A652" s="113"/>
      <c r="B652" s="158"/>
      <c r="C652" s="210"/>
      <c r="D652" s="299"/>
      <c r="E652" s="72" t="n">
        <v>60</v>
      </c>
      <c r="F652" s="154"/>
      <c r="G652" s="117" t="s">
        <v>494</v>
      </c>
      <c r="H652" s="406" t="n">
        <f aca="false">D648*E652</f>
        <v>59.94</v>
      </c>
      <c r="I652" s="406"/>
    </row>
    <row r="653" s="60" customFormat="true" ht="12.75" hidden="false" customHeight="true" outlineLevel="0" collapsed="false">
      <c r="A653" s="113" t="s">
        <v>219</v>
      </c>
      <c r="B653" s="158" t="n">
        <v>122114</v>
      </c>
      <c r="C653" s="210" t="s">
        <v>491</v>
      </c>
      <c r="D653" s="299" t="n">
        <v>0.999</v>
      </c>
      <c r="E653" s="72"/>
      <c r="F653" s="154" t="n">
        <v>4</v>
      </c>
      <c r="G653" s="117" t="s">
        <v>492</v>
      </c>
      <c r="H653" s="406"/>
      <c r="I653" s="406"/>
    </row>
    <row r="654" s="60" customFormat="true" ht="12.75" hidden="false" customHeight="false" outlineLevel="0" collapsed="false">
      <c r="A654" s="113"/>
      <c r="B654" s="158"/>
      <c r="C654" s="210"/>
      <c r="D654" s="299"/>
      <c r="E654" s="72"/>
      <c r="F654" s="154"/>
      <c r="G654" s="117"/>
      <c r="H654" s="406"/>
      <c r="I654" s="406"/>
    </row>
    <row r="655" s="60" customFormat="true" ht="12.75" hidden="false" customHeight="false" outlineLevel="0" collapsed="false">
      <c r="A655" s="113"/>
      <c r="B655" s="158"/>
      <c r="C655" s="210"/>
      <c r="D655" s="299"/>
      <c r="E655" s="72"/>
      <c r="F655" s="154"/>
      <c r="G655" s="117"/>
      <c r="H655" s="406"/>
      <c r="I655" s="406"/>
    </row>
    <row r="656" s="60" customFormat="true" ht="12.75" hidden="false" customHeight="false" outlineLevel="0" collapsed="false">
      <c r="A656" s="113"/>
      <c r="B656" s="158"/>
      <c r="C656" s="210"/>
      <c r="D656" s="299"/>
      <c r="E656" s="72" t="n">
        <v>40</v>
      </c>
      <c r="F656" s="154"/>
      <c r="G656" s="407" t="s">
        <v>493</v>
      </c>
      <c r="H656" s="406" t="n">
        <f aca="false">D653*E656</f>
        <v>39.96</v>
      </c>
      <c r="I656" s="406" t="n">
        <f aca="false">D653*10</f>
        <v>9.99</v>
      </c>
    </row>
    <row r="657" s="60" customFormat="true" ht="38.25" hidden="false" customHeight="false" outlineLevel="0" collapsed="false">
      <c r="A657" s="113"/>
      <c r="B657" s="158"/>
      <c r="C657" s="210"/>
      <c r="D657" s="299"/>
      <c r="E657" s="72" t="n">
        <v>60</v>
      </c>
      <c r="F657" s="154"/>
      <c r="G657" s="117" t="s">
        <v>494</v>
      </c>
      <c r="H657" s="406" t="n">
        <f aca="false">D653*E657</f>
        <v>59.94</v>
      </c>
      <c r="I657" s="406"/>
    </row>
    <row r="658" s="60" customFormat="true" ht="12.75" hidden="false" customHeight="true" outlineLevel="0" collapsed="false">
      <c r="A658" s="113" t="s">
        <v>219</v>
      </c>
      <c r="B658" s="158" t="n">
        <v>122115</v>
      </c>
      <c r="C658" s="210" t="s">
        <v>491</v>
      </c>
      <c r="D658" s="299" t="n">
        <v>0.999</v>
      </c>
      <c r="E658" s="72"/>
      <c r="F658" s="154" t="n">
        <v>4</v>
      </c>
      <c r="G658" s="117" t="s">
        <v>492</v>
      </c>
      <c r="H658" s="406"/>
      <c r="I658" s="406"/>
    </row>
    <row r="659" s="60" customFormat="true" ht="12.75" hidden="false" customHeight="false" outlineLevel="0" collapsed="false">
      <c r="A659" s="113"/>
      <c r="B659" s="158"/>
      <c r="C659" s="210"/>
      <c r="D659" s="299"/>
      <c r="E659" s="72"/>
      <c r="F659" s="154"/>
      <c r="G659" s="117"/>
      <c r="H659" s="406"/>
      <c r="I659" s="406"/>
    </row>
    <row r="660" s="60" customFormat="true" ht="12.75" hidden="false" customHeight="false" outlineLevel="0" collapsed="false">
      <c r="A660" s="113"/>
      <c r="B660" s="158"/>
      <c r="C660" s="210"/>
      <c r="D660" s="299"/>
      <c r="E660" s="72"/>
      <c r="F660" s="154"/>
      <c r="G660" s="117"/>
      <c r="H660" s="406"/>
      <c r="I660" s="406"/>
    </row>
    <row r="661" s="60" customFormat="true" ht="12.75" hidden="false" customHeight="false" outlineLevel="0" collapsed="false">
      <c r="A661" s="113"/>
      <c r="B661" s="158"/>
      <c r="C661" s="210"/>
      <c r="D661" s="299"/>
      <c r="E661" s="72" t="n">
        <v>40</v>
      </c>
      <c r="F661" s="154"/>
      <c r="G661" s="407" t="s">
        <v>493</v>
      </c>
      <c r="H661" s="406" t="n">
        <f aca="false">D658*E661</f>
        <v>39.96</v>
      </c>
      <c r="I661" s="406" t="n">
        <f aca="false">D658*10</f>
        <v>9.99</v>
      </c>
    </row>
    <row r="662" s="60" customFormat="true" ht="38.25" hidden="false" customHeight="false" outlineLevel="0" collapsed="false">
      <c r="A662" s="113"/>
      <c r="B662" s="158"/>
      <c r="C662" s="210"/>
      <c r="D662" s="299"/>
      <c r="E662" s="72" t="n">
        <v>60</v>
      </c>
      <c r="F662" s="154"/>
      <c r="G662" s="117" t="s">
        <v>494</v>
      </c>
      <c r="H662" s="406" t="n">
        <f aca="false">D658*E662</f>
        <v>59.94</v>
      </c>
      <c r="I662" s="406"/>
    </row>
    <row r="663" s="60" customFormat="true" ht="12.75" hidden="false" customHeight="true" outlineLevel="0" collapsed="false">
      <c r="A663" s="113" t="s">
        <v>219</v>
      </c>
      <c r="B663" s="158" t="n">
        <v>122122</v>
      </c>
      <c r="C663" s="210" t="s">
        <v>491</v>
      </c>
      <c r="D663" s="299" t="n">
        <v>0.999</v>
      </c>
      <c r="E663" s="72"/>
      <c r="F663" s="154" t="n">
        <v>4</v>
      </c>
      <c r="G663" s="117" t="s">
        <v>492</v>
      </c>
      <c r="H663" s="406"/>
      <c r="I663" s="406"/>
    </row>
    <row r="664" s="60" customFormat="true" ht="12.75" hidden="false" customHeight="false" outlineLevel="0" collapsed="false">
      <c r="A664" s="113"/>
      <c r="B664" s="158"/>
      <c r="C664" s="210"/>
      <c r="D664" s="299"/>
      <c r="E664" s="72"/>
      <c r="F664" s="154"/>
      <c r="G664" s="117"/>
      <c r="H664" s="406"/>
      <c r="I664" s="406"/>
    </row>
    <row r="665" s="60" customFormat="true" ht="12.75" hidden="false" customHeight="false" outlineLevel="0" collapsed="false">
      <c r="A665" s="113"/>
      <c r="B665" s="158"/>
      <c r="C665" s="210"/>
      <c r="D665" s="299"/>
      <c r="E665" s="72"/>
      <c r="F665" s="154"/>
      <c r="G665" s="117"/>
      <c r="H665" s="406"/>
      <c r="I665" s="406"/>
    </row>
    <row r="666" s="60" customFormat="true" ht="12.75" hidden="false" customHeight="false" outlineLevel="0" collapsed="false">
      <c r="A666" s="113"/>
      <c r="B666" s="158"/>
      <c r="C666" s="210"/>
      <c r="D666" s="299"/>
      <c r="E666" s="72" t="n">
        <v>40</v>
      </c>
      <c r="F666" s="154"/>
      <c r="G666" s="407" t="s">
        <v>493</v>
      </c>
      <c r="H666" s="406" t="n">
        <f aca="false">D663*E666</f>
        <v>39.96</v>
      </c>
      <c r="I666" s="406" t="n">
        <f aca="false">D663*10</f>
        <v>9.99</v>
      </c>
    </row>
    <row r="667" s="60" customFormat="true" ht="38.25" hidden="false" customHeight="false" outlineLevel="0" collapsed="false">
      <c r="A667" s="113"/>
      <c r="B667" s="158"/>
      <c r="C667" s="210"/>
      <c r="D667" s="299"/>
      <c r="E667" s="72" t="n">
        <v>60</v>
      </c>
      <c r="F667" s="154"/>
      <c r="G667" s="117" t="s">
        <v>494</v>
      </c>
      <c r="H667" s="406" t="n">
        <f aca="false">D663*E667</f>
        <v>59.94</v>
      </c>
      <c r="I667" s="406"/>
    </row>
    <row r="668" s="60" customFormat="true" ht="12.75" hidden="false" customHeight="true" outlineLevel="0" collapsed="false">
      <c r="A668" s="113" t="s">
        <v>219</v>
      </c>
      <c r="B668" s="158" t="n">
        <v>122124</v>
      </c>
      <c r="C668" s="210" t="s">
        <v>491</v>
      </c>
      <c r="D668" s="299" t="n">
        <v>1</v>
      </c>
      <c r="E668" s="72"/>
      <c r="F668" s="154" t="n">
        <v>4</v>
      </c>
      <c r="G668" s="117" t="s">
        <v>492</v>
      </c>
      <c r="H668" s="406"/>
      <c r="I668" s="406"/>
    </row>
    <row r="669" s="60" customFormat="true" ht="12.75" hidden="false" customHeight="false" outlineLevel="0" collapsed="false">
      <c r="A669" s="113"/>
      <c r="B669" s="158"/>
      <c r="C669" s="210"/>
      <c r="D669" s="299"/>
      <c r="E669" s="72"/>
      <c r="F669" s="154"/>
      <c r="G669" s="117"/>
      <c r="H669" s="406"/>
      <c r="I669" s="406"/>
    </row>
    <row r="670" s="60" customFormat="true" ht="12.75" hidden="false" customHeight="false" outlineLevel="0" collapsed="false">
      <c r="A670" s="113"/>
      <c r="B670" s="158"/>
      <c r="C670" s="210"/>
      <c r="D670" s="299"/>
      <c r="E670" s="72"/>
      <c r="F670" s="154"/>
      <c r="G670" s="117"/>
      <c r="H670" s="406"/>
      <c r="I670" s="406"/>
    </row>
    <row r="671" s="60" customFormat="true" ht="12.75" hidden="false" customHeight="false" outlineLevel="0" collapsed="false">
      <c r="A671" s="113"/>
      <c r="B671" s="158"/>
      <c r="C671" s="210"/>
      <c r="D671" s="299"/>
      <c r="E671" s="72" t="n">
        <v>40</v>
      </c>
      <c r="F671" s="154"/>
      <c r="G671" s="407" t="s">
        <v>493</v>
      </c>
      <c r="H671" s="406" t="n">
        <f aca="false">D668*E671</f>
        <v>40</v>
      </c>
      <c r="I671" s="406" t="n">
        <f aca="false">D668*10</f>
        <v>10</v>
      </c>
    </row>
    <row r="672" s="60" customFormat="true" ht="38.25" hidden="false" customHeight="false" outlineLevel="0" collapsed="false">
      <c r="A672" s="113"/>
      <c r="B672" s="158"/>
      <c r="C672" s="210"/>
      <c r="D672" s="299"/>
      <c r="E672" s="72" t="n">
        <v>60</v>
      </c>
      <c r="F672" s="154"/>
      <c r="G672" s="117" t="s">
        <v>494</v>
      </c>
      <c r="H672" s="406" t="n">
        <f aca="false">D668*E672</f>
        <v>60</v>
      </c>
      <c r="I672" s="406"/>
    </row>
    <row r="673" s="60" customFormat="true" ht="12.75" hidden="false" customHeight="true" outlineLevel="0" collapsed="false">
      <c r="A673" s="113" t="s">
        <v>219</v>
      </c>
      <c r="B673" s="158" t="n">
        <v>122126</v>
      </c>
      <c r="C673" s="210" t="s">
        <v>491</v>
      </c>
      <c r="D673" s="299" t="n">
        <v>0.999</v>
      </c>
      <c r="E673" s="72"/>
      <c r="F673" s="154" t="n">
        <v>4</v>
      </c>
      <c r="G673" s="117" t="s">
        <v>492</v>
      </c>
      <c r="H673" s="406"/>
      <c r="I673" s="406"/>
    </row>
    <row r="674" s="60" customFormat="true" ht="12.75" hidden="false" customHeight="false" outlineLevel="0" collapsed="false">
      <c r="A674" s="113"/>
      <c r="B674" s="158"/>
      <c r="C674" s="210"/>
      <c r="D674" s="299"/>
      <c r="E674" s="72"/>
      <c r="F674" s="154"/>
      <c r="G674" s="117"/>
      <c r="H674" s="406"/>
      <c r="I674" s="406"/>
    </row>
    <row r="675" s="60" customFormat="true" ht="12.75" hidden="false" customHeight="false" outlineLevel="0" collapsed="false">
      <c r="A675" s="113"/>
      <c r="B675" s="158"/>
      <c r="C675" s="210"/>
      <c r="D675" s="299"/>
      <c r="E675" s="72"/>
      <c r="F675" s="154"/>
      <c r="G675" s="117"/>
      <c r="H675" s="406"/>
      <c r="I675" s="406"/>
    </row>
    <row r="676" s="60" customFormat="true" ht="12.75" hidden="false" customHeight="false" outlineLevel="0" collapsed="false">
      <c r="A676" s="113"/>
      <c r="B676" s="158"/>
      <c r="C676" s="210"/>
      <c r="D676" s="299"/>
      <c r="E676" s="72" t="n">
        <v>40</v>
      </c>
      <c r="F676" s="154"/>
      <c r="G676" s="407" t="s">
        <v>493</v>
      </c>
      <c r="H676" s="406" t="n">
        <f aca="false">D673*E676</f>
        <v>39.96</v>
      </c>
      <c r="I676" s="406" t="n">
        <f aca="false">D673*10</f>
        <v>9.99</v>
      </c>
    </row>
    <row r="677" s="60" customFormat="true" ht="38.25" hidden="false" customHeight="false" outlineLevel="0" collapsed="false">
      <c r="A677" s="113"/>
      <c r="B677" s="158"/>
      <c r="C677" s="210"/>
      <c r="D677" s="299"/>
      <c r="E677" s="72" t="n">
        <v>60</v>
      </c>
      <c r="F677" s="154"/>
      <c r="G677" s="117" t="s">
        <v>494</v>
      </c>
      <c r="H677" s="406" t="n">
        <f aca="false">D673*E677</f>
        <v>59.94</v>
      </c>
      <c r="I677" s="406"/>
    </row>
    <row r="678" s="60" customFormat="true" ht="12.75" hidden="false" customHeight="true" outlineLevel="0" collapsed="false">
      <c r="A678" s="113" t="s">
        <v>219</v>
      </c>
      <c r="B678" s="158" t="n">
        <v>122128</v>
      </c>
      <c r="C678" s="210" t="s">
        <v>491</v>
      </c>
      <c r="D678" s="299" t="n">
        <v>0.999</v>
      </c>
      <c r="E678" s="72"/>
      <c r="F678" s="154" t="n">
        <v>4</v>
      </c>
      <c r="G678" s="117" t="s">
        <v>492</v>
      </c>
      <c r="H678" s="406"/>
      <c r="I678" s="406"/>
    </row>
    <row r="679" s="60" customFormat="true" ht="12.75" hidden="false" customHeight="false" outlineLevel="0" collapsed="false">
      <c r="A679" s="113"/>
      <c r="B679" s="158"/>
      <c r="C679" s="210"/>
      <c r="D679" s="299"/>
      <c r="E679" s="72"/>
      <c r="F679" s="154"/>
      <c r="G679" s="117"/>
      <c r="H679" s="406"/>
      <c r="I679" s="406"/>
    </row>
    <row r="680" s="60" customFormat="true" ht="12.75" hidden="false" customHeight="false" outlineLevel="0" collapsed="false">
      <c r="A680" s="113"/>
      <c r="B680" s="158"/>
      <c r="C680" s="210"/>
      <c r="D680" s="299"/>
      <c r="E680" s="72"/>
      <c r="F680" s="154"/>
      <c r="G680" s="117"/>
      <c r="H680" s="406"/>
      <c r="I680" s="406"/>
    </row>
    <row r="681" s="60" customFormat="true" ht="12.75" hidden="false" customHeight="false" outlineLevel="0" collapsed="false">
      <c r="A681" s="113"/>
      <c r="B681" s="158"/>
      <c r="C681" s="210"/>
      <c r="D681" s="299"/>
      <c r="E681" s="72" t="n">
        <v>40</v>
      </c>
      <c r="F681" s="154"/>
      <c r="G681" s="407" t="s">
        <v>493</v>
      </c>
      <c r="H681" s="406" t="n">
        <f aca="false">D678*E681</f>
        <v>39.96</v>
      </c>
      <c r="I681" s="406" t="n">
        <f aca="false">D678*10</f>
        <v>9.99</v>
      </c>
    </row>
    <row r="682" s="60" customFormat="true" ht="38.25" hidden="false" customHeight="false" outlineLevel="0" collapsed="false">
      <c r="A682" s="113"/>
      <c r="B682" s="158"/>
      <c r="C682" s="210"/>
      <c r="D682" s="299"/>
      <c r="E682" s="72" t="n">
        <v>60</v>
      </c>
      <c r="F682" s="154"/>
      <c r="G682" s="117" t="s">
        <v>494</v>
      </c>
      <c r="H682" s="406" t="n">
        <f aca="false">D678*E682</f>
        <v>59.94</v>
      </c>
      <c r="I682" s="406"/>
    </row>
    <row r="683" s="60" customFormat="true" ht="12.75" hidden="false" customHeight="true" outlineLevel="0" collapsed="false">
      <c r="A683" s="113" t="s">
        <v>219</v>
      </c>
      <c r="B683" s="158" t="n">
        <v>122129</v>
      </c>
      <c r="C683" s="210" t="s">
        <v>491</v>
      </c>
      <c r="D683" s="299" t="n">
        <v>0.999</v>
      </c>
      <c r="E683" s="72"/>
      <c r="F683" s="154" t="n">
        <v>4</v>
      </c>
      <c r="G683" s="117" t="s">
        <v>492</v>
      </c>
      <c r="H683" s="406"/>
      <c r="I683" s="406"/>
    </row>
    <row r="684" s="60" customFormat="true" ht="12.75" hidden="false" customHeight="false" outlineLevel="0" collapsed="false">
      <c r="A684" s="113"/>
      <c r="B684" s="158"/>
      <c r="C684" s="210"/>
      <c r="D684" s="299"/>
      <c r="E684" s="72"/>
      <c r="F684" s="154"/>
      <c r="G684" s="117"/>
      <c r="H684" s="406"/>
      <c r="I684" s="406"/>
    </row>
    <row r="685" s="60" customFormat="true" ht="12.75" hidden="false" customHeight="false" outlineLevel="0" collapsed="false">
      <c r="A685" s="113"/>
      <c r="B685" s="158"/>
      <c r="C685" s="210"/>
      <c r="D685" s="299"/>
      <c r="E685" s="72"/>
      <c r="F685" s="154"/>
      <c r="G685" s="117"/>
      <c r="H685" s="406"/>
      <c r="I685" s="406"/>
    </row>
    <row r="686" s="60" customFormat="true" ht="12.75" hidden="false" customHeight="false" outlineLevel="0" collapsed="false">
      <c r="A686" s="113"/>
      <c r="B686" s="158"/>
      <c r="C686" s="210"/>
      <c r="D686" s="299"/>
      <c r="E686" s="72" t="n">
        <v>40</v>
      </c>
      <c r="F686" s="154"/>
      <c r="G686" s="407" t="s">
        <v>493</v>
      </c>
      <c r="H686" s="406" t="n">
        <f aca="false">D683*E686</f>
        <v>39.96</v>
      </c>
      <c r="I686" s="406" t="n">
        <f aca="false">D683*10</f>
        <v>9.99</v>
      </c>
    </row>
    <row r="687" s="60" customFormat="true" ht="38.25" hidden="false" customHeight="false" outlineLevel="0" collapsed="false">
      <c r="A687" s="113"/>
      <c r="B687" s="158"/>
      <c r="C687" s="210"/>
      <c r="D687" s="299"/>
      <c r="E687" s="72" t="n">
        <v>60</v>
      </c>
      <c r="F687" s="154"/>
      <c r="G687" s="117" t="s">
        <v>494</v>
      </c>
      <c r="H687" s="406" t="n">
        <f aca="false">D683*E687</f>
        <v>59.94</v>
      </c>
      <c r="I687" s="406"/>
    </row>
    <row r="688" s="60" customFormat="true" ht="12.75" hidden="false" customHeight="true" outlineLevel="0" collapsed="false">
      <c r="A688" s="113" t="s">
        <v>219</v>
      </c>
      <c r="B688" s="158" t="n">
        <v>122130</v>
      </c>
      <c r="C688" s="210" t="s">
        <v>491</v>
      </c>
      <c r="D688" s="299" t="n">
        <v>1</v>
      </c>
      <c r="E688" s="72"/>
      <c r="F688" s="154" t="n">
        <v>4</v>
      </c>
      <c r="G688" s="117" t="s">
        <v>492</v>
      </c>
      <c r="H688" s="406"/>
      <c r="I688" s="406"/>
    </row>
    <row r="689" s="60" customFormat="true" ht="12.75" hidden="false" customHeight="false" outlineLevel="0" collapsed="false">
      <c r="A689" s="113"/>
      <c r="B689" s="158"/>
      <c r="C689" s="210"/>
      <c r="D689" s="299"/>
      <c r="E689" s="72"/>
      <c r="F689" s="154"/>
      <c r="G689" s="117"/>
      <c r="H689" s="406"/>
      <c r="I689" s="406"/>
    </row>
    <row r="690" s="60" customFormat="true" ht="12.75" hidden="false" customHeight="false" outlineLevel="0" collapsed="false">
      <c r="A690" s="113"/>
      <c r="B690" s="158"/>
      <c r="C690" s="210"/>
      <c r="D690" s="299"/>
      <c r="E690" s="72"/>
      <c r="F690" s="154"/>
      <c r="G690" s="117"/>
      <c r="H690" s="406"/>
      <c r="I690" s="406"/>
    </row>
    <row r="691" s="60" customFormat="true" ht="12.75" hidden="false" customHeight="false" outlineLevel="0" collapsed="false">
      <c r="A691" s="113"/>
      <c r="B691" s="158"/>
      <c r="C691" s="210"/>
      <c r="D691" s="299"/>
      <c r="E691" s="72" t="n">
        <v>40</v>
      </c>
      <c r="F691" s="154"/>
      <c r="G691" s="407" t="s">
        <v>493</v>
      </c>
      <c r="H691" s="406" t="n">
        <f aca="false">D688*E691</f>
        <v>40</v>
      </c>
      <c r="I691" s="406" t="n">
        <f aca="false">D688*10</f>
        <v>10</v>
      </c>
    </row>
    <row r="692" s="60" customFormat="true" ht="38.25" hidden="false" customHeight="false" outlineLevel="0" collapsed="false">
      <c r="A692" s="113"/>
      <c r="B692" s="158"/>
      <c r="C692" s="210"/>
      <c r="D692" s="299"/>
      <c r="E692" s="72" t="n">
        <v>60</v>
      </c>
      <c r="F692" s="154"/>
      <c r="G692" s="117" t="s">
        <v>494</v>
      </c>
      <c r="H692" s="406" t="n">
        <f aca="false">D688*E692</f>
        <v>60</v>
      </c>
      <c r="I692" s="406"/>
    </row>
    <row r="693" s="60" customFormat="true" ht="12.75" hidden="false" customHeight="true" outlineLevel="0" collapsed="false">
      <c r="A693" s="113" t="s">
        <v>219</v>
      </c>
      <c r="B693" s="158" t="n">
        <v>122131</v>
      </c>
      <c r="C693" s="210" t="s">
        <v>491</v>
      </c>
      <c r="D693" s="299" t="n">
        <v>0.999</v>
      </c>
      <c r="E693" s="72"/>
      <c r="F693" s="154" t="n">
        <v>4</v>
      </c>
      <c r="G693" s="117" t="s">
        <v>492</v>
      </c>
      <c r="H693" s="406"/>
      <c r="I693" s="406"/>
    </row>
    <row r="694" s="60" customFormat="true" ht="12.75" hidden="false" customHeight="false" outlineLevel="0" collapsed="false">
      <c r="A694" s="113"/>
      <c r="B694" s="158"/>
      <c r="C694" s="210"/>
      <c r="D694" s="299"/>
      <c r="E694" s="72"/>
      <c r="F694" s="154"/>
      <c r="G694" s="117"/>
      <c r="H694" s="406"/>
      <c r="I694" s="406"/>
    </row>
    <row r="695" s="60" customFormat="true" ht="12.75" hidden="false" customHeight="false" outlineLevel="0" collapsed="false">
      <c r="A695" s="113"/>
      <c r="B695" s="158"/>
      <c r="C695" s="210"/>
      <c r="D695" s="299"/>
      <c r="E695" s="72"/>
      <c r="F695" s="154"/>
      <c r="G695" s="117"/>
      <c r="H695" s="406"/>
      <c r="I695" s="406"/>
    </row>
    <row r="696" s="60" customFormat="true" ht="12.75" hidden="false" customHeight="false" outlineLevel="0" collapsed="false">
      <c r="A696" s="113"/>
      <c r="B696" s="158"/>
      <c r="C696" s="210"/>
      <c r="D696" s="299"/>
      <c r="E696" s="72" t="n">
        <v>40</v>
      </c>
      <c r="F696" s="154"/>
      <c r="G696" s="407" t="s">
        <v>493</v>
      </c>
      <c r="H696" s="406" t="n">
        <f aca="false">D693*E696</f>
        <v>39.96</v>
      </c>
      <c r="I696" s="406" t="n">
        <f aca="false">D693*10</f>
        <v>9.99</v>
      </c>
    </row>
    <row r="697" s="60" customFormat="true" ht="38.25" hidden="false" customHeight="false" outlineLevel="0" collapsed="false">
      <c r="A697" s="113"/>
      <c r="B697" s="158"/>
      <c r="C697" s="210"/>
      <c r="D697" s="299"/>
      <c r="E697" s="72" t="n">
        <v>60</v>
      </c>
      <c r="F697" s="154"/>
      <c r="G697" s="117" t="s">
        <v>494</v>
      </c>
      <c r="H697" s="406" t="n">
        <f aca="false">D693*E697</f>
        <v>59.94</v>
      </c>
      <c r="I697" s="406"/>
    </row>
    <row r="698" s="60" customFormat="true" ht="12.75" hidden="false" customHeight="true" outlineLevel="0" collapsed="false">
      <c r="A698" s="113" t="s">
        <v>219</v>
      </c>
      <c r="B698" s="158" t="n">
        <v>122145</v>
      </c>
      <c r="C698" s="210" t="s">
        <v>491</v>
      </c>
      <c r="D698" s="299" t="n">
        <v>1</v>
      </c>
      <c r="E698" s="72"/>
      <c r="F698" s="154" t="n">
        <v>4</v>
      </c>
      <c r="G698" s="117" t="s">
        <v>492</v>
      </c>
      <c r="H698" s="406"/>
      <c r="I698" s="406"/>
    </row>
    <row r="699" s="60" customFormat="true" ht="12.75" hidden="false" customHeight="false" outlineLevel="0" collapsed="false">
      <c r="A699" s="113"/>
      <c r="B699" s="158"/>
      <c r="C699" s="210"/>
      <c r="D699" s="299"/>
      <c r="E699" s="72"/>
      <c r="F699" s="154"/>
      <c r="G699" s="117"/>
      <c r="H699" s="406"/>
      <c r="I699" s="406"/>
    </row>
    <row r="700" s="60" customFormat="true" ht="12.75" hidden="false" customHeight="false" outlineLevel="0" collapsed="false">
      <c r="A700" s="113"/>
      <c r="B700" s="158"/>
      <c r="C700" s="210"/>
      <c r="D700" s="299"/>
      <c r="E700" s="72"/>
      <c r="F700" s="154"/>
      <c r="G700" s="117"/>
      <c r="H700" s="406"/>
      <c r="I700" s="406"/>
    </row>
    <row r="701" s="60" customFormat="true" ht="12.75" hidden="false" customHeight="false" outlineLevel="0" collapsed="false">
      <c r="A701" s="113"/>
      <c r="B701" s="158"/>
      <c r="C701" s="210"/>
      <c r="D701" s="299"/>
      <c r="E701" s="72" t="n">
        <v>40</v>
      </c>
      <c r="F701" s="154"/>
      <c r="G701" s="407" t="s">
        <v>493</v>
      </c>
      <c r="H701" s="406" t="n">
        <f aca="false">D698*E701</f>
        <v>40</v>
      </c>
      <c r="I701" s="406" t="n">
        <f aca="false">D698*10</f>
        <v>10</v>
      </c>
    </row>
    <row r="702" s="60" customFormat="true" ht="38.25" hidden="false" customHeight="false" outlineLevel="0" collapsed="false">
      <c r="A702" s="113"/>
      <c r="B702" s="158"/>
      <c r="C702" s="210"/>
      <c r="D702" s="299"/>
      <c r="E702" s="72" t="n">
        <v>60</v>
      </c>
      <c r="F702" s="154"/>
      <c r="G702" s="117" t="s">
        <v>494</v>
      </c>
      <c r="H702" s="406" t="n">
        <f aca="false">D698*E702</f>
        <v>60</v>
      </c>
      <c r="I702" s="406"/>
    </row>
    <row r="703" s="60" customFormat="true" ht="12.75" hidden="false" customHeight="true" outlineLevel="0" collapsed="false">
      <c r="A703" s="113" t="s">
        <v>219</v>
      </c>
      <c r="B703" s="158" t="n">
        <v>122149</v>
      </c>
      <c r="C703" s="210" t="s">
        <v>491</v>
      </c>
      <c r="D703" s="299" t="n">
        <v>0.935</v>
      </c>
      <c r="E703" s="72"/>
      <c r="F703" s="154" t="n">
        <v>4</v>
      </c>
      <c r="G703" s="117" t="s">
        <v>492</v>
      </c>
      <c r="H703" s="406"/>
      <c r="I703" s="406"/>
    </row>
    <row r="704" s="60" customFormat="true" ht="12.75" hidden="false" customHeight="false" outlineLevel="0" collapsed="false">
      <c r="A704" s="113"/>
      <c r="B704" s="158"/>
      <c r="C704" s="210"/>
      <c r="D704" s="299"/>
      <c r="E704" s="72"/>
      <c r="F704" s="154"/>
      <c r="G704" s="117"/>
      <c r="H704" s="406"/>
      <c r="I704" s="406"/>
    </row>
    <row r="705" s="60" customFormat="true" ht="12.75" hidden="false" customHeight="false" outlineLevel="0" collapsed="false">
      <c r="A705" s="113"/>
      <c r="B705" s="158"/>
      <c r="C705" s="210"/>
      <c r="D705" s="299"/>
      <c r="E705" s="72"/>
      <c r="F705" s="154"/>
      <c r="G705" s="117"/>
      <c r="H705" s="406"/>
      <c r="I705" s="406"/>
    </row>
    <row r="706" s="60" customFormat="true" ht="12.75" hidden="false" customHeight="false" outlineLevel="0" collapsed="false">
      <c r="A706" s="113"/>
      <c r="B706" s="158"/>
      <c r="C706" s="210"/>
      <c r="D706" s="299"/>
      <c r="E706" s="72" t="n">
        <v>40</v>
      </c>
      <c r="F706" s="154"/>
      <c r="G706" s="407" t="s">
        <v>493</v>
      </c>
      <c r="H706" s="406" t="n">
        <f aca="false">D703*E706</f>
        <v>37.4</v>
      </c>
      <c r="I706" s="406" t="n">
        <f aca="false">D703*10</f>
        <v>9.35</v>
      </c>
    </row>
    <row r="707" s="60" customFormat="true" ht="38.25" hidden="false" customHeight="false" outlineLevel="0" collapsed="false">
      <c r="A707" s="113"/>
      <c r="B707" s="158"/>
      <c r="C707" s="210"/>
      <c r="D707" s="299"/>
      <c r="E707" s="72" t="n">
        <v>60</v>
      </c>
      <c r="F707" s="154"/>
      <c r="G707" s="117" t="s">
        <v>494</v>
      </c>
      <c r="H707" s="406" t="n">
        <f aca="false">D703*E707</f>
        <v>56.1</v>
      </c>
      <c r="I707" s="406"/>
    </row>
    <row r="708" s="60" customFormat="true" ht="12.75" hidden="false" customHeight="true" outlineLevel="0" collapsed="false">
      <c r="A708" s="113" t="s">
        <v>219</v>
      </c>
      <c r="B708" s="158" t="n">
        <v>122153</v>
      </c>
      <c r="C708" s="210" t="s">
        <v>491</v>
      </c>
      <c r="D708" s="299" t="n">
        <v>0.999</v>
      </c>
      <c r="E708" s="72"/>
      <c r="F708" s="154" t="n">
        <v>4</v>
      </c>
      <c r="G708" s="117" t="s">
        <v>492</v>
      </c>
      <c r="H708" s="406"/>
      <c r="I708" s="406"/>
    </row>
    <row r="709" s="60" customFormat="true" ht="12.75" hidden="false" customHeight="false" outlineLevel="0" collapsed="false">
      <c r="A709" s="113"/>
      <c r="B709" s="158"/>
      <c r="C709" s="210"/>
      <c r="D709" s="299"/>
      <c r="E709" s="72"/>
      <c r="F709" s="154"/>
      <c r="G709" s="117"/>
      <c r="H709" s="406"/>
      <c r="I709" s="406"/>
    </row>
    <row r="710" s="60" customFormat="true" ht="12.75" hidden="false" customHeight="false" outlineLevel="0" collapsed="false">
      <c r="A710" s="113"/>
      <c r="B710" s="158"/>
      <c r="C710" s="210"/>
      <c r="D710" s="299"/>
      <c r="E710" s="72"/>
      <c r="F710" s="154"/>
      <c r="G710" s="117"/>
      <c r="H710" s="406"/>
      <c r="I710" s="406"/>
    </row>
    <row r="711" s="60" customFormat="true" ht="12.75" hidden="false" customHeight="false" outlineLevel="0" collapsed="false">
      <c r="A711" s="113"/>
      <c r="B711" s="158"/>
      <c r="C711" s="210"/>
      <c r="D711" s="299"/>
      <c r="E711" s="72" t="n">
        <v>40</v>
      </c>
      <c r="F711" s="154"/>
      <c r="G711" s="407" t="s">
        <v>493</v>
      </c>
      <c r="H711" s="406" t="n">
        <f aca="false">D708*E711</f>
        <v>39.96</v>
      </c>
      <c r="I711" s="406" t="n">
        <f aca="false">D708*10</f>
        <v>9.99</v>
      </c>
    </row>
    <row r="712" s="60" customFormat="true" ht="38.25" hidden="false" customHeight="false" outlineLevel="0" collapsed="false">
      <c r="A712" s="113"/>
      <c r="B712" s="158"/>
      <c r="C712" s="210"/>
      <c r="D712" s="299"/>
      <c r="E712" s="72" t="n">
        <v>60</v>
      </c>
      <c r="F712" s="154"/>
      <c r="G712" s="117" t="s">
        <v>494</v>
      </c>
      <c r="H712" s="406" t="n">
        <f aca="false">D708*E712</f>
        <v>59.94</v>
      </c>
      <c r="I712" s="406"/>
    </row>
    <row r="713" s="60" customFormat="true" ht="12.75" hidden="false" customHeight="true" outlineLevel="0" collapsed="false">
      <c r="A713" s="113" t="s">
        <v>219</v>
      </c>
      <c r="B713" s="158" t="n">
        <v>122154</v>
      </c>
      <c r="C713" s="210" t="s">
        <v>491</v>
      </c>
      <c r="D713" s="299" t="n">
        <v>1.601</v>
      </c>
      <c r="E713" s="72"/>
      <c r="F713" s="154" t="n">
        <v>4</v>
      </c>
      <c r="G713" s="117" t="s">
        <v>492</v>
      </c>
      <c r="H713" s="406"/>
      <c r="I713" s="406"/>
    </row>
    <row r="714" s="60" customFormat="true" ht="12.75" hidden="false" customHeight="false" outlineLevel="0" collapsed="false">
      <c r="A714" s="113"/>
      <c r="B714" s="158"/>
      <c r="C714" s="210"/>
      <c r="D714" s="299"/>
      <c r="E714" s="72"/>
      <c r="F714" s="154"/>
      <c r="G714" s="117"/>
      <c r="H714" s="406"/>
      <c r="I714" s="406"/>
    </row>
    <row r="715" s="60" customFormat="true" ht="12.75" hidden="false" customHeight="false" outlineLevel="0" collapsed="false">
      <c r="A715" s="113"/>
      <c r="B715" s="158"/>
      <c r="C715" s="210"/>
      <c r="D715" s="299"/>
      <c r="E715" s="72"/>
      <c r="F715" s="154"/>
      <c r="G715" s="117"/>
      <c r="H715" s="406"/>
      <c r="I715" s="406"/>
    </row>
    <row r="716" s="60" customFormat="true" ht="12.75" hidden="false" customHeight="false" outlineLevel="0" collapsed="false">
      <c r="A716" s="113"/>
      <c r="B716" s="158"/>
      <c r="C716" s="210"/>
      <c r="D716" s="299"/>
      <c r="E716" s="72" t="n">
        <v>40</v>
      </c>
      <c r="F716" s="154"/>
      <c r="G716" s="407" t="s">
        <v>493</v>
      </c>
      <c r="H716" s="406" t="n">
        <f aca="false">D713*E716</f>
        <v>64.04</v>
      </c>
      <c r="I716" s="406" t="n">
        <f aca="false">D713*10</f>
        <v>16.01</v>
      </c>
    </row>
    <row r="717" s="60" customFormat="true" ht="38.25" hidden="false" customHeight="false" outlineLevel="0" collapsed="false">
      <c r="A717" s="113"/>
      <c r="B717" s="158"/>
      <c r="C717" s="210"/>
      <c r="D717" s="299"/>
      <c r="E717" s="72" t="n">
        <v>60</v>
      </c>
      <c r="F717" s="154"/>
      <c r="G717" s="117" t="s">
        <v>494</v>
      </c>
      <c r="H717" s="406" t="n">
        <f aca="false">D713*E717</f>
        <v>96.06</v>
      </c>
      <c r="I717" s="406"/>
    </row>
    <row r="718" s="60" customFormat="true" ht="12.75" hidden="false" customHeight="true" outlineLevel="0" collapsed="false">
      <c r="A718" s="113" t="s">
        <v>219</v>
      </c>
      <c r="B718" s="158" t="n">
        <v>122155</v>
      </c>
      <c r="C718" s="210" t="s">
        <v>491</v>
      </c>
      <c r="D718" s="299" t="n">
        <v>1.4</v>
      </c>
      <c r="E718" s="72"/>
      <c r="F718" s="154" t="n">
        <v>4</v>
      </c>
      <c r="G718" s="117" t="s">
        <v>492</v>
      </c>
      <c r="H718" s="406"/>
      <c r="I718" s="406"/>
    </row>
    <row r="719" s="60" customFormat="true" ht="12.75" hidden="false" customHeight="false" outlineLevel="0" collapsed="false">
      <c r="A719" s="113"/>
      <c r="B719" s="158"/>
      <c r="C719" s="210"/>
      <c r="D719" s="299"/>
      <c r="E719" s="72"/>
      <c r="F719" s="154"/>
      <c r="G719" s="117"/>
      <c r="H719" s="406"/>
      <c r="I719" s="406"/>
    </row>
    <row r="720" s="60" customFormat="true" ht="12.75" hidden="false" customHeight="false" outlineLevel="0" collapsed="false">
      <c r="A720" s="113"/>
      <c r="B720" s="158"/>
      <c r="C720" s="210"/>
      <c r="D720" s="299"/>
      <c r="E720" s="72"/>
      <c r="F720" s="154"/>
      <c r="G720" s="117"/>
      <c r="H720" s="406"/>
      <c r="I720" s="406"/>
    </row>
    <row r="721" s="60" customFormat="true" ht="12.75" hidden="false" customHeight="false" outlineLevel="0" collapsed="false">
      <c r="A721" s="113"/>
      <c r="B721" s="158"/>
      <c r="C721" s="210"/>
      <c r="D721" s="299"/>
      <c r="E721" s="72" t="n">
        <v>40</v>
      </c>
      <c r="F721" s="154"/>
      <c r="G721" s="407" t="s">
        <v>493</v>
      </c>
      <c r="H721" s="406" t="n">
        <f aca="false">D718*E721</f>
        <v>56</v>
      </c>
      <c r="I721" s="406" t="n">
        <f aca="false">D718*10</f>
        <v>14</v>
      </c>
    </row>
    <row r="722" s="60" customFormat="true" ht="38.25" hidden="false" customHeight="false" outlineLevel="0" collapsed="false">
      <c r="A722" s="113"/>
      <c r="B722" s="158"/>
      <c r="C722" s="210"/>
      <c r="D722" s="299"/>
      <c r="E722" s="72" t="n">
        <v>60</v>
      </c>
      <c r="F722" s="154"/>
      <c r="G722" s="117" t="s">
        <v>494</v>
      </c>
      <c r="H722" s="406" t="n">
        <f aca="false">D718*E722</f>
        <v>84</v>
      </c>
      <c r="I722" s="406"/>
    </row>
    <row r="723" s="60" customFormat="true" ht="12.75" hidden="false" customHeight="true" outlineLevel="0" collapsed="false">
      <c r="A723" s="113" t="s">
        <v>219</v>
      </c>
      <c r="B723" s="158" t="n">
        <v>122159</v>
      </c>
      <c r="C723" s="210" t="s">
        <v>491</v>
      </c>
      <c r="D723" s="299" t="n">
        <v>1.599</v>
      </c>
      <c r="E723" s="72"/>
      <c r="F723" s="154" t="n">
        <v>4</v>
      </c>
      <c r="G723" s="117" t="s">
        <v>492</v>
      </c>
      <c r="H723" s="406"/>
      <c r="I723" s="406"/>
    </row>
    <row r="724" s="60" customFormat="true" ht="12.75" hidden="false" customHeight="false" outlineLevel="0" collapsed="false">
      <c r="A724" s="113"/>
      <c r="B724" s="158"/>
      <c r="C724" s="210"/>
      <c r="D724" s="299"/>
      <c r="E724" s="72"/>
      <c r="F724" s="154"/>
      <c r="G724" s="117"/>
      <c r="H724" s="406"/>
      <c r="I724" s="406"/>
    </row>
    <row r="725" s="60" customFormat="true" ht="12.75" hidden="false" customHeight="false" outlineLevel="0" collapsed="false">
      <c r="A725" s="113"/>
      <c r="B725" s="158"/>
      <c r="C725" s="210"/>
      <c r="D725" s="299"/>
      <c r="E725" s="72"/>
      <c r="F725" s="154"/>
      <c r="G725" s="117"/>
      <c r="H725" s="406"/>
      <c r="I725" s="406"/>
    </row>
    <row r="726" s="60" customFormat="true" ht="12.75" hidden="false" customHeight="false" outlineLevel="0" collapsed="false">
      <c r="A726" s="113"/>
      <c r="B726" s="158"/>
      <c r="C726" s="210"/>
      <c r="D726" s="299"/>
      <c r="E726" s="72" t="n">
        <v>40</v>
      </c>
      <c r="F726" s="154"/>
      <c r="G726" s="407" t="s">
        <v>493</v>
      </c>
      <c r="H726" s="406" t="n">
        <f aca="false">D723*E726</f>
        <v>63.96</v>
      </c>
      <c r="I726" s="406" t="n">
        <f aca="false">D723*10</f>
        <v>15.99</v>
      </c>
    </row>
    <row r="727" s="60" customFormat="true" ht="38.25" hidden="false" customHeight="false" outlineLevel="0" collapsed="false">
      <c r="A727" s="113"/>
      <c r="B727" s="158"/>
      <c r="C727" s="210"/>
      <c r="D727" s="299"/>
      <c r="E727" s="72" t="n">
        <v>60</v>
      </c>
      <c r="F727" s="154"/>
      <c r="G727" s="117" t="s">
        <v>494</v>
      </c>
      <c r="H727" s="406" t="n">
        <f aca="false">D723*E727</f>
        <v>95.94</v>
      </c>
      <c r="I727" s="406"/>
    </row>
    <row r="728" s="60" customFormat="true" ht="12.75" hidden="false" customHeight="true" outlineLevel="0" collapsed="false">
      <c r="A728" s="113" t="s">
        <v>219</v>
      </c>
      <c r="B728" s="158" t="n">
        <v>122163</v>
      </c>
      <c r="C728" s="210" t="s">
        <v>491</v>
      </c>
      <c r="D728" s="299" t="n">
        <v>1.301</v>
      </c>
      <c r="E728" s="72"/>
      <c r="F728" s="154" t="n">
        <v>4</v>
      </c>
      <c r="G728" s="117" t="s">
        <v>492</v>
      </c>
      <c r="H728" s="406"/>
      <c r="I728" s="406"/>
    </row>
    <row r="729" s="60" customFormat="true" ht="12.75" hidden="false" customHeight="false" outlineLevel="0" collapsed="false">
      <c r="A729" s="113"/>
      <c r="B729" s="158"/>
      <c r="C729" s="210"/>
      <c r="D729" s="299"/>
      <c r="E729" s="72"/>
      <c r="F729" s="154"/>
      <c r="G729" s="117"/>
      <c r="H729" s="406"/>
      <c r="I729" s="406"/>
    </row>
    <row r="730" s="60" customFormat="true" ht="12.75" hidden="false" customHeight="false" outlineLevel="0" collapsed="false">
      <c r="A730" s="113"/>
      <c r="B730" s="158"/>
      <c r="C730" s="210"/>
      <c r="D730" s="299"/>
      <c r="E730" s="72"/>
      <c r="F730" s="154"/>
      <c r="G730" s="117"/>
      <c r="H730" s="406"/>
      <c r="I730" s="406"/>
    </row>
    <row r="731" s="60" customFormat="true" ht="12.75" hidden="false" customHeight="false" outlineLevel="0" collapsed="false">
      <c r="A731" s="113"/>
      <c r="B731" s="158"/>
      <c r="C731" s="210"/>
      <c r="D731" s="299"/>
      <c r="E731" s="72" t="n">
        <v>40</v>
      </c>
      <c r="F731" s="154"/>
      <c r="G731" s="407" t="s">
        <v>493</v>
      </c>
      <c r="H731" s="406" t="n">
        <f aca="false">D728*E731</f>
        <v>52.04</v>
      </c>
      <c r="I731" s="406" t="n">
        <f aca="false">D728*10</f>
        <v>13.01</v>
      </c>
    </row>
    <row r="732" s="60" customFormat="true" ht="38.25" hidden="false" customHeight="false" outlineLevel="0" collapsed="false">
      <c r="A732" s="113"/>
      <c r="B732" s="158"/>
      <c r="C732" s="210"/>
      <c r="D732" s="299"/>
      <c r="E732" s="72" t="n">
        <v>60</v>
      </c>
      <c r="F732" s="154"/>
      <c r="G732" s="117" t="s">
        <v>494</v>
      </c>
      <c r="H732" s="406" t="n">
        <f aca="false">D728*E732</f>
        <v>78.06</v>
      </c>
      <c r="I732" s="406"/>
    </row>
    <row r="733" s="60" customFormat="true" ht="12.75" hidden="false" customHeight="true" outlineLevel="0" collapsed="false">
      <c r="A733" s="113" t="s">
        <v>219</v>
      </c>
      <c r="B733" s="158" t="n">
        <v>122166</v>
      </c>
      <c r="C733" s="210" t="s">
        <v>491</v>
      </c>
      <c r="D733" s="299" t="n">
        <v>0.9</v>
      </c>
      <c r="E733" s="72"/>
      <c r="F733" s="154" t="n">
        <v>4</v>
      </c>
      <c r="G733" s="117" t="s">
        <v>492</v>
      </c>
      <c r="H733" s="406"/>
      <c r="I733" s="406"/>
    </row>
    <row r="734" s="60" customFormat="true" ht="12.75" hidden="false" customHeight="false" outlineLevel="0" collapsed="false">
      <c r="A734" s="113"/>
      <c r="B734" s="158"/>
      <c r="C734" s="210"/>
      <c r="D734" s="299"/>
      <c r="E734" s="72"/>
      <c r="F734" s="154"/>
      <c r="G734" s="117"/>
      <c r="H734" s="406"/>
      <c r="I734" s="406"/>
    </row>
    <row r="735" s="60" customFormat="true" ht="12.75" hidden="false" customHeight="false" outlineLevel="0" collapsed="false">
      <c r="A735" s="113"/>
      <c r="B735" s="158"/>
      <c r="C735" s="210"/>
      <c r="D735" s="299"/>
      <c r="E735" s="72"/>
      <c r="F735" s="154"/>
      <c r="G735" s="117"/>
      <c r="H735" s="406"/>
      <c r="I735" s="406"/>
    </row>
    <row r="736" s="60" customFormat="true" ht="12.75" hidden="false" customHeight="false" outlineLevel="0" collapsed="false">
      <c r="A736" s="113"/>
      <c r="B736" s="158"/>
      <c r="C736" s="210"/>
      <c r="D736" s="299"/>
      <c r="E736" s="72" t="n">
        <v>40</v>
      </c>
      <c r="F736" s="154"/>
      <c r="G736" s="407" t="s">
        <v>493</v>
      </c>
      <c r="H736" s="406" t="n">
        <f aca="false">D733*E736</f>
        <v>36</v>
      </c>
      <c r="I736" s="406" t="n">
        <f aca="false">D733*10</f>
        <v>9</v>
      </c>
    </row>
    <row r="737" s="60" customFormat="true" ht="38.25" hidden="false" customHeight="false" outlineLevel="0" collapsed="false">
      <c r="A737" s="113"/>
      <c r="B737" s="158"/>
      <c r="C737" s="210"/>
      <c r="D737" s="299"/>
      <c r="E737" s="72" t="n">
        <v>60</v>
      </c>
      <c r="F737" s="154"/>
      <c r="G737" s="117" t="s">
        <v>494</v>
      </c>
      <c r="H737" s="406" t="n">
        <f aca="false">D733*E737</f>
        <v>54</v>
      </c>
      <c r="I737" s="406"/>
    </row>
    <row r="738" s="60" customFormat="true" ht="12.75" hidden="false" customHeight="true" outlineLevel="0" collapsed="false">
      <c r="A738" s="113" t="s">
        <v>219</v>
      </c>
      <c r="B738" s="158" t="n">
        <v>122167</v>
      </c>
      <c r="C738" s="210" t="s">
        <v>491</v>
      </c>
      <c r="D738" s="299" t="n">
        <v>1.002</v>
      </c>
      <c r="E738" s="72"/>
      <c r="F738" s="154" t="n">
        <v>4</v>
      </c>
      <c r="G738" s="117" t="s">
        <v>492</v>
      </c>
      <c r="H738" s="406"/>
      <c r="I738" s="406"/>
    </row>
    <row r="739" s="60" customFormat="true" ht="12.75" hidden="false" customHeight="false" outlineLevel="0" collapsed="false">
      <c r="A739" s="113"/>
      <c r="B739" s="158"/>
      <c r="C739" s="210"/>
      <c r="D739" s="299"/>
      <c r="E739" s="72"/>
      <c r="F739" s="154"/>
      <c r="G739" s="117"/>
      <c r="H739" s="406"/>
      <c r="I739" s="406"/>
    </row>
    <row r="740" s="60" customFormat="true" ht="12.75" hidden="false" customHeight="false" outlineLevel="0" collapsed="false">
      <c r="A740" s="113"/>
      <c r="B740" s="158"/>
      <c r="C740" s="210"/>
      <c r="D740" s="299"/>
      <c r="E740" s="72"/>
      <c r="F740" s="154"/>
      <c r="G740" s="117"/>
      <c r="H740" s="406"/>
      <c r="I740" s="406"/>
    </row>
    <row r="741" s="60" customFormat="true" ht="12.75" hidden="false" customHeight="false" outlineLevel="0" collapsed="false">
      <c r="A741" s="113"/>
      <c r="B741" s="158"/>
      <c r="C741" s="210"/>
      <c r="D741" s="299"/>
      <c r="E741" s="72" t="n">
        <v>40</v>
      </c>
      <c r="F741" s="154"/>
      <c r="G741" s="407" t="s">
        <v>493</v>
      </c>
      <c r="H741" s="406" t="n">
        <f aca="false">D738*E741</f>
        <v>40.08</v>
      </c>
      <c r="I741" s="406" t="n">
        <f aca="false">D738*10</f>
        <v>10.02</v>
      </c>
    </row>
    <row r="742" s="60" customFormat="true" ht="38.25" hidden="false" customHeight="false" outlineLevel="0" collapsed="false">
      <c r="A742" s="113"/>
      <c r="B742" s="158"/>
      <c r="C742" s="210"/>
      <c r="D742" s="299"/>
      <c r="E742" s="72" t="n">
        <v>60</v>
      </c>
      <c r="F742" s="154"/>
      <c r="G742" s="117" t="s">
        <v>494</v>
      </c>
      <c r="H742" s="406" t="n">
        <f aca="false">D738*E742</f>
        <v>60.12</v>
      </c>
      <c r="I742" s="406"/>
    </row>
    <row r="743" s="60" customFormat="true" ht="12.75" hidden="false" customHeight="true" outlineLevel="0" collapsed="false">
      <c r="A743" s="113" t="s">
        <v>219</v>
      </c>
      <c r="B743" s="158" t="n">
        <v>122170</v>
      </c>
      <c r="C743" s="210" t="s">
        <v>491</v>
      </c>
      <c r="D743" s="299" t="n">
        <v>1</v>
      </c>
      <c r="E743" s="72"/>
      <c r="F743" s="154" t="n">
        <v>4</v>
      </c>
      <c r="G743" s="117" t="s">
        <v>492</v>
      </c>
      <c r="H743" s="406"/>
      <c r="I743" s="406"/>
    </row>
    <row r="744" s="60" customFormat="true" ht="12.75" hidden="false" customHeight="false" outlineLevel="0" collapsed="false">
      <c r="A744" s="113"/>
      <c r="B744" s="158"/>
      <c r="C744" s="210"/>
      <c r="D744" s="299"/>
      <c r="E744" s="72"/>
      <c r="F744" s="154"/>
      <c r="G744" s="117"/>
      <c r="H744" s="406"/>
      <c r="I744" s="406"/>
    </row>
    <row r="745" s="60" customFormat="true" ht="12.75" hidden="false" customHeight="false" outlineLevel="0" collapsed="false">
      <c r="A745" s="113"/>
      <c r="B745" s="158"/>
      <c r="C745" s="210"/>
      <c r="D745" s="299"/>
      <c r="E745" s="72"/>
      <c r="F745" s="154"/>
      <c r="G745" s="117"/>
      <c r="H745" s="406"/>
      <c r="I745" s="406"/>
    </row>
    <row r="746" s="60" customFormat="true" ht="12.75" hidden="false" customHeight="false" outlineLevel="0" collapsed="false">
      <c r="A746" s="113"/>
      <c r="B746" s="158"/>
      <c r="C746" s="210"/>
      <c r="D746" s="299"/>
      <c r="E746" s="72" t="n">
        <v>40</v>
      </c>
      <c r="F746" s="154"/>
      <c r="G746" s="407" t="s">
        <v>493</v>
      </c>
      <c r="H746" s="406" t="n">
        <f aca="false">D743*E746</f>
        <v>40</v>
      </c>
      <c r="I746" s="406" t="n">
        <f aca="false">D743*10</f>
        <v>10</v>
      </c>
    </row>
    <row r="747" s="60" customFormat="true" ht="38.25" hidden="false" customHeight="false" outlineLevel="0" collapsed="false">
      <c r="A747" s="113"/>
      <c r="B747" s="158"/>
      <c r="C747" s="210"/>
      <c r="D747" s="299"/>
      <c r="E747" s="72" t="n">
        <v>60</v>
      </c>
      <c r="F747" s="154"/>
      <c r="G747" s="117" t="s">
        <v>494</v>
      </c>
      <c r="H747" s="406" t="n">
        <f aca="false">D743*E747</f>
        <v>60</v>
      </c>
      <c r="I747" s="406"/>
    </row>
    <row r="748" s="60" customFormat="true" ht="12.75" hidden="false" customHeight="true" outlineLevel="0" collapsed="false">
      <c r="A748" s="113" t="s">
        <v>219</v>
      </c>
      <c r="B748" s="158" t="n">
        <v>122172</v>
      </c>
      <c r="C748" s="210" t="s">
        <v>491</v>
      </c>
      <c r="D748" s="299" t="n">
        <v>1.3</v>
      </c>
      <c r="E748" s="72"/>
      <c r="F748" s="154" t="n">
        <v>4</v>
      </c>
      <c r="G748" s="117" t="s">
        <v>492</v>
      </c>
      <c r="H748" s="406"/>
      <c r="I748" s="406"/>
    </row>
    <row r="749" s="60" customFormat="true" ht="12.75" hidden="false" customHeight="false" outlineLevel="0" collapsed="false">
      <c r="A749" s="113"/>
      <c r="B749" s="158"/>
      <c r="C749" s="210"/>
      <c r="D749" s="299"/>
      <c r="E749" s="72"/>
      <c r="F749" s="154"/>
      <c r="G749" s="117"/>
      <c r="H749" s="406"/>
      <c r="I749" s="406"/>
    </row>
    <row r="750" s="60" customFormat="true" ht="12.75" hidden="false" customHeight="false" outlineLevel="0" collapsed="false">
      <c r="A750" s="113"/>
      <c r="B750" s="158"/>
      <c r="C750" s="210"/>
      <c r="D750" s="299"/>
      <c r="E750" s="72"/>
      <c r="F750" s="154"/>
      <c r="G750" s="117"/>
      <c r="H750" s="406"/>
      <c r="I750" s="406"/>
    </row>
    <row r="751" s="60" customFormat="true" ht="12.75" hidden="false" customHeight="false" outlineLevel="0" collapsed="false">
      <c r="A751" s="113"/>
      <c r="B751" s="158"/>
      <c r="C751" s="210"/>
      <c r="D751" s="299"/>
      <c r="E751" s="72" t="n">
        <v>40</v>
      </c>
      <c r="F751" s="154"/>
      <c r="G751" s="407" t="s">
        <v>493</v>
      </c>
      <c r="H751" s="406" t="n">
        <f aca="false">D748*E751</f>
        <v>52</v>
      </c>
      <c r="I751" s="406" t="n">
        <f aca="false">D748*10</f>
        <v>13</v>
      </c>
    </row>
    <row r="752" s="60" customFormat="true" ht="38.25" hidden="false" customHeight="false" outlineLevel="0" collapsed="false">
      <c r="A752" s="113"/>
      <c r="B752" s="158"/>
      <c r="C752" s="210"/>
      <c r="D752" s="299"/>
      <c r="E752" s="72" t="n">
        <v>60</v>
      </c>
      <c r="F752" s="154"/>
      <c r="G752" s="117" t="s">
        <v>494</v>
      </c>
      <c r="H752" s="406" t="n">
        <f aca="false">D748*E752</f>
        <v>78</v>
      </c>
      <c r="I752" s="406"/>
    </row>
    <row r="753" s="60" customFormat="true" ht="12.75" hidden="false" customHeight="true" outlineLevel="0" collapsed="false">
      <c r="A753" s="113" t="s">
        <v>219</v>
      </c>
      <c r="B753" s="158" t="n">
        <v>122173</v>
      </c>
      <c r="C753" s="210" t="s">
        <v>491</v>
      </c>
      <c r="D753" s="299" t="n">
        <v>1.199</v>
      </c>
      <c r="E753" s="72"/>
      <c r="F753" s="154" t="n">
        <v>4</v>
      </c>
      <c r="G753" s="117" t="s">
        <v>492</v>
      </c>
      <c r="H753" s="406"/>
      <c r="I753" s="406"/>
    </row>
    <row r="754" s="60" customFormat="true" ht="12.75" hidden="false" customHeight="false" outlineLevel="0" collapsed="false">
      <c r="A754" s="113"/>
      <c r="B754" s="158"/>
      <c r="C754" s="210"/>
      <c r="D754" s="299"/>
      <c r="E754" s="72"/>
      <c r="F754" s="154"/>
      <c r="G754" s="117"/>
      <c r="H754" s="406"/>
      <c r="I754" s="406"/>
    </row>
    <row r="755" s="60" customFormat="true" ht="12.75" hidden="false" customHeight="false" outlineLevel="0" collapsed="false">
      <c r="A755" s="113"/>
      <c r="B755" s="158"/>
      <c r="C755" s="210"/>
      <c r="D755" s="299"/>
      <c r="E755" s="72"/>
      <c r="F755" s="154"/>
      <c r="G755" s="117"/>
      <c r="H755" s="406"/>
      <c r="I755" s="406"/>
    </row>
    <row r="756" s="60" customFormat="true" ht="12.75" hidden="false" customHeight="false" outlineLevel="0" collapsed="false">
      <c r="A756" s="113"/>
      <c r="B756" s="158"/>
      <c r="C756" s="210"/>
      <c r="D756" s="299"/>
      <c r="E756" s="72" t="n">
        <v>40</v>
      </c>
      <c r="F756" s="154"/>
      <c r="G756" s="407" t="s">
        <v>493</v>
      </c>
      <c r="H756" s="406" t="n">
        <f aca="false">D753*E756</f>
        <v>47.96</v>
      </c>
      <c r="I756" s="406" t="n">
        <f aca="false">D753*10</f>
        <v>11.99</v>
      </c>
    </row>
    <row r="757" s="60" customFormat="true" ht="38.25" hidden="false" customHeight="false" outlineLevel="0" collapsed="false">
      <c r="A757" s="113"/>
      <c r="B757" s="158"/>
      <c r="C757" s="210"/>
      <c r="D757" s="299"/>
      <c r="E757" s="72" t="n">
        <v>60</v>
      </c>
      <c r="F757" s="154"/>
      <c r="G757" s="117" t="s">
        <v>494</v>
      </c>
      <c r="H757" s="406" t="n">
        <f aca="false">D753*E757</f>
        <v>71.94</v>
      </c>
      <c r="I757" s="406"/>
    </row>
    <row r="758" s="60" customFormat="true" ht="12.75" hidden="false" customHeight="true" outlineLevel="0" collapsed="false">
      <c r="A758" s="113" t="s">
        <v>219</v>
      </c>
      <c r="B758" s="158" t="n">
        <v>122182</v>
      </c>
      <c r="C758" s="210" t="s">
        <v>491</v>
      </c>
      <c r="D758" s="299" t="n">
        <v>1</v>
      </c>
      <c r="E758" s="72"/>
      <c r="F758" s="154" t="n">
        <v>4</v>
      </c>
      <c r="G758" s="117" t="s">
        <v>492</v>
      </c>
      <c r="H758" s="406"/>
      <c r="I758" s="406"/>
    </row>
    <row r="759" s="60" customFormat="true" ht="12.75" hidden="false" customHeight="false" outlineLevel="0" collapsed="false">
      <c r="A759" s="113"/>
      <c r="B759" s="158"/>
      <c r="C759" s="210"/>
      <c r="D759" s="299"/>
      <c r="E759" s="72"/>
      <c r="F759" s="154"/>
      <c r="G759" s="117"/>
      <c r="H759" s="406"/>
      <c r="I759" s="406"/>
    </row>
    <row r="760" s="60" customFormat="true" ht="12.75" hidden="false" customHeight="false" outlineLevel="0" collapsed="false">
      <c r="A760" s="113"/>
      <c r="B760" s="158"/>
      <c r="C760" s="210"/>
      <c r="D760" s="299"/>
      <c r="E760" s="72"/>
      <c r="F760" s="154"/>
      <c r="G760" s="117"/>
      <c r="H760" s="406"/>
      <c r="I760" s="406"/>
    </row>
    <row r="761" s="60" customFormat="true" ht="12.75" hidden="false" customHeight="false" outlineLevel="0" collapsed="false">
      <c r="A761" s="113"/>
      <c r="B761" s="158"/>
      <c r="C761" s="210"/>
      <c r="D761" s="299"/>
      <c r="E761" s="72" t="n">
        <v>40</v>
      </c>
      <c r="F761" s="154"/>
      <c r="G761" s="407" t="s">
        <v>493</v>
      </c>
      <c r="H761" s="406" t="n">
        <f aca="false">D758*E761</f>
        <v>40</v>
      </c>
      <c r="I761" s="406" t="n">
        <f aca="false">D758*10</f>
        <v>10</v>
      </c>
    </row>
    <row r="762" s="60" customFormat="true" ht="38.25" hidden="false" customHeight="false" outlineLevel="0" collapsed="false">
      <c r="A762" s="113"/>
      <c r="B762" s="158"/>
      <c r="C762" s="210"/>
      <c r="D762" s="299"/>
      <c r="E762" s="72" t="n">
        <v>60</v>
      </c>
      <c r="F762" s="154"/>
      <c r="G762" s="117" t="s">
        <v>494</v>
      </c>
      <c r="H762" s="406" t="n">
        <f aca="false">D758*E762</f>
        <v>60</v>
      </c>
      <c r="I762" s="406"/>
    </row>
    <row r="763" s="60" customFormat="true" ht="12.75" hidden="false" customHeight="true" outlineLevel="0" collapsed="false">
      <c r="A763" s="113" t="s">
        <v>219</v>
      </c>
      <c r="B763" s="158" t="n">
        <v>122184</v>
      </c>
      <c r="C763" s="210" t="s">
        <v>491</v>
      </c>
      <c r="D763" s="299" t="n">
        <v>1</v>
      </c>
      <c r="E763" s="72"/>
      <c r="F763" s="154" t="n">
        <v>4</v>
      </c>
      <c r="G763" s="117" t="s">
        <v>492</v>
      </c>
      <c r="H763" s="406"/>
      <c r="I763" s="406"/>
    </row>
    <row r="764" s="60" customFormat="true" ht="12.75" hidden="false" customHeight="false" outlineLevel="0" collapsed="false">
      <c r="A764" s="113"/>
      <c r="B764" s="158"/>
      <c r="C764" s="210"/>
      <c r="D764" s="299"/>
      <c r="E764" s="72"/>
      <c r="F764" s="154"/>
      <c r="G764" s="117"/>
      <c r="H764" s="406"/>
      <c r="I764" s="406"/>
    </row>
    <row r="765" s="60" customFormat="true" ht="12.75" hidden="false" customHeight="false" outlineLevel="0" collapsed="false">
      <c r="A765" s="113"/>
      <c r="B765" s="158"/>
      <c r="C765" s="210"/>
      <c r="D765" s="299"/>
      <c r="E765" s="72"/>
      <c r="F765" s="154"/>
      <c r="G765" s="117"/>
      <c r="H765" s="406"/>
      <c r="I765" s="406"/>
    </row>
    <row r="766" s="60" customFormat="true" ht="12.75" hidden="false" customHeight="false" outlineLevel="0" collapsed="false">
      <c r="A766" s="113"/>
      <c r="B766" s="158"/>
      <c r="C766" s="210"/>
      <c r="D766" s="299"/>
      <c r="E766" s="72" t="n">
        <v>40</v>
      </c>
      <c r="F766" s="154"/>
      <c r="G766" s="407" t="s">
        <v>493</v>
      </c>
      <c r="H766" s="406" t="n">
        <f aca="false">D763*E766</f>
        <v>40</v>
      </c>
      <c r="I766" s="406" t="n">
        <f aca="false">D763*10</f>
        <v>10</v>
      </c>
    </row>
    <row r="767" s="60" customFormat="true" ht="38.25" hidden="false" customHeight="false" outlineLevel="0" collapsed="false">
      <c r="A767" s="113"/>
      <c r="B767" s="158"/>
      <c r="C767" s="210"/>
      <c r="D767" s="299"/>
      <c r="E767" s="72" t="n">
        <v>60</v>
      </c>
      <c r="F767" s="154"/>
      <c r="G767" s="117" t="s">
        <v>494</v>
      </c>
      <c r="H767" s="406" t="n">
        <f aca="false">D763*E767</f>
        <v>60</v>
      </c>
      <c r="I767" s="406"/>
    </row>
    <row r="768" s="60" customFormat="true" ht="12.75" hidden="false" customHeight="true" outlineLevel="0" collapsed="false">
      <c r="A768" s="113" t="s">
        <v>219</v>
      </c>
      <c r="B768" s="158" t="n">
        <v>122188</v>
      </c>
      <c r="C768" s="210" t="s">
        <v>491</v>
      </c>
      <c r="D768" s="299" t="n">
        <v>1.201</v>
      </c>
      <c r="E768" s="72"/>
      <c r="F768" s="154" t="n">
        <v>4</v>
      </c>
      <c r="G768" s="117" t="s">
        <v>492</v>
      </c>
      <c r="H768" s="406"/>
      <c r="I768" s="406"/>
    </row>
    <row r="769" s="60" customFormat="true" ht="12.75" hidden="false" customHeight="false" outlineLevel="0" collapsed="false">
      <c r="A769" s="113"/>
      <c r="B769" s="158"/>
      <c r="C769" s="210"/>
      <c r="D769" s="299"/>
      <c r="E769" s="72"/>
      <c r="F769" s="154"/>
      <c r="G769" s="117"/>
      <c r="H769" s="406"/>
      <c r="I769" s="406"/>
    </row>
    <row r="770" s="60" customFormat="true" ht="12.75" hidden="false" customHeight="false" outlineLevel="0" collapsed="false">
      <c r="A770" s="113"/>
      <c r="B770" s="158"/>
      <c r="C770" s="210"/>
      <c r="D770" s="299"/>
      <c r="E770" s="72"/>
      <c r="F770" s="154"/>
      <c r="G770" s="117"/>
      <c r="H770" s="406"/>
      <c r="I770" s="406"/>
    </row>
    <row r="771" s="60" customFormat="true" ht="12.75" hidden="false" customHeight="false" outlineLevel="0" collapsed="false">
      <c r="A771" s="113"/>
      <c r="B771" s="158"/>
      <c r="C771" s="210"/>
      <c r="D771" s="299"/>
      <c r="E771" s="72" t="n">
        <v>40</v>
      </c>
      <c r="F771" s="154"/>
      <c r="G771" s="407" t="s">
        <v>493</v>
      </c>
      <c r="H771" s="406" t="n">
        <f aca="false">D768*E771</f>
        <v>48.04</v>
      </c>
      <c r="I771" s="406" t="n">
        <f aca="false">D768*10</f>
        <v>12.01</v>
      </c>
    </row>
    <row r="772" s="60" customFormat="true" ht="38.25" hidden="false" customHeight="false" outlineLevel="0" collapsed="false">
      <c r="A772" s="113"/>
      <c r="B772" s="158"/>
      <c r="C772" s="210"/>
      <c r="D772" s="299"/>
      <c r="E772" s="72" t="n">
        <v>60</v>
      </c>
      <c r="F772" s="154"/>
      <c r="G772" s="117" t="s">
        <v>494</v>
      </c>
      <c r="H772" s="406" t="n">
        <f aca="false">D768*E772</f>
        <v>72.06</v>
      </c>
      <c r="I772" s="406"/>
    </row>
    <row r="773" s="60" customFormat="true" ht="12.75" hidden="false" customHeight="true" outlineLevel="0" collapsed="false">
      <c r="A773" s="113" t="s">
        <v>219</v>
      </c>
      <c r="B773" s="158" t="n">
        <v>122191</v>
      </c>
      <c r="C773" s="210" t="s">
        <v>491</v>
      </c>
      <c r="D773" s="299" t="n">
        <v>1.6</v>
      </c>
      <c r="E773" s="72"/>
      <c r="F773" s="154" t="n">
        <v>4</v>
      </c>
      <c r="G773" s="117" t="s">
        <v>492</v>
      </c>
      <c r="H773" s="406"/>
      <c r="I773" s="406"/>
    </row>
    <row r="774" s="60" customFormat="true" ht="12.75" hidden="false" customHeight="false" outlineLevel="0" collapsed="false">
      <c r="A774" s="113"/>
      <c r="B774" s="158"/>
      <c r="C774" s="210"/>
      <c r="D774" s="299"/>
      <c r="E774" s="72"/>
      <c r="F774" s="154"/>
      <c r="G774" s="117"/>
      <c r="H774" s="406"/>
      <c r="I774" s="406"/>
    </row>
    <row r="775" s="60" customFormat="true" ht="12.75" hidden="false" customHeight="false" outlineLevel="0" collapsed="false">
      <c r="A775" s="113"/>
      <c r="B775" s="158"/>
      <c r="C775" s="210"/>
      <c r="D775" s="299"/>
      <c r="E775" s="72"/>
      <c r="F775" s="154"/>
      <c r="G775" s="117"/>
      <c r="H775" s="406"/>
      <c r="I775" s="406"/>
    </row>
    <row r="776" s="60" customFormat="true" ht="12.75" hidden="false" customHeight="false" outlineLevel="0" collapsed="false">
      <c r="A776" s="113"/>
      <c r="B776" s="158"/>
      <c r="C776" s="210"/>
      <c r="D776" s="299"/>
      <c r="E776" s="72" t="n">
        <v>40</v>
      </c>
      <c r="F776" s="154"/>
      <c r="G776" s="407" t="s">
        <v>493</v>
      </c>
      <c r="H776" s="406" t="n">
        <f aca="false">D773*E776</f>
        <v>64</v>
      </c>
      <c r="I776" s="406" t="n">
        <f aca="false">D773*10</f>
        <v>16</v>
      </c>
    </row>
    <row r="777" s="60" customFormat="true" ht="38.25" hidden="false" customHeight="false" outlineLevel="0" collapsed="false">
      <c r="A777" s="113"/>
      <c r="B777" s="158"/>
      <c r="C777" s="210"/>
      <c r="D777" s="299"/>
      <c r="E777" s="72" t="n">
        <v>60</v>
      </c>
      <c r="F777" s="154"/>
      <c r="G777" s="117" t="s">
        <v>494</v>
      </c>
      <c r="H777" s="406" t="n">
        <f aca="false">D773*E777</f>
        <v>96</v>
      </c>
      <c r="I777" s="406"/>
    </row>
    <row r="778" s="60" customFormat="true" ht="12.75" hidden="false" customHeight="true" outlineLevel="0" collapsed="false">
      <c r="A778" s="113" t="s">
        <v>219</v>
      </c>
      <c r="B778" s="158" t="n">
        <v>122192</v>
      </c>
      <c r="C778" s="210" t="s">
        <v>491</v>
      </c>
      <c r="D778" s="299" t="n">
        <v>1.101</v>
      </c>
      <c r="E778" s="72"/>
      <c r="F778" s="154" t="n">
        <v>4</v>
      </c>
      <c r="G778" s="117" t="s">
        <v>492</v>
      </c>
      <c r="H778" s="406"/>
      <c r="I778" s="406"/>
    </row>
    <row r="779" s="60" customFormat="true" ht="12.75" hidden="false" customHeight="false" outlineLevel="0" collapsed="false">
      <c r="A779" s="113"/>
      <c r="B779" s="158"/>
      <c r="C779" s="210"/>
      <c r="D779" s="299"/>
      <c r="E779" s="72"/>
      <c r="F779" s="154"/>
      <c r="G779" s="117"/>
      <c r="H779" s="406"/>
      <c r="I779" s="406"/>
    </row>
    <row r="780" s="60" customFormat="true" ht="12.75" hidden="false" customHeight="false" outlineLevel="0" collapsed="false">
      <c r="A780" s="113"/>
      <c r="B780" s="158"/>
      <c r="C780" s="210"/>
      <c r="D780" s="299"/>
      <c r="E780" s="72"/>
      <c r="F780" s="154"/>
      <c r="G780" s="117"/>
      <c r="H780" s="406"/>
      <c r="I780" s="406"/>
    </row>
    <row r="781" s="60" customFormat="true" ht="12.75" hidden="false" customHeight="false" outlineLevel="0" collapsed="false">
      <c r="A781" s="113"/>
      <c r="B781" s="158"/>
      <c r="C781" s="210"/>
      <c r="D781" s="299"/>
      <c r="E781" s="72" t="n">
        <v>40</v>
      </c>
      <c r="F781" s="154"/>
      <c r="G781" s="407" t="s">
        <v>493</v>
      </c>
      <c r="H781" s="406" t="n">
        <f aca="false">D778*E781</f>
        <v>44.04</v>
      </c>
      <c r="I781" s="406" t="n">
        <f aca="false">D778*10</f>
        <v>11.01</v>
      </c>
    </row>
    <row r="782" s="60" customFormat="true" ht="38.25" hidden="false" customHeight="false" outlineLevel="0" collapsed="false">
      <c r="A782" s="113"/>
      <c r="B782" s="158"/>
      <c r="C782" s="210"/>
      <c r="D782" s="299"/>
      <c r="E782" s="72" t="n">
        <v>60</v>
      </c>
      <c r="F782" s="154"/>
      <c r="G782" s="117" t="s">
        <v>494</v>
      </c>
      <c r="H782" s="406" t="n">
        <f aca="false">D778*E782</f>
        <v>66.06</v>
      </c>
      <c r="I782" s="406"/>
    </row>
    <row r="783" s="60" customFormat="true" ht="12.75" hidden="false" customHeight="true" outlineLevel="0" collapsed="false">
      <c r="A783" s="113" t="s">
        <v>219</v>
      </c>
      <c r="B783" s="158" t="n">
        <v>122199</v>
      </c>
      <c r="C783" s="210" t="s">
        <v>491</v>
      </c>
      <c r="D783" s="299" t="n">
        <v>1.704</v>
      </c>
      <c r="E783" s="72"/>
      <c r="F783" s="154" t="n">
        <v>4</v>
      </c>
      <c r="G783" s="117" t="s">
        <v>492</v>
      </c>
      <c r="H783" s="406"/>
      <c r="I783" s="406"/>
    </row>
    <row r="784" s="60" customFormat="true" ht="12.75" hidden="false" customHeight="false" outlineLevel="0" collapsed="false">
      <c r="A784" s="113"/>
      <c r="B784" s="158"/>
      <c r="C784" s="210"/>
      <c r="D784" s="299"/>
      <c r="E784" s="72"/>
      <c r="F784" s="154"/>
      <c r="G784" s="117"/>
      <c r="H784" s="406"/>
      <c r="I784" s="406"/>
    </row>
    <row r="785" s="60" customFormat="true" ht="12.75" hidden="false" customHeight="false" outlineLevel="0" collapsed="false">
      <c r="A785" s="113"/>
      <c r="B785" s="158"/>
      <c r="C785" s="210"/>
      <c r="D785" s="299"/>
      <c r="E785" s="72"/>
      <c r="F785" s="154"/>
      <c r="G785" s="117"/>
      <c r="H785" s="406"/>
      <c r="I785" s="406"/>
    </row>
    <row r="786" s="60" customFormat="true" ht="12.75" hidden="false" customHeight="false" outlineLevel="0" collapsed="false">
      <c r="A786" s="113"/>
      <c r="B786" s="158"/>
      <c r="C786" s="210"/>
      <c r="D786" s="299"/>
      <c r="E786" s="72" t="n">
        <v>40</v>
      </c>
      <c r="F786" s="154"/>
      <c r="G786" s="407" t="s">
        <v>493</v>
      </c>
      <c r="H786" s="406" t="n">
        <f aca="false">D783*E786</f>
        <v>68.16</v>
      </c>
      <c r="I786" s="406" t="n">
        <f aca="false">D783*10</f>
        <v>17.04</v>
      </c>
    </row>
    <row r="787" s="60" customFormat="true" ht="38.25" hidden="false" customHeight="false" outlineLevel="0" collapsed="false">
      <c r="A787" s="113"/>
      <c r="B787" s="158"/>
      <c r="C787" s="210"/>
      <c r="D787" s="299"/>
      <c r="E787" s="72" t="n">
        <v>60</v>
      </c>
      <c r="F787" s="154"/>
      <c r="G787" s="117" t="s">
        <v>494</v>
      </c>
      <c r="H787" s="406" t="n">
        <f aca="false">D783*E787</f>
        <v>102.24</v>
      </c>
      <c r="I787" s="406"/>
    </row>
    <row r="788" s="60" customFormat="true" ht="12.75" hidden="false" customHeight="true" outlineLevel="0" collapsed="false">
      <c r="A788" s="113" t="s">
        <v>219</v>
      </c>
      <c r="B788" s="158" t="n">
        <v>122204</v>
      </c>
      <c r="C788" s="210" t="s">
        <v>491</v>
      </c>
      <c r="D788" s="299" t="n">
        <v>2.099</v>
      </c>
      <c r="E788" s="72"/>
      <c r="F788" s="154" t="n">
        <v>4</v>
      </c>
      <c r="G788" s="117" t="s">
        <v>492</v>
      </c>
      <c r="H788" s="406"/>
      <c r="I788" s="406"/>
    </row>
    <row r="789" s="60" customFormat="true" ht="12.75" hidden="false" customHeight="false" outlineLevel="0" collapsed="false">
      <c r="A789" s="113"/>
      <c r="B789" s="158"/>
      <c r="C789" s="210"/>
      <c r="D789" s="299"/>
      <c r="E789" s="72"/>
      <c r="F789" s="154"/>
      <c r="G789" s="117"/>
      <c r="H789" s="406"/>
      <c r="I789" s="406"/>
    </row>
    <row r="790" s="60" customFormat="true" ht="12.75" hidden="false" customHeight="false" outlineLevel="0" collapsed="false">
      <c r="A790" s="113"/>
      <c r="B790" s="158"/>
      <c r="C790" s="210"/>
      <c r="D790" s="299"/>
      <c r="E790" s="72"/>
      <c r="F790" s="154"/>
      <c r="G790" s="117"/>
      <c r="H790" s="406"/>
      <c r="I790" s="406"/>
    </row>
    <row r="791" s="60" customFormat="true" ht="12.75" hidden="false" customHeight="false" outlineLevel="0" collapsed="false">
      <c r="A791" s="113"/>
      <c r="B791" s="158"/>
      <c r="C791" s="210"/>
      <c r="D791" s="299"/>
      <c r="E791" s="72" t="n">
        <v>40</v>
      </c>
      <c r="F791" s="154"/>
      <c r="G791" s="407" t="s">
        <v>493</v>
      </c>
      <c r="H791" s="406" t="n">
        <f aca="false">D788*E791</f>
        <v>83.96</v>
      </c>
      <c r="I791" s="406" t="n">
        <f aca="false">D788*10</f>
        <v>20.99</v>
      </c>
    </row>
    <row r="792" s="60" customFormat="true" ht="38.25" hidden="false" customHeight="false" outlineLevel="0" collapsed="false">
      <c r="A792" s="113"/>
      <c r="B792" s="158"/>
      <c r="C792" s="210"/>
      <c r="D792" s="299"/>
      <c r="E792" s="72" t="n">
        <v>60</v>
      </c>
      <c r="F792" s="154"/>
      <c r="G792" s="117" t="s">
        <v>494</v>
      </c>
      <c r="H792" s="406" t="n">
        <f aca="false">D788*E792</f>
        <v>125.94</v>
      </c>
      <c r="I792" s="406"/>
    </row>
    <row r="793" s="60" customFormat="true" ht="12.75" hidden="false" customHeight="true" outlineLevel="0" collapsed="false">
      <c r="A793" s="113" t="s">
        <v>219</v>
      </c>
      <c r="B793" s="158" t="n">
        <v>122205</v>
      </c>
      <c r="C793" s="210" t="s">
        <v>491</v>
      </c>
      <c r="D793" s="299" t="n">
        <v>2.498</v>
      </c>
      <c r="E793" s="72"/>
      <c r="F793" s="154" t="n">
        <v>4</v>
      </c>
      <c r="G793" s="117" t="s">
        <v>492</v>
      </c>
      <c r="H793" s="406"/>
      <c r="I793" s="406"/>
    </row>
    <row r="794" s="60" customFormat="true" ht="12.75" hidden="false" customHeight="false" outlineLevel="0" collapsed="false">
      <c r="A794" s="113"/>
      <c r="B794" s="158"/>
      <c r="C794" s="210"/>
      <c r="D794" s="299"/>
      <c r="E794" s="72"/>
      <c r="F794" s="154"/>
      <c r="G794" s="117"/>
      <c r="H794" s="406"/>
      <c r="I794" s="406"/>
    </row>
    <row r="795" s="60" customFormat="true" ht="12.75" hidden="false" customHeight="false" outlineLevel="0" collapsed="false">
      <c r="A795" s="113"/>
      <c r="B795" s="158"/>
      <c r="C795" s="210"/>
      <c r="D795" s="299"/>
      <c r="E795" s="72"/>
      <c r="F795" s="154"/>
      <c r="G795" s="117"/>
      <c r="H795" s="406"/>
      <c r="I795" s="406"/>
    </row>
    <row r="796" s="60" customFormat="true" ht="12.75" hidden="false" customHeight="false" outlineLevel="0" collapsed="false">
      <c r="A796" s="113"/>
      <c r="B796" s="158"/>
      <c r="C796" s="210"/>
      <c r="D796" s="299"/>
      <c r="E796" s="72" t="n">
        <v>40</v>
      </c>
      <c r="F796" s="154"/>
      <c r="G796" s="407" t="s">
        <v>493</v>
      </c>
      <c r="H796" s="406" t="n">
        <f aca="false">D793*E796</f>
        <v>99.92</v>
      </c>
      <c r="I796" s="406" t="n">
        <f aca="false">D793*10</f>
        <v>24.98</v>
      </c>
    </row>
    <row r="797" s="60" customFormat="true" ht="38.25" hidden="false" customHeight="false" outlineLevel="0" collapsed="false">
      <c r="A797" s="113"/>
      <c r="B797" s="158"/>
      <c r="C797" s="210"/>
      <c r="D797" s="299"/>
      <c r="E797" s="72" t="n">
        <v>60</v>
      </c>
      <c r="F797" s="154"/>
      <c r="G797" s="117" t="s">
        <v>494</v>
      </c>
      <c r="H797" s="406" t="n">
        <f aca="false">D793*E797</f>
        <v>149.88</v>
      </c>
      <c r="I797" s="406"/>
    </row>
    <row r="798" customFormat="false" ht="12.75" hidden="false" customHeight="true" outlineLevel="0" collapsed="false">
      <c r="A798" s="411" t="s">
        <v>48</v>
      </c>
      <c r="B798" s="412" t="n">
        <v>155</v>
      </c>
      <c r="C798" s="411" t="s">
        <v>49</v>
      </c>
      <c r="D798" s="413" t="n">
        <f aca="false">SUM(D23:D793)</f>
        <v>168.276</v>
      </c>
      <c r="E798" s="414" t="s">
        <v>50</v>
      </c>
      <c r="F798" s="415"/>
      <c r="G798" s="416"/>
      <c r="H798" s="417"/>
      <c r="I798" s="418"/>
    </row>
    <row r="799" s="60" customFormat="true" ht="38.25" hidden="false" customHeight="false" outlineLevel="0" collapsed="false">
      <c r="A799" s="277" t="s">
        <v>241</v>
      </c>
      <c r="B799" s="256" t="n">
        <f aca="false">SUM(B22,B798)</f>
        <v>157</v>
      </c>
      <c r="C799" s="277" t="s">
        <v>49</v>
      </c>
      <c r="D799" s="419" t="n">
        <f aca="false">D22+D798</f>
        <v>186.306</v>
      </c>
      <c r="E799" s="420" t="s">
        <v>50</v>
      </c>
      <c r="F799" s="421"/>
      <c r="G799" s="422"/>
      <c r="H799" s="423"/>
      <c r="I799" s="406"/>
    </row>
    <row r="800" s="311" customFormat="true" ht="48" hidden="false" customHeight="true" outlineLevel="0" collapsed="false">
      <c r="A800" s="82" t="s">
        <v>56</v>
      </c>
      <c r="B800" s="83" t="n">
        <f aca="false">SUM(B799)</f>
        <v>157</v>
      </c>
      <c r="C800" s="84" t="s">
        <v>49</v>
      </c>
      <c r="D800" s="85" t="n">
        <f aca="false">D799</f>
        <v>186.306</v>
      </c>
      <c r="E800" s="86" t="s">
        <v>50</v>
      </c>
      <c r="F800" s="88"/>
      <c r="G800" s="215"/>
      <c r="H800" s="89"/>
      <c r="I800" s="424"/>
    </row>
    <row r="801" customFormat="false" ht="12.75" hidden="false" customHeight="true" outlineLevel="0" collapsed="false">
      <c r="A801" s="425" t="s">
        <v>495</v>
      </c>
      <c r="B801" s="425"/>
      <c r="C801" s="425"/>
      <c r="D801" s="425"/>
      <c r="E801" s="425"/>
      <c r="F801" s="426"/>
    </row>
    <row r="802" customFormat="false" ht="12.75" hidden="false" customHeight="false" outlineLevel="0" collapsed="false">
      <c r="A802" s="425"/>
      <c r="B802" s="425"/>
      <c r="C802" s="425"/>
      <c r="D802" s="425"/>
      <c r="E802" s="425"/>
      <c r="F802" s="10"/>
    </row>
    <row r="803" customFormat="false" ht="12.75" hidden="false" customHeight="false" outlineLevel="0" collapsed="false">
      <c r="A803" s="425"/>
      <c r="B803" s="425"/>
      <c r="C803" s="425"/>
      <c r="D803" s="425"/>
      <c r="E803" s="425"/>
    </row>
    <row r="804" customFormat="false" ht="12.75" hidden="false" customHeight="false" outlineLevel="0" collapsed="false">
      <c r="E804" s="108"/>
      <c r="F804" s="427"/>
      <c r="G804" s="108"/>
      <c r="H804" s="107"/>
    </row>
    <row r="805" customFormat="false" ht="12.75" hidden="false" customHeight="false" outlineLevel="0" collapsed="false">
      <c r="A805" s="428"/>
      <c r="B805" s="429"/>
      <c r="C805" s="430"/>
      <c r="D805" s="428"/>
      <c r="E805" s="105"/>
      <c r="F805" s="106"/>
      <c r="G805" s="107" t="s">
        <v>63</v>
      </c>
      <c r="H805" s="107"/>
      <c r="I805" s="107"/>
    </row>
    <row r="806" customFormat="false" ht="12.75" hidden="false" customHeight="false" outlineLevel="0" collapsed="false">
      <c r="A806" s="60"/>
      <c r="B806" s="312"/>
      <c r="C806" s="105"/>
      <c r="D806" s="60"/>
      <c r="E806" s="105"/>
      <c r="F806" s="106"/>
      <c r="G806" s="107" t="s">
        <v>496</v>
      </c>
      <c r="H806" s="107"/>
      <c r="I806" s="107"/>
    </row>
    <row r="807" customFormat="false" ht="12.75" hidden="false" customHeight="false" outlineLevel="0" collapsed="false">
      <c r="A807" s="60"/>
      <c r="B807" s="312"/>
      <c r="C807" s="105"/>
      <c r="D807" s="60"/>
      <c r="E807" s="105"/>
      <c r="F807" s="106"/>
      <c r="G807" s="107" t="s">
        <v>65</v>
      </c>
      <c r="H807" s="107"/>
      <c r="I807" s="107"/>
    </row>
    <row r="808" customFormat="false" ht="14.25" hidden="false" customHeight="false" outlineLevel="0" collapsed="false">
      <c r="A808" s="60"/>
      <c r="B808" s="312"/>
      <c r="C808" s="105"/>
      <c r="D808" s="60"/>
      <c r="E808" s="431"/>
      <c r="F808" s="432"/>
      <c r="G808" s="432"/>
      <c r="H808" s="432"/>
      <c r="I808" s="432"/>
    </row>
    <row r="809" customFormat="false" ht="12.75" hidden="false" customHeight="false" outlineLevel="0" collapsed="false">
      <c r="A809" s="60"/>
      <c r="B809" s="312"/>
      <c r="C809" s="105"/>
      <c r="D809" s="60"/>
      <c r="E809" s="108"/>
      <c r="F809" s="427"/>
      <c r="G809" s="108"/>
      <c r="H809" s="107"/>
    </row>
    <row r="810" customFormat="false" ht="12.75" hidden="false" customHeight="false" outlineLevel="0" collapsed="false">
      <c r="E810" s="108"/>
      <c r="F810" s="427"/>
      <c r="G810" s="108"/>
      <c r="H810" s="107"/>
    </row>
    <row r="811" customFormat="false" ht="12.75" hidden="false" customHeight="false" outlineLevel="0" collapsed="false">
      <c r="E811" s="108"/>
      <c r="F811" s="427"/>
      <c r="G811" s="108"/>
      <c r="H811" s="107"/>
    </row>
    <row r="812" customFormat="false" ht="12.75" hidden="false" customHeight="false" outlineLevel="0" collapsed="false">
      <c r="G812" s="3"/>
      <c r="H812" s="3"/>
    </row>
    <row r="813" customFormat="false" ht="12.75" hidden="false" customHeight="false" outlineLevel="0" collapsed="false">
      <c r="G813" s="3"/>
      <c r="H813" s="3"/>
    </row>
    <row r="814" customFormat="false" ht="12.75" hidden="false" customHeight="false" outlineLevel="0" collapsed="false">
      <c r="G814" s="3"/>
      <c r="H814" s="3"/>
    </row>
    <row r="815" customFormat="false" ht="12.75" hidden="false" customHeight="false" outlineLevel="0" collapsed="false">
      <c r="G815" s="3"/>
      <c r="H815" s="3"/>
    </row>
    <row r="816" customFormat="false" ht="12.75" hidden="false" customHeight="false" outlineLevel="0" collapsed="false">
      <c r="E816" s="108"/>
      <c r="F816" s="427"/>
      <c r="G816" s="108"/>
      <c r="H816" s="107"/>
    </row>
  </sheetData>
  <mergeCells count="329">
    <mergeCell ref="A1:I1"/>
    <mergeCell ref="A2:I2"/>
    <mergeCell ref="A3:I3"/>
    <mergeCell ref="A4:I4"/>
    <mergeCell ref="A6:I6"/>
    <mergeCell ref="A7:A8"/>
    <mergeCell ref="B7:B8"/>
    <mergeCell ref="C7:C8"/>
    <mergeCell ref="E7:E8"/>
    <mergeCell ref="F7:F8"/>
    <mergeCell ref="G7:G8"/>
    <mergeCell ref="H7:H8"/>
    <mergeCell ref="I7:I8"/>
    <mergeCell ref="A10:I10"/>
    <mergeCell ref="F11:F13"/>
    <mergeCell ref="G11:G13"/>
    <mergeCell ref="F16:F18"/>
    <mergeCell ref="G16:G18"/>
    <mergeCell ref="F23:F25"/>
    <mergeCell ref="G23:G25"/>
    <mergeCell ref="F28:F30"/>
    <mergeCell ref="G28:G30"/>
    <mergeCell ref="F33:F35"/>
    <mergeCell ref="G33:G35"/>
    <mergeCell ref="F38:F40"/>
    <mergeCell ref="G38:G40"/>
    <mergeCell ref="G43:G45"/>
    <mergeCell ref="F48:F50"/>
    <mergeCell ref="G48:G50"/>
    <mergeCell ref="F53:F55"/>
    <mergeCell ref="G53:G55"/>
    <mergeCell ref="F58:F60"/>
    <mergeCell ref="G58:G60"/>
    <mergeCell ref="F63:F65"/>
    <mergeCell ref="G63:G65"/>
    <mergeCell ref="F68:F70"/>
    <mergeCell ref="G68:G70"/>
    <mergeCell ref="F73:F75"/>
    <mergeCell ref="G73:G75"/>
    <mergeCell ref="F78:F80"/>
    <mergeCell ref="G78:G80"/>
    <mergeCell ref="F83:F85"/>
    <mergeCell ref="G83:G85"/>
    <mergeCell ref="F88:F90"/>
    <mergeCell ref="G88:G90"/>
    <mergeCell ref="F93:F95"/>
    <mergeCell ref="G93:G95"/>
    <mergeCell ref="F98:F100"/>
    <mergeCell ref="G98:G100"/>
    <mergeCell ref="F103:F105"/>
    <mergeCell ref="G103:G105"/>
    <mergeCell ref="F108:F110"/>
    <mergeCell ref="G108:G110"/>
    <mergeCell ref="F113:F115"/>
    <mergeCell ref="G113:G115"/>
    <mergeCell ref="F118:F120"/>
    <mergeCell ref="G118:G120"/>
    <mergeCell ref="F123:F125"/>
    <mergeCell ref="G123:G125"/>
    <mergeCell ref="F128:F130"/>
    <mergeCell ref="G128:G130"/>
    <mergeCell ref="F133:F135"/>
    <mergeCell ref="G133:G135"/>
    <mergeCell ref="F138:F140"/>
    <mergeCell ref="G138:G140"/>
    <mergeCell ref="F143:F145"/>
    <mergeCell ref="G143:G145"/>
    <mergeCell ref="F148:F150"/>
    <mergeCell ref="G148:G150"/>
    <mergeCell ref="F153:F155"/>
    <mergeCell ref="G153:G155"/>
    <mergeCell ref="F158:F160"/>
    <mergeCell ref="G158:G160"/>
    <mergeCell ref="F163:F165"/>
    <mergeCell ref="G163:G165"/>
    <mergeCell ref="F168:F170"/>
    <mergeCell ref="G168:G170"/>
    <mergeCell ref="F173:F175"/>
    <mergeCell ref="G173:G175"/>
    <mergeCell ref="F178:F180"/>
    <mergeCell ref="G178:G180"/>
    <mergeCell ref="F183:F185"/>
    <mergeCell ref="G183:G185"/>
    <mergeCell ref="F188:F190"/>
    <mergeCell ref="G188:G190"/>
    <mergeCell ref="F193:F195"/>
    <mergeCell ref="G193:G195"/>
    <mergeCell ref="F198:F200"/>
    <mergeCell ref="G198:G200"/>
    <mergeCell ref="F203:F205"/>
    <mergeCell ref="G203:G205"/>
    <mergeCell ref="F208:F210"/>
    <mergeCell ref="G208:G210"/>
    <mergeCell ref="F213:F215"/>
    <mergeCell ref="G213:G215"/>
    <mergeCell ref="F218:F220"/>
    <mergeCell ref="G218:G220"/>
    <mergeCell ref="F223:F225"/>
    <mergeCell ref="G223:G225"/>
    <mergeCell ref="F228:F230"/>
    <mergeCell ref="G228:G230"/>
    <mergeCell ref="F233:F235"/>
    <mergeCell ref="G233:G235"/>
    <mergeCell ref="F238:F240"/>
    <mergeCell ref="G238:G240"/>
    <mergeCell ref="F243:F245"/>
    <mergeCell ref="G243:G245"/>
    <mergeCell ref="F248:F250"/>
    <mergeCell ref="G248:G250"/>
    <mergeCell ref="F253:F255"/>
    <mergeCell ref="G253:G255"/>
    <mergeCell ref="F258:F260"/>
    <mergeCell ref="G258:G260"/>
    <mergeCell ref="F263:F265"/>
    <mergeCell ref="G263:G265"/>
    <mergeCell ref="F268:F270"/>
    <mergeCell ref="G268:G270"/>
    <mergeCell ref="F273:F275"/>
    <mergeCell ref="G273:G275"/>
    <mergeCell ref="F278:F280"/>
    <mergeCell ref="G278:G280"/>
    <mergeCell ref="F283:F285"/>
    <mergeCell ref="G283:G285"/>
    <mergeCell ref="F288:F290"/>
    <mergeCell ref="G288:G290"/>
    <mergeCell ref="F293:F295"/>
    <mergeCell ref="G293:G295"/>
    <mergeCell ref="F298:F300"/>
    <mergeCell ref="G298:G300"/>
    <mergeCell ref="F303:F305"/>
    <mergeCell ref="G303:G305"/>
    <mergeCell ref="F308:F310"/>
    <mergeCell ref="G308:G310"/>
    <mergeCell ref="F313:F315"/>
    <mergeCell ref="G313:G315"/>
    <mergeCell ref="F318:F320"/>
    <mergeCell ref="G318:G320"/>
    <mergeCell ref="F323:F325"/>
    <mergeCell ref="G323:G325"/>
    <mergeCell ref="F328:F330"/>
    <mergeCell ref="G328:G330"/>
    <mergeCell ref="F333:F335"/>
    <mergeCell ref="G333:G335"/>
    <mergeCell ref="F338:F340"/>
    <mergeCell ref="G338:G340"/>
    <mergeCell ref="F343:F345"/>
    <mergeCell ref="G343:G345"/>
    <mergeCell ref="F348:F350"/>
    <mergeCell ref="G348:G350"/>
    <mergeCell ref="F353:F355"/>
    <mergeCell ref="G353:G355"/>
    <mergeCell ref="F358:F360"/>
    <mergeCell ref="G358:G360"/>
    <mergeCell ref="F363:F365"/>
    <mergeCell ref="G363:G365"/>
    <mergeCell ref="F368:F370"/>
    <mergeCell ref="G368:G370"/>
    <mergeCell ref="F373:F375"/>
    <mergeCell ref="G373:G375"/>
    <mergeCell ref="F378:F380"/>
    <mergeCell ref="G378:G380"/>
    <mergeCell ref="F383:F385"/>
    <mergeCell ref="G383:G385"/>
    <mergeCell ref="F388:F390"/>
    <mergeCell ref="G388:G390"/>
    <mergeCell ref="F393:F395"/>
    <mergeCell ref="G393:G395"/>
    <mergeCell ref="F398:F400"/>
    <mergeCell ref="G398:G400"/>
    <mergeCell ref="F403:F405"/>
    <mergeCell ref="G403:G405"/>
    <mergeCell ref="F408:F410"/>
    <mergeCell ref="G408:G410"/>
    <mergeCell ref="F413:F415"/>
    <mergeCell ref="G413:G415"/>
    <mergeCell ref="F418:F420"/>
    <mergeCell ref="G418:G420"/>
    <mergeCell ref="F423:F425"/>
    <mergeCell ref="G423:G425"/>
    <mergeCell ref="F428:F430"/>
    <mergeCell ref="G428:G430"/>
    <mergeCell ref="F433:F435"/>
    <mergeCell ref="G433:G435"/>
    <mergeCell ref="F438:F440"/>
    <mergeCell ref="G438:G440"/>
    <mergeCell ref="F443:F445"/>
    <mergeCell ref="G443:G445"/>
    <mergeCell ref="F448:F450"/>
    <mergeCell ref="G448:G450"/>
    <mergeCell ref="F453:F455"/>
    <mergeCell ref="G453:G455"/>
    <mergeCell ref="F458:F460"/>
    <mergeCell ref="G458:G460"/>
    <mergeCell ref="F463:F465"/>
    <mergeCell ref="G463:G465"/>
    <mergeCell ref="F468:F470"/>
    <mergeCell ref="G468:G470"/>
    <mergeCell ref="F473:F475"/>
    <mergeCell ref="G473:G475"/>
    <mergeCell ref="F478:F480"/>
    <mergeCell ref="G478:G480"/>
    <mergeCell ref="F483:F485"/>
    <mergeCell ref="G483:G485"/>
    <mergeCell ref="F488:F490"/>
    <mergeCell ref="G488:G490"/>
    <mergeCell ref="F493:F495"/>
    <mergeCell ref="G493:G495"/>
    <mergeCell ref="F498:F500"/>
    <mergeCell ref="G498:G500"/>
    <mergeCell ref="F503:F505"/>
    <mergeCell ref="G503:G505"/>
    <mergeCell ref="F508:F510"/>
    <mergeCell ref="G508:G510"/>
    <mergeCell ref="F513:F515"/>
    <mergeCell ref="G513:G515"/>
    <mergeCell ref="F518:F520"/>
    <mergeCell ref="G518:G520"/>
    <mergeCell ref="F523:F525"/>
    <mergeCell ref="G523:G525"/>
    <mergeCell ref="F528:F530"/>
    <mergeCell ref="G528:G530"/>
    <mergeCell ref="F533:F535"/>
    <mergeCell ref="G533:G535"/>
    <mergeCell ref="F538:F540"/>
    <mergeCell ref="G538:G540"/>
    <mergeCell ref="F543:F545"/>
    <mergeCell ref="G543:G545"/>
    <mergeCell ref="F548:F550"/>
    <mergeCell ref="G548:G550"/>
    <mergeCell ref="F553:F555"/>
    <mergeCell ref="G553:G555"/>
    <mergeCell ref="F558:F560"/>
    <mergeCell ref="G558:G560"/>
    <mergeCell ref="F563:F565"/>
    <mergeCell ref="G563:G565"/>
    <mergeCell ref="F568:F570"/>
    <mergeCell ref="G568:G570"/>
    <mergeCell ref="F573:F575"/>
    <mergeCell ref="G573:G575"/>
    <mergeCell ref="F578:F580"/>
    <mergeCell ref="G578:G580"/>
    <mergeCell ref="F583:F585"/>
    <mergeCell ref="G583:G585"/>
    <mergeCell ref="F588:F590"/>
    <mergeCell ref="G588:G590"/>
    <mergeCell ref="F593:F595"/>
    <mergeCell ref="G593:G595"/>
    <mergeCell ref="F598:F600"/>
    <mergeCell ref="G598:G600"/>
    <mergeCell ref="F603:F605"/>
    <mergeCell ref="G603:G605"/>
    <mergeCell ref="F608:F610"/>
    <mergeCell ref="G608:G610"/>
    <mergeCell ref="F613:F615"/>
    <mergeCell ref="G613:G615"/>
    <mergeCell ref="F618:F620"/>
    <mergeCell ref="G618:G620"/>
    <mergeCell ref="F623:F625"/>
    <mergeCell ref="G623:G625"/>
    <mergeCell ref="F628:F630"/>
    <mergeCell ref="G628:G630"/>
    <mergeCell ref="F633:F635"/>
    <mergeCell ref="G633:G635"/>
    <mergeCell ref="F638:F640"/>
    <mergeCell ref="G638:G640"/>
    <mergeCell ref="F643:F645"/>
    <mergeCell ref="G643:G645"/>
    <mergeCell ref="F648:F650"/>
    <mergeCell ref="G648:G650"/>
    <mergeCell ref="F653:F655"/>
    <mergeCell ref="G653:G655"/>
    <mergeCell ref="F658:F660"/>
    <mergeCell ref="G658:G660"/>
    <mergeCell ref="F663:F665"/>
    <mergeCell ref="G663:G665"/>
    <mergeCell ref="F668:F670"/>
    <mergeCell ref="G668:G670"/>
    <mergeCell ref="F673:F675"/>
    <mergeCell ref="G673:G675"/>
    <mergeCell ref="F678:F680"/>
    <mergeCell ref="G678:G680"/>
    <mergeCell ref="F683:F685"/>
    <mergeCell ref="G683:G685"/>
    <mergeCell ref="F688:F690"/>
    <mergeCell ref="G688:G690"/>
    <mergeCell ref="F693:F695"/>
    <mergeCell ref="G693:G695"/>
    <mergeCell ref="F698:F700"/>
    <mergeCell ref="G698:G700"/>
    <mergeCell ref="F703:F705"/>
    <mergeCell ref="G703:G705"/>
    <mergeCell ref="F708:F710"/>
    <mergeCell ref="G708:G710"/>
    <mergeCell ref="F713:F715"/>
    <mergeCell ref="G713:G715"/>
    <mergeCell ref="F718:F720"/>
    <mergeCell ref="G718:G720"/>
    <mergeCell ref="F723:F725"/>
    <mergeCell ref="G723:G725"/>
    <mergeCell ref="F728:F730"/>
    <mergeCell ref="G728:G730"/>
    <mergeCell ref="F733:F735"/>
    <mergeCell ref="G733:G735"/>
    <mergeCell ref="F738:F740"/>
    <mergeCell ref="G738:G740"/>
    <mergeCell ref="F743:F745"/>
    <mergeCell ref="G743:G745"/>
    <mergeCell ref="F748:F750"/>
    <mergeCell ref="G748:G750"/>
    <mergeCell ref="F753:F755"/>
    <mergeCell ref="G753:G755"/>
    <mergeCell ref="F758:F760"/>
    <mergeCell ref="G758:G760"/>
    <mergeCell ref="F763:F765"/>
    <mergeCell ref="G763:G765"/>
    <mergeCell ref="F768:F770"/>
    <mergeCell ref="G768:G770"/>
    <mergeCell ref="F773:F775"/>
    <mergeCell ref="G773:G775"/>
    <mergeCell ref="F778:F780"/>
    <mergeCell ref="G778:G780"/>
    <mergeCell ref="F783:F785"/>
    <mergeCell ref="G783:G785"/>
    <mergeCell ref="F788:F790"/>
    <mergeCell ref="G788:G790"/>
    <mergeCell ref="F793:F795"/>
    <mergeCell ref="G793:G795"/>
    <mergeCell ref="A801:E803"/>
    <mergeCell ref="F808:I80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2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0"/>
  <sheetViews>
    <sheetView showFormulas="false" showGridLines="true" showRowColHeaders="true" showZeros="true" rightToLeft="false" tabSelected="false" showOutlineSymbols="true" defaultGridColor="true" view="normal" topLeftCell="A817" colorId="64" zoomScale="100" zoomScaleNormal="100" zoomScalePageLayoutView="100" workbookViewId="0">
      <selection pane="topLeft" activeCell="E849" activeCellId="0" sqref="E8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7.28"/>
    <col collapsed="false" customWidth="true" hidden="false" outlineLevel="0" max="2" min="2" style="312" width="10.71"/>
    <col collapsed="false" customWidth="true" hidden="false" outlineLevel="0" max="3" min="3" style="105" width="19.41"/>
    <col collapsed="false" customWidth="true" hidden="false" outlineLevel="0" max="4" min="4" style="60" width="11.42"/>
    <col collapsed="false" customWidth="true" hidden="false" outlineLevel="0" max="5" min="5" style="60" width="8.85"/>
    <col collapsed="false" customWidth="true" hidden="false" outlineLevel="0" max="6" min="6" style="106" width="12.99"/>
    <col collapsed="false" customWidth="true" hidden="false" outlineLevel="0" max="7" min="7" style="318" width="8.99"/>
    <col collapsed="false" customWidth="true" hidden="false" outlineLevel="0" max="8" min="8" style="318" width="8.56"/>
    <col collapsed="false" customWidth="false" hidden="false" outlineLevel="0" max="257" min="9" style="60" width="9.14"/>
  </cols>
  <sheetData>
    <row r="3" customFormat="false" ht="12.75" hidden="false" customHeight="true" outlineLevel="0" collapsed="false">
      <c r="A3" s="433" t="s">
        <v>0</v>
      </c>
      <c r="B3" s="433"/>
      <c r="C3" s="433"/>
      <c r="D3" s="433"/>
      <c r="E3" s="433"/>
      <c r="F3" s="433"/>
      <c r="G3" s="433"/>
      <c r="H3" s="433"/>
    </row>
    <row r="4" customFormat="false" ht="12.75" hidden="false" customHeight="true" outlineLevel="0" collapsed="false">
      <c r="A4" s="434" t="s">
        <v>497</v>
      </c>
      <c r="B4" s="434"/>
      <c r="C4" s="434"/>
      <c r="D4" s="434"/>
      <c r="E4" s="434"/>
      <c r="F4" s="434"/>
      <c r="G4" s="434"/>
      <c r="H4" s="434"/>
    </row>
    <row r="5" customFormat="false" ht="12.75" hidden="false" customHeight="true" outlineLevel="0" collapsed="false">
      <c r="A5" s="434" t="s">
        <v>498</v>
      </c>
      <c r="B5" s="434"/>
      <c r="C5" s="434"/>
      <c r="D5" s="434"/>
      <c r="E5" s="434"/>
      <c r="F5" s="434"/>
      <c r="G5" s="434"/>
      <c r="H5" s="434"/>
    </row>
    <row r="6" customFormat="false" ht="12.75" hidden="false" customHeight="true" outlineLevel="0" collapsed="false">
      <c r="A6" s="435" t="s">
        <v>3</v>
      </c>
      <c r="B6" s="435"/>
      <c r="C6" s="435"/>
      <c r="D6" s="435"/>
      <c r="E6" s="435"/>
      <c r="F6" s="435"/>
      <c r="G6" s="435"/>
      <c r="H6" s="435"/>
    </row>
    <row r="7" customFormat="false" ht="12.75" hidden="false" customHeight="false" outlineLevel="0" collapsed="false">
      <c r="A7" s="435"/>
      <c r="B7" s="435"/>
      <c r="C7" s="435"/>
      <c r="D7" s="435"/>
      <c r="E7" s="435"/>
      <c r="F7" s="435"/>
      <c r="G7" s="435"/>
      <c r="H7" s="435"/>
    </row>
    <row r="8" customFormat="false" ht="12.75" hidden="false" customHeight="false" outlineLevel="0" collapsed="false">
      <c r="A8" s="434"/>
      <c r="B8" s="436"/>
      <c r="C8" s="437"/>
      <c r="D8" s="434"/>
      <c r="E8" s="434"/>
      <c r="F8" s="434"/>
      <c r="G8" s="438"/>
      <c r="H8" s="438"/>
    </row>
    <row r="9" s="106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</row>
    <row r="10" s="106" customFormat="true" ht="12.75" hidden="false" customHeight="true" outlineLevel="0" collapsed="false">
      <c r="A10" s="11" t="s">
        <v>5</v>
      </c>
      <c r="B10" s="12" t="s">
        <v>6</v>
      </c>
      <c r="C10" s="386" t="s">
        <v>7</v>
      </c>
      <c r="D10" s="11"/>
      <c r="E10" s="11" t="s">
        <v>9</v>
      </c>
      <c r="F10" s="11" t="s">
        <v>69</v>
      </c>
      <c r="G10" s="14" t="s">
        <v>11</v>
      </c>
      <c r="H10" s="439" t="s">
        <v>499</v>
      </c>
    </row>
    <row r="11" s="106" customFormat="true" ht="41.25" hidden="false" customHeight="true" outlineLevel="0" collapsed="false">
      <c r="A11" s="11"/>
      <c r="B11" s="12"/>
      <c r="C11" s="386"/>
      <c r="D11" s="16" t="s">
        <v>14</v>
      </c>
      <c r="E11" s="11"/>
      <c r="F11" s="11"/>
      <c r="G11" s="14"/>
      <c r="H11" s="439"/>
    </row>
    <row r="12" s="106" customFormat="true" ht="14.25" hidden="false" customHeight="true" outlineLevel="0" collapsed="false">
      <c r="A12" s="17" t="s">
        <v>15</v>
      </c>
      <c r="B12" s="18" t="n">
        <v>2</v>
      </c>
      <c r="C12" s="228" t="n">
        <v>3</v>
      </c>
      <c r="D12" s="17" t="s">
        <v>17</v>
      </c>
      <c r="E12" s="17" t="s">
        <v>18</v>
      </c>
      <c r="F12" s="17" t="s">
        <v>70</v>
      </c>
      <c r="G12" s="18" t="n">
        <v>9</v>
      </c>
      <c r="H12" s="363" t="n">
        <v>10</v>
      </c>
    </row>
    <row r="13" s="106" customFormat="true" ht="14.25" hidden="false" customHeight="true" outlineLevel="0" collapsed="false">
      <c r="A13" s="405" t="s">
        <v>20</v>
      </c>
      <c r="B13" s="405"/>
      <c r="C13" s="405"/>
      <c r="D13" s="405"/>
      <c r="E13" s="405"/>
      <c r="F13" s="405"/>
      <c r="G13" s="405"/>
      <c r="H13" s="405"/>
    </row>
    <row r="14" s="338" customFormat="true" ht="12.75" hidden="false" customHeight="false" outlineLevel="0" collapsed="false">
      <c r="A14" s="393" t="s">
        <v>21</v>
      </c>
      <c r="B14" s="440" t="s">
        <v>500</v>
      </c>
      <c r="C14" s="147" t="s">
        <v>501</v>
      </c>
      <c r="D14" s="32" t="n">
        <v>0.474</v>
      </c>
      <c r="E14" s="114" t="n">
        <v>48</v>
      </c>
      <c r="F14" s="135" t="s">
        <v>502</v>
      </c>
      <c r="G14" s="118" t="n">
        <f aca="false">D14*E14</f>
        <v>22.752</v>
      </c>
      <c r="H14" s="119" t="n">
        <f aca="false">D14*10</f>
        <v>4.74</v>
      </c>
    </row>
    <row r="15" s="338" customFormat="true" ht="12.75" hidden="false" customHeight="false" outlineLevel="0" collapsed="false">
      <c r="A15" s="43" t="s">
        <v>48</v>
      </c>
      <c r="B15" s="441" t="n">
        <v>1</v>
      </c>
      <c r="C15" s="149" t="s">
        <v>49</v>
      </c>
      <c r="D15" s="330" t="n">
        <f aca="false">SUM(D14:D14)</f>
        <v>0.474</v>
      </c>
      <c r="E15" s="349" t="s">
        <v>50</v>
      </c>
      <c r="F15" s="393"/>
      <c r="G15" s="393"/>
      <c r="H15" s="393"/>
    </row>
    <row r="16" s="338" customFormat="true" ht="12.75" hidden="false" customHeight="false" outlineLevel="0" collapsed="false">
      <c r="A16" s="393" t="s">
        <v>503</v>
      </c>
      <c r="B16" s="442" t="s">
        <v>504</v>
      </c>
      <c r="C16" s="147" t="s">
        <v>501</v>
      </c>
      <c r="D16" s="443" t="n">
        <v>1.5</v>
      </c>
      <c r="E16" s="114" t="n">
        <v>48</v>
      </c>
      <c r="F16" s="135" t="s">
        <v>502</v>
      </c>
      <c r="G16" s="183" t="n">
        <f aca="false">D16*E16</f>
        <v>72</v>
      </c>
      <c r="H16" s="183" t="n">
        <f aca="false">D16*10</f>
        <v>15</v>
      </c>
    </row>
    <row r="17" s="338" customFormat="true" ht="12.75" hidden="false" customHeight="false" outlineLevel="0" collapsed="false">
      <c r="A17" s="393" t="s">
        <v>503</v>
      </c>
      <c r="B17" s="442" t="s">
        <v>505</v>
      </c>
      <c r="C17" s="147" t="s">
        <v>501</v>
      </c>
      <c r="D17" s="443" t="n">
        <v>1</v>
      </c>
      <c r="E17" s="114" t="n">
        <v>48</v>
      </c>
      <c r="F17" s="135" t="s">
        <v>502</v>
      </c>
      <c r="G17" s="183" t="n">
        <f aca="false">D17*E17</f>
        <v>48</v>
      </c>
      <c r="H17" s="183" t="n">
        <f aca="false">D17*10</f>
        <v>10</v>
      </c>
    </row>
    <row r="18" s="338" customFormat="true" ht="12.75" hidden="false" customHeight="false" outlineLevel="0" collapsed="false">
      <c r="A18" s="393" t="s">
        <v>503</v>
      </c>
      <c r="B18" s="442" t="s">
        <v>506</v>
      </c>
      <c r="C18" s="147" t="s">
        <v>501</v>
      </c>
      <c r="D18" s="443" t="n">
        <v>1</v>
      </c>
      <c r="E18" s="114" t="n">
        <v>48</v>
      </c>
      <c r="F18" s="135" t="s">
        <v>502</v>
      </c>
      <c r="G18" s="183" t="n">
        <f aca="false">D18*E18</f>
        <v>48</v>
      </c>
      <c r="H18" s="183" t="n">
        <f aca="false">D18*10</f>
        <v>10</v>
      </c>
    </row>
    <row r="19" s="338" customFormat="true" ht="12.75" hidden="false" customHeight="false" outlineLevel="0" collapsed="false">
      <c r="A19" s="393" t="s">
        <v>503</v>
      </c>
      <c r="B19" s="442" t="s">
        <v>507</v>
      </c>
      <c r="C19" s="147" t="s">
        <v>501</v>
      </c>
      <c r="D19" s="443" t="n">
        <v>1.799</v>
      </c>
      <c r="E19" s="114" t="n">
        <v>48</v>
      </c>
      <c r="F19" s="135" t="s">
        <v>502</v>
      </c>
      <c r="G19" s="183" t="n">
        <f aca="false">D19*E19</f>
        <v>86.352</v>
      </c>
      <c r="H19" s="183" t="n">
        <f aca="false">D19*10</f>
        <v>17.99</v>
      </c>
    </row>
    <row r="20" s="338" customFormat="true" ht="12.75" hidden="false" customHeight="false" outlineLevel="0" collapsed="false">
      <c r="A20" s="393" t="s">
        <v>503</v>
      </c>
      <c r="B20" s="442" t="s">
        <v>508</v>
      </c>
      <c r="C20" s="41" t="s">
        <v>509</v>
      </c>
      <c r="D20" s="443" t="n">
        <v>3.988</v>
      </c>
      <c r="E20" s="114" t="n">
        <v>65</v>
      </c>
      <c r="F20" s="135" t="s">
        <v>14</v>
      </c>
      <c r="G20" s="183" t="n">
        <f aca="false">D20*E20</f>
        <v>259.22</v>
      </c>
      <c r="H20" s="183" t="n">
        <f aca="false">D20*10</f>
        <v>39.88</v>
      </c>
    </row>
    <row r="21" s="338" customFormat="true" ht="12.75" hidden="false" customHeight="false" outlineLevel="0" collapsed="false">
      <c r="A21" s="393" t="s">
        <v>503</v>
      </c>
      <c r="B21" s="442" t="s">
        <v>510</v>
      </c>
      <c r="C21" s="41" t="s">
        <v>511</v>
      </c>
      <c r="D21" s="443" t="n">
        <v>0.526</v>
      </c>
      <c r="E21" s="114" t="n">
        <v>48</v>
      </c>
      <c r="F21" s="135" t="s">
        <v>502</v>
      </c>
      <c r="G21" s="183" t="n">
        <f aca="false">D21*E21</f>
        <v>25.248</v>
      </c>
      <c r="H21" s="183" t="n">
        <f aca="false">D21*10</f>
        <v>5.26</v>
      </c>
    </row>
    <row r="22" s="338" customFormat="true" ht="12.75" hidden="false" customHeight="false" outlineLevel="0" collapsed="false">
      <c r="A22" s="393" t="s">
        <v>503</v>
      </c>
      <c r="B22" s="442" t="s">
        <v>512</v>
      </c>
      <c r="C22" s="41" t="s">
        <v>511</v>
      </c>
      <c r="D22" s="443" t="n">
        <v>0.68</v>
      </c>
      <c r="E22" s="114" t="n">
        <v>48</v>
      </c>
      <c r="F22" s="135" t="s">
        <v>502</v>
      </c>
      <c r="G22" s="183" t="n">
        <f aca="false">D22*E22</f>
        <v>32.64</v>
      </c>
      <c r="H22" s="183" t="n">
        <f aca="false">D22*10</f>
        <v>6.8</v>
      </c>
    </row>
    <row r="23" s="338" customFormat="true" ht="12.75" hidden="false" customHeight="false" outlineLevel="0" collapsed="false">
      <c r="A23" s="393" t="s">
        <v>503</v>
      </c>
      <c r="B23" s="442" t="s">
        <v>513</v>
      </c>
      <c r="C23" s="41" t="s">
        <v>511</v>
      </c>
      <c r="D23" s="443" t="n">
        <v>0.559</v>
      </c>
      <c r="E23" s="114" t="n">
        <v>48</v>
      </c>
      <c r="F23" s="135" t="s">
        <v>502</v>
      </c>
      <c r="G23" s="183" t="n">
        <f aca="false">D23*E23</f>
        <v>26.832</v>
      </c>
      <c r="H23" s="183" t="n">
        <f aca="false">D23*10</f>
        <v>5.59</v>
      </c>
    </row>
    <row r="24" s="338" customFormat="true" ht="12.75" hidden="false" customHeight="false" outlineLevel="0" collapsed="false">
      <c r="A24" s="43" t="s">
        <v>48</v>
      </c>
      <c r="B24" s="444" t="n">
        <v>8</v>
      </c>
      <c r="C24" s="149" t="s">
        <v>49</v>
      </c>
      <c r="D24" s="445" t="n">
        <f aca="false">SUM(D16:D23)</f>
        <v>11.052</v>
      </c>
      <c r="E24" s="349" t="s">
        <v>50</v>
      </c>
      <c r="F24" s="393"/>
      <c r="G24" s="393"/>
      <c r="H24" s="393"/>
    </row>
    <row r="25" s="338" customFormat="true" ht="15.75" hidden="false" customHeight="true" outlineLevel="0" collapsed="false">
      <c r="A25" s="393" t="s">
        <v>514</v>
      </c>
      <c r="B25" s="446" t="s">
        <v>515</v>
      </c>
      <c r="C25" s="147" t="s">
        <v>501</v>
      </c>
      <c r="D25" s="393" t="n">
        <v>1.011</v>
      </c>
      <c r="E25" s="114" t="n">
        <v>48</v>
      </c>
      <c r="F25" s="135" t="s">
        <v>502</v>
      </c>
      <c r="G25" s="183" t="n">
        <f aca="false">D25*E25</f>
        <v>48.528</v>
      </c>
      <c r="H25" s="393" t="n">
        <f aca="false">D25*10</f>
        <v>10.11</v>
      </c>
    </row>
    <row r="26" s="338" customFormat="true" ht="13.5" hidden="false" customHeight="true" outlineLevel="0" collapsed="false">
      <c r="A26" s="393" t="s">
        <v>514</v>
      </c>
      <c r="B26" s="446" t="n">
        <v>104082</v>
      </c>
      <c r="C26" s="147" t="s">
        <v>501</v>
      </c>
      <c r="D26" s="393" t="n">
        <v>1.837</v>
      </c>
      <c r="E26" s="114" t="n">
        <v>48</v>
      </c>
      <c r="F26" s="135" t="s">
        <v>502</v>
      </c>
      <c r="G26" s="183" t="n">
        <f aca="false">D26*E26</f>
        <v>88.176</v>
      </c>
      <c r="H26" s="393" t="n">
        <f aca="false">D26*10</f>
        <v>18.37</v>
      </c>
    </row>
    <row r="27" s="338" customFormat="true" ht="15" hidden="false" customHeight="true" outlineLevel="0" collapsed="false">
      <c r="A27" s="393" t="s">
        <v>514</v>
      </c>
      <c r="B27" s="446" t="n">
        <v>108003</v>
      </c>
      <c r="C27" s="147" t="s">
        <v>501</v>
      </c>
      <c r="D27" s="393" t="n">
        <v>1.087</v>
      </c>
      <c r="E27" s="114" t="n">
        <v>48</v>
      </c>
      <c r="F27" s="135" t="s">
        <v>502</v>
      </c>
      <c r="G27" s="183" t="n">
        <f aca="false">D27*E27</f>
        <v>52.176</v>
      </c>
      <c r="H27" s="393" t="n">
        <f aca="false">D27*10</f>
        <v>10.87</v>
      </c>
    </row>
    <row r="28" s="338" customFormat="true" ht="12.75" hidden="false" customHeight="true" outlineLevel="0" collapsed="false">
      <c r="A28" s="393" t="s">
        <v>514</v>
      </c>
      <c r="B28" s="446" t="n">
        <v>114007</v>
      </c>
      <c r="C28" s="393" t="s">
        <v>516</v>
      </c>
      <c r="D28" s="393" t="n">
        <v>1.011</v>
      </c>
      <c r="E28" s="114" t="n">
        <v>48</v>
      </c>
      <c r="F28" s="135" t="s">
        <v>502</v>
      </c>
      <c r="G28" s="183" t="n">
        <f aca="false">D28*E28</f>
        <v>48.528</v>
      </c>
      <c r="H28" s="393" t="n">
        <f aca="false">D28*10</f>
        <v>10.11</v>
      </c>
    </row>
    <row r="29" s="338" customFormat="true" ht="12.75" hidden="false" customHeight="true" outlineLevel="0" collapsed="false">
      <c r="A29" s="393" t="s">
        <v>514</v>
      </c>
      <c r="B29" s="446" t="n">
        <v>114061</v>
      </c>
      <c r="C29" s="393" t="s">
        <v>516</v>
      </c>
      <c r="D29" s="393" t="n">
        <v>3.264</v>
      </c>
      <c r="E29" s="114" t="n">
        <v>48</v>
      </c>
      <c r="F29" s="135" t="s">
        <v>502</v>
      </c>
      <c r="G29" s="183" t="n">
        <f aca="false">D29*E29</f>
        <v>156.672</v>
      </c>
      <c r="H29" s="393" t="n">
        <f aca="false">D29*10</f>
        <v>32.64</v>
      </c>
    </row>
    <row r="30" s="338" customFormat="true" ht="14.25" hidden="false" customHeight="true" outlineLevel="0" collapsed="false">
      <c r="A30" s="393" t="s">
        <v>514</v>
      </c>
      <c r="B30" s="446" t="n">
        <v>145015</v>
      </c>
      <c r="C30" s="41" t="s">
        <v>509</v>
      </c>
      <c r="D30" s="393" t="n">
        <v>1.021</v>
      </c>
      <c r="E30" s="114" t="n">
        <v>65</v>
      </c>
      <c r="F30" s="135" t="s">
        <v>14</v>
      </c>
      <c r="G30" s="183" t="n">
        <f aca="false">D30*E30</f>
        <v>66.365</v>
      </c>
      <c r="H30" s="393" t="n">
        <f aca="false">D30*10</f>
        <v>10.21</v>
      </c>
    </row>
    <row r="31" s="338" customFormat="true" ht="14.25" hidden="false" customHeight="true" outlineLevel="0" collapsed="false">
      <c r="A31" s="43" t="s">
        <v>48</v>
      </c>
      <c r="B31" s="447" t="n">
        <v>6</v>
      </c>
      <c r="C31" s="149" t="s">
        <v>49</v>
      </c>
      <c r="D31" s="349" t="n">
        <f aca="false">SUM(D25:D30)</f>
        <v>9.231</v>
      </c>
      <c r="E31" s="349" t="s">
        <v>50</v>
      </c>
      <c r="F31" s="393"/>
      <c r="G31" s="393"/>
      <c r="H31" s="393"/>
    </row>
    <row r="32" s="338" customFormat="true" ht="13.5" hidden="false" customHeight="true" outlineLevel="0" collapsed="false">
      <c r="A32" s="393" t="s">
        <v>517</v>
      </c>
      <c r="B32" s="446" t="n">
        <v>113063</v>
      </c>
      <c r="C32" s="147" t="s">
        <v>501</v>
      </c>
      <c r="D32" s="393" t="n">
        <v>0.512</v>
      </c>
      <c r="E32" s="114" t="n">
        <v>48</v>
      </c>
      <c r="F32" s="135" t="s">
        <v>502</v>
      </c>
      <c r="G32" s="183" t="n">
        <f aca="false">D32*E32</f>
        <v>24.576</v>
      </c>
      <c r="H32" s="393" t="n">
        <f aca="false">D32*10</f>
        <v>5.12</v>
      </c>
    </row>
    <row r="33" s="338" customFormat="true" ht="13.5" hidden="false" customHeight="true" outlineLevel="0" collapsed="false">
      <c r="A33" s="393" t="s">
        <v>517</v>
      </c>
      <c r="B33" s="446" t="s">
        <v>518</v>
      </c>
      <c r="C33" s="147" t="s">
        <v>519</v>
      </c>
      <c r="D33" s="393" t="n">
        <v>109.788</v>
      </c>
      <c r="E33" s="114" t="n">
        <v>65</v>
      </c>
      <c r="F33" s="135" t="s">
        <v>14</v>
      </c>
      <c r="G33" s="183" t="n">
        <f aca="false">D33*E33</f>
        <v>7136.22</v>
      </c>
      <c r="H33" s="393" t="n">
        <f aca="false">D33*10</f>
        <v>1097.88</v>
      </c>
    </row>
    <row r="34" s="338" customFormat="true" ht="13.5" hidden="false" customHeight="true" outlineLevel="0" collapsed="false">
      <c r="A34" s="393" t="s">
        <v>517</v>
      </c>
      <c r="B34" s="446" t="s">
        <v>520</v>
      </c>
      <c r="C34" s="147" t="s">
        <v>519</v>
      </c>
      <c r="D34" s="393" t="n">
        <v>1.078</v>
      </c>
      <c r="E34" s="114" t="n">
        <v>65</v>
      </c>
      <c r="F34" s="135" t="s">
        <v>14</v>
      </c>
      <c r="G34" s="183" t="n">
        <f aca="false">D34*E34</f>
        <v>70.07</v>
      </c>
      <c r="H34" s="393" t="n">
        <f aca="false">D34*10</f>
        <v>10.78</v>
      </c>
    </row>
    <row r="35" s="338" customFormat="true" ht="12.75" hidden="false" customHeight="false" outlineLevel="0" collapsed="false">
      <c r="A35" s="43" t="s">
        <v>48</v>
      </c>
      <c r="B35" s="366" t="n">
        <v>3</v>
      </c>
      <c r="C35" s="149" t="s">
        <v>49</v>
      </c>
      <c r="D35" s="302" t="n">
        <f aca="false">D32+D33+D34</f>
        <v>111.378</v>
      </c>
      <c r="E35" s="349" t="s">
        <v>50</v>
      </c>
      <c r="F35" s="135"/>
      <c r="G35" s="118"/>
      <c r="H35" s="119"/>
    </row>
    <row r="36" s="338" customFormat="true" ht="25.5" hidden="false" customHeight="false" outlineLevel="0" collapsed="false">
      <c r="A36" s="50" t="s">
        <v>51</v>
      </c>
      <c r="B36" s="136" t="n">
        <f aca="false">B15+B24+B31+B35</f>
        <v>18</v>
      </c>
      <c r="C36" s="137" t="s">
        <v>49</v>
      </c>
      <c r="D36" s="448" t="n">
        <f aca="false">D15+D24+D31+D35</f>
        <v>132.135</v>
      </c>
      <c r="E36" s="139" t="s">
        <v>50</v>
      </c>
      <c r="F36" s="135"/>
      <c r="G36" s="118"/>
      <c r="H36" s="119"/>
    </row>
    <row r="37" customFormat="false" ht="15" hidden="false" customHeight="false" outlineLevel="0" collapsed="false">
      <c r="A37" s="405" t="s">
        <v>79</v>
      </c>
      <c r="B37" s="405"/>
      <c r="C37" s="405"/>
      <c r="D37" s="405"/>
      <c r="E37" s="405"/>
      <c r="F37" s="405"/>
      <c r="G37" s="405"/>
      <c r="H37" s="405"/>
    </row>
    <row r="38" customFormat="false" ht="12.75" hidden="false" customHeight="false" outlineLevel="0" collapsed="false">
      <c r="A38" s="113" t="s">
        <v>80</v>
      </c>
      <c r="B38" s="146" t="n">
        <v>150006</v>
      </c>
      <c r="C38" s="210" t="s">
        <v>502</v>
      </c>
      <c r="D38" s="299" t="n">
        <v>1.782</v>
      </c>
      <c r="E38" s="114" t="n">
        <v>48</v>
      </c>
      <c r="F38" s="113" t="s">
        <v>521</v>
      </c>
      <c r="G38" s="288" t="n">
        <f aca="false">D38*E38</f>
        <v>85.536</v>
      </c>
      <c r="H38" s="406" t="n">
        <f aca="false">D38*10</f>
        <v>17.82</v>
      </c>
    </row>
    <row r="39" customFormat="false" ht="12.75" hidden="false" customHeight="false" outlineLevel="0" collapsed="false">
      <c r="A39" s="113" t="s">
        <v>80</v>
      </c>
      <c r="B39" s="146" t="n">
        <v>150010</v>
      </c>
      <c r="C39" s="210" t="s">
        <v>502</v>
      </c>
      <c r="D39" s="299" t="n">
        <v>1.208</v>
      </c>
      <c r="E39" s="114" t="n">
        <v>48</v>
      </c>
      <c r="F39" s="113" t="s">
        <v>521</v>
      </c>
      <c r="G39" s="288" t="n">
        <f aca="false">D39*E39</f>
        <v>57.984</v>
      </c>
      <c r="H39" s="406" t="n">
        <f aca="false">D39*10</f>
        <v>12.08</v>
      </c>
    </row>
    <row r="40" customFormat="false" ht="12.75" hidden="false" customHeight="false" outlineLevel="0" collapsed="false">
      <c r="A40" s="113" t="s">
        <v>80</v>
      </c>
      <c r="B40" s="146" t="n">
        <v>150020</v>
      </c>
      <c r="C40" s="210" t="s">
        <v>502</v>
      </c>
      <c r="D40" s="299" t="n">
        <v>0.527</v>
      </c>
      <c r="E40" s="114" t="n">
        <v>48</v>
      </c>
      <c r="F40" s="113" t="s">
        <v>521</v>
      </c>
      <c r="G40" s="288" t="n">
        <f aca="false">D40*E40</f>
        <v>25.296</v>
      </c>
      <c r="H40" s="406" t="n">
        <f aca="false">D40*10</f>
        <v>5.27</v>
      </c>
    </row>
    <row r="41" customFormat="false" ht="12.75" hidden="false" customHeight="false" outlineLevel="0" collapsed="false">
      <c r="A41" s="113" t="s">
        <v>80</v>
      </c>
      <c r="B41" s="146" t="n">
        <v>150041</v>
      </c>
      <c r="C41" s="210" t="s">
        <v>502</v>
      </c>
      <c r="D41" s="299" t="n">
        <v>0.639</v>
      </c>
      <c r="E41" s="114" t="n">
        <v>48</v>
      </c>
      <c r="F41" s="113" t="s">
        <v>521</v>
      </c>
      <c r="G41" s="288" t="n">
        <f aca="false">D41*E41</f>
        <v>30.672</v>
      </c>
      <c r="H41" s="406" t="n">
        <f aca="false">D41*10</f>
        <v>6.39</v>
      </c>
    </row>
    <row r="42" customFormat="false" ht="12.75" hidden="false" customHeight="false" outlineLevel="0" collapsed="false">
      <c r="A42" s="113" t="s">
        <v>80</v>
      </c>
      <c r="B42" s="146" t="n">
        <v>150054</v>
      </c>
      <c r="C42" s="210" t="s">
        <v>502</v>
      </c>
      <c r="D42" s="299" t="n">
        <v>0.695</v>
      </c>
      <c r="E42" s="114" t="n">
        <v>48</v>
      </c>
      <c r="F42" s="113" t="s">
        <v>521</v>
      </c>
      <c r="G42" s="288" t="n">
        <f aca="false">D42*E42</f>
        <v>33.36</v>
      </c>
      <c r="H42" s="406" t="n">
        <f aca="false">D42*10</f>
        <v>6.95</v>
      </c>
    </row>
    <row r="43" customFormat="false" ht="12.75" hidden="false" customHeight="false" outlineLevel="0" collapsed="false">
      <c r="A43" s="113" t="s">
        <v>80</v>
      </c>
      <c r="B43" s="146" t="n">
        <v>151023</v>
      </c>
      <c r="C43" s="210" t="s">
        <v>502</v>
      </c>
      <c r="D43" s="299" t="n">
        <v>1.055</v>
      </c>
      <c r="E43" s="114" t="n">
        <v>48</v>
      </c>
      <c r="F43" s="113" t="s">
        <v>521</v>
      </c>
      <c r="G43" s="288" t="n">
        <f aca="false">D43*E43</f>
        <v>50.64</v>
      </c>
      <c r="H43" s="406" t="n">
        <f aca="false">D43*10</f>
        <v>10.55</v>
      </c>
    </row>
    <row r="44" customFormat="false" ht="12.75" hidden="false" customHeight="false" outlineLevel="0" collapsed="false">
      <c r="A44" s="113" t="s">
        <v>80</v>
      </c>
      <c r="B44" s="146" t="n">
        <v>153017</v>
      </c>
      <c r="C44" s="210" t="s">
        <v>502</v>
      </c>
      <c r="D44" s="299" t="n">
        <v>0.714</v>
      </c>
      <c r="E44" s="114" t="n">
        <v>48</v>
      </c>
      <c r="F44" s="113" t="s">
        <v>521</v>
      </c>
      <c r="G44" s="288" t="n">
        <f aca="false">D44*E44</f>
        <v>34.272</v>
      </c>
      <c r="H44" s="406" t="n">
        <f aca="false">D44*10</f>
        <v>7.14</v>
      </c>
    </row>
    <row r="45" customFormat="false" ht="12.75" hidden="false" customHeight="false" outlineLevel="0" collapsed="false">
      <c r="A45" s="113" t="s">
        <v>80</v>
      </c>
      <c r="B45" s="146" t="n">
        <v>153024</v>
      </c>
      <c r="C45" s="210" t="s">
        <v>502</v>
      </c>
      <c r="D45" s="299" t="n">
        <v>0.325</v>
      </c>
      <c r="E45" s="114" t="n">
        <v>48</v>
      </c>
      <c r="F45" s="113" t="s">
        <v>521</v>
      </c>
      <c r="G45" s="288" t="n">
        <f aca="false">D45*E45</f>
        <v>15.6</v>
      </c>
      <c r="H45" s="406" t="n">
        <f aca="false">D45*10</f>
        <v>3.25</v>
      </c>
    </row>
    <row r="46" customFormat="false" ht="12.75" hidden="false" customHeight="false" outlineLevel="0" collapsed="false">
      <c r="A46" s="113" t="s">
        <v>80</v>
      </c>
      <c r="B46" s="146" t="n">
        <v>153032</v>
      </c>
      <c r="C46" s="210" t="s">
        <v>502</v>
      </c>
      <c r="D46" s="299" t="n">
        <v>0.375</v>
      </c>
      <c r="E46" s="114" t="n">
        <v>48</v>
      </c>
      <c r="F46" s="113" t="s">
        <v>521</v>
      </c>
      <c r="G46" s="288" t="n">
        <f aca="false">D46*E46</f>
        <v>18</v>
      </c>
      <c r="H46" s="406" t="n">
        <f aca="false">D46*10</f>
        <v>3.75</v>
      </c>
    </row>
    <row r="47" customFormat="false" ht="12.75" hidden="false" customHeight="false" outlineLevel="0" collapsed="false">
      <c r="A47" s="113" t="s">
        <v>80</v>
      </c>
      <c r="B47" s="146" t="n">
        <v>154010</v>
      </c>
      <c r="C47" s="210" t="s">
        <v>502</v>
      </c>
      <c r="D47" s="299" t="n">
        <v>1.092</v>
      </c>
      <c r="E47" s="114" t="n">
        <v>48</v>
      </c>
      <c r="F47" s="113" t="s">
        <v>521</v>
      </c>
      <c r="G47" s="288" t="n">
        <f aca="false">D47*E47</f>
        <v>52.416</v>
      </c>
      <c r="H47" s="406" t="n">
        <f aca="false">D47*10</f>
        <v>10.92</v>
      </c>
    </row>
    <row r="48" customFormat="false" ht="12.75" hidden="false" customHeight="false" outlineLevel="0" collapsed="false">
      <c r="A48" s="113" t="s">
        <v>80</v>
      </c>
      <c r="B48" s="146" t="n">
        <v>154017</v>
      </c>
      <c r="C48" s="210" t="s">
        <v>502</v>
      </c>
      <c r="D48" s="299" t="n">
        <v>0.893</v>
      </c>
      <c r="E48" s="114" t="n">
        <v>48</v>
      </c>
      <c r="F48" s="113" t="s">
        <v>521</v>
      </c>
      <c r="G48" s="288" t="n">
        <f aca="false">D48*E48</f>
        <v>42.864</v>
      </c>
      <c r="H48" s="406" t="n">
        <f aca="false">D48*10</f>
        <v>8.93</v>
      </c>
    </row>
    <row r="49" customFormat="false" ht="12.75" hidden="false" customHeight="false" outlineLevel="0" collapsed="false">
      <c r="A49" s="113" t="s">
        <v>80</v>
      </c>
      <c r="B49" s="146" t="n">
        <v>154020</v>
      </c>
      <c r="C49" s="210" t="s">
        <v>502</v>
      </c>
      <c r="D49" s="299" t="n">
        <v>0.512</v>
      </c>
      <c r="E49" s="114" t="n">
        <v>48</v>
      </c>
      <c r="F49" s="113" t="s">
        <v>521</v>
      </c>
      <c r="G49" s="288" t="n">
        <f aca="false">D49*E49</f>
        <v>24.576</v>
      </c>
      <c r="H49" s="406" t="n">
        <f aca="false">D49*10</f>
        <v>5.12</v>
      </c>
    </row>
    <row r="50" customFormat="false" ht="12.75" hidden="false" customHeight="false" outlineLevel="0" collapsed="false">
      <c r="A50" s="113" t="s">
        <v>80</v>
      </c>
      <c r="B50" s="146" t="n">
        <v>154036</v>
      </c>
      <c r="C50" s="210" t="s">
        <v>502</v>
      </c>
      <c r="D50" s="299" t="n">
        <v>0.838</v>
      </c>
      <c r="E50" s="114" t="n">
        <v>48</v>
      </c>
      <c r="F50" s="113" t="s">
        <v>521</v>
      </c>
      <c r="G50" s="288" t="n">
        <f aca="false">D50*E50</f>
        <v>40.224</v>
      </c>
      <c r="H50" s="406" t="n">
        <f aca="false">D50*10</f>
        <v>8.38</v>
      </c>
    </row>
    <row r="51" customFormat="false" ht="12.75" hidden="false" customHeight="false" outlineLevel="0" collapsed="false">
      <c r="A51" s="113" t="s">
        <v>80</v>
      </c>
      <c r="B51" s="146" t="n">
        <v>154043</v>
      </c>
      <c r="C51" s="210" t="s">
        <v>502</v>
      </c>
      <c r="D51" s="299" t="n">
        <v>0.483</v>
      </c>
      <c r="E51" s="114" t="n">
        <v>48</v>
      </c>
      <c r="F51" s="113" t="s">
        <v>521</v>
      </c>
      <c r="G51" s="288" t="n">
        <f aca="false">D51*E51</f>
        <v>23.184</v>
      </c>
      <c r="H51" s="406" t="n">
        <f aca="false">D51*10</f>
        <v>4.83</v>
      </c>
    </row>
    <row r="52" customFormat="false" ht="12.75" hidden="false" customHeight="false" outlineLevel="0" collapsed="false">
      <c r="A52" s="113" t="s">
        <v>80</v>
      </c>
      <c r="B52" s="146" t="n">
        <v>157005</v>
      </c>
      <c r="C52" s="210" t="s">
        <v>502</v>
      </c>
      <c r="D52" s="299" t="n">
        <v>1.286</v>
      </c>
      <c r="E52" s="114" t="n">
        <v>48</v>
      </c>
      <c r="F52" s="113" t="s">
        <v>521</v>
      </c>
      <c r="G52" s="288" t="n">
        <f aca="false">D52*E52</f>
        <v>61.728</v>
      </c>
      <c r="H52" s="406" t="n">
        <f aca="false">D52*10</f>
        <v>12.86</v>
      </c>
    </row>
    <row r="53" customFormat="false" ht="12.75" hidden="false" customHeight="false" outlineLevel="0" collapsed="false">
      <c r="A53" s="113" t="s">
        <v>80</v>
      </c>
      <c r="B53" s="146" t="n">
        <v>157011</v>
      </c>
      <c r="C53" s="210" t="s">
        <v>502</v>
      </c>
      <c r="D53" s="299" t="n">
        <v>0.904</v>
      </c>
      <c r="E53" s="114" t="n">
        <v>48</v>
      </c>
      <c r="F53" s="113" t="s">
        <v>521</v>
      </c>
      <c r="G53" s="288" t="n">
        <f aca="false">D53*E53</f>
        <v>43.392</v>
      </c>
      <c r="H53" s="406" t="n">
        <f aca="false">D53*10</f>
        <v>9.04</v>
      </c>
    </row>
    <row r="54" customFormat="false" ht="12.75" hidden="false" customHeight="false" outlineLevel="0" collapsed="false">
      <c r="A54" s="113" t="s">
        <v>80</v>
      </c>
      <c r="B54" s="146" t="n">
        <v>157030</v>
      </c>
      <c r="C54" s="210" t="s">
        <v>502</v>
      </c>
      <c r="D54" s="299" t="n">
        <v>0.721</v>
      </c>
      <c r="E54" s="114" t="n">
        <v>48</v>
      </c>
      <c r="F54" s="113" t="s">
        <v>521</v>
      </c>
      <c r="G54" s="288" t="n">
        <f aca="false">D54*E54</f>
        <v>34.608</v>
      </c>
      <c r="H54" s="406" t="n">
        <f aca="false">D54*10</f>
        <v>7.21</v>
      </c>
    </row>
    <row r="55" customFormat="false" ht="12.75" hidden="false" customHeight="false" outlineLevel="0" collapsed="false">
      <c r="A55" s="113" t="s">
        <v>80</v>
      </c>
      <c r="B55" s="146" t="n">
        <v>157051</v>
      </c>
      <c r="C55" s="210" t="s">
        <v>502</v>
      </c>
      <c r="D55" s="299" t="n">
        <v>2.352</v>
      </c>
      <c r="E55" s="114" t="n">
        <v>48</v>
      </c>
      <c r="F55" s="113" t="s">
        <v>521</v>
      </c>
      <c r="G55" s="288" t="n">
        <f aca="false">D55*E55</f>
        <v>112.896</v>
      </c>
      <c r="H55" s="406" t="n">
        <f aca="false">D55*10</f>
        <v>23.52</v>
      </c>
    </row>
    <row r="56" customFormat="false" ht="12.75" hidden="false" customHeight="false" outlineLevel="0" collapsed="false">
      <c r="A56" s="113" t="s">
        <v>80</v>
      </c>
      <c r="B56" s="146" t="n">
        <v>158016</v>
      </c>
      <c r="C56" s="210" t="s">
        <v>502</v>
      </c>
      <c r="D56" s="299" t="n">
        <v>0.622</v>
      </c>
      <c r="E56" s="114" t="n">
        <v>48</v>
      </c>
      <c r="F56" s="113" t="s">
        <v>521</v>
      </c>
      <c r="G56" s="288" t="n">
        <f aca="false">D56*E56</f>
        <v>29.856</v>
      </c>
      <c r="H56" s="406" t="n">
        <f aca="false">D56*10</f>
        <v>6.22</v>
      </c>
    </row>
    <row r="57" customFormat="false" ht="12.75" hidden="false" customHeight="false" outlineLevel="0" collapsed="false">
      <c r="A57" s="113" t="s">
        <v>80</v>
      </c>
      <c r="B57" s="146" t="n">
        <v>158033</v>
      </c>
      <c r="C57" s="210" t="s">
        <v>502</v>
      </c>
      <c r="D57" s="299" t="n">
        <v>0.701</v>
      </c>
      <c r="E57" s="114" t="n">
        <v>48</v>
      </c>
      <c r="F57" s="113" t="s">
        <v>521</v>
      </c>
      <c r="G57" s="288" t="n">
        <f aca="false">D57*E57</f>
        <v>33.648</v>
      </c>
      <c r="H57" s="406" t="n">
        <f aca="false">D57*10</f>
        <v>7.01</v>
      </c>
    </row>
    <row r="58" customFormat="false" ht="12.75" hidden="false" customHeight="false" outlineLevel="0" collapsed="false">
      <c r="A58" s="113" t="s">
        <v>80</v>
      </c>
      <c r="B58" s="146" t="n">
        <v>160018</v>
      </c>
      <c r="C58" s="210" t="s">
        <v>502</v>
      </c>
      <c r="D58" s="299" t="n">
        <v>0.762</v>
      </c>
      <c r="E58" s="114" t="n">
        <v>48</v>
      </c>
      <c r="F58" s="113" t="s">
        <v>521</v>
      </c>
      <c r="G58" s="288" t="n">
        <f aca="false">D58*E58</f>
        <v>36.576</v>
      </c>
      <c r="H58" s="406" t="n">
        <f aca="false">D58*10</f>
        <v>7.62</v>
      </c>
    </row>
    <row r="59" customFormat="false" ht="12.75" hidden="false" customHeight="false" outlineLevel="0" collapsed="false">
      <c r="A59" s="113" t="s">
        <v>80</v>
      </c>
      <c r="B59" s="146" t="n">
        <v>160032</v>
      </c>
      <c r="C59" s="210" t="s">
        <v>502</v>
      </c>
      <c r="D59" s="299" t="n">
        <v>1.064</v>
      </c>
      <c r="E59" s="114" t="n">
        <v>48</v>
      </c>
      <c r="F59" s="113" t="s">
        <v>521</v>
      </c>
      <c r="G59" s="288" t="n">
        <f aca="false">D59*E59</f>
        <v>51.072</v>
      </c>
      <c r="H59" s="406" t="n">
        <f aca="false">D59*10</f>
        <v>10.64</v>
      </c>
    </row>
    <row r="60" customFormat="false" ht="12.75" hidden="false" customHeight="false" outlineLevel="0" collapsed="false">
      <c r="A60" s="113" t="s">
        <v>80</v>
      </c>
      <c r="B60" s="146" t="n">
        <v>160044</v>
      </c>
      <c r="C60" s="210" t="s">
        <v>502</v>
      </c>
      <c r="D60" s="299" t="n">
        <v>1.589</v>
      </c>
      <c r="E60" s="114" t="n">
        <v>48</v>
      </c>
      <c r="F60" s="113" t="s">
        <v>521</v>
      </c>
      <c r="G60" s="288" t="n">
        <f aca="false">D60*E60</f>
        <v>76.272</v>
      </c>
      <c r="H60" s="406" t="n">
        <f aca="false">D60*10</f>
        <v>15.89</v>
      </c>
    </row>
    <row r="61" customFormat="false" ht="12.75" hidden="false" customHeight="false" outlineLevel="0" collapsed="false">
      <c r="A61" s="113" t="s">
        <v>80</v>
      </c>
      <c r="B61" s="146" t="n">
        <v>161002</v>
      </c>
      <c r="C61" s="210" t="s">
        <v>502</v>
      </c>
      <c r="D61" s="299" t="n">
        <v>0.644</v>
      </c>
      <c r="E61" s="114" t="n">
        <v>48</v>
      </c>
      <c r="F61" s="113" t="s">
        <v>521</v>
      </c>
      <c r="G61" s="288" t="n">
        <f aca="false">D61*E61</f>
        <v>30.912</v>
      </c>
      <c r="H61" s="406" t="n">
        <f aca="false">D61*10</f>
        <v>6.44</v>
      </c>
    </row>
    <row r="62" customFormat="false" ht="12.75" hidden="false" customHeight="false" outlineLevel="0" collapsed="false">
      <c r="A62" s="113" t="s">
        <v>80</v>
      </c>
      <c r="B62" s="146" t="n">
        <v>161026</v>
      </c>
      <c r="C62" s="210" t="s">
        <v>502</v>
      </c>
      <c r="D62" s="299" t="n">
        <v>0.539</v>
      </c>
      <c r="E62" s="114" t="n">
        <v>48</v>
      </c>
      <c r="F62" s="113" t="s">
        <v>521</v>
      </c>
      <c r="G62" s="288" t="n">
        <f aca="false">D62*E62</f>
        <v>25.872</v>
      </c>
      <c r="H62" s="406" t="n">
        <f aca="false">D62*10</f>
        <v>5.39</v>
      </c>
    </row>
    <row r="63" customFormat="false" ht="12.75" hidden="false" customHeight="false" outlineLevel="0" collapsed="false">
      <c r="A63" s="113" t="s">
        <v>80</v>
      </c>
      <c r="B63" s="146" t="n">
        <v>161038</v>
      </c>
      <c r="C63" s="210" t="s">
        <v>502</v>
      </c>
      <c r="D63" s="299" t="n">
        <v>1.303</v>
      </c>
      <c r="E63" s="114" t="n">
        <v>48</v>
      </c>
      <c r="F63" s="113" t="s">
        <v>521</v>
      </c>
      <c r="G63" s="288" t="n">
        <f aca="false">D63*E63</f>
        <v>62.544</v>
      </c>
      <c r="H63" s="406" t="n">
        <f aca="false">D63*10</f>
        <v>13.03</v>
      </c>
    </row>
    <row r="64" customFormat="false" ht="12.75" hidden="false" customHeight="false" outlineLevel="0" collapsed="false">
      <c r="A64" s="113" t="s">
        <v>80</v>
      </c>
      <c r="B64" s="146" t="n">
        <v>161040</v>
      </c>
      <c r="C64" s="210" t="s">
        <v>502</v>
      </c>
      <c r="D64" s="299" t="n">
        <v>0.468</v>
      </c>
      <c r="E64" s="114" t="n">
        <v>48</v>
      </c>
      <c r="F64" s="113" t="s">
        <v>521</v>
      </c>
      <c r="G64" s="288" t="n">
        <f aca="false">D64*E64</f>
        <v>22.464</v>
      </c>
      <c r="H64" s="406" t="n">
        <f aca="false">D64*10</f>
        <v>4.68</v>
      </c>
    </row>
    <row r="65" customFormat="false" ht="12.75" hidden="false" customHeight="false" outlineLevel="0" collapsed="false">
      <c r="A65" s="113" t="s">
        <v>80</v>
      </c>
      <c r="B65" s="146" t="n">
        <v>161055</v>
      </c>
      <c r="C65" s="210" t="s">
        <v>502</v>
      </c>
      <c r="D65" s="299" t="n">
        <v>0.876</v>
      </c>
      <c r="E65" s="114" t="n">
        <v>48</v>
      </c>
      <c r="F65" s="113" t="s">
        <v>521</v>
      </c>
      <c r="G65" s="288" t="n">
        <f aca="false">D65*E65</f>
        <v>42.048</v>
      </c>
      <c r="H65" s="406" t="n">
        <f aca="false">D65*10</f>
        <v>8.76</v>
      </c>
    </row>
    <row r="66" customFormat="false" ht="12.75" hidden="false" customHeight="false" outlineLevel="0" collapsed="false">
      <c r="A66" s="113" t="s">
        <v>80</v>
      </c>
      <c r="B66" s="146" t="n">
        <v>161057</v>
      </c>
      <c r="C66" s="210" t="s">
        <v>502</v>
      </c>
      <c r="D66" s="299" t="n">
        <v>0.683</v>
      </c>
      <c r="E66" s="114" t="n">
        <v>48</v>
      </c>
      <c r="F66" s="113" t="s">
        <v>521</v>
      </c>
      <c r="G66" s="288" t="n">
        <f aca="false">D66*E66</f>
        <v>32.784</v>
      </c>
      <c r="H66" s="406" t="n">
        <f aca="false">D66*10</f>
        <v>6.83</v>
      </c>
    </row>
    <row r="67" customFormat="false" ht="12.75" hidden="false" customHeight="false" outlineLevel="0" collapsed="false">
      <c r="A67" s="113" t="s">
        <v>80</v>
      </c>
      <c r="B67" s="146" t="n">
        <v>161066</v>
      </c>
      <c r="C67" s="210" t="s">
        <v>502</v>
      </c>
      <c r="D67" s="299" t="n">
        <v>0.481</v>
      </c>
      <c r="E67" s="114" t="n">
        <v>48</v>
      </c>
      <c r="F67" s="113" t="s">
        <v>521</v>
      </c>
      <c r="G67" s="288" t="n">
        <f aca="false">D67*E67</f>
        <v>23.088</v>
      </c>
      <c r="H67" s="406" t="n">
        <f aca="false">D67*10</f>
        <v>4.81</v>
      </c>
    </row>
    <row r="68" customFormat="false" ht="12.75" hidden="false" customHeight="false" outlineLevel="0" collapsed="false">
      <c r="A68" s="113" t="s">
        <v>80</v>
      </c>
      <c r="B68" s="146" t="n">
        <v>162012</v>
      </c>
      <c r="C68" s="210" t="s">
        <v>502</v>
      </c>
      <c r="D68" s="299" t="n">
        <v>0.759</v>
      </c>
      <c r="E68" s="114" t="n">
        <v>48</v>
      </c>
      <c r="F68" s="113" t="s">
        <v>521</v>
      </c>
      <c r="G68" s="288" t="n">
        <f aca="false">D68*E68</f>
        <v>36.432</v>
      </c>
      <c r="H68" s="406" t="n">
        <f aca="false">D68*10</f>
        <v>7.59</v>
      </c>
    </row>
    <row r="69" customFormat="false" ht="12.75" hidden="false" customHeight="false" outlineLevel="0" collapsed="false">
      <c r="A69" s="113" t="s">
        <v>80</v>
      </c>
      <c r="B69" s="146" t="n">
        <v>162014</v>
      </c>
      <c r="C69" s="210" t="s">
        <v>502</v>
      </c>
      <c r="D69" s="299" t="n">
        <v>1.001</v>
      </c>
      <c r="E69" s="114" t="n">
        <v>48</v>
      </c>
      <c r="F69" s="113" t="s">
        <v>521</v>
      </c>
      <c r="G69" s="288" t="n">
        <f aca="false">D69*E69</f>
        <v>48.048</v>
      </c>
      <c r="H69" s="406" t="n">
        <f aca="false">D69*10</f>
        <v>10.01</v>
      </c>
    </row>
    <row r="70" customFormat="false" ht="12.75" hidden="false" customHeight="false" outlineLevel="0" collapsed="false">
      <c r="A70" s="113" t="s">
        <v>80</v>
      </c>
      <c r="B70" s="146" t="n">
        <v>162017</v>
      </c>
      <c r="C70" s="210" t="s">
        <v>502</v>
      </c>
      <c r="D70" s="299" t="n">
        <v>0.621</v>
      </c>
      <c r="E70" s="114" t="n">
        <v>48</v>
      </c>
      <c r="F70" s="113" t="s">
        <v>521</v>
      </c>
      <c r="G70" s="288" t="n">
        <f aca="false">D70*E70</f>
        <v>29.808</v>
      </c>
      <c r="H70" s="406" t="n">
        <f aca="false">D70*10</f>
        <v>6.21</v>
      </c>
    </row>
    <row r="71" customFormat="false" ht="12.75" hidden="false" customHeight="false" outlineLevel="0" collapsed="false">
      <c r="A71" s="113" t="s">
        <v>80</v>
      </c>
      <c r="B71" s="146" t="n">
        <v>163042</v>
      </c>
      <c r="C71" s="210" t="s">
        <v>502</v>
      </c>
      <c r="D71" s="299" t="n">
        <v>0.977</v>
      </c>
      <c r="E71" s="114" t="n">
        <v>48</v>
      </c>
      <c r="F71" s="113" t="s">
        <v>521</v>
      </c>
      <c r="G71" s="288" t="n">
        <f aca="false">D71*E71</f>
        <v>46.896</v>
      </c>
      <c r="H71" s="406" t="n">
        <f aca="false">D71*10</f>
        <v>9.77</v>
      </c>
    </row>
    <row r="72" customFormat="false" ht="12.75" hidden="false" customHeight="false" outlineLevel="0" collapsed="false">
      <c r="A72" s="113" t="s">
        <v>80</v>
      </c>
      <c r="B72" s="146" t="n">
        <v>164010</v>
      </c>
      <c r="C72" s="210" t="s">
        <v>502</v>
      </c>
      <c r="D72" s="299" t="n">
        <v>0.73</v>
      </c>
      <c r="E72" s="114" t="n">
        <v>48</v>
      </c>
      <c r="F72" s="113" t="s">
        <v>521</v>
      </c>
      <c r="G72" s="288" t="n">
        <f aca="false">D72*E72</f>
        <v>35.04</v>
      </c>
      <c r="H72" s="406" t="n">
        <f aca="false">D72*10</f>
        <v>7.3</v>
      </c>
    </row>
    <row r="73" customFormat="false" ht="12.75" hidden="false" customHeight="false" outlineLevel="0" collapsed="false">
      <c r="A73" s="113" t="s">
        <v>80</v>
      </c>
      <c r="B73" s="146" t="n">
        <v>164015</v>
      </c>
      <c r="C73" s="210" t="s">
        <v>502</v>
      </c>
      <c r="D73" s="299" t="n">
        <v>0.651</v>
      </c>
      <c r="E73" s="114" t="n">
        <v>48</v>
      </c>
      <c r="F73" s="113" t="s">
        <v>521</v>
      </c>
      <c r="G73" s="288" t="n">
        <f aca="false">D73*E73</f>
        <v>31.248</v>
      </c>
      <c r="H73" s="406" t="n">
        <f aca="false">D73*10</f>
        <v>6.51</v>
      </c>
    </row>
    <row r="74" customFormat="false" ht="12.75" hidden="false" customHeight="false" outlineLevel="0" collapsed="false">
      <c r="A74" s="113" t="s">
        <v>80</v>
      </c>
      <c r="B74" s="146" t="n">
        <v>164017</v>
      </c>
      <c r="C74" s="210" t="s">
        <v>502</v>
      </c>
      <c r="D74" s="299" t="n">
        <v>0.343</v>
      </c>
      <c r="E74" s="114" t="n">
        <v>48</v>
      </c>
      <c r="F74" s="113" t="s">
        <v>521</v>
      </c>
      <c r="G74" s="288" t="n">
        <f aca="false">D74*E74</f>
        <v>16.464</v>
      </c>
      <c r="H74" s="406" t="n">
        <f aca="false">D74*10</f>
        <v>3.43</v>
      </c>
    </row>
    <row r="75" customFormat="false" ht="12.75" hidden="false" customHeight="false" outlineLevel="0" collapsed="false">
      <c r="A75" s="113" t="s">
        <v>80</v>
      </c>
      <c r="B75" s="146" t="n">
        <v>165010</v>
      </c>
      <c r="C75" s="210" t="s">
        <v>502</v>
      </c>
      <c r="D75" s="299" t="n">
        <v>1.033</v>
      </c>
      <c r="E75" s="114" t="n">
        <v>48</v>
      </c>
      <c r="F75" s="113" t="s">
        <v>521</v>
      </c>
      <c r="G75" s="288" t="n">
        <f aca="false">D75*E75</f>
        <v>49.584</v>
      </c>
      <c r="H75" s="406" t="n">
        <f aca="false">D75*10</f>
        <v>10.33</v>
      </c>
    </row>
    <row r="76" customFormat="false" ht="12.75" hidden="false" customHeight="false" outlineLevel="0" collapsed="false">
      <c r="A76" s="113" t="s">
        <v>80</v>
      </c>
      <c r="B76" s="146" t="n">
        <v>165011</v>
      </c>
      <c r="C76" s="210" t="s">
        <v>502</v>
      </c>
      <c r="D76" s="299" t="n">
        <v>1.268</v>
      </c>
      <c r="E76" s="114" t="n">
        <v>48</v>
      </c>
      <c r="F76" s="113" t="s">
        <v>521</v>
      </c>
      <c r="G76" s="288" t="n">
        <f aca="false">D76*E76</f>
        <v>60.864</v>
      </c>
      <c r="H76" s="406" t="n">
        <f aca="false">D76*10</f>
        <v>12.68</v>
      </c>
    </row>
    <row r="77" customFormat="false" ht="12.75" hidden="false" customHeight="false" outlineLevel="0" collapsed="false">
      <c r="A77" s="113" t="s">
        <v>80</v>
      </c>
      <c r="B77" s="146" t="n">
        <v>165012</v>
      </c>
      <c r="C77" s="210" t="s">
        <v>502</v>
      </c>
      <c r="D77" s="299" t="n">
        <v>1.432</v>
      </c>
      <c r="E77" s="114" t="n">
        <v>48</v>
      </c>
      <c r="F77" s="113" t="s">
        <v>521</v>
      </c>
      <c r="G77" s="288" t="n">
        <f aca="false">D77*E77</f>
        <v>68.736</v>
      </c>
      <c r="H77" s="406" t="n">
        <f aca="false">D77*10</f>
        <v>14.32</v>
      </c>
    </row>
    <row r="78" customFormat="false" ht="12.75" hidden="false" customHeight="false" outlineLevel="0" collapsed="false">
      <c r="A78" s="113" t="s">
        <v>80</v>
      </c>
      <c r="B78" s="146" t="n">
        <v>165015</v>
      </c>
      <c r="C78" s="210" t="s">
        <v>502</v>
      </c>
      <c r="D78" s="299" t="n">
        <v>0.345</v>
      </c>
      <c r="E78" s="114" t="n">
        <v>48</v>
      </c>
      <c r="F78" s="113" t="s">
        <v>521</v>
      </c>
      <c r="G78" s="288" t="n">
        <f aca="false">D78*E78</f>
        <v>16.56</v>
      </c>
      <c r="H78" s="406" t="n">
        <f aca="false">D78*10</f>
        <v>3.45</v>
      </c>
    </row>
    <row r="79" customFormat="false" ht="12.75" hidden="false" customHeight="false" outlineLevel="0" collapsed="false">
      <c r="A79" s="113" t="s">
        <v>80</v>
      </c>
      <c r="B79" s="146" t="n">
        <v>166002</v>
      </c>
      <c r="C79" s="210" t="s">
        <v>502</v>
      </c>
      <c r="D79" s="299" t="n">
        <v>4.041</v>
      </c>
      <c r="E79" s="114" t="n">
        <v>48</v>
      </c>
      <c r="F79" s="113" t="s">
        <v>521</v>
      </c>
      <c r="G79" s="288" t="n">
        <f aca="false">D79*E79</f>
        <v>193.968</v>
      </c>
      <c r="H79" s="406" t="n">
        <f aca="false">D79*10</f>
        <v>40.41</v>
      </c>
    </row>
    <row r="80" customFormat="false" ht="12.75" hidden="false" customHeight="false" outlineLevel="0" collapsed="false">
      <c r="A80" s="113" t="s">
        <v>80</v>
      </c>
      <c r="B80" s="146" t="n">
        <v>166028</v>
      </c>
      <c r="C80" s="210" t="s">
        <v>502</v>
      </c>
      <c r="D80" s="299" t="n">
        <v>0.502</v>
      </c>
      <c r="E80" s="114" t="n">
        <v>48</v>
      </c>
      <c r="F80" s="113" t="s">
        <v>521</v>
      </c>
      <c r="G80" s="288" t="n">
        <f aca="false">D80*E80</f>
        <v>24.096</v>
      </c>
      <c r="H80" s="406" t="n">
        <f aca="false">D80*10</f>
        <v>5.02</v>
      </c>
    </row>
    <row r="81" customFormat="false" ht="12.75" hidden="false" customHeight="false" outlineLevel="0" collapsed="false">
      <c r="A81" s="113" t="s">
        <v>80</v>
      </c>
      <c r="B81" s="146" t="n">
        <v>166040</v>
      </c>
      <c r="C81" s="210" t="s">
        <v>502</v>
      </c>
      <c r="D81" s="299" t="n">
        <v>0.867</v>
      </c>
      <c r="E81" s="114" t="n">
        <v>48</v>
      </c>
      <c r="F81" s="113" t="s">
        <v>521</v>
      </c>
      <c r="G81" s="288" t="n">
        <f aca="false">D81*E81</f>
        <v>41.616</v>
      </c>
      <c r="H81" s="406" t="n">
        <f aca="false">D81*10</f>
        <v>8.67</v>
      </c>
    </row>
    <row r="82" customFormat="false" ht="12.75" hidden="false" customHeight="false" outlineLevel="0" collapsed="false">
      <c r="A82" s="113" t="s">
        <v>80</v>
      </c>
      <c r="B82" s="146" t="n">
        <v>166047</v>
      </c>
      <c r="C82" s="210" t="s">
        <v>502</v>
      </c>
      <c r="D82" s="299" t="n">
        <v>0.879</v>
      </c>
      <c r="E82" s="114" t="n">
        <v>48</v>
      </c>
      <c r="F82" s="113" t="s">
        <v>521</v>
      </c>
      <c r="G82" s="288" t="n">
        <f aca="false">D82*E82</f>
        <v>42.192</v>
      </c>
      <c r="H82" s="406" t="n">
        <f aca="false">D82*10</f>
        <v>8.79</v>
      </c>
    </row>
    <row r="83" customFormat="false" ht="12.75" hidden="false" customHeight="false" outlineLevel="0" collapsed="false">
      <c r="A83" s="113" t="s">
        <v>80</v>
      </c>
      <c r="B83" s="146" t="n">
        <v>166063</v>
      </c>
      <c r="C83" s="210" t="s">
        <v>502</v>
      </c>
      <c r="D83" s="299" t="n">
        <v>1.929</v>
      </c>
      <c r="E83" s="114" t="n">
        <v>48</v>
      </c>
      <c r="F83" s="113" t="s">
        <v>521</v>
      </c>
      <c r="G83" s="288" t="n">
        <f aca="false">D83*E83</f>
        <v>92.592</v>
      </c>
      <c r="H83" s="406" t="n">
        <f aca="false">D83*10</f>
        <v>19.29</v>
      </c>
    </row>
    <row r="84" customFormat="false" ht="12.75" hidden="false" customHeight="false" outlineLevel="0" collapsed="false">
      <c r="A84" s="113" t="s">
        <v>80</v>
      </c>
      <c r="B84" s="146" t="n">
        <v>167011</v>
      </c>
      <c r="C84" s="210" t="s">
        <v>502</v>
      </c>
      <c r="D84" s="299" t="n">
        <v>0.777</v>
      </c>
      <c r="E84" s="114" t="n">
        <v>48</v>
      </c>
      <c r="F84" s="113" t="s">
        <v>521</v>
      </c>
      <c r="G84" s="288" t="n">
        <f aca="false">D84*E84</f>
        <v>37.296</v>
      </c>
      <c r="H84" s="406" t="n">
        <f aca="false">D84*10</f>
        <v>7.77</v>
      </c>
    </row>
    <row r="85" customFormat="false" ht="12.75" hidden="false" customHeight="false" outlineLevel="0" collapsed="false">
      <c r="A85" s="113" t="s">
        <v>80</v>
      </c>
      <c r="B85" s="146" t="n">
        <v>167022</v>
      </c>
      <c r="C85" s="210" t="s">
        <v>502</v>
      </c>
      <c r="D85" s="299" t="n">
        <v>1.813</v>
      </c>
      <c r="E85" s="114" t="n">
        <v>48</v>
      </c>
      <c r="F85" s="113" t="s">
        <v>521</v>
      </c>
      <c r="G85" s="288" t="n">
        <f aca="false">D85*E85</f>
        <v>87.024</v>
      </c>
      <c r="H85" s="406" t="n">
        <f aca="false">D85*10</f>
        <v>18.13</v>
      </c>
    </row>
    <row r="86" customFormat="false" ht="12.75" hidden="false" customHeight="false" outlineLevel="0" collapsed="false">
      <c r="A86" s="113" t="s">
        <v>80</v>
      </c>
      <c r="B86" s="146" t="n">
        <v>168014</v>
      </c>
      <c r="C86" s="210" t="s">
        <v>502</v>
      </c>
      <c r="D86" s="299" t="n">
        <v>0.623</v>
      </c>
      <c r="E86" s="114" t="n">
        <v>48</v>
      </c>
      <c r="F86" s="113" t="s">
        <v>521</v>
      </c>
      <c r="G86" s="288" t="n">
        <f aca="false">D86*E86</f>
        <v>29.904</v>
      </c>
      <c r="H86" s="406" t="n">
        <f aca="false">D86*10</f>
        <v>6.23</v>
      </c>
    </row>
    <row r="87" customFormat="false" ht="12.75" hidden="false" customHeight="false" outlineLevel="0" collapsed="false">
      <c r="A87" s="113" t="s">
        <v>80</v>
      </c>
      <c r="B87" s="146" t="n">
        <v>168022</v>
      </c>
      <c r="C87" s="210" t="s">
        <v>502</v>
      </c>
      <c r="D87" s="299" t="n">
        <v>0.628</v>
      </c>
      <c r="E87" s="114" t="n">
        <v>48</v>
      </c>
      <c r="F87" s="113" t="s">
        <v>521</v>
      </c>
      <c r="G87" s="288" t="n">
        <f aca="false">D87*E87</f>
        <v>30.144</v>
      </c>
      <c r="H87" s="406" t="n">
        <f aca="false">D87*10</f>
        <v>6.28</v>
      </c>
    </row>
    <row r="88" customFormat="false" ht="12.75" hidden="false" customHeight="false" outlineLevel="0" collapsed="false">
      <c r="A88" s="113" t="s">
        <v>80</v>
      </c>
      <c r="B88" s="146" t="n">
        <v>168072</v>
      </c>
      <c r="C88" s="210" t="s">
        <v>502</v>
      </c>
      <c r="D88" s="299" t="n">
        <v>1.712</v>
      </c>
      <c r="E88" s="114" t="n">
        <v>48</v>
      </c>
      <c r="F88" s="113" t="s">
        <v>521</v>
      </c>
      <c r="G88" s="288" t="n">
        <f aca="false">D88*E88</f>
        <v>82.176</v>
      </c>
      <c r="H88" s="406" t="n">
        <f aca="false">D88*10</f>
        <v>17.12</v>
      </c>
    </row>
    <row r="89" customFormat="false" ht="12.75" hidden="false" customHeight="false" outlineLevel="0" collapsed="false">
      <c r="A89" s="113" t="s">
        <v>80</v>
      </c>
      <c r="B89" s="146" t="n">
        <v>169001</v>
      </c>
      <c r="C89" s="210" t="s">
        <v>502</v>
      </c>
      <c r="D89" s="299" t="n">
        <v>1.207</v>
      </c>
      <c r="E89" s="114" t="n">
        <v>48</v>
      </c>
      <c r="F89" s="113" t="s">
        <v>521</v>
      </c>
      <c r="G89" s="288" t="n">
        <f aca="false">D89*E89</f>
        <v>57.936</v>
      </c>
      <c r="H89" s="406" t="n">
        <f aca="false">D89*10</f>
        <v>12.07</v>
      </c>
    </row>
    <row r="90" customFormat="false" ht="12.75" hidden="false" customHeight="false" outlineLevel="0" collapsed="false">
      <c r="A90" s="113" t="s">
        <v>80</v>
      </c>
      <c r="B90" s="146" t="n">
        <v>169003</v>
      </c>
      <c r="C90" s="210" t="s">
        <v>502</v>
      </c>
      <c r="D90" s="299" t="n">
        <v>1.503</v>
      </c>
      <c r="E90" s="114" t="n">
        <v>48</v>
      </c>
      <c r="F90" s="113" t="s">
        <v>521</v>
      </c>
      <c r="G90" s="288" t="n">
        <f aca="false">D90*E90</f>
        <v>72.144</v>
      </c>
      <c r="H90" s="406" t="n">
        <f aca="false">D90*10</f>
        <v>15.03</v>
      </c>
    </row>
    <row r="91" customFormat="false" ht="12.75" hidden="false" customHeight="false" outlineLevel="0" collapsed="false">
      <c r="A91" s="113" t="s">
        <v>80</v>
      </c>
      <c r="B91" s="146" t="n">
        <v>169040</v>
      </c>
      <c r="C91" s="210" t="s">
        <v>502</v>
      </c>
      <c r="D91" s="299" t="n">
        <v>0.746</v>
      </c>
      <c r="E91" s="114" t="n">
        <v>48</v>
      </c>
      <c r="F91" s="113" t="s">
        <v>521</v>
      </c>
      <c r="G91" s="288" t="n">
        <f aca="false">D91*E91</f>
        <v>35.808</v>
      </c>
      <c r="H91" s="406" t="n">
        <f aca="false">D91*10</f>
        <v>7.46</v>
      </c>
    </row>
    <row r="92" customFormat="false" ht="12.75" hidden="false" customHeight="false" outlineLevel="0" collapsed="false">
      <c r="A92" s="113" t="s">
        <v>80</v>
      </c>
      <c r="B92" s="146" t="n">
        <v>169049</v>
      </c>
      <c r="C92" s="210" t="s">
        <v>502</v>
      </c>
      <c r="D92" s="299" t="n">
        <v>3.657</v>
      </c>
      <c r="E92" s="114" t="n">
        <v>48</v>
      </c>
      <c r="F92" s="113" t="s">
        <v>521</v>
      </c>
      <c r="G92" s="288" t="n">
        <f aca="false">D92*E92</f>
        <v>175.536</v>
      </c>
      <c r="H92" s="406" t="n">
        <f aca="false">D92*10</f>
        <v>36.57</v>
      </c>
    </row>
    <row r="93" customFormat="false" ht="12.75" hidden="false" customHeight="false" outlineLevel="0" collapsed="false">
      <c r="A93" s="113" t="s">
        <v>80</v>
      </c>
      <c r="B93" s="146" t="n">
        <v>170008</v>
      </c>
      <c r="C93" s="210" t="s">
        <v>502</v>
      </c>
      <c r="D93" s="299" t="n">
        <v>0.599</v>
      </c>
      <c r="E93" s="114" t="n">
        <v>48</v>
      </c>
      <c r="F93" s="113" t="s">
        <v>521</v>
      </c>
      <c r="G93" s="288" t="n">
        <f aca="false">D93*E93</f>
        <v>28.752</v>
      </c>
      <c r="H93" s="406" t="n">
        <f aca="false">D93*10</f>
        <v>5.99</v>
      </c>
    </row>
    <row r="94" customFormat="false" ht="12.75" hidden="false" customHeight="false" outlineLevel="0" collapsed="false">
      <c r="A94" s="113" t="s">
        <v>80</v>
      </c>
      <c r="B94" s="146" t="n">
        <v>171002</v>
      </c>
      <c r="C94" s="210" t="s">
        <v>502</v>
      </c>
      <c r="D94" s="299" t="n">
        <v>1.261</v>
      </c>
      <c r="E94" s="114" t="n">
        <v>48</v>
      </c>
      <c r="F94" s="113" t="s">
        <v>521</v>
      </c>
      <c r="G94" s="288" t="n">
        <f aca="false">D94*E94</f>
        <v>60.528</v>
      </c>
      <c r="H94" s="406" t="n">
        <f aca="false">D94*10</f>
        <v>12.61</v>
      </c>
    </row>
    <row r="95" customFormat="false" ht="12.75" hidden="false" customHeight="false" outlineLevel="0" collapsed="false">
      <c r="A95" s="113" t="s">
        <v>80</v>
      </c>
      <c r="B95" s="146" t="n">
        <v>171022</v>
      </c>
      <c r="C95" s="210" t="s">
        <v>502</v>
      </c>
      <c r="D95" s="299" t="n">
        <v>1.862</v>
      </c>
      <c r="E95" s="114" t="n">
        <v>48</v>
      </c>
      <c r="F95" s="113" t="s">
        <v>521</v>
      </c>
      <c r="G95" s="288" t="n">
        <f aca="false">D95*E95</f>
        <v>89.376</v>
      </c>
      <c r="H95" s="406" t="n">
        <f aca="false">D95*10</f>
        <v>18.62</v>
      </c>
    </row>
    <row r="96" customFormat="false" ht="12.75" hidden="false" customHeight="false" outlineLevel="0" collapsed="false">
      <c r="A96" s="113" t="s">
        <v>80</v>
      </c>
      <c r="B96" s="146" t="n">
        <v>171035</v>
      </c>
      <c r="C96" s="210" t="s">
        <v>502</v>
      </c>
      <c r="D96" s="299" t="n">
        <v>0.752</v>
      </c>
      <c r="E96" s="114" t="n">
        <v>48</v>
      </c>
      <c r="F96" s="113" t="s">
        <v>521</v>
      </c>
      <c r="G96" s="288" t="n">
        <f aca="false">D96*E96</f>
        <v>36.096</v>
      </c>
      <c r="H96" s="406" t="n">
        <f aca="false">D96*10</f>
        <v>7.52</v>
      </c>
    </row>
    <row r="97" customFormat="false" ht="12.75" hidden="false" customHeight="false" outlineLevel="0" collapsed="false">
      <c r="A97" s="113" t="s">
        <v>80</v>
      </c>
      <c r="B97" s="146" t="n">
        <v>171038</v>
      </c>
      <c r="C97" s="210" t="s">
        <v>502</v>
      </c>
      <c r="D97" s="299" t="n">
        <v>1.354</v>
      </c>
      <c r="E97" s="114" t="n">
        <v>48</v>
      </c>
      <c r="F97" s="113" t="s">
        <v>521</v>
      </c>
      <c r="G97" s="288" t="n">
        <f aca="false">D97*E97</f>
        <v>64.992</v>
      </c>
      <c r="H97" s="406" t="n">
        <f aca="false">D97*10</f>
        <v>13.54</v>
      </c>
    </row>
    <row r="98" customFormat="false" ht="12.75" hidden="false" customHeight="false" outlineLevel="0" collapsed="false">
      <c r="A98" s="113" t="s">
        <v>80</v>
      </c>
      <c r="B98" s="146" t="n">
        <v>171056</v>
      </c>
      <c r="C98" s="210" t="s">
        <v>502</v>
      </c>
      <c r="D98" s="299" t="n">
        <v>0.733</v>
      </c>
      <c r="E98" s="114" t="n">
        <v>48</v>
      </c>
      <c r="F98" s="113" t="s">
        <v>521</v>
      </c>
      <c r="G98" s="288" t="n">
        <f aca="false">D98*E98</f>
        <v>35.184</v>
      </c>
      <c r="H98" s="406" t="n">
        <f aca="false">D98*10</f>
        <v>7.33</v>
      </c>
    </row>
    <row r="99" customFormat="false" ht="12.75" hidden="false" customHeight="false" outlineLevel="0" collapsed="false">
      <c r="A99" s="113" t="s">
        <v>80</v>
      </c>
      <c r="B99" s="146" t="n">
        <v>172001</v>
      </c>
      <c r="C99" s="210" t="s">
        <v>502</v>
      </c>
      <c r="D99" s="299" t="n">
        <v>1.368</v>
      </c>
      <c r="E99" s="114" t="n">
        <v>48</v>
      </c>
      <c r="F99" s="113" t="s">
        <v>521</v>
      </c>
      <c r="G99" s="288" t="n">
        <f aca="false">D99*E99</f>
        <v>65.664</v>
      </c>
      <c r="H99" s="406" t="n">
        <f aca="false">D99*10</f>
        <v>13.68</v>
      </c>
    </row>
    <row r="100" customFormat="false" ht="12.75" hidden="false" customHeight="false" outlineLevel="0" collapsed="false">
      <c r="A100" s="113" t="s">
        <v>80</v>
      </c>
      <c r="B100" s="146" t="n">
        <v>172020</v>
      </c>
      <c r="C100" s="210" t="s">
        <v>502</v>
      </c>
      <c r="D100" s="299" t="n">
        <v>0.499</v>
      </c>
      <c r="E100" s="114" t="n">
        <v>48</v>
      </c>
      <c r="F100" s="113" t="s">
        <v>521</v>
      </c>
      <c r="G100" s="288" t="n">
        <f aca="false">D100*E100</f>
        <v>23.952</v>
      </c>
      <c r="H100" s="406" t="n">
        <f aca="false">D100*10</f>
        <v>4.99</v>
      </c>
    </row>
    <row r="101" customFormat="false" ht="12.75" hidden="false" customHeight="false" outlineLevel="0" collapsed="false">
      <c r="A101" s="113" t="s">
        <v>80</v>
      </c>
      <c r="B101" s="146" t="n">
        <v>172031</v>
      </c>
      <c r="C101" s="210" t="s">
        <v>502</v>
      </c>
      <c r="D101" s="299" t="n">
        <v>2.105</v>
      </c>
      <c r="E101" s="114" t="n">
        <v>48</v>
      </c>
      <c r="F101" s="113" t="s">
        <v>521</v>
      </c>
      <c r="G101" s="288" t="n">
        <f aca="false">D101*E101</f>
        <v>101.04</v>
      </c>
      <c r="H101" s="406" t="n">
        <f aca="false">D101*10</f>
        <v>21.05</v>
      </c>
    </row>
    <row r="102" customFormat="false" ht="12.75" hidden="false" customHeight="false" outlineLevel="0" collapsed="false">
      <c r="A102" s="113" t="s">
        <v>80</v>
      </c>
      <c r="B102" s="146" t="n">
        <v>172048</v>
      </c>
      <c r="C102" s="210" t="s">
        <v>502</v>
      </c>
      <c r="D102" s="299" t="n">
        <v>0.496</v>
      </c>
      <c r="E102" s="114" t="n">
        <v>48</v>
      </c>
      <c r="F102" s="113" t="s">
        <v>521</v>
      </c>
      <c r="G102" s="288" t="n">
        <f aca="false">D102*E102</f>
        <v>23.808</v>
      </c>
      <c r="H102" s="406" t="n">
        <f aca="false">D102*10</f>
        <v>4.96</v>
      </c>
    </row>
    <row r="103" customFormat="false" ht="12.75" hidden="false" customHeight="false" outlineLevel="0" collapsed="false">
      <c r="A103" s="113" t="s">
        <v>80</v>
      </c>
      <c r="B103" s="146" t="n">
        <v>172052</v>
      </c>
      <c r="C103" s="210" t="s">
        <v>502</v>
      </c>
      <c r="D103" s="299" t="n">
        <v>1.158</v>
      </c>
      <c r="E103" s="114" t="n">
        <v>48</v>
      </c>
      <c r="F103" s="113" t="s">
        <v>521</v>
      </c>
      <c r="G103" s="288" t="n">
        <f aca="false">D103*E103</f>
        <v>55.584</v>
      </c>
      <c r="H103" s="406" t="n">
        <f aca="false">D103*10</f>
        <v>11.58</v>
      </c>
    </row>
    <row r="104" customFormat="false" ht="12.75" hidden="false" customHeight="false" outlineLevel="0" collapsed="false">
      <c r="A104" s="113" t="s">
        <v>80</v>
      </c>
      <c r="B104" s="146" t="n">
        <v>172058</v>
      </c>
      <c r="C104" s="210" t="s">
        <v>502</v>
      </c>
      <c r="D104" s="299" t="n">
        <v>1.328</v>
      </c>
      <c r="E104" s="114" t="n">
        <v>48</v>
      </c>
      <c r="F104" s="113" t="s">
        <v>521</v>
      </c>
      <c r="G104" s="288" t="n">
        <f aca="false">D104*E104</f>
        <v>63.744</v>
      </c>
      <c r="H104" s="406" t="n">
        <f aca="false">D104*10</f>
        <v>13.28</v>
      </c>
    </row>
    <row r="105" customFormat="false" ht="12.75" hidden="false" customHeight="false" outlineLevel="0" collapsed="false">
      <c r="A105" s="113" t="s">
        <v>80</v>
      </c>
      <c r="B105" s="146" t="n">
        <v>173007</v>
      </c>
      <c r="C105" s="210" t="s">
        <v>502</v>
      </c>
      <c r="D105" s="299" t="n">
        <v>0.954</v>
      </c>
      <c r="E105" s="114" t="n">
        <v>48</v>
      </c>
      <c r="F105" s="113" t="s">
        <v>521</v>
      </c>
      <c r="G105" s="288" t="n">
        <f aca="false">D105*E105</f>
        <v>45.792</v>
      </c>
      <c r="H105" s="406" t="n">
        <f aca="false">D105*10</f>
        <v>9.54</v>
      </c>
    </row>
    <row r="106" customFormat="false" ht="12.75" hidden="false" customHeight="false" outlineLevel="0" collapsed="false">
      <c r="A106" s="113" t="s">
        <v>80</v>
      </c>
      <c r="B106" s="146" t="n">
        <v>173010</v>
      </c>
      <c r="C106" s="210" t="s">
        <v>502</v>
      </c>
      <c r="D106" s="299" t="n">
        <v>0.815</v>
      </c>
      <c r="E106" s="114" t="n">
        <v>48</v>
      </c>
      <c r="F106" s="113" t="s">
        <v>521</v>
      </c>
      <c r="G106" s="288" t="n">
        <f aca="false">D106*E106</f>
        <v>39.12</v>
      </c>
      <c r="H106" s="406" t="n">
        <f aca="false">D106*10</f>
        <v>8.15</v>
      </c>
    </row>
    <row r="107" customFormat="false" ht="12.75" hidden="false" customHeight="false" outlineLevel="0" collapsed="false">
      <c r="A107" s="113" t="s">
        <v>80</v>
      </c>
      <c r="B107" s="146" t="n">
        <v>229002</v>
      </c>
      <c r="C107" s="210" t="s">
        <v>502</v>
      </c>
      <c r="D107" s="299" t="n">
        <v>2.786</v>
      </c>
      <c r="E107" s="114" t="n">
        <v>48</v>
      </c>
      <c r="F107" s="113" t="s">
        <v>521</v>
      </c>
      <c r="G107" s="288" t="n">
        <f aca="false">D107*E107</f>
        <v>133.728</v>
      </c>
      <c r="H107" s="406" t="n">
        <f aca="false">D107*10</f>
        <v>27.86</v>
      </c>
    </row>
    <row r="108" customFormat="false" ht="12.75" hidden="false" customHeight="false" outlineLevel="0" collapsed="false">
      <c r="A108" s="113" t="s">
        <v>80</v>
      </c>
      <c r="B108" s="146" t="n">
        <v>229009</v>
      </c>
      <c r="C108" s="210" t="s">
        <v>502</v>
      </c>
      <c r="D108" s="299" t="n">
        <v>1.101</v>
      </c>
      <c r="E108" s="114" t="n">
        <v>48</v>
      </c>
      <c r="F108" s="113" t="s">
        <v>521</v>
      </c>
      <c r="G108" s="288" t="n">
        <f aca="false">D108*E108</f>
        <v>52.848</v>
      </c>
      <c r="H108" s="406" t="n">
        <f aca="false">D108*10</f>
        <v>11.01</v>
      </c>
    </row>
    <row r="109" customFormat="false" ht="12.75" hidden="false" customHeight="false" outlineLevel="0" collapsed="false">
      <c r="A109" s="113" t="s">
        <v>80</v>
      </c>
      <c r="B109" s="146" t="n">
        <v>230003</v>
      </c>
      <c r="C109" s="210" t="s">
        <v>502</v>
      </c>
      <c r="D109" s="299" t="n">
        <v>2.007</v>
      </c>
      <c r="E109" s="114" t="n">
        <v>48</v>
      </c>
      <c r="F109" s="113" t="s">
        <v>521</v>
      </c>
      <c r="G109" s="288" t="n">
        <f aca="false">D109*E109</f>
        <v>96.336</v>
      </c>
      <c r="H109" s="406" t="n">
        <f aca="false">D109*10</f>
        <v>20.07</v>
      </c>
    </row>
    <row r="110" customFormat="false" ht="12.75" hidden="false" customHeight="false" outlineLevel="0" collapsed="false">
      <c r="A110" s="113" t="s">
        <v>80</v>
      </c>
      <c r="B110" s="146" t="n">
        <v>231002</v>
      </c>
      <c r="C110" s="210" t="s">
        <v>502</v>
      </c>
      <c r="D110" s="299" t="n">
        <v>0.903</v>
      </c>
      <c r="E110" s="114" t="n">
        <v>48</v>
      </c>
      <c r="F110" s="113" t="s">
        <v>521</v>
      </c>
      <c r="G110" s="288" t="n">
        <f aca="false">D110*E110</f>
        <v>43.344</v>
      </c>
      <c r="H110" s="406" t="n">
        <f aca="false">D110*10</f>
        <v>9.03</v>
      </c>
    </row>
    <row r="111" customFormat="false" ht="12.75" hidden="false" customHeight="false" outlineLevel="0" collapsed="false">
      <c r="A111" s="113" t="s">
        <v>80</v>
      </c>
      <c r="B111" s="146" t="n">
        <v>231005</v>
      </c>
      <c r="C111" s="210" t="s">
        <v>502</v>
      </c>
      <c r="D111" s="299" t="n">
        <v>0.999</v>
      </c>
      <c r="E111" s="114" t="n">
        <v>48</v>
      </c>
      <c r="F111" s="113" t="s">
        <v>521</v>
      </c>
      <c r="G111" s="288" t="n">
        <f aca="false">D111*E111</f>
        <v>47.952</v>
      </c>
      <c r="H111" s="406" t="n">
        <f aca="false">D111*10</f>
        <v>9.99</v>
      </c>
    </row>
    <row r="112" customFormat="false" ht="12.75" hidden="false" customHeight="false" outlineLevel="0" collapsed="false">
      <c r="A112" s="113" t="s">
        <v>80</v>
      </c>
      <c r="B112" s="146" t="n">
        <v>231009</v>
      </c>
      <c r="C112" s="210" t="s">
        <v>502</v>
      </c>
      <c r="D112" s="299" t="n">
        <v>2.342</v>
      </c>
      <c r="E112" s="114" t="n">
        <v>48</v>
      </c>
      <c r="F112" s="113" t="s">
        <v>521</v>
      </c>
      <c r="G112" s="288" t="n">
        <f aca="false">D112*E112</f>
        <v>112.416</v>
      </c>
      <c r="H112" s="406" t="n">
        <f aca="false">D112*10</f>
        <v>23.42</v>
      </c>
    </row>
    <row r="113" customFormat="false" ht="12.75" hidden="false" customHeight="false" outlineLevel="0" collapsed="false">
      <c r="A113" s="113" t="s">
        <v>80</v>
      </c>
      <c r="B113" s="146" t="n">
        <v>232011</v>
      </c>
      <c r="C113" s="210" t="s">
        <v>502</v>
      </c>
      <c r="D113" s="299" t="n">
        <v>3.775</v>
      </c>
      <c r="E113" s="114" t="n">
        <v>48</v>
      </c>
      <c r="F113" s="113" t="s">
        <v>521</v>
      </c>
      <c r="G113" s="288" t="n">
        <f aca="false">D113*E113</f>
        <v>181.2</v>
      </c>
      <c r="H113" s="406" t="n">
        <f aca="false">D113*10</f>
        <v>37.75</v>
      </c>
    </row>
    <row r="114" customFormat="false" ht="12.75" hidden="false" customHeight="false" outlineLevel="0" collapsed="false">
      <c r="A114" s="113" t="s">
        <v>80</v>
      </c>
      <c r="B114" s="146" t="n">
        <v>232018</v>
      </c>
      <c r="C114" s="210" t="s">
        <v>502</v>
      </c>
      <c r="D114" s="299" t="n">
        <v>1.219</v>
      </c>
      <c r="E114" s="114" t="n">
        <v>48</v>
      </c>
      <c r="F114" s="113" t="s">
        <v>521</v>
      </c>
      <c r="G114" s="288" t="n">
        <f aca="false">D114*E114</f>
        <v>58.512</v>
      </c>
      <c r="H114" s="406" t="n">
        <f aca="false">D114*10</f>
        <v>12.19</v>
      </c>
    </row>
    <row r="115" customFormat="false" ht="12.75" hidden="false" customHeight="false" outlineLevel="0" collapsed="false">
      <c r="A115" s="113" t="s">
        <v>80</v>
      </c>
      <c r="B115" s="146" t="n">
        <v>233002</v>
      </c>
      <c r="C115" s="210" t="s">
        <v>502</v>
      </c>
      <c r="D115" s="299" t="n">
        <v>1.175</v>
      </c>
      <c r="E115" s="114" t="n">
        <v>48</v>
      </c>
      <c r="F115" s="113" t="s">
        <v>521</v>
      </c>
      <c r="G115" s="288" t="n">
        <f aca="false">D115*E115</f>
        <v>56.4</v>
      </c>
      <c r="H115" s="406" t="n">
        <f aca="false">D115*10</f>
        <v>11.75</v>
      </c>
    </row>
    <row r="116" customFormat="false" ht="12.75" hidden="false" customHeight="false" outlineLevel="0" collapsed="false">
      <c r="A116" s="113" t="s">
        <v>80</v>
      </c>
      <c r="B116" s="146" t="n">
        <v>233017</v>
      </c>
      <c r="C116" s="210" t="s">
        <v>502</v>
      </c>
      <c r="D116" s="299" t="n">
        <v>1.807</v>
      </c>
      <c r="E116" s="114" t="n">
        <v>48</v>
      </c>
      <c r="F116" s="113" t="s">
        <v>521</v>
      </c>
      <c r="G116" s="288" t="n">
        <f aca="false">D116*E116</f>
        <v>86.736</v>
      </c>
      <c r="H116" s="406" t="n">
        <f aca="false">D116*10</f>
        <v>18.07</v>
      </c>
    </row>
    <row r="117" customFormat="false" ht="12.75" hidden="false" customHeight="false" outlineLevel="0" collapsed="false">
      <c r="A117" s="113" t="s">
        <v>80</v>
      </c>
      <c r="B117" s="146" t="n">
        <v>233019</v>
      </c>
      <c r="C117" s="210" t="s">
        <v>502</v>
      </c>
      <c r="D117" s="299" t="n">
        <v>2.343</v>
      </c>
      <c r="E117" s="114" t="n">
        <v>48</v>
      </c>
      <c r="F117" s="113" t="s">
        <v>521</v>
      </c>
      <c r="G117" s="288" t="n">
        <f aca="false">D117*E117</f>
        <v>112.464</v>
      </c>
      <c r="H117" s="406" t="n">
        <f aca="false">D117*10</f>
        <v>23.43</v>
      </c>
    </row>
    <row r="118" customFormat="false" ht="12.75" hidden="false" customHeight="false" outlineLevel="0" collapsed="false">
      <c r="A118" s="113" t="s">
        <v>80</v>
      </c>
      <c r="B118" s="146" t="n">
        <v>234003</v>
      </c>
      <c r="C118" s="210" t="s">
        <v>502</v>
      </c>
      <c r="D118" s="299" t="n">
        <v>0.797</v>
      </c>
      <c r="E118" s="114" t="n">
        <v>48</v>
      </c>
      <c r="F118" s="113" t="s">
        <v>521</v>
      </c>
      <c r="G118" s="288" t="n">
        <f aca="false">D118*E118</f>
        <v>38.256</v>
      </c>
      <c r="H118" s="406" t="n">
        <f aca="false">D118*10</f>
        <v>7.97</v>
      </c>
    </row>
    <row r="119" customFormat="false" ht="12.75" hidden="false" customHeight="false" outlineLevel="0" collapsed="false">
      <c r="A119" s="113" t="s">
        <v>80</v>
      </c>
      <c r="B119" s="146" t="n">
        <v>234012</v>
      </c>
      <c r="C119" s="210" t="s">
        <v>502</v>
      </c>
      <c r="D119" s="299" t="n">
        <v>1.523</v>
      </c>
      <c r="E119" s="114" t="n">
        <v>48</v>
      </c>
      <c r="F119" s="113" t="s">
        <v>521</v>
      </c>
      <c r="G119" s="288" t="n">
        <f aca="false">D119*E119</f>
        <v>73.104</v>
      </c>
      <c r="H119" s="406" t="n">
        <f aca="false">D119*10</f>
        <v>15.23</v>
      </c>
    </row>
    <row r="120" customFormat="false" ht="12.75" hidden="false" customHeight="false" outlineLevel="0" collapsed="false">
      <c r="A120" s="113" t="s">
        <v>80</v>
      </c>
      <c r="B120" s="146" t="n">
        <v>234021</v>
      </c>
      <c r="C120" s="210" t="s">
        <v>502</v>
      </c>
      <c r="D120" s="299" t="n">
        <v>1.795</v>
      </c>
      <c r="E120" s="114" t="n">
        <v>48</v>
      </c>
      <c r="F120" s="113" t="s">
        <v>521</v>
      </c>
      <c r="G120" s="288" t="n">
        <f aca="false">D120*E120</f>
        <v>86.16</v>
      </c>
      <c r="H120" s="406" t="n">
        <f aca="false">D120*10</f>
        <v>17.95</v>
      </c>
    </row>
    <row r="121" customFormat="false" ht="12.75" hidden="false" customHeight="false" outlineLevel="0" collapsed="false">
      <c r="A121" s="113" t="s">
        <v>80</v>
      </c>
      <c r="B121" s="146" t="n">
        <v>235011</v>
      </c>
      <c r="C121" s="210" t="s">
        <v>502</v>
      </c>
      <c r="D121" s="299" t="n">
        <v>1.992</v>
      </c>
      <c r="E121" s="114" t="n">
        <v>48</v>
      </c>
      <c r="F121" s="113" t="s">
        <v>521</v>
      </c>
      <c r="G121" s="288" t="n">
        <f aca="false">D121*E121</f>
        <v>95.616</v>
      </c>
      <c r="H121" s="406" t="n">
        <f aca="false">D121*10</f>
        <v>19.92</v>
      </c>
    </row>
    <row r="122" customFormat="false" ht="12.75" hidden="false" customHeight="false" outlineLevel="0" collapsed="false">
      <c r="A122" s="113" t="s">
        <v>80</v>
      </c>
      <c r="B122" s="146" t="n">
        <v>235014</v>
      </c>
      <c r="C122" s="210" t="s">
        <v>502</v>
      </c>
      <c r="D122" s="299" t="n">
        <v>2.343</v>
      </c>
      <c r="E122" s="114" t="n">
        <v>48</v>
      </c>
      <c r="F122" s="113" t="s">
        <v>521</v>
      </c>
      <c r="G122" s="288" t="n">
        <f aca="false">D122*E122</f>
        <v>112.464</v>
      </c>
      <c r="H122" s="406" t="n">
        <f aca="false">D122*10</f>
        <v>23.43</v>
      </c>
    </row>
    <row r="123" customFormat="false" ht="12.75" hidden="false" customHeight="false" outlineLevel="0" collapsed="false">
      <c r="A123" s="113" t="s">
        <v>80</v>
      </c>
      <c r="B123" s="146" t="n">
        <v>235018</v>
      </c>
      <c r="C123" s="210" t="s">
        <v>502</v>
      </c>
      <c r="D123" s="299" t="n">
        <v>8.065</v>
      </c>
      <c r="E123" s="114" t="n">
        <v>48</v>
      </c>
      <c r="F123" s="113" t="s">
        <v>521</v>
      </c>
      <c r="G123" s="288" t="n">
        <f aca="false">D123*E123</f>
        <v>387.12</v>
      </c>
      <c r="H123" s="406" t="n">
        <f aca="false">D123*10</f>
        <v>80.65</v>
      </c>
    </row>
    <row r="124" customFormat="false" ht="12.75" hidden="false" customHeight="false" outlineLevel="0" collapsed="false">
      <c r="A124" s="113" t="s">
        <v>80</v>
      </c>
      <c r="B124" s="146" t="n">
        <v>236005</v>
      </c>
      <c r="C124" s="210" t="s">
        <v>502</v>
      </c>
      <c r="D124" s="299" t="n">
        <v>1.002</v>
      </c>
      <c r="E124" s="114" t="n">
        <v>48</v>
      </c>
      <c r="F124" s="113" t="s">
        <v>521</v>
      </c>
      <c r="G124" s="288" t="n">
        <f aca="false">D124*E124</f>
        <v>48.096</v>
      </c>
      <c r="H124" s="406" t="n">
        <f aca="false">D124*10</f>
        <v>10.02</v>
      </c>
    </row>
    <row r="125" customFormat="false" ht="12.75" hidden="false" customHeight="false" outlineLevel="0" collapsed="false">
      <c r="A125" s="113" t="s">
        <v>80</v>
      </c>
      <c r="B125" s="146" t="n">
        <v>236014</v>
      </c>
      <c r="C125" s="210" t="s">
        <v>502</v>
      </c>
      <c r="D125" s="299" t="n">
        <v>2.599</v>
      </c>
      <c r="E125" s="114" t="n">
        <v>48</v>
      </c>
      <c r="F125" s="113" t="s">
        <v>521</v>
      </c>
      <c r="G125" s="288" t="n">
        <f aca="false">D125*E125</f>
        <v>124.752</v>
      </c>
      <c r="H125" s="406" t="n">
        <f aca="false">D125*10</f>
        <v>25.99</v>
      </c>
    </row>
    <row r="126" customFormat="false" ht="12.75" hidden="false" customHeight="false" outlineLevel="0" collapsed="false">
      <c r="A126" s="113" t="s">
        <v>80</v>
      </c>
      <c r="B126" s="146" t="n">
        <v>236020</v>
      </c>
      <c r="C126" s="210" t="s">
        <v>502</v>
      </c>
      <c r="D126" s="299" t="n">
        <v>4.09</v>
      </c>
      <c r="E126" s="114" t="n">
        <v>48</v>
      </c>
      <c r="F126" s="113" t="s">
        <v>521</v>
      </c>
      <c r="G126" s="288" t="n">
        <f aca="false">D126*E126</f>
        <v>196.32</v>
      </c>
      <c r="H126" s="406" t="n">
        <f aca="false">D126*10</f>
        <v>40.9</v>
      </c>
    </row>
    <row r="127" customFormat="false" ht="12.75" hidden="false" customHeight="false" outlineLevel="0" collapsed="false">
      <c r="A127" s="113" t="s">
        <v>80</v>
      </c>
      <c r="B127" s="146" t="n">
        <v>237018</v>
      </c>
      <c r="C127" s="210" t="s">
        <v>502</v>
      </c>
      <c r="D127" s="299" t="n">
        <v>3.406</v>
      </c>
      <c r="E127" s="114" t="n">
        <v>48</v>
      </c>
      <c r="F127" s="113" t="s">
        <v>521</v>
      </c>
      <c r="G127" s="288" t="n">
        <f aca="false">D127*E127</f>
        <v>163.488</v>
      </c>
      <c r="H127" s="406" t="n">
        <f aca="false">D127*10</f>
        <v>34.06</v>
      </c>
    </row>
    <row r="128" customFormat="false" ht="12.75" hidden="false" customHeight="false" outlineLevel="0" collapsed="false">
      <c r="A128" s="113" t="s">
        <v>80</v>
      </c>
      <c r="B128" s="146" t="n">
        <v>238002</v>
      </c>
      <c r="C128" s="210" t="s">
        <v>502</v>
      </c>
      <c r="D128" s="299" t="n">
        <v>0.7</v>
      </c>
      <c r="E128" s="114" t="n">
        <v>48</v>
      </c>
      <c r="F128" s="113" t="s">
        <v>521</v>
      </c>
      <c r="G128" s="288" t="n">
        <f aca="false">D128*E128</f>
        <v>33.6</v>
      </c>
      <c r="H128" s="406" t="n">
        <f aca="false">D128*10</f>
        <v>7</v>
      </c>
    </row>
    <row r="129" customFormat="false" ht="12.75" hidden="false" customHeight="false" outlineLevel="0" collapsed="false">
      <c r="A129" s="113" t="s">
        <v>80</v>
      </c>
      <c r="B129" s="146" t="n">
        <v>238018</v>
      </c>
      <c r="C129" s="210" t="s">
        <v>502</v>
      </c>
      <c r="D129" s="299" t="n">
        <v>1.294</v>
      </c>
      <c r="E129" s="114" t="n">
        <v>48</v>
      </c>
      <c r="F129" s="113" t="s">
        <v>521</v>
      </c>
      <c r="G129" s="288" t="n">
        <f aca="false">D129*E129</f>
        <v>62.112</v>
      </c>
      <c r="H129" s="406" t="n">
        <f aca="false">D129*10</f>
        <v>12.94</v>
      </c>
    </row>
    <row r="130" customFormat="false" ht="12.75" hidden="false" customHeight="false" outlineLevel="0" collapsed="false">
      <c r="A130" s="113" t="s">
        <v>80</v>
      </c>
      <c r="B130" s="146" t="n">
        <v>238020</v>
      </c>
      <c r="C130" s="210" t="s">
        <v>502</v>
      </c>
      <c r="D130" s="299" t="n">
        <v>1.41</v>
      </c>
      <c r="E130" s="114" t="n">
        <v>48</v>
      </c>
      <c r="F130" s="113" t="s">
        <v>521</v>
      </c>
      <c r="G130" s="288" t="n">
        <f aca="false">D130*E130</f>
        <v>67.68</v>
      </c>
      <c r="H130" s="406" t="n">
        <f aca="false">D130*10</f>
        <v>14.1</v>
      </c>
    </row>
    <row r="131" customFormat="false" ht="12.75" hidden="false" customHeight="false" outlineLevel="0" collapsed="false">
      <c r="A131" s="113" t="s">
        <v>80</v>
      </c>
      <c r="B131" s="146" t="n">
        <v>238024</v>
      </c>
      <c r="C131" s="210" t="s">
        <v>502</v>
      </c>
      <c r="D131" s="299" t="n">
        <v>1.589</v>
      </c>
      <c r="E131" s="114" t="n">
        <v>48</v>
      </c>
      <c r="F131" s="113" t="s">
        <v>521</v>
      </c>
      <c r="G131" s="288" t="n">
        <f aca="false">D131*E131</f>
        <v>76.272</v>
      </c>
      <c r="H131" s="406" t="n">
        <f aca="false">D131*10</f>
        <v>15.89</v>
      </c>
    </row>
    <row r="132" customFormat="false" ht="12.75" hidden="false" customHeight="false" outlineLevel="0" collapsed="false">
      <c r="A132" s="113" t="s">
        <v>80</v>
      </c>
      <c r="B132" s="146" t="n">
        <v>238025</v>
      </c>
      <c r="C132" s="210" t="s">
        <v>502</v>
      </c>
      <c r="D132" s="299" t="n">
        <v>2.202</v>
      </c>
      <c r="E132" s="114" t="n">
        <v>48</v>
      </c>
      <c r="F132" s="113" t="s">
        <v>521</v>
      </c>
      <c r="G132" s="288" t="n">
        <f aca="false">D132*E132</f>
        <v>105.696</v>
      </c>
      <c r="H132" s="406" t="n">
        <f aca="false">D132*10</f>
        <v>22.02</v>
      </c>
    </row>
    <row r="133" customFormat="false" ht="12.75" hidden="false" customHeight="false" outlineLevel="0" collapsed="false">
      <c r="A133" s="113" t="s">
        <v>80</v>
      </c>
      <c r="B133" s="146" t="n">
        <v>239001</v>
      </c>
      <c r="C133" s="210" t="s">
        <v>502</v>
      </c>
      <c r="D133" s="299" t="n">
        <v>1.344</v>
      </c>
      <c r="E133" s="114" t="n">
        <v>48</v>
      </c>
      <c r="F133" s="113" t="s">
        <v>521</v>
      </c>
      <c r="G133" s="288" t="n">
        <f aca="false">D133*E133</f>
        <v>64.512</v>
      </c>
      <c r="H133" s="406" t="n">
        <f aca="false">D133*10</f>
        <v>13.44</v>
      </c>
    </row>
    <row r="134" customFormat="false" ht="12.75" hidden="false" customHeight="false" outlineLevel="0" collapsed="false">
      <c r="A134" s="113" t="s">
        <v>80</v>
      </c>
      <c r="B134" s="146" t="n">
        <v>239008</v>
      </c>
      <c r="C134" s="210" t="s">
        <v>502</v>
      </c>
      <c r="D134" s="299" t="n">
        <v>1.002</v>
      </c>
      <c r="E134" s="114" t="n">
        <v>48</v>
      </c>
      <c r="F134" s="113" t="s">
        <v>521</v>
      </c>
      <c r="G134" s="288" t="n">
        <f aca="false">D134*E134</f>
        <v>48.096</v>
      </c>
      <c r="H134" s="406" t="n">
        <f aca="false">D134*10</f>
        <v>10.02</v>
      </c>
    </row>
    <row r="135" customFormat="false" ht="12.75" hidden="false" customHeight="false" outlineLevel="0" collapsed="false">
      <c r="A135" s="113" t="s">
        <v>80</v>
      </c>
      <c r="B135" s="146" t="n">
        <v>239017</v>
      </c>
      <c r="C135" s="210" t="s">
        <v>502</v>
      </c>
      <c r="D135" s="299" t="n">
        <v>2.009</v>
      </c>
      <c r="E135" s="114" t="n">
        <v>48</v>
      </c>
      <c r="F135" s="113" t="s">
        <v>521</v>
      </c>
      <c r="G135" s="288" t="n">
        <f aca="false">D135*E135</f>
        <v>96.432</v>
      </c>
      <c r="H135" s="406" t="n">
        <f aca="false">D135*10</f>
        <v>20.09</v>
      </c>
    </row>
    <row r="136" customFormat="false" ht="12.75" hidden="false" customHeight="false" outlineLevel="0" collapsed="false">
      <c r="A136" s="113" t="s">
        <v>80</v>
      </c>
      <c r="B136" s="146" t="n">
        <v>239023</v>
      </c>
      <c r="C136" s="210" t="s">
        <v>502</v>
      </c>
      <c r="D136" s="299" t="n">
        <v>4.065</v>
      </c>
      <c r="E136" s="114" t="n">
        <v>48</v>
      </c>
      <c r="F136" s="113" t="s">
        <v>521</v>
      </c>
      <c r="G136" s="288" t="n">
        <f aca="false">D136*E136</f>
        <v>195.12</v>
      </c>
      <c r="H136" s="406" t="n">
        <f aca="false">D136*10</f>
        <v>40.65</v>
      </c>
    </row>
    <row r="137" customFormat="false" ht="12.75" hidden="false" customHeight="false" outlineLevel="0" collapsed="false">
      <c r="A137" s="113" t="s">
        <v>80</v>
      </c>
      <c r="B137" s="146" t="n">
        <v>239024</v>
      </c>
      <c r="C137" s="210" t="s">
        <v>502</v>
      </c>
      <c r="D137" s="299" t="n">
        <v>3.485</v>
      </c>
      <c r="E137" s="114" t="n">
        <v>48</v>
      </c>
      <c r="F137" s="113" t="s">
        <v>521</v>
      </c>
      <c r="G137" s="288" t="n">
        <f aca="false">D137*E137</f>
        <v>167.28</v>
      </c>
      <c r="H137" s="406" t="n">
        <f aca="false">D137*10</f>
        <v>34.85</v>
      </c>
    </row>
    <row r="138" customFormat="false" ht="12.75" hidden="false" customHeight="false" outlineLevel="0" collapsed="false">
      <c r="A138" s="113" t="s">
        <v>80</v>
      </c>
      <c r="B138" s="146" t="n">
        <v>240002</v>
      </c>
      <c r="C138" s="210" t="s">
        <v>502</v>
      </c>
      <c r="D138" s="299" t="n">
        <v>0.822</v>
      </c>
      <c r="E138" s="114" t="n">
        <v>48</v>
      </c>
      <c r="F138" s="113" t="s">
        <v>521</v>
      </c>
      <c r="G138" s="288" t="n">
        <f aca="false">D138*E138</f>
        <v>39.456</v>
      </c>
      <c r="H138" s="406" t="n">
        <f aca="false">D138*10</f>
        <v>8.22</v>
      </c>
    </row>
    <row r="139" customFormat="false" ht="12.75" hidden="false" customHeight="false" outlineLevel="0" collapsed="false">
      <c r="A139" s="113" t="s">
        <v>80</v>
      </c>
      <c r="B139" s="146" t="n">
        <v>240010</v>
      </c>
      <c r="C139" s="210" t="s">
        <v>502</v>
      </c>
      <c r="D139" s="299" t="n">
        <v>1.507</v>
      </c>
      <c r="E139" s="114" t="n">
        <v>48</v>
      </c>
      <c r="F139" s="113" t="s">
        <v>521</v>
      </c>
      <c r="G139" s="288" t="n">
        <f aca="false">D139*E139</f>
        <v>72.336</v>
      </c>
      <c r="H139" s="406" t="n">
        <f aca="false">D139*10</f>
        <v>15.07</v>
      </c>
    </row>
    <row r="140" customFormat="false" ht="12.75" hidden="false" customHeight="false" outlineLevel="0" collapsed="false">
      <c r="A140" s="113" t="s">
        <v>80</v>
      </c>
      <c r="B140" s="146" t="n">
        <v>240023</v>
      </c>
      <c r="C140" s="210" t="s">
        <v>502</v>
      </c>
      <c r="D140" s="299" t="n">
        <v>2.861</v>
      </c>
      <c r="E140" s="114" t="n">
        <v>48</v>
      </c>
      <c r="F140" s="113" t="s">
        <v>521</v>
      </c>
      <c r="G140" s="288" t="n">
        <f aca="false">D140*E140</f>
        <v>137.328</v>
      </c>
      <c r="H140" s="406" t="n">
        <f aca="false">D140*10</f>
        <v>28.61</v>
      </c>
    </row>
    <row r="141" customFormat="false" ht="12.75" hidden="false" customHeight="false" outlineLevel="0" collapsed="false">
      <c r="A141" s="113" t="s">
        <v>80</v>
      </c>
      <c r="B141" s="146" t="n">
        <v>240026</v>
      </c>
      <c r="C141" s="210" t="s">
        <v>502</v>
      </c>
      <c r="D141" s="299" t="n">
        <v>2.597</v>
      </c>
      <c r="E141" s="114" t="n">
        <v>48</v>
      </c>
      <c r="F141" s="113" t="s">
        <v>521</v>
      </c>
      <c r="G141" s="288" t="n">
        <f aca="false">D141*E141</f>
        <v>124.656</v>
      </c>
      <c r="H141" s="406" t="n">
        <f aca="false">D141*10</f>
        <v>25.97</v>
      </c>
    </row>
    <row r="142" customFormat="false" ht="12.75" hidden="false" customHeight="false" outlineLevel="0" collapsed="false">
      <c r="A142" s="113" t="s">
        <v>80</v>
      </c>
      <c r="B142" s="146" t="n">
        <v>240027</v>
      </c>
      <c r="C142" s="210" t="s">
        <v>502</v>
      </c>
      <c r="D142" s="299" t="n">
        <v>6.056</v>
      </c>
      <c r="E142" s="114" t="n">
        <v>48</v>
      </c>
      <c r="F142" s="113" t="s">
        <v>521</v>
      </c>
      <c r="G142" s="288" t="n">
        <f aca="false">D142*E142</f>
        <v>290.688</v>
      </c>
      <c r="H142" s="406" t="n">
        <f aca="false">D142*10</f>
        <v>60.56</v>
      </c>
    </row>
    <row r="143" customFormat="false" ht="12.75" hidden="false" customHeight="false" outlineLevel="0" collapsed="false">
      <c r="A143" s="113" t="s">
        <v>80</v>
      </c>
      <c r="B143" s="146" t="n">
        <v>241001</v>
      </c>
      <c r="C143" s="210" t="s">
        <v>502</v>
      </c>
      <c r="D143" s="299" t="n">
        <v>1.803</v>
      </c>
      <c r="E143" s="114" t="n">
        <v>48</v>
      </c>
      <c r="F143" s="113" t="s">
        <v>521</v>
      </c>
      <c r="G143" s="288" t="n">
        <f aca="false">D143*E143</f>
        <v>86.544</v>
      </c>
      <c r="H143" s="406" t="n">
        <f aca="false">D143*10</f>
        <v>18.03</v>
      </c>
    </row>
    <row r="144" customFormat="false" ht="12.75" hidden="false" customHeight="false" outlineLevel="0" collapsed="false">
      <c r="A144" s="113" t="s">
        <v>80</v>
      </c>
      <c r="B144" s="146" t="n">
        <v>241004</v>
      </c>
      <c r="C144" s="210" t="s">
        <v>502</v>
      </c>
      <c r="D144" s="299" t="n">
        <v>1.724</v>
      </c>
      <c r="E144" s="114" t="n">
        <v>48</v>
      </c>
      <c r="F144" s="113" t="s">
        <v>521</v>
      </c>
      <c r="G144" s="288" t="n">
        <f aca="false">D144*E144</f>
        <v>82.752</v>
      </c>
      <c r="H144" s="406" t="n">
        <f aca="false">D144*10</f>
        <v>17.24</v>
      </c>
    </row>
    <row r="145" customFormat="false" ht="12.75" hidden="false" customHeight="false" outlineLevel="0" collapsed="false">
      <c r="A145" s="113" t="s">
        <v>80</v>
      </c>
      <c r="B145" s="146" t="n">
        <v>241020</v>
      </c>
      <c r="C145" s="210" t="s">
        <v>502</v>
      </c>
      <c r="D145" s="299" t="n">
        <v>2.003</v>
      </c>
      <c r="E145" s="114" t="n">
        <v>48</v>
      </c>
      <c r="F145" s="113" t="s">
        <v>521</v>
      </c>
      <c r="G145" s="288" t="n">
        <f aca="false">D145*E145</f>
        <v>96.144</v>
      </c>
      <c r="H145" s="406" t="n">
        <f aca="false">D145*10</f>
        <v>20.03</v>
      </c>
    </row>
    <row r="146" customFormat="false" ht="12.75" hidden="false" customHeight="false" outlineLevel="0" collapsed="false">
      <c r="A146" s="113" t="s">
        <v>80</v>
      </c>
      <c r="B146" s="146" t="n">
        <v>241044</v>
      </c>
      <c r="C146" s="210" t="s">
        <v>502</v>
      </c>
      <c r="D146" s="299" t="n">
        <v>8.133</v>
      </c>
      <c r="E146" s="114" t="n">
        <v>48</v>
      </c>
      <c r="F146" s="113" t="s">
        <v>521</v>
      </c>
      <c r="G146" s="288" t="n">
        <f aca="false">D146*E146</f>
        <v>390.384</v>
      </c>
      <c r="H146" s="406" t="n">
        <f aca="false">D146*10</f>
        <v>81.33</v>
      </c>
    </row>
    <row r="147" customFormat="false" ht="12.75" hidden="false" customHeight="false" outlineLevel="0" collapsed="false">
      <c r="A147" s="113" t="s">
        <v>80</v>
      </c>
      <c r="B147" s="146" t="n">
        <v>241046</v>
      </c>
      <c r="C147" s="210" t="s">
        <v>502</v>
      </c>
      <c r="D147" s="299" t="n">
        <v>5.871</v>
      </c>
      <c r="E147" s="114" t="n">
        <v>48</v>
      </c>
      <c r="F147" s="113" t="s">
        <v>521</v>
      </c>
      <c r="G147" s="288" t="n">
        <f aca="false">D147*E147</f>
        <v>281.808</v>
      </c>
      <c r="H147" s="406" t="n">
        <f aca="false">D147*10</f>
        <v>58.71</v>
      </c>
    </row>
    <row r="148" customFormat="false" ht="12.75" hidden="false" customHeight="false" outlineLevel="0" collapsed="false">
      <c r="A148" s="113" t="s">
        <v>80</v>
      </c>
      <c r="B148" s="146" t="n">
        <v>241048</v>
      </c>
      <c r="C148" s="210" t="s">
        <v>502</v>
      </c>
      <c r="D148" s="299" t="n">
        <v>8.894</v>
      </c>
      <c r="E148" s="114" t="n">
        <v>48</v>
      </c>
      <c r="F148" s="113" t="s">
        <v>521</v>
      </c>
      <c r="G148" s="288" t="n">
        <f aca="false">D148*E148</f>
        <v>426.912</v>
      </c>
      <c r="H148" s="406" t="n">
        <f aca="false">D148*10</f>
        <v>88.94</v>
      </c>
    </row>
    <row r="149" customFormat="false" ht="12.75" hidden="false" customHeight="false" outlineLevel="0" collapsed="false">
      <c r="A149" s="113" t="s">
        <v>80</v>
      </c>
      <c r="B149" s="146" t="n">
        <v>242001</v>
      </c>
      <c r="C149" s="210" t="s">
        <v>502</v>
      </c>
      <c r="D149" s="299" t="n">
        <v>0.449</v>
      </c>
      <c r="E149" s="114" t="n">
        <v>48</v>
      </c>
      <c r="F149" s="113" t="s">
        <v>521</v>
      </c>
      <c r="G149" s="288" t="n">
        <f aca="false">D149*E149</f>
        <v>21.552</v>
      </c>
      <c r="H149" s="406" t="n">
        <f aca="false">D149*10</f>
        <v>4.49</v>
      </c>
    </row>
    <row r="150" customFormat="false" ht="12.75" hidden="false" customHeight="false" outlineLevel="0" collapsed="false">
      <c r="A150" s="113" t="s">
        <v>80</v>
      </c>
      <c r="B150" s="146" t="n">
        <v>242003</v>
      </c>
      <c r="C150" s="210" t="s">
        <v>502</v>
      </c>
      <c r="D150" s="299" t="n">
        <v>0.463</v>
      </c>
      <c r="E150" s="114" t="n">
        <v>48</v>
      </c>
      <c r="F150" s="113" t="s">
        <v>521</v>
      </c>
      <c r="G150" s="288" t="n">
        <f aca="false">D150*E150</f>
        <v>22.224</v>
      </c>
      <c r="H150" s="406" t="n">
        <f aca="false">D150*10</f>
        <v>4.63</v>
      </c>
    </row>
    <row r="151" customFormat="false" ht="12.75" hidden="false" customHeight="false" outlineLevel="0" collapsed="false">
      <c r="A151" s="113" t="s">
        <v>80</v>
      </c>
      <c r="B151" s="146" t="n">
        <v>242017</v>
      </c>
      <c r="C151" s="210" t="s">
        <v>502</v>
      </c>
      <c r="D151" s="299" t="n">
        <v>0.897</v>
      </c>
      <c r="E151" s="114" t="n">
        <v>48</v>
      </c>
      <c r="F151" s="113" t="s">
        <v>521</v>
      </c>
      <c r="G151" s="288" t="n">
        <f aca="false">D151*E151</f>
        <v>43.056</v>
      </c>
      <c r="H151" s="406" t="n">
        <f aca="false">D151*10</f>
        <v>8.97</v>
      </c>
    </row>
    <row r="152" customFormat="false" ht="12.75" hidden="false" customHeight="false" outlineLevel="0" collapsed="false">
      <c r="A152" s="113" t="s">
        <v>80</v>
      </c>
      <c r="B152" s="146" t="n">
        <v>242033</v>
      </c>
      <c r="C152" s="210" t="s">
        <v>502</v>
      </c>
      <c r="D152" s="299" t="n">
        <v>1.493</v>
      </c>
      <c r="E152" s="114" t="n">
        <v>48</v>
      </c>
      <c r="F152" s="113" t="s">
        <v>521</v>
      </c>
      <c r="G152" s="288" t="n">
        <f aca="false">D152*E152</f>
        <v>71.664</v>
      </c>
      <c r="H152" s="406" t="n">
        <f aca="false">D152*10</f>
        <v>14.93</v>
      </c>
    </row>
    <row r="153" customFormat="false" ht="12.75" hidden="false" customHeight="false" outlineLevel="0" collapsed="false">
      <c r="A153" s="113" t="s">
        <v>80</v>
      </c>
      <c r="B153" s="146" t="n">
        <v>242049</v>
      </c>
      <c r="C153" s="210" t="s">
        <v>502</v>
      </c>
      <c r="D153" s="299" t="n">
        <v>2.836</v>
      </c>
      <c r="E153" s="114" t="n">
        <v>48</v>
      </c>
      <c r="F153" s="113" t="s">
        <v>521</v>
      </c>
      <c r="G153" s="288" t="n">
        <f aca="false">D153*E153</f>
        <v>136.128</v>
      </c>
      <c r="H153" s="406" t="n">
        <f aca="false">D153*10</f>
        <v>28.36</v>
      </c>
    </row>
    <row r="154" customFormat="false" ht="12.75" hidden="false" customHeight="false" outlineLevel="0" collapsed="false">
      <c r="A154" s="113" t="s">
        <v>80</v>
      </c>
      <c r="B154" s="146" t="n">
        <v>242050</v>
      </c>
      <c r="C154" s="210" t="s">
        <v>502</v>
      </c>
      <c r="D154" s="299" t="n">
        <v>3.22</v>
      </c>
      <c r="E154" s="114" t="n">
        <v>48</v>
      </c>
      <c r="F154" s="113" t="s">
        <v>521</v>
      </c>
      <c r="G154" s="288" t="n">
        <f aca="false">D154*E154</f>
        <v>154.56</v>
      </c>
      <c r="H154" s="406" t="n">
        <f aca="false">D154*10</f>
        <v>32.2</v>
      </c>
    </row>
    <row r="155" customFormat="false" ht="12.75" hidden="false" customHeight="false" outlineLevel="0" collapsed="false">
      <c r="A155" s="113" t="s">
        <v>80</v>
      </c>
      <c r="B155" s="146" t="n">
        <v>242051</v>
      </c>
      <c r="C155" s="210" t="s">
        <v>502</v>
      </c>
      <c r="D155" s="299" t="n">
        <v>3.642</v>
      </c>
      <c r="E155" s="114" t="n">
        <v>48</v>
      </c>
      <c r="F155" s="113" t="s">
        <v>521</v>
      </c>
      <c r="G155" s="288" t="n">
        <f aca="false">D155*E155</f>
        <v>174.816</v>
      </c>
      <c r="H155" s="406" t="n">
        <f aca="false">D155*10</f>
        <v>36.42</v>
      </c>
    </row>
    <row r="156" customFormat="false" ht="12.75" hidden="false" customHeight="false" outlineLevel="0" collapsed="false">
      <c r="A156" s="113" t="s">
        <v>80</v>
      </c>
      <c r="B156" s="146" t="n">
        <v>242053</v>
      </c>
      <c r="C156" s="210" t="s">
        <v>502</v>
      </c>
      <c r="D156" s="299" t="n">
        <v>3.344</v>
      </c>
      <c r="E156" s="114" t="n">
        <v>48</v>
      </c>
      <c r="F156" s="113" t="s">
        <v>521</v>
      </c>
      <c r="G156" s="288" t="n">
        <f aca="false">D156*E156</f>
        <v>160.512</v>
      </c>
      <c r="H156" s="406" t="n">
        <f aca="false">D156*10</f>
        <v>33.44</v>
      </c>
    </row>
    <row r="157" customFormat="false" ht="12.75" hidden="false" customHeight="false" outlineLevel="0" collapsed="false">
      <c r="A157" s="113" t="s">
        <v>80</v>
      </c>
      <c r="B157" s="146" t="n">
        <v>242055</v>
      </c>
      <c r="C157" s="210" t="s">
        <v>502</v>
      </c>
      <c r="D157" s="299" t="n">
        <v>5.1</v>
      </c>
      <c r="E157" s="114" t="n">
        <v>48</v>
      </c>
      <c r="F157" s="113" t="s">
        <v>521</v>
      </c>
      <c r="G157" s="288" t="n">
        <f aca="false">D157*E157</f>
        <v>244.8</v>
      </c>
      <c r="H157" s="406" t="n">
        <f aca="false">D157*10</f>
        <v>51</v>
      </c>
    </row>
    <row r="158" customFormat="false" ht="12.75" hidden="false" customHeight="false" outlineLevel="0" collapsed="false">
      <c r="A158" s="113" t="s">
        <v>80</v>
      </c>
      <c r="B158" s="146" t="n">
        <v>243001</v>
      </c>
      <c r="C158" s="210" t="s">
        <v>502</v>
      </c>
      <c r="D158" s="299" t="n">
        <v>0.488</v>
      </c>
      <c r="E158" s="114" t="n">
        <v>48</v>
      </c>
      <c r="F158" s="113" t="s">
        <v>521</v>
      </c>
      <c r="G158" s="288" t="n">
        <f aca="false">D158*E158</f>
        <v>23.424</v>
      </c>
      <c r="H158" s="406" t="n">
        <f aca="false">D158*10</f>
        <v>4.88</v>
      </c>
    </row>
    <row r="159" customFormat="false" ht="12.75" hidden="false" customHeight="false" outlineLevel="0" collapsed="false">
      <c r="A159" s="113" t="s">
        <v>80</v>
      </c>
      <c r="B159" s="146" t="n">
        <v>243010</v>
      </c>
      <c r="C159" s="210" t="s">
        <v>502</v>
      </c>
      <c r="D159" s="299" t="n">
        <v>0.851</v>
      </c>
      <c r="E159" s="114" t="n">
        <v>48</v>
      </c>
      <c r="F159" s="113" t="s">
        <v>521</v>
      </c>
      <c r="G159" s="288" t="n">
        <f aca="false">D159*E159</f>
        <v>40.848</v>
      </c>
      <c r="H159" s="406" t="n">
        <f aca="false">D159*10</f>
        <v>8.51</v>
      </c>
    </row>
    <row r="160" customFormat="false" ht="12.75" hidden="false" customHeight="false" outlineLevel="0" collapsed="false">
      <c r="A160" s="113" t="s">
        <v>80</v>
      </c>
      <c r="B160" s="146" t="n">
        <v>243017</v>
      </c>
      <c r="C160" s="210" t="s">
        <v>502</v>
      </c>
      <c r="D160" s="299" t="n">
        <v>1.201</v>
      </c>
      <c r="E160" s="114" t="n">
        <v>48</v>
      </c>
      <c r="F160" s="113" t="s">
        <v>521</v>
      </c>
      <c r="G160" s="288" t="n">
        <f aca="false">D160*E160</f>
        <v>57.648</v>
      </c>
      <c r="H160" s="406" t="n">
        <f aca="false">D160*10</f>
        <v>12.01</v>
      </c>
    </row>
    <row r="161" customFormat="false" ht="12.75" hidden="false" customHeight="false" outlineLevel="0" collapsed="false">
      <c r="A161" s="113" t="s">
        <v>80</v>
      </c>
      <c r="B161" s="146" t="n">
        <v>243020</v>
      </c>
      <c r="C161" s="210" t="s">
        <v>502</v>
      </c>
      <c r="D161" s="299" t="n">
        <v>1.308</v>
      </c>
      <c r="E161" s="114" t="n">
        <v>48</v>
      </c>
      <c r="F161" s="113" t="s">
        <v>521</v>
      </c>
      <c r="G161" s="288" t="n">
        <f aca="false">D161*E161</f>
        <v>62.784</v>
      </c>
      <c r="H161" s="406" t="n">
        <f aca="false">D161*10</f>
        <v>13.08</v>
      </c>
    </row>
    <row r="162" customFormat="false" ht="12.75" hidden="false" customHeight="false" outlineLevel="0" collapsed="false">
      <c r="A162" s="113" t="s">
        <v>80</v>
      </c>
      <c r="B162" s="146" t="n">
        <v>243023</v>
      </c>
      <c r="C162" s="210" t="s">
        <v>502</v>
      </c>
      <c r="D162" s="299" t="n">
        <v>1.294</v>
      </c>
      <c r="E162" s="114" t="n">
        <v>48</v>
      </c>
      <c r="F162" s="113" t="s">
        <v>521</v>
      </c>
      <c r="G162" s="288" t="n">
        <f aca="false">D162*E162</f>
        <v>62.112</v>
      </c>
      <c r="H162" s="406" t="n">
        <f aca="false">D162*10</f>
        <v>12.94</v>
      </c>
    </row>
    <row r="163" customFormat="false" ht="12.75" hidden="false" customHeight="false" outlineLevel="0" collapsed="false">
      <c r="A163" s="113" t="s">
        <v>80</v>
      </c>
      <c r="B163" s="146" t="n">
        <v>243029</v>
      </c>
      <c r="C163" s="210" t="s">
        <v>502</v>
      </c>
      <c r="D163" s="299" t="n">
        <v>1.497</v>
      </c>
      <c r="E163" s="114" t="n">
        <v>48</v>
      </c>
      <c r="F163" s="113" t="s">
        <v>521</v>
      </c>
      <c r="G163" s="288" t="n">
        <f aca="false">D163*E163</f>
        <v>71.856</v>
      </c>
      <c r="H163" s="406" t="n">
        <f aca="false">D163*10</f>
        <v>14.97</v>
      </c>
    </row>
    <row r="164" customFormat="false" ht="12.75" hidden="false" customHeight="false" outlineLevel="0" collapsed="false">
      <c r="A164" s="113" t="s">
        <v>80</v>
      </c>
      <c r="B164" s="146" t="n">
        <v>243032</v>
      </c>
      <c r="C164" s="210" t="s">
        <v>502</v>
      </c>
      <c r="D164" s="299" t="n">
        <v>1.69</v>
      </c>
      <c r="E164" s="114" t="n">
        <v>48</v>
      </c>
      <c r="F164" s="113" t="s">
        <v>521</v>
      </c>
      <c r="G164" s="288" t="n">
        <f aca="false">D164*E164</f>
        <v>81.12</v>
      </c>
      <c r="H164" s="406" t="n">
        <f aca="false">D164*10</f>
        <v>16.9</v>
      </c>
    </row>
    <row r="165" customFormat="false" ht="12.75" hidden="false" customHeight="false" outlineLevel="0" collapsed="false">
      <c r="A165" s="113" t="s">
        <v>80</v>
      </c>
      <c r="B165" s="146" t="n">
        <v>243035</v>
      </c>
      <c r="C165" s="210" t="s">
        <v>502</v>
      </c>
      <c r="D165" s="299" t="n">
        <v>3.349</v>
      </c>
      <c r="E165" s="114" t="n">
        <v>48</v>
      </c>
      <c r="F165" s="113" t="s">
        <v>521</v>
      </c>
      <c r="G165" s="288" t="n">
        <f aca="false">D165*E165</f>
        <v>160.752</v>
      </c>
      <c r="H165" s="406" t="n">
        <f aca="false">D165*10</f>
        <v>33.49</v>
      </c>
    </row>
    <row r="166" customFormat="false" ht="12.75" hidden="false" customHeight="false" outlineLevel="0" collapsed="false">
      <c r="A166" s="113" t="s">
        <v>80</v>
      </c>
      <c r="B166" s="146" t="n">
        <v>243036</v>
      </c>
      <c r="C166" s="210" t="s">
        <v>502</v>
      </c>
      <c r="D166" s="299" t="n">
        <v>3.127</v>
      </c>
      <c r="E166" s="114" t="n">
        <v>48</v>
      </c>
      <c r="F166" s="113" t="s">
        <v>521</v>
      </c>
      <c r="G166" s="288" t="n">
        <f aca="false">D166*E166</f>
        <v>150.096</v>
      </c>
      <c r="H166" s="406" t="n">
        <f aca="false">D166*10</f>
        <v>31.27</v>
      </c>
    </row>
    <row r="167" customFormat="false" ht="12.75" hidden="false" customHeight="false" outlineLevel="0" collapsed="false">
      <c r="A167" s="113" t="s">
        <v>80</v>
      </c>
      <c r="B167" s="146" t="n">
        <v>244004</v>
      </c>
      <c r="C167" s="210" t="s">
        <v>502</v>
      </c>
      <c r="D167" s="299" t="n">
        <v>0.673</v>
      </c>
      <c r="E167" s="114" t="n">
        <v>48</v>
      </c>
      <c r="F167" s="113" t="s">
        <v>521</v>
      </c>
      <c r="G167" s="288" t="n">
        <f aca="false">D167*E167</f>
        <v>32.304</v>
      </c>
      <c r="H167" s="406" t="n">
        <f aca="false">D167*10</f>
        <v>6.73</v>
      </c>
    </row>
    <row r="168" customFormat="false" ht="12.75" hidden="false" customHeight="false" outlineLevel="0" collapsed="false">
      <c r="A168" s="113" t="s">
        <v>80</v>
      </c>
      <c r="B168" s="146" t="n">
        <v>244010</v>
      </c>
      <c r="C168" s="210" t="s">
        <v>502</v>
      </c>
      <c r="D168" s="299" t="n">
        <v>0.94</v>
      </c>
      <c r="E168" s="114" t="n">
        <v>48</v>
      </c>
      <c r="F168" s="113" t="s">
        <v>521</v>
      </c>
      <c r="G168" s="288" t="n">
        <f aca="false">D168*E168</f>
        <v>45.12</v>
      </c>
      <c r="H168" s="406" t="n">
        <f aca="false">D168*10</f>
        <v>9.4</v>
      </c>
    </row>
    <row r="169" customFormat="false" ht="12.75" hidden="false" customHeight="false" outlineLevel="0" collapsed="false">
      <c r="A169" s="113" t="s">
        <v>80</v>
      </c>
      <c r="B169" s="146" t="n">
        <v>244013</v>
      </c>
      <c r="C169" s="210" t="s">
        <v>502</v>
      </c>
      <c r="D169" s="299" t="n">
        <v>1.035</v>
      </c>
      <c r="E169" s="114" t="n">
        <v>48</v>
      </c>
      <c r="F169" s="113" t="s">
        <v>521</v>
      </c>
      <c r="G169" s="288" t="n">
        <f aca="false">D169*E169</f>
        <v>49.68</v>
      </c>
      <c r="H169" s="406" t="n">
        <f aca="false">D169*10</f>
        <v>10.35</v>
      </c>
    </row>
    <row r="170" customFormat="false" ht="12.75" hidden="false" customHeight="false" outlineLevel="0" collapsed="false">
      <c r="A170" s="113" t="s">
        <v>80</v>
      </c>
      <c r="B170" s="146" t="n">
        <v>244020</v>
      </c>
      <c r="C170" s="210" t="s">
        <v>502</v>
      </c>
      <c r="D170" s="299" t="n">
        <v>1.252</v>
      </c>
      <c r="E170" s="114" t="n">
        <v>48</v>
      </c>
      <c r="F170" s="113" t="s">
        <v>521</v>
      </c>
      <c r="G170" s="288" t="n">
        <f aca="false">D170*E170</f>
        <v>60.096</v>
      </c>
      <c r="H170" s="406" t="n">
        <f aca="false">D170*10</f>
        <v>12.52</v>
      </c>
    </row>
    <row r="171" customFormat="false" ht="12.75" hidden="false" customHeight="false" outlineLevel="0" collapsed="false">
      <c r="A171" s="113" t="s">
        <v>80</v>
      </c>
      <c r="B171" s="146" t="n">
        <v>244027</v>
      </c>
      <c r="C171" s="210" t="s">
        <v>502</v>
      </c>
      <c r="D171" s="299" t="n">
        <v>1.748</v>
      </c>
      <c r="E171" s="114" t="n">
        <v>48</v>
      </c>
      <c r="F171" s="113" t="s">
        <v>521</v>
      </c>
      <c r="G171" s="288" t="n">
        <f aca="false">D171*E171</f>
        <v>83.904</v>
      </c>
      <c r="H171" s="406" t="n">
        <f aca="false">D171*10</f>
        <v>17.48</v>
      </c>
    </row>
    <row r="172" customFormat="false" ht="12.75" hidden="false" customHeight="false" outlineLevel="0" collapsed="false">
      <c r="A172" s="113" t="s">
        <v>80</v>
      </c>
      <c r="B172" s="146" t="n">
        <v>244030</v>
      </c>
      <c r="C172" s="210" t="s">
        <v>502</v>
      </c>
      <c r="D172" s="299" t="n">
        <v>1.837</v>
      </c>
      <c r="E172" s="114" t="n">
        <v>48</v>
      </c>
      <c r="F172" s="113" t="s">
        <v>521</v>
      </c>
      <c r="G172" s="288" t="n">
        <f aca="false">D172*E172</f>
        <v>88.176</v>
      </c>
      <c r="H172" s="406" t="n">
        <f aca="false">D172*10</f>
        <v>18.37</v>
      </c>
    </row>
    <row r="173" customFormat="false" ht="12.75" hidden="false" customHeight="false" outlineLevel="0" collapsed="false">
      <c r="A173" s="113" t="s">
        <v>80</v>
      </c>
      <c r="B173" s="146" t="n">
        <v>245002</v>
      </c>
      <c r="C173" s="210" t="s">
        <v>502</v>
      </c>
      <c r="D173" s="299" t="n">
        <v>3.186</v>
      </c>
      <c r="E173" s="114" t="n">
        <v>48</v>
      </c>
      <c r="F173" s="113" t="s">
        <v>521</v>
      </c>
      <c r="G173" s="288" t="n">
        <f aca="false">D173*E173</f>
        <v>152.928</v>
      </c>
      <c r="H173" s="406" t="n">
        <f aca="false">D173*10</f>
        <v>31.86</v>
      </c>
    </row>
    <row r="174" customFormat="false" ht="12.75" hidden="false" customHeight="false" outlineLevel="0" collapsed="false">
      <c r="A174" s="113" t="s">
        <v>80</v>
      </c>
      <c r="B174" s="146" t="n">
        <v>245004</v>
      </c>
      <c r="C174" s="210" t="s">
        <v>502</v>
      </c>
      <c r="D174" s="299" t="n">
        <v>2.419</v>
      </c>
      <c r="E174" s="114" t="n">
        <v>48</v>
      </c>
      <c r="F174" s="113" t="s">
        <v>521</v>
      </c>
      <c r="G174" s="288" t="n">
        <f aca="false">D174*E174</f>
        <v>116.112</v>
      </c>
      <c r="H174" s="406" t="n">
        <f aca="false">D174*10</f>
        <v>24.19</v>
      </c>
    </row>
    <row r="175" customFormat="false" ht="12.75" hidden="false" customHeight="false" outlineLevel="0" collapsed="false">
      <c r="A175" s="113" t="s">
        <v>80</v>
      </c>
      <c r="B175" s="146" t="n">
        <v>245017</v>
      </c>
      <c r="C175" s="210" t="s">
        <v>502</v>
      </c>
      <c r="D175" s="299" t="n">
        <v>1.72</v>
      </c>
      <c r="E175" s="114" t="n">
        <v>48</v>
      </c>
      <c r="F175" s="113" t="s">
        <v>521</v>
      </c>
      <c r="G175" s="288" t="n">
        <f aca="false">D175*E175</f>
        <v>82.56</v>
      </c>
      <c r="H175" s="406" t="n">
        <f aca="false">D175*10</f>
        <v>17.2</v>
      </c>
    </row>
    <row r="176" customFormat="false" ht="12.75" hidden="false" customHeight="false" outlineLevel="0" collapsed="false">
      <c r="A176" s="113" t="s">
        <v>80</v>
      </c>
      <c r="B176" s="146" t="n">
        <v>245023</v>
      </c>
      <c r="C176" s="210" t="s">
        <v>502</v>
      </c>
      <c r="D176" s="299" t="n">
        <v>1.501</v>
      </c>
      <c r="E176" s="114" t="n">
        <v>48</v>
      </c>
      <c r="F176" s="113" t="s">
        <v>521</v>
      </c>
      <c r="G176" s="288" t="n">
        <f aca="false">D176*E176</f>
        <v>72.048</v>
      </c>
      <c r="H176" s="406" t="n">
        <f aca="false">D176*10</f>
        <v>15.01</v>
      </c>
    </row>
    <row r="177" customFormat="false" ht="12.75" hidden="false" customHeight="false" outlineLevel="0" collapsed="false">
      <c r="A177" s="113" t="s">
        <v>80</v>
      </c>
      <c r="B177" s="146" t="n">
        <v>245025</v>
      </c>
      <c r="C177" s="210" t="s">
        <v>502</v>
      </c>
      <c r="D177" s="299" t="n">
        <v>1.395</v>
      </c>
      <c r="E177" s="114" t="n">
        <v>48</v>
      </c>
      <c r="F177" s="113" t="s">
        <v>521</v>
      </c>
      <c r="G177" s="288" t="n">
        <f aca="false">D177*E177</f>
        <v>66.96</v>
      </c>
      <c r="H177" s="406" t="n">
        <f aca="false">D177*10</f>
        <v>13.95</v>
      </c>
    </row>
    <row r="178" customFormat="false" ht="12.75" hidden="false" customHeight="false" outlineLevel="0" collapsed="false">
      <c r="A178" s="113" t="s">
        <v>80</v>
      </c>
      <c r="B178" s="146" t="n">
        <v>245027</v>
      </c>
      <c r="C178" s="210" t="s">
        <v>502</v>
      </c>
      <c r="D178" s="299" t="n">
        <v>0.908</v>
      </c>
      <c r="E178" s="114" t="n">
        <v>48</v>
      </c>
      <c r="F178" s="113" t="s">
        <v>521</v>
      </c>
      <c r="G178" s="288" t="n">
        <f aca="false">D178*E178</f>
        <v>43.584</v>
      </c>
      <c r="H178" s="406" t="n">
        <f aca="false">D178*10</f>
        <v>9.08</v>
      </c>
    </row>
    <row r="179" customFormat="false" ht="12.75" hidden="false" customHeight="false" outlineLevel="0" collapsed="false">
      <c r="A179" s="113" t="s">
        <v>80</v>
      </c>
      <c r="B179" s="146" t="n">
        <v>245035</v>
      </c>
      <c r="C179" s="210" t="s">
        <v>502</v>
      </c>
      <c r="D179" s="299" t="n">
        <v>1.013</v>
      </c>
      <c r="E179" s="114" t="n">
        <v>48</v>
      </c>
      <c r="F179" s="113" t="s">
        <v>521</v>
      </c>
      <c r="G179" s="288" t="n">
        <f aca="false">D179*E179</f>
        <v>48.624</v>
      </c>
      <c r="H179" s="406" t="n">
        <f aca="false">D179*10</f>
        <v>10.13</v>
      </c>
    </row>
    <row r="180" customFormat="false" ht="12.75" hidden="false" customHeight="false" outlineLevel="0" collapsed="false">
      <c r="A180" s="113" t="s">
        <v>80</v>
      </c>
      <c r="B180" s="146" t="n">
        <v>245036</v>
      </c>
      <c r="C180" s="210" t="s">
        <v>502</v>
      </c>
      <c r="D180" s="299" t="n">
        <v>12.012</v>
      </c>
      <c r="E180" s="114" t="n">
        <v>48</v>
      </c>
      <c r="F180" s="113" t="s">
        <v>521</v>
      </c>
      <c r="G180" s="288" t="n">
        <f aca="false">D180*E180</f>
        <v>576.576</v>
      </c>
      <c r="H180" s="406" t="n">
        <f aca="false">D180*10</f>
        <v>120.12</v>
      </c>
    </row>
    <row r="181" customFormat="false" ht="12.75" hidden="false" customHeight="false" outlineLevel="0" collapsed="false">
      <c r="A181" s="113" t="s">
        <v>80</v>
      </c>
      <c r="B181" s="146" t="n">
        <v>246002</v>
      </c>
      <c r="C181" s="210" t="s">
        <v>502</v>
      </c>
      <c r="D181" s="299" t="n">
        <v>0.449</v>
      </c>
      <c r="E181" s="114" t="n">
        <v>48</v>
      </c>
      <c r="F181" s="113" t="s">
        <v>521</v>
      </c>
      <c r="G181" s="288" t="n">
        <f aca="false">D181*E181</f>
        <v>21.552</v>
      </c>
      <c r="H181" s="406" t="n">
        <f aca="false">D181*10</f>
        <v>4.49</v>
      </c>
    </row>
    <row r="182" customFormat="false" ht="12.75" hidden="false" customHeight="false" outlineLevel="0" collapsed="false">
      <c r="A182" s="113" t="s">
        <v>80</v>
      </c>
      <c r="B182" s="146" t="n">
        <v>246008</v>
      </c>
      <c r="C182" s="210" t="s">
        <v>502</v>
      </c>
      <c r="D182" s="299" t="n">
        <v>0.571</v>
      </c>
      <c r="E182" s="114" t="n">
        <v>48</v>
      </c>
      <c r="F182" s="113" t="s">
        <v>521</v>
      </c>
      <c r="G182" s="288" t="n">
        <f aca="false">D182*E182</f>
        <v>27.408</v>
      </c>
      <c r="H182" s="406" t="n">
        <f aca="false">D182*10</f>
        <v>5.71</v>
      </c>
    </row>
    <row r="183" customFormat="false" ht="12.75" hidden="false" customHeight="false" outlineLevel="0" collapsed="false">
      <c r="A183" s="113" t="s">
        <v>80</v>
      </c>
      <c r="B183" s="146" t="n">
        <v>246027</v>
      </c>
      <c r="C183" s="210" t="s">
        <v>502</v>
      </c>
      <c r="D183" s="299" t="n">
        <v>0.996</v>
      </c>
      <c r="E183" s="114" t="n">
        <v>48</v>
      </c>
      <c r="F183" s="113" t="s">
        <v>521</v>
      </c>
      <c r="G183" s="288" t="n">
        <f aca="false">D183*E183</f>
        <v>47.808</v>
      </c>
      <c r="H183" s="406" t="n">
        <f aca="false">D183*10</f>
        <v>9.96</v>
      </c>
    </row>
    <row r="184" customFormat="false" ht="12.75" hidden="false" customHeight="false" outlineLevel="0" collapsed="false">
      <c r="A184" s="113" t="s">
        <v>80</v>
      </c>
      <c r="B184" s="146" t="n">
        <v>246028</v>
      </c>
      <c r="C184" s="210" t="s">
        <v>502</v>
      </c>
      <c r="D184" s="299" t="n">
        <v>1.652</v>
      </c>
      <c r="E184" s="114" t="n">
        <v>48</v>
      </c>
      <c r="F184" s="113" t="s">
        <v>521</v>
      </c>
      <c r="G184" s="288" t="n">
        <f aca="false">D184*E184</f>
        <v>79.296</v>
      </c>
      <c r="H184" s="406" t="n">
        <f aca="false">D184*10</f>
        <v>16.52</v>
      </c>
    </row>
    <row r="185" customFormat="false" ht="12.75" hidden="false" customHeight="false" outlineLevel="0" collapsed="false">
      <c r="A185" s="113" t="s">
        <v>80</v>
      </c>
      <c r="B185" s="146" t="n">
        <v>246029</v>
      </c>
      <c r="C185" s="210" t="s">
        <v>502</v>
      </c>
      <c r="D185" s="299" t="n">
        <v>4.192</v>
      </c>
      <c r="E185" s="114" t="n">
        <v>48</v>
      </c>
      <c r="F185" s="113" t="s">
        <v>521</v>
      </c>
      <c r="G185" s="288" t="n">
        <f aca="false">D185*E185</f>
        <v>201.216</v>
      </c>
      <c r="H185" s="406" t="n">
        <f aca="false">D185*10</f>
        <v>41.92</v>
      </c>
    </row>
    <row r="186" customFormat="false" ht="12.75" hidden="false" customHeight="false" outlineLevel="0" collapsed="false">
      <c r="A186" s="113" t="s">
        <v>80</v>
      </c>
      <c r="B186" s="146" t="n">
        <v>246031</v>
      </c>
      <c r="C186" s="210" t="s">
        <v>502</v>
      </c>
      <c r="D186" s="299" t="n">
        <v>3.762</v>
      </c>
      <c r="E186" s="114" t="n">
        <v>48</v>
      </c>
      <c r="F186" s="113" t="s">
        <v>521</v>
      </c>
      <c r="G186" s="288" t="n">
        <f aca="false">D186*E186</f>
        <v>180.576</v>
      </c>
      <c r="H186" s="406" t="n">
        <f aca="false">D186*10</f>
        <v>37.62</v>
      </c>
    </row>
    <row r="187" customFormat="false" ht="12.75" hidden="false" customHeight="false" outlineLevel="0" collapsed="false">
      <c r="A187" s="113" t="s">
        <v>80</v>
      </c>
      <c r="B187" s="146" t="n">
        <v>247023</v>
      </c>
      <c r="C187" s="210" t="s">
        <v>502</v>
      </c>
      <c r="D187" s="299" t="n">
        <v>3.845</v>
      </c>
      <c r="E187" s="114" t="n">
        <v>48</v>
      </c>
      <c r="F187" s="113" t="s">
        <v>521</v>
      </c>
      <c r="G187" s="288" t="n">
        <f aca="false">D187*E187</f>
        <v>184.56</v>
      </c>
      <c r="H187" s="406" t="n">
        <f aca="false">D187*10</f>
        <v>38.45</v>
      </c>
    </row>
    <row r="188" customFormat="false" ht="12.75" hidden="false" customHeight="false" outlineLevel="0" collapsed="false">
      <c r="A188" s="113" t="s">
        <v>80</v>
      </c>
      <c r="B188" s="146" t="n">
        <v>247025</v>
      </c>
      <c r="C188" s="210" t="s">
        <v>502</v>
      </c>
      <c r="D188" s="299" t="n">
        <v>2.398</v>
      </c>
      <c r="E188" s="114" t="n">
        <v>48</v>
      </c>
      <c r="F188" s="113" t="s">
        <v>521</v>
      </c>
      <c r="G188" s="288" t="n">
        <f aca="false">D188*E188</f>
        <v>115.104</v>
      </c>
      <c r="H188" s="406" t="n">
        <f aca="false">D188*10</f>
        <v>23.98</v>
      </c>
    </row>
    <row r="189" customFormat="false" ht="12.75" hidden="false" customHeight="false" outlineLevel="0" collapsed="false">
      <c r="A189" s="113" t="s">
        <v>80</v>
      </c>
      <c r="B189" s="146" t="n">
        <v>248006</v>
      </c>
      <c r="C189" s="210" t="s">
        <v>502</v>
      </c>
      <c r="D189" s="299" t="n">
        <v>2.361</v>
      </c>
      <c r="E189" s="114" t="n">
        <v>48</v>
      </c>
      <c r="F189" s="113" t="s">
        <v>521</v>
      </c>
      <c r="G189" s="288" t="n">
        <f aca="false">D189*E189</f>
        <v>113.328</v>
      </c>
      <c r="H189" s="406" t="n">
        <f aca="false">D189*10</f>
        <v>23.61</v>
      </c>
    </row>
    <row r="190" customFormat="false" ht="12.75" hidden="false" customHeight="false" outlineLevel="0" collapsed="false">
      <c r="A190" s="113" t="s">
        <v>80</v>
      </c>
      <c r="B190" s="146" t="n">
        <v>248014</v>
      </c>
      <c r="C190" s="210" t="s">
        <v>502</v>
      </c>
      <c r="D190" s="299" t="n">
        <v>0.993</v>
      </c>
      <c r="E190" s="114" t="n">
        <v>48</v>
      </c>
      <c r="F190" s="113" t="s">
        <v>521</v>
      </c>
      <c r="G190" s="288" t="n">
        <f aca="false">D190*E190</f>
        <v>47.664</v>
      </c>
      <c r="H190" s="406" t="n">
        <f aca="false">D190*10</f>
        <v>9.93</v>
      </c>
    </row>
    <row r="191" customFormat="false" ht="12.75" hidden="false" customHeight="false" outlineLevel="0" collapsed="false">
      <c r="A191" s="113" t="s">
        <v>80</v>
      </c>
      <c r="B191" s="146" t="n">
        <v>248021</v>
      </c>
      <c r="C191" s="210" t="s">
        <v>502</v>
      </c>
      <c r="D191" s="299" t="n">
        <v>3.698</v>
      </c>
      <c r="E191" s="114" t="n">
        <v>48</v>
      </c>
      <c r="F191" s="113" t="s">
        <v>521</v>
      </c>
      <c r="G191" s="288" t="n">
        <f aca="false">D191*E191</f>
        <v>177.504</v>
      </c>
      <c r="H191" s="406" t="n">
        <f aca="false">D191*10</f>
        <v>36.98</v>
      </c>
    </row>
    <row r="192" customFormat="false" ht="12.75" hidden="false" customHeight="false" outlineLevel="0" collapsed="false">
      <c r="A192" s="113" t="s">
        <v>80</v>
      </c>
      <c r="B192" s="146" t="n">
        <v>248023</v>
      </c>
      <c r="C192" s="210" t="s">
        <v>502</v>
      </c>
      <c r="D192" s="299" t="n">
        <v>2.602</v>
      </c>
      <c r="E192" s="114" t="n">
        <v>48</v>
      </c>
      <c r="F192" s="113" t="s">
        <v>521</v>
      </c>
      <c r="G192" s="288" t="n">
        <f aca="false">D192*E192</f>
        <v>124.896</v>
      </c>
      <c r="H192" s="406" t="n">
        <f aca="false">D192*10</f>
        <v>26.02</v>
      </c>
    </row>
    <row r="193" customFormat="false" ht="12.75" hidden="false" customHeight="false" outlineLevel="0" collapsed="false">
      <c r="A193" s="113" t="s">
        <v>80</v>
      </c>
      <c r="B193" s="146" t="n">
        <v>248024</v>
      </c>
      <c r="C193" s="210" t="s">
        <v>502</v>
      </c>
      <c r="D193" s="299" t="n">
        <v>5.885</v>
      </c>
      <c r="E193" s="114" t="n">
        <v>48</v>
      </c>
      <c r="F193" s="113" t="s">
        <v>521</v>
      </c>
      <c r="G193" s="288" t="n">
        <f aca="false">D193*E193</f>
        <v>282.48</v>
      </c>
      <c r="H193" s="406" t="n">
        <f aca="false">D193*10</f>
        <v>58.85</v>
      </c>
    </row>
    <row r="194" customFormat="false" ht="12.75" hidden="false" customHeight="false" outlineLevel="0" collapsed="false">
      <c r="A194" s="113" t="s">
        <v>80</v>
      </c>
      <c r="B194" s="146" t="n">
        <v>249001</v>
      </c>
      <c r="C194" s="210" t="s">
        <v>502</v>
      </c>
      <c r="D194" s="299" t="n">
        <v>2.714</v>
      </c>
      <c r="E194" s="114" t="n">
        <v>48</v>
      </c>
      <c r="F194" s="113" t="s">
        <v>521</v>
      </c>
      <c r="G194" s="288" t="n">
        <f aca="false">D194*E194</f>
        <v>130.272</v>
      </c>
      <c r="H194" s="406" t="n">
        <f aca="false">D194*10</f>
        <v>27.14</v>
      </c>
    </row>
    <row r="195" customFormat="false" ht="12.75" hidden="false" customHeight="false" outlineLevel="0" collapsed="false">
      <c r="A195" s="113" t="s">
        <v>80</v>
      </c>
      <c r="B195" s="146" t="n">
        <v>249009</v>
      </c>
      <c r="C195" s="210" t="s">
        <v>502</v>
      </c>
      <c r="D195" s="299" t="n">
        <v>0.29</v>
      </c>
      <c r="E195" s="114" t="n">
        <v>48</v>
      </c>
      <c r="F195" s="113" t="s">
        <v>521</v>
      </c>
      <c r="G195" s="288" t="n">
        <f aca="false">D195*E195</f>
        <v>13.92</v>
      </c>
      <c r="H195" s="406" t="n">
        <f aca="false">D195*10</f>
        <v>2.9</v>
      </c>
    </row>
    <row r="196" customFormat="false" ht="12.75" hidden="false" customHeight="false" outlineLevel="0" collapsed="false">
      <c r="A196" s="113" t="s">
        <v>80</v>
      </c>
      <c r="B196" s="146" t="n">
        <v>249011</v>
      </c>
      <c r="C196" s="210" t="s">
        <v>502</v>
      </c>
      <c r="D196" s="299" t="n">
        <v>0.994</v>
      </c>
      <c r="E196" s="114" t="n">
        <v>48</v>
      </c>
      <c r="F196" s="113" t="s">
        <v>521</v>
      </c>
      <c r="G196" s="288" t="n">
        <f aca="false">D196*E196</f>
        <v>47.712</v>
      </c>
      <c r="H196" s="406" t="n">
        <f aca="false">D196*10</f>
        <v>9.94</v>
      </c>
    </row>
    <row r="197" customFormat="false" ht="12.75" hidden="false" customHeight="false" outlineLevel="0" collapsed="false">
      <c r="A197" s="113" t="s">
        <v>80</v>
      </c>
      <c r="B197" s="146" t="n">
        <v>249014</v>
      </c>
      <c r="C197" s="210" t="s">
        <v>502</v>
      </c>
      <c r="D197" s="299" t="n">
        <v>1.193</v>
      </c>
      <c r="E197" s="114" t="n">
        <v>48</v>
      </c>
      <c r="F197" s="113" t="s">
        <v>521</v>
      </c>
      <c r="G197" s="288" t="n">
        <f aca="false">D197*E197</f>
        <v>57.264</v>
      </c>
      <c r="H197" s="406" t="n">
        <f aca="false">D197*10</f>
        <v>11.93</v>
      </c>
    </row>
    <row r="198" customFormat="false" ht="12.75" hidden="false" customHeight="false" outlineLevel="0" collapsed="false">
      <c r="A198" s="113" t="s">
        <v>80</v>
      </c>
      <c r="B198" s="146" t="n">
        <v>250008</v>
      </c>
      <c r="C198" s="210" t="s">
        <v>502</v>
      </c>
      <c r="D198" s="299" t="n">
        <v>0.892</v>
      </c>
      <c r="E198" s="114" t="n">
        <v>48</v>
      </c>
      <c r="F198" s="113" t="s">
        <v>521</v>
      </c>
      <c r="G198" s="288" t="n">
        <f aca="false">D198*E198</f>
        <v>42.816</v>
      </c>
      <c r="H198" s="406" t="n">
        <f aca="false">D198*10</f>
        <v>8.92</v>
      </c>
    </row>
    <row r="199" customFormat="false" ht="12.75" hidden="false" customHeight="false" outlineLevel="0" collapsed="false">
      <c r="A199" s="113" t="s">
        <v>80</v>
      </c>
      <c r="B199" s="146" t="n">
        <v>250010</v>
      </c>
      <c r="C199" s="210" t="s">
        <v>502</v>
      </c>
      <c r="D199" s="299" t="n">
        <v>0.998</v>
      </c>
      <c r="E199" s="114" t="n">
        <v>48</v>
      </c>
      <c r="F199" s="113" t="s">
        <v>521</v>
      </c>
      <c r="G199" s="288" t="n">
        <f aca="false">D199*E199</f>
        <v>47.904</v>
      </c>
      <c r="H199" s="406" t="n">
        <f aca="false">D199*10</f>
        <v>9.98</v>
      </c>
    </row>
    <row r="200" customFormat="false" ht="12.75" hidden="false" customHeight="false" outlineLevel="0" collapsed="false">
      <c r="A200" s="113" t="s">
        <v>80</v>
      </c>
      <c r="B200" s="146" t="n">
        <v>250021</v>
      </c>
      <c r="C200" s="210" t="s">
        <v>502</v>
      </c>
      <c r="D200" s="299" t="n">
        <v>1.306</v>
      </c>
      <c r="E200" s="114" t="n">
        <v>48</v>
      </c>
      <c r="F200" s="113" t="s">
        <v>521</v>
      </c>
      <c r="G200" s="288" t="n">
        <f aca="false">D200*E200</f>
        <v>62.688</v>
      </c>
      <c r="H200" s="406" t="n">
        <f aca="false">D200*10</f>
        <v>13.06</v>
      </c>
    </row>
    <row r="201" customFormat="false" ht="12.75" hidden="false" customHeight="false" outlineLevel="0" collapsed="false">
      <c r="A201" s="113" t="s">
        <v>80</v>
      </c>
      <c r="B201" s="146" t="n">
        <v>250025</v>
      </c>
      <c r="C201" s="210" t="s">
        <v>502</v>
      </c>
      <c r="D201" s="299" t="n">
        <v>1.553</v>
      </c>
      <c r="E201" s="114" t="n">
        <v>48</v>
      </c>
      <c r="F201" s="113" t="s">
        <v>521</v>
      </c>
      <c r="G201" s="288" t="n">
        <f aca="false">D201*E201</f>
        <v>74.544</v>
      </c>
      <c r="H201" s="406" t="n">
        <f aca="false">D201*10</f>
        <v>15.53</v>
      </c>
    </row>
    <row r="202" customFormat="false" ht="12.75" hidden="false" customHeight="false" outlineLevel="0" collapsed="false">
      <c r="A202" s="113" t="s">
        <v>80</v>
      </c>
      <c r="B202" s="146" t="n">
        <v>250036</v>
      </c>
      <c r="C202" s="210" t="s">
        <v>502</v>
      </c>
      <c r="D202" s="299" t="n">
        <v>2.312</v>
      </c>
      <c r="E202" s="114" t="n">
        <v>48</v>
      </c>
      <c r="F202" s="113" t="s">
        <v>521</v>
      </c>
      <c r="G202" s="288" t="n">
        <f aca="false">D202*E202</f>
        <v>110.976</v>
      </c>
      <c r="H202" s="406" t="n">
        <f aca="false">D202*10</f>
        <v>23.12</v>
      </c>
    </row>
    <row r="203" customFormat="false" ht="12.75" hidden="false" customHeight="false" outlineLevel="0" collapsed="false">
      <c r="A203" s="113" t="s">
        <v>80</v>
      </c>
      <c r="B203" s="146" t="n">
        <v>250050</v>
      </c>
      <c r="C203" s="210" t="s">
        <v>502</v>
      </c>
      <c r="D203" s="299" t="n">
        <v>2.653</v>
      </c>
      <c r="E203" s="114" t="n">
        <v>48</v>
      </c>
      <c r="F203" s="113" t="s">
        <v>521</v>
      </c>
      <c r="G203" s="288" t="n">
        <f aca="false">D203*E203</f>
        <v>127.344</v>
      </c>
      <c r="H203" s="406" t="n">
        <f aca="false">D203*10</f>
        <v>26.53</v>
      </c>
    </row>
    <row r="204" customFormat="false" ht="12.75" hidden="false" customHeight="false" outlineLevel="0" collapsed="false">
      <c r="A204" s="113" t="s">
        <v>80</v>
      </c>
      <c r="B204" s="146" t="n">
        <v>250051</v>
      </c>
      <c r="C204" s="210" t="s">
        <v>502</v>
      </c>
      <c r="D204" s="299" t="n">
        <v>9.892</v>
      </c>
      <c r="E204" s="114" t="n">
        <v>48</v>
      </c>
      <c r="F204" s="113" t="s">
        <v>521</v>
      </c>
      <c r="G204" s="288" t="n">
        <f aca="false">D204*E204</f>
        <v>474.816</v>
      </c>
      <c r="H204" s="406" t="n">
        <f aca="false">D204*10</f>
        <v>98.92</v>
      </c>
    </row>
    <row r="205" customFormat="false" ht="12.75" hidden="false" customHeight="false" outlineLevel="0" collapsed="false">
      <c r="A205" s="113" t="s">
        <v>80</v>
      </c>
      <c r="B205" s="146" t="n">
        <v>250053</v>
      </c>
      <c r="C205" s="210" t="s">
        <v>502</v>
      </c>
      <c r="D205" s="299" t="n">
        <v>4.012</v>
      </c>
      <c r="E205" s="114" t="n">
        <v>48</v>
      </c>
      <c r="F205" s="113" t="s">
        <v>521</v>
      </c>
      <c r="G205" s="288" t="n">
        <f aca="false">D205*E205</f>
        <v>192.576</v>
      </c>
      <c r="H205" s="406" t="n">
        <f aca="false">D205*10</f>
        <v>40.12</v>
      </c>
    </row>
    <row r="206" customFormat="false" ht="12.75" hidden="false" customHeight="false" outlineLevel="0" collapsed="false">
      <c r="A206" s="113" t="s">
        <v>80</v>
      </c>
      <c r="B206" s="146" t="n">
        <v>250054</v>
      </c>
      <c r="C206" s="210" t="s">
        <v>502</v>
      </c>
      <c r="D206" s="299" t="n">
        <v>11.999</v>
      </c>
      <c r="E206" s="114" t="n">
        <v>48</v>
      </c>
      <c r="F206" s="113" t="s">
        <v>521</v>
      </c>
      <c r="G206" s="288" t="n">
        <f aca="false">D206*E206</f>
        <v>575.952</v>
      </c>
      <c r="H206" s="406" t="n">
        <f aca="false">D206*10</f>
        <v>119.99</v>
      </c>
    </row>
    <row r="207" customFormat="false" ht="12.75" hidden="false" customHeight="false" outlineLevel="0" collapsed="false">
      <c r="A207" s="113" t="s">
        <v>80</v>
      </c>
      <c r="B207" s="146" t="n">
        <v>251020</v>
      </c>
      <c r="C207" s="210" t="s">
        <v>502</v>
      </c>
      <c r="D207" s="299" t="n">
        <v>1.17</v>
      </c>
      <c r="E207" s="114" t="n">
        <v>48</v>
      </c>
      <c r="F207" s="113" t="s">
        <v>521</v>
      </c>
      <c r="G207" s="288" t="n">
        <f aca="false">D207*E207</f>
        <v>56.16</v>
      </c>
      <c r="H207" s="406" t="n">
        <f aca="false">D207*10</f>
        <v>11.7</v>
      </c>
    </row>
    <row r="208" customFormat="false" ht="12.75" hidden="false" customHeight="false" outlineLevel="0" collapsed="false">
      <c r="A208" s="113" t="s">
        <v>80</v>
      </c>
      <c r="B208" s="146" t="n">
        <v>251022</v>
      </c>
      <c r="C208" s="210" t="s">
        <v>502</v>
      </c>
      <c r="D208" s="299" t="n">
        <v>2.51</v>
      </c>
      <c r="E208" s="114" t="n">
        <v>48</v>
      </c>
      <c r="F208" s="113" t="s">
        <v>521</v>
      </c>
      <c r="G208" s="288" t="n">
        <f aca="false">D208*E208</f>
        <v>120.48</v>
      </c>
      <c r="H208" s="406" t="n">
        <f aca="false">D208*10</f>
        <v>25.1</v>
      </c>
    </row>
    <row r="209" customFormat="false" ht="12.75" hidden="false" customHeight="false" outlineLevel="0" collapsed="false">
      <c r="A209" s="113" t="s">
        <v>80</v>
      </c>
      <c r="B209" s="146" t="n">
        <v>251024</v>
      </c>
      <c r="C209" s="210" t="s">
        <v>502</v>
      </c>
      <c r="D209" s="299" t="n">
        <v>1.292</v>
      </c>
      <c r="E209" s="114" t="n">
        <v>48</v>
      </c>
      <c r="F209" s="113" t="s">
        <v>521</v>
      </c>
      <c r="G209" s="288" t="n">
        <f aca="false">D209*E209</f>
        <v>62.016</v>
      </c>
      <c r="H209" s="406" t="n">
        <f aca="false">D209*10</f>
        <v>12.92</v>
      </c>
    </row>
    <row r="210" customFormat="false" ht="12.75" hidden="false" customHeight="false" outlineLevel="0" collapsed="false">
      <c r="A210" s="113" t="s">
        <v>80</v>
      </c>
      <c r="B210" s="146" t="n">
        <v>251032</v>
      </c>
      <c r="C210" s="210" t="s">
        <v>502</v>
      </c>
      <c r="D210" s="299" t="n">
        <v>2.202</v>
      </c>
      <c r="E210" s="114" t="n">
        <v>48</v>
      </c>
      <c r="F210" s="113" t="s">
        <v>521</v>
      </c>
      <c r="G210" s="288" t="n">
        <f aca="false">D210*E210</f>
        <v>105.696</v>
      </c>
      <c r="H210" s="406" t="n">
        <f aca="false">D210*10</f>
        <v>22.02</v>
      </c>
    </row>
    <row r="211" customFormat="false" ht="12.75" hidden="false" customHeight="false" outlineLevel="0" collapsed="false">
      <c r="A211" s="113" t="s">
        <v>80</v>
      </c>
      <c r="B211" s="146" t="n">
        <v>251040</v>
      </c>
      <c r="C211" s="210" t="s">
        <v>502</v>
      </c>
      <c r="D211" s="299" t="n">
        <v>2.784</v>
      </c>
      <c r="E211" s="114" t="n">
        <v>48</v>
      </c>
      <c r="F211" s="113" t="s">
        <v>521</v>
      </c>
      <c r="G211" s="288" t="n">
        <f aca="false">D211*E211</f>
        <v>133.632</v>
      </c>
      <c r="H211" s="406" t="n">
        <f aca="false">D211*10</f>
        <v>27.84</v>
      </c>
    </row>
    <row r="212" customFormat="false" ht="12.75" hidden="false" customHeight="false" outlineLevel="0" collapsed="false">
      <c r="A212" s="113" t="s">
        <v>80</v>
      </c>
      <c r="B212" s="146" t="n">
        <v>251042</v>
      </c>
      <c r="C212" s="210" t="s">
        <v>502</v>
      </c>
      <c r="D212" s="299" t="n">
        <v>3.007</v>
      </c>
      <c r="E212" s="114" t="n">
        <v>48</v>
      </c>
      <c r="F212" s="113" t="s">
        <v>521</v>
      </c>
      <c r="G212" s="288" t="n">
        <f aca="false">D212*E212</f>
        <v>144.336</v>
      </c>
      <c r="H212" s="406" t="n">
        <f aca="false">D212*10</f>
        <v>30.07</v>
      </c>
    </row>
    <row r="213" customFormat="false" ht="12.75" hidden="false" customHeight="false" outlineLevel="0" collapsed="false">
      <c r="A213" s="113" t="s">
        <v>80</v>
      </c>
      <c r="B213" s="146" t="n">
        <v>251044</v>
      </c>
      <c r="C213" s="210" t="s">
        <v>502</v>
      </c>
      <c r="D213" s="299" t="n">
        <v>3.088</v>
      </c>
      <c r="E213" s="114" t="n">
        <v>48</v>
      </c>
      <c r="F213" s="113" t="s">
        <v>521</v>
      </c>
      <c r="G213" s="288" t="n">
        <f aca="false">D213*E213</f>
        <v>148.224</v>
      </c>
      <c r="H213" s="406" t="n">
        <f aca="false">D213*10</f>
        <v>30.88</v>
      </c>
    </row>
    <row r="214" customFormat="false" ht="12.75" hidden="false" customHeight="false" outlineLevel="0" collapsed="false">
      <c r="A214" s="113" t="s">
        <v>80</v>
      </c>
      <c r="B214" s="146" t="n">
        <v>251047</v>
      </c>
      <c r="C214" s="210" t="s">
        <v>502</v>
      </c>
      <c r="D214" s="299" t="n">
        <v>5.696</v>
      </c>
      <c r="E214" s="114" t="n">
        <v>48</v>
      </c>
      <c r="F214" s="113" t="s">
        <v>521</v>
      </c>
      <c r="G214" s="288" t="n">
        <f aca="false">D214*E214</f>
        <v>273.408</v>
      </c>
      <c r="H214" s="406" t="n">
        <f aca="false">D214*10</f>
        <v>56.96</v>
      </c>
    </row>
    <row r="215" customFormat="false" ht="12.75" hidden="false" customHeight="false" outlineLevel="0" collapsed="false">
      <c r="A215" s="113" t="s">
        <v>80</v>
      </c>
      <c r="B215" s="146" t="n">
        <v>251051</v>
      </c>
      <c r="C215" s="210" t="s">
        <v>502</v>
      </c>
      <c r="D215" s="299" t="n">
        <v>5.004</v>
      </c>
      <c r="E215" s="114" t="n">
        <v>48</v>
      </c>
      <c r="F215" s="113" t="s">
        <v>521</v>
      </c>
      <c r="G215" s="288" t="n">
        <f aca="false">D215*E215</f>
        <v>240.192</v>
      </c>
      <c r="H215" s="406" t="n">
        <f aca="false">D215*10</f>
        <v>50.04</v>
      </c>
    </row>
    <row r="216" customFormat="false" ht="12.75" hidden="false" customHeight="false" outlineLevel="0" collapsed="false">
      <c r="A216" s="113" t="s">
        <v>80</v>
      </c>
      <c r="B216" s="146" t="n">
        <v>251053</v>
      </c>
      <c r="C216" s="210" t="s">
        <v>502</v>
      </c>
      <c r="D216" s="299" t="n">
        <v>2.607</v>
      </c>
      <c r="E216" s="114" t="n">
        <v>48</v>
      </c>
      <c r="F216" s="113" t="s">
        <v>521</v>
      </c>
      <c r="G216" s="288" t="n">
        <f aca="false">D216*E216</f>
        <v>125.136</v>
      </c>
      <c r="H216" s="406" t="n">
        <f aca="false">D216*10</f>
        <v>26.07</v>
      </c>
    </row>
    <row r="217" customFormat="false" ht="12.75" hidden="false" customHeight="false" outlineLevel="0" collapsed="false">
      <c r="A217" s="113" t="s">
        <v>80</v>
      </c>
      <c r="B217" s="146" t="n">
        <v>252006</v>
      </c>
      <c r="C217" s="210" t="s">
        <v>502</v>
      </c>
      <c r="D217" s="299" t="n">
        <v>0.998</v>
      </c>
      <c r="E217" s="114" t="n">
        <v>48</v>
      </c>
      <c r="F217" s="113" t="s">
        <v>521</v>
      </c>
      <c r="G217" s="288" t="n">
        <f aca="false">D217*E217</f>
        <v>47.904</v>
      </c>
      <c r="H217" s="406" t="n">
        <f aca="false">D217*10</f>
        <v>9.98</v>
      </c>
    </row>
    <row r="218" customFormat="false" ht="12.75" hidden="false" customHeight="false" outlineLevel="0" collapsed="false">
      <c r="A218" s="113" t="s">
        <v>80</v>
      </c>
      <c r="B218" s="146" t="n">
        <v>252010</v>
      </c>
      <c r="C218" s="210" t="s">
        <v>502</v>
      </c>
      <c r="D218" s="299" t="n">
        <v>1.098</v>
      </c>
      <c r="E218" s="114" t="n">
        <v>48</v>
      </c>
      <c r="F218" s="113" t="s">
        <v>521</v>
      </c>
      <c r="G218" s="288" t="n">
        <f aca="false">D218*E218</f>
        <v>52.704</v>
      </c>
      <c r="H218" s="406" t="n">
        <f aca="false">D218*10</f>
        <v>10.98</v>
      </c>
    </row>
    <row r="219" customFormat="false" ht="12.75" hidden="false" customHeight="false" outlineLevel="0" collapsed="false">
      <c r="A219" s="113" t="s">
        <v>80</v>
      </c>
      <c r="B219" s="146" t="n">
        <v>252014</v>
      </c>
      <c r="C219" s="210" t="s">
        <v>502</v>
      </c>
      <c r="D219" s="299" t="n">
        <v>1.207</v>
      </c>
      <c r="E219" s="114" t="n">
        <v>48</v>
      </c>
      <c r="F219" s="113" t="s">
        <v>521</v>
      </c>
      <c r="G219" s="288" t="n">
        <f aca="false">D219*E219</f>
        <v>57.936</v>
      </c>
      <c r="H219" s="406" t="n">
        <f aca="false">D219*10</f>
        <v>12.07</v>
      </c>
    </row>
    <row r="220" customFormat="false" ht="12.75" hidden="false" customHeight="false" outlineLevel="0" collapsed="false">
      <c r="A220" s="113" t="s">
        <v>80</v>
      </c>
      <c r="B220" s="146" t="n">
        <v>252027</v>
      </c>
      <c r="C220" s="210" t="s">
        <v>502</v>
      </c>
      <c r="D220" s="299" t="n">
        <v>1.507</v>
      </c>
      <c r="E220" s="114" t="n">
        <v>48</v>
      </c>
      <c r="F220" s="113" t="s">
        <v>521</v>
      </c>
      <c r="G220" s="288" t="n">
        <f aca="false">D220*E220</f>
        <v>72.336</v>
      </c>
      <c r="H220" s="406" t="n">
        <f aca="false">D220*10</f>
        <v>15.07</v>
      </c>
    </row>
    <row r="221" customFormat="false" ht="12.75" hidden="false" customHeight="false" outlineLevel="0" collapsed="false">
      <c r="A221" s="113" t="s">
        <v>80</v>
      </c>
      <c r="B221" s="146" t="n">
        <v>252029</v>
      </c>
      <c r="C221" s="210" t="s">
        <v>502</v>
      </c>
      <c r="D221" s="299" t="n">
        <v>1.502</v>
      </c>
      <c r="E221" s="114" t="n">
        <v>48</v>
      </c>
      <c r="F221" s="113" t="s">
        <v>521</v>
      </c>
      <c r="G221" s="288" t="n">
        <f aca="false">D221*E221</f>
        <v>72.096</v>
      </c>
      <c r="H221" s="406" t="n">
        <f aca="false">D221*10</f>
        <v>15.02</v>
      </c>
    </row>
    <row r="222" customFormat="false" ht="12.75" hidden="false" customHeight="false" outlineLevel="0" collapsed="false">
      <c r="A222" s="113" t="s">
        <v>80</v>
      </c>
      <c r="B222" s="146" t="n">
        <v>252040</v>
      </c>
      <c r="C222" s="210" t="s">
        <v>502</v>
      </c>
      <c r="D222" s="299" t="n">
        <v>2.299</v>
      </c>
      <c r="E222" s="114" t="n">
        <v>48</v>
      </c>
      <c r="F222" s="113" t="s">
        <v>521</v>
      </c>
      <c r="G222" s="288" t="n">
        <f aca="false">D222*E222</f>
        <v>110.352</v>
      </c>
      <c r="H222" s="406" t="n">
        <f aca="false">D222*10</f>
        <v>22.99</v>
      </c>
    </row>
    <row r="223" customFormat="false" ht="12.75" hidden="false" customHeight="false" outlineLevel="0" collapsed="false">
      <c r="A223" s="113" t="s">
        <v>80</v>
      </c>
      <c r="B223" s="146" t="n">
        <v>252048</v>
      </c>
      <c r="C223" s="210" t="s">
        <v>502</v>
      </c>
      <c r="D223" s="299" t="n">
        <v>2.903</v>
      </c>
      <c r="E223" s="114" t="n">
        <v>48</v>
      </c>
      <c r="F223" s="113" t="s">
        <v>521</v>
      </c>
      <c r="G223" s="288" t="n">
        <f aca="false">D223*E223</f>
        <v>139.344</v>
      </c>
      <c r="H223" s="406" t="n">
        <f aca="false">D223*10</f>
        <v>29.03</v>
      </c>
    </row>
    <row r="224" customFormat="false" ht="12.75" hidden="false" customHeight="false" outlineLevel="0" collapsed="false">
      <c r="A224" s="113" t="s">
        <v>80</v>
      </c>
      <c r="B224" s="146" t="n">
        <v>252051</v>
      </c>
      <c r="C224" s="210" t="s">
        <v>502</v>
      </c>
      <c r="D224" s="299" t="n">
        <v>0.299</v>
      </c>
      <c r="E224" s="114" t="n">
        <v>48</v>
      </c>
      <c r="F224" s="113" t="s">
        <v>521</v>
      </c>
      <c r="G224" s="288" t="n">
        <f aca="false">D224*E224</f>
        <v>14.352</v>
      </c>
      <c r="H224" s="406" t="n">
        <f aca="false">D224*10</f>
        <v>2.99</v>
      </c>
    </row>
    <row r="225" customFormat="false" ht="12.75" hidden="false" customHeight="false" outlineLevel="0" collapsed="false">
      <c r="A225" s="113" t="s">
        <v>80</v>
      </c>
      <c r="B225" s="146" t="n">
        <v>252053</v>
      </c>
      <c r="C225" s="210" t="s">
        <v>502</v>
      </c>
      <c r="D225" s="299" t="n">
        <v>0.242</v>
      </c>
      <c r="E225" s="114" t="n">
        <v>48</v>
      </c>
      <c r="F225" s="113" t="s">
        <v>521</v>
      </c>
      <c r="G225" s="288" t="n">
        <f aca="false">D225*E225</f>
        <v>11.616</v>
      </c>
      <c r="H225" s="406" t="n">
        <f aca="false">D225*10</f>
        <v>2.42</v>
      </c>
    </row>
    <row r="226" customFormat="false" ht="12.75" hidden="false" customHeight="false" outlineLevel="0" collapsed="false">
      <c r="A226" s="113" t="s">
        <v>80</v>
      </c>
      <c r="B226" s="146" t="n">
        <v>252058</v>
      </c>
      <c r="C226" s="210" t="s">
        <v>502</v>
      </c>
      <c r="D226" s="299" t="n">
        <v>2.338</v>
      </c>
      <c r="E226" s="114" t="n">
        <v>48</v>
      </c>
      <c r="F226" s="113" t="s">
        <v>521</v>
      </c>
      <c r="G226" s="288" t="n">
        <f aca="false">D226*E226</f>
        <v>112.224</v>
      </c>
      <c r="H226" s="406" t="n">
        <f aca="false">D226*10</f>
        <v>23.38</v>
      </c>
    </row>
    <row r="227" customFormat="false" ht="12.75" hidden="false" customHeight="false" outlineLevel="0" collapsed="false">
      <c r="A227" s="113" t="s">
        <v>80</v>
      </c>
      <c r="B227" s="146" t="n">
        <v>252059</v>
      </c>
      <c r="C227" s="210" t="s">
        <v>502</v>
      </c>
      <c r="D227" s="299" t="n">
        <v>2.613</v>
      </c>
      <c r="E227" s="114" t="n">
        <v>48</v>
      </c>
      <c r="F227" s="113" t="s">
        <v>521</v>
      </c>
      <c r="G227" s="288" t="n">
        <f aca="false">D227*E227</f>
        <v>125.424</v>
      </c>
      <c r="H227" s="406" t="n">
        <f aca="false">D227*10</f>
        <v>26.13</v>
      </c>
    </row>
    <row r="228" customFormat="false" ht="12.75" hidden="false" customHeight="false" outlineLevel="0" collapsed="false">
      <c r="A228" s="113" t="s">
        <v>80</v>
      </c>
      <c r="B228" s="146" t="n">
        <v>252061</v>
      </c>
      <c r="C228" s="210" t="s">
        <v>502</v>
      </c>
      <c r="D228" s="299" t="n">
        <v>7.638</v>
      </c>
      <c r="E228" s="114" t="n">
        <v>48</v>
      </c>
      <c r="F228" s="113" t="s">
        <v>521</v>
      </c>
      <c r="G228" s="288" t="n">
        <f aca="false">D228*E228</f>
        <v>366.624</v>
      </c>
      <c r="H228" s="406" t="n">
        <f aca="false">D228*10</f>
        <v>76.38</v>
      </c>
    </row>
    <row r="229" customFormat="false" ht="12.75" hidden="false" customHeight="false" outlineLevel="0" collapsed="false">
      <c r="A229" s="113" t="s">
        <v>80</v>
      </c>
      <c r="B229" s="146" t="n">
        <v>252062</v>
      </c>
      <c r="C229" s="210" t="s">
        <v>502</v>
      </c>
      <c r="D229" s="299" t="n">
        <v>7.48</v>
      </c>
      <c r="E229" s="114" t="n">
        <v>48</v>
      </c>
      <c r="F229" s="113" t="s">
        <v>521</v>
      </c>
      <c r="G229" s="288" t="n">
        <f aca="false">D229*E229</f>
        <v>359.04</v>
      </c>
      <c r="H229" s="406" t="n">
        <f aca="false">D229*10</f>
        <v>74.8</v>
      </c>
    </row>
    <row r="230" customFormat="false" ht="12.75" hidden="false" customHeight="false" outlineLevel="0" collapsed="false">
      <c r="A230" s="113" t="s">
        <v>80</v>
      </c>
      <c r="B230" s="146" t="n">
        <v>253003</v>
      </c>
      <c r="C230" s="210" t="s">
        <v>502</v>
      </c>
      <c r="D230" s="299" t="n">
        <v>0.523</v>
      </c>
      <c r="E230" s="114" t="n">
        <v>48</v>
      </c>
      <c r="F230" s="113" t="s">
        <v>521</v>
      </c>
      <c r="G230" s="288" t="n">
        <f aca="false">D230*E230</f>
        <v>25.104</v>
      </c>
      <c r="H230" s="406" t="n">
        <f aca="false">D230*10</f>
        <v>5.23</v>
      </c>
    </row>
    <row r="231" customFormat="false" ht="12.75" hidden="false" customHeight="false" outlineLevel="0" collapsed="false">
      <c r="A231" s="113" t="s">
        <v>80</v>
      </c>
      <c r="B231" s="146" t="n">
        <v>253026</v>
      </c>
      <c r="C231" s="210" t="s">
        <v>502</v>
      </c>
      <c r="D231" s="299" t="n">
        <v>1.499</v>
      </c>
      <c r="E231" s="114" t="n">
        <v>48</v>
      </c>
      <c r="F231" s="113" t="s">
        <v>521</v>
      </c>
      <c r="G231" s="288" t="n">
        <f aca="false">D231*E231</f>
        <v>71.952</v>
      </c>
      <c r="H231" s="406" t="n">
        <f aca="false">D231*10</f>
        <v>14.99</v>
      </c>
    </row>
    <row r="232" customFormat="false" ht="12.75" hidden="false" customHeight="false" outlineLevel="0" collapsed="false">
      <c r="A232" s="113" t="s">
        <v>80</v>
      </c>
      <c r="B232" s="146" t="n">
        <v>253033</v>
      </c>
      <c r="C232" s="210" t="s">
        <v>502</v>
      </c>
      <c r="D232" s="299" t="n">
        <v>1.642</v>
      </c>
      <c r="E232" s="114" t="n">
        <v>48</v>
      </c>
      <c r="F232" s="113" t="s">
        <v>521</v>
      </c>
      <c r="G232" s="288" t="n">
        <f aca="false">D232*E232</f>
        <v>78.816</v>
      </c>
      <c r="H232" s="406" t="n">
        <f aca="false">D232*10</f>
        <v>16.42</v>
      </c>
    </row>
    <row r="233" customFormat="false" ht="12.75" hidden="false" customHeight="false" outlineLevel="0" collapsed="false">
      <c r="A233" s="113" t="s">
        <v>80</v>
      </c>
      <c r="B233" s="146" t="n">
        <v>253052</v>
      </c>
      <c r="C233" s="210" t="s">
        <v>502</v>
      </c>
      <c r="D233" s="299" t="n">
        <v>2.705</v>
      </c>
      <c r="E233" s="114" t="n">
        <v>48</v>
      </c>
      <c r="F233" s="113" t="s">
        <v>521</v>
      </c>
      <c r="G233" s="288" t="n">
        <f aca="false">D233*E233</f>
        <v>129.84</v>
      </c>
      <c r="H233" s="406" t="n">
        <f aca="false">D233*10</f>
        <v>27.05</v>
      </c>
    </row>
    <row r="234" customFormat="false" ht="12.75" hidden="false" customHeight="false" outlineLevel="0" collapsed="false">
      <c r="A234" s="113" t="s">
        <v>80</v>
      </c>
      <c r="B234" s="146" t="n">
        <v>253057</v>
      </c>
      <c r="C234" s="210" t="s">
        <v>502</v>
      </c>
      <c r="D234" s="299" t="n">
        <v>3.211</v>
      </c>
      <c r="E234" s="114" t="n">
        <v>48</v>
      </c>
      <c r="F234" s="113" t="s">
        <v>521</v>
      </c>
      <c r="G234" s="288" t="n">
        <f aca="false">D234*E234</f>
        <v>154.128</v>
      </c>
      <c r="H234" s="406" t="n">
        <f aca="false">D234*10</f>
        <v>32.11</v>
      </c>
    </row>
    <row r="235" customFormat="false" ht="12.75" hidden="false" customHeight="false" outlineLevel="0" collapsed="false">
      <c r="A235" s="113" t="s">
        <v>80</v>
      </c>
      <c r="B235" s="146" t="n">
        <v>253059</v>
      </c>
      <c r="C235" s="210" t="s">
        <v>502</v>
      </c>
      <c r="D235" s="299" t="n">
        <v>1.497</v>
      </c>
      <c r="E235" s="114" t="n">
        <v>48</v>
      </c>
      <c r="F235" s="113" t="s">
        <v>521</v>
      </c>
      <c r="G235" s="288" t="n">
        <f aca="false">D235*E235</f>
        <v>71.856</v>
      </c>
      <c r="H235" s="406" t="n">
        <f aca="false">D235*10</f>
        <v>14.97</v>
      </c>
    </row>
    <row r="236" customFormat="false" ht="12.75" hidden="false" customHeight="false" outlineLevel="0" collapsed="false">
      <c r="A236" s="113" t="s">
        <v>80</v>
      </c>
      <c r="B236" s="146" t="n">
        <v>253060</v>
      </c>
      <c r="C236" s="210" t="s">
        <v>502</v>
      </c>
      <c r="D236" s="299" t="n">
        <v>2.39</v>
      </c>
      <c r="E236" s="114" t="n">
        <v>48</v>
      </c>
      <c r="F236" s="113" t="s">
        <v>521</v>
      </c>
      <c r="G236" s="288" t="n">
        <f aca="false">D236*E236</f>
        <v>114.72</v>
      </c>
      <c r="H236" s="406" t="n">
        <f aca="false">D236*10</f>
        <v>23.9</v>
      </c>
    </row>
    <row r="237" customFormat="false" ht="12.75" hidden="false" customHeight="false" outlineLevel="0" collapsed="false">
      <c r="A237" s="113" t="s">
        <v>80</v>
      </c>
      <c r="B237" s="146" t="n">
        <v>253061</v>
      </c>
      <c r="C237" s="210" t="s">
        <v>502</v>
      </c>
      <c r="D237" s="299" t="n">
        <v>1.139</v>
      </c>
      <c r="E237" s="114" t="n">
        <v>48</v>
      </c>
      <c r="F237" s="113" t="s">
        <v>521</v>
      </c>
      <c r="G237" s="288" t="n">
        <f aca="false">D237*E237</f>
        <v>54.672</v>
      </c>
      <c r="H237" s="406" t="n">
        <f aca="false">D237*10</f>
        <v>11.39</v>
      </c>
    </row>
    <row r="238" customFormat="false" ht="12.75" hidden="false" customHeight="false" outlineLevel="0" collapsed="false">
      <c r="A238" s="113" t="s">
        <v>80</v>
      </c>
      <c r="B238" s="146" t="n">
        <v>253062</v>
      </c>
      <c r="C238" s="210" t="s">
        <v>502</v>
      </c>
      <c r="D238" s="299" t="n">
        <v>3.2</v>
      </c>
      <c r="E238" s="114" t="n">
        <v>48</v>
      </c>
      <c r="F238" s="113" t="s">
        <v>521</v>
      </c>
      <c r="G238" s="288" t="n">
        <f aca="false">D238*E238</f>
        <v>153.6</v>
      </c>
      <c r="H238" s="406" t="n">
        <f aca="false">D238*10</f>
        <v>32</v>
      </c>
    </row>
    <row r="239" customFormat="false" ht="12.75" hidden="false" customHeight="false" outlineLevel="0" collapsed="false">
      <c r="A239" s="113" t="s">
        <v>80</v>
      </c>
      <c r="B239" s="146" t="n">
        <v>253063</v>
      </c>
      <c r="C239" s="210" t="s">
        <v>502</v>
      </c>
      <c r="D239" s="299" t="n">
        <v>3.99</v>
      </c>
      <c r="E239" s="114" t="n">
        <v>48</v>
      </c>
      <c r="F239" s="113" t="s">
        <v>521</v>
      </c>
      <c r="G239" s="288" t="n">
        <f aca="false">D239*E239</f>
        <v>191.52</v>
      </c>
      <c r="H239" s="406" t="n">
        <f aca="false">D239*10</f>
        <v>39.9</v>
      </c>
    </row>
    <row r="240" customFormat="false" ht="12.75" hidden="false" customHeight="false" outlineLevel="0" collapsed="false">
      <c r="A240" s="113" t="s">
        <v>80</v>
      </c>
      <c r="B240" s="146" t="n">
        <v>253064</v>
      </c>
      <c r="C240" s="210" t="s">
        <v>502</v>
      </c>
      <c r="D240" s="299" t="n">
        <v>4.308</v>
      </c>
      <c r="E240" s="114" t="n">
        <v>48</v>
      </c>
      <c r="F240" s="113" t="s">
        <v>521</v>
      </c>
      <c r="G240" s="288" t="n">
        <f aca="false">D240*E240</f>
        <v>206.784</v>
      </c>
      <c r="H240" s="406" t="n">
        <f aca="false">D240*10</f>
        <v>43.08</v>
      </c>
    </row>
    <row r="241" customFormat="false" ht="12.75" hidden="false" customHeight="false" outlineLevel="0" collapsed="false">
      <c r="A241" s="113" t="s">
        <v>80</v>
      </c>
      <c r="B241" s="146" t="n">
        <v>253065</v>
      </c>
      <c r="C241" s="210" t="s">
        <v>502</v>
      </c>
      <c r="D241" s="299" t="n">
        <v>4.517</v>
      </c>
      <c r="E241" s="114" t="n">
        <v>48</v>
      </c>
      <c r="F241" s="113" t="s">
        <v>521</v>
      </c>
      <c r="G241" s="288" t="n">
        <f aca="false">D241*E241</f>
        <v>216.816</v>
      </c>
      <c r="H241" s="406" t="n">
        <f aca="false">D241*10</f>
        <v>45.17</v>
      </c>
    </row>
    <row r="242" customFormat="false" ht="12.75" hidden="false" customHeight="false" outlineLevel="0" collapsed="false">
      <c r="A242" s="113" t="s">
        <v>80</v>
      </c>
      <c r="B242" s="146" t="n">
        <v>253067</v>
      </c>
      <c r="C242" s="210" t="s">
        <v>502</v>
      </c>
      <c r="D242" s="299" t="n">
        <v>5.729</v>
      </c>
      <c r="E242" s="114" t="n">
        <v>48</v>
      </c>
      <c r="F242" s="113" t="s">
        <v>521</v>
      </c>
      <c r="G242" s="288" t="n">
        <f aca="false">D242*E242</f>
        <v>274.992</v>
      </c>
      <c r="H242" s="406" t="n">
        <f aca="false">D242*10</f>
        <v>57.29</v>
      </c>
    </row>
    <row r="243" customFormat="false" ht="12.75" hidden="false" customHeight="false" outlineLevel="0" collapsed="false">
      <c r="A243" s="113" t="s">
        <v>80</v>
      </c>
      <c r="B243" s="146" t="n">
        <v>254011</v>
      </c>
      <c r="C243" s="210" t="s">
        <v>502</v>
      </c>
      <c r="D243" s="299" t="n">
        <v>0.507</v>
      </c>
      <c r="E243" s="114" t="n">
        <v>48</v>
      </c>
      <c r="F243" s="113" t="s">
        <v>521</v>
      </c>
      <c r="G243" s="288" t="n">
        <f aca="false">D243*E243</f>
        <v>24.336</v>
      </c>
      <c r="H243" s="406" t="n">
        <f aca="false">D243*10</f>
        <v>5.07</v>
      </c>
    </row>
    <row r="244" customFormat="false" ht="12.75" hidden="false" customHeight="false" outlineLevel="0" collapsed="false">
      <c r="A244" s="113" t="s">
        <v>80</v>
      </c>
      <c r="B244" s="146" t="n">
        <v>254013</v>
      </c>
      <c r="C244" s="210" t="s">
        <v>502</v>
      </c>
      <c r="D244" s="299" t="n">
        <v>0.542</v>
      </c>
      <c r="E244" s="114" t="n">
        <v>48</v>
      </c>
      <c r="F244" s="113" t="s">
        <v>521</v>
      </c>
      <c r="G244" s="288" t="n">
        <f aca="false">D244*E244</f>
        <v>26.016</v>
      </c>
      <c r="H244" s="406" t="n">
        <f aca="false">D244*10</f>
        <v>5.42</v>
      </c>
    </row>
    <row r="245" customFormat="false" ht="12.75" hidden="false" customHeight="false" outlineLevel="0" collapsed="false">
      <c r="A245" s="113" t="s">
        <v>80</v>
      </c>
      <c r="B245" s="146" t="n">
        <v>254027</v>
      </c>
      <c r="C245" s="210" t="s">
        <v>502</v>
      </c>
      <c r="D245" s="299" t="n">
        <v>1.849</v>
      </c>
      <c r="E245" s="114" t="n">
        <v>48</v>
      </c>
      <c r="F245" s="113" t="s">
        <v>521</v>
      </c>
      <c r="G245" s="288" t="n">
        <f aca="false">D245*E245</f>
        <v>88.752</v>
      </c>
      <c r="H245" s="406" t="n">
        <f aca="false">D245*10</f>
        <v>18.49</v>
      </c>
    </row>
    <row r="246" customFormat="false" ht="12.75" hidden="false" customHeight="false" outlineLevel="0" collapsed="false">
      <c r="A246" s="113" t="s">
        <v>80</v>
      </c>
      <c r="B246" s="146" t="n">
        <v>254030</v>
      </c>
      <c r="C246" s="210" t="s">
        <v>502</v>
      </c>
      <c r="D246" s="299" t="n">
        <v>1.894</v>
      </c>
      <c r="E246" s="114" t="n">
        <v>48</v>
      </c>
      <c r="F246" s="113" t="s">
        <v>521</v>
      </c>
      <c r="G246" s="288" t="n">
        <f aca="false">D246*E246</f>
        <v>90.912</v>
      </c>
      <c r="H246" s="406" t="n">
        <f aca="false">D246*10</f>
        <v>18.94</v>
      </c>
    </row>
    <row r="247" customFormat="false" ht="12.75" hidden="false" customHeight="false" outlineLevel="0" collapsed="false">
      <c r="A247" s="113" t="s">
        <v>80</v>
      </c>
      <c r="B247" s="146" t="n">
        <v>254034</v>
      </c>
      <c r="C247" s="210" t="s">
        <v>502</v>
      </c>
      <c r="D247" s="299" t="n">
        <v>2.309</v>
      </c>
      <c r="E247" s="114" t="n">
        <v>48</v>
      </c>
      <c r="F247" s="113" t="s">
        <v>521</v>
      </c>
      <c r="G247" s="288" t="n">
        <f aca="false">D247*E247</f>
        <v>110.832</v>
      </c>
      <c r="H247" s="406" t="n">
        <f aca="false">D247*10</f>
        <v>23.09</v>
      </c>
    </row>
    <row r="248" customFormat="false" ht="12.75" hidden="false" customHeight="false" outlineLevel="0" collapsed="false">
      <c r="A248" s="113" t="s">
        <v>80</v>
      </c>
      <c r="B248" s="146" t="n">
        <v>254068</v>
      </c>
      <c r="C248" s="210" t="s">
        <v>502</v>
      </c>
      <c r="D248" s="299" t="n">
        <v>0.782</v>
      </c>
      <c r="E248" s="114" t="n">
        <v>48</v>
      </c>
      <c r="F248" s="113" t="s">
        <v>521</v>
      </c>
      <c r="G248" s="288" t="n">
        <f aca="false">D248*E248</f>
        <v>37.536</v>
      </c>
      <c r="H248" s="406" t="n">
        <f aca="false">D248*10</f>
        <v>7.82</v>
      </c>
    </row>
    <row r="249" customFormat="false" ht="12.75" hidden="false" customHeight="false" outlineLevel="0" collapsed="false">
      <c r="A249" s="113" t="s">
        <v>80</v>
      </c>
      <c r="B249" s="146" t="n">
        <v>254072</v>
      </c>
      <c r="C249" s="210" t="s">
        <v>502</v>
      </c>
      <c r="D249" s="299" t="n">
        <v>0.694</v>
      </c>
      <c r="E249" s="114" t="n">
        <v>48</v>
      </c>
      <c r="F249" s="113" t="s">
        <v>521</v>
      </c>
      <c r="G249" s="288" t="n">
        <f aca="false">D249*E249</f>
        <v>33.312</v>
      </c>
      <c r="H249" s="406" t="n">
        <f aca="false">D249*10</f>
        <v>6.94</v>
      </c>
    </row>
    <row r="250" customFormat="false" ht="12.75" hidden="false" customHeight="false" outlineLevel="0" collapsed="false">
      <c r="A250" s="113" t="s">
        <v>80</v>
      </c>
      <c r="B250" s="146" t="n">
        <v>254075</v>
      </c>
      <c r="C250" s="210" t="s">
        <v>502</v>
      </c>
      <c r="D250" s="299" t="n">
        <v>0.701</v>
      </c>
      <c r="E250" s="114" t="n">
        <v>48</v>
      </c>
      <c r="F250" s="113" t="s">
        <v>521</v>
      </c>
      <c r="G250" s="288" t="n">
        <f aca="false">D250*E250</f>
        <v>33.648</v>
      </c>
      <c r="H250" s="406" t="n">
        <f aca="false">D250*10</f>
        <v>7.01</v>
      </c>
    </row>
    <row r="251" customFormat="false" ht="12.75" hidden="false" customHeight="false" outlineLevel="0" collapsed="false">
      <c r="A251" s="113" t="s">
        <v>80</v>
      </c>
      <c r="B251" s="146" t="n">
        <v>254086</v>
      </c>
      <c r="C251" s="210" t="s">
        <v>502</v>
      </c>
      <c r="D251" s="299" t="n">
        <v>0.903</v>
      </c>
      <c r="E251" s="114" t="n">
        <v>48</v>
      </c>
      <c r="F251" s="113" t="s">
        <v>521</v>
      </c>
      <c r="G251" s="288" t="n">
        <f aca="false">D251*E251</f>
        <v>43.344</v>
      </c>
      <c r="H251" s="406" t="n">
        <f aca="false">D251*10</f>
        <v>9.03</v>
      </c>
    </row>
    <row r="252" customFormat="false" ht="12.75" hidden="false" customHeight="false" outlineLevel="0" collapsed="false">
      <c r="A252" s="113" t="s">
        <v>80</v>
      </c>
      <c r="B252" s="146" t="n">
        <v>254087</v>
      </c>
      <c r="C252" s="210" t="s">
        <v>502</v>
      </c>
      <c r="D252" s="299" t="n">
        <v>3.208</v>
      </c>
      <c r="E252" s="114" t="n">
        <v>48</v>
      </c>
      <c r="F252" s="113" t="s">
        <v>521</v>
      </c>
      <c r="G252" s="288" t="n">
        <f aca="false">D252*E252</f>
        <v>153.984</v>
      </c>
      <c r="H252" s="406" t="n">
        <f aca="false">D252*10</f>
        <v>32.08</v>
      </c>
    </row>
    <row r="253" customFormat="false" ht="12.75" hidden="false" customHeight="false" outlineLevel="0" collapsed="false">
      <c r="A253" s="113" t="s">
        <v>80</v>
      </c>
      <c r="B253" s="146" t="n">
        <v>254088</v>
      </c>
      <c r="C253" s="210" t="s">
        <v>502</v>
      </c>
      <c r="D253" s="299" t="n">
        <v>6.328</v>
      </c>
      <c r="E253" s="114" t="n">
        <v>48</v>
      </c>
      <c r="F253" s="113" t="s">
        <v>521</v>
      </c>
      <c r="G253" s="288" t="n">
        <f aca="false">D253*E253</f>
        <v>303.744</v>
      </c>
      <c r="H253" s="406" t="n">
        <f aca="false">D253*10</f>
        <v>63.28</v>
      </c>
    </row>
    <row r="254" customFormat="false" ht="12.75" hidden="false" customHeight="false" outlineLevel="0" collapsed="false">
      <c r="A254" s="113" t="s">
        <v>80</v>
      </c>
      <c r="B254" s="146" t="n">
        <v>254089</v>
      </c>
      <c r="C254" s="210" t="s">
        <v>502</v>
      </c>
      <c r="D254" s="299" t="n">
        <v>1.827</v>
      </c>
      <c r="E254" s="114" t="n">
        <v>48</v>
      </c>
      <c r="F254" s="113" t="s">
        <v>521</v>
      </c>
      <c r="G254" s="288" t="n">
        <f aca="false">D254*E254</f>
        <v>87.696</v>
      </c>
      <c r="H254" s="406" t="n">
        <f aca="false">D254*10</f>
        <v>18.27</v>
      </c>
    </row>
    <row r="255" customFormat="false" ht="12.75" hidden="false" customHeight="false" outlineLevel="0" collapsed="false">
      <c r="A255" s="113" t="s">
        <v>80</v>
      </c>
      <c r="B255" s="146" t="n">
        <v>254090</v>
      </c>
      <c r="C255" s="210" t="s">
        <v>502</v>
      </c>
      <c r="D255" s="299" t="n">
        <v>1.734</v>
      </c>
      <c r="E255" s="114" t="n">
        <v>48</v>
      </c>
      <c r="F255" s="113" t="s">
        <v>521</v>
      </c>
      <c r="G255" s="288" t="n">
        <f aca="false">D255*E255</f>
        <v>83.232</v>
      </c>
      <c r="H255" s="406" t="n">
        <f aca="false">D255*10</f>
        <v>17.34</v>
      </c>
    </row>
    <row r="256" customFormat="false" ht="12.75" hidden="false" customHeight="false" outlineLevel="0" collapsed="false">
      <c r="A256" s="113" t="s">
        <v>80</v>
      </c>
      <c r="B256" s="146" t="n">
        <v>254092</v>
      </c>
      <c r="C256" s="210" t="s">
        <v>502</v>
      </c>
      <c r="D256" s="299" t="n">
        <v>7.126</v>
      </c>
      <c r="E256" s="114" t="n">
        <v>48</v>
      </c>
      <c r="F256" s="113" t="s">
        <v>521</v>
      </c>
      <c r="G256" s="288" t="n">
        <f aca="false">D256*E256</f>
        <v>342.048</v>
      </c>
      <c r="H256" s="406" t="n">
        <f aca="false">D256*10</f>
        <v>71.26</v>
      </c>
    </row>
    <row r="257" customFormat="false" ht="12.75" hidden="false" customHeight="false" outlineLevel="0" collapsed="false">
      <c r="A257" s="113" t="s">
        <v>80</v>
      </c>
      <c r="B257" s="146" t="n">
        <v>254095</v>
      </c>
      <c r="C257" s="210" t="s">
        <v>502</v>
      </c>
      <c r="D257" s="299" t="n">
        <v>4.113</v>
      </c>
      <c r="E257" s="114" t="n">
        <v>48</v>
      </c>
      <c r="F257" s="113" t="s">
        <v>521</v>
      </c>
      <c r="G257" s="288" t="n">
        <f aca="false">D257*E257</f>
        <v>197.424</v>
      </c>
      <c r="H257" s="406" t="n">
        <f aca="false">D257*10</f>
        <v>41.13</v>
      </c>
    </row>
    <row r="258" customFormat="false" ht="12.75" hidden="false" customHeight="false" outlineLevel="0" collapsed="false">
      <c r="A258" s="113" t="s">
        <v>80</v>
      </c>
      <c r="B258" s="146" t="n">
        <v>254097</v>
      </c>
      <c r="C258" s="210" t="s">
        <v>502</v>
      </c>
      <c r="D258" s="299" t="n">
        <v>2.4</v>
      </c>
      <c r="E258" s="114" t="n">
        <v>48</v>
      </c>
      <c r="F258" s="113" t="s">
        <v>521</v>
      </c>
      <c r="G258" s="288" t="n">
        <f aca="false">D258*E258</f>
        <v>115.2</v>
      </c>
      <c r="H258" s="406" t="n">
        <f aca="false">D258*10</f>
        <v>24</v>
      </c>
    </row>
    <row r="259" customFormat="false" ht="12.75" hidden="false" customHeight="false" outlineLevel="0" collapsed="false">
      <c r="A259" s="113" t="s">
        <v>80</v>
      </c>
      <c r="B259" s="146" t="n">
        <v>255004</v>
      </c>
      <c r="C259" s="210" t="s">
        <v>502</v>
      </c>
      <c r="D259" s="299" t="n">
        <v>0.504</v>
      </c>
      <c r="E259" s="114" t="n">
        <v>48</v>
      </c>
      <c r="F259" s="113" t="s">
        <v>521</v>
      </c>
      <c r="G259" s="288" t="n">
        <f aca="false">D259*E259</f>
        <v>24.192</v>
      </c>
      <c r="H259" s="406" t="n">
        <f aca="false">D259*10</f>
        <v>5.04</v>
      </c>
    </row>
    <row r="260" customFormat="false" ht="12.75" hidden="false" customHeight="false" outlineLevel="0" collapsed="false">
      <c r="A260" s="113" t="s">
        <v>80</v>
      </c>
      <c r="B260" s="146" t="n">
        <v>255006</v>
      </c>
      <c r="C260" s="210" t="s">
        <v>502</v>
      </c>
      <c r="D260" s="299" t="n">
        <v>0.5</v>
      </c>
      <c r="E260" s="114" t="n">
        <v>48</v>
      </c>
      <c r="F260" s="113" t="s">
        <v>521</v>
      </c>
      <c r="G260" s="288" t="n">
        <f aca="false">D260*E260</f>
        <v>24</v>
      </c>
      <c r="H260" s="406" t="n">
        <f aca="false">D260*10</f>
        <v>5</v>
      </c>
    </row>
    <row r="261" customFormat="false" ht="12.75" hidden="false" customHeight="false" outlineLevel="0" collapsed="false">
      <c r="A261" s="113" t="s">
        <v>80</v>
      </c>
      <c r="B261" s="146" t="n">
        <v>255009</v>
      </c>
      <c r="C261" s="210" t="s">
        <v>502</v>
      </c>
      <c r="D261" s="299" t="n">
        <v>0.917</v>
      </c>
      <c r="E261" s="114" t="n">
        <v>48</v>
      </c>
      <c r="F261" s="113" t="s">
        <v>521</v>
      </c>
      <c r="G261" s="288" t="n">
        <f aca="false">D261*E261</f>
        <v>44.016</v>
      </c>
      <c r="H261" s="406" t="n">
        <f aca="false">D261*10</f>
        <v>9.17</v>
      </c>
    </row>
    <row r="262" customFormat="false" ht="12.75" hidden="false" customHeight="false" outlineLevel="0" collapsed="false">
      <c r="A262" s="113" t="s">
        <v>80</v>
      </c>
      <c r="B262" s="146" t="n">
        <v>255017</v>
      </c>
      <c r="C262" s="210" t="s">
        <v>502</v>
      </c>
      <c r="D262" s="299" t="n">
        <v>0.608</v>
      </c>
      <c r="E262" s="114" t="n">
        <v>48</v>
      </c>
      <c r="F262" s="113" t="s">
        <v>521</v>
      </c>
      <c r="G262" s="288" t="n">
        <f aca="false">D262*E262</f>
        <v>29.184</v>
      </c>
      <c r="H262" s="406" t="n">
        <f aca="false">D262*10</f>
        <v>6.08</v>
      </c>
    </row>
    <row r="263" customFormat="false" ht="12.75" hidden="false" customHeight="false" outlineLevel="0" collapsed="false">
      <c r="A263" s="113" t="s">
        <v>80</v>
      </c>
      <c r="B263" s="146" t="n">
        <v>255019</v>
      </c>
      <c r="C263" s="210" t="s">
        <v>502</v>
      </c>
      <c r="D263" s="299" t="n">
        <v>1.298</v>
      </c>
      <c r="E263" s="114" t="n">
        <v>48</v>
      </c>
      <c r="F263" s="113" t="s">
        <v>521</v>
      </c>
      <c r="G263" s="288" t="n">
        <f aca="false">D263*E263</f>
        <v>62.304</v>
      </c>
      <c r="H263" s="406" t="n">
        <f aca="false">D263*10</f>
        <v>12.98</v>
      </c>
    </row>
    <row r="264" customFormat="false" ht="12.75" hidden="false" customHeight="false" outlineLevel="0" collapsed="false">
      <c r="A264" s="113" t="s">
        <v>80</v>
      </c>
      <c r="B264" s="146" t="n">
        <v>255025</v>
      </c>
      <c r="C264" s="210" t="s">
        <v>502</v>
      </c>
      <c r="D264" s="299" t="n">
        <v>1.395</v>
      </c>
      <c r="E264" s="114" t="n">
        <v>48</v>
      </c>
      <c r="F264" s="113" t="s">
        <v>521</v>
      </c>
      <c r="G264" s="288" t="n">
        <f aca="false">D264*E264</f>
        <v>66.96</v>
      </c>
      <c r="H264" s="406" t="n">
        <f aca="false">D264*10</f>
        <v>13.95</v>
      </c>
    </row>
    <row r="265" customFormat="false" ht="12.75" hidden="false" customHeight="false" outlineLevel="0" collapsed="false">
      <c r="A265" s="113" t="s">
        <v>80</v>
      </c>
      <c r="B265" s="146" t="n">
        <v>255029</v>
      </c>
      <c r="C265" s="210" t="s">
        <v>502</v>
      </c>
      <c r="D265" s="299" t="n">
        <v>1.392</v>
      </c>
      <c r="E265" s="114" t="n">
        <v>48</v>
      </c>
      <c r="F265" s="113" t="s">
        <v>521</v>
      </c>
      <c r="G265" s="288" t="n">
        <f aca="false">D265*E265</f>
        <v>66.816</v>
      </c>
      <c r="H265" s="406" t="n">
        <f aca="false">D265*10</f>
        <v>13.92</v>
      </c>
    </row>
    <row r="266" customFormat="false" ht="12.75" hidden="false" customHeight="false" outlineLevel="0" collapsed="false">
      <c r="A266" s="113" t="s">
        <v>80</v>
      </c>
      <c r="B266" s="146" t="n">
        <v>255035</v>
      </c>
      <c r="C266" s="210" t="s">
        <v>502</v>
      </c>
      <c r="D266" s="299" t="n">
        <v>1.462</v>
      </c>
      <c r="E266" s="114" t="n">
        <v>48</v>
      </c>
      <c r="F266" s="113" t="s">
        <v>521</v>
      </c>
      <c r="G266" s="288" t="n">
        <f aca="false">D266*E266</f>
        <v>70.176</v>
      </c>
      <c r="H266" s="406" t="n">
        <f aca="false">D266*10</f>
        <v>14.62</v>
      </c>
    </row>
    <row r="267" customFormat="false" ht="12.75" hidden="false" customHeight="false" outlineLevel="0" collapsed="false">
      <c r="A267" s="113" t="s">
        <v>80</v>
      </c>
      <c r="B267" s="146" t="n">
        <v>255037</v>
      </c>
      <c r="C267" s="210" t="s">
        <v>502</v>
      </c>
      <c r="D267" s="299" t="n">
        <v>1.501</v>
      </c>
      <c r="E267" s="114" t="n">
        <v>48</v>
      </c>
      <c r="F267" s="113" t="s">
        <v>521</v>
      </c>
      <c r="G267" s="288" t="n">
        <f aca="false">D267*E267</f>
        <v>72.048</v>
      </c>
      <c r="H267" s="406" t="n">
        <f aca="false">D267*10</f>
        <v>15.01</v>
      </c>
    </row>
    <row r="268" customFormat="false" ht="12.75" hidden="false" customHeight="false" outlineLevel="0" collapsed="false">
      <c r="A268" s="113" t="s">
        <v>80</v>
      </c>
      <c r="B268" s="146" t="n">
        <v>255053</v>
      </c>
      <c r="C268" s="210" t="s">
        <v>502</v>
      </c>
      <c r="D268" s="299" t="n">
        <v>1.249</v>
      </c>
      <c r="E268" s="114" t="n">
        <v>48</v>
      </c>
      <c r="F268" s="113" t="s">
        <v>521</v>
      </c>
      <c r="G268" s="288" t="n">
        <f aca="false">D268*E268</f>
        <v>59.952</v>
      </c>
      <c r="H268" s="406" t="n">
        <f aca="false">D268*10</f>
        <v>12.49</v>
      </c>
    </row>
    <row r="269" customFormat="false" ht="12.75" hidden="false" customHeight="false" outlineLevel="0" collapsed="false">
      <c r="A269" s="113" t="s">
        <v>80</v>
      </c>
      <c r="B269" s="146" t="n">
        <v>255072</v>
      </c>
      <c r="C269" s="210" t="s">
        <v>502</v>
      </c>
      <c r="D269" s="299" t="n">
        <v>1.007</v>
      </c>
      <c r="E269" s="114" t="n">
        <v>48</v>
      </c>
      <c r="F269" s="113" t="s">
        <v>521</v>
      </c>
      <c r="G269" s="288" t="n">
        <f aca="false">D269*E269</f>
        <v>48.336</v>
      </c>
      <c r="H269" s="406" t="n">
        <f aca="false">D269*10</f>
        <v>10.07</v>
      </c>
    </row>
    <row r="270" customFormat="false" ht="12.75" hidden="false" customHeight="false" outlineLevel="0" collapsed="false">
      <c r="A270" s="113" t="s">
        <v>80</v>
      </c>
      <c r="B270" s="146" t="n">
        <v>255079</v>
      </c>
      <c r="C270" s="210" t="s">
        <v>502</v>
      </c>
      <c r="D270" s="299" t="n">
        <v>0.754</v>
      </c>
      <c r="E270" s="114" t="n">
        <v>48</v>
      </c>
      <c r="F270" s="113" t="s">
        <v>521</v>
      </c>
      <c r="G270" s="288" t="n">
        <f aca="false">D270*E270</f>
        <v>36.192</v>
      </c>
      <c r="H270" s="406" t="n">
        <f aca="false">D270*10</f>
        <v>7.54</v>
      </c>
    </row>
    <row r="271" customFormat="false" ht="12.75" hidden="false" customHeight="false" outlineLevel="0" collapsed="false">
      <c r="A271" s="113" t="s">
        <v>80</v>
      </c>
      <c r="B271" s="146" t="n">
        <v>255088</v>
      </c>
      <c r="C271" s="210" t="s">
        <v>502</v>
      </c>
      <c r="D271" s="299" t="n">
        <v>3.133</v>
      </c>
      <c r="E271" s="114" t="n">
        <v>48</v>
      </c>
      <c r="F271" s="113" t="s">
        <v>521</v>
      </c>
      <c r="G271" s="288" t="n">
        <f aca="false">D271*E271</f>
        <v>150.384</v>
      </c>
      <c r="H271" s="406" t="n">
        <f aca="false">D271*10</f>
        <v>31.33</v>
      </c>
    </row>
    <row r="272" customFormat="false" ht="12.75" hidden="false" customHeight="false" outlineLevel="0" collapsed="false">
      <c r="A272" s="113" t="s">
        <v>80</v>
      </c>
      <c r="B272" s="146" t="n">
        <v>255089</v>
      </c>
      <c r="C272" s="210" t="s">
        <v>502</v>
      </c>
      <c r="D272" s="299" t="n">
        <v>3.4</v>
      </c>
      <c r="E272" s="114" t="n">
        <v>48</v>
      </c>
      <c r="F272" s="113" t="s">
        <v>521</v>
      </c>
      <c r="G272" s="288" t="n">
        <f aca="false">D272*E272</f>
        <v>163.2</v>
      </c>
      <c r="H272" s="406" t="n">
        <f aca="false">D272*10</f>
        <v>34</v>
      </c>
    </row>
    <row r="273" customFormat="false" ht="12.75" hidden="false" customHeight="false" outlineLevel="0" collapsed="false">
      <c r="A273" s="113" t="s">
        <v>80</v>
      </c>
      <c r="B273" s="146" t="n">
        <v>255090</v>
      </c>
      <c r="C273" s="210" t="s">
        <v>502</v>
      </c>
      <c r="D273" s="299" t="n">
        <v>2.415</v>
      </c>
      <c r="E273" s="114" t="n">
        <v>48</v>
      </c>
      <c r="F273" s="113" t="s">
        <v>521</v>
      </c>
      <c r="G273" s="288" t="n">
        <f aca="false">D273*E273</f>
        <v>115.92</v>
      </c>
      <c r="H273" s="406" t="n">
        <f aca="false">D273*10</f>
        <v>24.15</v>
      </c>
    </row>
    <row r="274" customFormat="false" ht="12.75" hidden="false" customHeight="false" outlineLevel="0" collapsed="false">
      <c r="A274" s="113" t="s">
        <v>80</v>
      </c>
      <c r="B274" s="146" t="n">
        <v>255091</v>
      </c>
      <c r="C274" s="210" t="s">
        <v>502</v>
      </c>
      <c r="D274" s="299" t="n">
        <v>2.191</v>
      </c>
      <c r="E274" s="114" t="n">
        <v>48</v>
      </c>
      <c r="F274" s="113" t="s">
        <v>521</v>
      </c>
      <c r="G274" s="288" t="n">
        <f aca="false">D274*E274</f>
        <v>105.168</v>
      </c>
      <c r="H274" s="406" t="n">
        <f aca="false">D274*10</f>
        <v>21.91</v>
      </c>
    </row>
    <row r="275" customFormat="false" ht="12.75" hidden="false" customHeight="false" outlineLevel="0" collapsed="false">
      <c r="A275" s="113" t="s">
        <v>80</v>
      </c>
      <c r="B275" s="146" t="n">
        <v>255092</v>
      </c>
      <c r="C275" s="210" t="s">
        <v>502</v>
      </c>
      <c r="D275" s="299" t="n">
        <v>1.828</v>
      </c>
      <c r="E275" s="114" t="n">
        <v>48</v>
      </c>
      <c r="F275" s="113" t="s">
        <v>521</v>
      </c>
      <c r="G275" s="288" t="n">
        <f aca="false">D275*E275</f>
        <v>87.744</v>
      </c>
      <c r="H275" s="406" t="n">
        <f aca="false">D275*10</f>
        <v>18.28</v>
      </c>
    </row>
    <row r="276" customFormat="false" ht="12.75" hidden="false" customHeight="false" outlineLevel="0" collapsed="false">
      <c r="A276" s="113" t="s">
        <v>80</v>
      </c>
      <c r="B276" s="146" t="n">
        <v>255094</v>
      </c>
      <c r="C276" s="210" t="s">
        <v>502</v>
      </c>
      <c r="D276" s="299" t="n">
        <v>4.246</v>
      </c>
      <c r="E276" s="114" t="n">
        <v>48</v>
      </c>
      <c r="F276" s="113" t="s">
        <v>521</v>
      </c>
      <c r="G276" s="288" t="n">
        <f aca="false">D276*E276</f>
        <v>203.808</v>
      </c>
      <c r="H276" s="406" t="n">
        <f aca="false">D276*10</f>
        <v>42.46</v>
      </c>
    </row>
    <row r="277" customFormat="false" ht="12.75" hidden="false" customHeight="false" outlineLevel="0" collapsed="false">
      <c r="A277" s="113" t="s">
        <v>80</v>
      </c>
      <c r="B277" s="146" t="n">
        <v>255095</v>
      </c>
      <c r="C277" s="210" t="s">
        <v>502</v>
      </c>
      <c r="D277" s="299" t="n">
        <v>6.86</v>
      </c>
      <c r="E277" s="114" t="n">
        <v>48</v>
      </c>
      <c r="F277" s="113" t="s">
        <v>521</v>
      </c>
      <c r="G277" s="288" t="n">
        <f aca="false">D277*E277</f>
        <v>329.28</v>
      </c>
      <c r="H277" s="406" t="n">
        <f aca="false">D277*10</f>
        <v>68.6</v>
      </c>
    </row>
    <row r="278" customFormat="false" ht="12.75" hidden="false" customHeight="false" outlineLevel="0" collapsed="false">
      <c r="A278" s="113" t="s">
        <v>80</v>
      </c>
      <c r="B278" s="146" t="n">
        <v>256001</v>
      </c>
      <c r="C278" s="210" t="s">
        <v>502</v>
      </c>
      <c r="D278" s="299" t="n">
        <v>0.574</v>
      </c>
      <c r="E278" s="114" t="n">
        <v>48</v>
      </c>
      <c r="F278" s="113" t="s">
        <v>521</v>
      </c>
      <c r="G278" s="288" t="n">
        <f aca="false">D278*E278</f>
        <v>27.552</v>
      </c>
      <c r="H278" s="406" t="n">
        <f aca="false">D278*10</f>
        <v>5.74</v>
      </c>
    </row>
    <row r="279" customFormat="false" ht="12.75" hidden="false" customHeight="false" outlineLevel="0" collapsed="false">
      <c r="A279" s="113" t="s">
        <v>80</v>
      </c>
      <c r="B279" s="146" t="n">
        <v>256003</v>
      </c>
      <c r="C279" s="210" t="s">
        <v>502</v>
      </c>
      <c r="D279" s="299" t="n">
        <v>0.693</v>
      </c>
      <c r="E279" s="114" t="n">
        <v>48</v>
      </c>
      <c r="F279" s="113" t="s">
        <v>521</v>
      </c>
      <c r="G279" s="288" t="n">
        <f aca="false">D279*E279</f>
        <v>33.264</v>
      </c>
      <c r="H279" s="406" t="n">
        <f aca="false">D279*10</f>
        <v>6.93</v>
      </c>
    </row>
    <row r="280" customFormat="false" ht="12.75" hidden="false" customHeight="false" outlineLevel="0" collapsed="false">
      <c r="A280" s="113" t="s">
        <v>80</v>
      </c>
      <c r="B280" s="146" t="n">
        <v>256032</v>
      </c>
      <c r="C280" s="210" t="s">
        <v>502</v>
      </c>
      <c r="D280" s="299" t="n">
        <v>1.488</v>
      </c>
      <c r="E280" s="114" t="n">
        <v>48</v>
      </c>
      <c r="F280" s="113" t="s">
        <v>521</v>
      </c>
      <c r="G280" s="288" t="n">
        <f aca="false">D280*E280</f>
        <v>71.424</v>
      </c>
      <c r="H280" s="406" t="n">
        <f aca="false">D280*10</f>
        <v>14.88</v>
      </c>
    </row>
    <row r="281" customFormat="false" ht="12.75" hidden="false" customHeight="false" outlineLevel="0" collapsed="false">
      <c r="A281" s="113" t="s">
        <v>80</v>
      </c>
      <c r="B281" s="146" t="n">
        <v>256034</v>
      </c>
      <c r="C281" s="210" t="s">
        <v>502</v>
      </c>
      <c r="D281" s="299" t="n">
        <v>1.489</v>
      </c>
      <c r="E281" s="114" t="n">
        <v>48</v>
      </c>
      <c r="F281" s="113" t="s">
        <v>521</v>
      </c>
      <c r="G281" s="288" t="n">
        <f aca="false">D281*E281</f>
        <v>71.472</v>
      </c>
      <c r="H281" s="406" t="n">
        <f aca="false">D281*10</f>
        <v>14.89</v>
      </c>
    </row>
    <row r="282" customFormat="false" ht="12.75" hidden="false" customHeight="false" outlineLevel="0" collapsed="false">
      <c r="A282" s="113" t="s">
        <v>80</v>
      </c>
      <c r="B282" s="146" t="n">
        <v>256041</v>
      </c>
      <c r="C282" s="210" t="s">
        <v>502</v>
      </c>
      <c r="D282" s="299" t="n">
        <v>0.597</v>
      </c>
      <c r="E282" s="114" t="n">
        <v>48</v>
      </c>
      <c r="F282" s="113" t="s">
        <v>521</v>
      </c>
      <c r="G282" s="288" t="n">
        <f aca="false">D282*E282</f>
        <v>28.656</v>
      </c>
      <c r="H282" s="406" t="n">
        <f aca="false">D282*10</f>
        <v>5.97</v>
      </c>
    </row>
    <row r="283" customFormat="false" ht="12.75" hidden="false" customHeight="false" outlineLevel="0" collapsed="false">
      <c r="A283" s="113" t="s">
        <v>80</v>
      </c>
      <c r="B283" s="146" t="n">
        <v>256044</v>
      </c>
      <c r="C283" s="210" t="s">
        <v>502</v>
      </c>
      <c r="D283" s="299" t="n">
        <v>0.501</v>
      </c>
      <c r="E283" s="114" t="n">
        <v>48</v>
      </c>
      <c r="F283" s="113" t="s">
        <v>521</v>
      </c>
      <c r="G283" s="288" t="n">
        <f aca="false">D283*E283</f>
        <v>24.048</v>
      </c>
      <c r="H283" s="406" t="n">
        <f aca="false">D283*10</f>
        <v>5.01</v>
      </c>
    </row>
    <row r="284" customFormat="false" ht="12.75" hidden="false" customHeight="false" outlineLevel="0" collapsed="false">
      <c r="A284" s="113" t="s">
        <v>80</v>
      </c>
      <c r="B284" s="146" t="n">
        <v>256053</v>
      </c>
      <c r="C284" s="210" t="s">
        <v>502</v>
      </c>
      <c r="D284" s="299" t="n">
        <v>2.001</v>
      </c>
      <c r="E284" s="114" t="n">
        <v>48</v>
      </c>
      <c r="F284" s="113" t="s">
        <v>521</v>
      </c>
      <c r="G284" s="288" t="n">
        <f aca="false">D284*E284</f>
        <v>96.048</v>
      </c>
      <c r="H284" s="406" t="n">
        <f aca="false">D284*10</f>
        <v>20.01</v>
      </c>
    </row>
    <row r="285" customFormat="false" ht="12.75" hidden="false" customHeight="false" outlineLevel="0" collapsed="false">
      <c r="A285" s="113" t="s">
        <v>80</v>
      </c>
      <c r="B285" s="146" t="n">
        <v>256056</v>
      </c>
      <c r="C285" s="210" t="s">
        <v>502</v>
      </c>
      <c r="D285" s="299" t="n">
        <v>2.33</v>
      </c>
      <c r="E285" s="114" t="n">
        <v>48</v>
      </c>
      <c r="F285" s="113" t="s">
        <v>521</v>
      </c>
      <c r="G285" s="288" t="n">
        <f aca="false">D285*E285</f>
        <v>111.84</v>
      </c>
      <c r="H285" s="406" t="n">
        <f aca="false">D285*10</f>
        <v>23.3</v>
      </c>
    </row>
    <row r="286" customFormat="false" ht="12.75" hidden="false" customHeight="false" outlineLevel="0" collapsed="false">
      <c r="A286" s="113" t="s">
        <v>80</v>
      </c>
      <c r="B286" s="146" t="n">
        <v>256059</v>
      </c>
      <c r="C286" s="210" t="s">
        <v>502</v>
      </c>
      <c r="D286" s="299" t="n">
        <v>2.917</v>
      </c>
      <c r="E286" s="114" t="n">
        <v>48</v>
      </c>
      <c r="F286" s="113" t="s">
        <v>521</v>
      </c>
      <c r="G286" s="288" t="n">
        <f aca="false">D286*E286</f>
        <v>140.016</v>
      </c>
      <c r="H286" s="406" t="n">
        <f aca="false">D286*10</f>
        <v>29.17</v>
      </c>
    </row>
    <row r="287" customFormat="false" ht="12.75" hidden="false" customHeight="false" outlineLevel="0" collapsed="false">
      <c r="A287" s="113" t="s">
        <v>80</v>
      </c>
      <c r="B287" s="146" t="n">
        <v>256069</v>
      </c>
      <c r="C287" s="210" t="s">
        <v>502</v>
      </c>
      <c r="D287" s="299" t="n">
        <v>2.865</v>
      </c>
      <c r="E287" s="114" t="n">
        <v>48</v>
      </c>
      <c r="F287" s="113" t="s">
        <v>521</v>
      </c>
      <c r="G287" s="288" t="n">
        <f aca="false">D287*E287</f>
        <v>137.52</v>
      </c>
      <c r="H287" s="406" t="n">
        <f aca="false">D287*10</f>
        <v>28.65</v>
      </c>
    </row>
    <row r="288" customFormat="false" ht="12.75" hidden="false" customHeight="false" outlineLevel="0" collapsed="false">
      <c r="A288" s="113" t="s">
        <v>80</v>
      </c>
      <c r="B288" s="146" t="n">
        <v>256071</v>
      </c>
      <c r="C288" s="210" t="s">
        <v>502</v>
      </c>
      <c r="D288" s="299" t="n">
        <v>2.492</v>
      </c>
      <c r="E288" s="114" t="n">
        <v>48</v>
      </c>
      <c r="F288" s="113" t="s">
        <v>521</v>
      </c>
      <c r="G288" s="288" t="n">
        <f aca="false">D288*E288</f>
        <v>119.616</v>
      </c>
      <c r="H288" s="406" t="n">
        <f aca="false">D288*10</f>
        <v>24.92</v>
      </c>
    </row>
    <row r="289" customFormat="false" ht="12.75" hidden="false" customHeight="false" outlineLevel="0" collapsed="false">
      <c r="A289" s="113" t="s">
        <v>80</v>
      </c>
      <c r="B289" s="146" t="n">
        <v>256077</v>
      </c>
      <c r="C289" s="210" t="s">
        <v>502</v>
      </c>
      <c r="D289" s="299" t="n">
        <v>0.857</v>
      </c>
      <c r="E289" s="114" t="n">
        <v>48</v>
      </c>
      <c r="F289" s="113" t="s">
        <v>521</v>
      </c>
      <c r="G289" s="288" t="n">
        <f aca="false">D289*E289</f>
        <v>41.136</v>
      </c>
      <c r="H289" s="406" t="n">
        <f aca="false">D289*10</f>
        <v>8.57</v>
      </c>
    </row>
    <row r="290" customFormat="false" ht="12.75" hidden="false" customHeight="false" outlineLevel="0" collapsed="false">
      <c r="A290" s="113" t="s">
        <v>80</v>
      </c>
      <c r="B290" s="146" t="n">
        <v>256083</v>
      </c>
      <c r="C290" s="210" t="s">
        <v>502</v>
      </c>
      <c r="D290" s="299" t="n">
        <v>1.23</v>
      </c>
      <c r="E290" s="114" t="n">
        <v>48</v>
      </c>
      <c r="F290" s="113" t="s">
        <v>521</v>
      </c>
      <c r="G290" s="288" t="n">
        <f aca="false">D290*E290</f>
        <v>59.04</v>
      </c>
      <c r="H290" s="406" t="n">
        <f aca="false">D290*10</f>
        <v>12.3</v>
      </c>
    </row>
    <row r="291" customFormat="false" ht="12.75" hidden="false" customHeight="false" outlineLevel="0" collapsed="false">
      <c r="A291" s="113" t="s">
        <v>80</v>
      </c>
      <c r="B291" s="146" t="n">
        <v>256085</v>
      </c>
      <c r="C291" s="210" t="s">
        <v>502</v>
      </c>
      <c r="D291" s="299" t="n">
        <v>1.79</v>
      </c>
      <c r="E291" s="114" t="n">
        <v>48</v>
      </c>
      <c r="F291" s="113" t="s">
        <v>521</v>
      </c>
      <c r="G291" s="288" t="n">
        <f aca="false">D291*E291</f>
        <v>85.92</v>
      </c>
      <c r="H291" s="406" t="n">
        <f aca="false">D291*10</f>
        <v>17.9</v>
      </c>
    </row>
    <row r="292" customFormat="false" ht="12.75" hidden="false" customHeight="false" outlineLevel="0" collapsed="false">
      <c r="A292" s="113" t="s">
        <v>80</v>
      </c>
      <c r="B292" s="146" t="n">
        <v>256086</v>
      </c>
      <c r="C292" s="210" t="s">
        <v>502</v>
      </c>
      <c r="D292" s="299" t="n">
        <v>3.725</v>
      </c>
      <c r="E292" s="114" t="n">
        <v>48</v>
      </c>
      <c r="F292" s="113" t="s">
        <v>521</v>
      </c>
      <c r="G292" s="288" t="n">
        <f aca="false">D292*E292</f>
        <v>178.8</v>
      </c>
      <c r="H292" s="406" t="n">
        <f aca="false">D292*10</f>
        <v>37.25</v>
      </c>
    </row>
    <row r="293" customFormat="false" ht="12.75" hidden="false" customHeight="false" outlineLevel="0" collapsed="false">
      <c r="A293" s="113" t="s">
        <v>80</v>
      </c>
      <c r="B293" s="146" t="n">
        <v>256088</v>
      </c>
      <c r="C293" s="210" t="s">
        <v>502</v>
      </c>
      <c r="D293" s="299" t="n">
        <v>2.492</v>
      </c>
      <c r="E293" s="114" t="n">
        <v>48</v>
      </c>
      <c r="F293" s="113" t="s">
        <v>521</v>
      </c>
      <c r="G293" s="288" t="n">
        <f aca="false">D293*E293</f>
        <v>119.616</v>
      </c>
      <c r="H293" s="406" t="n">
        <f aca="false">D293*10</f>
        <v>24.92</v>
      </c>
    </row>
    <row r="294" customFormat="false" ht="12.75" hidden="false" customHeight="false" outlineLevel="0" collapsed="false">
      <c r="A294" s="113" t="s">
        <v>80</v>
      </c>
      <c r="B294" s="146" t="n">
        <v>256089</v>
      </c>
      <c r="C294" s="210" t="s">
        <v>502</v>
      </c>
      <c r="D294" s="299" t="n">
        <v>4.997</v>
      </c>
      <c r="E294" s="114" t="n">
        <v>48</v>
      </c>
      <c r="F294" s="113" t="s">
        <v>521</v>
      </c>
      <c r="G294" s="288" t="n">
        <f aca="false">D294*E294</f>
        <v>239.856</v>
      </c>
      <c r="H294" s="406" t="n">
        <f aca="false">D294*10</f>
        <v>49.97</v>
      </c>
    </row>
    <row r="295" customFormat="false" ht="12.75" hidden="false" customHeight="false" outlineLevel="0" collapsed="false">
      <c r="A295" s="113" t="s">
        <v>80</v>
      </c>
      <c r="B295" s="146" t="n">
        <v>256090</v>
      </c>
      <c r="C295" s="210" t="s">
        <v>502</v>
      </c>
      <c r="D295" s="299" t="n">
        <v>6.176</v>
      </c>
      <c r="E295" s="114" t="n">
        <v>48</v>
      </c>
      <c r="F295" s="113" t="s">
        <v>521</v>
      </c>
      <c r="G295" s="288" t="n">
        <f aca="false">D295*E295</f>
        <v>296.448</v>
      </c>
      <c r="H295" s="406" t="n">
        <f aca="false">D295*10</f>
        <v>61.76</v>
      </c>
    </row>
    <row r="296" customFormat="false" ht="12.75" hidden="false" customHeight="false" outlineLevel="0" collapsed="false">
      <c r="A296" s="113" t="s">
        <v>80</v>
      </c>
      <c r="B296" s="146" t="n">
        <v>256091</v>
      </c>
      <c r="C296" s="210" t="s">
        <v>502</v>
      </c>
      <c r="D296" s="299" t="n">
        <v>13.315</v>
      </c>
      <c r="E296" s="114" t="n">
        <v>48</v>
      </c>
      <c r="F296" s="113" t="s">
        <v>521</v>
      </c>
      <c r="G296" s="288" t="n">
        <f aca="false">D296*E296</f>
        <v>639.12</v>
      </c>
      <c r="H296" s="406" t="n">
        <f aca="false">D296*10</f>
        <v>133.15</v>
      </c>
    </row>
    <row r="297" customFormat="false" ht="12.75" hidden="false" customHeight="false" outlineLevel="0" collapsed="false">
      <c r="A297" s="113" t="s">
        <v>80</v>
      </c>
      <c r="B297" s="146" t="n">
        <v>257011</v>
      </c>
      <c r="C297" s="210" t="s">
        <v>502</v>
      </c>
      <c r="D297" s="299" t="n">
        <v>0.809</v>
      </c>
      <c r="E297" s="114" t="n">
        <v>48</v>
      </c>
      <c r="F297" s="113" t="s">
        <v>521</v>
      </c>
      <c r="G297" s="288" t="n">
        <f aca="false">D297*E297</f>
        <v>38.832</v>
      </c>
      <c r="H297" s="406" t="n">
        <f aca="false">D297*10</f>
        <v>8.09</v>
      </c>
    </row>
    <row r="298" customFormat="false" ht="12.75" hidden="false" customHeight="false" outlineLevel="0" collapsed="false">
      <c r="A298" s="113" t="s">
        <v>80</v>
      </c>
      <c r="B298" s="146" t="n">
        <v>257017</v>
      </c>
      <c r="C298" s="210" t="s">
        <v>502</v>
      </c>
      <c r="D298" s="299" t="n">
        <v>1.121</v>
      </c>
      <c r="E298" s="114" t="n">
        <v>48</v>
      </c>
      <c r="F298" s="113" t="s">
        <v>521</v>
      </c>
      <c r="G298" s="288" t="n">
        <f aca="false">D298*E298</f>
        <v>53.808</v>
      </c>
      <c r="H298" s="406" t="n">
        <f aca="false">D298*10</f>
        <v>11.21</v>
      </c>
    </row>
    <row r="299" customFormat="false" ht="12.75" hidden="false" customHeight="false" outlineLevel="0" collapsed="false">
      <c r="A299" s="113" t="s">
        <v>80</v>
      </c>
      <c r="B299" s="146" t="n">
        <v>257021</v>
      </c>
      <c r="C299" s="210" t="s">
        <v>502</v>
      </c>
      <c r="D299" s="299" t="n">
        <v>1.602</v>
      </c>
      <c r="E299" s="114" t="n">
        <v>48</v>
      </c>
      <c r="F299" s="113" t="s">
        <v>521</v>
      </c>
      <c r="G299" s="288" t="n">
        <f aca="false">D299*E299</f>
        <v>76.896</v>
      </c>
      <c r="H299" s="406" t="n">
        <f aca="false">D299*10</f>
        <v>16.02</v>
      </c>
    </row>
    <row r="300" customFormat="false" ht="12.75" hidden="false" customHeight="false" outlineLevel="0" collapsed="false">
      <c r="A300" s="113" t="s">
        <v>80</v>
      </c>
      <c r="B300" s="146" t="n">
        <v>257027</v>
      </c>
      <c r="C300" s="210" t="s">
        <v>502</v>
      </c>
      <c r="D300" s="299" t="n">
        <v>3.502</v>
      </c>
      <c r="E300" s="114" t="n">
        <v>48</v>
      </c>
      <c r="F300" s="113" t="s">
        <v>521</v>
      </c>
      <c r="G300" s="288" t="n">
        <f aca="false">D300*E300</f>
        <v>168.096</v>
      </c>
      <c r="H300" s="406" t="n">
        <f aca="false">D300*10</f>
        <v>35.02</v>
      </c>
    </row>
    <row r="301" customFormat="false" ht="12.75" hidden="false" customHeight="false" outlineLevel="0" collapsed="false">
      <c r="A301" s="113" t="s">
        <v>80</v>
      </c>
      <c r="B301" s="146" t="n">
        <v>257029</v>
      </c>
      <c r="C301" s="210" t="s">
        <v>502</v>
      </c>
      <c r="D301" s="299" t="n">
        <v>0.912</v>
      </c>
      <c r="E301" s="114" t="n">
        <v>48</v>
      </c>
      <c r="F301" s="113" t="s">
        <v>521</v>
      </c>
      <c r="G301" s="288" t="n">
        <f aca="false">D301*E301</f>
        <v>43.776</v>
      </c>
      <c r="H301" s="406" t="n">
        <f aca="false">D301*10</f>
        <v>9.12</v>
      </c>
    </row>
    <row r="302" customFormat="false" ht="12.75" hidden="false" customHeight="false" outlineLevel="0" collapsed="false">
      <c r="A302" s="113" t="s">
        <v>80</v>
      </c>
      <c r="B302" s="146" t="n">
        <v>258009</v>
      </c>
      <c r="C302" s="210" t="s">
        <v>502</v>
      </c>
      <c r="D302" s="299" t="n">
        <v>0.95</v>
      </c>
      <c r="E302" s="114" t="n">
        <v>48</v>
      </c>
      <c r="F302" s="113" t="s">
        <v>521</v>
      </c>
      <c r="G302" s="288" t="n">
        <f aca="false">D302*E302</f>
        <v>45.6</v>
      </c>
      <c r="H302" s="406" t="n">
        <f aca="false">D302*10</f>
        <v>9.5</v>
      </c>
    </row>
    <row r="303" customFormat="false" ht="12.75" hidden="false" customHeight="false" outlineLevel="0" collapsed="false">
      <c r="A303" s="113" t="s">
        <v>80</v>
      </c>
      <c r="B303" s="146" t="n">
        <v>258012</v>
      </c>
      <c r="C303" s="210" t="s">
        <v>502</v>
      </c>
      <c r="D303" s="299" t="n">
        <v>1.056</v>
      </c>
      <c r="E303" s="114" t="n">
        <v>48</v>
      </c>
      <c r="F303" s="113" t="s">
        <v>521</v>
      </c>
      <c r="G303" s="288" t="n">
        <f aca="false">D303*E303</f>
        <v>50.688</v>
      </c>
      <c r="H303" s="406" t="n">
        <f aca="false">D303*10</f>
        <v>10.56</v>
      </c>
    </row>
    <row r="304" customFormat="false" ht="12.75" hidden="false" customHeight="false" outlineLevel="0" collapsed="false">
      <c r="A304" s="113" t="s">
        <v>80</v>
      </c>
      <c r="B304" s="146" t="n">
        <v>258018</v>
      </c>
      <c r="C304" s="210" t="s">
        <v>502</v>
      </c>
      <c r="D304" s="299" t="n">
        <v>1.626</v>
      </c>
      <c r="E304" s="114" t="n">
        <v>48</v>
      </c>
      <c r="F304" s="113" t="s">
        <v>521</v>
      </c>
      <c r="G304" s="288" t="n">
        <f aca="false">D304*E304</f>
        <v>78.048</v>
      </c>
      <c r="H304" s="406" t="n">
        <f aca="false">D304*10</f>
        <v>16.26</v>
      </c>
    </row>
    <row r="305" customFormat="false" ht="12.75" hidden="false" customHeight="false" outlineLevel="0" collapsed="false">
      <c r="A305" s="113" t="s">
        <v>80</v>
      </c>
      <c r="B305" s="146" t="n">
        <v>258021</v>
      </c>
      <c r="C305" s="210" t="s">
        <v>502</v>
      </c>
      <c r="D305" s="299" t="n">
        <v>2.753</v>
      </c>
      <c r="E305" s="114" t="n">
        <v>48</v>
      </c>
      <c r="F305" s="113" t="s">
        <v>521</v>
      </c>
      <c r="G305" s="288" t="n">
        <f aca="false">D305*E305</f>
        <v>132.144</v>
      </c>
      <c r="H305" s="406" t="n">
        <f aca="false">D305*10</f>
        <v>27.53</v>
      </c>
    </row>
    <row r="306" customFormat="false" ht="12.75" hidden="false" customHeight="false" outlineLevel="0" collapsed="false">
      <c r="A306" s="113" t="s">
        <v>80</v>
      </c>
      <c r="B306" s="146" t="n">
        <v>259001</v>
      </c>
      <c r="C306" s="210" t="s">
        <v>502</v>
      </c>
      <c r="D306" s="299" t="n">
        <v>1.089</v>
      </c>
      <c r="E306" s="114" t="n">
        <v>48</v>
      </c>
      <c r="F306" s="113" t="s">
        <v>521</v>
      </c>
      <c r="G306" s="288" t="n">
        <f aca="false">D306*E306</f>
        <v>52.272</v>
      </c>
      <c r="H306" s="406" t="n">
        <f aca="false">D306*10</f>
        <v>10.89</v>
      </c>
    </row>
    <row r="307" customFormat="false" ht="12.75" hidden="false" customHeight="false" outlineLevel="0" collapsed="false">
      <c r="A307" s="113" t="s">
        <v>80</v>
      </c>
      <c r="B307" s="146" t="n">
        <v>259014</v>
      </c>
      <c r="C307" s="210" t="s">
        <v>502</v>
      </c>
      <c r="D307" s="299" t="n">
        <v>0.514</v>
      </c>
      <c r="E307" s="114" t="n">
        <v>48</v>
      </c>
      <c r="F307" s="113" t="s">
        <v>521</v>
      </c>
      <c r="G307" s="288" t="n">
        <f aca="false">D307*E307</f>
        <v>24.672</v>
      </c>
      <c r="H307" s="406" t="n">
        <f aca="false">D307*10</f>
        <v>5.14</v>
      </c>
    </row>
    <row r="308" customFormat="false" ht="12.75" hidden="false" customHeight="false" outlineLevel="0" collapsed="false">
      <c r="A308" s="113" t="s">
        <v>80</v>
      </c>
      <c r="B308" s="146" t="n">
        <v>259033</v>
      </c>
      <c r="C308" s="210" t="s">
        <v>502</v>
      </c>
      <c r="D308" s="299" t="n">
        <v>1.769</v>
      </c>
      <c r="E308" s="114" t="n">
        <v>48</v>
      </c>
      <c r="F308" s="113" t="s">
        <v>521</v>
      </c>
      <c r="G308" s="288" t="n">
        <f aca="false">D308*E308</f>
        <v>84.912</v>
      </c>
      <c r="H308" s="406" t="n">
        <f aca="false">D308*10</f>
        <v>17.69</v>
      </c>
    </row>
    <row r="309" customFormat="false" ht="12.75" hidden="false" customHeight="false" outlineLevel="0" collapsed="false">
      <c r="A309" s="113" t="s">
        <v>80</v>
      </c>
      <c r="B309" s="146" t="n">
        <v>259037</v>
      </c>
      <c r="C309" s="210" t="s">
        <v>502</v>
      </c>
      <c r="D309" s="299" t="n">
        <v>1.976</v>
      </c>
      <c r="E309" s="114" t="n">
        <v>48</v>
      </c>
      <c r="F309" s="113" t="s">
        <v>521</v>
      </c>
      <c r="G309" s="288" t="n">
        <f aca="false">D309*E309</f>
        <v>94.848</v>
      </c>
      <c r="H309" s="406" t="n">
        <f aca="false">D309*10</f>
        <v>19.76</v>
      </c>
    </row>
    <row r="310" customFormat="false" ht="12.75" hidden="false" customHeight="false" outlineLevel="0" collapsed="false">
      <c r="A310" s="113" t="s">
        <v>80</v>
      </c>
      <c r="B310" s="146" t="n">
        <v>259045</v>
      </c>
      <c r="C310" s="210" t="s">
        <v>502</v>
      </c>
      <c r="D310" s="299" t="n">
        <v>0.869</v>
      </c>
      <c r="E310" s="114" t="n">
        <v>48</v>
      </c>
      <c r="F310" s="113" t="s">
        <v>521</v>
      </c>
      <c r="G310" s="288" t="n">
        <f aca="false">D310*E310</f>
        <v>41.712</v>
      </c>
      <c r="H310" s="406" t="n">
        <f aca="false">D310*10</f>
        <v>8.69</v>
      </c>
    </row>
    <row r="311" customFormat="false" ht="12.75" hidden="false" customHeight="false" outlineLevel="0" collapsed="false">
      <c r="A311" s="113" t="s">
        <v>80</v>
      </c>
      <c r="B311" s="146" t="n">
        <v>259046</v>
      </c>
      <c r="C311" s="210" t="s">
        <v>502</v>
      </c>
      <c r="D311" s="299" t="n">
        <v>1.854</v>
      </c>
      <c r="E311" s="114" t="n">
        <v>48</v>
      </c>
      <c r="F311" s="113" t="s">
        <v>521</v>
      </c>
      <c r="G311" s="288" t="n">
        <f aca="false">D311*E311</f>
        <v>88.992</v>
      </c>
      <c r="H311" s="406" t="n">
        <f aca="false">D311*10</f>
        <v>18.54</v>
      </c>
    </row>
    <row r="312" customFormat="false" ht="12.75" hidden="false" customHeight="false" outlineLevel="0" collapsed="false">
      <c r="A312" s="113" t="s">
        <v>80</v>
      </c>
      <c r="B312" s="146" t="n">
        <v>260004</v>
      </c>
      <c r="C312" s="210" t="s">
        <v>502</v>
      </c>
      <c r="D312" s="299" t="n">
        <v>1.95</v>
      </c>
      <c r="E312" s="114" t="n">
        <v>48</v>
      </c>
      <c r="F312" s="113" t="s">
        <v>521</v>
      </c>
      <c r="G312" s="288" t="n">
        <f aca="false">D312*E312</f>
        <v>93.6</v>
      </c>
      <c r="H312" s="406" t="n">
        <f aca="false">D312*10</f>
        <v>19.5</v>
      </c>
    </row>
    <row r="313" customFormat="false" ht="12.75" hidden="false" customHeight="false" outlineLevel="0" collapsed="false">
      <c r="A313" s="113" t="s">
        <v>80</v>
      </c>
      <c r="B313" s="146" t="n">
        <v>260009</v>
      </c>
      <c r="C313" s="210" t="s">
        <v>502</v>
      </c>
      <c r="D313" s="299" t="n">
        <v>1.777</v>
      </c>
      <c r="E313" s="114" t="n">
        <v>48</v>
      </c>
      <c r="F313" s="113" t="s">
        <v>521</v>
      </c>
      <c r="G313" s="288" t="n">
        <f aca="false">D313*E313</f>
        <v>85.296</v>
      </c>
      <c r="H313" s="406" t="n">
        <f aca="false">D313*10</f>
        <v>17.77</v>
      </c>
    </row>
    <row r="314" customFormat="false" ht="12.75" hidden="false" customHeight="false" outlineLevel="0" collapsed="false">
      <c r="A314" s="113" t="s">
        <v>80</v>
      </c>
      <c r="B314" s="146" t="n">
        <v>260012</v>
      </c>
      <c r="C314" s="210" t="s">
        <v>502</v>
      </c>
      <c r="D314" s="299" t="n">
        <v>1.264</v>
      </c>
      <c r="E314" s="114" t="n">
        <v>48</v>
      </c>
      <c r="F314" s="113" t="s">
        <v>521</v>
      </c>
      <c r="G314" s="288" t="n">
        <f aca="false">D314*E314</f>
        <v>60.672</v>
      </c>
      <c r="H314" s="406" t="n">
        <f aca="false">D314*10</f>
        <v>12.64</v>
      </c>
    </row>
    <row r="315" customFormat="false" ht="12.75" hidden="false" customHeight="false" outlineLevel="0" collapsed="false">
      <c r="A315" s="113" t="s">
        <v>80</v>
      </c>
      <c r="B315" s="146" t="n">
        <v>260028</v>
      </c>
      <c r="C315" s="210" t="s">
        <v>502</v>
      </c>
      <c r="D315" s="299" t="n">
        <v>1.734</v>
      </c>
      <c r="E315" s="114" t="n">
        <v>48</v>
      </c>
      <c r="F315" s="113" t="s">
        <v>521</v>
      </c>
      <c r="G315" s="288" t="n">
        <f aca="false">D315*E315</f>
        <v>83.232</v>
      </c>
      <c r="H315" s="406" t="n">
        <f aca="false">D315*10</f>
        <v>17.34</v>
      </c>
    </row>
    <row r="316" customFormat="false" ht="12.75" hidden="false" customHeight="false" outlineLevel="0" collapsed="false">
      <c r="A316" s="113" t="s">
        <v>80</v>
      </c>
      <c r="B316" s="146" t="n">
        <v>261001</v>
      </c>
      <c r="C316" s="210" t="s">
        <v>502</v>
      </c>
      <c r="D316" s="299" t="n">
        <v>2.02</v>
      </c>
      <c r="E316" s="114" t="n">
        <v>48</v>
      </c>
      <c r="F316" s="113" t="s">
        <v>521</v>
      </c>
      <c r="G316" s="288" t="n">
        <f aca="false">D316*E316</f>
        <v>96.96</v>
      </c>
      <c r="H316" s="406" t="n">
        <f aca="false">D316*10</f>
        <v>20.2</v>
      </c>
    </row>
    <row r="317" customFormat="false" ht="12.75" hidden="false" customHeight="false" outlineLevel="0" collapsed="false">
      <c r="A317" s="113" t="s">
        <v>80</v>
      </c>
      <c r="B317" s="146" t="n">
        <v>261002</v>
      </c>
      <c r="C317" s="210" t="s">
        <v>502</v>
      </c>
      <c r="D317" s="299" t="n">
        <v>1.994</v>
      </c>
      <c r="E317" s="114" t="n">
        <v>48</v>
      </c>
      <c r="F317" s="113" t="s">
        <v>521</v>
      </c>
      <c r="G317" s="288" t="n">
        <f aca="false">D317*E317</f>
        <v>95.712</v>
      </c>
      <c r="H317" s="406" t="n">
        <f aca="false">D317*10</f>
        <v>19.94</v>
      </c>
    </row>
    <row r="318" customFormat="false" ht="12.75" hidden="false" customHeight="false" outlineLevel="0" collapsed="false">
      <c r="A318" s="113" t="s">
        <v>80</v>
      </c>
      <c r="B318" s="146" t="n">
        <v>261005</v>
      </c>
      <c r="C318" s="210" t="s">
        <v>502</v>
      </c>
      <c r="D318" s="299" t="n">
        <v>1.681</v>
      </c>
      <c r="E318" s="114" t="n">
        <v>48</v>
      </c>
      <c r="F318" s="113" t="s">
        <v>521</v>
      </c>
      <c r="G318" s="288" t="n">
        <f aca="false">D318*E318</f>
        <v>80.688</v>
      </c>
      <c r="H318" s="406" t="n">
        <f aca="false">D318*10</f>
        <v>16.81</v>
      </c>
    </row>
    <row r="319" customFormat="false" ht="12.75" hidden="false" customHeight="false" outlineLevel="0" collapsed="false">
      <c r="A319" s="113" t="s">
        <v>80</v>
      </c>
      <c r="B319" s="146" t="n">
        <v>261009</v>
      </c>
      <c r="C319" s="210" t="s">
        <v>502</v>
      </c>
      <c r="D319" s="299" t="n">
        <v>1.17</v>
      </c>
      <c r="E319" s="114" t="n">
        <v>48</v>
      </c>
      <c r="F319" s="113" t="s">
        <v>521</v>
      </c>
      <c r="G319" s="288" t="n">
        <f aca="false">D319*E319</f>
        <v>56.16</v>
      </c>
      <c r="H319" s="406" t="n">
        <f aca="false">D319*10</f>
        <v>11.7</v>
      </c>
    </row>
    <row r="320" customFormat="false" ht="12.75" hidden="false" customHeight="false" outlineLevel="0" collapsed="false">
      <c r="A320" s="113" t="s">
        <v>80</v>
      </c>
      <c r="B320" s="146" t="n">
        <v>261023</v>
      </c>
      <c r="C320" s="210" t="s">
        <v>502</v>
      </c>
      <c r="D320" s="299" t="n">
        <v>1</v>
      </c>
      <c r="E320" s="114" t="n">
        <v>48</v>
      </c>
      <c r="F320" s="113" t="s">
        <v>521</v>
      </c>
      <c r="G320" s="288" t="n">
        <f aca="false">D320*E320</f>
        <v>48</v>
      </c>
      <c r="H320" s="406" t="n">
        <f aca="false">D320*10</f>
        <v>10</v>
      </c>
    </row>
    <row r="321" customFormat="false" ht="12.75" hidden="false" customHeight="false" outlineLevel="0" collapsed="false">
      <c r="A321" s="113" t="s">
        <v>80</v>
      </c>
      <c r="B321" s="146" t="n">
        <v>261024</v>
      </c>
      <c r="C321" s="210" t="s">
        <v>502</v>
      </c>
      <c r="D321" s="299" t="n">
        <v>2.011</v>
      </c>
      <c r="E321" s="114" t="n">
        <v>48</v>
      </c>
      <c r="F321" s="113" t="s">
        <v>521</v>
      </c>
      <c r="G321" s="288" t="n">
        <f aca="false">D321*E321</f>
        <v>96.528</v>
      </c>
      <c r="H321" s="406" t="n">
        <f aca="false">D321*10</f>
        <v>20.11</v>
      </c>
    </row>
    <row r="322" customFormat="false" ht="12.75" hidden="false" customHeight="false" outlineLevel="0" collapsed="false">
      <c r="A322" s="113" t="s">
        <v>80</v>
      </c>
      <c r="B322" s="146" t="n">
        <v>262001</v>
      </c>
      <c r="C322" s="210" t="s">
        <v>502</v>
      </c>
      <c r="D322" s="299" t="n">
        <v>1.501</v>
      </c>
      <c r="E322" s="114" t="n">
        <v>48</v>
      </c>
      <c r="F322" s="113" t="s">
        <v>521</v>
      </c>
      <c r="G322" s="288" t="n">
        <f aca="false">D322*E322</f>
        <v>72.048</v>
      </c>
      <c r="H322" s="406" t="n">
        <f aca="false">D322*10</f>
        <v>15.01</v>
      </c>
    </row>
    <row r="323" customFormat="false" ht="12.75" hidden="false" customHeight="false" outlineLevel="0" collapsed="false">
      <c r="A323" s="113" t="s">
        <v>80</v>
      </c>
      <c r="B323" s="146" t="n">
        <v>262004</v>
      </c>
      <c r="C323" s="210" t="s">
        <v>502</v>
      </c>
      <c r="D323" s="299" t="n">
        <v>1.71</v>
      </c>
      <c r="E323" s="114" t="n">
        <v>48</v>
      </c>
      <c r="F323" s="113" t="s">
        <v>521</v>
      </c>
      <c r="G323" s="288" t="n">
        <f aca="false">D323*E323</f>
        <v>82.08</v>
      </c>
      <c r="H323" s="406" t="n">
        <f aca="false">D323*10</f>
        <v>17.1</v>
      </c>
    </row>
    <row r="324" customFormat="false" ht="12.75" hidden="false" customHeight="false" outlineLevel="0" collapsed="false">
      <c r="A324" s="113" t="s">
        <v>80</v>
      </c>
      <c r="B324" s="146" t="n">
        <v>262006</v>
      </c>
      <c r="C324" s="210" t="s">
        <v>502</v>
      </c>
      <c r="D324" s="299" t="n">
        <v>1.7</v>
      </c>
      <c r="E324" s="114" t="n">
        <v>48</v>
      </c>
      <c r="F324" s="113" t="s">
        <v>521</v>
      </c>
      <c r="G324" s="288" t="n">
        <f aca="false">D324*E324</f>
        <v>81.6</v>
      </c>
      <c r="H324" s="406" t="n">
        <f aca="false">D324*10</f>
        <v>17</v>
      </c>
    </row>
    <row r="325" customFormat="false" ht="12.75" hidden="false" customHeight="false" outlineLevel="0" collapsed="false">
      <c r="A325" s="113" t="s">
        <v>80</v>
      </c>
      <c r="B325" s="146" t="n">
        <v>262022</v>
      </c>
      <c r="C325" s="210" t="s">
        <v>502</v>
      </c>
      <c r="D325" s="299" t="n">
        <v>0.992</v>
      </c>
      <c r="E325" s="114" t="n">
        <v>48</v>
      </c>
      <c r="F325" s="113" t="s">
        <v>521</v>
      </c>
      <c r="G325" s="288" t="n">
        <f aca="false">D325*E325</f>
        <v>47.616</v>
      </c>
      <c r="H325" s="406" t="n">
        <f aca="false">D325*10</f>
        <v>9.92</v>
      </c>
    </row>
    <row r="326" customFormat="false" ht="12.75" hidden="false" customHeight="false" outlineLevel="0" collapsed="false">
      <c r="A326" s="113" t="s">
        <v>80</v>
      </c>
      <c r="B326" s="146" t="n">
        <v>265001</v>
      </c>
      <c r="C326" s="210" t="s">
        <v>502</v>
      </c>
      <c r="D326" s="299" t="n">
        <v>2.097</v>
      </c>
      <c r="E326" s="114" t="n">
        <v>48</v>
      </c>
      <c r="F326" s="113" t="s">
        <v>521</v>
      </c>
      <c r="G326" s="288" t="n">
        <f aca="false">D326*E326</f>
        <v>100.656</v>
      </c>
      <c r="H326" s="406" t="n">
        <f aca="false">D326*10</f>
        <v>20.97</v>
      </c>
    </row>
    <row r="327" customFormat="false" ht="12.75" hidden="false" customHeight="false" outlineLevel="0" collapsed="false">
      <c r="A327" s="113" t="s">
        <v>80</v>
      </c>
      <c r="B327" s="146" t="n">
        <v>265012</v>
      </c>
      <c r="C327" s="210" t="s">
        <v>502</v>
      </c>
      <c r="D327" s="299" t="n">
        <v>0.605</v>
      </c>
      <c r="E327" s="114" t="n">
        <v>48</v>
      </c>
      <c r="F327" s="113" t="s">
        <v>521</v>
      </c>
      <c r="G327" s="288" t="n">
        <f aca="false">D327*E327</f>
        <v>29.04</v>
      </c>
      <c r="H327" s="406" t="n">
        <f aca="false">D327*10</f>
        <v>6.05</v>
      </c>
    </row>
    <row r="328" customFormat="false" ht="12.75" hidden="false" customHeight="false" outlineLevel="0" collapsed="false">
      <c r="A328" s="113" t="s">
        <v>80</v>
      </c>
      <c r="B328" s="146" t="n">
        <v>265016</v>
      </c>
      <c r="C328" s="210" t="s">
        <v>502</v>
      </c>
      <c r="D328" s="299" t="n">
        <v>1.988</v>
      </c>
      <c r="E328" s="114" t="n">
        <v>48</v>
      </c>
      <c r="F328" s="113" t="s">
        <v>521</v>
      </c>
      <c r="G328" s="288" t="n">
        <f aca="false">D328*E328</f>
        <v>95.424</v>
      </c>
      <c r="H328" s="406" t="n">
        <f aca="false">D328*10</f>
        <v>19.88</v>
      </c>
    </row>
    <row r="329" customFormat="false" ht="12.75" hidden="false" customHeight="false" outlineLevel="0" collapsed="false">
      <c r="A329" s="113" t="s">
        <v>80</v>
      </c>
      <c r="B329" s="146" t="n">
        <v>267011</v>
      </c>
      <c r="C329" s="210" t="s">
        <v>502</v>
      </c>
      <c r="D329" s="299" t="n">
        <v>1</v>
      </c>
      <c r="E329" s="114" t="n">
        <v>48</v>
      </c>
      <c r="F329" s="113" t="s">
        <v>521</v>
      </c>
      <c r="G329" s="288" t="n">
        <f aca="false">D329*E329</f>
        <v>48</v>
      </c>
      <c r="H329" s="406" t="n">
        <f aca="false">D329*10</f>
        <v>10</v>
      </c>
    </row>
    <row r="330" customFormat="false" ht="12.75" hidden="false" customHeight="false" outlineLevel="0" collapsed="false">
      <c r="A330" s="113" t="s">
        <v>80</v>
      </c>
      <c r="B330" s="146" t="n">
        <v>267013</v>
      </c>
      <c r="C330" s="210" t="s">
        <v>502</v>
      </c>
      <c r="D330" s="299" t="n">
        <v>1.606</v>
      </c>
      <c r="E330" s="114" t="n">
        <v>48</v>
      </c>
      <c r="F330" s="113" t="s">
        <v>521</v>
      </c>
      <c r="G330" s="288" t="n">
        <f aca="false">D330*E330</f>
        <v>77.088</v>
      </c>
      <c r="H330" s="406" t="n">
        <f aca="false">D330*10</f>
        <v>16.06</v>
      </c>
    </row>
    <row r="331" customFormat="false" ht="12.75" hidden="false" customHeight="false" outlineLevel="0" collapsed="false">
      <c r="A331" s="113" t="s">
        <v>80</v>
      </c>
      <c r="B331" s="146" t="n">
        <v>267017</v>
      </c>
      <c r="C331" s="210" t="s">
        <v>502</v>
      </c>
      <c r="D331" s="299" t="n">
        <v>1.943</v>
      </c>
      <c r="E331" s="114" t="n">
        <v>48</v>
      </c>
      <c r="F331" s="113" t="s">
        <v>521</v>
      </c>
      <c r="G331" s="288" t="n">
        <f aca="false">D331*E331</f>
        <v>93.264</v>
      </c>
      <c r="H331" s="406" t="n">
        <f aca="false">D331*10</f>
        <v>19.43</v>
      </c>
    </row>
    <row r="332" customFormat="false" ht="12.75" hidden="false" customHeight="false" outlineLevel="0" collapsed="false">
      <c r="A332" s="113" t="s">
        <v>80</v>
      </c>
      <c r="B332" s="146" t="n">
        <v>267020</v>
      </c>
      <c r="C332" s="210" t="s">
        <v>502</v>
      </c>
      <c r="D332" s="299" t="n">
        <v>2.144</v>
      </c>
      <c r="E332" s="114" t="n">
        <v>48</v>
      </c>
      <c r="F332" s="113" t="s">
        <v>521</v>
      </c>
      <c r="G332" s="288" t="n">
        <f aca="false">D332*E332</f>
        <v>102.912</v>
      </c>
      <c r="H332" s="406" t="n">
        <f aca="false">D332*10</f>
        <v>21.44</v>
      </c>
    </row>
    <row r="333" customFormat="false" ht="12.75" hidden="false" customHeight="false" outlineLevel="0" collapsed="false">
      <c r="A333" s="113" t="s">
        <v>80</v>
      </c>
      <c r="B333" s="146" t="n">
        <v>267031</v>
      </c>
      <c r="C333" s="210" t="s">
        <v>502</v>
      </c>
      <c r="D333" s="299" t="n">
        <v>2.117</v>
      </c>
      <c r="E333" s="114" t="n">
        <v>48</v>
      </c>
      <c r="F333" s="113" t="s">
        <v>521</v>
      </c>
      <c r="G333" s="288" t="n">
        <f aca="false">D333*E333</f>
        <v>101.616</v>
      </c>
      <c r="H333" s="406" t="n">
        <f aca="false">D333*10</f>
        <v>21.17</v>
      </c>
    </row>
    <row r="334" customFormat="false" ht="12.75" hidden="false" customHeight="false" outlineLevel="0" collapsed="false">
      <c r="A334" s="113" t="s">
        <v>80</v>
      </c>
      <c r="B334" s="146" t="n">
        <v>267047</v>
      </c>
      <c r="C334" s="210" t="s">
        <v>502</v>
      </c>
      <c r="D334" s="299" t="n">
        <v>1.302</v>
      </c>
      <c r="E334" s="114" t="n">
        <v>48</v>
      </c>
      <c r="F334" s="113" t="s">
        <v>521</v>
      </c>
      <c r="G334" s="288" t="n">
        <f aca="false">D334*E334</f>
        <v>62.496</v>
      </c>
      <c r="H334" s="406" t="n">
        <f aca="false">D334*10</f>
        <v>13.02</v>
      </c>
    </row>
    <row r="335" customFormat="false" ht="12.75" hidden="false" customHeight="false" outlineLevel="0" collapsed="false">
      <c r="A335" s="113" t="s">
        <v>80</v>
      </c>
      <c r="B335" s="146" t="n">
        <v>267051</v>
      </c>
      <c r="C335" s="210" t="s">
        <v>502</v>
      </c>
      <c r="D335" s="299" t="n">
        <v>1.206</v>
      </c>
      <c r="E335" s="114" t="n">
        <v>48</v>
      </c>
      <c r="F335" s="113" t="s">
        <v>521</v>
      </c>
      <c r="G335" s="288" t="n">
        <f aca="false">D335*E335</f>
        <v>57.888</v>
      </c>
      <c r="H335" s="406" t="n">
        <f aca="false">D335*10</f>
        <v>12.06</v>
      </c>
    </row>
    <row r="336" customFormat="false" ht="12.75" hidden="false" customHeight="false" outlineLevel="0" collapsed="false">
      <c r="A336" s="113" t="s">
        <v>80</v>
      </c>
      <c r="B336" s="146" t="n">
        <v>267064</v>
      </c>
      <c r="C336" s="210" t="s">
        <v>502</v>
      </c>
      <c r="D336" s="299" t="n">
        <v>1.004</v>
      </c>
      <c r="E336" s="114" t="n">
        <v>48</v>
      </c>
      <c r="F336" s="113" t="s">
        <v>521</v>
      </c>
      <c r="G336" s="288" t="n">
        <f aca="false">D336*E336</f>
        <v>48.192</v>
      </c>
      <c r="H336" s="406" t="n">
        <f aca="false">D336*10</f>
        <v>10.04</v>
      </c>
    </row>
    <row r="337" customFormat="false" ht="12.75" hidden="false" customHeight="false" outlineLevel="0" collapsed="false">
      <c r="A337" s="113" t="s">
        <v>80</v>
      </c>
      <c r="B337" s="146" t="n">
        <v>267069</v>
      </c>
      <c r="C337" s="210" t="s">
        <v>502</v>
      </c>
      <c r="D337" s="299" t="n">
        <v>0.82</v>
      </c>
      <c r="E337" s="114" t="n">
        <v>48</v>
      </c>
      <c r="F337" s="113" t="s">
        <v>521</v>
      </c>
      <c r="G337" s="288" t="n">
        <f aca="false">D337*E337</f>
        <v>39.36</v>
      </c>
      <c r="H337" s="406" t="n">
        <f aca="false">D337*10</f>
        <v>8.2</v>
      </c>
    </row>
    <row r="338" customFormat="false" ht="12.75" hidden="false" customHeight="false" outlineLevel="0" collapsed="false">
      <c r="A338" s="113" t="s">
        <v>80</v>
      </c>
      <c r="B338" s="146" t="n">
        <v>267072</v>
      </c>
      <c r="C338" s="210" t="s">
        <v>502</v>
      </c>
      <c r="D338" s="299" t="n">
        <v>0.57</v>
      </c>
      <c r="E338" s="114" t="n">
        <v>48</v>
      </c>
      <c r="F338" s="113" t="s">
        <v>521</v>
      </c>
      <c r="G338" s="288" t="n">
        <f aca="false">D338*E338</f>
        <v>27.36</v>
      </c>
      <c r="H338" s="406" t="n">
        <f aca="false">D338*10</f>
        <v>5.7</v>
      </c>
    </row>
    <row r="339" customFormat="false" ht="12.75" hidden="false" customHeight="false" outlineLevel="0" collapsed="false">
      <c r="A339" s="113" t="s">
        <v>80</v>
      </c>
      <c r="B339" s="146" t="n">
        <v>267074</v>
      </c>
      <c r="C339" s="210" t="s">
        <v>502</v>
      </c>
      <c r="D339" s="299" t="n">
        <v>1.002</v>
      </c>
      <c r="E339" s="114" t="n">
        <v>48</v>
      </c>
      <c r="F339" s="113" t="s">
        <v>521</v>
      </c>
      <c r="G339" s="288" t="n">
        <f aca="false">D339*E339</f>
        <v>48.096</v>
      </c>
      <c r="H339" s="406" t="n">
        <f aca="false">D339*10</f>
        <v>10.02</v>
      </c>
    </row>
    <row r="340" customFormat="false" ht="12.75" hidden="false" customHeight="false" outlineLevel="0" collapsed="false">
      <c r="A340" s="113" t="s">
        <v>80</v>
      </c>
      <c r="B340" s="146" t="n">
        <v>267078</v>
      </c>
      <c r="C340" s="210" t="s">
        <v>502</v>
      </c>
      <c r="D340" s="299" t="n">
        <v>2.188</v>
      </c>
      <c r="E340" s="114" t="n">
        <v>48</v>
      </c>
      <c r="F340" s="113" t="s">
        <v>521</v>
      </c>
      <c r="G340" s="288" t="n">
        <f aca="false">D340*E340</f>
        <v>105.024</v>
      </c>
      <c r="H340" s="406" t="n">
        <f aca="false">D340*10</f>
        <v>21.88</v>
      </c>
    </row>
    <row r="341" customFormat="false" ht="12.75" hidden="false" customHeight="false" outlineLevel="0" collapsed="false">
      <c r="A341" s="113" t="s">
        <v>80</v>
      </c>
      <c r="B341" s="146" t="n">
        <v>267080</v>
      </c>
      <c r="C341" s="210" t="s">
        <v>502</v>
      </c>
      <c r="D341" s="299" t="n">
        <v>5.842</v>
      </c>
      <c r="E341" s="114" t="n">
        <v>48</v>
      </c>
      <c r="F341" s="113" t="s">
        <v>521</v>
      </c>
      <c r="G341" s="288" t="n">
        <f aca="false">D341*E341</f>
        <v>280.416</v>
      </c>
      <c r="H341" s="406" t="n">
        <f aca="false">D341*10</f>
        <v>58.42</v>
      </c>
    </row>
    <row r="342" customFormat="false" ht="12.75" hidden="false" customHeight="false" outlineLevel="0" collapsed="false">
      <c r="A342" s="113" t="s">
        <v>80</v>
      </c>
      <c r="B342" s="146" t="n">
        <v>267082</v>
      </c>
      <c r="C342" s="210" t="s">
        <v>502</v>
      </c>
      <c r="D342" s="299" t="n">
        <v>3.205</v>
      </c>
      <c r="E342" s="114" t="n">
        <v>48</v>
      </c>
      <c r="F342" s="113" t="s">
        <v>521</v>
      </c>
      <c r="G342" s="288" t="n">
        <f aca="false">D342*E342</f>
        <v>153.84</v>
      </c>
      <c r="H342" s="406" t="n">
        <f aca="false">D342*10</f>
        <v>32.05</v>
      </c>
    </row>
    <row r="343" customFormat="false" ht="12.75" hidden="false" customHeight="false" outlineLevel="0" collapsed="false">
      <c r="A343" s="113" t="s">
        <v>80</v>
      </c>
      <c r="B343" s="146" t="n">
        <v>268011</v>
      </c>
      <c r="C343" s="210" t="s">
        <v>502</v>
      </c>
      <c r="D343" s="299" t="n">
        <v>1.003</v>
      </c>
      <c r="E343" s="114" t="n">
        <v>48</v>
      </c>
      <c r="F343" s="113" t="s">
        <v>521</v>
      </c>
      <c r="G343" s="288" t="n">
        <f aca="false">D343*E343</f>
        <v>48.144</v>
      </c>
      <c r="H343" s="406" t="n">
        <f aca="false">D343*10</f>
        <v>10.03</v>
      </c>
    </row>
    <row r="344" customFormat="false" ht="12.75" hidden="false" customHeight="false" outlineLevel="0" collapsed="false">
      <c r="A344" s="113" t="s">
        <v>80</v>
      </c>
      <c r="B344" s="146" t="n">
        <v>268025</v>
      </c>
      <c r="C344" s="210" t="s">
        <v>502</v>
      </c>
      <c r="D344" s="299" t="n">
        <v>2.496</v>
      </c>
      <c r="E344" s="114" t="n">
        <v>48</v>
      </c>
      <c r="F344" s="113" t="s">
        <v>521</v>
      </c>
      <c r="G344" s="288" t="n">
        <f aca="false">D344*E344</f>
        <v>119.808</v>
      </c>
      <c r="H344" s="406" t="n">
        <f aca="false">D344*10</f>
        <v>24.96</v>
      </c>
    </row>
    <row r="345" customFormat="false" ht="12.75" hidden="false" customHeight="false" outlineLevel="0" collapsed="false">
      <c r="A345" s="113" t="s">
        <v>80</v>
      </c>
      <c r="B345" s="146" t="n">
        <v>268029</v>
      </c>
      <c r="C345" s="210" t="s">
        <v>502</v>
      </c>
      <c r="D345" s="299" t="n">
        <v>2.774</v>
      </c>
      <c r="E345" s="114" t="n">
        <v>48</v>
      </c>
      <c r="F345" s="113" t="s">
        <v>521</v>
      </c>
      <c r="G345" s="288" t="n">
        <f aca="false">D345*E345</f>
        <v>133.152</v>
      </c>
      <c r="H345" s="406" t="n">
        <f aca="false">D345*10</f>
        <v>27.74</v>
      </c>
    </row>
    <row r="346" customFormat="false" ht="12.75" hidden="false" customHeight="false" outlineLevel="0" collapsed="false">
      <c r="A346" s="113" t="s">
        <v>80</v>
      </c>
      <c r="B346" s="146" t="n">
        <v>268031</v>
      </c>
      <c r="C346" s="210" t="s">
        <v>502</v>
      </c>
      <c r="D346" s="299" t="n">
        <v>3.496</v>
      </c>
      <c r="E346" s="114" t="n">
        <v>48</v>
      </c>
      <c r="F346" s="113" t="s">
        <v>521</v>
      </c>
      <c r="G346" s="288" t="n">
        <f aca="false">D346*E346</f>
        <v>167.808</v>
      </c>
      <c r="H346" s="406" t="n">
        <f aca="false">D346*10</f>
        <v>34.96</v>
      </c>
    </row>
    <row r="347" customFormat="false" ht="12.75" hidden="false" customHeight="false" outlineLevel="0" collapsed="false">
      <c r="A347" s="113" t="s">
        <v>80</v>
      </c>
      <c r="B347" s="146" t="n">
        <v>268036</v>
      </c>
      <c r="C347" s="210" t="s">
        <v>502</v>
      </c>
      <c r="D347" s="299" t="n">
        <v>3.917</v>
      </c>
      <c r="E347" s="114" t="n">
        <v>48</v>
      </c>
      <c r="F347" s="113" t="s">
        <v>521</v>
      </c>
      <c r="G347" s="288" t="n">
        <f aca="false">D347*E347</f>
        <v>188.016</v>
      </c>
      <c r="H347" s="406" t="n">
        <f aca="false">D347*10</f>
        <v>39.17</v>
      </c>
    </row>
    <row r="348" customFormat="false" ht="12.75" hidden="false" customHeight="false" outlineLevel="0" collapsed="false">
      <c r="A348" s="113" t="s">
        <v>80</v>
      </c>
      <c r="B348" s="146" t="n">
        <v>268037</v>
      </c>
      <c r="C348" s="210" t="s">
        <v>502</v>
      </c>
      <c r="D348" s="299" t="n">
        <v>1.997</v>
      </c>
      <c r="E348" s="114" t="n">
        <v>48</v>
      </c>
      <c r="F348" s="113" t="s">
        <v>521</v>
      </c>
      <c r="G348" s="288" t="n">
        <f aca="false">D348*E348</f>
        <v>95.856</v>
      </c>
      <c r="H348" s="406" t="n">
        <f aca="false">D348*10</f>
        <v>19.97</v>
      </c>
    </row>
    <row r="349" customFormat="false" ht="12.75" hidden="false" customHeight="false" outlineLevel="0" collapsed="false">
      <c r="A349" s="113" t="s">
        <v>80</v>
      </c>
      <c r="B349" s="146" t="n">
        <v>268038</v>
      </c>
      <c r="C349" s="210" t="s">
        <v>502</v>
      </c>
      <c r="D349" s="299" t="n">
        <v>3.312</v>
      </c>
      <c r="E349" s="114" t="n">
        <v>48</v>
      </c>
      <c r="F349" s="113" t="s">
        <v>521</v>
      </c>
      <c r="G349" s="288" t="n">
        <f aca="false">D349*E349</f>
        <v>158.976</v>
      </c>
      <c r="H349" s="406" t="n">
        <f aca="false">D349*10</f>
        <v>33.12</v>
      </c>
    </row>
    <row r="350" customFormat="false" ht="12.75" hidden="false" customHeight="false" outlineLevel="0" collapsed="false">
      <c r="A350" s="113" t="s">
        <v>80</v>
      </c>
      <c r="B350" s="146" t="n">
        <v>269028</v>
      </c>
      <c r="C350" s="210" t="s">
        <v>502</v>
      </c>
      <c r="D350" s="299" t="n">
        <v>0.402</v>
      </c>
      <c r="E350" s="114" t="n">
        <v>48</v>
      </c>
      <c r="F350" s="113" t="s">
        <v>521</v>
      </c>
      <c r="G350" s="288" t="n">
        <f aca="false">D350*E350</f>
        <v>19.296</v>
      </c>
      <c r="H350" s="406" t="n">
        <f aca="false">D350*10</f>
        <v>4.02</v>
      </c>
    </row>
    <row r="351" customFormat="false" ht="12.75" hidden="false" customHeight="false" outlineLevel="0" collapsed="false">
      <c r="A351" s="113" t="s">
        <v>80</v>
      </c>
      <c r="B351" s="146" t="n">
        <v>269046</v>
      </c>
      <c r="C351" s="210" t="s">
        <v>502</v>
      </c>
      <c r="D351" s="299" t="n">
        <v>1.497</v>
      </c>
      <c r="E351" s="114" t="n">
        <v>48</v>
      </c>
      <c r="F351" s="113" t="s">
        <v>521</v>
      </c>
      <c r="G351" s="288" t="n">
        <f aca="false">D351*E351</f>
        <v>71.856</v>
      </c>
      <c r="H351" s="406" t="n">
        <f aca="false">D351*10</f>
        <v>14.97</v>
      </c>
    </row>
    <row r="352" customFormat="false" ht="12.75" hidden="false" customHeight="false" outlineLevel="0" collapsed="false">
      <c r="A352" s="113" t="s">
        <v>80</v>
      </c>
      <c r="B352" s="146" t="n">
        <v>269049</v>
      </c>
      <c r="C352" s="210" t="s">
        <v>502</v>
      </c>
      <c r="D352" s="299" t="n">
        <v>4.347</v>
      </c>
      <c r="E352" s="114" t="n">
        <v>48</v>
      </c>
      <c r="F352" s="113" t="s">
        <v>521</v>
      </c>
      <c r="G352" s="288" t="n">
        <f aca="false">D352*E352</f>
        <v>208.656</v>
      </c>
      <c r="H352" s="406" t="n">
        <f aca="false">D352*10</f>
        <v>43.47</v>
      </c>
    </row>
    <row r="353" customFormat="false" ht="12.75" hidden="false" customHeight="false" outlineLevel="0" collapsed="false">
      <c r="A353" s="113" t="s">
        <v>80</v>
      </c>
      <c r="B353" s="146" t="n">
        <v>269051</v>
      </c>
      <c r="C353" s="210" t="s">
        <v>502</v>
      </c>
      <c r="D353" s="299" t="n">
        <v>5.333</v>
      </c>
      <c r="E353" s="114" t="n">
        <v>48</v>
      </c>
      <c r="F353" s="113" t="s">
        <v>521</v>
      </c>
      <c r="G353" s="288" t="n">
        <f aca="false">D353*E353</f>
        <v>255.984</v>
      </c>
      <c r="H353" s="406" t="n">
        <f aca="false">D353*10</f>
        <v>53.33</v>
      </c>
    </row>
    <row r="354" customFormat="false" ht="12.75" hidden="false" customHeight="false" outlineLevel="0" collapsed="false">
      <c r="A354" s="113" t="s">
        <v>80</v>
      </c>
      <c r="B354" s="146" t="n">
        <v>270002</v>
      </c>
      <c r="C354" s="210" t="s">
        <v>502</v>
      </c>
      <c r="D354" s="299" t="n">
        <v>0.334</v>
      </c>
      <c r="E354" s="114" t="n">
        <v>48</v>
      </c>
      <c r="F354" s="113" t="s">
        <v>521</v>
      </c>
      <c r="G354" s="288" t="n">
        <f aca="false">D354*E354</f>
        <v>16.032</v>
      </c>
      <c r="H354" s="406" t="n">
        <f aca="false">D354*10</f>
        <v>3.34</v>
      </c>
    </row>
    <row r="355" customFormat="false" ht="12.75" hidden="false" customHeight="false" outlineLevel="0" collapsed="false">
      <c r="A355" s="113" t="s">
        <v>80</v>
      </c>
      <c r="B355" s="146" t="n">
        <v>270009</v>
      </c>
      <c r="C355" s="210" t="s">
        <v>502</v>
      </c>
      <c r="D355" s="299" t="n">
        <v>1.003</v>
      </c>
      <c r="E355" s="114" t="n">
        <v>48</v>
      </c>
      <c r="F355" s="113" t="s">
        <v>521</v>
      </c>
      <c r="G355" s="288" t="n">
        <f aca="false">D355*E355</f>
        <v>48.144</v>
      </c>
      <c r="H355" s="406" t="n">
        <f aca="false">D355*10</f>
        <v>10.03</v>
      </c>
    </row>
    <row r="356" customFormat="false" ht="12.75" hidden="false" customHeight="false" outlineLevel="0" collapsed="false">
      <c r="A356" s="113" t="s">
        <v>80</v>
      </c>
      <c r="B356" s="146" t="n">
        <v>270017</v>
      </c>
      <c r="C356" s="210" t="s">
        <v>502</v>
      </c>
      <c r="D356" s="299" t="n">
        <v>1.492</v>
      </c>
      <c r="E356" s="114" t="n">
        <v>48</v>
      </c>
      <c r="F356" s="113" t="s">
        <v>521</v>
      </c>
      <c r="G356" s="288" t="n">
        <f aca="false">D356*E356</f>
        <v>71.616</v>
      </c>
      <c r="H356" s="406" t="n">
        <f aca="false">D356*10</f>
        <v>14.92</v>
      </c>
    </row>
    <row r="357" customFormat="false" ht="12.75" hidden="false" customHeight="false" outlineLevel="0" collapsed="false">
      <c r="A357" s="113" t="s">
        <v>80</v>
      </c>
      <c r="B357" s="146" t="n">
        <v>270019</v>
      </c>
      <c r="C357" s="210" t="s">
        <v>502</v>
      </c>
      <c r="D357" s="299" t="n">
        <v>1.54</v>
      </c>
      <c r="E357" s="114" t="n">
        <v>48</v>
      </c>
      <c r="F357" s="113" t="s">
        <v>521</v>
      </c>
      <c r="G357" s="288" t="n">
        <f aca="false">D357*E357</f>
        <v>73.92</v>
      </c>
      <c r="H357" s="406" t="n">
        <f aca="false">D357*10</f>
        <v>15.4</v>
      </c>
    </row>
    <row r="358" customFormat="false" ht="12.75" hidden="false" customHeight="false" outlineLevel="0" collapsed="false">
      <c r="A358" s="113" t="s">
        <v>80</v>
      </c>
      <c r="B358" s="146" t="n">
        <v>270021</v>
      </c>
      <c r="C358" s="210" t="s">
        <v>502</v>
      </c>
      <c r="D358" s="299" t="n">
        <v>1.602</v>
      </c>
      <c r="E358" s="114" t="n">
        <v>48</v>
      </c>
      <c r="F358" s="113" t="s">
        <v>521</v>
      </c>
      <c r="G358" s="288" t="n">
        <f aca="false">D358*E358</f>
        <v>76.896</v>
      </c>
      <c r="H358" s="406" t="n">
        <f aca="false">D358*10</f>
        <v>16.02</v>
      </c>
    </row>
    <row r="359" customFormat="false" ht="12.75" hidden="false" customHeight="false" outlineLevel="0" collapsed="false">
      <c r="A359" s="113" t="s">
        <v>80</v>
      </c>
      <c r="B359" s="146" t="n">
        <v>270036</v>
      </c>
      <c r="C359" s="210" t="s">
        <v>502</v>
      </c>
      <c r="D359" s="299" t="n">
        <v>4.043</v>
      </c>
      <c r="E359" s="114" t="n">
        <v>48</v>
      </c>
      <c r="F359" s="113" t="s">
        <v>521</v>
      </c>
      <c r="G359" s="288" t="n">
        <f aca="false">D359*E359</f>
        <v>194.064</v>
      </c>
      <c r="H359" s="406" t="n">
        <f aca="false">D359*10</f>
        <v>40.43</v>
      </c>
    </row>
    <row r="360" customFormat="false" ht="12.75" hidden="false" customHeight="false" outlineLevel="0" collapsed="false">
      <c r="A360" s="113" t="s">
        <v>80</v>
      </c>
      <c r="B360" s="146" t="n">
        <v>270037</v>
      </c>
      <c r="C360" s="210" t="s">
        <v>502</v>
      </c>
      <c r="D360" s="299" t="n">
        <v>4.609</v>
      </c>
      <c r="E360" s="114" t="n">
        <v>48</v>
      </c>
      <c r="F360" s="113" t="s">
        <v>521</v>
      </c>
      <c r="G360" s="288" t="n">
        <f aca="false">D360*E360</f>
        <v>221.232</v>
      </c>
      <c r="H360" s="406" t="n">
        <f aca="false">D360*10</f>
        <v>46.09</v>
      </c>
    </row>
    <row r="361" customFormat="false" ht="12.75" hidden="false" customHeight="false" outlineLevel="0" collapsed="false">
      <c r="A361" s="113" t="s">
        <v>80</v>
      </c>
      <c r="B361" s="146" t="n">
        <v>270039</v>
      </c>
      <c r="C361" s="210" t="s">
        <v>502</v>
      </c>
      <c r="D361" s="299" t="n">
        <v>10.548</v>
      </c>
      <c r="E361" s="114" t="n">
        <v>48</v>
      </c>
      <c r="F361" s="113" t="s">
        <v>521</v>
      </c>
      <c r="G361" s="288" t="n">
        <f aca="false">D361*E361</f>
        <v>506.304</v>
      </c>
      <c r="H361" s="406" t="n">
        <f aca="false">D361*10</f>
        <v>105.48</v>
      </c>
    </row>
    <row r="362" customFormat="false" ht="12.75" hidden="false" customHeight="false" outlineLevel="0" collapsed="false">
      <c r="A362" s="113" t="s">
        <v>80</v>
      </c>
      <c r="B362" s="146" t="n">
        <v>271001</v>
      </c>
      <c r="C362" s="210" t="s">
        <v>502</v>
      </c>
      <c r="D362" s="299" t="n">
        <v>0.51</v>
      </c>
      <c r="E362" s="114" t="n">
        <v>48</v>
      </c>
      <c r="F362" s="113" t="s">
        <v>521</v>
      </c>
      <c r="G362" s="288" t="n">
        <f aca="false">D362*E362</f>
        <v>24.48</v>
      </c>
      <c r="H362" s="406" t="n">
        <f aca="false">D362*10</f>
        <v>5.1</v>
      </c>
    </row>
    <row r="363" customFormat="false" ht="12.75" hidden="false" customHeight="false" outlineLevel="0" collapsed="false">
      <c r="A363" s="113" t="s">
        <v>80</v>
      </c>
      <c r="B363" s="146" t="n">
        <v>271007</v>
      </c>
      <c r="C363" s="210" t="s">
        <v>502</v>
      </c>
      <c r="D363" s="299" t="n">
        <v>1.602</v>
      </c>
      <c r="E363" s="114" t="n">
        <v>48</v>
      </c>
      <c r="F363" s="113" t="s">
        <v>521</v>
      </c>
      <c r="G363" s="288" t="n">
        <f aca="false">D363*E363</f>
        <v>76.896</v>
      </c>
      <c r="H363" s="406" t="n">
        <f aca="false">D363*10</f>
        <v>16.02</v>
      </c>
    </row>
    <row r="364" customFormat="false" ht="12.75" hidden="false" customHeight="false" outlineLevel="0" collapsed="false">
      <c r="A364" s="113" t="s">
        <v>80</v>
      </c>
      <c r="B364" s="146" t="n">
        <v>271019</v>
      </c>
      <c r="C364" s="210" t="s">
        <v>502</v>
      </c>
      <c r="D364" s="299" t="n">
        <v>2.335</v>
      </c>
      <c r="E364" s="114" t="n">
        <v>48</v>
      </c>
      <c r="F364" s="113" t="s">
        <v>521</v>
      </c>
      <c r="G364" s="288" t="n">
        <f aca="false">D364*E364</f>
        <v>112.08</v>
      </c>
      <c r="H364" s="406" t="n">
        <f aca="false">D364*10</f>
        <v>23.35</v>
      </c>
    </row>
    <row r="365" customFormat="false" ht="12.75" hidden="false" customHeight="false" outlineLevel="0" collapsed="false">
      <c r="A365" s="113" t="s">
        <v>80</v>
      </c>
      <c r="B365" s="146" t="n">
        <v>272020</v>
      </c>
      <c r="C365" s="210" t="s">
        <v>502</v>
      </c>
      <c r="D365" s="299" t="n">
        <v>4.89</v>
      </c>
      <c r="E365" s="114" t="n">
        <v>48</v>
      </c>
      <c r="F365" s="113" t="s">
        <v>521</v>
      </c>
      <c r="G365" s="288" t="n">
        <f aca="false">D365*E365</f>
        <v>234.72</v>
      </c>
      <c r="H365" s="406" t="n">
        <f aca="false">D365*10</f>
        <v>48.9</v>
      </c>
    </row>
    <row r="366" customFormat="false" ht="12.75" hidden="false" customHeight="false" outlineLevel="0" collapsed="false">
      <c r="A366" s="113" t="s">
        <v>80</v>
      </c>
      <c r="B366" s="146" t="n">
        <v>271022</v>
      </c>
      <c r="C366" s="210" t="s">
        <v>502</v>
      </c>
      <c r="D366" s="299" t="n">
        <v>11.338</v>
      </c>
      <c r="E366" s="114" t="n">
        <v>48</v>
      </c>
      <c r="F366" s="113" t="s">
        <v>521</v>
      </c>
      <c r="G366" s="288" t="n">
        <f aca="false">D366*E366</f>
        <v>544.224</v>
      </c>
      <c r="H366" s="406" t="n">
        <f aca="false">D366*10</f>
        <v>113.38</v>
      </c>
    </row>
    <row r="367" customFormat="false" ht="12.75" hidden="false" customHeight="false" outlineLevel="0" collapsed="false">
      <c r="A367" s="113" t="s">
        <v>80</v>
      </c>
      <c r="B367" s="146" t="n">
        <v>272023</v>
      </c>
      <c r="C367" s="210" t="s">
        <v>502</v>
      </c>
      <c r="D367" s="299" t="n">
        <v>0.996</v>
      </c>
      <c r="E367" s="114" t="n">
        <v>48</v>
      </c>
      <c r="F367" s="113" t="s">
        <v>521</v>
      </c>
      <c r="G367" s="288" t="n">
        <f aca="false">D367*E367</f>
        <v>47.808</v>
      </c>
      <c r="H367" s="406" t="n">
        <f aca="false">D367*10</f>
        <v>9.96</v>
      </c>
    </row>
    <row r="368" customFormat="false" ht="12.75" hidden="false" customHeight="false" outlineLevel="0" collapsed="false">
      <c r="A368" s="113" t="s">
        <v>80</v>
      </c>
      <c r="B368" s="146" t="n">
        <v>272025</v>
      </c>
      <c r="C368" s="210" t="s">
        <v>502</v>
      </c>
      <c r="D368" s="299" t="n">
        <v>2.325</v>
      </c>
      <c r="E368" s="114" t="n">
        <v>48</v>
      </c>
      <c r="F368" s="113" t="s">
        <v>521</v>
      </c>
      <c r="G368" s="288" t="n">
        <f aca="false">D368*E368</f>
        <v>111.6</v>
      </c>
      <c r="H368" s="406" t="n">
        <f aca="false">D368*10</f>
        <v>23.25</v>
      </c>
    </row>
    <row r="369" customFormat="false" ht="12.75" hidden="false" customHeight="false" outlineLevel="0" collapsed="false">
      <c r="A369" s="113" t="s">
        <v>80</v>
      </c>
      <c r="B369" s="146" t="n">
        <v>272026</v>
      </c>
      <c r="C369" s="210" t="s">
        <v>502</v>
      </c>
      <c r="D369" s="299" t="n">
        <v>6.92</v>
      </c>
      <c r="E369" s="114" t="n">
        <v>48</v>
      </c>
      <c r="F369" s="113" t="s">
        <v>521</v>
      </c>
      <c r="G369" s="288" t="n">
        <f aca="false">D369*E369</f>
        <v>332.16</v>
      </c>
      <c r="H369" s="406" t="n">
        <f aca="false">D369*10</f>
        <v>69.2</v>
      </c>
    </row>
    <row r="370" customFormat="false" ht="12.75" hidden="false" customHeight="false" outlineLevel="0" collapsed="false">
      <c r="A370" s="113" t="s">
        <v>80</v>
      </c>
      <c r="B370" s="146" t="n">
        <v>272028</v>
      </c>
      <c r="C370" s="210" t="s">
        <v>502</v>
      </c>
      <c r="D370" s="299" t="n">
        <v>2.985</v>
      </c>
      <c r="E370" s="114" t="n">
        <v>48</v>
      </c>
      <c r="F370" s="113" t="s">
        <v>521</v>
      </c>
      <c r="G370" s="288" t="n">
        <f aca="false">D370*E370</f>
        <v>143.28</v>
      </c>
      <c r="H370" s="406" t="n">
        <f aca="false">D370*10</f>
        <v>29.85</v>
      </c>
    </row>
    <row r="371" customFormat="false" ht="12.75" hidden="false" customHeight="false" outlineLevel="0" collapsed="false">
      <c r="A371" s="113" t="s">
        <v>80</v>
      </c>
      <c r="B371" s="146" t="n">
        <v>272029</v>
      </c>
      <c r="C371" s="210" t="s">
        <v>502</v>
      </c>
      <c r="D371" s="299" t="n">
        <v>8.706</v>
      </c>
      <c r="E371" s="114" t="n">
        <v>48</v>
      </c>
      <c r="F371" s="113" t="s">
        <v>521</v>
      </c>
      <c r="G371" s="288" t="n">
        <f aca="false">D371*E371</f>
        <v>417.888</v>
      </c>
      <c r="H371" s="406" t="n">
        <f aca="false">D371*10</f>
        <v>87.06</v>
      </c>
    </row>
    <row r="372" customFormat="false" ht="12.75" hidden="false" customHeight="false" outlineLevel="0" collapsed="false">
      <c r="A372" s="113" t="s">
        <v>80</v>
      </c>
      <c r="B372" s="146" t="n">
        <v>273007</v>
      </c>
      <c r="C372" s="210" t="s">
        <v>502</v>
      </c>
      <c r="D372" s="299" t="n">
        <v>0.66</v>
      </c>
      <c r="E372" s="114" t="n">
        <v>48</v>
      </c>
      <c r="F372" s="113" t="s">
        <v>521</v>
      </c>
      <c r="G372" s="288" t="n">
        <f aca="false">D372*E372</f>
        <v>31.68</v>
      </c>
      <c r="H372" s="406" t="n">
        <f aca="false">D372*10</f>
        <v>6.6</v>
      </c>
    </row>
    <row r="373" customFormat="false" ht="12.75" hidden="false" customHeight="false" outlineLevel="0" collapsed="false">
      <c r="A373" s="113" t="s">
        <v>80</v>
      </c>
      <c r="B373" s="146" t="n">
        <v>273014</v>
      </c>
      <c r="C373" s="210" t="s">
        <v>502</v>
      </c>
      <c r="D373" s="299" t="n">
        <v>0.858</v>
      </c>
      <c r="E373" s="114" t="n">
        <v>48</v>
      </c>
      <c r="F373" s="113" t="s">
        <v>521</v>
      </c>
      <c r="G373" s="288" t="n">
        <f aca="false">D373*E373</f>
        <v>41.184</v>
      </c>
      <c r="H373" s="406" t="n">
        <f aca="false">D373*10</f>
        <v>8.58</v>
      </c>
    </row>
    <row r="374" customFormat="false" ht="12.75" hidden="false" customHeight="false" outlineLevel="0" collapsed="false">
      <c r="A374" s="113" t="s">
        <v>80</v>
      </c>
      <c r="B374" s="146" t="n">
        <v>273025</v>
      </c>
      <c r="C374" s="210" t="s">
        <v>502</v>
      </c>
      <c r="D374" s="299" t="n">
        <v>3.413</v>
      </c>
      <c r="E374" s="114" t="n">
        <v>48</v>
      </c>
      <c r="F374" s="113" t="s">
        <v>521</v>
      </c>
      <c r="G374" s="288" t="n">
        <f aca="false">D374*E374</f>
        <v>163.824</v>
      </c>
      <c r="H374" s="406" t="n">
        <f aca="false">D374*10</f>
        <v>34.13</v>
      </c>
    </row>
    <row r="375" customFormat="false" ht="12.75" hidden="false" customHeight="false" outlineLevel="0" collapsed="false">
      <c r="A375" s="113" t="s">
        <v>80</v>
      </c>
      <c r="B375" s="146" t="n">
        <v>273032</v>
      </c>
      <c r="C375" s="210" t="s">
        <v>502</v>
      </c>
      <c r="D375" s="299" t="n">
        <v>1.331</v>
      </c>
      <c r="E375" s="114" t="n">
        <v>48</v>
      </c>
      <c r="F375" s="113" t="s">
        <v>521</v>
      </c>
      <c r="G375" s="288" t="n">
        <f aca="false">D375*E375</f>
        <v>63.888</v>
      </c>
      <c r="H375" s="406" t="n">
        <f aca="false">D375*10</f>
        <v>13.31</v>
      </c>
    </row>
    <row r="376" customFormat="false" ht="12.75" hidden="false" customHeight="false" outlineLevel="0" collapsed="false">
      <c r="A376" s="113" t="s">
        <v>80</v>
      </c>
      <c r="B376" s="146" t="n">
        <v>273035</v>
      </c>
      <c r="C376" s="210" t="s">
        <v>502</v>
      </c>
      <c r="D376" s="299" t="n">
        <v>2.808</v>
      </c>
      <c r="E376" s="114" t="n">
        <v>48</v>
      </c>
      <c r="F376" s="113" t="s">
        <v>521</v>
      </c>
      <c r="G376" s="288" t="n">
        <f aca="false">D376*E376</f>
        <v>134.784</v>
      </c>
      <c r="H376" s="406" t="n">
        <f aca="false">D376*10</f>
        <v>28.08</v>
      </c>
    </row>
    <row r="377" customFormat="false" ht="12.75" hidden="false" customHeight="false" outlineLevel="0" collapsed="false">
      <c r="A377" s="113" t="s">
        <v>80</v>
      </c>
      <c r="B377" s="146" t="n">
        <v>273036</v>
      </c>
      <c r="C377" s="210" t="s">
        <v>502</v>
      </c>
      <c r="D377" s="299" t="n">
        <v>7.899</v>
      </c>
      <c r="E377" s="114" t="n">
        <v>48</v>
      </c>
      <c r="F377" s="113" t="s">
        <v>521</v>
      </c>
      <c r="G377" s="288" t="n">
        <f aca="false">D377*E377</f>
        <v>379.152</v>
      </c>
      <c r="H377" s="406" t="n">
        <f aca="false">D377*10</f>
        <v>78.99</v>
      </c>
    </row>
    <row r="378" customFormat="false" ht="12.75" hidden="false" customHeight="false" outlineLevel="0" collapsed="false">
      <c r="A378" s="113" t="s">
        <v>80</v>
      </c>
      <c r="B378" s="146" t="n">
        <v>274010</v>
      </c>
      <c r="C378" s="210" t="s">
        <v>502</v>
      </c>
      <c r="D378" s="299" t="n">
        <v>0.777</v>
      </c>
      <c r="E378" s="114" t="n">
        <v>48</v>
      </c>
      <c r="F378" s="113" t="s">
        <v>521</v>
      </c>
      <c r="G378" s="288" t="n">
        <f aca="false">D378*E378</f>
        <v>37.296</v>
      </c>
      <c r="H378" s="406" t="n">
        <f aca="false">D378*10</f>
        <v>7.77</v>
      </c>
    </row>
    <row r="379" customFormat="false" ht="12.75" hidden="false" customHeight="false" outlineLevel="0" collapsed="false">
      <c r="A379" s="113" t="s">
        <v>80</v>
      </c>
      <c r="B379" s="146" t="n">
        <v>274024</v>
      </c>
      <c r="C379" s="210" t="s">
        <v>502</v>
      </c>
      <c r="D379" s="299" t="n">
        <v>1.002</v>
      </c>
      <c r="E379" s="114" t="n">
        <v>48</v>
      </c>
      <c r="F379" s="113" t="s">
        <v>521</v>
      </c>
      <c r="G379" s="288" t="n">
        <f aca="false">D379*E379</f>
        <v>48.096</v>
      </c>
      <c r="H379" s="406" t="n">
        <f aca="false">D379*10</f>
        <v>10.02</v>
      </c>
    </row>
    <row r="380" customFormat="false" ht="12.75" hidden="false" customHeight="false" outlineLevel="0" collapsed="false">
      <c r="A380" s="113" t="s">
        <v>80</v>
      </c>
      <c r="B380" s="146" t="n">
        <v>274025</v>
      </c>
      <c r="C380" s="210" t="s">
        <v>502</v>
      </c>
      <c r="D380" s="299" t="n">
        <v>1.269</v>
      </c>
      <c r="E380" s="114" t="n">
        <v>48</v>
      </c>
      <c r="F380" s="113" t="s">
        <v>521</v>
      </c>
      <c r="G380" s="288" t="n">
        <f aca="false">D380*E380</f>
        <v>60.912</v>
      </c>
      <c r="H380" s="406" t="n">
        <f aca="false">D380*10</f>
        <v>12.69</v>
      </c>
    </row>
    <row r="381" customFormat="false" ht="12.75" hidden="false" customHeight="false" outlineLevel="0" collapsed="false">
      <c r="A381" s="113" t="s">
        <v>80</v>
      </c>
      <c r="B381" s="146" t="n">
        <v>274026</v>
      </c>
      <c r="C381" s="210" t="s">
        <v>502</v>
      </c>
      <c r="D381" s="299" t="n">
        <v>3.214</v>
      </c>
      <c r="E381" s="114" t="n">
        <v>48</v>
      </c>
      <c r="F381" s="113" t="s">
        <v>521</v>
      </c>
      <c r="G381" s="288" t="n">
        <f aca="false">D381*E381</f>
        <v>154.272</v>
      </c>
      <c r="H381" s="406" t="n">
        <f aca="false">D381*10</f>
        <v>32.14</v>
      </c>
    </row>
    <row r="382" customFormat="false" ht="12.75" hidden="false" customHeight="false" outlineLevel="0" collapsed="false">
      <c r="A382" s="113" t="s">
        <v>80</v>
      </c>
      <c r="B382" s="146" t="n">
        <v>275020</v>
      </c>
      <c r="C382" s="210" t="s">
        <v>502</v>
      </c>
      <c r="D382" s="299" t="n">
        <v>0.738</v>
      </c>
      <c r="E382" s="114" t="n">
        <v>48</v>
      </c>
      <c r="F382" s="113" t="s">
        <v>521</v>
      </c>
      <c r="G382" s="288" t="n">
        <f aca="false">D382*E382</f>
        <v>35.424</v>
      </c>
      <c r="H382" s="406" t="n">
        <f aca="false">D382*10</f>
        <v>7.38</v>
      </c>
    </row>
    <row r="383" customFormat="false" ht="12.75" hidden="false" customHeight="false" outlineLevel="0" collapsed="false">
      <c r="A383" s="113" t="s">
        <v>80</v>
      </c>
      <c r="B383" s="146" t="n">
        <v>275025</v>
      </c>
      <c r="C383" s="210" t="s">
        <v>502</v>
      </c>
      <c r="D383" s="299" t="n">
        <v>1.849</v>
      </c>
      <c r="E383" s="114" t="n">
        <v>48</v>
      </c>
      <c r="F383" s="113" t="s">
        <v>521</v>
      </c>
      <c r="G383" s="288" t="n">
        <f aca="false">D383*E383</f>
        <v>88.752</v>
      </c>
      <c r="H383" s="406" t="n">
        <f aca="false">D383*10</f>
        <v>18.49</v>
      </c>
    </row>
    <row r="384" customFormat="false" ht="12.75" hidden="false" customHeight="false" outlineLevel="0" collapsed="false">
      <c r="A384" s="113" t="s">
        <v>80</v>
      </c>
      <c r="B384" s="146" t="n">
        <v>275028</v>
      </c>
      <c r="C384" s="210" t="s">
        <v>502</v>
      </c>
      <c r="D384" s="299" t="n">
        <v>1.093</v>
      </c>
      <c r="E384" s="114" t="n">
        <v>48</v>
      </c>
      <c r="F384" s="113" t="s">
        <v>521</v>
      </c>
      <c r="G384" s="288" t="n">
        <f aca="false">D384*E384</f>
        <v>52.464</v>
      </c>
      <c r="H384" s="406" t="n">
        <f aca="false">D384*10</f>
        <v>10.93</v>
      </c>
    </row>
    <row r="385" customFormat="false" ht="12.75" hidden="false" customHeight="false" outlineLevel="0" collapsed="false">
      <c r="A385" s="113" t="s">
        <v>80</v>
      </c>
      <c r="B385" s="146" t="n">
        <v>275031</v>
      </c>
      <c r="C385" s="210" t="s">
        <v>502</v>
      </c>
      <c r="D385" s="299" t="n">
        <v>1.001</v>
      </c>
      <c r="E385" s="114" t="n">
        <v>48</v>
      </c>
      <c r="F385" s="113" t="s">
        <v>521</v>
      </c>
      <c r="G385" s="288" t="n">
        <f aca="false">D385*E385</f>
        <v>48.048</v>
      </c>
      <c r="H385" s="406" t="n">
        <f aca="false">D385*10</f>
        <v>10.01</v>
      </c>
    </row>
    <row r="386" customFormat="false" ht="12.75" hidden="false" customHeight="false" outlineLevel="0" collapsed="false">
      <c r="A386" s="113" t="s">
        <v>80</v>
      </c>
      <c r="B386" s="146" t="n">
        <v>275032</v>
      </c>
      <c r="C386" s="210" t="s">
        <v>502</v>
      </c>
      <c r="D386" s="299" t="n">
        <v>1.169</v>
      </c>
      <c r="E386" s="114" t="n">
        <v>48</v>
      </c>
      <c r="F386" s="113" t="s">
        <v>521</v>
      </c>
      <c r="G386" s="288" t="n">
        <f aca="false">D386*E386</f>
        <v>56.112</v>
      </c>
      <c r="H386" s="406" t="n">
        <f aca="false">D386*10</f>
        <v>11.69</v>
      </c>
    </row>
    <row r="387" customFormat="false" ht="12.75" hidden="false" customHeight="false" outlineLevel="0" collapsed="false">
      <c r="A387" s="113" t="s">
        <v>80</v>
      </c>
      <c r="B387" s="146" t="n">
        <v>275033</v>
      </c>
      <c r="C387" s="210" t="s">
        <v>502</v>
      </c>
      <c r="D387" s="299" t="n">
        <v>4.592</v>
      </c>
      <c r="E387" s="114" t="n">
        <v>48</v>
      </c>
      <c r="F387" s="113" t="s">
        <v>521</v>
      </c>
      <c r="G387" s="288" t="n">
        <f aca="false">D387*E387</f>
        <v>220.416</v>
      </c>
      <c r="H387" s="406" t="n">
        <f aca="false">D387*10</f>
        <v>45.92</v>
      </c>
    </row>
    <row r="388" customFormat="false" ht="12.75" hidden="false" customHeight="false" outlineLevel="0" collapsed="false">
      <c r="A388" s="113" t="s">
        <v>80</v>
      </c>
      <c r="B388" s="146" t="n">
        <v>275034</v>
      </c>
      <c r="C388" s="210" t="s">
        <v>502</v>
      </c>
      <c r="D388" s="299" t="n">
        <v>3.222</v>
      </c>
      <c r="E388" s="114" t="n">
        <v>48</v>
      </c>
      <c r="F388" s="113" t="s">
        <v>521</v>
      </c>
      <c r="G388" s="288" t="n">
        <f aca="false">D388*E388</f>
        <v>154.656</v>
      </c>
      <c r="H388" s="406" t="n">
        <f aca="false">D388*10</f>
        <v>32.22</v>
      </c>
    </row>
    <row r="389" customFormat="false" ht="12.75" hidden="false" customHeight="false" outlineLevel="0" collapsed="false">
      <c r="A389" s="113" t="s">
        <v>80</v>
      </c>
      <c r="B389" s="146" t="n">
        <v>276016</v>
      </c>
      <c r="C389" s="210" t="s">
        <v>502</v>
      </c>
      <c r="D389" s="299" t="n">
        <v>2.001</v>
      </c>
      <c r="E389" s="114" t="n">
        <v>48</v>
      </c>
      <c r="F389" s="113" t="s">
        <v>521</v>
      </c>
      <c r="G389" s="288" t="n">
        <f aca="false">D389*E389</f>
        <v>96.048</v>
      </c>
      <c r="H389" s="406" t="n">
        <f aca="false">D389*10</f>
        <v>20.01</v>
      </c>
    </row>
    <row r="390" customFormat="false" ht="12.75" hidden="false" customHeight="false" outlineLevel="0" collapsed="false">
      <c r="A390" s="113" t="s">
        <v>80</v>
      </c>
      <c r="B390" s="146" t="n">
        <v>276018</v>
      </c>
      <c r="C390" s="210" t="s">
        <v>502</v>
      </c>
      <c r="D390" s="299" t="n">
        <v>4.015</v>
      </c>
      <c r="E390" s="114" t="n">
        <v>48</v>
      </c>
      <c r="F390" s="113" t="s">
        <v>521</v>
      </c>
      <c r="G390" s="288" t="n">
        <f aca="false">D390*E390</f>
        <v>192.72</v>
      </c>
      <c r="H390" s="406" t="n">
        <f aca="false">D390*10</f>
        <v>40.15</v>
      </c>
    </row>
    <row r="391" customFormat="false" ht="12.75" hidden="false" customHeight="false" outlineLevel="0" collapsed="false">
      <c r="A391" s="113" t="s">
        <v>80</v>
      </c>
      <c r="B391" s="146" t="n">
        <v>276019</v>
      </c>
      <c r="C391" s="210" t="s">
        <v>502</v>
      </c>
      <c r="D391" s="299" t="n">
        <v>6.655</v>
      </c>
      <c r="E391" s="114" t="n">
        <v>48</v>
      </c>
      <c r="F391" s="113" t="s">
        <v>521</v>
      </c>
      <c r="G391" s="288" t="n">
        <f aca="false">D391*E391</f>
        <v>319.44</v>
      </c>
      <c r="H391" s="406" t="n">
        <f aca="false">D391*10</f>
        <v>66.55</v>
      </c>
    </row>
    <row r="392" customFormat="false" ht="12.75" hidden="false" customHeight="false" outlineLevel="0" collapsed="false">
      <c r="A392" s="113" t="s">
        <v>80</v>
      </c>
      <c r="B392" s="146" t="n">
        <v>277016</v>
      </c>
      <c r="C392" s="210" t="s">
        <v>502</v>
      </c>
      <c r="D392" s="299" t="n">
        <v>1.624</v>
      </c>
      <c r="E392" s="114" t="n">
        <v>48</v>
      </c>
      <c r="F392" s="113" t="s">
        <v>521</v>
      </c>
      <c r="G392" s="288" t="n">
        <f aca="false">D392*E392</f>
        <v>77.952</v>
      </c>
      <c r="H392" s="406" t="n">
        <f aca="false">D392*10</f>
        <v>16.24</v>
      </c>
    </row>
    <row r="393" customFormat="false" ht="12.75" hidden="false" customHeight="false" outlineLevel="0" collapsed="false">
      <c r="A393" s="113" t="s">
        <v>80</v>
      </c>
      <c r="B393" s="146" t="n">
        <v>277026</v>
      </c>
      <c r="C393" s="210" t="s">
        <v>502</v>
      </c>
      <c r="D393" s="299" t="n">
        <v>1.593</v>
      </c>
      <c r="E393" s="114" t="n">
        <v>48</v>
      </c>
      <c r="F393" s="113" t="s">
        <v>521</v>
      </c>
      <c r="G393" s="288" t="n">
        <f aca="false">D393*E393</f>
        <v>76.464</v>
      </c>
      <c r="H393" s="406" t="n">
        <f aca="false">D393*10</f>
        <v>15.93</v>
      </c>
    </row>
    <row r="394" customFormat="false" ht="12.75" hidden="false" customHeight="false" outlineLevel="0" collapsed="false">
      <c r="A394" s="113" t="s">
        <v>80</v>
      </c>
      <c r="B394" s="146" t="n">
        <v>277027</v>
      </c>
      <c r="C394" s="210" t="s">
        <v>502</v>
      </c>
      <c r="D394" s="299" t="n">
        <v>0.999</v>
      </c>
      <c r="E394" s="114" t="n">
        <v>48</v>
      </c>
      <c r="F394" s="113" t="s">
        <v>521</v>
      </c>
      <c r="G394" s="288" t="n">
        <f aca="false">D394*E394</f>
        <v>47.952</v>
      </c>
      <c r="H394" s="406" t="n">
        <f aca="false">D394*10</f>
        <v>9.99</v>
      </c>
    </row>
    <row r="395" customFormat="false" ht="12.75" hidden="false" customHeight="false" outlineLevel="0" collapsed="false">
      <c r="A395" s="113" t="s">
        <v>80</v>
      </c>
      <c r="B395" s="146" t="n">
        <v>277028</v>
      </c>
      <c r="C395" s="210" t="s">
        <v>502</v>
      </c>
      <c r="D395" s="299" t="n">
        <v>7.289</v>
      </c>
      <c r="E395" s="114" t="n">
        <v>48</v>
      </c>
      <c r="F395" s="113" t="s">
        <v>521</v>
      </c>
      <c r="G395" s="288" t="n">
        <f aca="false">D395*E395</f>
        <v>349.872</v>
      </c>
      <c r="H395" s="406" t="n">
        <f aca="false">D395*10</f>
        <v>72.89</v>
      </c>
    </row>
    <row r="396" customFormat="false" ht="12.75" hidden="false" customHeight="false" outlineLevel="0" collapsed="false">
      <c r="A396" s="113" t="s">
        <v>80</v>
      </c>
      <c r="B396" s="146" t="n">
        <v>278002</v>
      </c>
      <c r="C396" s="210" t="s">
        <v>502</v>
      </c>
      <c r="D396" s="299" t="n">
        <v>1.422</v>
      </c>
      <c r="E396" s="114" t="n">
        <v>48</v>
      </c>
      <c r="F396" s="113" t="s">
        <v>521</v>
      </c>
      <c r="G396" s="288" t="n">
        <f aca="false">D396*E396</f>
        <v>68.256</v>
      </c>
      <c r="H396" s="406" t="n">
        <f aca="false">D396*10</f>
        <v>14.22</v>
      </c>
    </row>
    <row r="397" customFormat="false" ht="12.75" hidden="false" customHeight="false" outlineLevel="0" collapsed="false">
      <c r="A397" s="113" t="s">
        <v>80</v>
      </c>
      <c r="B397" s="146" t="n">
        <v>278017</v>
      </c>
      <c r="C397" s="210" t="s">
        <v>502</v>
      </c>
      <c r="D397" s="299" t="n">
        <v>0.5</v>
      </c>
      <c r="E397" s="114" t="n">
        <v>48</v>
      </c>
      <c r="F397" s="113" t="s">
        <v>521</v>
      </c>
      <c r="G397" s="288" t="n">
        <f aca="false">D397*E397</f>
        <v>24</v>
      </c>
      <c r="H397" s="406" t="n">
        <f aca="false">D397*10</f>
        <v>5</v>
      </c>
    </row>
    <row r="398" customFormat="false" ht="12.75" hidden="false" customHeight="false" outlineLevel="0" collapsed="false">
      <c r="A398" s="113" t="s">
        <v>80</v>
      </c>
      <c r="B398" s="146" t="n">
        <v>278030</v>
      </c>
      <c r="C398" s="210" t="s">
        <v>502</v>
      </c>
      <c r="D398" s="299" t="n">
        <v>1.004</v>
      </c>
      <c r="E398" s="114" t="n">
        <v>48</v>
      </c>
      <c r="F398" s="113" t="s">
        <v>521</v>
      </c>
      <c r="G398" s="288" t="n">
        <f aca="false">D398*E398</f>
        <v>48.192</v>
      </c>
      <c r="H398" s="406" t="n">
        <f aca="false">D398*10</f>
        <v>10.04</v>
      </c>
    </row>
    <row r="399" customFormat="false" ht="12.75" hidden="false" customHeight="false" outlineLevel="0" collapsed="false">
      <c r="A399" s="113" t="s">
        <v>80</v>
      </c>
      <c r="B399" s="146" t="n">
        <v>278045</v>
      </c>
      <c r="C399" s="210" t="s">
        <v>502</v>
      </c>
      <c r="D399" s="299" t="n">
        <v>5.037</v>
      </c>
      <c r="E399" s="114" t="n">
        <v>48</v>
      </c>
      <c r="F399" s="113" t="s">
        <v>521</v>
      </c>
      <c r="G399" s="288" t="n">
        <f aca="false">D399*E399</f>
        <v>241.776</v>
      </c>
      <c r="H399" s="406" t="n">
        <f aca="false">D399*10</f>
        <v>50.37</v>
      </c>
    </row>
    <row r="400" customFormat="false" ht="12.75" hidden="false" customHeight="false" outlineLevel="0" collapsed="false">
      <c r="A400" s="113" t="s">
        <v>80</v>
      </c>
      <c r="B400" s="146" t="n">
        <v>278047</v>
      </c>
      <c r="C400" s="210" t="s">
        <v>502</v>
      </c>
      <c r="D400" s="299" t="n">
        <v>2.064</v>
      </c>
      <c r="E400" s="114" t="n">
        <v>48</v>
      </c>
      <c r="F400" s="113" t="s">
        <v>521</v>
      </c>
      <c r="G400" s="288" t="n">
        <f aca="false">D400*E400</f>
        <v>99.072</v>
      </c>
      <c r="H400" s="406" t="n">
        <f aca="false">D400*10</f>
        <v>20.64</v>
      </c>
    </row>
    <row r="401" customFormat="false" ht="12.75" hidden="false" customHeight="false" outlineLevel="0" collapsed="false">
      <c r="A401" s="113" t="s">
        <v>80</v>
      </c>
      <c r="B401" s="146" t="n">
        <v>278049</v>
      </c>
      <c r="C401" s="210" t="s">
        <v>502</v>
      </c>
      <c r="D401" s="299" t="n">
        <v>3.197</v>
      </c>
      <c r="E401" s="114" t="n">
        <v>48</v>
      </c>
      <c r="F401" s="113" t="s">
        <v>521</v>
      </c>
      <c r="G401" s="288" t="n">
        <f aca="false">D401*E401</f>
        <v>153.456</v>
      </c>
      <c r="H401" s="406" t="n">
        <f aca="false">D401*10</f>
        <v>31.97</v>
      </c>
    </row>
    <row r="402" customFormat="false" ht="12.75" hidden="false" customHeight="false" outlineLevel="0" collapsed="false">
      <c r="A402" s="113" t="s">
        <v>80</v>
      </c>
      <c r="B402" s="146" t="n">
        <v>278050</v>
      </c>
      <c r="C402" s="210" t="s">
        <v>502</v>
      </c>
      <c r="D402" s="299" t="n">
        <v>17.692</v>
      </c>
      <c r="E402" s="114" t="n">
        <v>48</v>
      </c>
      <c r="F402" s="113" t="s">
        <v>521</v>
      </c>
      <c r="G402" s="288" t="n">
        <f aca="false">D402*E402</f>
        <v>849.216</v>
      </c>
      <c r="H402" s="406" t="n">
        <f aca="false">D402*10</f>
        <v>176.92</v>
      </c>
    </row>
    <row r="403" customFormat="false" ht="12.75" hidden="false" customHeight="false" outlineLevel="0" collapsed="false">
      <c r="A403" s="113" t="s">
        <v>80</v>
      </c>
      <c r="B403" s="146" t="n">
        <v>278051</v>
      </c>
      <c r="C403" s="210" t="s">
        <v>502</v>
      </c>
      <c r="D403" s="299" t="n">
        <v>5.992</v>
      </c>
      <c r="E403" s="114" t="n">
        <v>48</v>
      </c>
      <c r="F403" s="113" t="s">
        <v>521</v>
      </c>
      <c r="G403" s="288" t="n">
        <f aca="false">D403*E403</f>
        <v>287.616</v>
      </c>
      <c r="H403" s="406" t="n">
        <f aca="false">D403*10</f>
        <v>59.92</v>
      </c>
    </row>
    <row r="404" customFormat="false" ht="12.75" hidden="false" customHeight="false" outlineLevel="0" collapsed="false">
      <c r="A404" s="113" t="s">
        <v>80</v>
      </c>
      <c r="B404" s="146" t="n">
        <v>279001</v>
      </c>
      <c r="C404" s="210" t="s">
        <v>502</v>
      </c>
      <c r="D404" s="299" t="n">
        <v>0.452</v>
      </c>
      <c r="E404" s="114" t="n">
        <v>48</v>
      </c>
      <c r="F404" s="113" t="s">
        <v>521</v>
      </c>
      <c r="G404" s="288" t="n">
        <f aca="false">D404*E404</f>
        <v>21.696</v>
      </c>
      <c r="H404" s="406" t="n">
        <f aca="false">D404*10</f>
        <v>4.52</v>
      </c>
    </row>
    <row r="405" customFormat="false" ht="12.75" hidden="false" customHeight="false" outlineLevel="0" collapsed="false">
      <c r="A405" s="113" t="s">
        <v>80</v>
      </c>
      <c r="B405" s="146" t="n">
        <v>279011</v>
      </c>
      <c r="C405" s="210" t="s">
        <v>502</v>
      </c>
      <c r="D405" s="299" t="n">
        <v>1.191</v>
      </c>
      <c r="E405" s="114" t="n">
        <v>48</v>
      </c>
      <c r="F405" s="113" t="s">
        <v>521</v>
      </c>
      <c r="G405" s="288" t="n">
        <f aca="false">D405*E405</f>
        <v>57.168</v>
      </c>
      <c r="H405" s="406" t="n">
        <f aca="false">D405*10</f>
        <v>11.91</v>
      </c>
    </row>
    <row r="406" customFormat="false" ht="12.75" hidden="false" customHeight="false" outlineLevel="0" collapsed="false">
      <c r="A406" s="113" t="s">
        <v>80</v>
      </c>
      <c r="B406" s="146" t="n">
        <v>279016</v>
      </c>
      <c r="C406" s="210" t="s">
        <v>502</v>
      </c>
      <c r="D406" s="299" t="n">
        <v>3.404</v>
      </c>
      <c r="E406" s="114" t="n">
        <v>48</v>
      </c>
      <c r="F406" s="113" t="s">
        <v>521</v>
      </c>
      <c r="G406" s="288" t="n">
        <f aca="false">D406*E406</f>
        <v>163.392</v>
      </c>
      <c r="H406" s="406" t="n">
        <f aca="false">D406*10</f>
        <v>34.04</v>
      </c>
    </row>
    <row r="407" customFormat="false" ht="12.75" hidden="false" customHeight="false" outlineLevel="0" collapsed="false">
      <c r="A407" s="113" t="s">
        <v>80</v>
      </c>
      <c r="B407" s="146" t="n">
        <v>279025</v>
      </c>
      <c r="C407" s="210" t="s">
        <v>502</v>
      </c>
      <c r="D407" s="299" t="n">
        <v>15.161</v>
      </c>
      <c r="E407" s="114" t="n">
        <v>48</v>
      </c>
      <c r="F407" s="113" t="s">
        <v>521</v>
      </c>
      <c r="G407" s="288" t="n">
        <f aca="false">D407*E407</f>
        <v>727.728</v>
      </c>
      <c r="H407" s="406" t="n">
        <f aca="false">D407*10</f>
        <v>151.61</v>
      </c>
    </row>
    <row r="408" customFormat="false" ht="12.75" hidden="false" customHeight="false" outlineLevel="0" collapsed="false">
      <c r="A408" s="113" t="s">
        <v>80</v>
      </c>
      <c r="B408" s="146" t="n">
        <v>280018</v>
      </c>
      <c r="C408" s="210" t="s">
        <v>502</v>
      </c>
      <c r="D408" s="299" t="n">
        <v>1.772</v>
      </c>
      <c r="E408" s="114" t="n">
        <v>48</v>
      </c>
      <c r="F408" s="113" t="s">
        <v>521</v>
      </c>
      <c r="G408" s="288" t="n">
        <f aca="false">D408*E408</f>
        <v>85.056</v>
      </c>
      <c r="H408" s="406" t="n">
        <f aca="false">D408*10</f>
        <v>17.72</v>
      </c>
    </row>
    <row r="409" customFormat="false" ht="12.75" hidden="false" customHeight="false" outlineLevel="0" collapsed="false">
      <c r="A409" s="113" t="s">
        <v>80</v>
      </c>
      <c r="B409" s="146" t="n">
        <v>280021</v>
      </c>
      <c r="C409" s="210" t="s">
        <v>502</v>
      </c>
      <c r="D409" s="299" t="n">
        <v>1.44</v>
      </c>
      <c r="E409" s="114" t="n">
        <v>48</v>
      </c>
      <c r="F409" s="113" t="s">
        <v>521</v>
      </c>
      <c r="G409" s="288" t="n">
        <f aca="false">D409*E409</f>
        <v>69.12</v>
      </c>
      <c r="H409" s="406" t="n">
        <f aca="false">D409*10</f>
        <v>14.4</v>
      </c>
    </row>
    <row r="410" customFormat="false" ht="12.75" hidden="false" customHeight="false" outlineLevel="0" collapsed="false">
      <c r="A410" s="113" t="s">
        <v>80</v>
      </c>
      <c r="B410" s="146" t="n">
        <v>280024</v>
      </c>
      <c r="C410" s="210" t="s">
        <v>502</v>
      </c>
      <c r="D410" s="299" t="n">
        <v>0.901</v>
      </c>
      <c r="E410" s="114" t="n">
        <v>48</v>
      </c>
      <c r="F410" s="113" t="s">
        <v>521</v>
      </c>
      <c r="G410" s="288" t="n">
        <f aca="false">D410*E410</f>
        <v>43.248</v>
      </c>
      <c r="H410" s="406" t="n">
        <f aca="false">D410*10</f>
        <v>9.01</v>
      </c>
    </row>
    <row r="411" customFormat="false" ht="12.75" hidden="false" customHeight="false" outlineLevel="0" collapsed="false">
      <c r="A411" s="113" t="s">
        <v>80</v>
      </c>
      <c r="B411" s="146" t="n">
        <v>280026</v>
      </c>
      <c r="C411" s="210" t="s">
        <v>502</v>
      </c>
      <c r="D411" s="299" t="n">
        <v>0.597</v>
      </c>
      <c r="E411" s="114" t="n">
        <v>48</v>
      </c>
      <c r="F411" s="113" t="s">
        <v>521</v>
      </c>
      <c r="G411" s="288" t="n">
        <f aca="false">D411*E411</f>
        <v>28.656</v>
      </c>
      <c r="H411" s="406" t="n">
        <f aca="false">D411*10</f>
        <v>5.97</v>
      </c>
    </row>
    <row r="412" customFormat="false" ht="12.75" hidden="false" customHeight="false" outlineLevel="0" collapsed="false">
      <c r="A412" s="113" t="s">
        <v>80</v>
      </c>
      <c r="B412" s="146" t="n">
        <v>280027</v>
      </c>
      <c r="C412" s="210" t="s">
        <v>502</v>
      </c>
      <c r="D412" s="299" t="n">
        <v>9.995</v>
      </c>
      <c r="E412" s="114" t="n">
        <v>48</v>
      </c>
      <c r="F412" s="113" t="s">
        <v>521</v>
      </c>
      <c r="G412" s="288" t="n">
        <f aca="false">D412*E412</f>
        <v>479.76</v>
      </c>
      <c r="H412" s="406" t="n">
        <f aca="false">D412*10</f>
        <v>99.95</v>
      </c>
    </row>
    <row r="413" customFormat="false" ht="12.75" hidden="false" customHeight="false" outlineLevel="0" collapsed="false">
      <c r="A413" s="113" t="s">
        <v>80</v>
      </c>
      <c r="B413" s="146" t="n">
        <v>291005</v>
      </c>
      <c r="C413" s="210" t="s">
        <v>502</v>
      </c>
      <c r="D413" s="299" t="n">
        <v>6.987</v>
      </c>
      <c r="E413" s="114" t="n">
        <v>48</v>
      </c>
      <c r="F413" s="113" t="s">
        <v>521</v>
      </c>
      <c r="G413" s="288" t="n">
        <f aca="false">D413*E413</f>
        <v>335.376</v>
      </c>
      <c r="H413" s="406" t="n">
        <f aca="false">D413*10</f>
        <v>69.87</v>
      </c>
    </row>
    <row r="414" customFormat="false" ht="12.75" hidden="false" customHeight="false" outlineLevel="0" collapsed="false">
      <c r="A414" s="113" t="s">
        <v>80</v>
      </c>
      <c r="B414" s="146" t="n">
        <v>555003</v>
      </c>
      <c r="C414" s="210" t="s">
        <v>502</v>
      </c>
      <c r="D414" s="299" t="n">
        <v>0.797</v>
      </c>
      <c r="E414" s="114" t="n">
        <v>48</v>
      </c>
      <c r="F414" s="113" t="s">
        <v>521</v>
      </c>
      <c r="G414" s="288" t="n">
        <f aca="false">D414*E414</f>
        <v>38.256</v>
      </c>
      <c r="H414" s="406" t="n">
        <f aca="false">D414*10</f>
        <v>7.97</v>
      </c>
    </row>
    <row r="415" customFormat="false" ht="12.75" hidden="false" customHeight="false" outlineLevel="0" collapsed="false">
      <c r="A415" s="113" t="s">
        <v>80</v>
      </c>
      <c r="B415" s="146" t="n">
        <v>555005</v>
      </c>
      <c r="C415" s="210" t="s">
        <v>502</v>
      </c>
      <c r="D415" s="299" t="n">
        <v>0.452</v>
      </c>
      <c r="E415" s="114" t="n">
        <v>48</v>
      </c>
      <c r="F415" s="113" t="s">
        <v>521</v>
      </c>
      <c r="G415" s="288" t="n">
        <f aca="false">D415*E415</f>
        <v>21.696</v>
      </c>
      <c r="H415" s="406" t="n">
        <f aca="false">D415*10</f>
        <v>4.52</v>
      </c>
    </row>
    <row r="416" customFormat="false" ht="12.75" hidden="false" customHeight="false" outlineLevel="0" collapsed="false">
      <c r="A416" s="113" t="s">
        <v>80</v>
      </c>
      <c r="B416" s="146" t="n">
        <v>555008</v>
      </c>
      <c r="C416" s="210" t="s">
        <v>502</v>
      </c>
      <c r="D416" s="299" t="n">
        <v>0.7</v>
      </c>
      <c r="E416" s="114" t="n">
        <v>48</v>
      </c>
      <c r="F416" s="113" t="s">
        <v>521</v>
      </c>
      <c r="G416" s="288" t="n">
        <f aca="false">D416*E416</f>
        <v>33.6</v>
      </c>
      <c r="H416" s="406" t="n">
        <f aca="false">D416*10</f>
        <v>7</v>
      </c>
    </row>
    <row r="417" customFormat="false" ht="12.75" hidden="false" customHeight="false" outlineLevel="0" collapsed="false">
      <c r="A417" s="113" t="s">
        <v>80</v>
      </c>
      <c r="B417" s="146" t="n">
        <v>555011</v>
      </c>
      <c r="C417" s="210" t="s">
        <v>502</v>
      </c>
      <c r="D417" s="299" t="n">
        <v>1.303</v>
      </c>
      <c r="E417" s="114" t="n">
        <v>48</v>
      </c>
      <c r="F417" s="113" t="s">
        <v>521</v>
      </c>
      <c r="G417" s="288" t="n">
        <f aca="false">D417*E417</f>
        <v>62.544</v>
      </c>
      <c r="H417" s="406" t="n">
        <f aca="false">D417*10</f>
        <v>13.03</v>
      </c>
    </row>
    <row r="418" customFormat="false" ht="12.75" hidden="false" customHeight="false" outlineLevel="0" collapsed="false">
      <c r="A418" s="113" t="s">
        <v>80</v>
      </c>
      <c r="B418" s="146" t="n">
        <v>555023</v>
      </c>
      <c r="C418" s="210" t="s">
        <v>502</v>
      </c>
      <c r="D418" s="299" t="n">
        <v>3.028</v>
      </c>
      <c r="E418" s="114" t="n">
        <v>48</v>
      </c>
      <c r="F418" s="113" t="s">
        <v>521</v>
      </c>
      <c r="G418" s="288" t="n">
        <f aca="false">D418*E418</f>
        <v>145.344</v>
      </c>
      <c r="H418" s="406" t="n">
        <f aca="false">D418*10</f>
        <v>30.28</v>
      </c>
    </row>
    <row r="419" customFormat="false" ht="12.75" hidden="false" customHeight="false" outlineLevel="0" collapsed="false">
      <c r="A419" s="113" t="s">
        <v>80</v>
      </c>
      <c r="B419" s="146" t="n">
        <v>556007</v>
      </c>
      <c r="C419" s="210" t="s">
        <v>502</v>
      </c>
      <c r="D419" s="299" t="n">
        <v>0.999</v>
      </c>
      <c r="E419" s="114" t="n">
        <v>48</v>
      </c>
      <c r="F419" s="113" t="s">
        <v>521</v>
      </c>
      <c r="G419" s="288" t="n">
        <f aca="false">D419*E419</f>
        <v>47.952</v>
      </c>
      <c r="H419" s="406" t="n">
        <f aca="false">D419*10</f>
        <v>9.99</v>
      </c>
    </row>
    <row r="420" customFormat="false" ht="12.75" hidden="false" customHeight="false" outlineLevel="0" collapsed="false">
      <c r="A420" s="113" t="s">
        <v>80</v>
      </c>
      <c r="B420" s="146" t="n">
        <v>556008</v>
      </c>
      <c r="C420" s="210" t="s">
        <v>502</v>
      </c>
      <c r="D420" s="299" t="n">
        <v>1.289</v>
      </c>
      <c r="E420" s="114" t="n">
        <v>48</v>
      </c>
      <c r="F420" s="113" t="s">
        <v>521</v>
      </c>
      <c r="G420" s="288" t="n">
        <f aca="false">D420*E420</f>
        <v>61.872</v>
      </c>
      <c r="H420" s="406" t="n">
        <f aca="false">D420*10</f>
        <v>12.89</v>
      </c>
    </row>
    <row r="421" customFormat="false" ht="12.75" hidden="false" customHeight="false" outlineLevel="0" collapsed="false">
      <c r="A421" s="113" t="s">
        <v>80</v>
      </c>
      <c r="B421" s="146" t="n">
        <v>556014</v>
      </c>
      <c r="C421" s="210" t="s">
        <v>502</v>
      </c>
      <c r="D421" s="299" t="n">
        <v>1.996</v>
      </c>
      <c r="E421" s="114" t="n">
        <v>48</v>
      </c>
      <c r="F421" s="113" t="s">
        <v>521</v>
      </c>
      <c r="G421" s="288" t="n">
        <f aca="false">D421*E421</f>
        <v>95.808</v>
      </c>
      <c r="H421" s="406" t="n">
        <f aca="false">D421*10</f>
        <v>19.96</v>
      </c>
    </row>
    <row r="422" customFormat="false" ht="12.75" hidden="false" customHeight="false" outlineLevel="0" collapsed="false">
      <c r="A422" s="113" t="s">
        <v>80</v>
      </c>
      <c r="B422" s="146" t="n">
        <v>742001</v>
      </c>
      <c r="C422" s="210" t="s">
        <v>502</v>
      </c>
      <c r="D422" s="299" t="n">
        <v>0.801</v>
      </c>
      <c r="E422" s="114" t="n">
        <v>48</v>
      </c>
      <c r="F422" s="113" t="s">
        <v>521</v>
      </c>
      <c r="G422" s="288" t="n">
        <f aca="false">D422*E422</f>
        <v>38.448</v>
      </c>
      <c r="H422" s="406" t="n">
        <f aca="false">D422*10</f>
        <v>8.01</v>
      </c>
    </row>
    <row r="423" customFormat="false" ht="12.75" hidden="false" customHeight="false" outlineLevel="0" collapsed="false">
      <c r="A423" s="113" t="s">
        <v>80</v>
      </c>
      <c r="B423" s="146" t="n">
        <v>742010</v>
      </c>
      <c r="C423" s="210" t="s">
        <v>502</v>
      </c>
      <c r="D423" s="299" t="n">
        <v>1</v>
      </c>
      <c r="E423" s="114" t="n">
        <v>48</v>
      </c>
      <c r="F423" s="113" t="s">
        <v>521</v>
      </c>
      <c r="G423" s="288" t="n">
        <f aca="false">D423*E423</f>
        <v>48</v>
      </c>
      <c r="H423" s="406" t="n">
        <f aca="false">D423*10</f>
        <v>10</v>
      </c>
    </row>
    <row r="424" customFormat="false" ht="12.75" hidden="false" customHeight="false" outlineLevel="0" collapsed="false">
      <c r="A424" s="113" t="s">
        <v>80</v>
      </c>
      <c r="B424" s="146" t="n">
        <v>742012</v>
      </c>
      <c r="C424" s="210" t="s">
        <v>502</v>
      </c>
      <c r="D424" s="299" t="n">
        <v>1.195</v>
      </c>
      <c r="E424" s="114" t="n">
        <v>48</v>
      </c>
      <c r="F424" s="113" t="s">
        <v>521</v>
      </c>
      <c r="G424" s="288" t="n">
        <f aca="false">D424*E424</f>
        <v>57.36</v>
      </c>
      <c r="H424" s="406" t="n">
        <f aca="false">D424*10</f>
        <v>11.95</v>
      </c>
    </row>
    <row r="425" customFormat="false" ht="12.75" hidden="false" customHeight="false" outlineLevel="0" collapsed="false">
      <c r="A425" s="113" t="s">
        <v>80</v>
      </c>
      <c r="B425" s="146" t="n">
        <v>742017</v>
      </c>
      <c r="C425" s="210" t="s">
        <v>502</v>
      </c>
      <c r="D425" s="299" t="n">
        <v>1.515</v>
      </c>
      <c r="E425" s="114" t="n">
        <v>48</v>
      </c>
      <c r="F425" s="113" t="s">
        <v>521</v>
      </c>
      <c r="G425" s="288" t="n">
        <f aca="false">D425*E425</f>
        <v>72.72</v>
      </c>
      <c r="H425" s="406" t="n">
        <f aca="false">D425*10</f>
        <v>15.15</v>
      </c>
    </row>
    <row r="426" customFormat="false" ht="12.75" hidden="false" customHeight="false" outlineLevel="0" collapsed="false">
      <c r="A426" s="113" t="s">
        <v>80</v>
      </c>
      <c r="B426" s="146" t="n">
        <v>742042</v>
      </c>
      <c r="C426" s="210" t="s">
        <v>502</v>
      </c>
      <c r="D426" s="299" t="n">
        <v>3.387</v>
      </c>
      <c r="E426" s="114" t="n">
        <v>48</v>
      </c>
      <c r="F426" s="113" t="s">
        <v>521</v>
      </c>
      <c r="G426" s="288" t="n">
        <f aca="false">D426*E426</f>
        <v>162.576</v>
      </c>
      <c r="H426" s="406" t="n">
        <f aca="false">D426*10</f>
        <v>33.87</v>
      </c>
    </row>
    <row r="427" customFormat="false" ht="12.75" hidden="false" customHeight="false" outlineLevel="0" collapsed="false">
      <c r="A427" s="113" t="s">
        <v>80</v>
      </c>
      <c r="B427" s="146" t="n">
        <v>742044</v>
      </c>
      <c r="C427" s="210" t="s">
        <v>502</v>
      </c>
      <c r="D427" s="299" t="n">
        <v>6.084</v>
      </c>
      <c r="E427" s="114" t="n">
        <v>48</v>
      </c>
      <c r="F427" s="113" t="s">
        <v>521</v>
      </c>
      <c r="G427" s="288" t="n">
        <f aca="false">D427*E427</f>
        <v>292.032</v>
      </c>
      <c r="H427" s="406" t="n">
        <f aca="false">D427*10</f>
        <v>60.84</v>
      </c>
    </row>
    <row r="428" customFormat="false" ht="12.75" hidden="false" customHeight="false" outlineLevel="0" collapsed="false">
      <c r="A428" s="113" t="s">
        <v>80</v>
      </c>
      <c r="B428" s="146" t="n">
        <v>742045</v>
      </c>
      <c r="C428" s="210" t="s">
        <v>502</v>
      </c>
      <c r="D428" s="299" t="n">
        <v>8.565</v>
      </c>
      <c r="E428" s="114" t="n">
        <v>48</v>
      </c>
      <c r="F428" s="113" t="s">
        <v>521</v>
      </c>
      <c r="G428" s="288" t="n">
        <f aca="false">D428*E428</f>
        <v>411.12</v>
      </c>
      <c r="H428" s="406" t="n">
        <f aca="false">D428*10</f>
        <v>85.65</v>
      </c>
    </row>
    <row r="429" customFormat="false" ht="12.75" hidden="false" customHeight="false" outlineLevel="0" collapsed="false">
      <c r="A429" s="43" t="s">
        <v>48</v>
      </c>
      <c r="B429" s="449" t="n">
        <f aca="false">COUNT(B38:B428)</f>
        <v>391</v>
      </c>
      <c r="C429" s="43" t="s">
        <v>49</v>
      </c>
      <c r="D429" s="361" t="n">
        <f aca="false">SUM(D38:D428)</f>
        <v>893.828</v>
      </c>
      <c r="E429" s="409" t="s">
        <v>50</v>
      </c>
      <c r="F429" s="352"/>
      <c r="G429" s="288"/>
      <c r="H429" s="406"/>
    </row>
    <row r="430" customFormat="false" ht="12.75" hidden="false" customHeight="false" outlineLevel="0" collapsed="false">
      <c r="A430" s="113" t="s">
        <v>144</v>
      </c>
      <c r="B430" s="146" t="n">
        <v>282005</v>
      </c>
      <c r="C430" s="210" t="s">
        <v>502</v>
      </c>
      <c r="D430" s="299" t="n">
        <v>2</v>
      </c>
      <c r="E430" s="114" t="n">
        <v>48</v>
      </c>
      <c r="F430" s="113" t="s">
        <v>521</v>
      </c>
      <c r="G430" s="288" t="n">
        <f aca="false">D430*E430</f>
        <v>96</v>
      </c>
      <c r="H430" s="406" t="n">
        <f aca="false">D430*10</f>
        <v>20</v>
      </c>
    </row>
    <row r="431" customFormat="false" ht="12.75" hidden="false" customHeight="false" outlineLevel="0" collapsed="false">
      <c r="A431" s="113" t="s">
        <v>144</v>
      </c>
      <c r="B431" s="146" t="n">
        <v>316003</v>
      </c>
      <c r="C431" s="210" t="s">
        <v>502</v>
      </c>
      <c r="D431" s="299" t="n">
        <v>1.001</v>
      </c>
      <c r="E431" s="114" t="n">
        <v>48</v>
      </c>
      <c r="F431" s="113" t="s">
        <v>521</v>
      </c>
      <c r="G431" s="288" t="n">
        <f aca="false">D431*E431</f>
        <v>48.048</v>
      </c>
      <c r="H431" s="406" t="n">
        <f aca="false">D431*10</f>
        <v>10.01</v>
      </c>
    </row>
    <row r="432" customFormat="false" ht="12.75" hidden="false" customHeight="false" outlineLevel="0" collapsed="false">
      <c r="A432" s="43" t="s">
        <v>48</v>
      </c>
      <c r="B432" s="449" t="n">
        <v>2</v>
      </c>
      <c r="C432" s="43" t="s">
        <v>49</v>
      </c>
      <c r="D432" s="361" t="n">
        <f aca="false">SUM(D430:D431)</f>
        <v>3.001</v>
      </c>
      <c r="E432" s="409" t="s">
        <v>50</v>
      </c>
      <c r="F432" s="352"/>
      <c r="G432" s="288"/>
      <c r="H432" s="406"/>
    </row>
    <row r="433" customFormat="false" ht="12.75" hidden="false" customHeight="false" outlineLevel="0" collapsed="false">
      <c r="A433" s="113" t="s">
        <v>151</v>
      </c>
      <c r="B433" s="158" t="n">
        <v>70001</v>
      </c>
      <c r="C433" s="450" t="s">
        <v>491</v>
      </c>
      <c r="D433" s="299" t="n">
        <v>23.233</v>
      </c>
      <c r="E433" s="72" t="n">
        <v>65</v>
      </c>
      <c r="F433" s="182" t="s">
        <v>522</v>
      </c>
      <c r="G433" s="288" t="n">
        <f aca="false">D433*E433</f>
        <v>1510.145</v>
      </c>
      <c r="H433" s="406" t="n">
        <f aca="false">D433*10</f>
        <v>232.33</v>
      </c>
    </row>
    <row r="434" customFormat="false" ht="12.75" hidden="false" customHeight="false" outlineLevel="0" collapsed="false">
      <c r="A434" s="43" t="s">
        <v>48</v>
      </c>
      <c r="B434" s="449" t="n">
        <v>1</v>
      </c>
      <c r="C434" s="43" t="s">
        <v>49</v>
      </c>
      <c r="D434" s="361" t="n">
        <f aca="false">SUM(D433)</f>
        <v>23.233</v>
      </c>
      <c r="E434" s="409" t="s">
        <v>50</v>
      </c>
      <c r="F434" s="352"/>
      <c r="G434" s="288"/>
      <c r="H434" s="406"/>
    </row>
    <row r="435" customFormat="false" ht="12.75" hidden="false" customHeight="false" outlineLevel="0" collapsed="false">
      <c r="A435" s="113" t="s">
        <v>152</v>
      </c>
      <c r="B435" s="158" t="n">
        <v>37019</v>
      </c>
      <c r="C435" s="210" t="s">
        <v>502</v>
      </c>
      <c r="D435" s="299" t="n">
        <v>1.1</v>
      </c>
      <c r="E435" s="114" t="n">
        <v>48</v>
      </c>
      <c r="F435" s="113" t="s">
        <v>521</v>
      </c>
      <c r="G435" s="288" t="n">
        <f aca="false">D435*E435</f>
        <v>52.8</v>
      </c>
      <c r="H435" s="406" t="n">
        <f aca="false">D435*10</f>
        <v>11</v>
      </c>
    </row>
    <row r="436" customFormat="false" ht="12.75" hidden="false" customHeight="false" outlineLevel="0" collapsed="false">
      <c r="A436" s="43" t="s">
        <v>48</v>
      </c>
      <c r="B436" s="449" t="n">
        <v>1</v>
      </c>
      <c r="C436" s="43" t="s">
        <v>49</v>
      </c>
      <c r="D436" s="361" t="n">
        <f aca="false">SUM(D435)</f>
        <v>1.1</v>
      </c>
      <c r="E436" s="409" t="s">
        <v>50</v>
      </c>
      <c r="F436" s="352"/>
      <c r="G436" s="288"/>
      <c r="H436" s="406"/>
    </row>
    <row r="437" customFormat="false" ht="12.75" hidden="false" customHeight="false" outlineLevel="0" collapsed="false">
      <c r="A437" s="113" t="s">
        <v>157</v>
      </c>
      <c r="B437" s="146" t="n">
        <v>21282</v>
      </c>
      <c r="C437" s="210" t="s">
        <v>502</v>
      </c>
      <c r="D437" s="299" t="n">
        <v>1.144</v>
      </c>
      <c r="E437" s="114" t="n">
        <v>48</v>
      </c>
      <c r="F437" s="113" t="s">
        <v>521</v>
      </c>
      <c r="G437" s="288" t="n">
        <f aca="false">D437*E437</f>
        <v>54.912</v>
      </c>
      <c r="H437" s="406" t="n">
        <f aca="false">D437*10</f>
        <v>11.44</v>
      </c>
    </row>
    <row r="438" customFormat="false" ht="12.75" hidden="false" customHeight="false" outlineLevel="0" collapsed="false">
      <c r="A438" s="113" t="s">
        <v>157</v>
      </c>
      <c r="B438" s="146" t="n">
        <v>21325</v>
      </c>
      <c r="C438" s="210" t="s">
        <v>502</v>
      </c>
      <c r="D438" s="299" t="n">
        <v>2.269</v>
      </c>
      <c r="E438" s="114" t="n">
        <v>48</v>
      </c>
      <c r="F438" s="113" t="s">
        <v>521</v>
      </c>
      <c r="G438" s="288" t="n">
        <f aca="false">D438*E438</f>
        <v>108.912</v>
      </c>
      <c r="H438" s="406" t="n">
        <f aca="false">D438*10</f>
        <v>22.69</v>
      </c>
    </row>
    <row r="439" customFormat="false" ht="12.75" hidden="false" customHeight="false" outlineLevel="0" collapsed="false">
      <c r="A439" s="43" t="s">
        <v>48</v>
      </c>
      <c r="B439" s="449" t="n">
        <v>2</v>
      </c>
      <c r="C439" s="43" t="s">
        <v>49</v>
      </c>
      <c r="D439" s="361" t="n">
        <f aca="false">SUM(D437:D438)</f>
        <v>3.413</v>
      </c>
      <c r="E439" s="409" t="s">
        <v>50</v>
      </c>
      <c r="F439" s="352"/>
      <c r="G439" s="288"/>
      <c r="H439" s="406"/>
    </row>
    <row r="440" customFormat="false" ht="12.75" hidden="false" customHeight="false" outlineLevel="0" collapsed="false">
      <c r="A440" s="113" t="s">
        <v>164</v>
      </c>
      <c r="B440" s="158" t="n">
        <v>17112</v>
      </c>
      <c r="C440" s="210" t="s">
        <v>502</v>
      </c>
      <c r="D440" s="299" t="n">
        <v>1.307</v>
      </c>
      <c r="E440" s="114" t="n">
        <v>48</v>
      </c>
      <c r="F440" s="113" t="s">
        <v>521</v>
      </c>
      <c r="G440" s="288" t="n">
        <f aca="false">D440*E440</f>
        <v>62.736</v>
      </c>
      <c r="H440" s="406" t="n">
        <f aca="false">D440*10</f>
        <v>13.07</v>
      </c>
    </row>
    <row r="441" customFormat="false" ht="12.75" hidden="false" customHeight="false" outlineLevel="0" collapsed="false">
      <c r="A441" s="113" t="s">
        <v>164</v>
      </c>
      <c r="B441" s="158" t="n">
        <v>28001</v>
      </c>
      <c r="C441" s="210" t="s">
        <v>502</v>
      </c>
      <c r="D441" s="299" t="n">
        <v>1.543</v>
      </c>
      <c r="E441" s="114" t="n">
        <v>48</v>
      </c>
      <c r="F441" s="113" t="s">
        <v>521</v>
      </c>
      <c r="G441" s="288" t="n">
        <f aca="false">D441*E441</f>
        <v>74.064</v>
      </c>
      <c r="H441" s="406" t="n">
        <f aca="false">D441*10</f>
        <v>15.43</v>
      </c>
    </row>
    <row r="442" customFormat="false" ht="12.75" hidden="false" customHeight="false" outlineLevel="0" collapsed="false">
      <c r="A442" s="113" t="s">
        <v>164</v>
      </c>
      <c r="B442" s="158" t="n">
        <v>28041</v>
      </c>
      <c r="C442" s="210" t="s">
        <v>502</v>
      </c>
      <c r="D442" s="299" t="n">
        <v>0.599</v>
      </c>
      <c r="E442" s="114" t="n">
        <v>48</v>
      </c>
      <c r="F442" s="113" t="s">
        <v>521</v>
      </c>
      <c r="G442" s="288" t="n">
        <f aca="false">D442*E442</f>
        <v>28.752</v>
      </c>
      <c r="H442" s="406" t="n">
        <f aca="false">D442*10</f>
        <v>5.99</v>
      </c>
    </row>
    <row r="443" customFormat="false" ht="12.75" hidden="false" customHeight="false" outlineLevel="0" collapsed="false">
      <c r="A443" s="113" t="s">
        <v>164</v>
      </c>
      <c r="B443" s="158" t="n">
        <v>31008</v>
      </c>
      <c r="C443" s="210" t="s">
        <v>502</v>
      </c>
      <c r="D443" s="299" t="n">
        <v>2.076</v>
      </c>
      <c r="E443" s="114" t="n">
        <v>48</v>
      </c>
      <c r="F443" s="113" t="s">
        <v>521</v>
      </c>
      <c r="G443" s="288" t="n">
        <f aca="false">D443*E443</f>
        <v>99.648</v>
      </c>
      <c r="H443" s="406" t="n">
        <f aca="false">D443*10</f>
        <v>20.76</v>
      </c>
    </row>
    <row r="444" customFormat="false" ht="12.75" hidden="false" customHeight="false" outlineLevel="0" collapsed="false">
      <c r="A444" s="113" t="s">
        <v>164</v>
      </c>
      <c r="B444" s="158" t="n">
        <v>31013</v>
      </c>
      <c r="C444" s="210" t="s">
        <v>502</v>
      </c>
      <c r="D444" s="299" t="n">
        <v>1.995</v>
      </c>
      <c r="E444" s="114" t="n">
        <v>48</v>
      </c>
      <c r="F444" s="113" t="s">
        <v>521</v>
      </c>
      <c r="G444" s="288" t="n">
        <f aca="false">D444*E444</f>
        <v>95.76</v>
      </c>
      <c r="H444" s="406" t="n">
        <f aca="false">D444*10</f>
        <v>19.95</v>
      </c>
    </row>
    <row r="445" customFormat="false" ht="12.75" hidden="false" customHeight="false" outlineLevel="0" collapsed="false">
      <c r="A445" s="113" t="s">
        <v>164</v>
      </c>
      <c r="B445" s="158" t="n">
        <v>31017</v>
      </c>
      <c r="C445" s="210" t="s">
        <v>502</v>
      </c>
      <c r="D445" s="299" t="n">
        <v>1.37</v>
      </c>
      <c r="E445" s="114" t="n">
        <v>48</v>
      </c>
      <c r="F445" s="113" t="s">
        <v>521</v>
      </c>
      <c r="G445" s="288" t="n">
        <f aca="false">D445*E445</f>
        <v>65.76</v>
      </c>
      <c r="H445" s="406" t="n">
        <f aca="false">D445*10</f>
        <v>13.7</v>
      </c>
    </row>
    <row r="446" customFormat="false" ht="12.75" hidden="false" customHeight="false" outlineLevel="0" collapsed="false">
      <c r="A446" s="113" t="s">
        <v>164</v>
      </c>
      <c r="B446" s="158" t="n">
        <v>31018</v>
      </c>
      <c r="C446" s="210" t="s">
        <v>502</v>
      </c>
      <c r="D446" s="299" t="n">
        <v>1.035</v>
      </c>
      <c r="E446" s="114" t="n">
        <v>48</v>
      </c>
      <c r="F446" s="113" t="s">
        <v>521</v>
      </c>
      <c r="G446" s="288" t="n">
        <f aca="false">D446*E446</f>
        <v>49.68</v>
      </c>
      <c r="H446" s="406" t="n">
        <f aca="false">D446*10</f>
        <v>10.35</v>
      </c>
    </row>
    <row r="447" customFormat="false" ht="12.75" hidden="false" customHeight="false" outlineLevel="0" collapsed="false">
      <c r="A447" s="113" t="s">
        <v>164</v>
      </c>
      <c r="B447" s="158" t="n">
        <v>31025</v>
      </c>
      <c r="C447" s="210" t="s">
        <v>502</v>
      </c>
      <c r="D447" s="299" t="n">
        <v>1.398</v>
      </c>
      <c r="E447" s="114" t="n">
        <v>48</v>
      </c>
      <c r="F447" s="113" t="s">
        <v>521</v>
      </c>
      <c r="G447" s="288" t="n">
        <f aca="false">D447*E447</f>
        <v>67.104</v>
      </c>
      <c r="H447" s="406" t="n">
        <f aca="false">D447*10</f>
        <v>13.98</v>
      </c>
    </row>
    <row r="448" customFormat="false" ht="12.75" hidden="false" customHeight="false" outlineLevel="0" collapsed="false">
      <c r="A448" s="113" t="s">
        <v>164</v>
      </c>
      <c r="B448" s="158" t="n">
        <v>31041</v>
      </c>
      <c r="C448" s="210" t="s">
        <v>502</v>
      </c>
      <c r="D448" s="299" t="n">
        <v>3.395</v>
      </c>
      <c r="E448" s="114" t="n">
        <v>48</v>
      </c>
      <c r="F448" s="113" t="s">
        <v>521</v>
      </c>
      <c r="G448" s="288" t="n">
        <f aca="false">D448*E448</f>
        <v>162.96</v>
      </c>
      <c r="H448" s="406" t="n">
        <f aca="false">D448*10</f>
        <v>33.95</v>
      </c>
    </row>
    <row r="449" customFormat="false" ht="12.75" hidden="false" customHeight="false" outlineLevel="0" collapsed="false">
      <c r="A449" s="113" t="s">
        <v>164</v>
      </c>
      <c r="B449" s="158" t="n">
        <v>31072</v>
      </c>
      <c r="C449" s="210" t="s">
        <v>502</v>
      </c>
      <c r="D449" s="299" t="n">
        <v>1.681</v>
      </c>
      <c r="E449" s="114" t="n">
        <v>48</v>
      </c>
      <c r="F449" s="113" t="s">
        <v>521</v>
      </c>
      <c r="G449" s="288" t="n">
        <f aca="false">D449*E449</f>
        <v>80.688</v>
      </c>
      <c r="H449" s="406" t="n">
        <f aca="false">D449*10</f>
        <v>16.81</v>
      </c>
    </row>
    <row r="450" customFormat="false" ht="12.75" hidden="false" customHeight="false" outlineLevel="0" collapsed="false">
      <c r="A450" s="113" t="s">
        <v>164</v>
      </c>
      <c r="B450" s="158" t="n">
        <v>31096</v>
      </c>
      <c r="C450" s="210" t="s">
        <v>502</v>
      </c>
      <c r="D450" s="299" t="n">
        <v>1.375</v>
      </c>
      <c r="E450" s="114" t="n">
        <v>48</v>
      </c>
      <c r="F450" s="113" t="s">
        <v>521</v>
      </c>
      <c r="G450" s="288" t="n">
        <f aca="false">D450*E450</f>
        <v>66</v>
      </c>
      <c r="H450" s="406" t="n">
        <f aca="false">D450*10</f>
        <v>13.75</v>
      </c>
    </row>
    <row r="451" customFormat="false" ht="12.75" hidden="false" customHeight="false" outlineLevel="0" collapsed="false">
      <c r="A451" s="113" t="s">
        <v>164</v>
      </c>
      <c r="B451" s="158" t="n">
        <v>31162</v>
      </c>
      <c r="C451" s="210" t="s">
        <v>502</v>
      </c>
      <c r="D451" s="299" t="n">
        <v>1.42</v>
      </c>
      <c r="E451" s="114" t="n">
        <v>48</v>
      </c>
      <c r="F451" s="113" t="s">
        <v>521</v>
      </c>
      <c r="G451" s="288" t="n">
        <f aca="false">D451*E451</f>
        <v>68.16</v>
      </c>
      <c r="H451" s="406" t="n">
        <f aca="false">D451*10</f>
        <v>14.2</v>
      </c>
    </row>
    <row r="452" customFormat="false" ht="12.75" hidden="false" customHeight="false" outlineLevel="0" collapsed="false">
      <c r="A452" s="113" t="s">
        <v>164</v>
      </c>
      <c r="B452" s="158" t="n">
        <v>31188</v>
      </c>
      <c r="C452" s="210" t="s">
        <v>502</v>
      </c>
      <c r="D452" s="299" t="n">
        <v>1.034</v>
      </c>
      <c r="E452" s="114" t="n">
        <v>48</v>
      </c>
      <c r="F452" s="113" t="s">
        <v>521</v>
      </c>
      <c r="G452" s="288" t="n">
        <f aca="false">D452*E452</f>
        <v>49.632</v>
      </c>
      <c r="H452" s="406" t="n">
        <f aca="false">D452*10</f>
        <v>10.34</v>
      </c>
    </row>
    <row r="453" customFormat="false" ht="12.75" hidden="false" customHeight="false" outlineLevel="0" collapsed="false">
      <c r="A453" s="113" t="s">
        <v>164</v>
      </c>
      <c r="B453" s="158" t="n">
        <v>31213</v>
      </c>
      <c r="C453" s="210" t="s">
        <v>502</v>
      </c>
      <c r="D453" s="299" t="n">
        <v>1.38</v>
      </c>
      <c r="E453" s="114" t="n">
        <v>48</v>
      </c>
      <c r="F453" s="113" t="s">
        <v>521</v>
      </c>
      <c r="G453" s="288" t="n">
        <f aca="false">D453*E453</f>
        <v>66.24</v>
      </c>
      <c r="H453" s="406" t="n">
        <f aca="false">D453*10</f>
        <v>13.8</v>
      </c>
    </row>
    <row r="454" customFormat="false" ht="14.25" hidden="false" customHeight="true" outlineLevel="0" collapsed="false">
      <c r="A454" s="113" t="s">
        <v>164</v>
      </c>
      <c r="B454" s="158" t="n">
        <v>31215</v>
      </c>
      <c r="C454" s="210" t="s">
        <v>502</v>
      </c>
      <c r="D454" s="299" t="n">
        <v>2</v>
      </c>
      <c r="E454" s="114" t="n">
        <v>48</v>
      </c>
      <c r="F454" s="113" t="s">
        <v>521</v>
      </c>
      <c r="G454" s="288" t="n">
        <f aca="false">D454*E454</f>
        <v>96</v>
      </c>
      <c r="H454" s="406" t="n">
        <f aca="false">D454*10</f>
        <v>20</v>
      </c>
    </row>
    <row r="455" customFormat="false" ht="12.75" hidden="false" customHeight="false" outlineLevel="0" collapsed="false">
      <c r="A455" s="43" t="s">
        <v>48</v>
      </c>
      <c r="B455" s="449" t="n">
        <v>15</v>
      </c>
      <c r="C455" s="43" t="s">
        <v>49</v>
      </c>
      <c r="D455" s="361" t="n">
        <f aca="false">SUM(D440:D454)</f>
        <v>23.608</v>
      </c>
      <c r="E455" s="409" t="s">
        <v>50</v>
      </c>
      <c r="F455" s="352"/>
      <c r="G455" s="288"/>
      <c r="H455" s="406"/>
    </row>
    <row r="456" customFormat="false" ht="12.75" hidden="false" customHeight="false" outlineLevel="0" collapsed="false">
      <c r="A456" s="113" t="s">
        <v>217</v>
      </c>
      <c r="B456" s="158" t="n">
        <v>73012</v>
      </c>
      <c r="C456" s="210" t="s">
        <v>502</v>
      </c>
      <c r="D456" s="299" t="n">
        <v>6.581</v>
      </c>
      <c r="E456" s="114" t="n">
        <v>48</v>
      </c>
      <c r="F456" s="113" t="s">
        <v>521</v>
      </c>
      <c r="G456" s="288" t="n">
        <f aca="false">D456*E456</f>
        <v>315.888</v>
      </c>
      <c r="H456" s="406" t="n">
        <f aca="false">D456*10</f>
        <v>65.81</v>
      </c>
    </row>
    <row r="457" customFormat="false" ht="12.75" hidden="false" customHeight="false" outlineLevel="0" collapsed="false">
      <c r="A457" s="113" t="s">
        <v>217</v>
      </c>
      <c r="B457" s="158" t="n">
        <v>96003</v>
      </c>
      <c r="C457" s="210" t="s">
        <v>502</v>
      </c>
      <c r="D457" s="299" t="n">
        <v>4.955</v>
      </c>
      <c r="E457" s="114" t="n">
        <v>48</v>
      </c>
      <c r="F457" s="113" t="s">
        <v>521</v>
      </c>
      <c r="G457" s="288" t="n">
        <f aca="false">D457*E457</f>
        <v>237.84</v>
      </c>
      <c r="H457" s="406" t="n">
        <f aca="false">D457*10</f>
        <v>49.55</v>
      </c>
    </row>
    <row r="458" customFormat="false" ht="12.75" hidden="false" customHeight="false" outlineLevel="0" collapsed="false">
      <c r="A458" s="43" t="s">
        <v>48</v>
      </c>
      <c r="B458" s="449" t="n">
        <v>2</v>
      </c>
      <c r="C458" s="43" t="s">
        <v>49</v>
      </c>
      <c r="D458" s="361" t="n">
        <f aca="false">SUM(D456:D457)</f>
        <v>11.536</v>
      </c>
      <c r="E458" s="409" t="s">
        <v>50</v>
      </c>
      <c r="F458" s="352"/>
      <c r="G458" s="451"/>
      <c r="H458" s="406"/>
    </row>
    <row r="459" customFormat="false" ht="12.75" hidden="false" customHeight="false" outlineLevel="0" collapsed="false">
      <c r="A459" s="113" t="s">
        <v>219</v>
      </c>
      <c r="B459" s="158" t="n">
        <v>122210</v>
      </c>
      <c r="C459" s="210" t="s">
        <v>502</v>
      </c>
      <c r="D459" s="299" t="n">
        <v>5.099</v>
      </c>
      <c r="E459" s="72" t="n">
        <v>48</v>
      </c>
      <c r="F459" s="113" t="s">
        <v>521</v>
      </c>
      <c r="G459" s="288" t="n">
        <f aca="false">D459*E459</f>
        <v>244.752</v>
      </c>
      <c r="H459" s="406" t="n">
        <f aca="false">D459*10</f>
        <v>50.99</v>
      </c>
    </row>
    <row r="460" customFormat="false" ht="12.75" hidden="false" customHeight="false" outlineLevel="0" collapsed="false">
      <c r="A460" s="113" t="s">
        <v>219</v>
      </c>
      <c r="B460" s="158" t="n">
        <v>52010</v>
      </c>
      <c r="C460" s="210" t="s">
        <v>502</v>
      </c>
      <c r="D460" s="299" t="n">
        <v>1.003</v>
      </c>
      <c r="E460" s="72" t="n">
        <v>48</v>
      </c>
      <c r="F460" s="113" t="s">
        <v>521</v>
      </c>
      <c r="G460" s="288" t="n">
        <f aca="false">D460*E460</f>
        <v>48.144</v>
      </c>
      <c r="H460" s="406" t="n">
        <f aca="false">D460*10</f>
        <v>10.03</v>
      </c>
    </row>
    <row r="461" customFormat="false" ht="12.75" hidden="false" customHeight="false" outlineLevel="0" collapsed="false">
      <c r="A461" s="113" t="s">
        <v>219</v>
      </c>
      <c r="B461" s="158" t="n">
        <v>56003</v>
      </c>
      <c r="C461" s="210" t="s">
        <v>502</v>
      </c>
      <c r="D461" s="299" t="n">
        <v>1.201</v>
      </c>
      <c r="E461" s="72" t="n">
        <v>48</v>
      </c>
      <c r="F461" s="113" t="s">
        <v>521</v>
      </c>
      <c r="G461" s="288" t="n">
        <f aca="false">D461*E461</f>
        <v>57.648</v>
      </c>
      <c r="H461" s="406" t="n">
        <f aca="false">D461*10</f>
        <v>12.01</v>
      </c>
    </row>
    <row r="462" customFormat="false" ht="12.75" hidden="false" customHeight="false" outlineLevel="0" collapsed="false">
      <c r="A462" s="113" t="s">
        <v>219</v>
      </c>
      <c r="B462" s="158" t="n">
        <v>57002</v>
      </c>
      <c r="C462" s="210" t="s">
        <v>502</v>
      </c>
      <c r="D462" s="299" t="n">
        <v>1.112</v>
      </c>
      <c r="E462" s="72" t="n">
        <v>48</v>
      </c>
      <c r="F462" s="113" t="s">
        <v>521</v>
      </c>
      <c r="G462" s="288" t="n">
        <f aca="false">D462*E462</f>
        <v>53.376</v>
      </c>
      <c r="H462" s="406" t="n">
        <f aca="false">D462*10</f>
        <v>11.12</v>
      </c>
    </row>
    <row r="463" customFormat="false" ht="12.75" hidden="false" customHeight="false" outlineLevel="0" collapsed="false">
      <c r="A463" s="113" t="s">
        <v>219</v>
      </c>
      <c r="B463" s="158" t="n">
        <v>66005</v>
      </c>
      <c r="C463" s="210" t="s">
        <v>502</v>
      </c>
      <c r="D463" s="299" t="n">
        <v>1.038</v>
      </c>
      <c r="E463" s="72" t="n">
        <v>48</v>
      </c>
      <c r="F463" s="113" t="s">
        <v>521</v>
      </c>
      <c r="G463" s="288" t="n">
        <f aca="false">D463*E463</f>
        <v>49.824</v>
      </c>
      <c r="H463" s="406" t="n">
        <f aca="false">D463*10</f>
        <v>10.38</v>
      </c>
    </row>
    <row r="464" customFormat="false" ht="12.75" hidden="false" customHeight="false" outlineLevel="0" collapsed="false">
      <c r="A464" s="113" t="s">
        <v>219</v>
      </c>
      <c r="B464" s="158" t="n">
        <v>66016</v>
      </c>
      <c r="C464" s="210" t="s">
        <v>502</v>
      </c>
      <c r="D464" s="299" t="n">
        <v>1.007</v>
      </c>
      <c r="E464" s="72" t="n">
        <v>48</v>
      </c>
      <c r="F464" s="113" t="s">
        <v>521</v>
      </c>
      <c r="G464" s="288" t="n">
        <f aca="false">D464*E464</f>
        <v>48.336</v>
      </c>
      <c r="H464" s="406" t="n">
        <f aca="false">D464*10</f>
        <v>10.07</v>
      </c>
    </row>
    <row r="465" customFormat="false" ht="12.75" hidden="false" customHeight="false" outlineLevel="0" collapsed="false">
      <c r="A465" s="113" t="s">
        <v>219</v>
      </c>
      <c r="B465" s="158" t="n">
        <v>68002</v>
      </c>
      <c r="C465" s="210" t="s">
        <v>502</v>
      </c>
      <c r="D465" s="299" t="n">
        <v>1.323</v>
      </c>
      <c r="E465" s="72" t="n">
        <v>48</v>
      </c>
      <c r="F465" s="113" t="s">
        <v>521</v>
      </c>
      <c r="G465" s="288" t="n">
        <f aca="false">D465*E465</f>
        <v>63.504</v>
      </c>
      <c r="H465" s="406" t="n">
        <f aca="false">D465*10</f>
        <v>13.23</v>
      </c>
    </row>
    <row r="466" customFormat="false" ht="12.75" hidden="false" customHeight="false" outlineLevel="0" collapsed="false">
      <c r="A466" s="113" t="s">
        <v>219</v>
      </c>
      <c r="B466" s="158" t="n">
        <v>68008</v>
      </c>
      <c r="C466" s="210" t="s">
        <v>502</v>
      </c>
      <c r="D466" s="299" t="n">
        <v>1.322</v>
      </c>
      <c r="E466" s="72" t="n">
        <v>48</v>
      </c>
      <c r="F466" s="113" t="s">
        <v>521</v>
      </c>
      <c r="G466" s="288" t="n">
        <f aca="false">D466*E466</f>
        <v>63.456</v>
      </c>
      <c r="H466" s="406" t="n">
        <f aca="false">D466*10</f>
        <v>13.22</v>
      </c>
    </row>
    <row r="467" customFormat="false" ht="12.75" hidden="false" customHeight="false" outlineLevel="0" collapsed="false">
      <c r="A467" s="113" t="s">
        <v>219</v>
      </c>
      <c r="B467" s="158" t="n">
        <v>69008</v>
      </c>
      <c r="C467" s="210" t="s">
        <v>502</v>
      </c>
      <c r="D467" s="299" t="n">
        <v>0.949</v>
      </c>
      <c r="E467" s="72" t="n">
        <v>48</v>
      </c>
      <c r="F467" s="113" t="s">
        <v>521</v>
      </c>
      <c r="G467" s="288" t="n">
        <f aca="false">D467*E467</f>
        <v>45.552</v>
      </c>
      <c r="H467" s="406" t="n">
        <f aca="false">D467*10</f>
        <v>9.49</v>
      </c>
    </row>
    <row r="468" customFormat="false" ht="12.75" hidden="false" customHeight="false" outlineLevel="0" collapsed="false">
      <c r="A468" s="113" t="s">
        <v>219</v>
      </c>
      <c r="B468" s="158" t="n">
        <v>71001</v>
      </c>
      <c r="C468" s="210" t="s">
        <v>502</v>
      </c>
      <c r="D468" s="299" t="n">
        <v>1.351</v>
      </c>
      <c r="E468" s="72" t="n">
        <v>48</v>
      </c>
      <c r="F468" s="113" t="s">
        <v>521</v>
      </c>
      <c r="G468" s="288" t="n">
        <f aca="false">D468*E468</f>
        <v>64.848</v>
      </c>
      <c r="H468" s="406" t="n">
        <f aca="false">D468*10</f>
        <v>13.51</v>
      </c>
    </row>
    <row r="469" customFormat="false" ht="12.75" hidden="false" customHeight="false" outlineLevel="0" collapsed="false">
      <c r="A469" s="113" t="s">
        <v>219</v>
      </c>
      <c r="B469" s="158" t="n">
        <v>73006</v>
      </c>
      <c r="C469" s="210" t="s">
        <v>502</v>
      </c>
      <c r="D469" s="299" t="n">
        <v>0.399</v>
      </c>
      <c r="E469" s="72" t="n">
        <v>48</v>
      </c>
      <c r="F469" s="113" t="s">
        <v>521</v>
      </c>
      <c r="G469" s="288" t="n">
        <f aca="false">D469*E469</f>
        <v>19.152</v>
      </c>
      <c r="H469" s="406" t="n">
        <f aca="false">D469*10</f>
        <v>3.99</v>
      </c>
    </row>
    <row r="470" customFormat="false" ht="12.75" hidden="false" customHeight="false" outlineLevel="0" collapsed="false">
      <c r="A470" s="113" t="s">
        <v>219</v>
      </c>
      <c r="B470" s="158" t="n">
        <v>75014</v>
      </c>
      <c r="C470" s="210" t="s">
        <v>502</v>
      </c>
      <c r="D470" s="299" t="n">
        <v>0.948</v>
      </c>
      <c r="E470" s="72" t="n">
        <v>48</v>
      </c>
      <c r="F470" s="113" t="s">
        <v>521</v>
      </c>
      <c r="G470" s="288" t="n">
        <f aca="false">D470*E470</f>
        <v>45.504</v>
      </c>
      <c r="H470" s="406" t="n">
        <f aca="false">D470*10</f>
        <v>9.48</v>
      </c>
    </row>
    <row r="471" customFormat="false" ht="12.75" hidden="false" customHeight="false" outlineLevel="0" collapsed="false">
      <c r="A471" s="113" t="s">
        <v>219</v>
      </c>
      <c r="B471" s="158" t="n">
        <v>76002</v>
      </c>
      <c r="C471" s="210" t="s">
        <v>502</v>
      </c>
      <c r="D471" s="299" t="n">
        <v>1.009</v>
      </c>
      <c r="E471" s="72" t="n">
        <v>48</v>
      </c>
      <c r="F471" s="113" t="s">
        <v>521</v>
      </c>
      <c r="G471" s="288" t="n">
        <f aca="false">D471*E471</f>
        <v>48.432</v>
      </c>
      <c r="H471" s="406" t="n">
        <f aca="false">D471*10</f>
        <v>10.09</v>
      </c>
    </row>
    <row r="472" customFormat="false" ht="12.75" hidden="false" customHeight="false" outlineLevel="0" collapsed="false">
      <c r="A472" s="113" t="s">
        <v>219</v>
      </c>
      <c r="B472" s="158" t="n">
        <v>76009</v>
      </c>
      <c r="C472" s="210" t="s">
        <v>502</v>
      </c>
      <c r="D472" s="299" t="n">
        <v>0.978</v>
      </c>
      <c r="E472" s="72" t="n">
        <v>48</v>
      </c>
      <c r="F472" s="113" t="s">
        <v>521</v>
      </c>
      <c r="G472" s="288" t="n">
        <f aca="false">D472*E472</f>
        <v>46.944</v>
      </c>
      <c r="H472" s="406" t="n">
        <f aca="false">D472*10</f>
        <v>9.78</v>
      </c>
    </row>
    <row r="473" customFormat="false" ht="12.75" hidden="false" customHeight="false" outlineLevel="0" collapsed="false">
      <c r="A473" s="113" t="s">
        <v>219</v>
      </c>
      <c r="B473" s="158" t="n">
        <v>76014</v>
      </c>
      <c r="C473" s="210" t="s">
        <v>502</v>
      </c>
      <c r="D473" s="299" t="n">
        <v>0.96</v>
      </c>
      <c r="E473" s="72" t="n">
        <v>48</v>
      </c>
      <c r="F473" s="113" t="s">
        <v>521</v>
      </c>
      <c r="G473" s="288" t="n">
        <f aca="false">D473*E473</f>
        <v>46.08</v>
      </c>
      <c r="H473" s="406" t="n">
        <f aca="false">D473*10</f>
        <v>9.6</v>
      </c>
    </row>
    <row r="474" customFormat="false" ht="12.75" hidden="false" customHeight="false" outlineLevel="0" collapsed="false">
      <c r="A474" s="113" t="s">
        <v>219</v>
      </c>
      <c r="B474" s="158" t="n">
        <v>77001</v>
      </c>
      <c r="C474" s="210" t="s">
        <v>502</v>
      </c>
      <c r="D474" s="299" t="n">
        <v>1.118</v>
      </c>
      <c r="E474" s="72" t="n">
        <v>48</v>
      </c>
      <c r="F474" s="113" t="s">
        <v>521</v>
      </c>
      <c r="G474" s="288" t="n">
        <f aca="false">D474*E474</f>
        <v>53.664</v>
      </c>
      <c r="H474" s="406" t="n">
        <f aca="false">D474*10</f>
        <v>11.18</v>
      </c>
    </row>
    <row r="475" customFormat="false" ht="12.75" hidden="false" customHeight="false" outlineLevel="0" collapsed="false">
      <c r="A475" s="113" t="s">
        <v>219</v>
      </c>
      <c r="B475" s="158" t="n">
        <v>79004</v>
      </c>
      <c r="C475" s="210" t="s">
        <v>502</v>
      </c>
      <c r="D475" s="299" t="n">
        <v>2.163</v>
      </c>
      <c r="E475" s="72" t="n">
        <v>48</v>
      </c>
      <c r="F475" s="113" t="s">
        <v>521</v>
      </c>
      <c r="G475" s="288" t="n">
        <f aca="false">D475*E475</f>
        <v>103.824</v>
      </c>
      <c r="H475" s="406" t="n">
        <f aca="false">D475*10</f>
        <v>21.63</v>
      </c>
    </row>
    <row r="476" customFormat="false" ht="12.75" hidden="false" customHeight="false" outlineLevel="0" collapsed="false">
      <c r="A476" s="113" t="s">
        <v>219</v>
      </c>
      <c r="B476" s="158" t="n">
        <v>79020</v>
      </c>
      <c r="C476" s="210" t="s">
        <v>502</v>
      </c>
      <c r="D476" s="299" t="n">
        <v>1.166</v>
      </c>
      <c r="E476" s="72" t="n">
        <v>48</v>
      </c>
      <c r="F476" s="113" t="s">
        <v>521</v>
      </c>
      <c r="G476" s="288" t="n">
        <f aca="false">D476*E476</f>
        <v>55.968</v>
      </c>
      <c r="H476" s="406" t="n">
        <f aca="false">D476*10</f>
        <v>11.66</v>
      </c>
    </row>
    <row r="477" customFormat="false" ht="12.75" hidden="false" customHeight="false" outlineLevel="0" collapsed="false">
      <c r="A477" s="113" t="s">
        <v>219</v>
      </c>
      <c r="B477" s="158" t="n">
        <v>80015</v>
      </c>
      <c r="C477" s="210" t="s">
        <v>502</v>
      </c>
      <c r="D477" s="299" t="n">
        <v>0.563</v>
      </c>
      <c r="E477" s="72" t="n">
        <v>48</v>
      </c>
      <c r="F477" s="113" t="s">
        <v>521</v>
      </c>
      <c r="G477" s="288" t="n">
        <f aca="false">D477*E477</f>
        <v>27.024</v>
      </c>
      <c r="H477" s="406" t="n">
        <f aca="false">D477*10</f>
        <v>5.63</v>
      </c>
    </row>
    <row r="478" customFormat="false" ht="12.75" hidden="false" customHeight="false" outlineLevel="0" collapsed="false">
      <c r="A478" s="113" t="s">
        <v>219</v>
      </c>
      <c r="B478" s="158" t="n">
        <v>80017</v>
      </c>
      <c r="C478" s="210" t="s">
        <v>502</v>
      </c>
      <c r="D478" s="299" t="n">
        <v>1.242</v>
      </c>
      <c r="E478" s="72" t="n">
        <v>48</v>
      </c>
      <c r="F478" s="113" t="s">
        <v>521</v>
      </c>
      <c r="G478" s="288" t="n">
        <f aca="false">D478*E478</f>
        <v>59.616</v>
      </c>
      <c r="H478" s="406" t="n">
        <f aca="false">D478*10</f>
        <v>12.42</v>
      </c>
    </row>
    <row r="479" customFormat="false" ht="12.75" hidden="false" customHeight="false" outlineLevel="0" collapsed="false">
      <c r="A479" s="113" t="s">
        <v>219</v>
      </c>
      <c r="B479" s="158" t="n">
        <v>81007</v>
      </c>
      <c r="C479" s="210" t="s">
        <v>502</v>
      </c>
      <c r="D479" s="299" t="n">
        <v>1.126</v>
      </c>
      <c r="E479" s="72" t="n">
        <v>48</v>
      </c>
      <c r="F479" s="113" t="s">
        <v>521</v>
      </c>
      <c r="G479" s="288" t="n">
        <f aca="false">D479*E479</f>
        <v>54.048</v>
      </c>
      <c r="H479" s="406" t="n">
        <f aca="false">D479*10</f>
        <v>11.26</v>
      </c>
    </row>
    <row r="480" customFormat="false" ht="12.75" hidden="false" customHeight="false" outlineLevel="0" collapsed="false">
      <c r="A480" s="113" t="s">
        <v>219</v>
      </c>
      <c r="B480" s="158" t="n">
        <v>81015</v>
      </c>
      <c r="C480" s="210" t="s">
        <v>502</v>
      </c>
      <c r="D480" s="299" t="n">
        <v>1.005</v>
      </c>
      <c r="E480" s="72" t="n">
        <v>48</v>
      </c>
      <c r="F480" s="113" t="s">
        <v>521</v>
      </c>
      <c r="G480" s="288" t="n">
        <f aca="false">D480*E480</f>
        <v>48.24</v>
      </c>
      <c r="H480" s="406" t="n">
        <f aca="false">D480*10</f>
        <v>10.05</v>
      </c>
    </row>
    <row r="481" customFormat="false" ht="12.75" hidden="false" customHeight="false" outlineLevel="0" collapsed="false">
      <c r="A481" s="113" t="s">
        <v>219</v>
      </c>
      <c r="B481" s="158" t="n">
        <v>81022</v>
      </c>
      <c r="C481" s="210" t="s">
        <v>502</v>
      </c>
      <c r="D481" s="299" t="n">
        <v>1.078</v>
      </c>
      <c r="E481" s="72" t="n">
        <v>48</v>
      </c>
      <c r="F481" s="113" t="s">
        <v>521</v>
      </c>
      <c r="G481" s="288" t="n">
        <f aca="false">D481*E481</f>
        <v>51.744</v>
      </c>
      <c r="H481" s="406" t="n">
        <f aca="false">D481*10</f>
        <v>10.78</v>
      </c>
    </row>
    <row r="482" customFormat="false" ht="12.75" hidden="false" customHeight="false" outlineLevel="0" collapsed="false">
      <c r="A482" s="113" t="s">
        <v>219</v>
      </c>
      <c r="B482" s="158" t="n">
        <v>82025</v>
      </c>
      <c r="C482" s="210" t="s">
        <v>502</v>
      </c>
      <c r="D482" s="299" t="n">
        <v>1.056</v>
      </c>
      <c r="E482" s="72" t="n">
        <v>48</v>
      </c>
      <c r="F482" s="113" t="s">
        <v>521</v>
      </c>
      <c r="G482" s="288" t="n">
        <f aca="false">D482*E482</f>
        <v>50.688</v>
      </c>
      <c r="H482" s="406" t="n">
        <f aca="false">D482*10</f>
        <v>10.56</v>
      </c>
    </row>
    <row r="483" customFormat="false" ht="12.75" hidden="false" customHeight="false" outlineLevel="0" collapsed="false">
      <c r="A483" s="113" t="s">
        <v>219</v>
      </c>
      <c r="B483" s="158" t="n">
        <v>85008</v>
      </c>
      <c r="C483" s="210" t="s">
        <v>502</v>
      </c>
      <c r="D483" s="299" t="n">
        <v>0.984</v>
      </c>
      <c r="E483" s="72" t="n">
        <v>48</v>
      </c>
      <c r="F483" s="113" t="s">
        <v>521</v>
      </c>
      <c r="G483" s="288" t="n">
        <f aca="false">D483*E483</f>
        <v>47.232</v>
      </c>
      <c r="H483" s="406" t="n">
        <f aca="false">D483*10</f>
        <v>9.84</v>
      </c>
    </row>
    <row r="484" customFormat="false" ht="12.75" hidden="false" customHeight="false" outlineLevel="0" collapsed="false">
      <c r="A484" s="113" t="s">
        <v>219</v>
      </c>
      <c r="B484" s="158" t="n">
        <v>165011</v>
      </c>
      <c r="C484" s="210" t="s">
        <v>502</v>
      </c>
      <c r="D484" s="299" t="n">
        <v>0.993</v>
      </c>
      <c r="E484" s="72" t="n">
        <v>48</v>
      </c>
      <c r="F484" s="113" t="s">
        <v>521</v>
      </c>
      <c r="G484" s="288" t="n">
        <f aca="false">D484*E484</f>
        <v>47.664</v>
      </c>
      <c r="H484" s="406" t="n">
        <f aca="false">D484*10</f>
        <v>9.93</v>
      </c>
    </row>
    <row r="485" customFormat="false" ht="12.75" hidden="false" customHeight="false" outlineLevel="0" collapsed="false">
      <c r="A485" s="113" t="s">
        <v>219</v>
      </c>
      <c r="B485" s="158" t="n">
        <v>165014</v>
      </c>
      <c r="C485" s="210" t="s">
        <v>502</v>
      </c>
      <c r="D485" s="299" t="n">
        <v>0.996</v>
      </c>
      <c r="E485" s="72" t="n">
        <v>48</v>
      </c>
      <c r="F485" s="113" t="s">
        <v>521</v>
      </c>
      <c r="G485" s="288" t="n">
        <f aca="false">D485*E485</f>
        <v>47.808</v>
      </c>
      <c r="H485" s="406" t="n">
        <f aca="false">D485*10</f>
        <v>9.96</v>
      </c>
    </row>
    <row r="486" customFormat="false" ht="12.75" hidden="false" customHeight="false" outlineLevel="0" collapsed="false">
      <c r="A486" s="113" t="s">
        <v>219</v>
      </c>
      <c r="B486" s="158" t="n">
        <v>165016</v>
      </c>
      <c r="C486" s="210" t="s">
        <v>502</v>
      </c>
      <c r="D486" s="299" t="n">
        <v>0.994</v>
      </c>
      <c r="E486" s="72" t="n">
        <v>48</v>
      </c>
      <c r="F486" s="113" t="s">
        <v>521</v>
      </c>
      <c r="G486" s="288" t="n">
        <f aca="false">D486*E486</f>
        <v>47.712</v>
      </c>
      <c r="H486" s="406" t="n">
        <f aca="false">D486*10</f>
        <v>9.94</v>
      </c>
    </row>
    <row r="487" customFormat="false" ht="12.75" hidden="false" customHeight="false" outlineLevel="0" collapsed="false">
      <c r="A487" s="113" t="s">
        <v>219</v>
      </c>
      <c r="B487" s="158" t="n">
        <v>165017</v>
      </c>
      <c r="C487" s="210" t="s">
        <v>502</v>
      </c>
      <c r="D487" s="299" t="n">
        <v>0.994</v>
      </c>
      <c r="E487" s="72" t="n">
        <v>48</v>
      </c>
      <c r="F487" s="113" t="s">
        <v>521</v>
      </c>
      <c r="G487" s="288" t="n">
        <f aca="false">D487*E487</f>
        <v>47.712</v>
      </c>
      <c r="H487" s="406" t="n">
        <f aca="false">D487*10</f>
        <v>9.94</v>
      </c>
    </row>
    <row r="488" customFormat="false" ht="12.75" hidden="false" customHeight="false" outlineLevel="0" collapsed="false">
      <c r="A488" s="113" t="s">
        <v>219</v>
      </c>
      <c r="B488" s="158" t="n">
        <v>165019</v>
      </c>
      <c r="C488" s="210" t="s">
        <v>502</v>
      </c>
      <c r="D488" s="299" t="n">
        <v>4.202</v>
      </c>
      <c r="E488" s="72" t="n">
        <v>48</v>
      </c>
      <c r="F488" s="113" t="s">
        <v>521</v>
      </c>
      <c r="G488" s="288" t="n">
        <f aca="false">D488*E488</f>
        <v>201.696</v>
      </c>
      <c r="H488" s="406" t="n">
        <f aca="false">D488*10</f>
        <v>42.02</v>
      </c>
    </row>
    <row r="489" customFormat="false" ht="12.75" hidden="false" customHeight="false" outlineLevel="0" collapsed="false">
      <c r="A489" s="113" t="s">
        <v>219</v>
      </c>
      <c r="B489" s="158" t="n">
        <v>165020</v>
      </c>
      <c r="C489" s="210" t="s">
        <v>502</v>
      </c>
      <c r="D489" s="299" t="n">
        <v>0.997</v>
      </c>
      <c r="E489" s="72" t="n">
        <v>48</v>
      </c>
      <c r="F489" s="113" t="s">
        <v>521</v>
      </c>
      <c r="G489" s="288" t="n">
        <f aca="false">D489*E489</f>
        <v>47.856</v>
      </c>
      <c r="H489" s="406" t="n">
        <f aca="false">D489*10</f>
        <v>9.97</v>
      </c>
    </row>
    <row r="490" customFormat="false" ht="12.75" hidden="false" customHeight="false" outlineLevel="0" collapsed="false">
      <c r="A490" s="113" t="s">
        <v>219</v>
      </c>
      <c r="B490" s="158" t="n">
        <v>165024</v>
      </c>
      <c r="C490" s="210" t="s">
        <v>502</v>
      </c>
      <c r="D490" s="299" t="n">
        <v>0.993</v>
      </c>
      <c r="E490" s="72" t="n">
        <v>48</v>
      </c>
      <c r="F490" s="113" t="s">
        <v>521</v>
      </c>
      <c r="G490" s="288" t="n">
        <f aca="false">D490*E490</f>
        <v>47.664</v>
      </c>
      <c r="H490" s="406" t="n">
        <f aca="false">D490*10</f>
        <v>9.93</v>
      </c>
    </row>
    <row r="491" customFormat="false" ht="12.75" hidden="false" customHeight="false" outlineLevel="0" collapsed="false">
      <c r="A491" s="113" t="s">
        <v>219</v>
      </c>
      <c r="B491" s="158" t="n">
        <v>165025</v>
      </c>
      <c r="C491" s="210" t="s">
        <v>502</v>
      </c>
      <c r="D491" s="299" t="n">
        <v>0.997</v>
      </c>
      <c r="E491" s="72" t="n">
        <v>48</v>
      </c>
      <c r="F491" s="113" t="s">
        <v>521</v>
      </c>
      <c r="G491" s="288" t="n">
        <f aca="false">D491*E491</f>
        <v>47.856</v>
      </c>
      <c r="H491" s="406" t="n">
        <f aca="false">D491*10</f>
        <v>9.97</v>
      </c>
    </row>
    <row r="492" customFormat="false" ht="12.75" hidden="false" customHeight="false" outlineLevel="0" collapsed="false">
      <c r="A492" s="113" t="s">
        <v>219</v>
      </c>
      <c r="B492" s="158" t="n">
        <v>165030</v>
      </c>
      <c r="C492" s="210" t="s">
        <v>502</v>
      </c>
      <c r="D492" s="299" t="n">
        <v>0.994</v>
      </c>
      <c r="E492" s="72" t="n">
        <v>48</v>
      </c>
      <c r="F492" s="113" t="s">
        <v>521</v>
      </c>
      <c r="G492" s="288" t="n">
        <f aca="false">D492*E492</f>
        <v>47.712</v>
      </c>
      <c r="H492" s="406" t="n">
        <f aca="false">D492*10</f>
        <v>9.94</v>
      </c>
    </row>
    <row r="493" customFormat="false" ht="12.75" hidden="false" customHeight="false" outlineLevel="0" collapsed="false">
      <c r="A493" s="113" t="s">
        <v>219</v>
      </c>
      <c r="B493" s="158" t="n">
        <v>165034</v>
      </c>
      <c r="C493" s="210" t="s">
        <v>502</v>
      </c>
      <c r="D493" s="299" t="n">
        <v>0.997</v>
      </c>
      <c r="E493" s="72" t="n">
        <v>48</v>
      </c>
      <c r="F493" s="113" t="s">
        <v>521</v>
      </c>
      <c r="G493" s="288" t="n">
        <f aca="false">D493*E493</f>
        <v>47.856</v>
      </c>
      <c r="H493" s="406" t="n">
        <f aca="false">D493*10</f>
        <v>9.97</v>
      </c>
    </row>
    <row r="494" customFormat="false" ht="12.75" hidden="false" customHeight="false" outlineLevel="0" collapsed="false">
      <c r="A494" s="113" t="s">
        <v>219</v>
      </c>
      <c r="B494" s="158" t="n">
        <v>165042</v>
      </c>
      <c r="C494" s="210" t="s">
        <v>502</v>
      </c>
      <c r="D494" s="299" t="n">
        <v>0.995</v>
      </c>
      <c r="E494" s="72" t="n">
        <v>48</v>
      </c>
      <c r="F494" s="113" t="s">
        <v>521</v>
      </c>
      <c r="G494" s="288" t="n">
        <f aca="false">D494*E494</f>
        <v>47.76</v>
      </c>
      <c r="H494" s="406" t="n">
        <f aca="false">D494*10</f>
        <v>9.95</v>
      </c>
    </row>
    <row r="495" customFormat="false" ht="12.75" hidden="false" customHeight="false" outlineLevel="0" collapsed="false">
      <c r="A495" s="113" t="s">
        <v>219</v>
      </c>
      <c r="B495" s="158" t="n">
        <v>165045</v>
      </c>
      <c r="C495" s="210" t="s">
        <v>502</v>
      </c>
      <c r="D495" s="299" t="n">
        <v>0.993</v>
      </c>
      <c r="E495" s="72" t="n">
        <v>48</v>
      </c>
      <c r="F495" s="113" t="s">
        <v>521</v>
      </c>
      <c r="G495" s="288" t="n">
        <f aca="false">D495*E495</f>
        <v>47.664</v>
      </c>
      <c r="H495" s="406" t="n">
        <f aca="false">D495*10</f>
        <v>9.93</v>
      </c>
    </row>
    <row r="496" customFormat="false" ht="12.75" hidden="false" customHeight="false" outlineLevel="0" collapsed="false">
      <c r="A496" s="113" t="s">
        <v>219</v>
      </c>
      <c r="B496" s="158" t="n">
        <v>165047</v>
      </c>
      <c r="C496" s="210" t="s">
        <v>502</v>
      </c>
      <c r="D496" s="299" t="n">
        <v>0.997</v>
      </c>
      <c r="E496" s="72" t="n">
        <v>48</v>
      </c>
      <c r="F496" s="113" t="s">
        <v>521</v>
      </c>
      <c r="G496" s="288" t="n">
        <f aca="false">D496*E496</f>
        <v>47.856</v>
      </c>
      <c r="H496" s="406" t="n">
        <f aca="false">D496*10</f>
        <v>9.97</v>
      </c>
    </row>
    <row r="497" customFormat="false" ht="12.75" hidden="false" customHeight="false" outlineLevel="0" collapsed="false">
      <c r="A497" s="113" t="s">
        <v>219</v>
      </c>
      <c r="B497" s="158" t="n">
        <v>165062</v>
      </c>
      <c r="C497" s="210" t="s">
        <v>502</v>
      </c>
      <c r="D497" s="299" t="n">
        <v>1.007</v>
      </c>
      <c r="E497" s="72" t="n">
        <v>48</v>
      </c>
      <c r="F497" s="113" t="s">
        <v>521</v>
      </c>
      <c r="G497" s="288" t="n">
        <f aca="false">D497*E497</f>
        <v>48.336</v>
      </c>
      <c r="H497" s="406" t="n">
        <f aca="false">D497*10</f>
        <v>10.07</v>
      </c>
    </row>
    <row r="498" customFormat="false" ht="12.75" hidden="false" customHeight="false" outlineLevel="0" collapsed="false">
      <c r="A498" s="113" t="s">
        <v>219</v>
      </c>
      <c r="B498" s="158" t="n">
        <v>165064</v>
      </c>
      <c r="C498" s="210" t="s">
        <v>502</v>
      </c>
      <c r="D498" s="299" t="n">
        <v>1.005</v>
      </c>
      <c r="E498" s="72" t="n">
        <v>48</v>
      </c>
      <c r="F498" s="113" t="s">
        <v>521</v>
      </c>
      <c r="G498" s="288" t="n">
        <f aca="false">D498*E498</f>
        <v>48.24</v>
      </c>
      <c r="H498" s="406" t="n">
        <f aca="false">D498*10</f>
        <v>10.05</v>
      </c>
    </row>
    <row r="499" customFormat="false" ht="12.75" hidden="false" customHeight="false" outlineLevel="0" collapsed="false">
      <c r="A499" s="113" t="s">
        <v>219</v>
      </c>
      <c r="B499" s="158" t="n">
        <v>165065</v>
      </c>
      <c r="C499" s="210" t="s">
        <v>502</v>
      </c>
      <c r="D499" s="299" t="n">
        <v>1.004</v>
      </c>
      <c r="E499" s="72" t="n">
        <v>48</v>
      </c>
      <c r="F499" s="113" t="s">
        <v>521</v>
      </c>
      <c r="G499" s="288" t="n">
        <f aca="false">D499*E499</f>
        <v>48.192</v>
      </c>
      <c r="H499" s="406" t="n">
        <f aca="false">D499*10</f>
        <v>10.04</v>
      </c>
    </row>
    <row r="500" customFormat="false" ht="12.75" hidden="false" customHeight="false" outlineLevel="0" collapsed="false">
      <c r="A500" s="113" t="s">
        <v>219</v>
      </c>
      <c r="B500" s="158" t="n">
        <v>165067</v>
      </c>
      <c r="C500" s="210" t="s">
        <v>502</v>
      </c>
      <c r="D500" s="299" t="n">
        <v>1.006</v>
      </c>
      <c r="E500" s="72" t="n">
        <v>48</v>
      </c>
      <c r="F500" s="113" t="s">
        <v>521</v>
      </c>
      <c r="G500" s="288" t="n">
        <f aca="false">D500*E500</f>
        <v>48.288</v>
      </c>
      <c r="H500" s="406" t="n">
        <f aca="false">D500*10</f>
        <v>10.06</v>
      </c>
    </row>
    <row r="501" customFormat="false" ht="12.75" hidden="false" customHeight="false" outlineLevel="0" collapsed="false">
      <c r="A501" s="113" t="s">
        <v>219</v>
      </c>
      <c r="B501" s="158" t="n">
        <v>165068</v>
      </c>
      <c r="C501" s="210" t="s">
        <v>502</v>
      </c>
      <c r="D501" s="299" t="n">
        <v>1.004</v>
      </c>
      <c r="E501" s="72" t="n">
        <v>48</v>
      </c>
      <c r="F501" s="113" t="s">
        <v>521</v>
      </c>
      <c r="G501" s="288" t="n">
        <f aca="false">D501*E501</f>
        <v>48.192</v>
      </c>
      <c r="H501" s="406" t="n">
        <f aca="false">D501*10</f>
        <v>10.04</v>
      </c>
    </row>
    <row r="502" customFormat="false" ht="12.75" hidden="false" customHeight="false" outlineLevel="0" collapsed="false">
      <c r="A502" s="113" t="s">
        <v>219</v>
      </c>
      <c r="B502" s="158" t="n">
        <v>165073</v>
      </c>
      <c r="C502" s="210" t="s">
        <v>502</v>
      </c>
      <c r="D502" s="299" t="n">
        <v>1.007</v>
      </c>
      <c r="E502" s="72" t="n">
        <v>48</v>
      </c>
      <c r="F502" s="113" t="s">
        <v>521</v>
      </c>
      <c r="G502" s="288" t="n">
        <f aca="false">D502*E502</f>
        <v>48.336</v>
      </c>
      <c r="H502" s="406" t="n">
        <f aca="false">D502*10</f>
        <v>10.07</v>
      </c>
    </row>
    <row r="503" customFormat="false" ht="12.75" hidden="false" customHeight="false" outlineLevel="0" collapsed="false">
      <c r="A503" s="113" t="s">
        <v>219</v>
      </c>
      <c r="B503" s="158" t="n">
        <v>165097</v>
      </c>
      <c r="C503" s="210" t="s">
        <v>502</v>
      </c>
      <c r="D503" s="299" t="n">
        <v>0.994</v>
      </c>
      <c r="E503" s="72" t="n">
        <v>48</v>
      </c>
      <c r="F503" s="113" t="s">
        <v>521</v>
      </c>
      <c r="G503" s="288" t="n">
        <f aca="false">D503*E503</f>
        <v>47.712</v>
      </c>
      <c r="H503" s="406" t="n">
        <f aca="false">D503*10</f>
        <v>9.94</v>
      </c>
    </row>
    <row r="504" customFormat="false" ht="12.75" hidden="false" customHeight="false" outlineLevel="0" collapsed="false">
      <c r="A504" s="113" t="s">
        <v>219</v>
      </c>
      <c r="B504" s="158" t="n">
        <v>166018</v>
      </c>
      <c r="C504" s="210" t="s">
        <v>502</v>
      </c>
      <c r="D504" s="299" t="n">
        <v>1</v>
      </c>
      <c r="E504" s="72" t="n">
        <v>48</v>
      </c>
      <c r="F504" s="113" t="s">
        <v>521</v>
      </c>
      <c r="G504" s="288" t="n">
        <f aca="false">D504*E504</f>
        <v>48</v>
      </c>
      <c r="H504" s="406" t="n">
        <f aca="false">D504*10</f>
        <v>10</v>
      </c>
    </row>
    <row r="505" customFormat="false" ht="12.75" hidden="false" customHeight="false" outlineLevel="0" collapsed="false">
      <c r="A505" s="113" t="s">
        <v>219</v>
      </c>
      <c r="B505" s="158" t="n">
        <v>166020</v>
      </c>
      <c r="C505" s="210" t="s">
        <v>502</v>
      </c>
      <c r="D505" s="299" t="n">
        <v>1.999</v>
      </c>
      <c r="E505" s="72" t="n">
        <v>48</v>
      </c>
      <c r="F505" s="113" t="s">
        <v>521</v>
      </c>
      <c r="G505" s="288" t="n">
        <f aca="false">D505*E505</f>
        <v>95.952</v>
      </c>
      <c r="H505" s="406" t="n">
        <f aca="false">D505*10</f>
        <v>19.99</v>
      </c>
    </row>
    <row r="506" customFormat="false" ht="12.75" hidden="false" customHeight="false" outlineLevel="0" collapsed="false">
      <c r="A506" s="113" t="s">
        <v>219</v>
      </c>
      <c r="B506" s="158" t="n">
        <v>166039</v>
      </c>
      <c r="C506" s="210" t="s">
        <v>502</v>
      </c>
      <c r="D506" s="299" t="n">
        <v>0.995</v>
      </c>
      <c r="E506" s="72" t="n">
        <v>48</v>
      </c>
      <c r="F506" s="113" t="s">
        <v>521</v>
      </c>
      <c r="G506" s="288" t="n">
        <f aca="false">D506*E506</f>
        <v>47.76</v>
      </c>
      <c r="H506" s="406" t="n">
        <f aca="false">D506*10</f>
        <v>9.95</v>
      </c>
    </row>
    <row r="507" customFormat="false" ht="12.75" hidden="false" customHeight="false" outlineLevel="0" collapsed="false">
      <c r="A507" s="113" t="s">
        <v>219</v>
      </c>
      <c r="B507" s="158" t="n">
        <v>166046</v>
      </c>
      <c r="C507" s="210" t="s">
        <v>502</v>
      </c>
      <c r="D507" s="299" t="n">
        <v>0.995</v>
      </c>
      <c r="E507" s="72" t="n">
        <v>48</v>
      </c>
      <c r="F507" s="113" t="s">
        <v>521</v>
      </c>
      <c r="G507" s="288" t="n">
        <f aca="false">D507*E507</f>
        <v>47.76</v>
      </c>
      <c r="H507" s="406" t="n">
        <f aca="false">D507*10</f>
        <v>9.95</v>
      </c>
    </row>
    <row r="508" customFormat="false" ht="12.75" hidden="false" customHeight="false" outlineLevel="0" collapsed="false">
      <c r="A508" s="113" t="s">
        <v>219</v>
      </c>
      <c r="B508" s="158" t="n">
        <v>166047</v>
      </c>
      <c r="C508" s="210" t="s">
        <v>502</v>
      </c>
      <c r="D508" s="299" t="n">
        <v>0.993</v>
      </c>
      <c r="E508" s="72" t="n">
        <v>48</v>
      </c>
      <c r="F508" s="113" t="s">
        <v>521</v>
      </c>
      <c r="G508" s="288" t="n">
        <f aca="false">D508*E508</f>
        <v>47.664</v>
      </c>
      <c r="H508" s="406" t="n">
        <f aca="false">D508*10</f>
        <v>9.93</v>
      </c>
    </row>
    <row r="509" customFormat="false" ht="12.75" hidden="false" customHeight="false" outlineLevel="0" collapsed="false">
      <c r="A509" s="113" t="s">
        <v>219</v>
      </c>
      <c r="B509" s="158" t="n">
        <v>166099</v>
      </c>
      <c r="C509" s="210" t="s">
        <v>502</v>
      </c>
      <c r="D509" s="299" t="n">
        <v>0.999</v>
      </c>
      <c r="E509" s="72" t="n">
        <v>48</v>
      </c>
      <c r="F509" s="113" t="s">
        <v>521</v>
      </c>
      <c r="G509" s="288" t="n">
        <f aca="false">D509*E509</f>
        <v>47.952</v>
      </c>
      <c r="H509" s="406" t="n">
        <f aca="false">D509*10</f>
        <v>9.99</v>
      </c>
    </row>
    <row r="510" customFormat="false" ht="12.75" hidden="false" customHeight="false" outlineLevel="0" collapsed="false">
      <c r="A510" s="113" t="s">
        <v>219</v>
      </c>
      <c r="B510" s="158" t="n">
        <v>166100</v>
      </c>
      <c r="C510" s="210" t="s">
        <v>502</v>
      </c>
      <c r="D510" s="299" t="n">
        <v>1.002</v>
      </c>
      <c r="E510" s="72" t="n">
        <v>48</v>
      </c>
      <c r="F510" s="113" t="s">
        <v>521</v>
      </c>
      <c r="G510" s="288" t="n">
        <f aca="false">D510*E510</f>
        <v>48.096</v>
      </c>
      <c r="H510" s="406" t="n">
        <f aca="false">D510*10</f>
        <v>10.02</v>
      </c>
    </row>
    <row r="511" customFormat="false" ht="12.75" hidden="false" customHeight="false" outlineLevel="0" collapsed="false">
      <c r="A511" s="113" t="s">
        <v>219</v>
      </c>
      <c r="B511" s="158" t="n">
        <v>166103</v>
      </c>
      <c r="C511" s="210" t="s">
        <v>502</v>
      </c>
      <c r="D511" s="299" t="n">
        <v>0.999</v>
      </c>
      <c r="E511" s="72" t="n">
        <v>48</v>
      </c>
      <c r="F511" s="113" t="s">
        <v>521</v>
      </c>
      <c r="G511" s="288" t="n">
        <f aca="false">D511*E511</f>
        <v>47.952</v>
      </c>
      <c r="H511" s="406" t="n">
        <f aca="false">D511*10</f>
        <v>9.99</v>
      </c>
    </row>
    <row r="512" customFormat="false" ht="12.75" hidden="false" customHeight="false" outlineLevel="0" collapsed="false">
      <c r="A512" s="113" t="s">
        <v>219</v>
      </c>
      <c r="B512" s="158" t="n">
        <v>167033</v>
      </c>
      <c r="C512" s="210" t="s">
        <v>502</v>
      </c>
      <c r="D512" s="299" t="n">
        <v>0.996</v>
      </c>
      <c r="E512" s="72" t="n">
        <v>48</v>
      </c>
      <c r="F512" s="113" t="s">
        <v>521</v>
      </c>
      <c r="G512" s="288" t="n">
        <f aca="false">D512*E512</f>
        <v>47.808</v>
      </c>
      <c r="H512" s="406" t="n">
        <f aca="false">D512*10</f>
        <v>9.96</v>
      </c>
    </row>
    <row r="513" customFormat="false" ht="12.75" hidden="false" customHeight="false" outlineLevel="0" collapsed="false">
      <c r="A513" s="113" t="s">
        <v>219</v>
      </c>
      <c r="B513" s="158" t="n">
        <v>167049</v>
      </c>
      <c r="C513" s="210" t="s">
        <v>502</v>
      </c>
      <c r="D513" s="299" t="n">
        <v>0.999</v>
      </c>
      <c r="E513" s="72" t="n">
        <v>48</v>
      </c>
      <c r="F513" s="113" t="s">
        <v>521</v>
      </c>
      <c r="G513" s="288" t="n">
        <f aca="false">D513*E513</f>
        <v>47.952</v>
      </c>
      <c r="H513" s="406" t="n">
        <f aca="false">D513*10</f>
        <v>9.99</v>
      </c>
    </row>
    <row r="514" customFormat="false" ht="12.75" hidden="false" customHeight="false" outlineLevel="0" collapsed="false">
      <c r="A514" s="113" t="s">
        <v>219</v>
      </c>
      <c r="B514" s="158" t="n">
        <v>167054</v>
      </c>
      <c r="C514" s="210" t="s">
        <v>502</v>
      </c>
      <c r="D514" s="299" t="n">
        <v>0.999</v>
      </c>
      <c r="E514" s="72" t="n">
        <v>48</v>
      </c>
      <c r="F514" s="113" t="s">
        <v>521</v>
      </c>
      <c r="G514" s="288" t="n">
        <f aca="false">D514*E514</f>
        <v>47.952</v>
      </c>
      <c r="H514" s="406" t="n">
        <f aca="false">D514*10</f>
        <v>9.99</v>
      </c>
    </row>
    <row r="515" customFormat="false" ht="12.75" hidden="false" customHeight="false" outlineLevel="0" collapsed="false">
      <c r="A515" s="113" t="s">
        <v>219</v>
      </c>
      <c r="B515" s="158" t="n">
        <v>167082</v>
      </c>
      <c r="C515" s="210" t="s">
        <v>502</v>
      </c>
      <c r="D515" s="299" t="n">
        <v>1.003</v>
      </c>
      <c r="E515" s="72" t="n">
        <v>48</v>
      </c>
      <c r="F515" s="113" t="s">
        <v>521</v>
      </c>
      <c r="G515" s="288" t="n">
        <f aca="false">D515*E515</f>
        <v>48.144</v>
      </c>
      <c r="H515" s="406" t="n">
        <f aca="false">D515*10</f>
        <v>10.03</v>
      </c>
    </row>
    <row r="516" customFormat="false" ht="12.75" hidden="false" customHeight="false" outlineLevel="0" collapsed="false">
      <c r="A516" s="113" t="s">
        <v>219</v>
      </c>
      <c r="B516" s="158" t="n">
        <v>167084</v>
      </c>
      <c r="C516" s="210" t="s">
        <v>502</v>
      </c>
      <c r="D516" s="299" t="n">
        <v>1.004</v>
      </c>
      <c r="E516" s="72" t="n">
        <v>48</v>
      </c>
      <c r="F516" s="113" t="s">
        <v>521</v>
      </c>
      <c r="G516" s="288" t="n">
        <f aca="false">D516*E516</f>
        <v>48.192</v>
      </c>
      <c r="H516" s="406" t="n">
        <f aca="false">D516*10</f>
        <v>10.04</v>
      </c>
    </row>
    <row r="517" customFormat="false" ht="12.75" hidden="false" customHeight="false" outlineLevel="0" collapsed="false">
      <c r="A517" s="113" t="s">
        <v>219</v>
      </c>
      <c r="B517" s="158" t="n">
        <v>167091</v>
      </c>
      <c r="C517" s="210" t="s">
        <v>502</v>
      </c>
      <c r="D517" s="299" t="n">
        <v>1.005</v>
      </c>
      <c r="E517" s="72" t="n">
        <v>48</v>
      </c>
      <c r="F517" s="113" t="s">
        <v>521</v>
      </c>
      <c r="G517" s="288" t="n">
        <f aca="false">D517*E517</f>
        <v>48.24</v>
      </c>
      <c r="H517" s="406" t="n">
        <f aca="false">D517*10</f>
        <v>10.05</v>
      </c>
    </row>
    <row r="518" customFormat="false" ht="12.75" hidden="false" customHeight="false" outlineLevel="0" collapsed="false">
      <c r="A518" s="113" t="s">
        <v>219</v>
      </c>
      <c r="B518" s="158" t="n">
        <v>167120</v>
      </c>
      <c r="C518" s="210" t="s">
        <v>502</v>
      </c>
      <c r="D518" s="299" t="n">
        <v>1</v>
      </c>
      <c r="E518" s="72" t="n">
        <v>48</v>
      </c>
      <c r="F518" s="113" t="s">
        <v>521</v>
      </c>
      <c r="G518" s="288" t="n">
        <f aca="false">D518*E518</f>
        <v>48</v>
      </c>
      <c r="H518" s="406" t="n">
        <f aca="false">D518*10</f>
        <v>10</v>
      </c>
    </row>
    <row r="519" customFormat="false" ht="12.75" hidden="false" customHeight="false" outlineLevel="0" collapsed="false">
      <c r="A519" s="113" t="s">
        <v>219</v>
      </c>
      <c r="B519" s="158" t="n">
        <v>168010</v>
      </c>
      <c r="C519" s="210" t="s">
        <v>502</v>
      </c>
      <c r="D519" s="299" t="n">
        <v>1.002</v>
      </c>
      <c r="E519" s="72" t="n">
        <v>48</v>
      </c>
      <c r="F519" s="113" t="s">
        <v>521</v>
      </c>
      <c r="G519" s="288" t="n">
        <f aca="false">D519*E519</f>
        <v>48.096</v>
      </c>
      <c r="H519" s="406" t="n">
        <f aca="false">D519*10</f>
        <v>10.02</v>
      </c>
    </row>
    <row r="520" customFormat="false" ht="12.75" hidden="false" customHeight="false" outlineLevel="0" collapsed="false">
      <c r="A520" s="113" t="s">
        <v>219</v>
      </c>
      <c r="B520" s="158" t="n">
        <v>168011</v>
      </c>
      <c r="C520" s="210" t="s">
        <v>502</v>
      </c>
      <c r="D520" s="299" t="n">
        <v>1.002</v>
      </c>
      <c r="E520" s="72" t="n">
        <v>48</v>
      </c>
      <c r="F520" s="113" t="s">
        <v>521</v>
      </c>
      <c r="G520" s="288" t="n">
        <f aca="false">D520*E520</f>
        <v>48.096</v>
      </c>
      <c r="H520" s="406" t="n">
        <f aca="false">D520*10</f>
        <v>10.02</v>
      </c>
    </row>
    <row r="521" customFormat="false" ht="12.75" hidden="false" customHeight="false" outlineLevel="0" collapsed="false">
      <c r="A521" s="113" t="s">
        <v>219</v>
      </c>
      <c r="B521" s="158" t="n">
        <v>168017</v>
      </c>
      <c r="C521" s="210" t="s">
        <v>502</v>
      </c>
      <c r="D521" s="299" t="n">
        <v>1.002</v>
      </c>
      <c r="E521" s="72" t="n">
        <v>48</v>
      </c>
      <c r="F521" s="113" t="s">
        <v>521</v>
      </c>
      <c r="G521" s="288" t="n">
        <f aca="false">D521*E521</f>
        <v>48.096</v>
      </c>
      <c r="H521" s="406" t="n">
        <f aca="false">D521*10</f>
        <v>10.02</v>
      </c>
    </row>
    <row r="522" customFormat="false" ht="12.75" hidden="false" customHeight="false" outlineLevel="0" collapsed="false">
      <c r="A522" s="113" t="s">
        <v>219</v>
      </c>
      <c r="B522" s="158" t="n">
        <v>168021</v>
      </c>
      <c r="C522" s="210" t="s">
        <v>502</v>
      </c>
      <c r="D522" s="299" t="n">
        <v>1.003</v>
      </c>
      <c r="E522" s="72" t="n">
        <v>48</v>
      </c>
      <c r="F522" s="113" t="s">
        <v>521</v>
      </c>
      <c r="G522" s="288" t="n">
        <f aca="false">D522*E522</f>
        <v>48.144</v>
      </c>
      <c r="H522" s="406" t="n">
        <f aca="false">D522*10</f>
        <v>10.03</v>
      </c>
    </row>
    <row r="523" customFormat="false" ht="12.75" hidden="false" customHeight="false" outlineLevel="0" collapsed="false">
      <c r="A523" s="113" t="s">
        <v>219</v>
      </c>
      <c r="B523" s="158" t="n">
        <v>168022</v>
      </c>
      <c r="C523" s="210" t="s">
        <v>502</v>
      </c>
      <c r="D523" s="299" t="n">
        <v>1.006</v>
      </c>
      <c r="E523" s="72" t="n">
        <v>48</v>
      </c>
      <c r="F523" s="113" t="s">
        <v>521</v>
      </c>
      <c r="G523" s="288" t="n">
        <f aca="false">D523*E523</f>
        <v>48.288</v>
      </c>
      <c r="H523" s="406" t="n">
        <f aca="false">D523*10</f>
        <v>10.06</v>
      </c>
    </row>
    <row r="524" customFormat="false" ht="12.75" hidden="false" customHeight="false" outlineLevel="0" collapsed="false">
      <c r="A524" s="113" t="s">
        <v>219</v>
      </c>
      <c r="B524" s="158" t="n">
        <v>168028</v>
      </c>
      <c r="C524" s="210" t="s">
        <v>502</v>
      </c>
      <c r="D524" s="299" t="n">
        <v>1.006</v>
      </c>
      <c r="E524" s="72" t="n">
        <v>48</v>
      </c>
      <c r="F524" s="113" t="s">
        <v>521</v>
      </c>
      <c r="G524" s="288" t="n">
        <f aca="false">D524*E524</f>
        <v>48.288</v>
      </c>
      <c r="H524" s="406" t="n">
        <f aca="false">D524*10</f>
        <v>10.06</v>
      </c>
    </row>
    <row r="525" customFormat="false" ht="12.75" hidden="false" customHeight="false" outlineLevel="0" collapsed="false">
      <c r="A525" s="113" t="s">
        <v>219</v>
      </c>
      <c r="B525" s="158" t="n">
        <v>168036</v>
      </c>
      <c r="C525" s="210" t="s">
        <v>502</v>
      </c>
      <c r="D525" s="299" t="n">
        <v>0.996</v>
      </c>
      <c r="E525" s="72" t="n">
        <v>48</v>
      </c>
      <c r="F525" s="113" t="s">
        <v>521</v>
      </c>
      <c r="G525" s="288" t="n">
        <f aca="false">D525*E525</f>
        <v>47.808</v>
      </c>
      <c r="H525" s="406" t="n">
        <f aca="false">D525*10</f>
        <v>9.96</v>
      </c>
    </row>
    <row r="526" customFormat="false" ht="12.75" hidden="false" customHeight="false" outlineLevel="0" collapsed="false">
      <c r="A526" s="113" t="s">
        <v>219</v>
      </c>
      <c r="B526" s="158" t="n">
        <v>168050</v>
      </c>
      <c r="C526" s="210" t="s">
        <v>502</v>
      </c>
      <c r="D526" s="299" t="n">
        <v>1</v>
      </c>
      <c r="E526" s="72" t="n">
        <v>48</v>
      </c>
      <c r="F526" s="113" t="s">
        <v>521</v>
      </c>
      <c r="G526" s="288" t="n">
        <f aca="false">D526*E526</f>
        <v>48</v>
      </c>
      <c r="H526" s="406" t="n">
        <f aca="false">D526*10</f>
        <v>10</v>
      </c>
    </row>
    <row r="527" customFormat="false" ht="12.75" hidden="false" customHeight="false" outlineLevel="0" collapsed="false">
      <c r="A527" s="113" t="s">
        <v>219</v>
      </c>
      <c r="B527" s="158" t="n">
        <v>168056</v>
      </c>
      <c r="C527" s="210" t="s">
        <v>502</v>
      </c>
      <c r="D527" s="299" t="n">
        <v>1</v>
      </c>
      <c r="E527" s="72" t="n">
        <v>48</v>
      </c>
      <c r="F527" s="113" t="s">
        <v>521</v>
      </c>
      <c r="G527" s="288" t="n">
        <f aca="false">D527*E527</f>
        <v>48</v>
      </c>
      <c r="H527" s="406" t="n">
        <f aca="false">D527*10</f>
        <v>10</v>
      </c>
    </row>
    <row r="528" customFormat="false" ht="12.75" hidden="false" customHeight="false" outlineLevel="0" collapsed="false">
      <c r="A528" s="113" t="s">
        <v>219</v>
      </c>
      <c r="B528" s="158" t="n">
        <v>168057</v>
      </c>
      <c r="C528" s="210" t="s">
        <v>502</v>
      </c>
      <c r="D528" s="299" t="n">
        <v>1</v>
      </c>
      <c r="E528" s="72" t="n">
        <v>48</v>
      </c>
      <c r="F528" s="113" t="s">
        <v>521</v>
      </c>
      <c r="G528" s="288" t="n">
        <f aca="false">D528*E528</f>
        <v>48</v>
      </c>
      <c r="H528" s="406" t="n">
        <f aca="false">D528*10</f>
        <v>10</v>
      </c>
    </row>
    <row r="529" customFormat="false" ht="12.75" hidden="false" customHeight="false" outlineLevel="0" collapsed="false">
      <c r="A529" s="113" t="s">
        <v>219</v>
      </c>
      <c r="B529" s="158" t="n">
        <v>169004</v>
      </c>
      <c r="C529" s="210" t="s">
        <v>502</v>
      </c>
      <c r="D529" s="299" t="n">
        <v>1.001</v>
      </c>
      <c r="E529" s="72" t="n">
        <v>48</v>
      </c>
      <c r="F529" s="113" t="s">
        <v>521</v>
      </c>
      <c r="G529" s="288" t="n">
        <f aca="false">D529*E529</f>
        <v>48.048</v>
      </c>
      <c r="H529" s="406" t="n">
        <f aca="false">D529*10</f>
        <v>10.01</v>
      </c>
    </row>
    <row r="530" customFormat="false" ht="12.75" hidden="false" customHeight="false" outlineLevel="0" collapsed="false">
      <c r="A530" s="113" t="s">
        <v>219</v>
      </c>
      <c r="B530" s="158" t="n">
        <v>169012</v>
      </c>
      <c r="C530" s="210" t="s">
        <v>502</v>
      </c>
      <c r="D530" s="299" t="n">
        <v>1.004</v>
      </c>
      <c r="E530" s="72" t="n">
        <v>48</v>
      </c>
      <c r="F530" s="113" t="s">
        <v>521</v>
      </c>
      <c r="G530" s="288" t="n">
        <f aca="false">D530*E530</f>
        <v>48.192</v>
      </c>
      <c r="H530" s="406" t="n">
        <f aca="false">D530*10</f>
        <v>10.04</v>
      </c>
    </row>
    <row r="531" customFormat="false" ht="12.75" hidden="false" customHeight="false" outlineLevel="0" collapsed="false">
      <c r="A531" s="113" t="s">
        <v>219</v>
      </c>
      <c r="B531" s="158" t="n">
        <v>169013</v>
      </c>
      <c r="C531" s="210" t="s">
        <v>502</v>
      </c>
      <c r="D531" s="299" t="n">
        <v>1.005</v>
      </c>
      <c r="E531" s="72" t="n">
        <v>48</v>
      </c>
      <c r="F531" s="113" t="s">
        <v>521</v>
      </c>
      <c r="G531" s="288" t="n">
        <f aca="false">D531*E531</f>
        <v>48.24</v>
      </c>
      <c r="H531" s="406" t="n">
        <f aca="false">D531*10</f>
        <v>10.05</v>
      </c>
    </row>
    <row r="532" customFormat="false" ht="12.75" hidden="false" customHeight="false" outlineLevel="0" collapsed="false">
      <c r="A532" s="113" t="s">
        <v>219</v>
      </c>
      <c r="B532" s="158" t="n">
        <v>169015</v>
      </c>
      <c r="C532" s="210" t="s">
        <v>502</v>
      </c>
      <c r="D532" s="299" t="n">
        <v>1.004</v>
      </c>
      <c r="E532" s="72" t="n">
        <v>48</v>
      </c>
      <c r="F532" s="113" t="s">
        <v>521</v>
      </c>
      <c r="G532" s="288" t="n">
        <f aca="false">D532*E532</f>
        <v>48.192</v>
      </c>
      <c r="H532" s="406" t="n">
        <f aca="false">D532*10</f>
        <v>10.04</v>
      </c>
    </row>
    <row r="533" customFormat="false" ht="12.75" hidden="false" customHeight="false" outlineLevel="0" collapsed="false">
      <c r="A533" s="113" t="s">
        <v>219</v>
      </c>
      <c r="B533" s="158" t="n">
        <v>169019</v>
      </c>
      <c r="C533" s="210" t="s">
        <v>502</v>
      </c>
      <c r="D533" s="299" t="n">
        <v>1.004</v>
      </c>
      <c r="E533" s="72" t="n">
        <v>48</v>
      </c>
      <c r="F533" s="113" t="s">
        <v>521</v>
      </c>
      <c r="G533" s="288" t="n">
        <f aca="false">D533*E533</f>
        <v>48.192</v>
      </c>
      <c r="H533" s="406" t="n">
        <f aca="false">D533*10</f>
        <v>10.04</v>
      </c>
    </row>
    <row r="534" customFormat="false" ht="12.75" hidden="false" customHeight="false" outlineLevel="0" collapsed="false">
      <c r="A534" s="113" t="s">
        <v>219</v>
      </c>
      <c r="B534" s="158" t="n">
        <v>169041</v>
      </c>
      <c r="C534" s="210" t="s">
        <v>502</v>
      </c>
      <c r="D534" s="299" t="n">
        <v>0.995</v>
      </c>
      <c r="E534" s="72" t="n">
        <v>48</v>
      </c>
      <c r="F534" s="113" t="s">
        <v>521</v>
      </c>
      <c r="G534" s="288" t="n">
        <f aca="false">D534*E534</f>
        <v>47.76</v>
      </c>
      <c r="H534" s="406" t="n">
        <f aca="false">D534*10</f>
        <v>9.95</v>
      </c>
    </row>
    <row r="535" customFormat="false" ht="12.75" hidden="false" customHeight="false" outlineLevel="0" collapsed="false">
      <c r="A535" s="113" t="s">
        <v>219</v>
      </c>
      <c r="B535" s="158" t="n">
        <v>169045</v>
      </c>
      <c r="C535" s="210" t="s">
        <v>502</v>
      </c>
      <c r="D535" s="299" t="n">
        <v>0.997</v>
      </c>
      <c r="E535" s="72" t="n">
        <v>48</v>
      </c>
      <c r="F535" s="113" t="s">
        <v>521</v>
      </c>
      <c r="G535" s="288" t="n">
        <f aca="false">D535*E535</f>
        <v>47.856</v>
      </c>
      <c r="H535" s="406" t="n">
        <f aca="false">D535*10</f>
        <v>9.97</v>
      </c>
    </row>
    <row r="536" customFormat="false" ht="12.75" hidden="false" customHeight="false" outlineLevel="0" collapsed="false">
      <c r="A536" s="113" t="s">
        <v>219</v>
      </c>
      <c r="B536" s="158" t="n">
        <v>169052</v>
      </c>
      <c r="C536" s="210" t="s">
        <v>502</v>
      </c>
      <c r="D536" s="299" t="n">
        <v>0.997</v>
      </c>
      <c r="E536" s="72" t="n">
        <v>48</v>
      </c>
      <c r="F536" s="113" t="s">
        <v>521</v>
      </c>
      <c r="G536" s="288" t="n">
        <f aca="false">D536*E536</f>
        <v>47.856</v>
      </c>
      <c r="H536" s="406" t="n">
        <f aca="false">D536*10</f>
        <v>9.97</v>
      </c>
    </row>
    <row r="537" customFormat="false" ht="12.75" hidden="false" customHeight="false" outlineLevel="0" collapsed="false">
      <c r="A537" s="113" t="s">
        <v>219</v>
      </c>
      <c r="B537" s="158" t="n">
        <v>170001</v>
      </c>
      <c r="C537" s="210" t="s">
        <v>502</v>
      </c>
      <c r="D537" s="299" t="n">
        <v>1.958</v>
      </c>
      <c r="E537" s="72" t="n">
        <v>48</v>
      </c>
      <c r="F537" s="113" t="s">
        <v>521</v>
      </c>
      <c r="G537" s="288" t="n">
        <f aca="false">D537*E537</f>
        <v>93.984</v>
      </c>
      <c r="H537" s="406" t="n">
        <f aca="false">D537*10</f>
        <v>19.58</v>
      </c>
    </row>
    <row r="538" customFormat="false" ht="12.75" hidden="false" customHeight="false" outlineLevel="0" collapsed="false">
      <c r="A538" s="113" t="s">
        <v>219</v>
      </c>
      <c r="B538" s="158" t="n">
        <v>170006</v>
      </c>
      <c r="C538" s="210" t="s">
        <v>502</v>
      </c>
      <c r="D538" s="299" t="n">
        <v>1.005</v>
      </c>
      <c r="E538" s="72" t="n">
        <v>48</v>
      </c>
      <c r="F538" s="113" t="s">
        <v>521</v>
      </c>
      <c r="G538" s="288" t="n">
        <f aca="false">D538*E538</f>
        <v>48.24</v>
      </c>
      <c r="H538" s="406" t="n">
        <f aca="false">D538*10</f>
        <v>10.05</v>
      </c>
    </row>
    <row r="539" customFormat="false" ht="12.75" hidden="false" customHeight="false" outlineLevel="0" collapsed="false">
      <c r="A539" s="113" t="s">
        <v>219</v>
      </c>
      <c r="B539" s="158" t="n">
        <v>170007</v>
      </c>
      <c r="C539" s="210" t="s">
        <v>502</v>
      </c>
      <c r="D539" s="299" t="n">
        <v>1.004</v>
      </c>
      <c r="E539" s="72" t="n">
        <v>48</v>
      </c>
      <c r="F539" s="113" t="s">
        <v>521</v>
      </c>
      <c r="G539" s="288" t="n">
        <f aca="false">D539*E539</f>
        <v>48.192</v>
      </c>
      <c r="H539" s="406" t="n">
        <f aca="false">D539*10</f>
        <v>10.04</v>
      </c>
    </row>
    <row r="540" customFormat="false" ht="12.75" hidden="false" customHeight="false" outlineLevel="0" collapsed="false">
      <c r="A540" s="113" t="s">
        <v>219</v>
      </c>
      <c r="B540" s="158" t="n">
        <v>170008</v>
      </c>
      <c r="C540" s="210" t="s">
        <v>502</v>
      </c>
      <c r="D540" s="299" t="n">
        <v>1.004</v>
      </c>
      <c r="E540" s="72" t="n">
        <v>48</v>
      </c>
      <c r="F540" s="113" t="s">
        <v>521</v>
      </c>
      <c r="G540" s="288" t="n">
        <f aca="false">D540*E540</f>
        <v>48.192</v>
      </c>
      <c r="H540" s="406" t="n">
        <f aca="false">D540*10</f>
        <v>10.04</v>
      </c>
    </row>
    <row r="541" customFormat="false" ht="12.75" hidden="false" customHeight="false" outlineLevel="0" collapsed="false">
      <c r="A541" s="113" t="s">
        <v>219</v>
      </c>
      <c r="B541" s="158" t="n">
        <v>170015</v>
      </c>
      <c r="C541" s="210" t="s">
        <v>502</v>
      </c>
      <c r="D541" s="299" t="n">
        <v>0.998</v>
      </c>
      <c r="E541" s="72" t="n">
        <v>48</v>
      </c>
      <c r="F541" s="113" t="s">
        <v>521</v>
      </c>
      <c r="G541" s="288" t="n">
        <f aca="false">D541*E541</f>
        <v>47.904</v>
      </c>
      <c r="H541" s="406" t="n">
        <f aca="false">D541*10</f>
        <v>9.98</v>
      </c>
    </row>
    <row r="542" customFormat="false" ht="12.75" hidden="false" customHeight="false" outlineLevel="0" collapsed="false">
      <c r="A542" s="113" t="s">
        <v>219</v>
      </c>
      <c r="B542" s="158" t="n">
        <v>170030</v>
      </c>
      <c r="C542" s="210" t="s">
        <v>502</v>
      </c>
      <c r="D542" s="299" t="n">
        <v>1.011</v>
      </c>
      <c r="E542" s="72" t="n">
        <v>48</v>
      </c>
      <c r="F542" s="113" t="s">
        <v>521</v>
      </c>
      <c r="G542" s="288" t="n">
        <f aca="false">D542*E542</f>
        <v>48.528</v>
      </c>
      <c r="H542" s="406" t="n">
        <f aca="false">D542*10</f>
        <v>10.11</v>
      </c>
    </row>
    <row r="543" customFormat="false" ht="12.75" hidden="false" customHeight="false" outlineLevel="0" collapsed="false">
      <c r="A543" s="113" t="s">
        <v>219</v>
      </c>
      <c r="B543" s="158" t="n">
        <v>170031</v>
      </c>
      <c r="C543" s="210" t="s">
        <v>502</v>
      </c>
      <c r="D543" s="299" t="n">
        <v>1.009</v>
      </c>
      <c r="E543" s="72" t="n">
        <v>48</v>
      </c>
      <c r="F543" s="113" t="s">
        <v>521</v>
      </c>
      <c r="G543" s="288" t="n">
        <f aca="false">D543*E543</f>
        <v>48.432</v>
      </c>
      <c r="H543" s="406" t="n">
        <f aca="false">D543*10</f>
        <v>10.09</v>
      </c>
    </row>
    <row r="544" customFormat="false" ht="12.75" hidden="false" customHeight="false" outlineLevel="0" collapsed="false">
      <c r="A544" s="113" t="s">
        <v>219</v>
      </c>
      <c r="B544" s="158" t="n">
        <v>170033</v>
      </c>
      <c r="C544" s="210" t="s">
        <v>502</v>
      </c>
      <c r="D544" s="299" t="n">
        <v>1.006</v>
      </c>
      <c r="E544" s="72" t="n">
        <v>48</v>
      </c>
      <c r="F544" s="113" t="s">
        <v>521</v>
      </c>
      <c r="G544" s="288" t="n">
        <f aca="false">D544*E544</f>
        <v>48.288</v>
      </c>
      <c r="H544" s="406" t="n">
        <f aca="false">D544*10</f>
        <v>10.06</v>
      </c>
    </row>
    <row r="545" customFormat="false" ht="12.75" hidden="false" customHeight="false" outlineLevel="0" collapsed="false">
      <c r="A545" s="113" t="s">
        <v>219</v>
      </c>
      <c r="B545" s="158" t="n">
        <v>170034</v>
      </c>
      <c r="C545" s="210" t="s">
        <v>502</v>
      </c>
      <c r="D545" s="299" t="n">
        <v>1.008</v>
      </c>
      <c r="E545" s="72" t="n">
        <v>48</v>
      </c>
      <c r="F545" s="113" t="s">
        <v>521</v>
      </c>
      <c r="G545" s="288" t="n">
        <f aca="false">D545*E545</f>
        <v>48.384</v>
      </c>
      <c r="H545" s="406" t="n">
        <f aca="false">D545*10</f>
        <v>10.08</v>
      </c>
    </row>
    <row r="546" customFormat="false" ht="12.75" hidden="false" customHeight="false" outlineLevel="0" collapsed="false">
      <c r="A546" s="113" t="s">
        <v>219</v>
      </c>
      <c r="B546" s="158" t="n">
        <v>170036</v>
      </c>
      <c r="C546" s="210" t="s">
        <v>502</v>
      </c>
      <c r="D546" s="299" t="n">
        <v>1.005</v>
      </c>
      <c r="E546" s="72" t="n">
        <v>48</v>
      </c>
      <c r="F546" s="113" t="s">
        <v>521</v>
      </c>
      <c r="G546" s="288" t="n">
        <f aca="false">D546*E546</f>
        <v>48.24</v>
      </c>
      <c r="H546" s="406" t="n">
        <f aca="false">D546*10</f>
        <v>10.05</v>
      </c>
    </row>
    <row r="547" customFormat="false" ht="12.75" hidden="false" customHeight="false" outlineLevel="0" collapsed="false">
      <c r="A547" s="113" t="s">
        <v>219</v>
      </c>
      <c r="B547" s="158" t="n">
        <v>170038</v>
      </c>
      <c r="C547" s="210" t="s">
        <v>502</v>
      </c>
      <c r="D547" s="299" t="n">
        <v>1.005</v>
      </c>
      <c r="E547" s="72" t="n">
        <v>48</v>
      </c>
      <c r="F547" s="113" t="s">
        <v>521</v>
      </c>
      <c r="G547" s="288" t="n">
        <f aca="false">D547*E547</f>
        <v>48.24</v>
      </c>
      <c r="H547" s="406" t="n">
        <f aca="false">D547*10</f>
        <v>10.05</v>
      </c>
    </row>
    <row r="548" customFormat="false" ht="12.75" hidden="false" customHeight="false" outlineLevel="0" collapsed="false">
      <c r="A548" s="113" t="s">
        <v>219</v>
      </c>
      <c r="B548" s="158" t="n">
        <v>170039</v>
      </c>
      <c r="C548" s="210" t="s">
        <v>502</v>
      </c>
      <c r="D548" s="299" t="n">
        <v>1.004</v>
      </c>
      <c r="E548" s="72" t="n">
        <v>48</v>
      </c>
      <c r="F548" s="113" t="s">
        <v>521</v>
      </c>
      <c r="G548" s="288" t="n">
        <f aca="false">D548*E548</f>
        <v>48.192</v>
      </c>
      <c r="H548" s="406" t="n">
        <f aca="false">D548*10</f>
        <v>10.04</v>
      </c>
    </row>
    <row r="549" customFormat="false" ht="12.75" hidden="false" customHeight="false" outlineLevel="0" collapsed="false">
      <c r="A549" s="113" t="s">
        <v>219</v>
      </c>
      <c r="B549" s="158" t="n">
        <v>170045</v>
      </c>
      <c r="C549" s="210" t="s">
        <v>502</v>
      </c>
      <c r="D549" s="299" t="n">
        <v>0.998</v>
      </c>
      <c r="E549" s="72" t="n">
        <v>48</v>
      </c>
      <c r="F549" s="113" t="s">
        <v>521</v>
      </c>
      <c r="G549" s="288" t="n">
        <f aca="false">D549*E549</f>
        <v>47.904</v>
      </c>
      <c r="H549" s="406" t="n">
        <f aca="false">D549*10</f>
        <v>9.98</v>
      </c>
    </row>
    <row r="550" customFormat="false" ht="12.75" hidden="false" customHeight="false" outlineLevel="0" collapsed="false">
      <c r="A550" s="113" t="s">
        <v>219</v>
      </c>
      <c r="B550" s="158" t="n">
        <v>170050</v>
      </c>
      <c r="C550" s="210" t="s">
        <v>502</v>
      </c>
      <c r="D550" s="299" t="n">
        <v>0.993</v>
      </c>
      <c r="E550" s="72" t="n">
        <v>48</v>
      </c>
      <c r="F550" s="113" t="s">
        <v>521</v>
      </c>
      <c r="G550" s="288" t="n">
        <f aca="false">D550*E550</f>
        <v>47.664</v>
      </c>
      <c r="H550" s="406" t="n">
        <f aca="false">D550*10</f>
        <v>9.93</v>
      </c>
    </row>
    <row r="551" customFormat="false" ht="12.75" hidden="false" customHeight="false" outlineLevel="0" collapsed="false">
      <c r="A551" s="113" t="s">
        <v>219</v>
      </c>
      <c r="B551" s="158" t="n">
        <v>170052</v>
      </c>
      <c r="C551" s="210" t="s">
        <v>502</v>
      </c>
      <c r="D551" s="299" t="n">
        <v>1.019</v>
      </c>
      <c r="E551" s="72" t="n">
        <v>48</v>
      </c>
      <c r="F551" s="113" t="s">
        <v>521</v>
      </c>
      <c r="G551" s="288" t="n">
        <f aca="false">D551*E551</f>
        <v>48.912</v>
      </c>
      <c r="H551" s="406" t="n">
        <f aca="false">D551*10</f>
        <v>10.19</v>
      </c>
    </row>
    <row r="552" customFormat="false" ht="12.75" hidden="false" customHeight="false" outlineLevel="0" collapsed="false">
      <c r="A552" s="113" t="s">
        <v>219</v>
      </c>
      <c r="B552" s="158" t="n">
        <v>170055</v>
      </c>
      <c r="C552" s="210" t="s">
        <v>502</v>
      </c>
      <c r="D552" s="299" t="n">
        <v>0.995</v>
      </c>
      <c r="E552" s="72" t="n">
        <v>48</v>
      </c>
      <c r="F552" s="113" t="s">
        <v>521</v>
      </c>
      <c r="G552" s="288" t="n">
        <f aca="false">D552*E552</f>
        <v>47.76</v>
      </c>
      <c r="H552" s="406" t="n">
        <f aca="false">D552*10</f>
        <v>9.95</v>
      </c>
    </row>
    <row r="553" customFormat="false" ht="12.75" hidden="false" customHeight="false" outlineLevel="0" collapsed="false">
      <c r="A553" s="113" t="s">
        <v>219</v>
      </c>
      <c r="B553" s="158" t="n">
        <v>172003</v>
      </c>
      <c r="C553" s="210" t="s">
        <v>502</v>
      </c>
      <c r="D553" s="299" t="n">
        <v>1.002</v>
      </c>
      <c r="E553" s="72" t="n">
        <v>48</v>
      </c>
      <c r="F553" s="113" t="s">
        <v>521</v>
      </c>
      <c r="G553" s="288" t="n">
        <f aca="false">D553*E553</f>
        <v>48.096</v>
      </c>
      <c r="H553" s="406" t="n">
        <f aca="false">D553*10</f>
        <v>10.02</v>
      </c>
    </row>
    <row r="554" customFormat="false" ht="12.75" hidden="false" customHeight="false" outlineLevel="0" collapsed="false">
      <c r="A554" s="113" t="s">
        <v>219</v>
      </c>
      <c r="B554" s="158" t="n">
        <v>172006</v>
      </c>
      <c r="C554" s="210" t="s">
        <v>502</v>
      </c>
      <c r="D554" s="299" t="n">
        <v>1.003</v>
      </c>
      <c r="E554" s="72" t="n">
        <v>48</v>
      </c>
      <c r="F554" s="113" t="s">
        <v>521</v>
      </c>
      <c r="G554" s="288" t="n">
        <f aca="false">D554*E554</f>
        <v>48.144</v>
      </c>
      <c r="H554" s="406" t="n">
        <f aca="false">D554*10</f>
        <v>10.03</v>
      </c>
    </row>
    <row r="555" customFormat="false" ht="12.75" hidden="false" customHeight="false" outlineLevel="0" collapsed="false">
      <c r="A555" s="113" t="s">
        <v>219</v>
      </c>
      <c r="B555" s="158" t="n">
        <v>172011</v>
      </c>
      <c r="C555" s="210" t="s">
        <v>502</v>
      </c>
      <c r="D555" s="299" t="n">
        <v>1.003</v>
      </c>
      <c r="E555" s="72" t="n">
        <v>48</v>
      </c>
      <c r="F555" s="113" t="s">
        <v>521</v>
      </c>
      <c r="G555" s="288" t="n">
        <f aca="false">D555*E555</f>
        <v>48.144</v>
      </c>
      <c r="H555" s="406" t="n">
        <f aca="false">D555*10</f>
        <v>10.03</v>
      </c>
    </row>
    <row r="556" customFormat="false" ht="12.75" hidden="false" customHeight="false" outlineLevel="0" collapsed="false">
      <c r="A556" s="113" t="s">
        <v>219</v>
      </c>
      <c r="B556" s="158" t="n">
        <v>172013</v>
      </c>
      <c r="C556" s="210" t="s">
        <v>502</v>
      </c>
      <c r="D556" s="299" t="n">
        <v>1.003</v>
      </c>
      <c r="E556" s="72" t="n">
        <v>48</v>
      </c>
      <c r="F556" s="113" t="s">
        <v>521</v>
      </c>
      <c r="G556" s="288" t="n">
        <f aca="false">D556*E556</f>
        <v>48.144</v>
      </c>
      <c r="H556" s="406" t="n">
        <f aca="false">D556*10</f>
        <v>10.03</v>
      </c>
    </row>
    <row r="557" customFormat="false" ht="12.75" hidden="false" customHeight="false" outlineLevel="0" collapsed="false">
      <c r="A557" s="113" t="s">
        <v>219</v>
      </c>
      <c r="B557" s="158" t="n">
        <v>172015</v>
      </c>
      <c r="C557" s="210" t="s">
        <v>502</v>
      </c>
      <c r="D557" s="299" t="n">
        <v>1.004</v>
      </c>
      <c r="E557" s="72" t="n">
        <v>48</v>
      </c>
      <c r="F557" s="113" t="s">
        <v>521</v>
      </c>
      <c r="G557" s="288" t="n">
        <f aca="false">D557*E557</f>
        <v>48.192</v>
      </c>
      <c r="H557" s="406" t="n">
        <f aca="false">D557*10</f>
        <v>10.04</v>
      </c>
    </row>
    <row r="558" customFormat="false" ht="12.75" hidden="false" customHeight="false" outlineLevel="0" collapsed="false">
      <c r="A558" s="113" t="s">
        <v>219</v>
      </c>
      <c r="B558" s="158" t="n">
        <v>172030</v>
      </c>
      <c r="C558" s="210" t="s">
        <v>502</v>
      </c>
      <c r="D558" s="299" t="n">
        <v>0.995</v>
      </c>
      <c r="E558" s="72" t="n">
        <v>48</v>
      </c>
      <c r="F558" s="113" t="s">
        <v>521</v>
      </c>
      <c r="G558" s="288" t="n">
        <f aca="false">D558*E558</f>
        <v>47.76</v>
      </c>
      <c r="H558" s="406" t="n">
        <f aca="false">D558*10</f>
        <v>9.95</v>
      </c>
    </row>
    <row r="559" customFormat="false" ht="12.75" hidden="false" customHeight="false" outlineLevel="0" collapsed="false">
      <c r="A559" s="113" t="s">
        <v>219</v>
      </c>
      <c r="B559" s="158" t="n">
        <v>172035</v>
      </c>
      <c r="C559" s="210" t="s">
        <v>502</v>
      </c>
      <c r="D559" s="299" t="n">
        <v>0.997</v>
      </c>
      <c r="E559" s="72" t="n">
        <v>48</v>
      </c>
      <c r="F559" s="113" t="s">
        <v>521</v>
      </c>
      <c r="G559" s="288" t="n">
        <f aca="false">D559*E559</f>
        <v>47.856</v>
      </c>
      <c r="H559" s="406" t="n">
        <f aca="false">D559*10</f>
        <v>9.97</v>
      </c>
    </row>
    <row r="560" customFormat="false" ht="12.75" hidden="false" customHeight="false" outlineLevel="0" collapsed="false">
      <c r="A560" s="113" t="s">
        <v>219</v>
      </c>
      <c r="B560" s="158" t="n">
        <v>172037</v>
      </c>
      <c r="C560" s="210" t="s">
        <v>502</v>
      </c>
      <c r="D560" s="299" t="n">
        <v>0.996</v>
      </c>
      <c r="E560" s="72" t="n">
        <v>48</v>
      </c>
      <c r="F560" s="113" t="s">
        <v>521</v>
      </c>
      <c r="G560" s="288" t="n">
        <f aca="false">D560*E560</f>
        <v>47.808</v>
      </c>
      <c r="H560" s="406" t="n">
        <f aca="false">D560*10</f>
        <v>9.96</v>
      </c>
    </row>
    <row r="561" customFormat="false" ht="12.75" hidden="false" customHeight="false" outlineLevel="0" collapsed="false">
      <c r="A561" s="113" t="s">
        <v>219</v>
      </c>
      <c r="B561" s="158" t="n">
        <v>172040</v>
      </c>
      <c r="C561" s="210" t="s">
        <v>502</v>
      </c>
      <c r="D561" s="299" t="n">
        <v>0.507</v>
      </c>
      <c r="E561" s="72" t="n">
        <v>48</v>
      </c>
      <c r="F561" s="113" t="s">
        <v>521</v>
      </c>
      <c r="G561" s="288" t="n">
        <f aca="false">D561*E561</f>
        <v>24.336</v>
      </c>
      <c r="H561" s="406" t="n">
        <f aca="false">D561*10</f>
        <v>5.07</v>
      </c>
    </row>
    <row r="562" customFormat="false" ht="12.75" hidden="false" customHeight="false" outlineLevel="0" collapsed="false">
      <c r="A562" s="113" t="s">
        <v>219</v>
      </c>
      <c r="B562" s="158" t="n">
        <v>172042</v>
      </c>
      <c r="C562" s="210" t="s">
        <v>502</v>
      </c>
      <c r="D562" s="299" t="n">
        <v>0.941</v>
      </c>
      <c r="E562" s="72" t="n">
        <v>48</v>
      </c>
      <c r="F562" s="113" t="s">
        <v>521</v>
      </c>
      <c r="G562" s="288" t="n">
        <f aca="false">D562*E562</f>
        <v>45.168</v>
      </c>
      <c r="H562" s="406" t="n">
        <f aca="false">D562*10</f>
        <v>9.41</v>
      </c>
    </row>
    <row r="563" customFormat="false" ht="12.75" hidden="false" customHeight="false" outlineLevel="0" collapsed="false">
      <c r="A563" s="113" t="s">
        <v>219</v>
      </c>
      <c r="B563" s="158" t="n">
        <v>173012</v>
      </c>
      <c r="C563" s="210" t="s">
        <v>502</v>
      </c>
      <c r="D563" s="299" t="n">
        <v>0.982</v>
      </c>
      <c r="E563" s="72" t="n">
        <v>48</v>
      </c>
      <c r="F563" s="113" t="s">
        <v>521</v>
      </c>
      <c r="G563" s="288" t="n">
        <f aca="false">D563*E563</f>
        <v>47.136</v>
      </c>
      <c r="H563" s="406" t="n">
        <f aca="false">D563*10</f>
        <v>9.82</v>
      </c>
    </row>
    <row r="564" customFormat="false" ht="12.75" hidden="false" customHeight="false" outlineLevel="0" collapsed="false">
      <c r="A564" s="113" t="s">
        <v>219</v>
      </c>
      <c r="B564" s="158" t="n">
        <v>173017</v>
      </c>
      <c r="C564" s="210" t="s">
        <v>502</v>
      </c>
      <c r="D564" s="299" t="n">
        <v>0.986</v>
      </c>
      <c r="E564" s="72" t="n">
        <v>48</v>
      </c>
      <c r="F564" s="113" t="s">
        <v>521</v>
      </c>
      <c r="G564" s="288" t="n">
        <f aca="false">D564*E564</f>
        <v>47.328</v>
      </c>
      <c r="H564" s="406" t="n">
        <f aca="false">D564*10</f>
        <v>9.86</v>
      </c>
    </row>
    <row r="565" customFormat="false" ht="12.75" hidden="false" customHeight="false" outlineLevel="0" collapsed="false">
      <c r="A565" s="113" t="s">
        <v>219</v>
      </c>
      <c r="B565" s="158" t="n">
        <v>173036</v>
      </c>
      <c r="C565" s="210" t="s">
        <v>502</v>
      </c>
      <c r="D565" s="299" t="n">
        <v>1.044</v>
      </c>
      <c r="E565" s="72" t="n">
        <v>48</v>
      </c>
      <c r="F565" s="113" t="s">
        <v>521</v>
      </c>
      <c r="G565" s="288" t="n">
        <f aca="false">D565*E565</f>
        <v>50.112</v>
      </c>
      <c r="H565" s="406" t="n">
        <f aca="false">D565*10</f>
        <v>10.44</v>
      </c>
    </row>
    <row r="566" customFormat="false" ht="12.75" hidden="false" customHeight="false" outlineLevel="0" collapsed="false">
      <c r="A566" s="113" t="s">
        <v>219</v>
      </c>
      <c r="B566" s="158" t="n">
        <v>173047</v>
      </c>
      <c r="C566" s="210" t="s">
        <v>502</v>
      </c>
      <c r="D566" s="299" t="n">
        <v>2.001</v>
      </c>
      <c r="E566" s="72" t="n">
        <v>48</v>
      </c>
      <c r="F566" s="113" t="s">
        <v>521</v>
      </c>
      <c r="G566" s="288" t="n">
        <f aca="false">D566*E566</f>
        <v>96.048</v>
      </c>
      <c r="H566" s="406" t="n">
        <f aca="false">D566*10</f>
        <v>20.01</v>
      </c>
    </row>
    <row r="567" customFormat="false" ht="12.75" hidden="false" customHeight="false" outlineLevel="0" collapsed="false">
      <c r="A567" s="113" t="s">
        <v>219</v>
      </c>
      <c r="B567" s="158" t="n">
        <v>173050</v>
      </c>
      <c r="C567" s="210" t="s">
        <v>502</v>
      </c>
      <c r="D567" s="299" t="n">
        <v>1</v>
      </c>
      <c r="E567" s="72" t="n">
        <v>48</v>
      </c>
      <c r="F567" s="113" t="s">
        <v>521</v>
      </c>
      <c r="G567" s="288" t="n">
        <f aca="false">D567*E567</f>
        <v>48</v>
      </c>
      <c r="H567" s="406" t="n">
        <f aca="false">D567*10</f>
        <v>10</v>
      </c>
    </row>
    <row r="568" customFormat="false" ht="12.75" hidden="false" customHeight="false" outlineLevel="0" collapsed="false">
      <c r="A568" s="113" t="s">
        <v>219</v>
      </c>
      <c r="B568" s="158" t="n">
        <v>173053</v>
      </c>
      <c r="C568" s="210" t="s">
        <v>502</v>
      </c>
      <c r="D568" s="299" t="n">
        <v>1</v>
      </c>
      <c r="E568" s="72" t="n">
        <v>48</v>
      </c>
      <c r="F568" s="113" t="s">
        <v>521</v>
      </c>
      <c r="G568" s="288" t="n">
        <f aca="false">D568*E568</f>
        <v>48</v>
      </c>
      <c r="H568" s="406" t="n">
        <f aca="false">D568*10</f>
        <v>10</v>
      </c>
    </row>
    <row r="569" customFormat="false" ht="12.75" hidden="false" customHeight="false" outlineLevel="0" collapsed="false">
      <c r="A569" s="113" t="s">
        <v>219</v>
      </c>
      <c r="B569" s="158" t="n">
        <v>173057</v>
      </c>
      <c r="C569" s="210" t="s">
        <v>502</v>
      </c>
      <c r="D569" s="299" t="n">
        <v>0.998</v>
      </c>
      <c r="E569" s="72" t="n">
        <v>48</v>
      </c>
      <c r="F569" s="113" t="s">
        <v>521</v>
      </c>
      <c r="G569" s="288" t="n">
        <f aca="false">D569*E569</f>
        <v>47.904</v>
      </c>
      <c r="H569" s="406" t="n">
        <f aca="false">D569*10</f>
        <v>9.98</v>
      </c>
    </row>
    <row r="570" customFormat="false" ht="12.75" hidden="false" customHeight="false" outlineLevel="0" collapsed="false">
      <c r="A570" s="113" t="s">
        <v>219</v>
      </c>
      <c r="B570" s="158" t="n">
        <v>173062</v>
      </c>
      <c r="C570" s="210" t="s">
        <v>502</v>
      </c>
      <c r="D570" s="299" t="n">
        <v>0.997</v>
      </c>
      <c r="E570" s="72" t="n">
        <v>48</v>
      </c>
      <c r="F570" s="113" t="s">
        <v>521</v>
      </c>
      <c r="G570" s="288" t="n">
        <f aca="false">D570*E570</f>
        <v>47.856</v>
      </c>
      <c r="H570" s="406" t="n">
        <f aca="false">D570*10</f>
        <v>9.97</v>
      </c>
    </row>
    <row r="571" customFormat="false" ht="12.75" hidden="false" customHeight="false" outlineLevel="0" collapsed="false">
      <c r="A571" s="113" t="s">
        <v>219</v>
      </c>
      <c r="B571" s="158" t="n">
        <v>173070</v>
      </c>
      <c r="C571" s="210" t="s">
        <v>502</v>
      </c>
      <c r="D571" s="299" t="n">
        <v>1.001</v>
      </c>
      <c r="E571" s="72" t="n">
        <v>48</v>
      </c>
      <c r="F571" s="113" t="s">
        <v>521</v>
      </c>
      <c r="G571" s="288" t="n">
        <f aca="false">D571*E571</f>
        <v>48.048</v>
      </c>
      <c r="H571" s="406" t="n">
        <f aca="false">D571*10</f>
        <v>10.01</v>
      </c>
    </row>
    <row r="572" customFormat="false" ht="12.75" hidden="false" customHeight="false" outlineLevel="0" collapsed="false">
      <c r="A572" s="113" t="s">
        <v>219</v>
      </c>
      <c r="B572" s="158" t="n">
        <v>173073</v>
      </c>
      <c r="C572" s="210" t="s">
        <v>502</v>
      </c>
      <c r="D572" s="299" t="n">
        <v>1</v>
      </c>
      <c r="E572" s="72" t="n">
        <v>48</v>
      </c>
      <c r="F572" s="113" t="s">
        <v>521</v>
      </c>
      <c r="G572" s="288" t="n">
        <f aca="false">D572*E572</f>
        <v>48</v>
      </c>
      <c r="H572" s="406" t="n">
        <f aca="false">D572*10</f>
        <v>10</v>
      </c>
    </row>
    <row r="573" customFormat="false" ht="12.75" hidden="false" customHeight="false" outlineLevel="0" collapsed="false">
      <c r="A573" s="113" t="s">
        <v>219</v>
      </c>
      <c r="B573" s="158" t="n">
        <v>173080</v>
      </c>
      <c r="C573" s="210" t="s">
        <v>502</v>
      </c>
      <c r="D573" s="299" t="n">
        <v>1.001</v>
      </c>
      <c r="E573" s="72" t="n">
        <v>48</v>
      </c>
      <c r="F573" s="113" t="s">
        <v>521</v>
      </c>
      <c r="G573" s="288" t="n">
        <f aca="false">D573*E573</f>
        <v>48.048</v>
      </c>
      <c r="H573" s="406" t="n">
        <f aca="false">D573*10</f>
        <v>10.01</v>
      </c>
    </row>
    <row r="574" customFormat="false" ht="12.75" hidden="false" customHeight="false" outlineLevel="0" collapsed="false">
      <c r="A574" s="113" t="s">
        <v>219</v>
      </c>
      <c r="B574" s="158" t="n">
        <v>173081</v>
      </c>
      <c r="C574" s="210" t="s">
        <v>502</v>
      </c>
      <c r="D574" s="299" t="n">
        <v>1</v>
      </c>
      <c r="E574" s="72" t="n">
        <v>48</v>
      </c>
      <c r="F574" s="113" t="s">
        <v>521</v>
      </c>
      <c r="G574" s="288" t="n">
        <f aca="false">D574*E574</f>
        <v>48</v>
      </c>
      <c r="H574" s="406" t="n">
        <f aca="false">D574*10</f>
        <v>10</v>
      </c>
    </row>
    <row r="575" customFormat="false" ht="12.75" hidden="false" customHeight="false" outlineLevel="0" collapsed="false">
      <c r="A575" s="113" t="s">
        <v>219</v>
      </c>
      <c r="B575" s="158" t="n">
        <v>173092</v>
      </c>
      <c r="C575" s="210" t="s">
        <v>502</v>
      </c>
      <c r="D575" s="299" t="n">
        <v>0.966</v>
      </c>
      <c r="E575" s="72" t="n">
        <v>48</v>
      </c>
      <c r="F575" s="113" t="s">
        <v>521</v>
      </c>
      <c r="G575" s="288" t="n">
        <f aca="false">D575*E575</f>
        <v>46.368</v>
      </c>
      <c r="H575" s="406" t="n">
        <f aca="false">D575*10</f>
        <v>9.66</v>
      </c>
    </row>
    <row r="576" customFormat="false" ht="12.75" hidden="false" customHeight="false" outlineLevel="0" collapsed="false">
      <c r="A576" s="113" t="s">
        <v>219</v>
      </c>
      <c r="B576" s="158" t="n">
        <v>173093</v>
      </c>
      <c r="C576" s="210" t="s">
        <v>502</v>
      </c>
      <c r="D576" s="299" t="n">
        <v>0.964</v>
      </c>
      <c r="E576" s="72" t="n">
        <v>48</v>
      </c>
      <c r="F576" s="113" t="s">
        <v>521</v>
      </c>
      <c r="G576" s="288" t="n">
        <f aca="false">D576*E576</f>
        <v>46.272</v>
      </c>
      <c r="H576" s="406" t="n">
        <f aca="false">D576*10</f>
        <v>9.64</v>
      </c>
    </row>
    <row r="577" customFormat="false" ht="12.75" hidden="false" customHeight="false" outlineLevel="0" collapsed="false">
      <c r="A577" s="113" t="s">
        <v>219</v>
      </c>
      <c r="B577" s="158" t="n">
        <v>173120</v>
      </c>
      <c r="C577" s="210" t="s">
        <v>502</v>
      </c>
      <c r="D577" s="299" t="n">
        <v>1.02</v>
      </c>
      <c r="E577" s="72" t="n">
        <v>48</v>
      </c>
      <c r="F577" s="113" t="s">
        <v>521</v>
      </c>
      <c r="G577" s="288" t="n">
        <f aca="false">D577*E577</f>
        <v>48.96</v>
      </c>
      <c r="H577" s="406" t="n">
        <f aca="false">D577*10</f>
        <v>10.2</v>
      </c>
    </row>
    <row r="578" customFormat="false" ht="12.75" hidden="false" customHeight="false" outlineLevel="0" collapsed="false">
      <c r="A578" s="113" t="s">
        <v>219</v>
      </c>
      <c r="B578" s="158" t="n">
        <v>174006</v>
      </c>
      <c r="C578" s="210" t="s">
        <v>502</v>
      </c>
      <c r="D578" s="299" t="n">
        <v>0.993</v>
      </c>
      <c r="E578" s="72" t="n">
        <v>48</v>
      </c>
      <c r="F578" s="113" t="s">
        <v>521</v>
      </c>
      <c r="G578" s="288" t="n">
        <f aca="false">D578*E578</f>
        <v>47.664</v>
      </c>
      <c r="H578" s="406" t="n">
        <f aca="false">D578*10</f>
        <v>9.93</v>
      </c>
    </row>
    <row r="579" customFormat="false" ht="12.75" hidden="false" customHeight="false" outlineLevel="0" collapsed="false">
      <c r="A579" s="113" t="s">
        <v>219</v>
      </c>
      <c r="B579" s="158" t="n">
        <v>174024</v>
      </c>
      <c r="C579" s="210" t="s">
        <v>502</v>
      </c>
      <c r="D579" s="299" t="n">
        <v>0.992</v>
      </c>
      <c r="E579" s="72" t="n">
        <v>48</v>
      </c>
      <c r="F579" s="113" t="s">
        <v>521</v>
      </c>
      <c r="G579" s="288" t="n">
        <f aca="false">D579*E579</f>
        <v>47.616</v>
      </c>
      <c r="H579" s="406" t="n">
        <f aca="false">D579*10</f>
        <v>9.92</v>
      </c>
    </row>
    <row r="580" customFormat="false" ht="12.75" hidden="false" customHeight="false" outlineLevel="0" collapsed="false">
      <c r="A580" s="113" t="s">
        <v>219</v>
      </c>
      <c r="B580" s="158" t="n">
        <v>174029</v>
      </c>
      <c r="C580" s="210" t="s">
        <v>502</v>
      </c>
      <c r="D580" s="299" t="n">
        <v>0.993</v>
      </c>
      <c r="E580" s="72" t="n">
        <v>48</v>
      </c>
      <c r="F580" s="113" t="s">
        <v>521</v>
      </c>
      <c r="G580" s="288" t="n">
        <f aca="false">D580*E580</f>
        <v>47.664</v>
      </c>
      <c r="H580" s="406" t="n">
        <f aca="false">D580*10</f>
        <v>9.93</v>
      </c>
    </row>
    <row r="581" customFormat="false" ht="12.75" hidden="false" customHeight="false" outlineLevel="0" collapsed="false">
      <c r="A581" s="113" t="s">
        <v>219</v>
      </c>
      <c r="B581" s="158" t="n">
        <v>174035</v>
      </c>
      <c r="C581" s="210" t="s">
        <v>502</v>
      </c>
      <c r="D581" s="299" t="n">
        <v>0.996</v>
      </c>
      <c r="E581" s="72" t="n">
        <v>48</v>
      </c>
      <c r="F581" s="113" t="s">
        <v>521</v>
      </c>
      <c r="G581" s="288" t="n">
        <f aca="false">D581*E581</f>
        <v>47.808</v>
      </c>
      <c r="H581" s="406" t="n">
        <f aca="false">D581*10</f>
        <v>9.96</v>
      </c>
    </row>
    <row r="582" customFormat="false" ht="12.75" hidden="false" customHeight="false" outlineLevel="0" collapsed="false">
      <c r="A582" s="113" t="s">
        <v>219</v>
      </c>
      <c r="B582" s="158" t="n">
        <v>174037</v>
      </c>
      <c r="C582" s="210" t="s">
        <v>502</v>
      </c>
      <c r="D582" s="299" t="n">
        <v>0.996</v>
      </c>
      <c r="E582" s="72" t="n">
        <v>48</v>
      </c>
      <c r="F582" s="113" t="s">
        <v>521</v>
      </c>
      <c r="G582" s="288" t="n">
        <f aca="false">D582*E582</f>
        <v>47.808</v>
      </c>
      <c r="H582" s="406" t="n">
        <f aca="false">D582*10</f>
        <v>9.96</v>
      </c>
    </row>
    <row r="583" customFormat="false" ht="12.75" hidden="false" customHeight="false" outlineLevel="0" collapsed="false">
      <c r="A583" s="113" t="s">
        <v>219</v>
      </c>
      <c r="B583" s="158" t="n">
        <v>174046</v>
      </c>
      <c r="C583" s="210" t="s">
        <v>502</v>
      </c>
      <c r="D583" s="299" t="n">
        <v>1.002</v>
      </c>
      <c r="E583" s="72" t="n">
        <v>48</v>
      </c>
      <c r="F583" s="113" t="s">
        <v>521</v>
      </c>
      <c r="G583" s="288" t="n">
        <f aca="false">D583*E583</f>
        <v>48.096</v>
      </c>
      <c r="H583" s="406" t="n">
        <f aca="false">D583*10</f>
        <v>10.02</v>
      </c>
    </row>
    <row r="584" customFormat="false" ht="12.75" hidden="false" customHeight="false" outlineLevel="0" collapsed="false">
      <c r="A584" s="113" t="s">
        <v>219</v>
      </c>
      <c r="B584" s="158" t="n">
        <v>174056</v>
      </c>
      <c r="C584" s="210" t="s">
        <v>502</v>
      </c>
      <c r="D584" s="299" t="n">
        <v>1.007</v>
      </c>
      <c r="E584" s="72" t="n">
        <v>48</v>
      </c>
      <c r="F584" s="113" t="s">
        <v>521</v>
      </c>
      <c r="G584" s="288" t="n">
        <f aca="false">D584*E584</f>
        <v>48.336</v>
      </c>
      <c r="H584" s="406" t="n">
        <f aca="false">D584*10</f>
        <v>10.07</v>
      </c>
    </row>
    <row r="585" customFormat="false" ht="12.75" hidden="false" customHeight="false" outlineLevel="0" collapsed="false">
      <c r="A585" s="113" t="s">
        <v>219</v>
      </c>
      <c r="B585" s="158" t="n">
        <v>174059</v>
      </c>
      <c r="C585" s="210" t="s">
        <v>502</v>
      </c>
      <c r="D585" s="299" t="n">
        <v>1.011</v>
      </c>
      <c r="E585" s="72" t="n">
        <v>48</v>
      </c>
      <c r="F585" s="113" t="s">
        <v>521</v>
      </c>
      <c r="G585" s="288" t="n">
        <f aca="false">D585*E585</f>
        <v>48.528</v>
      </c>
      <c r="H585" s="406" t="n">
        <f aca="false">D585*10</f>
        <v>10.11</v>
      </c>
    </row>
    <row r="586" customFormat="false" ht="12.75" hidden="false" customHeight="false" outlineLevel="0" collapsed="false">
      <c r="A586" s="113" t="s">
        <v>219</v>
      </c>
      <c r="B586" s="158" t="n">
        <v>174071</v>
      </c>
      <c r="C586" s="210" t="s">
        <v>502</v>
      </c>
      <c r="D586" s="299" t="n">
        <v>0.982</v>
      </c>
      <c r="E586" s="72" t="n">
        <v>48</v>
      </c>
      <c r="F586" s="113" t="s">
        <v>521</v>
      </c>
      <c r="G586" s="288" t="n">
        <f aca="false">D586*E586</f>
        <v>47.136</v>
      </c>
      <c r="H586" s="406" t="n">
        <f aca="false">D586*10</f>
        <v>9.82</v>
      </c>
    </row>
    <row r="587" customFormat="false" ht="12.75" hidden="false" customHeight="false" outlineLevel="0" collapsed="false">
      <c r="A587" s="113" t="s">
        <v>219</v>
      </c>
      <c r="B587" s="158" t="n">
        <v>174074</v>
      </c>
      <c r="C587" s="210" t="s">
        <v>502</v>
      </c>
      <c r="D587" s="299" t="n">
        <v>0.985</v>
      </c>
      <c r="E587" s="72" t="n">
        <v>48</v>
      </c>
      <c r="F587" s="113" t="s">
        <v>521</v>
      </c>
      <c r="G587" s="288" t="n">
        <f aca="false">D587*E587</f>
        <v>47.28</v>
      </c>
      <c r="H587" s="406" t="n">
        <f aca="false">D587*10</f>
        <v>9.85</v>
      </c>
    </row>
    <row r="588" customFormat="false" ht="12.75" hidden="false" customHeight="false" outlineLevel="0" collapsed="false">
      <c r="A588" s="113" t="s">
        <v>219</v>
      </c>
      <c r="B588" s="158" t="n">
        <v>174080</v>
      </c>
      <c r="C588" s="210" t="s">
        <v>502</v>
      </c>
      <c r="D588" s="299" t="n">
        <v>0.988</v>
      </c>
      <c r="E588" s="72" t="n">
        <v>48</v>
      </c>
      <c r="F588" s="113" t="s">
        <v>521</v>
      </c>
      <c r="G588" s="288" t="n">
        <f aca="false">D588*E588</f>
        <v>47.424</v>
      </c>
      <c r="H588" s="406" t="n">
        <f aca="false">D588*10</f>
        <v>9.88</v>
      </c>
    </row>
    <row r="589" customFormat="false" ht="12.75" hidden="false" customHeight="false" outlineLevel="0" collapsed="false">
      <c r="A589" s="113" t="s">
        <v>219</v>
      </c>
      <c r="B589" s="158" t="n">
        <v>174085</v>
      </c>
      <c r="C589" s="210" t="s">
        <v>502</v>
      </c>
      <c r="D589" s="299" t="n">
        <v>0.991</v>
      </c>
      <c r="E589" s="72" t="n">
        <v>48</v>
      </c>
      <c r="F589" s="113" t="s">
        <v>521</v>
      </c>
      <c r="G589" s="288" t="n">
        <f aca="false">D589*E589</f>
        <v>47.568</v>
      </c>
      <c r="H589" s="406" t="n">
        <f aca="false">D589*10</f>
        <v>9.91</v>
      </c>
    </row>
    <row r="590" customFormat="false" ht="12.75" hidden="false" customHeight="false" outlineLevel="0" collapsed="false">
      <c r="A590" s="113" t="s">
        <v>219</v>
      </c>
      <c r="B590" s="158" t="n">
        <v>174105</v>
      </c>
      <c r="C590" s="210" t="s">
        <v>502</v>
      </c>
      <c r="D590" s="299" t="n">
        <v>1.003</v>
      </c>
      <c r="E590" s="72" t="n">
        <v>48</v>
      </c>
      <c r="F590" s="113" t="s">
        <v>521</v>
      </c>
      <c r="G590" s="288" t="n">
        <f aca="false">D590*E590</f>
        <v>48.144</v>
      </c>
      <c r="H590" s="406" t="n">
        <f aca="false">D590*10</f>
        <v>10.03</v>
      </c>
    </row>
    <row r="591" customFormat="false" ht="12.75" hidden="false" customHeight="false" outlineLevel="0" collapsed="false">
      <c r="A591" s="113" t="s">
        <v>219</v>
      </c>
      <c r="B591" s="158" t="n">
        <v>174107</v>
      </c>
      <c r="C591" s="210" t="s">
        <v>502</v>
      </c>
      <c r="D591" s="299" t="n">
        <v>1.005</v>
      </c>
      <c r="E591" s="72" t="n">
        <v>48</v>
      </c>
      <c r="F591" s="113" t="s">
        <v>521</v>
      </c>
      <c r="G591" s="288" t="n">
        <f aca="false">D591*E591</f>
        <v>48.24</v>
      </c>
      <c r="H591" s="406" t="n">
        <f aca="false">D591*10</f>
        <v>10.05</v>
      </c>
    </row>
    <row r="592" customFormat="false" ht="12.75" hidden="false" customHeight="false" outlineLevel="0" collapsed="false">
      <c r="A592" s="113" t="s">
        <v>219</v>
      </c>
      <c r="B592" s="158" t="n">
        <v>174108</v>
      </c>
      <c r="C592" s="210" t="s">
        <v>502</v>
      </c>
      <c r="D592" s="299" t="n">
        <v>1.008</v>
      </c>
      <c r="E592" s="72" t="n">
        <v>48</v>
      </c>
      <c r="F592" s="113" t="s">
        <v>521</v>
      </c>
      <c r="G592" s="288" t="n">
        <f aca="false">D592*E592</f>
        <v>48.384</v>
      </c>
      <c r="H592" s="406" t="n">
        <f aca="false">D592*10</f>
        <v>10.08</v>
      </c>
    </row>
    <row r="593" customFormat="false" ht="12.75" hidden="false" customHeight="false" outlineLevel="0" collapsed="false">
      <c r="A593" s="113" t="s">
        <v>219</v>
      </c>
      <c r="B593" s="158" t="n">
        <v>174109</v>
      </c>
      <c r="C593" s="210" t="s">
        <v>502</v>
      </c>
      <c r="D593" s="299" t="n">
        <v>1.006</v>
      </c>
      <c r="E593" s="72" t="n">
        <v>48</v>
      </c>
      <c r="F593" s="113" t="s">
        <v>521</v>
      </c>
      <c r="G593" s="288" t="n">
        <f aca="false">D593*E593</f>
        <v>48.288</v>
      </c>
      <c r="H593" s="406" t="n">
        <f aca="false">D593*10</f>
        <v>10.06</v>
      </c>
    </row>
    <row r="594" customFormat="false" ht="12.75" hidden="false" customHeight="false" outlineLevel="0" collapsed="false">
      <c r="A594" s="113" t="s">
        <v>219</v>
      </c>
      <c r="B594" s="158" t="n">
        <v>174129</v>
      </c>
      <c r="C594" s="210" t="s">
        <v>502</v>
      </c>
      <c r="D594" s="299" t="n">
        <v>1.007</v>
      </c>
      <c r="E594" s="72" t="n">
        <v>48</v>
      </c>
      <c r="F594" s="113" t="s">
        <v>521</v>
      </c>
      <c r="G594" s="288" t="n">
        <f aca="false">D594*E594</f>
        <v>48.336</v>
      </c>
      <c r="H594" s="406" t="n">
        <f aca="false">D594*10</f>
        <v>10.07</v>
      </c>
    </row>
    <row r="595" customFormat="false" ht="12.75" hidden="false" customHeight="false" outlineLevel="0" collapsed="false">
      <c r="A595" s="113" t="s">
        <v>219</v>
      </c>
      <c r="B595" s="158" t="n">
        <v>174130</v>
      </c>
      <c r="C595" s="210" t="s">
        <v>502</v>
      </c>
      <c r="D595" s="299" t="n">
        <v>1.007</v>
      </c>
      <c r="E595" s="72" t="n">
        <v>48</v>
      </c>
      <c r="F595" s="113" t="s">
        <v>521</v>
      </c>
      <c r="G595" s="288" t="n">
        <f aca="false">D595*E595</f>
        <v>48.336</v>
      </c>
      <c r="H595" s="406" t="n">
        <f aca="false">D595*10</f>
        <v>10.07</v>
      </c>
    </row>
    <row r="596" customFormat="false" ht="12.75" hidden="false" customHeight="false" outlineLevel="0" collapsed="false">
      <c r="A596" s="113" t="s">
        <v>219</v>
      </c>
      <c r="B596" s="158" t="n">
        <v>174134</v>
      </c>
      <c r="C596" s="210" t="s">
        <v>502</v>
      </c>
      <c r="D596" s="299" t="n">
        <v>1.007</v>
      </c>
      <c r="E596" s="72" t="n">
        <v>48</v>
      </c>
      <c r="F596" s="113" t="s">
        <v>521</v>
      </c>
      <c r="G596" s="288" t="n">
        <f aca="false">D596*E596</f>
        <v>48.336</v>
      </c>
      <c r="H596" s="406" t="n">
        <f aca="false">D596*10</f>
        <v>10.07</v>
      </c>
    </row>
    <row r="597" customFormat="false" ht="12.75" hidden="false" customHeight="false" outlineLevel="0" collapsed="false">
      <c r="A597" s="113" t="s">
        <v>219</v>
      </c>
      <c r="B597" s="158" t="n">
        <v>256003</v>
      </c>
      <c r="C597" s="210" t="s">
        <v>502</v>
      </c>
      <c r="D597" s="299" t="n">
        <v>0.998</v>
      </c>
      <c r="E597" s="72" t="n">
        <v>48</v>
      </c>
      <c r="F597" s="113" t="s">
        <v>521</v>
      </c>
      <c r="G597" s="288" t="n">
        <f aca="false">D597*E597</f>
        <v>47.904</v>
      </c>
      <c r="H597" s="406" t="n">
        <f aca="false">D597*10</f>
        <v>9.98</v>
      </c>
    </row>
    <row r="598" customFormat="false" ht="12.75" hidden="false" customHeight="false" outlineLevel="0" collapsed="false">
      <c r="A598" s="113" t="s">
        <v>219</v>
      </c>
      <c r="B598" s="158" t="n">
        <v>256004</v>
      </c>
      <c r="C598" s="210" t="s">
        <v>502</v>
      </c>
      <c r="D598" s="299" t="n">
        <v>1.995</v>
      </c>
      <c r="E598" s="72" t="n">
        <v>48</v>
      </c>
      <c r="F598" s="113" t="s">
        <v>521</v>
      </c>
      <c r="G598" s="288" t="n">
        <f aca="false">D598*E598</f>
        <v>95.76</v>
      </c>
      <c r="H598" s="406" t="n">
        <f aca="false">D598*10</f>
        <v>19.95</v>
      </c>
    </row>
    <row r="599" customFormat="false" ht="12.75" hidden="false" customHeight="false" outlineLevel="0" collapsed="false">
      <c r="A599" s="113" t="s">
        <v>219</v>
      </c>
      <c r="B599" s="158" t="n">
        <v>256007</v>
      </c>
      <c r="C599" s="210" t="s">
        <v>502</v>
      </c>
      <c r="D599" s="299" t="n">
        <v>1.001</v>
      </c>
      <c r="E599" s="72" t="n">
        <v>48</v>
      </c>
      <c r="F599" s="113" t="s">
        <v>521</v>
      </c>
      <c r="G599" s="288" t="n">
        <f aca="false">D599*E599</f>
        <v>48.048</v>
      </c>
      <c r="H599" s="406" t="n">
        <f aca="false">D599*10</f>
        <v>10.01</v>
      </c>
    </row>
    <row r="600" customFormat="false" ht="12.75" hidden="false" customHeight="false" outlineLevel="0" collapsed="false">
      <c r="A600" s="113" t="s">
        <v>219</v>
      </c>
      <c r="B600" s="158" t="n">
        <v>256009</v>
      </c>
      <c r="C600" s="210" t="s">
        <v>502</v>
      </c>
      <c r="D600" s="299" t="n">
        <v>0.997</v>
      </c>
      <c r="E600" s="72" t="n">
        <v>48</v>
      </c>
      <c r="F600" s="113" t="s">
        <v>521</v>
      </c>
      <c r="G600" s="288" t="n">
        <f aca="false">D600*E600</f>
        <v>47.856</v>
      </c>
      <c r="H600" s="406" t="n">
        <f aca="false">D600*10</f>
        <v>9.97</v>
      </c>
    </row>
    <row r="601" customFormat="false" ht="12.75" hidden="false" customHeight="false" outlineLevel="0" collapsed="false">
      <c r="A601" s="113" t="s">
        <v>219</v>
      </c>
      <c r="B601" s="158" t="n">
        <v>256011</v>
      </c>
      <c r="C601" s="210" t="s">
        <v>502</v>
      </c>
      <c r="D601" s="299" t="n">
        <v>1</v>
      </c>
      <c r="E601" s="72" t="n">
        <v>48</v>
      </c>
      <c r="F601" s="113" t="s">
        <v>521</v>
      </c>
      <c r="G601" s="288" t="n">
        <f aca="false">D601*E601</f>
        <v>48</v>
      </c>
      <c r="H601" s="406" t="n">
        <f aca="false">D601*10</f>
        <v>10</v>
      </c>
    </row>
    <row r="602" customFormat="false" ht="12.75" hidden="false" customHeight="false" outlineLevel="0" collapsed="false">
      <c r="A602" s="113" t="s">
        <v>219</v>
      </c>
      <c r="B602" s="158" t="n">
        <v>256025</v>
      </c>
      <c r="C602" s="210" t="s">
        <v>502</v>
      </c>
      <c r="D602" s="299" t="n">
        <v>1.049</v>
      </c>
      <c r="E602" s="72" t="n">
        <v>48</v>
      </c>
      <c r="F602" s="113" t="s">
        <v>521</v>
      </c>
      <c r="G602" s="288" t="n">
        <f aca="false">D602*E602</f>
        <v>50.352</v>
      </c>
      <c r="H602" s="406" t="n">
        <f aca="false">D602*10</f>
        <v>10.49</v>
      </c>
    </row>
    <row r="603" customFormat="false" ht="12.75" hidden="false" customHeight="false" outlineLevel="0" collapsed="false">
      <c r="A603" s="113" t="s">
        <v>219</v>
      </c>
      <c r="B603" s="158" t="n">
        <v>256028</v>
      </c>
      <c r="C603" s="210" t="s">
        <v>502</v>
      </c>
      <c r="D603" s="299" t="n">
        <v>1</v>
      </c>
      <c r="E603" s="72" t="n">
        <v>48</v>
      </c>
      <c r="F603" s="113" t="s">
        <v>521</v>
      </c>
      <c r="G603" s="288" t="n">
        <f aca="false">D603*E603</f>
        <v>48</v>
      </c>
      <c r="H603" s="406" t="n">
        <f aca="false">D603*10</f>
        <v>10</v>
      </c>
    </row>
    <row r="604" customFormat="false" ht="12.75" hidden="false" customHeight="false" outlineLevel="0" collapsed="false">
      <c r="A604" s="113" t="s">
        <v>219</v>
      </c>
      <c r="B604" s="158" t="n">
        <v>256038</v>
      </c>
      <c r="C604" s="210" t="s">
        <v>502</v>
      </c>
      <c r="D604" s="299" t="n">
        <v>1</v>
      </c>
      <c r="E604" s="72" t="n">
        <v>48</v>
      </c>
      <c r="F604" s="113" t="s">
        <v>521</v>
      </c>
      <c r="G604" s="288" t="n">
        <f aca="false">D604*E604</f>
        <v>48</v>
      </c>
      <c r="H604" s="406" t="n">
        <f aca="false">D604*10</f>
        <v>10</v>
      </c>
    </row>
    <row r="605" customFormat="false" ht="12.75" hidden="false" customHeight="false" outlineLevel="0" collapsed="false">
      <c r="A605" s="113" t="s">
        <v>219</v>
      </c>
      <c r="B605" s="158" t="n">
        <v>256042</v>
      </c>
      <c r="C605" s="210" t="s">
        <v>502</v>
      </c>
      <c r="D605" s="299" t="n">
        <v>0.799</v>
      </c>
      <c r="E605" s="72" t="n">
        <v>48</v>
      </c>
      <c r="F605" s="113" t="s">
        <v>521</v>
      </c>
      <c r="G605" s="288" t="n">
        <f aca="false">D605*E605</f>
        <v>38.352</v>
      </c>
      <c r="H605" s="406" t="n">
        <f aca="false">D605*10</f>
        <v>7.99</v>
      </c>
    </row>
    <row r="606" customFormat="false" ht="12.75" hidden="false" customHeight="false" outlineLevel="0" collapsed="false">
      <c r="A606" s="113" t="s">
        <v>219</v>
      </c>
      <c r="B606" s="158" t="n">
        <v>256047</v>
      </c>
      <c r="C606" s="210" t="s">
        <v>502</v>
      </c>
      <c r="D606" s="299" t="n">
        <v>1.1</v>
      </c>
      <c r="E606" s="72" t="n">
        <v>48</v>
      </c>
      <c r="F606" s="113" t="s">
        <v>521</v>
      </c>
      <c r="G606" s="288" t="n">
        <f aca="false">D606*E606</f>
        <v>52.8</v>
      </c>
      <c r="H606" s="406" t="n">
        <f aca="false">D606*10</f>
        <v>11</v>
      </c>
    </row>
    <row r="607" customFormat="false" ht="12.75" hidden="false" customHeight="false" outlineLevel="0" collapsed="false">
      <c r="A607" s="113" t="s">
        <v>219</v>
      </c>
      <c r="B607" s="158" t="n">
        <v>256050</v>
      </c>
      <c r="C607" s="210" t="s">
        <v>502</v>
      </c>
      <c r="D607" s="299" t="n">
        <v>1.001</v>
      </c>
      <c r="E607" s="72" t="n">
        <v>48</v>
      </c>
      <c r="F607" s="113" t="s">
        <v>521</v>
      </c>
      <c r="G607" s="288" t="n">
        <f aca="false">D607*E607</f>
        <v>48.048</v>
      </c>
      <c r="H607" s="406" t="n">
        <f aca="false">D607*10</f>
        <v>10.01</v>
      </c>
    </row>
    <row r="608" customFormat="false" ht="12.75" hidden="false" customHeight="false" outlineLevel="0" collapsed="false">
      <c r="A608" s="113" t="s">
        <v>219</v>
      </c>
      <c r="B608" s="158" t="n">
        <v>256053</v>
      </c>
      <c r="C608" s="210" t="s">
        <v>502</v>
      </c>
      <c r="D608" s="299" t="n">
        <v>1</v>
      </c>
      <c r="E608" s="72" t="n">
        <v>48</v>
      </c>
      <c r="F608" s="113" t="s">
        <v>521</v>
      </c>
      <c r="G608" s="288" t="n">
        <f aca="false">D608*E608</f>
        <v>48</v>
      </c>
      <c r="H608" s="406" t="n">
        <f aca="false">D608*10</f>
        <v>10</v>
      </c>
    </row>
    <row r="609" customFormat="false" ht="12.75" hidden="false" customHeight="false" outlineLevel="0" collapsed="false">
      <c r="A609" s="113" t="s">
        <v>219</v>
      </c>
      <c r="B609" s="158" t="n">
        <v>256059</v>
      </c>
      <c r="C609" s="210" t="s">
        <v>502</v>
      </c>
      <c r="D609" s="299" t="n">
        <v>1.002</v>
      </c>
      <c r="E609" s="72" t="n">
        <v>48</v>
      </c>
      <c r="F609" s="113" t="s">
        <v>521</v>
      </c>
      <c r="G609" s="288" t="n">
        <f aca="false">D609*E609</f>
        <v>48.096</v>
      </c>
      <c r="H609" s="406" t="n">
        <f aca="false">D609*10</f>
        <v>10.02</v>
      </c>
    </row>
    <row r="610" customFormat="false" ht="12.75" hidden="false" customHeight="false" outlineLevel="0" collapsed="false">
      <c r="A610" s="113" t="s">
        <v>219</v>
      </c>
      <c r="B610" s="158" t="n">
        <v>256061</v>
      </c>
      <c r="C610" s="210" t="s">
        <v>502</v>
      </c>
      <c r="D610" s="299" t="n">
        <v>0.997</v>
      </c>
      <c r="E610" s="72" t="n">
        <v>48</v>
      </c>
      <c r="F610" s="113" t="s">
        <v>521</v>
      </c>
      <c r="G610" s="288" t="n">
        <f aca="false">D610*E610</f>
        <v>47.856</v>
      </c>
      <c r="H610" s="406" t="n">
        <f aca="false">D610*10</f>
        <v>9.97</v>
      </c>
    </row>
    <row r="611" customFormat="false" ht="12.75" hidden="false" customHeight="false" outlineLevel="0" collapsed="false">
      <c r="A611" s="113" t="s">
        <v>219</v>
      </c>
      <c r="B611" s="158" t="n">
        <v>256062</v>
      </c>
      <c r="C611" s="210" t="s">
        <v>502</v>
      </c>
      <c r="D611" s="299" t="n">
        <v>0.998</v>
      </c>
      <c r="E611" s="72" t="n">
        <v>48</v>
      </c>
      <c r="F611" s="113" t="s">
        <v>521</v>
      </c>
      <c r="G611" s="288" t="n">
        <f aca="false">D611*E611</f>
        <v>47.904</v>
      </c>
      <c r="H611" s="406" t="n">
        <f aca="false">D611*10</f>
        <v>9.98</v>
      </c>
    </row>
    <row r="612" customFormat="false" ht="12.75" hidden="false" customHeight="false" outlineLevel="0" collapsed="false">
      <c r="A612" s="113" t="s">
        <v>219</v>
      </c>
      <c r="B612" s="158" t="n">
        <v>256065</v>
      </c>
      <c r="C612" s="210" t="s">
        <v>502</v>
      </c>
      <c r="D612" s="299" t="n">
        <v>0.999</v>
      </c>
      <c r="E612" s="72" t="n">
        <v>48</v>
      </c>
      <c r="F612" s="113" t="s">
        <v>521</v>
      </c>
      <c r="G612" s="288" t="n">
        <f aca="false">D612*E612</f>
        <v>47.952</v>
      </c>
      <c r="H612" s="406" t="n">
        <f aca="false">D612*10</f>
        <v>9.99</v>
      </c>
    </row>
    <row r="613" customFormat="false" ht="12.75" hidden="false" customHeight="false" outlineLevel="0" collapsed="false">
      <c r="A613" s="113" t="s">
        <v>219</v>
      </c>
      <c r="B613" s="158" t="n">
        <v>256083</v>
      </c>
      <c r="C613" s="210" t="s">
        <v>502</v>
      </c>
      <c r="D613" s="299" t="n">
        <v>0.999</v>
      </c>
      <c r="E613" s="72" t="n">
        <v>48</v>
      </c>
      <c r="F613" s="113" t="s">
        <v>521</v>
      </c>
      <c r="G613" s="288" t="n">
        <f aca="false">D613*E613</f>
        <v>47.952</v>
      </c>
      <c r="H613" s="406" t="n">
        <f aca="false">D613*10</f>
        <v>9.99</v>
      </c>
    </row>
    <row r="614" customFormat="false" ht="12.75" hidden="false" customHeight="false" outlineLevel="0" collapsed="false">
      <c r="A614" s="113" t="s">
        <v>219</v>
      </c>
      <c r="B614" s="158" t="n">
        <v>256084</v>
      </c>
      <c r="C614" s="210" t="s">
        <v>502</v>
      </c>
      <c r="D614" s="299" t="n">
        <v>1.003</v>
      </c>
      <c r="E614" s="72" t="n">
        <v>48</v>
      </c>
      <c r="F614" s="113" t="s">
        <v>521</v>
      </c>
      <c r="G614" s="288" t="n">
        <f aca="false">D614*E614</f>
        <v>48.144</v>
      </c>
      <c r="H614" s="406" t="n">
        <f aca="false">D614*10</f>
        <v>10.03</v>
      </c>
    </row>
    <row r="615" customFormat="false" ht="12.75" hidden="false" customHeight="false" outlineLevel="0" collapsed="false">
      <c r="A615" s="113" t="s">
        <v>219</v>
      </c>
      <c r="B615" s="158" t="n">
        <v>256086</v>
      </c>
      <c r="C615" s="210" t="s">
        <v>502</v>
      </c>
      <c r="D615" s="299" t="n">
        <v>1.002</v>
      </c>
      <c r="E615" s="72" t="n">
        <v>48</v>
      </c>
      <c r="F615" s="113" t="s">
        <v>521</v>
      </c>
      <c r="G615" s="288" t="n">
        <f aca="false">D615*E615</f>
        <v>48.096</v>
      </c>
      <c r="H615" s="406" t="n">
        <f aca="false">D615*10</f>
        <v>10.02</v>
      </c>
    </row>
    <row r="616" customFormat="false" ht="12.75" hidden="false" customHeight="false" outlineLevel="0" collapsed="false">
      <c r="A616" s="113" t="s">
        <v>219</v>
      </c>
      <c r="B616" s="158" t="n">
        <v>256087</v>
      </c>
      <c r="C616" s="210" t="s">
        <v>502</v>
      </c>
      <c r="D616" s="299" t="n">
        <v>1</v>
      </c>
      <c r="E616" s="72" t="n">
        <v>48</v>
      </c>
      <c r="F616" s="113" t="s">
        <v>521</v>
      </c>
      <c r="G616" s="288" t="n">
        <f aca="false">D616*E616</f>
        <v>48</v>
      </c>
      <c r="H616" s="406" t="n">
        <f aca="false">D616*10</f>
        <v>10</v>
      </c>
    </row>
    <row r="617" customFormat="false" ht="12.75" hidden="false" customHeight="false" outlineLevel="0" collapsed="false">
      <c r="A617" s="113" t="s">
        <v>219</v>
      </c>
      <c r="B617" s="158" t="n">
        <v>256094</v>
      </c>
      <c r="C617" s="210" t="s">
        <v>502</v>
      </c>
      <c r="D617" s="299" t="n">
        <v>1</v>
      </c>
      <c r="E617" s="72" t="n">
        <v>48</v>
      </c>
      <c r="F617" s="113" t="s">
        <v>521</v>
      </c>
      <c r="G617" s="288" t="n">
        <f aca="false">D617*E617</f>
        <v>48</v>
      </c>
      <c r="H617" s="406" t="n">
        <f aca="false">D617*10</f>
        <v>10</v>
      </c>
    </row>
    <row r="618" customFormat="false" ht="12.75" hidden="false" customHeight="false" outlineLevel="0" collapsed="false">
      <c r="A618" s="43" t="s">
        <v>48</v>
      </c>
      <c r="B618" s="449" t="n">
        <v>159</v>
      </c>
      <c r="C618" s="43" t="s">
        <v>49</v>
      </c>
      <c r="D618" s="361" t="n">
        <f aca="false">SUM(D459:D617)</f>
        <v>171.733</v>
      </c>
      <c r="E618" s="409" t="s">
        <v>50</v>
      </c>
      <c r="F618" s="352"/>
      <c r="G618" s="451"/>
      <c r="H618" s="149"/>
    </row>
    <row r="619" customFormat="false" ht="12.75" hidden="false" customHeight="false" outlineLevel="0" collapsed="false">
      <c r="A619" s="113" t="s">
        <v>228</v>
      </c>
      <c r="B619" s="146" t="n">
        <v>305003</v>
      </c>
      <c r="C619" s="210" t="s">
        <v>502</v>
      </c>
      <c r="D619" s="299" t="n">
        <v>0.52</v>
      </c>
      <c r="E619" s="72" t="n">
        <v>48</v>
      </c>
      <c r="F619" s="113" t="s">
        <v>521</v>
      </c>
      <c r="G619" s="288" t="n">
        <f aca="false">D619*E619</f>
        <v>24.96</v>
      </c>
      <c r="H619" s="406" t="n">
        <f aca="false">D619*10</f>
        <v>5.2</v>
      </c>
    </row>
    <row r="620" customFormat="false" ht="12.75" hidden="false" customHeight="false" outlineLevel="0" collapsed="false">
      <c r="A620" s="113" t="s">
        <v>228</v>
      </c>
      <c r="B620" s="146" t="n">
        <v>305020</v>
      </c>
      <c r="C620" s="210" t="s">
        <v>502</v>
      </c>
      <c r="D620" s="299" t="n">
        <v>0.53</v>
      </c>
      <c r="E620" s="72" t="n">
        <v>48</v>
      </c>
      <c r="F620" s="113" t="s">
        <v>521</v>
      </c>
      <c r="G620" s="288" t="n">
        <f aca="false">D620*E620</f>
        <v>25.44</v>
      </c>
      <c r="H620" s="406" t="n">
        <f aca="false">D620*10</f>
        <v>5.3</v>
      </c>
    </row>
    <row r="621" customFormat="false" ht="12.75" hidden="false" customHeight="false" outlineLevel="0" collapsed="false">
      <c r="A621" s="113" t="s">
        <v>228</v>
      </c>
      <c r="B621" s="146" t="n">
        <v>306009</v>
      </c>
      <c r="C621" s="210" t="s">
        <v>502</v>
      </c>
      <c r="D621" s="299" t="n">
        <v>1.06</v>
      </c>
      <c r="E621" s="72" t="n">
        <v>48</v>
      </c>
      <c r="F621" s="113" t="s">
        <v>521</v>
      </c>
      <c r="G621" s="288" t="n">
        <f aca="false">D621*E621</f>
        <v>50.88</v>
      </c>
      <c r="H621" s="406" t="n">
        <f aca="false">D621*10</f>
        <v>10.6</v>
      </c>
    </row>
    <row r="622" customFormat="false" ht="12.75" hidden="false" customHeight="false" outlineLevel="0" collapsed="false">
      <c r="A622" s="43" t="s">
        <v>48</v>
      </c>
      <c r="B622" s="449" t="n">
        <v>3</v>
      </c>
      <c r="C622" s="43" t="s">
        <v>49</v>
      </c>
      <c r="D622" s="361" t="n">
        <f aca="false">SUM(D619:D621)</f>
        <v>2.11</v>
      </c>
      <c r="E622" s="409" t="s">
        <v>50</v>
      </c>
      <c r="F622" s="352"/>
      <c r="G622" s="288"/>
      <c r="H622" s="406"/>
    </row>
    <row r="623" customFormat="false" ht="12.75" hidden="false" customHeight="false" outlineLevel="0" collapsed="false">
      <c r="A623" s="113" t="s">
        <v>409</v>
      </c>
      <c r="B623" s="146" t="n">
        <v>23026</v>
      </c>
      <c r="C623" s="210" t="s">
        <v>491</v>
      </c>
      <c r="D623" s="299" t="n">
        <v>1</v>
      </c>
      <c r="E623" s="72" t="n">
        <v>65</v>
      </c>
      <c r="F623" s="182" t="s">
        <v>523</v>
      </c>
      <c r="G623" s="288" t="n">
        <f aca="false">D623*E623</f>
        <v>65</v>
      </c>
      <c r="H623" s="406" t="n">
        <f aca="false">D623*10</f>
        <v>10</v>
      </c>
    </row>
    <row r="624" customFormat="false" ht="12.75" hidden="false" customHeight="false" outlineLevel="0" collapsed="false">
      <c r="A624" s="113" t="s">
        <v>409</v>
      </c>
      <c r="B624" s="146" t="n">
        <v>28005</v>
      </c>
      <c r="C624" s="210" t="s">
        <v>491</v>
      </c>
      <c r="D624" s="299" t="n">
        <v>1.492</v>
      </c>
      <c r="E624" s="72" t="n">
        <v>65</v>
      </c>
      <c r="F624" s="182" t="s">
        <v>523</v>
      </c>
      <c r="G624" s="288" t="n">
        <f aca="false">D624*E624</f>
        <v>96.98</v>
      </c>
      <c r="H624" s="406" t="n">
        <f aca="false">D624*10</f>
        <v>14.92</v>
      </c>
    </row>
    <row r="625" customFormat="false" ht="12.75" hidden="false" customHeight="false" outlineLevel="0" collapsed="false">
      <c r="A625" s="43" t="s">
        <v>48</v>
      </c>
      <c r="B625" s="449" t="n">
        <v>2</v>
      </c>
      <c r="C625" s="43" t="s">
        <v>49</v>
      </c>
      <c r="D625" s="361" t="n">
        <f aca="false">SUM(D623:D624)</f>
        <v>2.492</v>
      </c>
      <c r="E625" s="409" t="s">
        <v>50</v>
      </c>
      <c r="F625" s="352"/>
      <c r="G625" s="288"/>
      <c r="H625" s="406"/>
    </row>
    <row r="626" customFormat="false" ht="25.5" hidden="false" customHeight="false" outlineLevel="0" collapsed="false">
      <c r="A626" s="277" t="s">
        <v>241</v>
      </c>
      <c r="B626" s="256" t="n">
        <f aca="false">B429+B432+B434+B436+B439+B455+B458+B618+B622+B625</f>
        <v>578</v>
      </c>
      <c r="C626" s="277" t="s">
        <v>49</v>
      </c>
      <c r="D626" s="419" t="n">
        <f aca="false">D429+D432+D434+D436+D439+D455+D458+D618+D622+D625</f>
        <v>1136.054</v>
      </c>
      <c r="E626" s="420" t="s">
        <v>50</v>
      </c>
      <c r="F626" s="421"/>
      <c r="G626" s="422"/>
      <c r="H626" s="423"/>
    </row>
    <row r="627" s="452" customFormat="true" ht="14.25" hidden="false" customHeight="false" outlineLevel="0" collapsed="false">
      <c r="A627" s="405" t="s">
        <v>524</v>
      </c>
      <c r="B627" s="405"/>
      <c r="C627" s="405"/>
      <c r="D627" s="405"/>
      <c r="E627" s="405"/>
      <c r="F627" s="405"/>
      <c r="G627" s="405"/>
      <c r="H627" s="405"/>
    </row>
    <row r="628" customFormat="false" ht="12.75" hidden="false" customHeight="false" outlineLevel="0" collapsed="false">
      <c r="A628" s="182" t="s">
        <v>243</v>
      </c>
      <c r="B628" s="158" t="n">
        <v>145003</v>
      </c>
      <c r="C628" s="453" t="s">
        <v>525</v>
      </c>
      <c r="D628" s="454" t="n">
        <v>2</v>
      </c>
      <c r="E628" s="72" t="n">
        <v>65</v>
      </c>
      <c r="F628" s="135" t="s">
        <v>14</v>
      </c>
      <c r="G628" s="455" t="n">
        <f aca="false">D628*E628</f>
        <v>130</v>
      </c>
      <c r="H628" s="119" t="n">
        <f aca="false">D628*10</f>
        <v>20</v>
      </c>
    </row>
    <row r="629" customFormat="false" ht="12.75" hidden="false" customHeight="false" outlineLevel="0" collapsed="false">
      <c r="A629" s="182" t="s">
        <v>243</v>
      </c>
      <c r="B629" s="158" t="n">
        <v>145006</v>
      </c>
      <c r="C629" s="453" t="s">
        <v>525</v>
      </c>
      <c r="D629" s="454" t="n">
        <v>1.5</v>
      </c>
      <c r="E629" s="72" t="n">
        <v>65</v>
      </c>
      <c r="F629" s="135" t="s">
        <v>14</v>
      </c>
      <c r="G629" s="455" t="n">
        <f aca="false">D629*E629</f>
        <v>97.5</v>
      </c>
      <c r="H629" s="119" t="n">
        <f aca="false">D629*10</f>
        <v>15</v>
      </c>
    </row>
    <row r="630" customFormat="false" ht="12.75" hidden="false" customHeight="false" outlineLevel="0" collapsed="false">
      <c r="A630" s="182" t="s">
        <v>243</v>
      </c>
      <c r="B630" s="158" t="n">
        <v>145022</v>
      </c>
      <c r="C630" s="453" t="s">
        <v>525</v>
      </c>
      <c r="D630" s="454" t="n">
        <v>1.799</v>
      </c>
      <c r="E630" s="72" t="n">
        <v>65</v>
      </c>
      <c r="F630" s="135" t="s">
        <v>14</v>
      </c>
      <c r="G630" s="455" t="n">
        <f aca="false">D630*E630</f>
        <v>116.935</v>
      </c>
      <c r="H630" s="119" t="n">
        <f aca="false">D630*10</f>
        <v>17.99</v>
      </c>
    </row>
    <row r="631" s="459" customFormat="true" ht="12.75" hidden="false" customHeight="false" outlineLevel="0" collapsed="false">
      <c r="A631" s="43" t="s">
        <v>448</v>
      </c>
      <c r="B631" s="366" t="n">
        <f aca="false">COUNT(B628:B630)</f>
        <v>3</v>
      </c>
      <c r="C631" s="456" t="s">
        <v>49</v>
      </c>
      <c r="D631" s="302" t="n">
        <f aca="false">SUM(D628:D630)</f>
        <v>5.299</v>
      </c>
      <c r="E631" s="457" t="s">
        <v>50</v>
      </c>
      <c r="F631" s="135"/>
      <c r="G631" s="458"/>
      <c r="H631" s="354"/>
    </row>
    <row r="632" s="459" customFormat="true" ht="12.75" hidden="false" customHeight="false" outlineLevel="0" collapsed="false">
      <c r="A632" s="182" t="s">
        <v>526</v>
      </c>
      <c r="B632" s="460" t="s">
        <v>527</v>
      </c>
      <c r="C632" s="453" t="s">
        <v>528</v>
      </c>
      <c r="D632" s="454" t="n">
        <v>11.2</v>
      </c>
      <c r="E632" s="72" t="n">
        <v>65</v>
      </c>
      <c r="F632" s="135" t="s">
        <v>14</v>
      </c>
      <c r="G632" s="455" t="n">
        <f aca="false">D632*E632</f>
        <v>728</v>
      </c>
      <c r="H632" s="119" t="n">
        <f aca="false">D632*10</f>
        <v>112</v>
      </c>
    </row>
    <row r="633" s="459" customFormat="true" ht="12.75" hidden="false" customHeight="false" outlineLevel="0" collapsed="false">
      <c r="A633" s="43" t="s">
        <v>448</v>
      </c>
      <c r="B633" s="366" t="n">
        <v>1</v>
      </c>
      <c r="C633" s="456" t="s">
        <v>49</v>
      </c>
      <c r="D633" s="302" t="n">
        <v>11.2</v>
      </c>
      <c r="E633" s="457" t="s">
        <v>50</v>
      </c>
      <c r="F633" s="135"/>
      <c r="G633" s="458"/>
      <c r="H633" s="354"/>
    </row>
    <row r="634" customFormat="false" ht="12.75" hidden="false" customHeight="false" outlineLevel="0" collapsed="false">
      <c r="A634" s="182" t="s">
        <v>254</v>
      </c>
      <c r="B634" s="158" t="n">
        <v>130016</v>
      </c>
      <c r="C634" s="453" t="s">
        <v>529</v>
      </c>
      <c r="D634" s="454" t="n">
        <v>58.292</v>
      </c>
      <c r="E634" s="72" t="n">
        <v>65</v>
      </c>
      <c r="F634" s="135" t="s">
        <v>14</v>
      </c>
      <c r="G634" s="455" t="n">
        <f aca="false">D634*E634</f>
        <v>3788.98</v>
      </c>
      <c r="H634" s="119" t="n">
        <f aca="false">D634*10</f>
        <v>582.92</v>
      </c>
    </row>
    <row r="635" s="459" customFormat="true" ht="12.75" hidden="false" customHeight="false" outlineLevel="0" collapsed="false">
      <c r="A635" s="43" t="s">
        <v>448</v>
      </c>
      <c r="B635" s="366" t="n">
        <f aca="false">COUNT(B634)</f>
        <v>1</v>
      </c>
      <c r="C635" s="456" t="s">
        <v>49</v>
      </c>
      <c r="D635" s="302" t="n">
        <f aca="false">SUM(D634)</f>
        <v>58.292</v>
      </c>
      <c r="E635" s="457" t="s">
        <v>50</v>
      </c>
      <c r="F635" s="135"/>
      <c r="G635" s="458"/>
      <c r="H635" s="354"/>
    </row>
    <row r="636" customFormat="false" ht="12.75" hidden="false" customHeight="false" outlineLevel="0" collapsed="false">
      <c r="A636" s="182" t="s">
        <v>266</v>
      </c>
      <c r="B636" s="158" t="n">
        <v>37011</v>
      </c>
      <c r="C636" s="453" t="s">
        <v>528</v>
      </c>
      <c r="D636" s="454" t="n">
        <v>1.08</v>
      </c>
      <c r="E636" s="72" t="n">
        <v>65</v>
      </c>
      <c r="F636" s="135" t="s">
        <v>14</v>
      </c>
      <c r="G636" s="455" t="n">
        <f aca="false">D636*E636</f>
        <v>70.2</v>
      </c>
      <c r="H636" s="119" t="n">
        <f aca="false">D636*10</f>
        <v>10.8</v>
      </c>
    </row>
    <row r="637" s="459" customFormat="true" ht="12.75" hidden="false" customHeight="false" outlineLevel="0" collapsed="false">
      <c r="A637" s="43" t="s">
        <v>448</v>
      </c>
      <c r="B637" s="366" t="n">
        <f aca="false">COUNT(B636)</f>
        <v>1</v>
      </c>
      <c r="C637" s="456" t="s">
        <v>49</v>
      </c>
      <c r="D637" s="302" t="n">
        <f aca="false">SUM(D636)</f>
        <v>1.08</v>
      </c>
      <c r="E637" s="457" t="s">
        <v>50</v>
      </c>
      <c r="F637" s="135"/>
      <c r="G637" s="458"/>
      <c r="H637" s="354"/>
    </row>
    <row r="638" s="452" customFormat="true" ht="38.25" hidden="false" customHeight="false" outlineLevel="0" collapsed="false">
      <c r="A638" s="308" t="s">
        <v>530</v>
      </c>
      <c r="B638" s="378" t="n">
        <f aca="false">B631+B633+B635+B637</f>
        <v>6</v>
      </c>
      <c r="C638" s="367" t="s">
        <v>49</v>
      </c>
      <c r="D638" s="138" t="n">
        <f aca="false">D631+D633+D635+D637</f>
        <v>75.871</v>
      </c>
      <c r="E638" s="368" t="s">
        <v>50</v>
      </c>
      <c r="F638" s="380"/>
      <c r="G638" s="461"/>
      <c r="H638" s="261"/>
    </row>
    <row r="639" customFormat="false" ht="14.25" hidden="false" customHeight="false" outlineLevel="0" collapsed="false">
      <c r="A639" s="405" t="s">
        <v>275</v>
      </c>
      <c r="B639" s="405"/>
      <c r="C639" s="405"/>
      <c r="D639" s="405"/>
      <c r="E639" s="405"/>
      <c r="F639" s="405"/>
      <c r="G639" s="405"/>
      <c r="H639" s="405"/>
    </row>
    <row r="640" customFormat="false" ht="12.75" hidden="false" customHeight="false" outlineLevel="0" collapsed="false">
      <c r="A640" s="462" t="s">
        <v>531</v>
      </c>
      <c r="B640" s="463" t="s">
        <v>532</v>
      </c>
      <c r="C640" s="464" t="s">
        <v>502</v>
      </c>
      <c r="D640" s="465" t="n">
        <v>3.31</v>
      </c>
      <c r="E640" s="72" t="n">
        <v>48</v>
      </c>
      <c r="F640" s="135" t="s">
        <v>14</v>
      </c>
      <c r="G640" s="208" t="n">
        <f aca="false">D640*E640</f>
        <v>158.88</v>
      </c>
      <c r="H640" s="72" t="n">
        <f aca="false">D640*10</f>
        <v>33.1</v>
      </c>
    </row>
    <row r="641" customFormat="false" ht="12.75" hidden="false" customHeight="false" outlineLevel="0" collapsed="false">
      <c r="A641" s="270" t="s">
        <v>48</v>
      </c>
      <c r="B641" s="466" t="s">
        <v>15</v>
      </c>
      <c r="C641" s="467" t="s">
        <v>49</v>
      </c>
      <c r="D641" s="468" t="n">
        <v>3.31</v>
      </c>
      <c r="E641" s="469"/>
      <c r="F641" s="17"/>
      <c r="G641" s="208"/>
      <c r="H641" s="72"/>
    </row>
    <row r="642" customFormat="false" ht="12.75" hidden="false" customHeight="false" outlineLevel="0" collapsed="false">
      <c r="A642" s="462" t="s">
        <v>452</v>
      </c>
      <c r="B642" s="463" t="s">
        <v>533</v>
      </c>
      <c r="C642" s="464" t="s">
        <v>502</v>
      </c>
      <c r="D642" s="465" t="n">
        <v>1.102</v>
      </c>
      <c r="E642" s="72" t="n">
        <v>48</v>
      </c>
      <c r="F642" s="135" t="s">
        <v>14</v>
      </c>
      <c r="G642" s="208" t="n">
        <f aca="false">D642*E642</f>
        <v>52.896</v>
      </c>
      <c r="H642" s="72" t="n">
        <f aca="false">D642*10</f>
        <v>11.02</v>
      </c>
    </row>
    <row r="643" customFormat="false" ht="12.75" hidden="false" customHeight="false" outlineLevel="0" collapsed="false">
      <c r="A643" s="462" t="s">
        <v>452</v>
      </c>
      <c r="B643" s="463" t="s">
        <v>534</v>
      </c>
      <c r="C643" s="464" t="s">
        <v>502</v>
      </c>
      <c r="D643" s="465" t="n">
        <v>1.742</v>
      </c>
      <c r="E643" s="72" t="n">
        <v>48</v>
      </c>
      <c r="F643" s="135" t="s">
        <v>14</v>
      </c>
      <c r="G643" s="208" t="n">
        <f aca="false">D643*E643</f>
        <v>83.616</v>
      </c>
      <c r="H643" s="72" t="n">
        <f aca="false">D643*10</f>
        <v>17.42</v>
      </c>
    </row>
    <row r="644" customFormat="false" ht="12.75" hidden="false" customHeight="false" outlineLevel="0" collapsed="false">
      <c r="A644" s="270" t="s">
        <v>48</v>
      </c>
      <c r="B644" s="466" t="s">
        <v>535</v>
      </c>
      <c r="C644" s="467" t="s">
        <v>49</v>
      </c>
      <c r="D644" s="470" t="n">
        <f aca="false">SUM(D642:D643)</f>
        <v>2.844</v>
      </c>
      <c r="E644" s="469"/>
      <c r="F644" s="17"/>
      <c r="G644" s="208"/>
      <c r="H644" s="72"/>
    </row>
    <row r="645" customFormat="false" ht="12.75" hidden="false" customHeight="false" outlineLevel="0" collapsed="false">
      <c r="A645" s="462" t="s">
        <v>276</v>
      </c>
      <c r="B645" s="463" t="s">
        <v>536</v>
      </c>
      <c r="C645" s="464" t="s">
        <v>502</v>
      </c>
      <c r="D645" s="465" t="n">
        <v>1.298</v>
      </c>
      <c r="E645" s="72" t="n">
        <v>48</v>
      </c>
      <c r="F645" s="135" t="s">
        <v>14</v>
      </c>
      <c r="G645" s="208" t="n">
        <f aca="false">D645*E645</f>
        <v>62.304</v>
      </c>
      <c r="H645" s="72" t="n">
        <f aca="false">D645*10</f>
        <v>12.98</v>
      </c>
    </row>
    <row r="646" customFormat="false" ht="12.75" hidden="false" customHeight="false" outlineLevel="0" collapsed="false">
      <c r="A646" s="462" t="s">
        <v>276</v>
      </c>
      <c r="B646" s="463" t="s">
        <v>537</v>
      </c>
      <c r="C646" s="464" t="s">
        <v>502</v>
      </c>
      <c r="D646" s="465" t="n">
        <v>1.09</v>
      </c>
      <c r="E646" s="72" t="n">
        <v>48</v>
      </c>
      <c r="F646" s="135" t="s">
        <v>14</v>
      </c>
      <c r="G646" s="208" t="n">
        <f aca="false">D646*E646</f>
        <v>52.32</v>
      </c>
      <c r="H646" s="72" t="n">
        <f aca="false">D646*10</f>
        <v>10.9</v>
      </c>
    </row>
    <row r="647" customFormat="false" ht="12.75" hidden="false" customHeight="false" outlineLevel="0" collapsed="false">
      <c r="A647" s="462" t="s">
        <v>276</v>
      </c>
      <c r="B647" s="463" t="s">
        <v>538</v>
      </c>
      <c r="C647" s="464" t="s">
        <v>502</v>
      </c>
      <c r="D647" s="465" t="n">
        <v>1.5</v>
      </c>
      <c r="E647" s="72" t="n">
        <v>48</v>
      </c>
      <c r="F647" s="135" t="s">
        <v>14</v>
      </c>
      <c r="G647" s="208" t="n">
        <f aca="false">D647*E647</f>
        <v>72</v>
      </c>
      <c r="H647" s="72" t="n">
        <f aca="false">D647*10</f>
        <v>15</v>
      </c>
    </row>
    <row r="648" customFormat="false" ht="12.75" hidden="false" customHeight="false" outlineLevel="0" collapsed="false">
      <c r="A648" s="462" t="s">
        <v>276</v>
      </c>
      <c r="B648" s="463" t="s">
        <v>539</v>
      </c>
      <c r="C648" s="464" t="s">
        <v>502</v>
      </c>
      <c r="D648" s="465" t="n">
        <v>2.001</v>
      </c>
      <c r="E648" s="72" t="n">
        <v>48</v>
      </c>
      <c r="F648" s="135" t="s">
        <v>14</v>
      </c>
      <c r="G648" s="208" t="n">
        <f aca="false">D648*E648</f>
        <v>96.048</v>
      </c>
      <c r="H648" s="72" t="n">
        <f aca="false">D648*10</f>
        <v>20.01</v>
      </c>
    </row>
    <row r="649" customFormat="false" ht="12.75" hidden="false" customHeight="false" outlineLevel="0" collapsed="false">
      <c r="A649" s="462" t="s">
        <v>276</v>
      </c>
      <c r="B649" s="463" t="s">
        <v>540</v>
      </c>
      <c r="C649" s="464" t="s">
        <v>502</v>
      </c>
      <c r="D649" s="465" t="n">
        <v>2.5</v>
      </c>
      <c r="E649" s="72" t="n">
        <v>48</v>
      </c>
      <c r="F649" s="135" t="s">
        <v>14</v>
      </c>
      <c r="G649" s="208" t="n">
        <f aca="false">D649*E649</f>
        <v>120</v>
      </c>
      <c r="H649" s="72" t="n">
        <f aca="false">D649*10</f>
        <v>25</v>
      </c>
    </row>
    <row r="650" customFormat="false" ht="12.75" hidden="false" customHeight="false" outlineLevel="0" collapsed="false">
      <c r="A650" s="462" t="s">
        <v>276</v>
      </c>
      <c r="B650" s="463" t="s">
        <v>541</v>
      </c>
      <c r="C650" s="464" t="s">
        <v>502</v>
      </c>
      <c r="D650" s="465" t="n">
        <v>2.498</v>
      </c>
      <c r="E650" s="72" t="n">
        <v>48</v>
      </c>
      <c r="F650" s="135" t="s">
        <v>14</v>
      </c>
      <c r="G650" s="208" t="n">
        <f aca="false">D650*E650</f>
        <v>119.904</v>
      </c>
      <c r="H650" s="72" t="n">
        <f aca="false">D650*10</f>
        <v>24.98</v>
      </c>
    </row>
    <row r="651" customFormat="false" ht="12.75" hidden="false" customHeight="false" outlineLevel="0" collapsed="false">
      <c r="A651" s="462" t="s">
        <v>276</v>
      </c>
      <c r="B651" s="463" t="s">
        <v>542</v>
      </c>
      <c r="C651" s="464" t="s">
        <v>502</v>
      </c>
      <c r="D651" s="465" t="n">
        <v>2.5</v>
      </c>
      <c r="E651" s="72" t="n">
        <v>48</v>
      </c>
      <c r="F651" s="135" t="s">
        <v>14</v>
      </c>
      <c r="G651" s="208" t="n">
        <f aca="false">D651*E651</f>
        <v>120</v>
      </c>
      <c r="H651" s="72" t="n">
        <f aca="false">D651*10</f>
        <v>25</v>
      </c>
    </row>
    <row r="652" customFormat="false" ht="12.75" hidden="false" customHeight="false" outlineLevel="0" collapsed="false">
      <c r="A652" s="462" t="s">
        <v>276</v>
      </c>
      <c r="B652" s="463" t="s">
        <v>543</v>
      </c>
      <c r="C652" s="464" t="s">
        <v>502</v>
      </c>
      <c r="D652" s="465" t="n">
        <v>2.521</v>
      </c>
      <c r="E652" s="72" t="n">
        <v>48</v>
      </c>
      <c r="F652" s="135" t="s">
        <v>14</v>
      </c>
      <c r="G652" s="208" t="n">
        <f aca="false">D652*E652</f>
        <v>121.008</v>
      </c>
      <c r="H652" s="72" t="n">
        <f aca="false">D652*10</f>
        <v>25.21</v>
      </c>
    </row>
    <row r="653" customFormat="false" ht="12.75" hidden="false" customHeight="false" outlineLevel="0" collapsed="false">
      <c r="A653" s="462" t="s">
        <v>276</v>
      </c>
      <c r="B653" s="463" t="s">
        <v>544</v>
      </c>
      <c r="C653" s="464" t="s">
        <v>502</v>
      </c>
      <c r="D653" s="465" t="n">
        <v>2.575</v>
      </c>
      <c r="E653" s="72" t="n">
        <v>48</v>
      </c>
      <c r="F653" s="135" t="s">
        <v>14</v>
      </c>
      <c r="G653" s="208" t="n">
        <f aca="false">D653*E653</f>
        <v>123.6</v>
      </c>
      <c r="H653" s="72" t="n">
        <f aca="false">D653*10</f>
        <v>25.75</v>
      </c>
    </row>
    <row r="654" customFormat="false" ht="12.75" hidden="false" customHeight="false" outlineLevel="0" collapsed="false">
      <c r="A654" s="462" t="s">
        <v>276</v>
      </c>
      <c r="B654" s="463" t="s">
        <v>545</v>
      </c>
      <c r="C654" s="464" t="s">
        <v>502</v>
      </c>
      <c r="D654" s="465" t="n">
        <v>1.5</v>
      </c>
      <c r="E654" s="72" t="n">
        <v>48</v>
      </c>
      <c r="F654" s="135" t="s">
        <v>14</v>
      </c>
      <c r="G654" s="208" t="n">
        <f aca="false">D654*E654</f>
        <v>72</v>
      </c>
      <c r="H654" s="72" t="n">
        <f aca="false">D654*10</f>
        <v>15</v>
      </c>
    </row>
    <row r="655" customFormat="false" ht="12.75" hidden="false" customHeight="false" outlineLevel="0" collapsed="false">
      <c r="A655" s="462" t="s">
        <v>276</v>
      </c>
      <c r="B655" s="463" t="s">
        <v>546</v>
      </c>
      <c r="C655" s="464" t="s">
        <v>502</v>
      </c>
      <c r="D655" s="465" t="n">
        <v>1.5</v>
      </c>
      <c r="E655" s="72" t="n">
        <v>48</v>
      </c>
      <c r="F655" s="135" t="s">
        <v>14</v>
      </c>
      <c r="G655" s="208" t="n">
        <f aca="false">D655*E655</f>
        <v>72</v>
      </c>
      <c r="H655" s="72" t="n">
        <f aca="false">D655*10</f>
        <v>15</v>
      </c>
    </row>
    <row r="656" customFormat="false" ht="12.75" hidden="false" customHeight="false" outlineLevel="0" collapsed="false">
      <c r="A656" s="462" t="s">
        <v>276</v>
      </c>
      <c r="B656" s="463" t="s">
        <v>547</v>
      </c>
      <c r="C656" s="464" t="s">
        <v>502</v>
      </c>
      <c r="D656" s="465" t="n">
        <v>1.501</v>
      </c>
      <c r="E656" s="72" t="n">
        <v>48</v>
      </c>
      <c r="F656" s="135" t="s">
        <v>14</v>
      </c>
      <c r="G656" s="208" t="n">
        <f aca="false">D656*E656</f>
        <v>72.048</v>
      </c>
      <c r="H656" s="72" t="n">
        <f aca="false">D656*10</f>
        <v>15.01</v>
      </c>
    </row>
    <row r="657" customFormat="false" ht="12.75" hidden="false" customHeight="false" outlineLevel="0" collapsed="false">
      <c r="A657" s="462" t="s">
        <v>276</v>
      </c>
      <c r="B657" s="463" t="s">
        <v>548</v>
      </c>
      <c r="C657" s="464" t="s">
        <v>502</v>
      </c>
      <c r="D657" s="465" t="n">
        <v>1.046</v>
      </c>
      <c r="E657" s="72" t="n">
        <v>48</v>
      </c>
      <c r="F657" s="135" t="s">
        <v>14</v>
      </c>
      <c r="G657" s="208" t="n">
        <f aca="false">D657*E657</f>
        <v>50.208</v>
      </c>
      <c r="H657" s="72" t="n">
        <f aca="false">D657*10</f>
        <v>10.46</v>
      </c>
    </row>
    <row r="658" customFormat="false" ht="12.75" hidden="false" customHeight="false" outlineLevel="0" collapsed="false">
      <c r="A658" s="462" t="s">
        <v>276</v>
      </c>
      <c r="B658" s="463" t="s">
        <v>549</v>
      </c>
      <c r="C658" s="464" t="s">
        <v>502</v>
      </c>
      <c r="D658" s="465" t="n">
        <v>0.969</v>
      </c>
      <c r="E658" s="72" t="n">
        <v>48</v>
      </c>
      <c r="F658" s="135" t="s">
        <v>14</v>
      </c>
      <c r="G658" s="208" t="n">
        <f aca="false">D658*E658</f>
        <v>46.512</v>
      </c>
      <c r="H658" s="72" t="n">
        <f aca="false">D658*10</f>
        <v>9.69</v>
      </c>
    </row>
    <row r="659" customFormat="false" ht="12.75" hidden="false" customHeight="false" outlineLevel="0" collapsed="false">
      <c r="A659" s="462" t="s">
        <v>276</v>
      </c>
      <c r="B659" s="463" t="s">
        <v>550</v>
      </c>
      <c r="C659" s="464" t="s">
        <v>502</v>
      </c>
      <c r="D659" s="465" t="n">
        <v>1.122</v>
      </c>
      <c r="E659" s="72" t="n">
        <v>48</v>
      </c>
      <c r="F659" s="135" t="s">
        <v>14</v>
      </c>
      <c r="G659" s="208" t="n">
        <f aca="false">D659*E659</f>
        <v>53.856</v>
      </c>
      <c r="H659" s="72" t="n">
        <f aca="false">D659*10</f>
        <v>11.22</v>
      </c>
    </row>
    <row r="660" customFormat="false" ht="12.75" hidden="false" customHeight="false" outlineLevel="0" collapsed="false">
      <c r="A660" s="462" t="s">
        <v>276</v>
      </c>
      <c r="B660" s="463" t="s">
        <v>551</v>
      </c>
      <c r="C660" s="464" t="s">
        <v>502</v>
      </c>
      <c r="D660" s="465" t="n">
        <v>1.075</v>
      </c>
      <c r="E660" s="72" t="n">
        <v>48</v>
      </c>
      <c r="F660" s="135" t="s">
        <v>14</v>
      </c>
      <c r="G660" s="208" t="n">
        <f aca="false">D660*E660</f>
        <v>51.6</v>
      </c>
      <c r="H660" s="72" t="n">
        <f aca="false">D660*10</f>
        <v>10.75</v>
      </c>
    </row>
    <row r="661" customFormat="false" ht="12.75" hidden="false" customHeight="false" outlineLevel="0" collapsed="false">
      <c r="A661" s="462" t="s">
        <v>276</v>
      </c>
      <c r="B661" s="463" t="s">
        <v>552</v>
      </c>
      <c r="C661" s="464" t="s">
        <v>502</v>
      </c>
      <c r="D661" s="465" t="n">
        <v>1.052</v>
      </c>
      <c r="E661" s="72" t="n">
        <v>48</v>
      </c>
      <c r="F661" s="135" t="s">
        <v>14</v>
      </c>
      <c r="G661" s="208" t="n">
        <f aca="false">D661*E661</f>
        <v>50.496</v>
      </c>
      <c r="H661" s="72" t="n">
        <f aca="false">D661*10</f>
        <v>10.52</v>
      </c>
    </row>
    <row r="662" customFormat="false" ht="12.75" hidden="false" customHeight="false" outlineLevel="0" collapsed="false">
      <c r="A662" s="462" t="s">
        <v>276</v>
      </c>
      <c r="B662" s="463" t="s">
        <v>553</v>
      </c>
      <c r="C662" s="464" t="s">
        <v>502</v>
      </c>
      <c r="D662" s="465" t="n">
        <v>0.601</v>
      </c>
      <c r="E662" s="72" t="n">
        <v>48</v>
      </c>
      <c r="F662" s="135" t="s">
        <v>14</v>
      </c>
      <c r="G662" s="208" t="n">
        <f aca="false">D662*E662</f>
        <v>28.848</v>
      </c>
      <c r="H662" s="72" t="n">
        <f aca="false">D662*10</f>
        <v>6.01</v>
      </c>
    </row>
    <row r="663" customFormat="false" ht="12.75" hidden="false" customHeight="false" outlineLevel="0" collapsed="false">
      <c r="A663" s="462" t="s">
        <v>276</v>
      </c>
      <c r="B663" s="463" t="s">
        <v>554</v>
      </c>
      <c r="C663" s="471" t="s">
        <v>502</v>
      </c>
      <c r="D663" s="472" t="n">
        <v>0.911</v>
      </c>
      <c r="E663" s="72" t="n">
        <v>48</v>
      </c>
      <c r="F663" s="135" t="s">
        <v>14</v>
      </c>
      <c r="G663" s="208" t="n">
        <f aca="false">D663*E663</f>
        <v>43.728</v>
      </c>
      <c r="H663" s="72" t="n">
        <f aca="false">D663*10</f>
        <v>9.11</v>
      </c>
    </row>
    <row r="664" customFormat="false" ht="12.75" hidden="false" customHeight="false" outlineLevel="0" collapsed="false">
      <c r="A664" s="270" t="s">
        <v>48</v>
      </c>
      <c r="B664" s="466" t="s">
        <v>555</v>
      </c>
      <c r="C664" s="467" t="s">
        <v>49</v>
      </c>
      <c r="D664" s="470" t="n">
        <f aca="false">SUM(D645:D663)</f>
        <v>29.76</v>
      </c>
      <c r="E664" s="469"/>
      <c r="F664" s="17"/>
      <c r="G664" s="18"/>
      <c r="H664" s="363"/>
    </row>
    <row r="665" s="473" customFormat="true" ht="25.5" hidden="false" customHeight="false" outlineLevel="0" collapsed="false">
      <c r="A665" s="308" t="s">
        <v>556</v>
      </c>
      <c r="B665" s="136" t="n">
        <f aca="false">B641+B644+B664</f>
        <v>22</v>
      </c>
      <c r="C665" s="367" t="s">
        <v>49</v>
      </c>
      <c r="D665" s="368" t="n">
        <f aca="false">D641+D644+D664</f>
        <v>35.914</v>
      </c>
      <c r="E665" s="368" t="s">
        <v>50</v>
      </c>
      <c r="F665" s="380"/>
      <c r="G665" s="461"/>
      <c r="H665" s="261"/>
    </row>
    <row r="666" customFormat="false" ht="14.25" hidden="false" customHeight="false" outlineLevel="0" collapsed="false">
      <c r="A666" s="405" t="s">
        <v>290</v>
      </c>
      <c r="B666" s="405"/>
      <c r="C666" s="405"/>
      <c r="D666" s="405"/>
      <c r="E666" s="405"/>
      <c r="F666" s="405"/>
      <c r="G666" s="405"/>
      <c r="H666" s="405"/>
    </row>
    <row r="667" s="338" customFormat="true" ht="12.75" hidden="false" customHeight="false" outlineLevel="0" collapsed="false">
      <c r="A667" s="182" t="s">
        <v>557</v>
      </c>
      <c r="B667" s="158" t="n">
        <v>79014</v>
      </c>
      <c r="C667" s="474" t="s">
        <v>502</v>
      </c>
      <c r="D667" s="454" t="n">
        <v>3.3</v>
      </c>
      <c r="E667" s="72" t="n">
        <v>48</v>
      </c>
      <c r="F667" s="135" t="s">
        <v>14</v>
      </c>
      <c r="G667" s="118" t="n">
        <f aca="false">D667*E667</f>
        <v>158.4</v>
      </c>
      <c r="H667" s="119" t="n">
        <f aca="false">D667*10</f>
        <v>33</v>
      </c>
    </row>
    <row r="668" s="338" customFormat="true" ht="12.75" hidden="false" customHeight="false" outlineLevel="0" collapsed="false">
      <c r="A668" s="182" t="s">
        <v>557</v>
      </c>
      <c r="B668" s="158" t="n">
        <v>84038</v>
      </c>
      <c r="C668" s="474" t="s">
        <v>502</v>
      </c>
      <c r="D668" s="454" t="n">
        <v>2.199</v>
      </c>
      <c r="E668" s="72" t="n">
        <v>48</v>
      </c>
      <c r="F668" s="135" t="s">
        <v>14</v>
      </c>
      <c r="G668" s="118" t="n">
        <f aca="false">D668*E668</f>
        <v>105.552</v>
      </c>
      <c r="H668" s="119" t="n">
        <f aca="false">D668*10</f>
        <v>21.99</v>
      </c>
    </row>
    <row r="669" s="338" customFormat="true" ht="12.75" hidden="false" customHeight="false" outlineLevel="0" collapsed="false">
      <c r="A669" s="475" t="s">
        <v>48</v>
      </c>
      <c r="B669" s="131" t="n">
        <v>2</v>
      </c>
      <c r="C669" s="132" t="s">
        <v>49</v>
      </c>
      <c r="D669" s="476" t="n">
        <f aca="false">SUM(D667:D668)</f>
        <v>5.499</v>
      </c>
      <c r="E669" s="476" t="s">
        <v>50</v>
      </c>
      <c r="F669" s="118"/>
      <c r="G669" s="119"/>
      <c r="H669" s="393"/>
    </row>
    <row r="670" s="473" customFormat="true" ht="25.5" hidden="false" customHeight="false" outlineLevel="0" collapsed="false">
      <c r="A670" s="308" t="s">
        <v>294</v>
      </c>
      <c r="B670" s="136" t="n">
        <f aca="false">B669</f>
        <v>2</v>
      </c>
      <c r="C670" s="367" t="s">
        <v>49</v>
      </c>
      <c r="D670" s="368" t="n">
        <f aca="false">D669</f>
        <v>5.499</v>
      </c>
      <c r="E670" s="368" t="s">
        <v>50</v>
      </c>
      <c r="F670" s="380"/>
      <c r="G670" s="461"/>
      <c r="H670" s="261"/>
    </row>
    <row r="671" customFormat="false" ht="14.25" hidden="false" customHeight="false" outlineLevel="0" collapsed="false">
      <c r="A671" s="405" t="s">
        <v>52</v>
      </c>
      <c r="B671" s="405"/>
      <c r="C671" s="405"/>
      <c r="D671" s="405"/>
      <c r="E671" s="405"/>
      <c r="F671" s="405"/>
      <c r="G671" s="405"/>
      <c r="H671" s="405"/>
    </row>
    <row r="672" s="237" customFormat="true" ht="12.75" hidden="false" customHeight="false" outlineLevel="0" collapsed="false">
      <c r="A672" s="182" t="s">
        <v>558</v>
      </c>
      <c r="B672" s="477" t="s">
        <v>559</v>
      </c>
      <c r="C672" s="117" t="s">
        <v>502</v>
      </c>
      <c r="D672" s="180" t="n">
        <v>7.201</v>
      </c>
      <c r="E672" s="72" t="n">
        <v>48</v>
      </c>
      <c r="F672" s="135" t="s">
        <v>14</v>
      </c>
      <c r="G672" s="119" t="n">
        <f aca="false">D672*E672</f>
        <v>345.648</v>
      </c>
      <c r="H672" s="119" t="n">
        <f aca="false">D672*10</f>
        <v>72.01</v>
      </c>
    </row>
    <row r="673" s="237" customFormat="true" ht="12.75" hidden="false" customHeight="false" outlineLevel="0" collapsed="false">
      <c r="A673" s="67" t="s">
        <v>48</v>
      </c>
      <c r="B673" s="225" t="n">
        <v>1</v>
      </c>
      <c r="C673" s="69" t="s">
        <v>49</v>
      </c>
      <c r="D673" s="408" t="n">
        <f aca="false">SUM(D672:D672)</f>
        <v>7.201</v>
      </c>
      <c r="E673" s="476" t="s">
        <v>50</v>
      </c>
      <c r="F673" s="478"/>
      <c r="G673" s="377"/>
      <c r="H673" s="119"/>
    </row>
    <row r="674" s="237" customFormat="true" ht="12.75" hidden="false" customHeight="false" outlineLevel="0" collapsed="false">
      <c r="A674" s="182" t="s">
        <v>560</v>
      </c>
      <c r="B674" s="373" t="n">
        <v>44001</v>
      </c>
      <c r="C674" s="479" t="s">
        <v>561</v>
      </c>
      <c r="D674" s="465" t="n">
        <v>151.418</v>
      </c>
      <c r="E674" s="63" t="n">
        <v>65</v>
      </c>
      <c r="F674" s="135" t="s">
        <v>14</v>
      </c>
      <c r="G674" s="119" t="n">
        <f aca="false">D674*E674</f>
        <v>9842.17</v>
      </c>
      <c r="H674" s="119" t="n">
        <f aca="false">D674*10</f>
        <v>1514.18</v>
      </c>
    </row>
    <row r="675" s="237" customFormat="true" ht="12.75" hidden="false" customHeight="false" outlineLevel="0" collapsed="false">
      <c r="A675" s="67" t="s">
        <v>48</v>
      </c>
      <c r="B675" s="238" t="n">
        <v>1</v>
      </c>
      <c r="C675" s="69" t="s">
        <v>49</v>
      </c>
      <c r="D675" s="408" t="n">
        <f aca="false">SUM(D674)</f>
        <v>151.418</v>
      </c>
      <c r="E675" s="476" t="s">
        <v>50</v>
      </c>
      <c r="F675" s="478"/>
      <c r="G675" s="377"/>
      <c r="H675" s="119"/>
    </row>
    <row r="676" customFormat="false" ht="12.75" hidden="false" customHeight="false" outlineLevel="0" collapsed="false">
      <c r="A676" s="182" t="s">
        <v>295</v>
      </c>
      <c r="B676" s="480" t="s">
        <v>562</v>
      </c>
      <c r="C676" s="117" t="s">
        <v>502</v>
      </c>
      <c r="D676" s="465" t="n">
        <v>6.6</v>
      </c>
      <c r="E676" s="72" t="n">
        <v>48</v>
      </c>
      <c r="F676" s="135" t="s">
        <v>14</v>
      </c>
      <c r="G676" s="119" t="n">
        <f aca="false">D676*E676</f>
        <v>316.8</v>
      </c>
      <c r="H676" s="119" t="n">
        <f aca="false">D676*10</f>
        <v>66</v>
      </c>
    </row>
    <row r="677" customFormat="false" ht="12.75" hidden="false" customHeight="false" outlineLevel="0" collapsed="false">
      <c r="A677" s="481" t="s">
        <v>295</v>
      </c>
      <c r="B677" s="477" t="s">
        <v>563</v>
      </c>
      <c r="C677" s="326" t="s">
        <v>502</v>
      </c>
      <c r="D677" s="482" t="n">
        <v>10.602</v>
      </c>
      <c r="E677" s="72" t="n">
        <v>48</v>
      </c>
      <c r="F677" s="135" t="s">
        <v>14</v>
      </c>
      <c r="G677" s="119" t="n">
        <f aca="false">D677*E677</f>
        <v>508.896</v>
      </c>
      <c r="H677" s="119" t="n">
        <f aca="false">D677*10</f>
        <v>106.02</v>
      </c>
    </row>
    <row r="678" customFormat="false" ht="12.75" hidden="false" customHeight="false" outlineLevel="0" collapsed="false">
      <c r="A678" s="67" t="s">
        <v>48</v>
      </c>
      <c r="B678" s="238" t="n">
        <v>2</v>
      </c>
      <c r="C678" s="69" t="s">
        <v>49</v>
      </c>
      <c r="D678" s="408" t="n">
        <f aca="false">SUM(D676:D677)</f>
        <v>17.202</v>
      </c>
      <c r="E678" s="476" t="s">
        <v>50</v>
      </c>
      <c r="F678" s="478"/>
      <c r="G678" s="377"/>
      <c r="H678" s="119"/>
    </row>
    <row r="679" customFormat="false" ht="12.75" hidden="false" customHeight="false" outlineLevel="0" collapsed="false">
      <c r="A679" s="182" t="s">
        <v>564</v>
      </c>
      <c r="B679" s="483" t="n">
        <v>280018</v>
      </c>
      <c r="C679" s="484" t="s">
        <v>561</v>
      </c>
      <c r="D679" s="465" t="n">
        <v>5.5</v>
      </c>
      <c r="E679" s="63" t="n">
        <v>65</v>
      </c>
      <c r="F679" s="135" t="s">
        <v>14</v>
      </c>
      <c r="G679" s="119" t="n">
        <f aca="false">D679*E679</f>
        <v>357.5</v>
      </c>
      <c r="H679" s="119" t="n">
        <f aca="false">D679*10</f>
        <v>55</v>
      </c>
    </row>
    <row r="680" customFormat="false" ht="12.75" hidden="false" customHeight="false" outlineLevel="0" collapsed="false">
      <c r="A680" s="67" t="s">
        <v>48</v>
      </c>
      <c r="B680" s="238" t="n">
        <v>1</v>
      </c>
      <c r="C680" s="69" t="s">
        <v>49</v>
      </c>
      <c r="D680" s="408" t="n">
        <f aca="false">SUM(D679)</f>
        <v>5.5</v>
      </c>
      <c r="E680" s="476" t="s">
        <v>50</v>
      </c>
      <c r="F680" s="478"/>
      <c r="G680" s="377"/>
      <c r="H680" s="119"/>
    </row>
    <row r="681" s="237" customFormat="true" ht="12.75" hidden="false" customHeight="false" outlineLevel="0" collapsed="false">
      <c r="A681" s="182" t="s">
        <v>565</v>
      </c>
      <c r="B681" s="485" t="s">
        <v>566</v>
      </c>
      <c r="C681" s="117" t="s">
        <v>502</v>
      </c>
      <c r="D681" s="180" t="n">
        <v>2.987</v>
      </c>
      <c r="E681" s="72" t="n">
        <v>48</v>
      </c>
      <c r="F681" s="135" t="s">
        <v>14</v>
      </c>
      <c r="G681" s="119" t="n">
        <f aca="false">D681*E681</f>
        <v>143.376</v>
      </c>
      <c r="H681" s="119" t="n">
        <f aca="false">D681*10</f>
        <v>29.87</v>
      </c>
    </row>
    <row r="682" s="237" customFormat="true" ht="12.75" hidden="false" customHeight="false" outlineLevel="0" collapsed="false">
      <c r="A682" s="67" t="s">
        <v>48</v>
      </c>
      <c r="B682" s="238" t="n">
        <v>1</v>
      </c>
      <c r="C682" s="69" t="s">
        <v>49</v>
      </c>
      <c r="D682" s="408" t="n">
        <f aca="false">SUM(D681)</f>
        <v>2.987</v>
      </c>
      <c r="E682" s="476" t="s">
        <v>50</v>
      </c>
      <c r="F682" s="478"/>
      <c r="G682" s="377"/>
      <c r="H682" s="119"/>
    </row>
    <row r="683" customFormat="false" ht="12.75" hidden="false" customHeight="false" outlineLevel="0" collapsed="false">
      <c r="A683" s="182" t="s">
        <v>296</v>
      </c>
      <c r="B683" s="480" t="s">
        <v>567</v>
      </c>
      <c r="C683" s="117" t="s">
        <v>502</v>
      </c>
      <c r="D683" s="465" t="n">
        <v>0.795</v>
      </c>
      <c r="E683" s="72" t="n">
        <v>48</v>
      </c>
      <c r="F683" s="135" t="s">
        <v>14</v>
      </c>
      <c r="G683" s="119" t="n">
        <f aca="false">D683*E683</f>
        <v>38.16</v>
      </c>
      <c r="H683" s="119" t="n">
        <f aca="false">D683*10</f>
        <v>7.95</v>
      </c>
    </row>
    <row r="684" customFormat="false" ht="12.75" hidden="false" customHeight="false" outlineLevel="0" collapsed="false">
      <c r="A684" s="67" t="s">
        <v>48</v>
      </c>
      <c r="B684" s="238" t="n">
        <v>1</v>
      </c>
      <c r="C684" s="69" t="s">
        <v>49</v>
      </c>
      <c r="D684" s="408" t="n">
        <f aca="false">SUM(D683)</f>
        <v>0.795</v>
      </c>
      <c r="E684" s="476" t="s">
        <v>50</v>
      </c>
      <c r="F684" s="478"/>
      <c r="G684" s="377"/>
      <c r="H684" s="119"/>
    </row>
    <row r="685" customFormat="false" ht="25.5" hidden="false" customHeight="false" outlineLevel="0" collapsed="false">
      <c r="A685" s="308" t="s">
        <v>55</v>
      </c>
      <c r="B685" s="378" t="n">
        <v>7</v>
      </c>
      <c r="C685" s="379" t="s">
        <v>49</v>
      </c>
      <c r="D685" s="419" t="n">
        <f aca="false">D673+D675+D678+D680+D682+D684</f>
        <v>185.103</v>
      </c>
      <c r="E685" s="368" t="s">
        <v>50</v>
      </c>
      <c r="F685" s="478"/>
      <c r="G685" s="377"/>
      <c r="H685" s="119"/>
    </row>
    <row r="686" customFormat="false" ht="14.25" hidden="false" customHeight="false" outlineLevel="0" collapsed="false">
      <c r="A686" s="405" t="s">
        <v>298</v>
      </c>
      <c r="B686" s="405"/>
      <c r="C686" s="405"/>
      <c r="D686" s="405"/>
      <c r="E686" s="405"/>
      <c r="F686" s="405"/>
      <c r="G686" s="405"/>
      <c r="H686" s="405"/>
    </row>
    <row r="687" customFormat="false" ht="12.75" hidden="false" customHeight="false" outlineLevel="0" collapsed="false">
      <c r="A687" s="191" t="s">
        <v>299</v>
      </c>
      <c r="B687" s="374" t="s">
        <v>568</v>
      </c>
      <c r="C687" s="486" t="s">
        <v>502</v>
      </c>
      <c r="D687" s="246" t="n">
        <v>1.002</v>
      </c>
      <c r="E687" s="72" t="n">
        <v>48</v>
      </c>
      <c r="F687" s="487" t="s">
        <v>14</v>
      </c>
      <c r="G687" s="173" t="n">
        <f aca="false">D687*E687</f>
        <v>48.096</v>
      </c>
      <c r="H687" s="173" t="n">
        <f aca="false">D687*10</f>
        <v>10.02</v>
      </c>
    </row>
    <row r="688" customFormat="false" ht="12.75" hidden="false" customHeight="false" outlineLevel="0" collapsed="false">
      <c r="A688" s="67" t="s">
        <v>48</v>
      </c>
      <c r="B688" s="238" t="n">
        <v>1</v>
      </c>
      <c r="C688" s="69" t="s">
        <v>49</v>
      </c>
      <c r="D688" s="247" t="n">
        <v>1.002</v>
      </c>
      <c r="E688" s="408" t="s">
        <v>50</v>
      </c>
      <c r="F688" s="478"/>
      <c r="G688" s="173"/>
      <c r="H688" s="173"/>
    </row>
    <row r="689" customFormat="false" ht="12.75" hidden="false" customHeight="false" outlineLevel="0" collapsed="false">
      <c r="A689" s="191" t="s">
        <v>305</v>
      </c>
      <c r="B689" s="374" t="s">
        <v>569</v>
      </c>
      <c r="C689" s="486" t="s">
        <v>570</v>
      </c>
      <c r="D689" s="246" t="n">
        <v>3.188</v>
      </c>
      <c r="E689" s="63" t="n">
        <v>65</v>
      </c>
      <c r="F689" s="487" t="s">
        <v>14</v>
      </c>
      <c r="G689" s="173" t="n">
        <f aca="false">D689*E689</f>
        <v>207.22</v>
      </c>
      <c r="H689" s="173" t="n">
        <f aca="false">D689*10</f>
        <v>31.88</v>
      </c>
    </row>
    <row r="690" customFormat="false" ht="12.75" hidden="false" customHeight="false" outlineLevel="0" collapsed="false">
      <c r="A690" s="191" t="s">
        <v>305</v>
      </c>
      <c r="B690" s="374" t="s">
        <v>571</v>
      </c>
      <c r="C690" s="486" t="s">
        <v>570</v>
      </c>
      <c r="D690" s="246" t="n">
        <v>0.268</v>
      </c>
      <c r="E690" s="63" t="n">
        <v>65</v>
      </c>
      <c r="F690" s="487" t="s">
        <v>14</v>
      </c>
      <c r="G690" s="173" t="n">
        <f aca="false">D690*E690</f>
        <v>17.42</v>
      </c>
      <c r="H690" s="173" t="n">
        <f aca="false">D690*10</f>
        <v>2.68</v>
      </c>
    </row>
    <row r="691" customFormat="false" ht="12.75" hidden="false" customHeight="false" outlineLevel="0" collapsed="false">
      <c r="A691" s="191" t="s">
        <v>305</v>
      </c>
      <c r="B691" s="374" t="s">
        <v>572</v>
      </c>
      <c r="C691" s="486" t="s">
        <v>570</v>
      </c>
      <c r="D691" s="246" t="n">
        <v>2.44</v>
      </c>
      <c r="E691" s="63" t="n">
        <v>65</v>
      </c>
      <c r="F691" s="487" t="s">
        <v>14</v>
      </c>
      <c r="G691" s="173" t="n">
        <f aca="false">D691*E691</f>
        <v>158.6</v>
      </c>
      <c r="H691" s="173" t="n">
        <f aca="false">D691*10</f>
        <v>24.4</v>
      </c>
    </row>
    <row r="692" customFormat="false" ht="12.75" hidden="false" customHeight="false" outlineLevel="0" collapsed="false">
      <c r="A692" s="191" t="s">
        <v>305</v>
      </c>
      <c r="B692" s="374" t="s">
        <v>573</v>
      </c>
      <c r="C692" s="486" t="s">
        <v>574</v>
      </c>
      <c r="D692" s="246" t="n">
        <v>11.556</v>
      </c>
      <c r="E692" s="72" t="n">
        <v>48</v>
      </c>
      <c r="F692" s="487" t="s">
        <v>14</v>
      </c>
      <c r="G692" s="173" t="n">
        <f aca="false">D692*E692</f>
        <v>554.688</v>
      </c>
      <c r="H692" s="173" t="n">
        <f aca="false">D692*10</f>
        <v>115.56</v>
      </c>
    </row>
    <row r="693" customFormat="false" ht="12.75" hidden="false" customHeight="false" outlineLevel="0" collapsed="false">
      <c r="A693" s="191" t="s">
        <v>305</v>
      </c>
      <c r="B693" s="488" t="n">
        <v>60014</v>
      </c>
      <c r="C693" s="489" t="s">
        <v>570</v>
      </c>
      <c r="D693" s="490" t="n">
        <v>7.575</v>
      </c>
      <c r="E693" s="63" t="n">
        <v>65</v>
      </c>
      <c r="F693" s="115" t="s">
        <v>14</v>
      </c>
      <c r="G693" s="173" t="n">
        <f aca="false">D693*E693</f>
        <v>492.375</v>
      </c>
      <c r="H693" s="173" t="n">
        <f aca="false">D693*10</f>
        <v>75.75</v>
      </c>
    </row>
    <row r="694" customFormat="false" ht="12.75" hidden="false" customHeight="false" outlineLevel="0" collapsed="false">
      <c r="A694" s="191" t="s">
        <v>305</v>
      </c>
      <c r="B694" s="488" t="n">
        <v>492009</v>
      </c>
      <c r="C694" s="489" t="s">
        <v>570</v>
      </c>
      <c r="D694" s="490" t="n">
        <v>1.168</v>
      </c>
      <c r="E694" s="63" t="n">
        <v>65</v>
      </c>
      <c r="F694" s="115" t="s">
        <v>14</v>
      </c>
      <c r="G694" s="173" t="n">
        <f aca="false">D694*E694</f>
        <v>75.92</v>
      </c>
      <c r="H694" s="173" t="n">
        <f aca="false">D694*10</f>
        <v>11.68</v>
      </c>
    </row>
    <row r="695" customFormat="false" ht="12.75" hidden="false" customHeight="false" outlineLevel="0" collapsed="false">
      <c r="A695" s="191" t="s">
        <v>305</v>
      </c>
      <c r="B695" s="249" t="n">
        <v>511008</v>
      </c>
      <c r="C695" s="489" t="s">
        <v>502</v>
      </c>
      <c r="D695" s="490" t="n">
        <v>13.761</v>
      </c>
      <c r="E695" s="72" t="n">
        <v>48</v>
      </c>
      <c r="F695" s="115" t="s">
        <v>14</v>
      </c>
      <c r="G695" s="173" t="n">
        <f aca="false">D695*E695</f>
        <v>660.528</v>
      </c>
      <c r="H695" s="173" t="n">
        <f aca="false">D695*10</f>
        <v>137.61</v>
      </c>
    </row>
    <row r="696" customFormat="false" ht="12.75" hidden="false" customHeight="false" outlineLevel="0" collapsed="false">
      <c r="A696" s="191" t="s">
        <v>305</v>
      </c>
      <c r="B696" s="249" t="n">
        <v>511009</v>
      </c>
      <c r="C696" s="489" t="s">
        <v>502</v>
      </c>
      <c r="D696" s="490" t="n">
        <v>4.108</v>
      </c>
      <c r="E696" s="72" t="n">
        <v>48</v>
      </c>
      <c r="F696" s="115" t="s">
        <v>14</v>
      </c>
      <c r="G696" s="173" t="n">
        <f aca="false">D696*E696</f>
        <v>197.184</v>
      </c>
      <c r="H696" s="173" t="n">
        <f aca="false">D696*10</f>
        <v>41.08</v>
      </c>
    </row>
    <row r="697" customFormat="false" ht="12.75" hidden="false" customHeight="false" outlineLevel="0" collapsed="false">
      <c r="A697" s="191" t="s">
        <v>305</v>
      </c>
      <c r="B697" s="249" t="n">
        <v>752011</v>
      </c>
      <c r="C697" s="489" t="s">
        <v>570</v>
      </c>
      <c r="D697" s="490" t="n">
        <v>2.44</v>
      </c>
      <c r="E697" s="63" t="n">
        <v>65</v>
      </c>
      <c r="F697" s="115" t="s">
        <v>14</v>
      </c>
      <c r="G697" s="173" t="n">
        <f aca="false">D697*E697</f>
        <v>158.6</v>
      </c>
      <c r="H697" s="173" t="n">
        <f aca="false">D697*10</f>
        <v>24.4</v>
      </c>
    </row>
    <row r="698" customFormat="false" ht="12.75" hidden="false" customHeight="false" outlineLevel="0" collapsed="false">
      <c r="A698" s="191" t="s">
        <v>305</v>
      </c>
      <c r="B698" s="249" t="n">
        <v>752013</v>
      </c>
      <c r="C698" s="489" t="s">
        <v>570</v>
      </c>
      <c r="D698" s="490" t="n">
        <v>1.034</v>
      </c>
      <c r="E698" s="63" t="n">
        <v>65</v>
      </c>
      <c r="F698" s="115" t="s">
        <v>14</v>
      </c>
      <c r="G698" s="173" t="n">
        <f aca="false">D698*E698</f>
        <v>67.21</v>
      </c>
      <c r="H698" s="173" t="n">
        <f aca="false">D698*10</f>
        <v>10.34</v>
      </c>
    </row>
    <row r="699" customFormat="false" ht="12.75" hidden="false" customHeight="false" outlineLevel="0" collapsed="false">
      <c r="A699" s="191" t="s">
        <v>305</v>
      </c>
      <c r="B699" s="249" t="n">
        <v>752014</v>
      </c>
      <c r="C699" s="489" t="s">
        <v>570</v>
      </c>
      <c r="D699" s="490" t="n">
        <v>2.001</v>
      </c>
      <c r="E699" s="63" t="n">
        <v>65</v>
      </c>
      <c r="F699" s="115" t="s">
        <v>14</v>
      </c>
      <c r="G699" s="173" t="n">
        <f aca="false">D699*E699</f>
        <v>130.065</v>
      </c>
      <c r="H699" s="173" t="n">
        <f aca="false">D699*10</f>
        <v>20.01</v>
      </c>
    </row>
    <row r="700" customFormat="false" ht="12.75" hidden="false" customHeight="false" outlineLevel="0" collapsed="false">
      <c r="A700" s="191" t="s">
        <v>305</v>
      </c>
      <c r="B700" s="249" t="n">
        <v>752016</v>
      </c>
      <c r="C700" s="489" t="s">
        <v>570</v>
      </c>
      <c r="D700" s="490" t="n">
        <v>1.416</v>
      </c>
      <c r="E700" s="63" t="n">
        <v>65</v>
      </c>
      <c r="F700" s="115" t="s">
        <v>14</v>
      </c>
      <c r="G700" s="173" t="n">
        <f aca="false">D700*E700</f>
        <v>92.04</v>
      </c>
      <c r="H700" s="173" t="n">
        <f aca="false">D700*10</f>
        <v>14.16</v>
      </c>
    </row>
    <row r="701" customFormat="false" ht="12.75" hidden="false" customHeight="false" outlineLevel="0" collapsed="false">
      <c r="A701" s="67" t="s">
        <v>48</v>
      </c>
      <c r="B701" s="238" t="n">
        <v>12</v>
      </c>
      <c r="C701" s="69" t="s">
        <v>49</v>
      </c>
      <c r="D701" s="247" t="n">
        <f aca="false">SUM(D689:D700)</f>
        <v>50.955</v>
      </c>
      <c r="E701" s="408" t="s">
        <v>50</v>
      </c>
      <c r="F701" s="478"/>
      <c r="G701" s="173"/>
      <c r="H701" s="173"/>
    </row>
    <row r="702" customFormat="false" ht="12.75" hidden="false" customHeight="false" outlineLevel="0" collapsed="false">
      <c r="A702" s="153" t="s">
        <v>320</v>
      </c>
      <c r="B702" s="488" t="n">
        <v>110210</v>
      </c>
      <c r="C702" s="489" t="s">
        <v>570</v>
      </c>
      <c r="D702" s="490" t="n">
        <v>7.032</v>
      </c>
      <c r="E702" s="63" t="n">
        <v>65</v>
      </c>
      <c r="F702" s="115" t="s">
        <v>14</v>
      </c>
      <c r="G702" s="173" t="n">
        <f aca="false">D702*E702</f>
        <v>457.08</v>
      </c>
      <c r="H702" s="173" t="n">
        <f aca="false">D702*10</f>
        <v>70.32</v>
      </c>
    </row>
    <row r="703" customFormat="false" ht="12.75" hidden="false" customHeight="false" outlineLevel="0" collapsed="false">
      <c r="A703" s="67" t="s">
        <v>48</v>
      </c>
      <c r="B703" s="238" t="n">
        <v>1</v>
      </c>
      <c r="C703" s="69" t="s">
        <v>49</v>
      </c>
      <c r="D703" s="247" t="n">
        <v>7.032</v>
      </c>
      <c r="E703" s="408" t="s">
        <v>50</v>
      </c>
      <c r="F703" s="478"/>
      <c r="G703" s="173"/>
      <c r="H703" s="173"/>
    </row>
    <row r="704" customFormat="false" ht="12.75" hidden="false" customHeight="false" outlineLevel="0" collapsed="false">
      <c r="A704" s="153" t="s">
        <v>575</v>
      </c>
      <c r="B704" s="488" t="n">
        <v>25001</v>
      </c>
      <c r="C704" s="489" t="s">
        <v>502</v>
      </c>
      <c r="D704" s="490" t="n">
        <v>1.276</v>
      </c>
      <c r="E704" s="72" t="n">
        <v>48</v>
      </c>
      <c r="F704" s="115" t="s">
        <v>14</v>
      </c>
      <c r="G704" s="173" t="n">
        <f aca="false">D704*E704</f>
        <v>61.248</v>
      </c>
      <c r="H704" s="173" t="n">
        <f aca="false">D704*10</f>
        <v>12.76</v>
      </c>
    </row>
    <row r="705" customFormat="false" ht="12.75" hidden="false" customHeight="false" outlineLevel="0" collapsed="false">
      <c r="A705" s="153" t="s">
        <v>575</v>
      </c>
      <c r="B705" s="488" t="n">
        <v>43036</v>
      </c>
      <c r="C705" s="489" t="s">
        <v>576</v>
      </c>
      <c r="D705" s="490" t="n">
        <v>1</v>
      </c>
      <c r="E705" s="63" t="n">
        <v>65</v>
      </c>
      <c r="F705" s="115" t="s">
        <v>14</v>
      </c>
      <c r="G705" s="173" t="n">
        <f aca="false">D705*E705</f>
        <v>65</v>
      </c>
      <c r="H705" s="173" t="n">
        <f aca="false">D705*10</f>
        <v>10</v>
      </c>
    </row>
    <row r="706" customFormat="false" ht="12.75" hidden="false" customHeight="false" outlineLevel="0" collapsed="false">
      <c r="A706" s="67" t="s">
        <v>48</v>
      </c>
      <c r="B706" s="238" t="n">
        <v>2</v>
      </c>
      <c r="C706" s="69" t="s">
        <v>49</v>
      </c>
      <c r="D706" s="247" t="n">
        <f aca="false">SUM(D704:D705)</f>
        <v>2.276</v>
      </c>
      <c r="E706" s="408" t="s">
        <v>50</v>
      </c>
      <c r="F706" s="478"/>
      <c r="G706" s="173"/>
      <c r="H706" s="173"/>
    </row>
    <row r="707" customFormat="false" ht="12.75" hidden="false" customHeight="false" outlineLevel="0" collapsed="false">
      <c r="A707" s="153" t="s">
        <v>577</v>
      </c>
      <c r="B707" s="488" t="n">
        <v>74009</v>
      </c>
      <c r="C707" s="489" t="s">
        <v>502</v>
      </c>
      <c r="D707" s="490" t="n">
        <v>1.001</v>
      </c>
      <c r="E707" s="72" t="n">
        <v>48</v>
      </c>
      <c r="F707" s="115" t="s">
        <v>14</v>
      </c>
      <c r="G707" s="173" t="n">
        <f aca="false">D707*E707</f>
        <v>48.048</v>
      </c>
      <c r="H707" s="173" t="n">
        <f aca="false">D707*10</f>
        <v>10.01</v>
      </c>
    </row>
    <row r="708" customFormat="false" ht="12.75" hidden="false" customHeight="false" outlineLevel="0" collapsed="false">
      <c r="A708" s="153" t="s">
        <v>577</v>
      </c>
      <c r="B708" s="488" t="n">
        <v>77021</v>
      </c>
      <c r="C708" s="489" t="s">
        <v>502</v>
      </c>
      <c r="D708" s="490" t="n">
        <v>1.299</v>
      </c>
      <c r="E708" s="72" t="n">
        <v>48</v>
      </c>
      <c r="F708" s="115" t="s">
        <v>14</v>
      </c>
      <c r="G708" s="173" t="n">
        <f aca="false">D708*E708</f>
        <v>62.352</v>
      </c>
      <c r="H708" s="173" t="n">
        <f aca="false">D708*10</f>
        <v>12.99</v>
      </c>
    </row>
    <row r="709" customFormat="false" ht="12.75" hidden="false" customHeight="false" outlineLevel="0" collapsed="false">
      <c r="A709" s="153" t="s">
        <v>577</v>
      </c>
      <c r="B709" s="249" t="n">
        <v>121017</v>
      </c>
      <c r="C709" s="489" t="s">
        <v>502</v>
      </c>
      <c r="D709" s="490" t="n">
        <v>1.001</v>
      </c>
      <c r="E709" s="72" t="n">
        <v>48</v>
      </c>
      <c r="F709" s="115" t="s">
        <v>14</v>
      </c>
      <c r="G709" s="173" t="n">
        <f aca="false">D709*E709</f>
        <v>48.048</v>
      </c>
      <c r="H709" s="173" t="n">
        <f aca="false">D709*10</f>
        <v>10.01</v>
      </c>
    </row>
    <row r="710" customFormat="false" ht="12.75" hidden="false" customHeight="false" outlineLevel="0" collapsed="false">
      <c r="A710" s="67" t="s">
        <v>48</v>
      </c>
      <c r="B710" s="238" t="n">
        <v>3</v>
      </c>
      <c r="C710" s="69" t="s">
        <v>49</v>
      </c>
      <c r="D710" s="247" t="n">
        <f aca="false">SUM(D707:D709)</f>
        <v>3.301</v>
      </c>
      <c r="E710" s="408" t="s">
        <v>50</v>
      </c>
      <c r="F710" s="478"/>
      <c r="G710" s="173"/>
      <c r="H710" s="173"/>
    </row>
    <row r="711" customFormat="false" ht="12.75" hidden="false" customHeight="false" outlineLevel="0" collapsed="false">
      <c r="A711" s="248" t="s">
        <v>578</v>
      </c>
      <c r="B711" s="488" t="n">
        <v>38004</v>
      </c>
      <c r="C711" s="489" t="s">
        <v>579</v>
      </c>
      <c r="D711" s="248" t="n">
        <v>4.002</v>
      </c>
      <c r="E711" s="63" t="n">
        <v>65</v>
      </c>
      <c r="F711" s="115" t="s">
        <v>14</v>
      </c>
      <c r="G711" s="173" t="n">
        <f aca="false">D711*E711</f>
        <v>260.13</v>
      </c>
      <c r="H711" s="173" t="n">
        <f aca="false">D711*10</f>
        <v>40.02</v>
      </c>
    </row>
    <row r="712" customFormat="false" ht="12.75" hidden="false" customHeight="false" outlineLevel="0" collapsed="false">
      <c r="A712" s="67" t="s">
        <v>48</v>
      </c>
      <c r="B712" s="238" t="n">
        <v>2</v>
      </c>
      <c r="C712" s="69" t="s">
        <v>49</v>
      </c>
      <c r="D712" s="247" t="n">
        <f aca="false">SUM(D711:D711)</f>
        <v>4.002</v>
      </c>
      <c r="E712" s="408" t="s">
        <v>50</v>
      </c>
      <c r="F712" s="478"/>
      <c r="G712" s="173"/>
      <c r="H712" s="173"/>
    </row>
    <row r="713" customFormat="false" ht="12.75" hidden="false" customHeight="false" outlineLevel="0" collapsed="false">
      <c r="A713" s="191" t="s">
        <v>580</v>
      </c>
      <c r="B713" s="491" t="s">
        <v>581</v>
      </c>
      <c r="C713" s="489" t="s">
        <v>502</v>
      </c>
      <c r="D713" s="246" t="n">
        <v>64.266</v>
      </c>
      <c r="E713" s="72" t="n">
        <v>48</v>
      </c>
      <c r="F713" s="115" t="s">
        <v>14</v>
      </c>
      <c r="G713" s="173" t="n">
        <f aca="false">D713*E713</f>
        <v>3084.768</v>
      </c>
      <c r="H713" s="173" t="n">
        <f aca="false">D713*10</f>
        <v>642.66</v>
      </c>
    </row>
    <row r="714" customFormat="false" ht="12.75" hidden="false" customHeight="false" outlineLevel="0" collapsed="false">
      <c r="A714" s="67" t="s">
        <v>48</v>
      </c>
      <c r="B714" s="238" t="n">
        <v>1</v>
      </c>
      <c r="C714" s="69" t="s">
        <v>49</v>
      </c>
      <c r="D714" s="247" t="n">
        <v>64.266</v>
      </c>
      <c r="E714" s="408" t="s">
        <v>50</v>
      </c>
      <c r="F714" s="478"/>
      <c r="G714" s="173"/>
      <c r="H714" s="173"/>
    </row>
    <row r="715" customFormat="false" ht="12.75" hidden="false" customHeight="false" outlineLevel="0" collapsed="false">
      <c r="A715" s="248" t="s">
        <v>329</v>
      </c>
      <c r="B715" s="488" t="n">
        <v>19011</v>
      </c>
      <c r="C715" s="489" t="s">
        <v>582</v>
      </c>
      <c r="D715" s="490" t="n">
        <v>10.345</v>
      </c>
      <c r="E715" s="63" t="n">
        <v>65</v>
      </c>
      <c r="F715" s="115" t="s">
        <v>14</v>
      </c>
      <c r="G715" s="173" t="n">
        <f aca="false">D715*E715</f>
        <v>672.425</v>
      </c>
      <c r="H715" s="173" t="n">
        <f aca="false">D715*10</f>
        <v>103.45</v>
      </c>
    </row>
    <row r="716" customFormat="false" ht="12.75" hidden="false" customHeight="false" outlineLevel="0" collapsed="false">
      <c r="A716" s="248" t="s">
        <v>329</v>
      </c>
      <c r="B716" s="488" t="n">
        <v>46111</v>
      </c>
      <c r="C716" s="489" t="s">
        <v>582</v>
      </c>
      <c r="D716" s="490" t="n">
        <v>4.108</v>
      </c>
      <c r="E716" s="63" t="n">
        <v>65</v>
      </c>
      <c r="F716" s="115" t="s">
        <v>14</v>
      </c>
      <c r="G716" s="173" t="n">
        <f aca="false">D716*E716</f>
        <v>267.02</v>
      </c>
      <c r="H716" s="173" t="n">
        <f aca="false">D716*10</f>
        <v>41.08</v>
      </c>
    </row>
    <row r="717" customFormat="false" ht="12.75" hidden="false" customHeight="false" outlineLevel="0" collapsed="false">
      <c r="A717" s="67" t="s">
        <v>48</v>
      </c>
      <c r="B717" s="238" t="n">
        <v>2</v>
      </c>
      <c r="C717" s="69" t="s">
        <v>49</v>
      </c>
      <c r="D717" s="247" t="n">
        <f aca="false">SUM(D715:D716)</f>
        <v>14.453</v>
      </c>
      <c r="E717" s="408" t="s">
        <v>50</v>
      </c>
      <c r="F717" s="478"/>
      <c r="G717" s="492"/>
      <c r="H717" s="492"/>
    </row>
    <row r="718" customFormat="false" ht="12.75" hidden="false" customHeight="false" outlineLevel="0" collapsed="false">
      <c r="A718" s="248" t="s">
        <v>583</v>
      </c>
      <c r="B718" s="488" t="n">
        <v>48001</v>
      </c>
      <c r="C718" s="489" t="s">
        <v>502</v>
      </c>
      <c r="D718" s="490" t="n">
        <v>3.01</v>
      </c>
      <c r="E718" s="72" t="n">
        <v>48</v>
      </c>
      <c r="F718" s="115" t="s">
        <v>14</v>
      </c>
      <c r="G718" s="492" t="n">
        <f aca="false">D718*E718</f>
        <v>144.48</v>
      </c>
      <c r="H718" s="492" t="n">
        <f aca="false">D718*10</f>
        <v>30.1</v>
      </c>
    </row>
    <row r="719" customFormat="false" ht="12.75" hidden="false" customHeight="false" outlineLevel="0" collapsed="false">
      <c r="A719" s="248" t="s">
        <v>583</v>
      </c>
      <c r="B719" s="488" t="n">
        <v>48023</v>
      </c>
      <c r="C719" s="489" t="s">
        <v>502</v>
      </c>
      <c r="D719" s="490" t="n">
        <v>2.744</v>
      </c>
      <c r="E719" s="72" t="n">
        <v>48</v>
      </c>
      <c r="F719" s="115" t="s">
        <v>14</v>
      </c>
      <c r="G719" s="492" t="n">
        <f aca="false">D719*E719</f>
        <v>131.712</v>
      </c>
      <c r="H719" s="492" t="n">
        <f aca="false">D719*10</f>
        <v>27.44</v>
      </c>
    </row>
    <row r="720" customFormat="false" ht="12.75" hidden="false" customHeight="false" outlineLevel="0" collapsed="false">
      <c r="A720" s="67" t="s">
        <v>48</v>
      </c>
      <c r="B720" s="238" t="n">
        <v>2</v>
      </c>
      <c r="C720" s="69" t="s">
        <v>49</v>
      </c>
      <c r="D720" s="247" t="n">
        <f aca="false">SUM(D718:D719)</f>
        <v>5.754</v>
      </c>
      <c r="E720" s="408" t="s">
        <v>50</v>
      </c>
      <c r="F720" s="478"/>
      <c r="G720" s="492"/>
      <c r="H720" s="492"/>
    </row>
    <row r="721" s="338" customFormat="true" ht="12.75" hidden="false" customHeight="false" outlineLevel="0" collapsed="false">
      <c r="A721" s="248" t="s">
        <v>365</v>
      </c>
      <c r="B721" s="249" t="s">
        <v>584</v>
      </c>
      <c r="C721" s="489" t="s">
        <v>502</v>
      </c>
      <c r="D721" s="490" t="n">
        <v>8.501</v>
      </c>
      <c r="E721" s="72" t="n">
        <v>48</v>
      </c>
      <c r="F721" s="115" t="s">
        <v>14</v>
      </c>
      <c r="G721" s="492" t="n">
        <f aca="false">D721*E721</f>
        <v>408.048</v>
      </c>
      <c r="H721" s="492" t="n">
        <f aca="false">D721*10</f>
        <v>85.01</v>
      </c>
    </row>
    <row r="722" s="338" customFormat="true" ht="12.75" hidden="false" customHeight="false" outlineLevel="0" collapsed="false">
      <c r="A722" s="248" t="s">
        <v>365</v>
      </c>
      <c r="B722" s="249" t="s">
        <v>585</v>
      </c>
      <c r="C722" s="489" t="s">
        <v>502</v>
      </c>
      <c r="D722" s="490" t="n">
        <v>2.55</v>
      </c>
      <c r="E722" s="72" t="n">
        <v>48</v>
      </c>
      <c r="F722" s="115" t="s">
        <v>14</v>
      </c>
      <c r="G722" s="492" t="n">
        <f aca="false">D722*E722</f>
        <v>122.4</v>
      </c>
      <c r="H722" s="492" t="n">
        <f aca="false">D722*10</f>
        <v>25.5</v>
      </c>
    </row>
    <row r="723" customFormat="false" ht="12.75" hidden="false" customHeight="false" outlineLevel="0" collapsed="false">
      <c r="A723" s="248" t="s">
        <v>365</v>
      </c>
      <c r="B723" s="249" t="s">
        <v>586</v>
      </c>
      <c r="C723" s="489" t="s">
        <v>502</v>
      </c>
      <c r="D723" s="490" t="n">
        <v>2.55</v>
      </c>
      <c r="E723" s="72" t="n">
        <v>48</v>
      </c>
      <c r="F723" s="115" t="s">
        <v>14</v>
      </c>
      <c r="G723" s="492" t="n">
        <f aca="false">D723*E723</f>
        <v>122.4</v>
      </c>
      <c r="H723" s="492" t="n">
        <f aca="false">D723*10</f>
        <v>25.5</v>
      </c>
    </row>
    <row r="724" customFormat="false" ht="12.75" hidden="false" customHeight="false" outlineLevel="0" collapsed="false">
      <c r="A724" s="248" t="s">
        <v>365</v>
      </c>
      <c r="B724" s="249" t="s">
        <v>587</v>
      </c>
      <c r="C724" s="489" t="s">
        <v>502</v>
      </c>
      <c r="D724" s="490" t="n">
        <v>4.25</v>
      </c>
      <c r="E724" s="72" t="n">
        <v>48</v>
      </c>
      <c r="F724" s="115" t="s">
        <v>14</v>
      </c>
      <c r="G724" s="492" t="n">
        <f aca="false">D724*E724</f>
        <v>204</v>
      </c>
      <c r="H724" s="492" t="n">
        <f aca="false">D724*10</f>
        <v>42.5</v>
      </c>
    </row>
    <row r="725" s="338" customFormat="true" ht="12.75" hidden="false" customHeight="false" outlineLevel="0" collapsed="false">
      <c r="A725" s="248" t="s">
        <v>365</v>
      </c>
      <c r="B725" s="249" t="s">
        <v>588</v>
      </c>
      <c r="C725" s="489" t="s">
        <v>502</v>
      </c>
      <c r="D725" s="490" t="n">
        <v>1.701</v>
      </c>
      <c r="E725" s="72" t="n">
        <v>48</v>
      </c>
      <c r="F725" s="115" t="s">
        <v>14</v>
      </c>
      <c r="G725" s="492" t="n">
        <f aca="false">D725*E725</f>
        <v>81.648</v>
      </c>
      <c r="H725" s="492" t="n">
        <f aca="false">D725*10</f>
        <v>17.01</v>
      </c>
    </row>
    <row r="726" s="473" customFormat="true" ht="12.75" hidden="false" customHeight="false" outlineLevel="0" collapsed="false">
      <c r="A726" s="248" t="s">
        <v>365</v>
      </c>
      <c r="B726" s="249" t="s">
        <v>589</v>
      </c>
      <c r="C726" s="489" t="s">
        <v>579</v>
      </c>
      <c r="D726" s="490" t="n">
        <v>13.175</v>
      </c>
      <c r="E726" s="63" t="n">
        <v>65</v>
      </c>
      <c r="F726" s="115" t="s">
        <v>14</v>
      </c>
      <c r="G726" s="492" t="n">
        <f aca="false">D726*E726</f>
        <v>856.375</v>
      </c>
      <c r="H726" s="492" t="n">
        <f aca="false">D726*10</f>
        <v>131.75</v>
      </c>
    </row>
    <row r="727" customFormat="false" ht="13.5" hidden="false" customHeight="true" outlineLevel="0" collapsed="false">
      <c r="A727" s="248" t="s">
        <v>365</v>
      </c>
      <c r="B727" s="249" t="s">
        <v>590</v>
      </c>
      <c r="C727" s="489" t="s">
        <v>579</v>
      </c>
      <c r="D727" s="490" t="n">
        <v>38.906</v>
      </c>
      <c r="E727" s="63" t="n">
        <v>65</v>
      </c>
      <c r="F727" s="115" t="s">
        <v>14</v>
      </c>
      <c r="G727" s="492" t="n">
        <f aca="false">D727*E727</f>
        <v>2528.89</v>
      </c>
      <c r="H727" s="492" t="n">
        <f aca="false">D727*10</f>
        <v>389.06</v>
      </c>
    </row>
    <row r="728" customFormat="false" ht="12.75" hidden="false" customHeight="false" outlineLevel="0" collapsed="false">
      <c r="A728" s="248" t="s">
        <v>365</v>
      </c>
      <c r="B728" s="249" t="s">
        <v>591</v>
      </c>
      <c r="C728" s="489" t="s">
        <v>579</v>
      </c>
      <c r="D728" s="490" t="n">
        <v>5.95</v>
      </c>
      <c r="E728" s="63" t="n">
        <v>65</v>
      </c>
      <c r="F728" s="115" t="s">
        <v>14</v>
      </c>
      <c r="G728" s="492" t="n">
        <f aca="false">D728*E728</f>
        <v>386.75</v>
      </c>
      <c r="H728" s="492" t="n">
        <f aca="false">D728*10</f>
        <v>59.5</v>
      </c>
    </row>
    <row r="729" customFormat="false" ht="12.75" hidden="false" customHeight="false" outlineLevel="0" collapsed="false">
      <c r="A729" s="248" t="s">
        <v>365</v>
      </c>
      <c r="B729" s="249" t="s">
        <v>592</v>
      </c>
      <c r="C729" s="489" t="s">
        <v>579</v>
      </c>
      <c r="D729" s="490" t="n">
        <v>1.275</v>
      </c>
      <c r="E729" s="63" t="n">
        <v>65</v>
      </c>
      <c r="F729" s="115" t="s">
        <v>14</v>
      </c>
      <c r="G729" s="492" t="n">
        <f aca="false">D729*E729</f>
        <v>82.875</v>
      </c>
      <c r="H729" s="492" t="n">
        <f aca="false">D729*10</f>
        <v>12.75</v>
      </c>
    </row>
    <row r="730" customFormat="false" ht="12.75" hidden="false" customHeight="false" outlineLevel="0" collapsed="false">
      <c r="A730" s="248" t="s">
        <v>365</v>
      </c>
      <c r="B730" s="249" t="s">
        <v>593</v>
      </c>
      <c r="C730" s="489" t="s">
        <v>502</v>
      </c>
      <c r="D730" s="490" t="n">
        <v>3</v>
      </c>
      <c r="E730" s="72" t="n">
        <v>48</v>
      </c>
      <c r="F730" s="115" t="s">
        <v>14</v>
      </c>
      <c r="G730" s="492" t="n">
        <f aca="false">D730*E730</f>
        <v>144</v>
      </c>
      <c r="H730" s="492" t="n">
        <f aca="false">D730*10</f>
        <v>30</v>
      </c>
    </row>
    <row r="731" customFormat="false" ht="12.75" hidden="false" customHeight="false" outlineLevel="0" collapsed="false">
      <c r="A731" s="248" t="s">
        <v>365</v>
      </c>
      <c r="B731" s="249" t="s">
        <v>594</v>
      </c>
      <c r="C731" s="489" t="s">
        <v>502</v>
      </c>
      <c r="D731" s="490" t="n">
        <v>2.551</v>
      </c>
      <c r="E731" s="72" t="n">
        <v>48</v>
      </c>
      <c r="F731" s="115" t="s">
        <v>14</v>
      </c>
      <c r="G731" s="492" t="n">
        <f aca="false">D731*E731</f>
        <v>122.448</v>
      </c>
      <c r="H731" s="492" t="n">
        <f aca="false">D731*10</f>
        <v>25.51</v>
      </c>
    </row>
    <row r="732" customFormat="false" ht="12.75" hidden="false" customHeight="false" outlineLevel="0" collapsed="false">
      <c r="A732" s="248" t="s">
        <v>365</v>
      </c>
      <c r="B732" s="249" t="s">
        <v>595</v>
      </c>
      <c r="C732" s="489" t="s">
        <v>502</v>
      </c>
      <c r="D732" s="490" t="n">
        <v>2.63</v>
      </c>
      <c r="E732" s="72" t="n">
        <v>48</v>
      </c>
      <c r="F732" s="115" t="s">
        <v>14</v>
      </c>
      <c r="G732" s="492" t="n">
        <f aca="false">D732*E732</f>
        <v>126.24</v>
      </c>
      <c r="H732" s="492" t="n">
        <f aca="false">D732*10</f>
        <v>26.3</v>
      </c>
    </row>
    <row r="733" customFormat="false" ht="12.75" hidden="false" customHeight="false" outlineLevel="0" collapsed="false">
      <c r="A733" s="248" t="s">
        <v>365</v>
      </c>
      <c r="B733" s="249" t="s">
        <v>596</v>
      </c>
      <c r="C733" s="489" t="s">
        <v>579</v>
      </c>
      <c r="D733" s="490" t="n">
        <v>9.351</v>
      </c>
      <c r="E733" s="63" t="n">
        <v>65</v>
      </c>
      <c r="F733" s="115" t="s">
        <v>14</v>
      </c>
      <c r="G733" s="492" t="n">
        <f aca="false">D733*E733</f>
        <v>607.815</v>
      </c>
      <c r="H733" s="492" t="n">
        <f aca="false">D733*10</f>
        <v>93.51</v>
      </c>
    </row>
    <row r="734" customFormat="false" ht="12.75" hidden="false" customHeight="false" outlineLevel="0" collapsed="false">
      <c r="A734" s="248" t="s">
        <v>365</v>
      </c>
      <c r="B734" s="249" t="s">
        <v>597</v>
      </c>
      <c r="C734" s="489" t="s">
        <v>579</v>
      </c>
      <c r="D734" s="490" t="n">
        <v>10.369</v>
      </c>
      <c r="E734" s="63" t="n">
        <v>65</v>
      </c>
      <c r="F734" s="115" t="s">
        <v>14</v>
      </c>
      <c r="G734" s="492" t="n">
        <f aca="false">D734*E734</f>
        <v>673.985</v>
      </c>
      <c r="H734" s="492" t="n">
        <f aca="false">D734*10</f>
        <v>103.69</v>
      </c>
    </row>
    <row r="735" customFormat="false" ht="12.75" hidden="false" customHeight="false" outlineLevel="0" collapsed="false">
      <c r="A735" s="248" t="s">
        <v>365</v>
      </c>
      <c r="B735" s="249" t="s">
        <v>598</v>
      </c>
      <c r="C735" s="489" t="s">
        <v>579</v>
      </c>
      <c r="D735" s="490" t="n">
        <v>5.95</v>
      </c>
      <c r="E735" s="63" t="n">
        <v>65</v>
      </c>
      <c r="F735" s="115" t="s">
        <v>14</v>
      </c>
      <c r="G735" s="492" t="n">
        <f aca="false">D735*E735</f>
        <v>386.75</v>
      </c>
      <c r="H735" s="492" t="n">
        <f aca="false">D735*10</f>
        <v>59.5</v>
      </c>
    </row>
    <row r="736" customFormat="false" ht="12.75" hidden="false" customHeight="false" outlineLevel="0" collapsed="false">
      <c r="A736" s="248" t="s">
        <v>365</v>
      </c>
      <c r="B736" s="249" t="s">
        <v>599</v>
      </c>
      <c r="C736" s="489" t="s">
        <v>502</v>
      </c>
      <c r="D736" s="490" t="n">
        <v>2.078</v>
      </c>
      <c r="E736" s="72" t="n">
        <v>48</v>
      </c>
      <c r="F736" s="115" t="s">
        <v>14</v>
      </c>
      <c r="G736" s="492" t="n">
        <f aca="false">D736*E736</f>
        <v>99.744</v>
      </c>
      <c r="H736" s="492" t="n">
        <f aca="false">D736*10</f>
        <v>20.78</v>
      </c>
    </row>
    <row r="737" customFormat="false" ht="12.75" hidden="false" customHeight="false" outlineLevel="0" collapsed="false">
      <c r="A737" s="248" t="s">
        <v>365</v>
      </c>
      <c r="B737" s="249" t="s">
        <v>600</v>
      </c>
      <c r="C737" s="489" t="s">
        <v>579</v>
      </c>
      <c r="D737" s="490" t="n">
        <v>4.599</v>
      </c>
      <c r="E737" s="63" t="n">
        <v>65</v>
      </c>
      <c r="F737" s="115" t="s">
        <v>14</v>
      </c>
      <c r="G737" s="492" t="n">
        <f aca="false">D737*E737</f>
        <v>298.935</v>
      </c>
      <c r="H737" s="492" t="n">
        <f aca="false">D737*10</f>
        <v>45.99</v>
      </c>
    </row>
    <row r="738" customFormat="false" ht="12.75" hidden="false" customHeight="false" outlineLevel="0" collapsed="false">
      <c r="A738" s="248" t="s">
        <v>365</v>
      </c>
      <c r="B738" s="249" t="s">
        <v>601</v>
      </c>
      <c r="C738" s="489" t="s">
        <v>502</v>
      </c>
      <c r="D738" s="490" t="n">
        <v>1.682</v>
      </c>
      <c r="E738" s="72" t="n">
        <v>48</v>
      </c>
      <c r="F738" s="115" t="s">
        <v>14</v>
      </c>
      <c r="G738" s="492" t="n">
        <f aca="false">D738*E738</f>
        <v>80.736</v>
      </c>
      <c r="H738" s="492" t="n">
        <f aca="false">D738*10</f>
        <v>16.82</v>
      </c>
    </row>
    <row r="739" customFormat="false" ht="12.75" hidden="false" customHeight="false" outlineLevel="0" collapsed="false">
      <c r="A739" s="248" t="s">
        <v>365</v>
      </c>
      <c r="B739" s="249" t="s">
        <v>602</v>
      </c>
      <c r="C739" s="489" t="s">
        <v>502</v>
      </c>
      <c r="D739" s="490" t="n">
        <v>24.525</v>
      </c>
      <c r="E739" s="72" t="n">
        <v>48</v>
      </c>
      <c r="F739" s="115" t="s">
        <v>14</v>
      </c>
      <c r="G739" s="492" t="n">
        <f aca="false">D739*E739</f>
        <v>1177.2</v>
      </c>
      <c r="H739" s="492" t="n">
        <f aca="false">D739*10</f>
        <v>245.25</v>
      </c>
    </row>
    <row r="740" customFormat="false" ht="12.75" hidden="false" customHeight="false" outlineLevel="0" collapsed="false">
      <c r="A740" s="248" t="s">
        <v>365</v>
      </c>
      <c r="B740" s="249" t="s">
        <v>603</v>
      </c>
      <c r="C740" s="489" t="s">
        <v>502</v>
      </c>
      <c r="D740" s="490" t="n">
        <v>18.08</v>
      </c>
      <c r="E740" s="72" t="n">
        <v>48</v>
      </c>
      <c r="F740" s="115" t="s">
        <v>14</v>
      </c>
      <c r="G740" s="492" t="n">
        <f aca="false">D740*E740</f>
        <v>867.84</v>
      </c>
      <c r="H740" s="492" t="n">
        <f aca="false">D740*10</f>
        <v>180.8</v>
      </c>
    </row>
    <row r="741" customFormat="false" ht="12.75" hidden="false" customHeight="false" outlineLevel="0" collapsed="false">
      <c r="A741" s="248" t="s">
        <v>365</v>
      </c>
      <c r="B741" s="249" t="s">
        <v>604</v>
      </c>
      <c r="C741" s="489" t="s">
        <v>502</v>
      </c>
      <c r="D741" s="490" t="n">
        <v>18.877</v>
      </c>
      <c r="E741" s="72" t="n">
        <v>48</v>
      </c>
      <c r="F741" s="115" t="s">
        <v>14</v>
      </c>
      <c r="G741" s="492" t="n">
        <f aca="false">D741*E741</f>
        <v>906.096</v>
      </c>
      <c r="H741" s="492" t="n">
        <f aca="false">D741*10</f>
        <v>188.77</v>
      </c>
    </row>
    <row r="742" customFormat="false" ht="12.75" hidden="false" customHeight="false" outlineLevel="0" collapsed="false">
      <c r="A742" s="248" t="s">
        <v>365</v>
      </c>
      <c r="B742" s="249" t="s">
        <v>605</v>
      </c>
      <c r="C742" s="489" t="s">
        <v>502</v>
      </c>
      <c r="D742" s="490" t="n">
        <v>21.379</v>
      </c>
      <c r="E742" s="72" t="n">
        <v>48</v>
      </c>
      <c r="F742" s="115" t="s">
        <v>14</v>
      </c>
      <c r="G742" s="492" t="n">
        <f aca="false">D742*E742</f>
        <v>1026.192</v>
      </c>
      <c r="H742" s="492" t="n">
        <f aca="false">D742*10</f>
        <v>213.79</v>
      </c>
    </row>
    <row r="743" customFormat="false" ht="12.75" hidden="false" customHeight="false" outlineLevel="0" collapsed="false">
      <c r="A743" s="248" t="s">
        <v>365</v>
      </c>
      <c r="B743" s="249" t="s">
        <v>606</v>
      </c>
      <c r="C743" s="489" t="s">
        <v>502</v>
      </c>
      <c r="D743" s="490" t="n">
        <v>15.629</v>
      </c>
      <c r="E743" s="72" t="n">
        <v>48</v>
      </c>
      <c r="F743" s="115" t="s">
        <v>14</v>
      </c>
      <c r="G743" s="492" t="n">
        <f aca="false">D743*E743</f>
        <v>750.192</v>
      </c>
      <c r="H743" s="492" t="n">
        <f aca="false">D743*10</f>
        <v>156.29</v>
      </c>
    </row>
    <row r="744" customFormat="false" ht="12.75" hidden="false" customHeight="false" outlineLevel="0" collapsed="false">
      <c r="A744" s="248" t="s">
        <v>365</v>
      </c>
      <c r="B744" s="249" t="s">
        <v>607</v>
      </c>
      <c r="C744" s="489" t="s">
        <v>608</v>
      </c>
      <c r="D744" s="490" t="n">
        <v>8.859</v>
      </c>
      <c r="E744" s="63" t="n">
        <v>65</v>
      </c>
      <c r="F744" s="115" t="s">
        <v>14</v>
      </c>
      <c r="G744" s="492" t="n">
        <f aca="false">D744*E744</f>
        <v>575.835</v>
      </c>
      <c r="H744" s="492" t="n">
        <f aca="false">D744*10</f>
        <v>88.59</v>
      </c>
    </row>
    <row r="745" customFormat="false" ht="12.75" hidden="false" customHeight="false" outlineLevel="0" collapsed="false">
      <c r="A745" s="248" t="s">
        <v>365</v>
      </c>
      <c r="B745" s="249" t="s">
        <v>609</v>
      </c>
      <c r="C745" s="489" t="s">
        <v>502</v>
      </c>
      <c r="D745" s="490" t="n">
        <v>6.635</v>
      </c>
      <c r="E745" s="72" t="n">
        <v>48</v>
      </c>
      <c r="F745" s="115" t="s">
        <v>14</v>
      </c>
      <c r="G745" s="492" t="n">
        <f aca="false">D745*E745</f>
        <v>318.48</v>
      </c>
      <c r="H745" s="492" t="n">
        <f aca="false">D745*10</f>
        <v>66.35</v>
      </c>
    </row>
    <row r="746" customFormat="false" ht="12.75" hidden="false" customHeight="false" outlineLevel="0" collapsed="false">
      <c r="A746" s="248" t="s">
        <v>365</v>
      </c>
      <c r="B746" s="249" t="s">
        <v>610</v>
      </c>
      <c r="C746" s="489" t="s">
        <v>502</v>
      </c>
      <c r="D746" s="490" t="n">
        <v>6.549</v>
      </c>
      <c r="E746" s="72" t="n">
        <v>48</v>
      </c>
      <c r="F746" s="115" t="s">
        <v>14</v>
      </c>
      <c r="G746" s="492" t="n">
        <f aca="false">D746*E746</f>
        <v>314.352</v>
      </c>
      <c r="H746" s="492" t="n">
        <f aca="false">D746*10</f>
        <v>65.49</v>
      </c>
    </row>
    <row r="747" customFormat="false" ht="12.75" hidden="false" customHeight="false" outlineLevel="0" collapsed="false">
      <c r="A747" s="248" t="s">
        <v>365</v>
      </c>
      <c r="B747" s="249" t="s">
        <v>611</v>
      </c>
      <c r="C747" s="489" t="s">
        <v>502</v>
      </c>
      <c r="D747" s="490" t="n">
        <v>8.029</v>
      </c>
      <c r="E747" s="72" t="n">
        <v>48</v>
      </c>
      <c r="F747" s="115" t="s">
        <v>14</v>
      </c>
      <c r="G747" s="492" t="n">
        <f aca="false">D747*E747</f>
        <v>385.392</v>
      </c>
      <c r="H747" s="492" t="n">
        <f aca="false">D747*10</f>
        <v>80.29</v>
      </c>
    </row>
    <row r="748" customFormat="false" ht="12.75" hidden="false" customHeight="false" outlineLevel="0" collapsed="false">
      <c r="A748" s="248" t="s">
        <v>365</v>
      </c>
      <c r="B748" s="249" t="s">
        <v>612</v>
      </c>
      <c r="C748" s="489" t="s">
        <v>502</v>
      </c>
      <c r="D748" s="490" t="n">
        <v>13.483</v>
      </c>
      <c r="E748" s="72" t="n">
        <v>48</v>
      </c>
      <c r="F748" s="115" t="s">
        <v>14</v>
      </c>
      <c r="G748" s="492" t="n">
        <f aca="false">D748*E748</f>
        <v>647.184</v>
      </c>
      <c r="H748" s="492" t="n">
        <f aca="false">D748*10</f>
        <v>134.83</v>
      </c>
    </row>
    <row r="749" customFormat="false" ht="12.75" hidden="false" customHeight="false" outlineLevel="0" collapsed="false">
      <c r="A749" s="248" t="s">
        <v>365</v>
      </c>
      <c r="B749" s="249" t="s">
        <v>613</v>
      </c>
      <c r="C749" s="489" t="s">
        <v>502</v>
      </c>
      <c r="D749" s="490" t="n">
        <v>12.15</v>
      </c>
      <c r="E749" s="72" t="n">
        <v>48</v>
      </c>
      <c r="F749" s="115" t="s">
        <v>14</v>
      </c>
      <c r="G749" s="492" t="n">
        <f aca="false">D749*E749</f>
        <v>583.2</v>
      </c>
      <c r="H749" s="492" t="n">
        <f aca="false">D749*10</f>
        <v>121.5</v>
      </c>
    </row>
    <row r="750" customFormat="false" ht="12.75" hidden="false" customHeight="false" outlineLevel="0" collapsed="false">
      <c r="A750" s="248" t="s">
        <v>365</v>
      </c>
      <c r="B750" s="249" t="s">
        <v>614</v>
      </c>
      <c r="C750" s="489" t="s">
        <v>579</v>
      </c>
      <c r="D750" s="490" t="n">
        <v>8.5</v>
      </c>
      <c r="E750" s="63" t="n">
        <v>65</v>
      </c>
      <c r="F750" s="115" t="s">
        <v>14</v>
      </c>
      <c r="G750" s="492" t="n">
        <f aca="false">D750*E750</f>
        <v>552.5</v>
      </c>
      <c r="H750" s="492" t="n">
        <f aca="false">D750*10</f>
        <v>85</v>
      </c>
    </row>
    <row r="751" customFormat="false" ht="12.75" hidden="false" customHeight="false" outlineLevel="0" collapsed="false">
      <c r="A751" s="248" t="s">
        <v>365</v>
      </c>
      <c r="B751" s="249" t="s">
        <v>615</v>
      </c>
      <c r="C751" s="489" t="s">
        <v>579</v>
      </c>
      <c r="D751" s="490" t="n">
        <v>8.5</v>
      </c>
      <c r="E751" s="63" t="n">
        <v>65</v>
      </c>
      <c r="F751" s="115" t="s">
        <v>14</v>
      </c>
      <c r="G751" s="492" t="n">
        <f aca="false">D751*E751</f>
        <v>552.5</v>
      </c>
      <c r="H751" s="492" t="n">
        <f aca="false">D751*10</f>
        <v>85</v>
      </c>
    </row>
    <row r="752" customFormat="false" ht="12.75" hidden="false" customHeight="false" outlineLevel="0" collapsed="false">
      <c r="A752" s="67" t="s">
        <v>48</v>
      </c>
      <c r="B752" s="238" t="n">
        <v>31</v>
      </c>
      <c r="C752" s="69" t="s">
        <v>49</v>
      </c>
      <c r="D752" s="247" t="n">
        <f aca="false">SUM(D721:D751)</f>
        <v>292.263</v>
      </c>
      <c r="E752" s="408" t="s">
        <v>50</v>
      </c>
      <c r="F752" s="478"/>
      <c r="G752" s="492"/>
      <c r="H752" s="492"/>
    </row>
    <row r="753" customFormat="false" ht="12.75" hidden="false" customHeight="false" outlineLevel="0" collapsed="false">
      <c r="A753" s="153" t="s">
        <v>616</v>
      </c>
      <c r="B753" s="488" t="n">
        <v>41001</v>
      </c>
      <c r="C753" s="489" t="s">
        <v>502</v>
      </c>
      <c r="D753" s="490" t="n">
        <v>2.714</v>
      </c>
      <c r="E753" s="72" t="n">
        <v>48</v>
      </c>
      <c r="F753" s="115" t="s">
        <v>14</v>
      </c>
      <c r="G753" s="492" t="n">
        <f aca="false">D753*E753</f>
        <v>130.272</v>
      </c>
      <c r="H753" s="492" t="n">
        <f aca="false">D753*10</f>
        <v>27.14</v>
      </c>
    </row>
    <row r="754" customFormat="false" ht="12.75" hidden="false" customHeight="false" outlineLevel="0" collapsed="false">
      <c r="A754" s="67" t="s">
        <v>48</v>
      </c>
      <c r="B754" s="238" t="n">
        <v>1</v>
      </c>
      <c r="C754" s="69" t="s">
        <v>49</v>
      </c>
      <c r="D754" s="247" t="n">
        <v>2.714</v>
      </c>
      <c r="E754" s="408" t="s">
        <v>50</v>
      </c>
      <c r="F754" s="478"/>
      <c r="G754" s="492"/>
      <c r="H754" s="135"/>
    </row>
    <row r="755" s="3" customFormat="true" ht="12.75" hidden="false" customHeight="false" outlineLevel="0" collapsed="false">
      <c r="A755" s="493" t="s">
        <v>383</v>
      </c>
      <c r="B755" s="249" t="n">
        <v>144260</v>
      </c>
      <c r="C755" s="489" t="s">
        <v>617</v>
      </c>
      <c r="D755" s="234" t="n">
        <v>1.352</v>
      </c>
      <c r="E755" s="63" t="n">
        <v>65</v>
      </c>
      <c r="F755" s="117" t="s">
        <v>14</v>
      </c>
      <c r="G755" s="492" t="n">
        <f aca="false">D755*E755</f>
        <v>87.88</v>
      </c>
      <c r="H755" s="492" t="n">
        <f aca="false">D755*10</f>
        <v>13.52</v>
      </c>
    </row>
    <row r="756" s="3" customFormat="true" ht="12.75" hidden="false" customHeight="false" outlineLevel="0" collapsed="false">
      <c r="A756" s="493" t="s">
        <v>383</v>
      </c>
      <c r="B756" s="249" t="n">
        <v>146180</v>
      </c>
      <c r="C756" s="489" t="s">
        <v>617</v>
      </c>
      <c r="D756" s="234" t="n">
        <v>1.628</v>
      </c>
      <c r="E756" s="63" t="n">
        <v>65</v>
      </c>
      <c r="F756" s="117" t="s">
        <v>14</v>
      </c>
      <c r="G756" s="492" t="n">
        <f aca="false">D756*E756</f>
        <v>105.82</v>
      </c>
      <c r="H756" s="492" t="n">
        <f aca="false">D756*10</f>
        <v>16.28</v>
      </c>
    </row>
    <row r="757" s="3" customFormat="true" ht="12.75" hidden="false" customHeight="false" outlineLevel="0" collapsed="false">
      <c r="A757" s="493" t="s">
        <v>383</v>
      </c>
      <c r="B757" s="249" t="n">
        <v>203030</v>
      </c>
      <c r="C757" s="489" t="s">
        <v>617</v>
      </c>
      <c r="D757" s="234" t="n">
        <v>8.301</v>
      </c>
      <c r="E757" s="63" t="n">
        <v>65</v>
      </c>
      <c r="F757" s="117" t="s">
        <v>14</v>
      </c>
      <c r="G757" s="492" t="n">
        <f aca="false">D757*E757</f>
        <v>539.565</v>
      </c>
      <c r="H757" s="492" t="n">
        <f aca="false">D757*10</f>
        <v>83.01</v>
      </c>
    </row>
    <row r="758" s="3" customFormat="true" ht="12.75" hidden="false" customHeight="false" outlineLevel="0" collapsed="false">
      <c r="A758" s="493" t="s">
        <v>383</v>
      </c>
      <c r="B758" s="249" t="n">
        <v>204110</v>
      </c>
      <c r="C758" s="489" t="s">
        <v>617</v>
      </c>
      <c r="D758" s="234" t="n">
        <v>5.228</v>
      </c>
      <c r="E758" s="63" t="n">
        <v>65</v>
      </c>
      <c r="F758" s="117" t="s">
        <v>14</v>
      </c>
      <c r="G758" s="492" t="n">
        <f aca="false">D758*E758</f>
        <v>339.82</v>
      </c>
      <c r="H758" s="492" t="n">
        <f aca="false">D758*10</f>
        <v>52.28</v>
      </c>
    </row>
    <row r="759" s="3" customFormat="true" ht="12.75" hidden="false" customHeight="false" outlineLevel="0" collapsed="false">
      <c r="A759" s="493" t="s">
        <v>383</v>
      </c>
      <c r="B759" s="249" t="n">
        <v>228015</v>
      </c>
      <c r="C759" s="489" t="s">
        <v>617</v>
      </c>
      <c r="D759" s="234" t="n">
        <v>0.471</v>
      </c>
      <c r="E759" s="63" t="n">
        <v>65</v>
      </c>
      <c r="F759" s="117" t="s">
        <v>14</v>
      </c>
      <c r="G759" s="492" t="n">
        <f aca="false">D759*E759</f>
        <v>30.615</v>
      </c>
      <c r="H759" s="492" t="n">
        <f aca="false">D759*10</f>
        <v>4.71</v>
      </c>
    </row>
    <row r="760" s="3" customFormat="true" ht="12.75" hidden="false" customHeight="false" outlineLevel="0" collapsed="false">
      <c r="A760" s="493" t="s">
        <v>383</v>
      </c>
      <c r="B760" s="249" t="n">
        <v>292010</v>
      </c>
      <c r="C760" s="489" t="s">
        <v>618</v>
      </c>
      <c r="D760" s="234" t="n">
        <v>19.465</v>
      </c>
      <c r="E760" s="63" t="n">
        <v>65</v>
      </c>
      <c r="F760" s="117" t="s">
        <v>14</v>
      </c>
      <c r="G760" s="492" t="n">
        <f aca="false">D760*E760</f>
        <v>1265.225</v>
      </c>
      <c r="H760" s="492" t="n">
        <f aca="false">D760*10</f>
        <v>194.65</v>
      </c>
    </row>
    <row r="761" s="3" customFormat="true" ht="12.75" hidden="false" customHeight="false" outlineLevel="0" collapsed="false">
      <c r="A761" s="493" t="s">
        <v>383</v>
      </c>
      <c r="B761" s="249" t="n">
        <v>352050</v>
      </c>
      <c r="C761" s="489" t="s">
        <v>617</v>
      </c>
      <c r="D761" s="234" t="n">
        <v>4.193</v>
      </c>
      <c r="E761" s="63" t="n">
        <v>65</v>
      </c>
      <c r="F761" s="117" t="s">
        <v>14</v>
      </c>
      <c r="G761" s="492" t="n">
        <f aca="false">D761*E761</f>
        <v>272.545</v>
      </c>
      <c r="H761" s="492" t="n">
        <f aca="false">D761*10</f>
        <v>41.93</v>
      </c>
    </row>
    <row r="762" s="3" customFormat="true" ht="12.75" hidden="false" customHeight="false" outlineLevel="0" collapsed="false">
      <c r="A762" s="493" t="s">
        <v>383</v>
      </c>
      <c r="B762" s="249" t="n">
        <v>373240</v>
      </c>
      <c r="C762" s="489" t="s">
        <v>618</v>
      </c>
      <c r="D762" s="234" t="n">
        <v>9.574</v>
      </c>
      <c r="E762" s="63" t="n">
        <v>65</v>
      </c>
      <c r="F762" s="117" t="s">
        <v>14</v>
      </c>
      <c r="G762" s="492" t="n">
        <f aca="false">D762*E762</f>
        <v>622.31</v>
      </c>
      <c r="H762" s="492" t="n">
        <f aca="false">D762*10</f>
        <v>95.74</v>
      </c>
    </row>
    <row r="763" s="3" customFormat="true" ht="12.75" hidden="false" customHeight="false" outlineLevel="0" collapsed="false">
      <c r="A763" s="493" t="s">
        <v>383</v>
      </c>
      <c r="B763" s="249" t="n">
        <v>376370</v>
      </c>
      <c r="C763" s="489" t="s">
        <v>618</v>
      </c>
      <c r="D763" s="234" t="n">
        <v>13.409</v>
      </c>
      <c r="E763" s="63" t="n">
        <v>65</v>
      </c>
      <c r="F763" s="117" t="s">
        <v>14</v>
      </c>
      <c r="G763" s="492" t="n">
        <f aca="false">D763*E763</f>
        <v>871.585</v>
      </c>
      <c r="H763" s="492" t="n">
        <f aca="false">D763*10</f>
        <v>134.09</v>
      </c>
    </row>
    <row r="764" s="3" customFormat="true" ht="12.75" hidden="false" customHeight="false" outlineLevel="0" collapsed="false">
      <c r="A764" s="493" t="s">
        <v>383</v>
      </c>
      <c r="B764" s="249" t="n">
        <v>378040</v>
      </c>
      <c r="C764" s="489" t="s">
        <v>618</v>
      </c>
      <c r="D764" s="234" t="n">
        <v>2.138</v>
      </c>
      <c r="E764" s="63" t="n">
        <v>65</v>
      </c>
      <c r="F764" s="117" t="s">
        <v>14</v>
      </c>
      <c r="G764" s="492" t="n">
        <f aca="false">D764*E764</f>
        <v>138.97</v>
      </c>
      <c r="H764" s="492" t="n">
        <f aca="false">D764*10</f>
        <v>21.38</v>
      </c>
    </row>
    <row r="765" s="3" customFormat="true" ht="12.75" hidden="false" customHeight="false" outlineLevel="0" collapsed="false">
      <c r="A765" s="493" t="s">
        <v>383</v>
      </c>
      <c r="B765" s="249" t="n">
        <v>381250</v>
      </c>
      <c r="C765" s="489" t="s">
        <v>618</v>
      </c>
      <c r="D765" s="234" t="n">
        <v>45.551</v>
      </c>
      <c r="E765" s="63" t="n">
        <v>65</v>
      </c>
      <c r="F765" s="117" t="s">
        <v>14</v>
      </c>
      <c r="G765" s="492" t="n">
        <f aca="false">D765*E765</f>
        <v>2960.815</v>
      </c>
      <c r="H765" s="492" t="n">
        <f aca="false">D765*10</f>
        <v>455.51</v>
      </c>
    </row>
    <row r="766" s="3" customFormat="true" ht="12.75" hidden="false" customHeight="false" outlineLevel="0" collapsed="false">
      <c r="A766" s="493" t="s">
        <v>383</v>
      </c>
      <c r="B766" s="249" t="n">
        <v>381260</v>
      </c>
      <c r="C766" s="489" t="s">
        <v>617</v>
      </c>
      <c r="D766" s="234" t="n">
        <v>7.393</v>
      </c>
      <c r="E766" s="63" t="n">
        <v>65</v>
      </c>
      <c r="F766" s="117" t="s">
        <v>14</v>
      </c>
      <c r="G766" s="492" t="n">
        <f aca="false">D766*E766</f>
        <v>480.545</v>
      </c>
      <c r="H766" s="492" t="n">
        <f aca="false">D766*10</f>
        <v>73.93</v>
      </c>
    </row>
    <row r="767" s="3" customFormat="true" ht="12.75" hidden="false" customHeight="false" outlineLevel="0" collapsed="false">
      <c r="A767" s="493" t="s">
        <v>383</v>
      </c>
      <c r="B767" s="249" t="n">
        <v>381320</v>
      </c>
      <c r="C767" s="489" t="s">
        <v>617</v>
      </c>
      <c r="D767" s="234" t="n">
        <v>1.179</v>
      </c>
      <c r="E767" s="63" t="n">
        <v>65</v>
      </c>
      <c r="F767" s="117" t="s">
        <v>14</v>
      </c>
      <c r="G767" s="492" t="n">
        <f aca="false">D767*E767</f>
        <v>76.635</v>
      </c>
      <c r="H767" s="492" t="n">
        <f aca="false">D767*10</f>
        <v>11.79</v>
      </c>
    </row>
    <row r="768" s="3" customFormat="true" ht="12.75" hidden="false" customHeight="false" outlineLevel="0" collapsed="false">
      <c r="A768" s="493" t="s">
        <v>383</v>
      </c>
      <c r="B768" s="249" t="n">
        <v>396040</v>
      </c>
      <c r="C768" s="489" t="s">
        <v>618</v>
      </c>
      <c r="D768" s="234" t="n">
        <v>31.711</v>
      </c>
      <c r="E768" s="63" t="n">
        <v>65</v>
      </c>
      <c r="F768" s="117" t="s">
        <v>14</v>
      </c>
      <c r="G768" s="492" t="n">
        <f aca="false">D768*E768</f>
        <v>2061.215</v>
      </c>
      <c r="H768" s="492" t="n">
        <f aca="false">D768*10</f>
        <v>317.11</v>
      </c>
    </row>
    <row r="769" s="3" customFormat="true" ht="12.75" hidden="false" customHeight="false" outlineLevel="0" collapsed="false">
      <c r="A769" s="67" t="s">
        <v>48</v>
      </c>
      <c r="B769" s="238" t="n">
        <v>14</v>
      </c>
      <c r="C769" s="69" t="s">
        <v>49</v>
      </c>
      <c r="D769" s="247" t="n">
        <f aca="false">SUM(D755:D768)</f>
        <v>151.593</v>
      </c>
      <c r="E769" s="408" t="s">
        <v>50</v>
      </c>
      <c r="F769" s="478"/>
      <c r="G769" s="492"/>
      <c r="H769" s="135"/>
    </row>
    <row r="770" customFormat="false" ht="12.75" hidden="false" customHeight="false" outlineLevel="0" collapsed="false">
      <c r="A770" s="248" t="s">
        <v>479</v>
      </c>
      <c r="B770" s="488" t="n">
        <v>47055</v>
      </c>
      <c r="C770" s="489" t="s">
        <v>502</v>
      </c>
      <c r="D770" s="490" t="n">
        <v>1.101</v>
      </c>
      <c r="E770" s="72" t="n">
        <v>48</v>
      </c>
      <c r="F770" s="115" t="s">
        <v>14</v>
      </c>
      <c r="G770" s="492" t="n">
        <f aca="false">D770*E770</f>
        <v>52.848</v>
      </c>
      <c r="H770" s="492" t="n">
        <f aca="false">D770*10</f>
        <v>11.01</v>
      </c>
    </row>
    <row r="771" customFormat="false" ht="12.75" hidden="false" customHeight="false" outlineLevel="0" collapsed="false">
      <c r="A771" s="248" t="s">
        <v>479</v>
      </c>
      <c r="B771" s="488" t="n">
        <v>47062</v>
      </c>
      <c r="C771" s="489" t="s">
        <v>502</v>
      </c>
      <c r="D771" s="490" t="n">
        <v>1</v>
      </c>
      <c r="E771" s="72" t="n">
        <v>48</v>
      </c>
      <c r="F771" s="115" t="s">
        <v>14</v>
      </c>
      <c r="G771" s="492" t="n">
        <f aca="false">D771*E771</f>
        <v>48</v>
      </c>
      <c r="H771" s="492" t="n">
        <f aca="false">D771*10</f>
        <v>10</v>
      </c>
    </row>
    <row r="772" customFormat="false" ht="12.75" hidden="false" customHeight="false" outlineLevel="0" collapsed="false">
      <c r="A772" s="248" t="s">
        <v>479</v>
      </c>
      <c r="B772" s="488" t="n">
        <v>48061</v>
      </c>
      <c r="C772" s="489" t="s">
        <v>502</v>
      </c>
      <c r="D772" s="490" t="n">
        <v>1.999</v>
      </c>
      <c r="E772" s="72" t="n">
        <v>48</v>
      </c>
      <c r="F772" s="115" t="s">
        <v>14</v>
      </c>
      <c r="G772" s="492" t="n">
        <f aca="false">D772*E772</f>
        <v>95.952</v>
      </c>
      <c r="H772" s="492" t="n">
        <f aca="false">D772*10</f>
        <v>19.99</v>
      </c>
    </row>
    <row r="773" customFormat="false" ht="12.75" hidden="false" customHeight="false" outlineLevel="0" collapsed="false">
      <c r="A773" s="248" t="s">
        <v>479</v>
      </c>
      <c r="B773" s="488" t="n">
        <v>50020</v>
      </c>
      <c r="C773" s="489" t="s">
        <v>502</v>
      </c>
      <c r="D773" s="490" t="n">
        <v>0.999</v>
      </c>
      <c r="E773" s="72" t="n">
        <v>48</v>
      </c>
      <c r="F773" s="115" t="s">
        <v>14</v>
      </c>
      <c r="G773" s="492" t="n">
        <f aca="false">D773*E773</f>
        <v>47.952</v>
      </c>
      <c r="H773" s="492" t="n">
        <f aca="false">D773*10</f>
        <v>9.99</v>
      </c>
    </row>
    <row r="774" customFormat="false" ht="12.75" hidden="false" customHeight="false" outlineLevel="0" collapsed="false">
      <c r="A774" s="248" t="s">
        <v>479</v>
      </c>
      <c r="B774" s="488" t="n">
        <v>76013</v>
      </c>
      <c r="C774" s="489" t="s">
        <v>502</v>
      </c>
      <c r="D774" s="490" t="n">
        <v>1</v>
      </c>
      <c r="E774" s="72" t="n">
        <v>48</v>
      </c>
      <c r="F774" s="115" t="s">
        <v>14</v>
      </c>
      <c r="G774" s="492" t="n">
        <f aca="false">D774*E774</f>
        <v>48</v>
      </c>
      <c r="H774" s="492" t="n">
        <f aca="false">D774*10</f>
        <v>10</v>
      </c>
    </row>
    <row r="775" customFormat="false" ht="12.75" hidden="false" customHeight="false" outlineLevel="0" collapsed="false">
      <c r="A775" s="248" t="s">
        <v>479</v>
      </c>
      <c r="B775" s="488" t="n">
        <v>80009</v>
      </c>
      <c r="C775" s="489" t="s">
        <v>502</v>
      </c>
      <c r="D775" s="490" t="n">
        <v>1</v>
      </c>
      <c r="E775" s="72" t="n">
        <v>48</v>
      </c>
      <c r="F775" s="115" t="s">
        <v>14</v>
      </c>
      <c r="G775" s="492" t="n">
        <f aca="false">D775*E775</f>
        <v>48</v>
      </c>
      <c r="H775" s="492" t="n">
        <f aca="false">D775*10</f>
        <v>10</v>
      </c>
    </row>
    <row r="776" customFormat="false" ht="12.75" hidden="false" customHeight="false" outlineLevel="0" collapsed="false">
      <c r="A776" s="248" t="s">
        <v>479</v>
      </c>
      <c r="B776" s="488" t="n">
        <v>85026</v>
      </c>
      <c r="C776" s="489" t="s">
        <v>502</v>
      </c>
      <c r="D776" s="490" t="n">
        <v>1.501</v>
      </c>
      <c r="E776" s="72" t="n">
        <v>48</v>
      </c>
      <c r="F776" s="115" t="s">
        <v>14</v>
      </c>
      <c r="G776" s="492" t="n">
        <f aca="false">D776*E776</f>
        <v>72.048</v>
      </c>
      <c r="H776" s="492" t="n">
        <f aca="false">D776*10</f>
        <v>15.01</v>
      </c>
    </row>
    <row r="777" customFormat="false" ht="12.75" hidden="false" customHeight="false" outlineLevel="0" collapsed="false">
      <c r="A777" s="248" t="s">
        <v>479</v>
      </c>
      <c r="B777" s="488" t="n">
        <v>86020</v>
      </c>
      <c r="C777" s="489" t="s">
        <v>502</v>
      </c>
      <c r="D777" s="490" t="n">
        <v>2.5</v>
      </c>
      <c r="E777" s="72" t="n">
        <v>48</v>
      </c>
      <c r="F777" s="115" t="s">
        <v>14</v>
      </c>
      <c r="G777" s="492" t="n">
        <f aca="false">D777*E777</f>
        <v>120</v>
      </c>
      <c r="H777" s="492" t="n">
        <f aca="false">D777*10</f>
        <v>25</v>
      </c>
    </row>
    <row r="778" customFormat="false" ht="12.75" hidden="false" customHeight="false" outlineLevel="0" collapsed="false">
      <c r="A778" s="67" t="s">
        <v>48</v>
      </c>
      <c r="B778" s="238" t="n">
        <v>8</v>
      </c>
      <c r="C778" s="69" t="s">
        <v>49</v>
      </c>
      <c r="D778" s="247" t="n">
        <f aca="false">SUM(D770:D777)</f>
        <v>11.1</v>
      </c>
      <c r="E778" s="408" t="s">
        <v>50</v>
      </c>
      <c r="F778" s="478"/>
      <c r="G778" s="492"/>
      <c r="H778" s="135"/>
    </row>
    <row r="779" customFormat="false" ht="12.75" hidden="false" customHeight="false" outlineLevel="0" collapsed="false">
      <c r="A779" s="248" t="s">
        <v>619</v>
      </c>
      <c r="B779" s="488" t="n">
        <v>55167</v>
      </c>
      <c r="C779" s="489" t="s">
        <v>502</v>
      </c>
      <c r="D779" s="490" t="n">
        <v>0.572</v>
      </c>
      <c r="E779" s="72" t="n">
        <v>48</v>
      </c>
      <c r="F779" s="115" t="s">
        <v>14</v>
      </c>
      <c r="G779" s="492" t="n">
        <f aca="false">D779*E779</f>
        <v>27.456</v>
      </c>
      <c r="H779" s="135" t="n">
        <f aca="false">D779*10</f>
        <v>5.72</v>
      </c>
    </row>
    <row r="780" customFormat="false" ht="12.75" hidden="false" customHeight="false" outlineLevel="0" collapsed="false">
      <c r="A780" s="67" t="s">
        <v>48</v>
      </c>
      <c r="B780" s="238" t="n">
        <v>1</v>
      </c>
      <c r="C780" s="69" t="s">
        <v>49</v>
      </c>
      <c r="D780" s="247" t="n">
        <v>0.572</v>
      </c>
      <c r="E780" s="408" t="s">
        <v>50</v>
      </c>
      <c r="F780" s="478"/>
      <c r="G780" s="492"/>
      <c r="H780" s="135"/>
    </row>
    <row r="781" customFormat="false" ht="12.75" hidden="false" customHeight="false" outlineLevel="0" collapsed="false">
      <c r="A781" s="248" t="s">
        <v>390</v>
      </c>
      <c r="B781" s="488" t="n">
        <v>97014</v>
      </c>
      <c r="C781" s="489" t="s">
        <v>502</v>
      </c>
      <c r="D781" s="490" t="n">
        <v>1.033</v>
      </c>
      <c r="E781" s="72" t="n">
        <v>48</v>
      </c>
      <c r="F781" s="115" t="s">
        <v>14</v>
      </c>
      <c r="G781" s="492" t="n">
        <f aca="false">D781*E781</f>
        <v>49.584</v>
      </c>
      <c r="H781" s="492" t="n">
        <f aca="false">D781*10</f>
        <v>10.33</v>
      </c>
    </row>
    <row r="782" customFormat="false" ht="12.75" hidden="false" customHeight="false" outlineLevel="0" collapsed="false">
      <c r="A782" s="248" t="s">
        <v>390</v>
      </c>
      <c r="B782" s="488" t="n">
        <v>99015</v>
      </c>
      <c r="C782" s="489" t="s">
        <v>502</v>
      </c>
      <c r="D782" s="490" t="n">
        <v>1.14</v>
      </c>
      <c r="E782" s="72" t="n">
        <v>48</v>
      </c>
      <c r="F782" s="115" t="s">
        <v>14</v>
      </c>
      <c r="G782" s="492" t="n">
        <f aca="false">D782*E782</f>
        <v>54.72</v>
      </c>
      <c r="H782" s="492" t="n">
        <f aca="false">D782*10</f>
        <v>11.4</v>
      </c>
    </row>
    <row r="783" customFormat="false" ht="12.75" hidden="false" customHeight="false" outlineLevel="0" collapsed="false">
      <c r="A783" s="248" t="s">
        <v>390</v>
      </c>
      <c r="B783" s="249" t="n">
        <v>101009</v>
      </c>
      <c r="C783" s="489" t="s">
        <v>502</v>
      </c>
      <c r="D783" s="490" t="n">
        <v>1.01</v>
      </c>
      <c r="E783" s="72" t="n">
        <v>48</v>
      </c>
      <c r="F783" s="115" t="s">
        <v>14</v>
      </c>
      <c r="G783" s="492" t="n">
        <f aca="false">D783*E783</f>
        <v>48.48</v>
      </c>
      <c r="H783" s="492" t="n">
        <f aca="false">D783*10</f>
        <v>10.1</v>
      </c>
    </row>
    <row r="784" customFormat="false" ht="12.75" hidden="false" customHeight="false" outlineLevel="0" collapsed="false">
      <c r="A784" s="248" t="s">
        <v>390</v>
      </c>
      <c r="B784" s="249" t="n">
        <v>105005</v>
      </c>
      <c r="C784" s="489" t="s">
        <v>502</v>
      </c>
      <c r="D784" s="490" t="n">
        <v>1.031</v>
      </c>
      <c r="E784" s="72" t="n">
        <v>48</v>
      </c>
      <c r="F784" s="115" t="s">
        <v>14</v>
      </c>
      <c r="G784" s="492" t="n">
        <f aca="false">D784*E784</f>
        <v>49.488</v>
      </c>
      <c r="H784" s="492" t="n">
        <f aca="false">D784*10</f>
        <v>10.31</v>
      </c>
    </row>
    <row r="785" customFormat="false" ht="12.75" hidden="false" customHeight="false" outlineLevel="0" collapsed="false">
      <c r="A785" s="475" t="s">
        <v>48</v>
      </c>
      <c r="B785" s="131" t="n">
        <v>4</v>
      </c>
      <c r="C785" s="69" t="s">
        <v>49</v>
      </c>
      <c r="D785" s="408" t="n">
        <f aca="false">SUM(D781:D784)</f>
        <v>4.214</v>
      </c>
      <c r="E785" s="408" t="s">
        <v>50</v>
      </c>
      <c r="F785" s="118"/>
      <c r="G785" s="119"/>
      <c r="H785" s="393"/>
    </row>
    <row r="786" customFormat="false" ht="25.5" hidden="false" customHeight="false" outlineLevel="0" collapsed="false">
      <c r="A786" s="308" t="s">
        <v>620</v>
      </c>
      <c r="B786" s="378" t="n">
        <f aca="false">B688+B701+B703+B706+B710+B712+B714+B717+B720+B752+B754+B769+B778+B780+B785</f>
        <v>85</v>
      </c>
      <c r="C786" s="367" t="s">
        <v>49</v>
      </c>
      <c r="D786" s="138" t="n">
        <f aca="false">D688+D701+D703+D706+D710+D712+D714+D717+D720+D752+D754+D769+D778+D780+D785</f>
        <v>615.497</v>
      </c>
      <c r="E786" s="368" t="s">
        <v>50</v>
      </c>
      <c r="F786" s="380"/>
      <c r="G786" s="461"/>
      <c r="H786" s="261"/>
    </row>
    <row r="787" customFormat="false" ht="15" hidden="false" customHeight="false" outlineLevel="0" collapsed="false">
      <c r="A787" s="405" t="s">
        <v>621</v>
      </c>
      <c r="B787" s="405"/>
      <c r="C787" s="405"/>
      <c r="D787" s="405"/>
      <c r="E787" s="405"/>
      <c r="F787" s="405"/>
      <c r="G787" s="405"/>
      <c r="H787" s="405"/>
    </row>
    <row r="788" customFormat="false" ht="12.75" hidden="false" customHeight="false" outlineLevel="0" collapsed="false">
      <c r="A788" s="182" t="s">
        <v>622</v>
      </c>
      <c r="B788" s="158" t="n">
        <v>49157</v>
      </c>
      <c r="C788" s="474" t="s">
        <v>623</v>
      </c>
      <c r="D788" s="454" t="n">
        <v>1.009</v>
      </c>
      <c r="E788" s="63" t="n">
        <v>65</v>
      </c>
      <c r="F788" s="135" t="s">
        <v>14</v>
      </c>
      <c r="G788" s="455" t="n">
        <f aca="false">D788*E788</f>
        <v>65.585</v>
      </c>
      <c r="H788" s="119" t="n">
        <f aca="false">D788*10</f>
        <v>10.09</v>
      </c>
    </row>
    <row r="789" customFormat="false" ht="12.75" hidden="false" customHeight="false" outlineLevel="0" collapsed="false">
      <c r="A789" s="182" t="s">
        <v>622</v>
      </c>
      <c r="B789" s="158" t="n">
        <v>49266</v>
      </c>
      <c r="C789" s="474" t="s">
        <v>623</v>
      </c>
      <c r="D789" s="454" t="n">
        <v>2.001</v>
      </c>
      <c r="E789" s="63" t="n">
        <v>65</v>
      </c>
      <c r="F789" s="135" t="s">
        <v>14</v>
      </c>
      <c r="G789" s="455" t="n">
        <f aca="false">D789*E789</f>
        <v>130.065</v>
      </c>
      <c r="H789" s="119" t="n">
        <f aca="false">D789*10</f>
        <v>20.01</v>
      </c>
    </row>
    <row r="790" customFormat="false" ht="12.75" hidden="false" customHeight="false" outlineLevel="0" collapsed="false">
      <c r="A790" s="182" t="s">
        <v>622</v>
      </c>
      <c r="B790" s="158" t="n">
        <v>50168</v>
      </c>
      <c r="C790" s="474" t="s">
        <v>623</v>
      </c>
      <c r="D790" s="454" t="n">
        <v>0.991</v>
      </c>
      <c r="E790" s="63" t="n">
        <v>65</v>
      </c>
      <c r="F790" s="135" t="s">
        <v>14</v>
      </c>
      <c r="G790" s="455" t="n">
        <f aca="false">D790*E790</f>
        <v>64.415</v>
      </c>
      <c r="H790" s="119" t="n">
        <f aca="false">D790*10</f>
        <v>9.91</v>
      </c>
    </row>
    <row r="791" customFormat="false" ht="12.75" hidden="false" customHeight="false" outlineLevel="0" collapsed="false">
      <c r="A791" s="475" t="s">
        <v>48</v>
      </c>
      <c r="B791" s="366" t="n">
        <v>3</v>
      </c>
      <c r="C791" s="69" t="s">
        <v>49</v>
      </c>
      <c r="D791" s="302" t="n">
        <f aca="false">SUM(D788:D790)</f>
        <v>4.001</v>
      </c>
      <c r="E791" s="408" t="s">
        <v>50</v>
      </c>
      <c r="F791" s="135"/>
      <c r="G791" s="455"/>
      <c r="H791" s="119"/>
    </row>
    <row r="792" customFormat="false" ht="25.5" hidden="false" customHeight="false" outlineLevel="0" collapsed="false">
      <c r="A792" s="290" t="s">
        <v>428</v>
      </c>
      <c r="B792" s="494" t="n">
        <f aca="false">B791</f>
        <v>3</v>
      </c>
      <c r="C792" s="495" t="s">
        <v>49</v>
      </c>
      <c r="D792" s="496" t="n">
        <f aca="false">D788+D789+D790</f>
        <v>4.001</v>
      </c>
      <c r="E792" s="292" t="s">
        <v>50</v>
      </c>
      <c r="F792" s="380"/>
      <c r="G792" s="461"/>
      <c r="H792" s="261"/>
    </row>
    <row r="793" s="3" customFormat="true" ht="15.75" hidden="false" customHeight="false" outlineLevel="0" collapsed="false">
      <c r="A793" s="21" t="s">
        <v>429</v>
      </c>
      <c r="B793" s="21"/>
      <c r="C793" s="21"/>
      <c r="D793" s="21"/>
      <c r="E793" s="21"/>
      <c r="F793" s="21"/>
      <c r="G793" s="21"/>
      <c r="H793" s="21"/>
    </row>
    <row r="794" s="237" customFormat="true" ht="12.75" hidden="false" customHeight="false" outlineLevel="0" collapsed="false">
      <c r="A794" s="179" t="s">
        <v>430</v>
      </c>
      <c r="B794" s="488" t="n">
        <v>42008</v>
      </c>
      <c r="C794" s="479" t="s">
        <v>502</v>
      </c>
      <c r="D794" s="465" t="s">
        <v>624</v>
      </c>
      <c r="E794" s="72" t="n">
        <v>48</v>
      </c>
      <c r="F794" s="72" t="s">
        <v>14</v>
      </c>
      <c r="G794" s="72" t="n">
        <f aca="false">D794*E794</f>
        <v>31.584</v>
      </c>
      <c r="H794" s="119" t="n">
        <f aca="false">D794*10</f>
        <v>6.58</v>
      </c>
    </row>
    <row r="795" s="237" customFormat="true" ht="12.75" hidden="false" customHeight="false" outlineLevel="0" collapsed="false">
      <c r="A795" s="179" t="s">
        <v>430</v>
      </c>
      <c r="B795" s="488" t="n">
        <v>45002</v>
      </c>
      <c r="C795" s="479" t="s">
        <v>525</v>
      </c>
      <c r="D795" s="465" t="n">
        <v>6.023</v>
      </c>
      <c r="E795" s="63" t="n">
        <v>65</v>
      </c>
      <c r="F795" s="72" t="s">
        <v>14</v>
      </c>
      <c r="G795" s="72" t="n">
        <f aca="false">D795*E795</f>
        <v>391.495</v>
      </c>
      <c r="H795" s="119" t="n">
        <f aca="false">D795*10</f>
        <v>60.23</v>
      </c>
    </row>
    <row r="796" s="237" customFormat="true" ht="12.75" hidden="false" customHeight="false" outlineLevel="0" collapsed="false">
      <c r="A796" s="67" t="s">
        <v>48</v>
      </c>
      <c r="B796" s="238" t="n">
        <f aca="false">COUNT(B794:B795)</f>
        <v>2</v>
      </c>
      <c r="C796" s="69" t="s">
        <v>49</v>
      </c>
      <c r="D796" s="408" t="n">
        <f aca="false">SUM(D794+D795)</f>
        <v>6.681</v>
      </c>
      <c r="E796" s="408" t="s">
        <v>50</v>
      </c>
      <c r="F796" s="478"/>
      <c r="G796" s="72"/>
      <c r="H796" s="119"/>
    </row>
    <row r="797" s="237" customFormat="true" ht="12.75" hidden="false" customHeight="false" outlineLevel="0" collapsed="false">
      <c r="A797" s="179" t="s">
        <v>482</v>
      </c>
      <c r="B797" s="73" t="n">
        <v>393017</v>
      </c>
      <c r="C797" s="479" t="s">
        <v>502</v>
      </c>
      <c r="D797" s="465" t="n">
        <v>0.644</v>
      </c>
      <c r="E797" s="72" t="n">
        <v>48</v>
      </c>
      <c r="F797" s="72" t="s">
        <v>14</v>
      </c>
      <c r="G797" s="72" t="n">
        <f aca="false">D797*E797</f>
        <v>30.912</v>
      </c>
      <c r="H797" s="119" t="n">
        <f aca="false">D797*10</f>
        <v>6.44</v>
      </c>
    </row>
    <row r="798" s="237" customFormat="true" ht="12.75" hidden="false" customHeight="false" outlineLevel="0" collapsed="false">
      <c r="A798" s="67" t="s">
        <v>48</v>
      </c>
      <c r="B798" s="238" t="n">
        <f aca="false">COUNT(B797)</f>
        <v>1</v>
      </c>
      <c r="C798" s="69" t="s">
        <v>49</v>
      </c>
      <c r="D798" s="408" t="n">
        <v>0.644</v>
      </c>
      <c r="E798" s="408" t="s">
        <v>50</v>
      </c>
      <c r="F798" s="478"/>
      <c r="G798" s="72"/>
      <c r="H798" s="119"/>
    </row>
    <row r="799" s="237" customFormat="true" ht="12.75" hidden="false" customHeight="false" outlineLevel="0" collapsed="false">
      <c r="A799" s="179" t="s">
        <v>625</v>
      </c>
      <c r="B799" s="73" t="n">
        <v>225002</v>
      </c>
      <c r="C799" s="479" t="s">
        <v>525</v>
      </c>
      <c r="D799" s="465" t="n">
        <v>7</v>
      </c>
      <c r="E799" s="63" t="n">
        <v>65</v>
      </c>
      <c r="F799" s="72" t="s">
        <v>14</v>
      </c>
      <c r="G799" s="72" t="n">
        <f aca="false">D799*E799</f>
        <v>455</v>
      </c>
      <c r="H799" s="119" t="n">
        <f aca="false">D799*10</f>
        <v>70</v>
      </c>
    </row>
    <row r="800" s="237" customFormat="true" ht="12.75" hidden="false" customHeight="false" outlineLevel="0" collapsed="false">
      <c r="A800" s="67" t="s">
        <v>48</v>
      </c>
      <c r="B800" s="238" t="n">
        <f aca="false">COUNT(B799:B799)</f>
        <v>1</v>
      </c>
      <c r="C800" s="69" t="s">
        <v>49</v>
      </c>
      <c r="D800" s="408" t="n">
        <f aca="false">SUM(D799:D799)</f>
        <v>7</v>
      </c>
      <c r="E800" s="408" t="s">
        <v>50</v>
      </c>
      <c r="F800" s="478"/>
      <c r="G800" s="72"/>
      <c r="H800" s="119"/>
    </row>
    <row r="801" s="237" customFormat="true" ht="12.75" hidden="false" customHeight="false" outlineLevel="0" collapsed="false">
      <c r="A801" s="179" t="s">
        <v>626</v>
      </c>
      <c r="B801" s="488" t="n">
        <v>35022</v>
      </c>
      <c r="C801" s="479" t="s">
        <v>528</v>
      </c>
      <c r="D801" s="40" t="n">
        <v>1.912</v>
      </c>
      <c r="E801" s="63" t="n">
        <v>65</v>
      </c>
      <c r="F801" s="72" t="s">
        <v>14</v>
      </c>
      <c r="G801" s="72" t="n">
        <f aca="false">D801*E801</f>
        <v>124.28</v>
      </c>
      <c r="H801" s="119" t="n">
        <f aca="false">D801*10</f>
        <v>19.12</v>
      </c>
    </row>
    <row r="802" s="237" customFormat="true" ht="12.75" hidden="false" customHeight="false" outlineLevel="0" collapsed="false">
      <c r="A802" s="179" t="s">
        <v>626</v>
      </c>
      <c r="B802" s="488" t="n">
        <v>39015</v>
      </c>
      <c r="C802" s="479" t="s">
        <v>528</v>
      </c>
      <c r="D802" s="465" t="n">
        <v>0.284</v>
      </c>
      <c r="E802" s="63" t="n">
        <v>65</v>
      </c>
      <c r="F802" s="72" t="s">
        <v>14</v>
      </c>
      <c r="G802" s="72" t="n">
        <f aca="false">D802*E802</f>
        <v>18.46</v>
      </c>
      <c r="H802" s="119" t="n">
        <f aca="false">D802*10</f>
        <v>2.84</v>
      </c>
    </row>
    <row r="803" s="237" customFormat="true" ht="12.75" hidden="false" customHeight="false" outlineLevel="0" collapsed="false">
      <c r="A803" s="179" t="s">
        <v>626</v>
      </c>
      <c r="B803" s="488" t="n">
        <v>40001</v>
      </c>
      <c r="C803" s="479" t="s">
        <v>528</v>
      </c>
      <c r="D803" s="465" t="n">
        <v>0.89</v>
      </c>
      <c r="E803" s="63" t="n">
        <v>65</v>
      </c>
      <c r="F803" s="72" t="s">
        <v>14</v>
      </c>
      <c r="G803" s="72" t="n">
        <f aca="false">D803*E803</f>
        <v>57.85</v>
      </c>
      <c r="H803" s="119" t="n">
        <f aca="false">D803*10</f>
        <v>8.9</v>
      </c>
    </row>
    <row r="804" s="237" customFormat="true" ht="12.75" hidden="false" customHeight="false" outlineLevel="0" collapsed="false">
      <c r="A804" s="179" t="s">
        <v>626</v>
      </c>
      <c r="B804" s="488" t="n">
        <v>40019</v>
      </c>
      <c r="C804" s="479" t="s">
        <v>528</v>
      </c>
      <c r="D804" s="465" t="n">
        <v>0.413</v>
      </c>
      <c r="E804" s="63" t="n">
        <v>65</v>
      </c>
      <c r="F804" s="72" t="s">
        <v>14</v>
      </c>
      <c r="G804" s="72" t="n">
        <f aca="false">D804*E804</f>
        <v>26.845</v>
      </c>
      <c r="H804" s="119" t="n">
        <f aca="false">D804*10</f>
        <v>4.13</v>
      </c>
    </row>
    <row r="805" s="237" customFormat="true" ht="12.75" hidden="false" customHeight="false" outlineLevel="0" collapsed="false">
      <c r="A805" s="179" t="s">
        <v>626</v>
      </c>
      <c r="B805" s="488" t="n">
        <v>67068</v>
      </c>
      <c r="C805" s="479" t="s">
        <v>528</v>
      </c>
      <c r="D805" s="465" t="n">
        <v>2.628</v>
      </c>
      <c r="E805" s="63" t="n">
        <v>65</v>
      </c>
      <c r="F805" s="72" t="s">
        <v>14</v>
      </c>
      <c r="G805" s="72" t="n">
        <f aca="false">D805*E805</f>
        <v>170.82</v>
      </c>
      <c r="H805" s="119" t="n">
        <f aca="false">D805*10</f>
        <v>26.28</v>
      </c>
    </row>
    <row r="806" s="237" customFormat="true" ht="12.75" hidden="false" customHeight="false" outlineLevel="0" collapsed="false">
      <c r="A806" s="67" t="s">
        <v>48</v>
      </c>
      <c r="B806" s="238" t="n">
        <f aca="false">COUNT(B801:B805)</f>
        <v>5</v>
      </c>
      <c r="C806" s="69" t="s">
        <v>49</v>
      </c>
      <c r="D806" s="408" t="n">
        <f aca="false">SUM(D801:D805)</f>
        <v>6.127</v>
      </c>
      <c r="E806" s="408" t="s">
        <v>50</v>
      </c>
      <c r="F806" s="478"/>
      <c r="G806" s="72"/>
      <c r="H806" s="119"/>
    </row>
    <row r="807" s="237" customFormat="true" ht="12.75" hidden="false" customHeight="false" outlineLevel="0" collapsed="false">
      <c r="A807" s="179" t="s">
        <v>433</v>
      </c>
      <c r="B807" s="73" t="n">
        <v>434017</v>
      </c>
      <c r="C807" s="479" t="s">
        <v>502</v>
      </c>
      <c r="D807" s="465" t="n">
        <v>1.2</v>
      </c>
      <c r="E807" s="72" t="n">
        <v>48</v>
      </c>
      <c r="F807" s="72" t="s">
        <v>14</v>
      </c>
      <c r="G807" s="72" t="n">
        <f aca="false">D807*E807</f>
        <v>57.6</v>
      </c>
      <c r="H807" s="119" t="n">
        <f aca="false">D807*10</f>
        <v>12</v>
      </c>
    </row>
    <row r="808" s="237" customFormat="true" ht="12.75" hidden="false" customHeight="false" outlineLevel="0" collapsed="false">
      <c r="A808" s="179" t="s">
        <v>433</v>
      </c>
      <c r="B808" s="73" t="n">
        <v>464007</v>
      </c>
      <c r="C808" s="479" t="s">
        <v>502</v>
      </c>
      <c r="D808" s="465" t="n">
        <v>0.613</v>
      </c>
      <c r="E808" s="72" t="n">
        <v>48</v>
      </c>
      <c r="F808" s="72" t="s">
        <v>14</v>
      </c>
      <c r="G808" s="72" t="n">
        <f aca="false">D808*E808</f>
        <v>29.424</v>
      </c>
      <c r="H808" s="119" t="n">
        <f aca="false">D808*10</f>
        <v>6.13</v>
      </c>
    </row>
    <row r="809" s="237" customFormat="true" ht="12.75" hidden="false" customHeight="false" outlineLevel="0" collapsed="false">
      <c r="A809" s="179" t="s">
        <v>433</v>
      </c>
      <c r="B809" s="73" t="n">
        <v>464060</v>
      </c>
      <c r="C809" s="479" t="s">
        <v>502</v>
      </c>
      <c r="D809" s="465" t="n">
        <v>0.958</v>
      </c>
      <c r="E809" s="72" t="n">
        <v>48</v>
      </c>
      <c r="F809" s="72" t="s">
        <v>14</v>
      </c>
      <c r="G809" s="72" t="n">
        <f aca="false">D809*E809</f>
        <v>45.984</v>
      </c>
      <c r="H809" s="119" t="n">
        <f aca="false">D809*10</f>
        <v>9.58</v>
      </c>
    </row>
    <row r="810" s="237" customFormat="true" ht="12.75" hidden="false" customHeight="false" outlineLevel="0" collapsed="false">
      <c r="A810" s="179" t="s">
        <v>433</v>
      </c>
      <c r="B810" s="73" t="n">
        <v>464077</v>
      </c>
      <c r="C810" s="479" t="s">
        <v>502</v>
      </c>
      <c r="D810" s="465" t="n">
        <v>0.868</v>
      </c>
      <c r="E810" s="72" t="n">
        <v>48</v>
      </c>
      <c r="F810" s="72" t="s">
        <v>14</v>
      </c>
      <c r="G810" s="72" t="n">
        <f aca="false">D810*E810</f>
        <v>41.664</v>
      </c>
      <c r="H810" s="119" t="n">
        <f aca="false">D810*10</f>
        <v>8.68</v>
      </c>
    </row>
    <row r="811" s="237" customFormat="true" ht="12.75" hidden="false" customHeight="false" outlineLevel="0" collapsed="false">
      <c r="A811" s="179" t="s">
        <v>433</v>
      </c>
      <c r="B811" s="73" t="n">
        <v>464182</v>
      </c>
      <c r="C811" s="479" t="s">
        <v>502</v>
      </c>
      <c r="D811" s="465" t="n">
        <v>1.007</v>
      </c>
      <c r="E811" s="72" t="n">
        <v>48</v>
      </c>
      <c r="F811" s="72" t="s">
        <v>14</v>
      </c>
      <c r="G811" s="72" t="n">
        <f aca="false">D811*E811</f>
        <v>48.336</v>
      </c>
      <c r="H811" s="119" t="n">
        <f aca="false">D811*10</f>
        <v>10.07</v>
      </c>
    </row>
    <row r="812" s="237" customFormat="true" ht="12.75" hidden="false" customHeight="false" outlineLevel="0" collapsed="false">
      <c r="A812" s="179" t="s">
        <v>433</v>
      </c>
      <c r="B812" s="73" t="n">
        <v>464236</v>
      </c>
      <c r="C812" s="479" t="s">
        <v>502</v>
      </c>
      <c r="D812" s="465" t="n">
        <v>1.386</v>
      </c>
      <c r="E812" s="72" t="n">
        <v>48</v>
      </c>
      <c r="F812" s="72" t="s">
        <v>14</v>
      </c>
      <c r="G812" s="72" t="n">
        <f aca="false">D812*E812</f>
        <v>66.528</v>
      </c>
      <c r="H812" s="119" t="n">
        <f aca="false">D812*10</f>
        <v>13.86</v>
      </c>
    </row>
    <row r="813" s="237" customFormat="true" ht="12.75" hidden="false" customHeight="false" outlineLevel="0" collapsed="false">
      <c r="A813" s="179" t="s">
        <v>433</v>
      </c>
      <c r="B813" s="73" t="n">
        <v>464259</v>
      </c>
      <c r="C813" s="479" t="s">
        <v>502</v>
      </c>
      <c r="D813" s="465" t="n">
        <v>1.063</v>
      </c>
      <c r="E813" s="72" t="n">
        <v>48</v>
      </c>
      <c r="F813" s="72" t="s">
        <v>14</v>
      </c>
      <c r="G813" s="72" t="n">
        <f aca="false">D813*E813</f>
        <v>51.024</v>
      </c>
      <c r="H813" s="119" t="n">
        <f aca="false">D813*10</f>
        <v>10.63</v>
      </c>
    </row>
    <row r="814" s="237" customFormat="true" ht="12.75" hidden="false" customHeight="false" outlineLevel="0" collapsed="false">
      <c r="A814" s="179" t="s">
        <v>433</v>
      </c>
      <c r="B814" s="73" t="n">
        <v>464365</v>
      </c>
      <c r="C814" s="479" t="s">
        <v>502</v>
      </c>
      <c r="D814" s="465" t="n">
        <v>1.09</v>
      </c>
      <c r="E814" s="72" t="n">
        <v>48</v>
      </c>
      <c r="F814" s="72" t="s">
        <v>14</v>
      </c>
      <c r="G814" s="72" t="n">
        <f aca="false">D814*E814</f>
        <v>52.32</v>
      </c>
      <c r="H814" s="119" t="n">
        <f aca="false">D814*10</f>
        <v>10.9</v>
      </c>
    </row>
    <row r="815" s="237" customFormat="true" ht="12.75" hidden="false" customHeight="false" outlineLevel="0" collapsed="false">
      <c r="A815" s="179" t="s">
        <v>433</v>
      </c>
      <c r="B815" s="73" t="n">
        <v>464509</v>
      </c>
      <c r="C815" s="479" t="s">
        <v>502</v>
      </c>
      <c r="D815" s="465" t="n">
        <v>4</v>
      </c>
      <c r="E815" s="72" t="n">
        <v>48</v>
      </c>
      <c r="F815" s="72" t="s">
        <v>14</v>
      </c>
      <c r="G815" s="72" t="n">
        <f aca="false">D815*E815</f>
        <v>192</v>
      </c>
      <c r="H815" s="119" t="n">
        <f aca="false">D815*10</f>
        <v>40</v>
      </c>
    </row>
    <row r="816" s="237" customFormat="true" ht="12.75" hidden="false" customHeight="false" outlineLevel="0" collapsed="false">
      <c r="A816" s="179" t="s">
        <v>433</v>
      </c>
      <c r="B816" s="73" t="n">
        <v>538028</v>
      </c>
      <c r="C816" s="479" t="s">
        <v>502</v>
      </c>
      <c r="D816" s="465" t="n">
        <v>0.7</v>
      </c>
      <c r="E816" s="72" t="n">
        <v>48</v>
      </c>
      <c r="F816" s="72" t="s">
        <v>14</v>
      </c>
      <c r="G816" s="72" t="n">
        <f aca="false">D816*E816</f>
        <v>33.6</v>
      </c>
      <c r="H816" s="119" t="n">
        <f aca="false">D816*10</f>
        <v>7</v>
      </c>
    </row>
    <row r="817" s="237" customFormat="true" ht="12.75" hidden="false" customHeight="false" outlineLevel="0" collapsed="false">
      <c r="A817" s="179" t="s">
        <v>433</v>
      </c>
      <c r="B817" s="73" t="n">
        <v>538045</v>
      </c>
      <c r="C817" s="479" t="s">
        <v>502</v>
      </c>
      <c r="D817" s="465" t="n">
        <v>0.6</v>
      </c>
      <c r="E817" s="72" t="n">
        <v>48</v>
      </c>
      <c r="F817" s="72" t="s">
        <v>14</v>
      </c>
      <c r="G817" s="72" t="n">
        <f aca="false">D817*E817</f>
        <v>28.8</v>
      </c>
      <c r="H817" s="119" t="n">
        <f aca="false">D817*10</f>
        <v>6</v>
      </c>
    </row>
    <row r="818" s="237" customFormat="true" ht="12.75" hidden="false" customHeight="false" outlineLevel="0" collapsed="false">
      <c r="A818" s="67" t="s">
        <v>48</v>
      </c>
      <c r="B818" s="238" t="n">
        <f aca="false">COUNT(B807:B817)</f>
        <v>11</v>
      </c>
      <c r="C818" s="69" t="s">
        <v>49</v>
      </c>
      <c r="D818" s="408" t="n">
        <f aca="false">SUM(D807:D817)</f>
        <v>13.485</v>
      </c>
      <c r="E818" s="408" t="s">
        <v>50</v>
      </c>
      <c r="F818" s="478"/>
      <c r="G818" s="72"/>
      <c r="H818" s="119"/>
    </row>
    <row r="819" s="237" customFormat="true" ht="12.75" hidden="false" customHeight="false" outlineLevel="0" collapsed="false">
      <c r="A819" s="179" t="s">
        <v>627</v>
      </c>
      <c r="B819" s="73" t="n">
        <v>119029</v>
      </c>
      <c r="C819" s="479" t="s">
        <v>525</v>
      </c>
      <c r="D819" s="465" t="n">
        <v>6.008</v>
      </c>
      <c r="E819" s="63" t="n">
        <v>65</v>
      </c>
      <c r="F819" s="72" t="s">
        <v>14</v>
      </c>
      <c r="G819" s="72" t="n">
        <f aca="false">D819*E819</f>
        <v>390.52</v>
      </c>
      <c r="H819" s="119" t="n">
        <f aca="false">D819*10</f>
        <v>60.08</v>
      </c>
    </row>
    <row r="820" s="237" customFormat="true" ht="12.75" hidden="false" customHeight="false" outlineLevel="0" collapsed="false">
      <c r="A820" s="67" t="s">
        <v>48</v>
      </c>
      <c r="B820" s="238" t="n">
        <f aca="false">COUNT(B819)</f>
        <v>1</v>
      </c>
      <c r="C820" s="69" t="s">
        <v>49</v>
      </c>
      <c r="D820" s="408" t="n">
        <v>6.008</v>
      </c>
      <c r="E820" s="408" t="s">
        <v>50</v>
      </c>
      <c r="F820" s="478"/>
      <c r="G820" s="72"/>
      <c r="H820" s="119"/>
    </row>
    <row r="821" s="237" customFormat="true" ht="12.75" hidden="false" customHeight="false" outlineLevel="0" collapsed="false">
      <c r="A821" s="179" t="s">
        <v>628</v>
      </c>
      <c r="B821" s="488" t="n">
        <v>22001</v>
      </c>
      <c r="C821" s="479" t="s">
        <v>528</v>
      </c>
      <c r="D821" s="465" t="n">
        <v>1.894</v>
      </c>
      <c r="E821" s="63" t="n">
        <v>65</v>
      </c>
      <c r="F821" s="72" t="s">
        <v>14</v>
      </c>
      <c r="G821" s="72" t="n">
        <f aca="false">D821*E821</f>
        <v>123.11</v>
      </c>
      <c r="H821" s="119" t="n">
        <f aca="false">D821*10</f>
        <v>18.94</v>
      </c>
    </row>
    <row r="822" s="237" customFormat="true" ht="12.75" hidden="false" customHeight="false" outlineLevel="0" collapsed="false">
      <c r="A822" s="67" t="s">
        <v>48</v>
      </c>
      <c r="B822" s="238" t="n">
        <f aca="false">COUNT(B821)</f>
        <v>1</v>
      </c>
      <c r="C822" s="69" t="s">
        <v>49</v>
      </c>
      <c r="D822" s="408" t="n">
        <f aca="false">SUM(D821)</f>
        <v>1.894</v>
      </c>
      <c r="E822" s="408" t="s">
        <v>50</v>
      </c>
      <c r="F822" s="478"/>
      <c r="G822" s="72"/>
      <c r="H822" s="119"/>
    </row>
    <row r="823" s="237" customFormat="true" ht="12.75" hidden="false" customHeight="false" outlineLevel="0" collapsed="false">
      <c r="A823" s="179" t="s">
        <v>629</v>
      </c>
      <c r="B823" s="488" t="n">
        <v>39039</v>
      </c>
      <c r="C823" s="479" t="s">
        <v>502</v>
      </c>
      <c r="D823" s="465" t="n">
        <v>0.879</v>
      </c>
      <c r="E823" s="72" t="n">
        <v>48</v>
      </c>
      <c r="F823" s="72" t="s">
        <v>14</v>
      </c>
      <c r="G823" s="72" t="n">
        <f aca="false">D823*E823</f>
        <v>42.192</v>
      </c>
      <c r="H823" s="119" t="n">
        <f aca="false">D823*10</f>
        <v>8.79</v>
      </c>
    </row>
    <row r="824" s="237" customFormat="true" ht="12.75" hidden="false" customHeight="false" outlineLevel="0" collapsed="false">
      <c r="A824" s="179" t="s">
        <v>629</v>
      </c>
      <c r="B824" s="73" t="n">
        <v>109045</v>
      </c>
      <c r="C824" s="479" t="s">
        <v>502</v>
      </c>
      <c r="D824" s="465" t="n">
        <v>0.46</v>
      </c>
      <c r="E824" s="72" t="n">
        <v>48</v>
      </c>
      <c r="F824" s="72" t="s">
        <v>14</v>
      </c>
      <c r="G824" s="72" t="n">
        <f aca="false">D824*E824</f>
        <v>22.08</v>
      </c>
      <c r="H824" s="119" t="n">
        <f aca="false">D824*10</f>
        <v>4.6</v>
      </c>
    </row>
    <row r="825" s="237" customFormat="true" ht="12.75" hidden="false" customHeight="false" outlineLevel="0" collapsed="false">
      <c r="A825" s="179" t="s">
        <v>629</v>
      </c>
      <c r="B825" s="73" t="n">
        <v>315002</v>
      </c>
      <c r="C825" s="479" t="s">
        <v>502</v>
      </c>
      <c r="D825" s="465" t="n">
        <v>1.146</v>
      </c>
      <c r="E825" s="72" t="n">
        <v>48</v>
      </c>
      <c r="F825" s="72" t="s">
        <v>14</v>
      </c>
      <c r="G825" s="72" t="n">
        <f aca="false">D825*E825</f>
        <v>55.008</v>
      </c>
      <c r="H825" s="119" t="n">
        <f aca="false">D825*10</f>
        <v>11.46</v>
      </c>
    </row>
    <row r="826" s="237" customFormat="true" ht="12.75" hidden="false" customHeight="false" outlineLevel="0" collapsed="false">
      <c r="A826" s="179" t="s">
        <v>629</v>
      </c>
      <c r="B826" s="488" t="n">
        <v>57005</v>
      </c>
      <c r="C826" s="479" t="s">
        <v>525</v>
      </c>
      <c r="D826" s="465" t="n">
        <v>0.388</v>
      </c>
      <c r="E826" s="63" t="n">
        <v>65</v>
      </c>
      <c r="F826" s="72" t="s">
        <v>14</v>
      </c>
      <c r="G826" s="72" t="n">
        <f aca="false">D826*E826</f>
        <v>25.22</v>
      </c>
      <c r="H826" s="119" t="n">
        <f aca="false">D826*10</f>
        <v>3.88</v>
      </c>
    </row>
    <row r="827" s="237" customFormat="true" ht="12.75" hidden="false" customHeight="false" outlineLevel="0" collapsed="false">
      <c r="A827" s="67" t="s">
        <v>48</v>
      </c>
      <c r="B827" s="238" t="n">
        <f aca="false">COUNT(B823:B826)</f>
        <v>4</v>
      </c>
      <c r="C827" s="69" t="s">
        <v>49</v>
      </c>
      <c r="D827" s="408" t="n">
        <f aca="false">SUM(D823:D826)</f>
        <v>2.873</v>
      </c>
      <c r="E827" s="408" t="s">
        <v>50</v>
      </c>
      <c r="F827" s="478"/>
      <c r="G827" s="72"/>
      <c r="H827" s="119"/>
    </row>
    <row r="828" s="237" customFormat="true" ht="12.75" hidden="false" customHeight="false" outlineLevel="0" collapsed="false">
      <c r="A828" s="179" t="s">
        <v>483</v>
      </c>
      <c r="B828" s="488" t="n">
        <v>40025</v>
      </c>
      <c r="C828" s="479" t="s">
        <v>502</v>
      </c>
      <c r="D828" s="465" t="n">
        <v>1.329</v>
      </c>
      <c r="E828" s="72" t="n">
        <v>48</v>
      </c>
      <c r="F828" s="72" t="s">
        <v>14</v>
      </c>
      <c r="G828" s="72" t="n">
        <f aca="false">D828*E828</f>
        <v>63.792</v>
      </c>
      <c r="H828" s="119" t="n">
        <f aca="false">D828*10</f>
        <v>13.29</v>
      </c>
    </row>
    <row r="829" s="237" customFormat="true" ht="12.75" hidden="false" customHeight="false" outlineLevel="0" collapsed="false">
      <c r="A829" s="179" t="s">
        <v>483</v>
      </c>
      <c r="B829" s="488" t="n">
        <v>42210</v>
      </c>
      <c r="C829" s="479" t="s">
        <v>502</v>
      </c>
      <c r="D829" s="465" t="n">
        <v>0.975</v>
      </c>
      <c r="E829" s="72" t="n">
        <v>48</v>
      </c>
      <c r="F829" s="72" t="s">
        <v>14</v>
      </c>
      <c r="G829" s="72" t="n">
        <f aca="false">D829*E829</f>
        <v>46.8</v>
      </c>
      <c r="H829" s="119" t="n">
        <f aca="false">D829*10</f>
        <v>9.75</v>
      </c>
    </row>
    <row r="830" s="237" customFormat="true" ht="12.75" hidden="false" customHeight="false" outlineLevel="0" collapsed="false">
      <c r="A830" s="67" t="s">
        <v>48</v>
      </c>
      <c r="B830" s="238" t="n">
        <f aca="false">COUNT(B828:B829)</f>
        <v>2</v>
      </c>
      <c r="C830" s="69" t="s">
        <v>49</v>
      </c>
      <c r="D830" s="408" t="n">
        <f aca="false">SUM(D828:D829)</f>
        <v>2.304</v>
      </c>
      <c r="E830" s="408" t="s">
        <v>50</v>
      </c>
      <c r="F830" s="478"/>
      <c r="G830" s="72"/>
      <c r="H830" s="119"/>
    </row>
    <row r="831" s="237" customFormat="true" ht="12.75" hidden="false" customHeight="false" outlineLevel="0" collapsed="false">
      <c r="A831" s="179" t="s">
        <v>630</v>
      </c>
      <c r="B831" s="73" t="n">
        <v>343.25</v>
      </c>
      <c r="C831" s="479" t="s">
        <v>525</v>
      </c>
      <c r="D831" s="465" t="n">
        <v>6.299</v>
      </c>
      <c r="E831" s="63" t="n">
        <v>65</v>
      </c>
      <c r="F831" s="72" t="s">
        <v>14</v>
      </c>
      <c r="G831" s="72" t="n">
        <f aca="false">D831*E831</f>
        <v>409.435</v>
      </c>
      <c r="H831" s="119" t="n">
        <f aca="false">D831*10</f>
        <v>62.99</v>
      </c>
    </row>
    <row r="832" s="237" customFormat="true" ht="12.75" hidden="false" customHeight="false" outlineLevel="0" collapsed="false">
      <c r="A832" s="179" t="s">
        <v>630</v>
      </c>
      <c r="B832" s="73" t="n">
        <v>135.6</v>
      </c>
      <c r="C832" s="479" t="s">
        <v>528</v>
      </c>
      <c r="D832" s="465" t="n">
        <v>12.604</v>
      </c>
      <c r="E832" s="63" t="n">
        <v>65</v>
      </c>
      <c r="F832" s="72" t="s">
        <v>14</v>
      </c>
      <c r="G832" s="72" t="n">
        <f aca="false">D832*E832</f>
        <v>819.26</v>
      </c>
      <c r="H832" s="119" t="n">
        <f aca="false">D832*10</f>
        <v>126.04</v>
      </c>
    </row>
    <row r="833" s="237" customFormat="true" ht="12.75" hidden="false" customHeight="false" outlineLevel="0" collapsed="false">
      <c r="A833" s="67" t="s">
        <v>48</v>
      </c>
      <c r="B833" s="238" t="n">
        <v>2</v>
      </c>
      <c r="C833" s="69" t="s">
        <v>49</v>
      </c>
      <c r="D833" s="408" t="n">
        <f aca="false">D831+D832</f>
        <v>18.903</v>
      </c>
      <c r="E833" s="408" t="s">
        <v>50</v>
      </c>
      <c r="F833" s="478"/>
      <c r="G833" s="72"/>
      <c r="H833" s="119"/>
    </row>
    <row r="834" s="237" customFormat="true" ht="12.75" hidden="false" customHeight="false" outlineLevel="0" collapsed="false">
      <c r="A834" s="179" t="s">
        <v>434</v>
      </c>
      <c r="B834" s="488" t="n">
        <v>16075</v>
      </c>
      <c r="C834" s="479" t="s">
        <v>502</v>
      </c>
      <c r="D834" s="465" t="n">
        <v>0.542</v>
      </c>
      <c r="E834" s="72" t="n">
        <v>48</v>
      </c>
      <c r="F834" s="72" t="s">
        <v>14</v>
      </c>
      <c r="G834" s="72" t="n">
        <f aca="false">D834*E834</f>
        <v>26.016</v>
      </c>
      <c r="H834" s="119" t="n">
        <f aca="false">D834*10</f>
        <v>5.42</v>
      </c>
    </row>
    <row r="835" s="237" customFormat="true" ht="12.75" hidden="false" customHeight="false" outlineLevel="0" collapsed="false">
      <c r="A835" s="179" t="s">
        <v>434</v>
      </c>
      <c r="B835" s="488" t="n">
        <v>19046</v>
      </c>
      <c r="C835" s="479" t="s">
        <v>502</v>
      </c>
      <c r="D835" s="465" t="n">
        <v>0.324</v>
      </c>
      <c r="E835" s="72" t="n">
        <v>48</v>
      </c>
      <c r="F835" s="72" t="s">
        <v>14</v>
      </c>
      <c r="G835" s="72" t="n">
        <f aca="false">D835*E835</f>
        <v>15.552</v>
      </c>
      <c r="H835" s="119" t="n">
        <f aca="false">D835*10</f>
        <v>3.24</v>
      </c>
    </row>
    <row r="836" s="237" customFormat="true" ht="12.75" hidden="false" customHeight="false" outlineLevel="0" collapsed="false">
      <c r="A836" s="179" t="s">
        <v>434</v>
      </c>
      <c r="B836" s="488" t="n">
        <v>95008</v>
      </c>
      <c r="C836" s="479" t="s">
        <v>528</v>
      </c>
      <c r="D836" s="465" t="n">
        <v>1.342</v>
      </c>
      <c r="E836" s="63" t="n">
        <v>65</v>
      </c>
      <c r="F836" s="72" t="s">
        <v>14</v>
      </c>
      <c r="G836" s="72" t="n">
        <f aca="false">D836*E836</f>
        <v>87.23</v>
      </c>
      <c r="H836" s="119" t="n">
        <f aca="false">D836*10</f>
        <v>13.42</v>
      </c>
    </row>
    <row r="837" s="237" customFormat="true" ht="12.75" hidden="false" customHeight="false" outlineLevel="0" collapsed="false">
      <c r="A837" s="179" t="s">
        <v>434</v>
      </c>
      <c r="B837" s="73" t="n">
        <v>123044</v>
      </c>
      <c r="C837" s="479" t="s">
        <v>528</v>
      </c>
      <c r="D837" s="465" t="n">
        <v>0.647</v>
      </c>
      <c r="E837" s="63" t="n">
        <v>65</v>
      </c>
      <c r="F837" s="72" t="s">
        <v>14</v>
      </c>
      <c r="G837" s="72" t="n">
        <f aca="false">D837*E837</f>
        <v>42.055</v>
      </c>
      <c r="H837" s="119" t="n">
        <f aca="false">D837*10</f>
        <v>6.47</v>
      </c>
    </row>
    <row r="838" s="237" customFormat="true" ht="12.75" hidden="false" customHeight="false" outlineLevel="0" collapsed="false">
      <c r="A838" s="67" t="s">
        <v>48</v>
      </c>
      <c r="B838" s="238" t="n">
        <f aca="false">COUNT(B834:B837)</f>
        <v>4</v>
      </c>
      <c r="C838" s="69" t="s">
        <v>49</v>
      </c>
      <c r="D838" s="408" t="n">
        <f aca="false">SUM(D834:D837)</f>
        <v>2.855</v>
      </c>
      <c r="E838" s="408" t="s">
        <v>50</v>
      </c>
      <c r="F838" s="478"/>
      <c r="G838" s="478"/>
      <c r="H838" s="377"/>
    </row>
    <row r="839" s="237" customFormat="true" ht="25.5" hidden="false" customHeight="false" outlineLevel="0" collapsed="false">
      <c r="A839" s="277" t="s">
        <v>435</v>
      </c>
      <c r="B839" s="256" t="n">
        <f aca="false">B796+B798+B800+B806+B818+B820+B822+B827+B830+B833+B838</f>
        <v>34</v>
      </c>
      <c r="C839" s="277" t="s">
        <v>49</v>
      </c>
      <c r="D839" s="419" t="n">
        <f aca="false">D796+D798+D800+D806+D818+D820+D822+D827+D830+D833+D838</f>
        <v>68.774</v>
      </c>
      <c r="E839" s="420" t="s">
        <v>50</v>
      </c>
      <c r="F839" s="421"/>
      <c r="G839" s="422"/>
      <c r="H839" s="423"/>
    </row>
    <row r="840" s="311" customFormat="true" ht="34.5" hidden="false" customHeight="true" outlineLevel="0" collapsed="false">
      <c r="A840" s="82" t="s">
        <v>56</v>
      </c>
      <c r="B840" s="83" t="n">
        <f aca="false">B36+B626+B638+B665+B670+B685+B786+B792+B839</f>
        <v>755</v>
      </c>
      <c r="C840" s="84" t="s">
        <v>49</v>
      </c>
      <c r="D840" s="85" t="n">
        <f aca="false">D36+D626+D638+D665+D670+D685+D786+D792+D839</f>
        <v>2258.848</v>
      </c>
      <c r="E840" s="86" t="s">
        <v>50</v>
      </c>
      <c r="F840" s="88"/>
      <c r="G840" s="215"/>
      <c r="H840" s="89"/>
    </row>
    <row r="842" customFormat="false" ht="12.75" hidden="false" customHeight="true" outlineLevel="0" collapsed="false">
      <c r="A842" s="459" t="s">
        <v>631</v>
      </c>
      <c r="B842" s="459"/>
      <c r="C842" s="459"/>
      <c r="D842" s="459"/>
      <c r="E842" s="459"/>
      <c r="F842" s="459"/>
    </row>
    <row r="843" customFormat="false" ht="12.75" hidden="false" customHeight="false" outlineLevel="0" collapsed="false">
      <c r="A843" s="459"/>
      <c r="B843" s="459"/>
      <c r="C843" s="459"/>
      <c r="D843" s="459"/>
      <c r="E843" s="459"/>
      <c r="F843" s="459"/>
    </row>
    <row r="844" customFormat="false" ht="12.75" hidden="false" customHeight="false" outlineLevel="0" collapsed="false">
      <c r="A844" s="60" t="s">
        <v>632</v>
      </c>
    </row>
    <row r="847" customFormat="false" ht="12.75" hidden="false" customHeight="false" outlineLevel="0" collapsed="false">
      <c r="D847" s="106"/>
      <c r="E847" s="107" t="s">
        <v>63</v>
      </c>
      <c r="F847" s="107"/>
      <c r="G847" s="107"/>
      <c r="H847" s="497"/>
    </row>
    <row r="848" customFormat="false" ht="12.75" hidden="false" customHeight="false" outlineLevel="0" collapsed="false">
      <c r="D848" s="106"/>
      <c r="E848" s="107" t="s">
        <v>633</v>
      </c>
      <c r="F848" s="107"/>
      <c r="G848" s="107"/>
      <c r="H848" s="497"/>
    </row>
    <row r="849" customFormat="false" ht="12.75" hidden="false" customHeight="false" outlineLevel="0" collapsed="false">
      <c r="D849" s="106"/>
      <c r="E849" s="107" t="s">
        <v>65</v>
      </c>
      <c r="F849" s="107"/>
      <c r="G849" s="107"/>
      <c r="H849" s="497"/>
    </row>
    <row r="850" customFormat="false" ht="12.75" hidden="false" customHeight="false" outlineLevel="0" collapsed="false">
      <c r="E850" s="108"/>
      <c r="F850" s="108"/>
      <c r="G850" s="107"/>
    </row>
  </sheetData>
  <mergeCells count="22">
    <mergeCell ref="A3:H3"/>
    <mergeCell ref="A4:H4"/>
    <mergeCell ref="A5:H5"/>
    <mergeCell ref="A6:H6"/>
    <mergeCell ref="A9:H9"/>
    <mergeCell ref="A10:A11"/>
    <mergeCell ref="B10:B11"/>
    <mergeCell ref="C10:C11"/>
    <mergeCell ref="E10:E11"/>
    <mergeCell ref="F10:F11"/>
    <mergeCell ref="G10:G11"/>
    <mergeCell ref="H10:H11"/>
    <mergeCell ref="A13:H13"/>
    <mergeCell ref="A37:H37"/>
    <mergeCell ref="A627:H627"/>
    <mergeCell ref="A639:H639"/>
    <mergeCell ref="A666:H666"/>
    <mergeCell ref="A671:H671"/>
    <mergeCell ref="A686:H686"/>
    <mergeCell ref="A787:H787"/>
    <mergeCell ref="A793:H793"/>
    <mergeCell ref="A842:F84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17-11-10T11:54:11Z</cp:lastPrinted>
  <dcterms:modified xsi:type="dcterms:W3CDTF">2017-11-14T09:29:09Z</dcterms:modified>
  <cp:revision>0</cp:revision>
  <dc:subject/>
  <dc:title>дългосрочни</dc:title>
</cp:coreProperties>
</file>