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  <sheet name="Sheet3" sheetId="2" state="visible" r:id="rId3"/>
  </sheets>
  <definedNames>
    <definedName function="false" hidden="true" localSheetId="0" name="_xlnm._FilterDatabase" vbProcedure="false">'Област Плевен'!$A$4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95">
  <si>
    <t xml:space="preserve">Справка за свободни имоти за разпределяне по чл. 37и от ЗСПЗЗ за стопанската 2017/2018 г. от ДПФ с НТП "пасища, мери" и "ливади" на територията на
 област Плевен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03366.74.32</t>
  </si>
  <si>
    <t xml:space="preserve">V</t>
  </si>
  <si>
    <t xml:space="preserve">03366.120.32</t>
  </si>
  <si>
    <t xml:space="preserve">естествена ливада</t>
  </si>
  <si>
    <t xml:space="preserve">Кулина вода</t>
  </si>
  <si>
    <t xml:space="preserve">VI</t>
  </si>
  <si>
    <t xml:space="preserve">III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ІV</t>
  </si>
  <si>
    <t xml:space="preserve">Гиген</t>
  </si>
  <si>
    <t xml:space="preserve">Долни Вит</t>
  </si>
  <si>
    <t xml:space="preserve">Дъбован</t>
  </si>
  <si>
    <t xml:space="preserve">засолена ливада</t>
  </si>
  <si>
    <t xml:space="preserve">ІХ</t>
  </si>
  <si>
    <t xml:space="preserve">Искър</t>
  </si>
  <si>
    <t xml:space="preserve">002023</t>
  </si>
  <si>
    <t xml:space="preserve">пасище,мера</t>
  </si>
  <si>
    <t xml:space="preserve">VІ</t>
  </si>
  <si>
    <t xml:space="preserve">002037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002168</t>
  </si>
  <si>
    <t xml:space="preserve">Ленково</t>
  </si>
  <si>
    <t xml:space="preserve">Шияково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ІІІ</t>
  </si>
  <si>
    <t xml:space="preserve">Божурица</t>
  </si>
  <si>
    <t xml:space="preserve">Х</t>
  </si>
  <si>
    <t xml:space="preserve">Г.Митрополия</t>
  </si>
  <si>
    <t xml:space="preserve">Комарево</t>
  </si>
  <si>
    <t xml:space="preserve">Крушовене</t>
  </si>
  <si>
    <t xml:space="preserve">Подем</t>
  </si>
  <si>
    <t xml:space="preserve">Рибен</t>
  </si>
  <si>
    <t xml:space="preserve">VІІ</t>
  </si>
  <si>
    <t xml:space="preserve">Победа</t>
  </si>
  <si>
    <t xml:space="preserve">пасище с храсти</t>
  </si>
  <si>
    <t xml:space="preserve">X</t>
  </si>
  <si>
    <t xml:space="preserve">Ореховица</t>
  </si>
  <si>
    <t xml:space="preserve">Долни Дъбник</t>
  </si>
  <si>
    <t xml:space="preserve">Градина</t>
  </si>
  <si>
    <t xml:space="preserve">101001</t>
  </si>
  <si>
    <t xml:space="preserve">Крушовица</t>
  </si>
  <si>
    <t xml:space="preserve">190053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36</t>
  </si>
  <si>
    <t xml:space="preserve">Левски</t>
  </si>
  <si>
    <t xml:space="preserve">43236.341.85</t>
  </si>
  <si>
    <t xml:space="preserve">Аспарухово</t>
  </si>
  <si>
    <t xml:space="preserve">171001</t>
  </si>
  <si>
    <t xml:space="preserve">Асеновци</t>
  </si>
  <si>
    <t xml:space="preserve">000439</t>
  </si>
  <si>
    <t xml:space="preserve">Градище</t>
  </si>
  <si>
    <t xml:space="preserve">Обнова</t>
  </si>
  <si>
    <t xml:space="preserve">003025</t>
  </si>
  <si>
    <t xml:space="preserve">IX</t>
  </si>
  <si>
    <t xml:space="preserve">007001</t>
  </si>
  <si>
    <t xml:space="preserve">007003</t>
  </si>
  <si>
    <t xml:space="preserve">Стежерово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Плевен</t>
  </si>
  <si>
    <t xml:space="preserve">56722.41.1</t>
  </si>
  <si>
    <t xml:space="preserve">56722.266.8</t>
  </si>
  <si>
    <t xml:space="preserve">Славяново</t>
  </si>
  <si>
    <t xml:space="preserve">Беглеж</t>
  </si>
  <si>
    <t xml:space="preserve">Брестовец</t>
  </si>
  <si>
    <t xml:space="preserve">Бръшляница</t>
  </si>
  <si>
    <t xml:space="preserve">Върбица</t>
  </si>
  <si>
    <t xml:space="preserve">Горталово</t>
  </si>
  <si>
    <t xml:space="preserve">Дисевица</t>
  </si>
  <si>
    <t xml:space="preserve">изоставена ливада</t>
  </si>
  <si>
    <t xml:space="preserve">Къшин</t>
  </si>
  <si>
    <t xml:space="preserve">Ласкар</t>
  </si>
  <si>
    <t xml:space="preserve">Николаево</t>
  </si>
  <si>
    <t xml:space="preserve">Опанец</t>
  </si>
  <si>
    <t xml:space="preserve">Радишево</t>
  </si>
  <si>
    <t xml:space="preserve">ІІ</t>
  </si>
  <si>
    <t xml:space="preserve">Ралево</t>
  </si>
  <si>
    <t xml:space="preserve">Тученица</t>
  </si>
  <si>
    <t xml:space="preserve">Търнене</t>
  </si>
  <si>
    <t xml:space="preserve">Пордим</t>
  </si>
  <si>
    <t xml:space="preserve">Вълчитрън</t>
  </si>
  <si>
    <t xml:space="preserve">069045</t>
  </si>
  <si>
    <t xml:space="preserve">Борислав</t>
  </si>
  <si>
    <t xml:space="preserve">023067</t>
  </si>
  <si>
    <t xml:space="preserve">024037</t>
  </si>
  <si>
    <t xml:space="preserve">Червен бряг</t>
  </si>
  <si>
    <t xml:space="preserve">Бресте</t>
  </si>
  <si>
    <t xml:space="preserve">VIII</t>
  </si>
  <si>
    <t xml:space="preserve">Девенци</t>
  </si>
  <si>
    <t xml:space="preserve">Койнаре</t>
  </si>
  <si>
    <t xml:space="preserve">Лепица</t>
  </si>
  <si>
    <t xml:space="preserve">изпол.ливада</t>
  </si>
  <si>
    <t xml:space="preserve">Радомирци</t>
  </si>
  <si>
    <t xml:space="preserve">наводнена ливада</t>
  </si>
  <si>
    <t xml:space="preserve">Ракита</t>
  </si>
  <si>
    <t xml:space="preserve">II</t>
  </si>
  <si>
    <t xml:space="preserve">естествeна ливада </t>
  </si>
  <si>
    <t xml:space="preserve">естествена ливада </t>
  </si>
  <si>
    <t xml:space="preserve">ливада </t>
  </si>
  <si>
    <t xml:space="preserve">Реселец</t>
  </si>
  <si>
    <t xml:space="preserve">Рупци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3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ОБЩО за областта</t>
  </si>
  <si>
    <t xml:space="preserve">ДИРЕКТОР НА ОДЗ ПЛЕВЕН ……/п/…………..</t>
  </si>
  <si>
    <t xml:space="preserve">                            /НОРА СТО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"/>
    <numFmt numFmtId="169" formatCode="0.00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26.42"/>
    <col collapsed="false" customWidth="true" hidden="false" outlineLevel="0" max="4" min="4" style="3" width="17.14"/>
    <col collapsed="false" customWidth="true" hidden="false" outlineLevel="0" max="5" min="5" style="4" width="15.85"/>
    <col collapsed="false" customWidth="true" hidden="false" outlineLevel="0" max="6" min="6" style="5" width="28.28"/>
    <col collapsed="false" customWidth="true" hidden="false" outlineLevel="0" max="7" min="7" style="5" width="12.7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customFormat="false" ht="24.75" hidden="false" customHeight="true" outlineLevel="0" collapsed="false">
      <c r="A3" s="7"/>
      <c r="B3" s="8"/>
      <c r="C3" s="8"/>
      <c r="D3" s="8"/>
      <c r="E3" s="10" t="s">
        <v>8</v>
      </c>
      <c r="F3" s="8"/>
      <c r="G3" s="8"/>
    </row>
    <row r="4" customFormat="false" ht="15.7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</row>
    <row r="5" customFormat="false" ht="15.75" hidden="false" customHeight="false" outlineLevel="0" collapsed="false">
      <c r="A5" s="13" t="n">
        <v>1</v>
      </c>
      <c r="B5" s="14" t="s">
        <v>9</v>
      </c>
      <c r="C5" s="15" t="s">
        <v>9</v>
      </c>
      <c r="D5" s="16" t="s">
        <v>10</v>
      </c>
      <c r="E5" s="17" t="n">
        <v>5.673</v>
      </c>
      <c r="F5" s="16" t="s">
        <v>11</v>
      </c>
      <c r="G5" s="18" t="s">
        <v>12</v>
      </c>
    </row>
    <row r="6" customFormat="false" ht="15.75" hidden="false" customHeight="false" outlineLevel="0" collapsed="false">
      <c r="A6" s="13"/>
      <c r="B6" s="14" t="s">
        <v>9</v>
      </c>
      <c r="C6" s="15" t="s">
        <v>9</v>
      </c>
      <c r="D6" s="16" t="s">
        <v>13</v>
      </c>
      <c r="E6" s="17" t="n">
        <v>3.204</v>
      </c>
      <c r="F6" s="16" t="s">
        <v>11</v>
      </c>
      <c r="G6" s="18" t="s">
        <v>14</v>
      </c>
    </row>
    <row r="7" customFormat="false" ht="15.75" hidden="false" customHeight="false" outlineLevel="0" collapsed="false">
      <c r="A7" s="13"/>
      <c r="B7" s="14" t="s">
        <v>9</v>
      </c>
      <c r="C7" s="15" t="s">
        <v>9</v>
      </c>
      <c r="D7" s="16" t="s">
        <v>15</v>
      </c>
      <c r="E7" s="17" t="n">
        <v>45.854</v>
      </c>
      <c r="F7" s="16" t="s">
        <v>16</v>
      </c>
      <c r="G7" s="18" t="s">
        <v>12</v>
      </c>
    </row>
    <row r="8" customFormat="false" ht="15.75" hidden="false" customHeight="false" outlineLevel="0" collapsed="false">
      <c r="A8" s="13"/>
      <c r="B8" s="14" t="s">
        <v>9</v>
      </c>
      <c r="C8" s="19" t="s">
        <v>17</v>
      </c>
      <c r="D8" s="20" t="n">
        <v>151001</v>
      </c>
      <c r="E8" s="21" t="n">
        <v>2</v>
      </c>
      <c r="F8" s="16" t="s">
        <v>16</v>
      </c>
      <c r="G8" s="18" t="s">
        <v>18</v>
      </c>
    </row>
    <row r="9" customFormat="false" ht="15.75" hidden="false" customHeight="false" outlineLevel="0" collapsed="false">
      <c r="A9" s="13"/>
      <c r="B9" s="14" t="s">
        <v>9</v>
      </c>
      <c r="C9" s="19" t="s">
        <v>17</v>
      </c>
      <c r="D9" s="20" t="n">
        <v>169027</v>
      </c>
      <c r="E9" s="21" t="n">
        <v>1</v>
      </c>
      <c r="F9" s="16" t="s">
        <v>16</v>
      </c>
      <c r="G9" s="18" t="s">
        <v>19</v>
      </c>
    </row>
    <row r="10" customFormat="false" ht="15.75" hidden="false" customHeight="false" outlineLevel="0" collapsed="false">
      <c r="A10" s="13"/>
      <c r="B10" s="14" t="s">
        <v>9</v>
      </c>
      <c r="C10" s="19" t="s">
        <v>17</v>
      </c>
      <c r="D10" s="20" t="n">
        <v>170016</v>
      </c>
      <c r="E10" s="21" t="n">
        <v>2</v>
      </c>
      <c r="F10" s="16" t="s">
        <v>16</v>
      </c>
      <c r="G10" s="18" t="s">
        <v>19</v>
      </c>
    </row>
    <row r="11" customFormat="false" ht="15.75" hidden="false" customHeight="false" outlineLevel="0" collapsed="false">
      <c r="A11" s="13"/>
      <c r="B11" s="14" t="s">
        <v>9</v>
      </c>
      <c r="C11" s="19" t="s">
        <v>17</v>
      </c>
      <c r="D11" s="20" t="n">
        <v>170029</v>
      </c>
      <c r="E11" s="21" t="n">
        <v>1</v>
      </c>
      <c r="F11" s="16" t="s">
        <v>16</v>
      </c>
      <c r="G11" s="18" t="s">
        <v>19</v>
      </c>
    </row>
    <row r="12" customFormat="false" ht="15.75" hidden="false" customHeight="false" outlineLevel="0" collapsed="false">
      <c r="A12" s="13"/>
      <c r="B12" s="14" t="s">
        <v>9</v>
      </c>
      <c r="C12" s="19" t="s">
        <v>20</v>
      </c>
      <c r="D12" s="22" t="s">
        <v>21</v>
      </c>
      <c r="E12" s="21" t="n">
        <v>2.001</v>
      </c>
      <c r="F12" s="16" t="s">
        <v>16</v>
      </c>
      <c r="G12" s="18" t="s">
        <v>12</v>
      </c>
    </row>
    <row r="13" customFormat="false" ht="15.75" hidden="false" customHeight="false" outlineLevel="0" collapsed="false">
      <c r="A13" s="13"/>
      <c r="B13" s="23" t="s">
        <v>22</v>
      </c>
      <c r="C13" s="24"/>
      <c r="D13" s="25" t="n">
        <v>8</v>
      </c>
      <c r="E13" s="26" t="n">
        <f aca="false">SUM(E5:E12)</f>
        <v>62.732</v>
      </c>
      <c r="F13" s="27"/>
      <c r="G13" s="28"/>
    </row>
    <row r="14" customFormat="false" ht="15.75" hidden="false" customHeight="false" outlineLevel="0" collapsed="false">
      <c r="A14" s="13" t="n">
        <v>2</v>
      </c>
      <c r="B14" s="24" t="s">
        <v>23</v>
      </c>
      <c r="C14" s="24" t="s">
        <v>24</v>
      </c>
      <c r="D14" s="29" t="n">
        <v>24042</v>
      </c>
      <c r="E14" s="30" t="n">
        <v>4.82</v>
      </c>
      <c r="F14" s="28" t="s">
        <v>11</v>
      </c>
      <c r="G14" s="28" t="s">
        <v>25</v>
      </c>
    </row>
    <row r="15" customFormat="false" ht="15.75" hidden="false" customHeight="false" outlineLevel="0" collapsed="false">
      <c r="A15" s="13"/>
      <c r="B15" s="24" t="s">
        <v>23</v>
      </c>
      <c r="C15" s="24" t="s">
        <v>26</v>
      </c>
      <c r="D15" s="29" t="n">
        <v>963003</v>
      </c>
      <c r="E15" s="30" t="n">
        <v>1.691</v>
      </c>
      <c r="F15" s="28" t="s">
        <v>11</v>
      </c>
      <c r="G15" s="28" t="s">
        <v>12</v>
      </c>
    </row>
    <row r="16" customFormat="false" ht="15.75" hidden="false" customHeight="false" outlineLevel="0" collapsed="false">
      <c r="A16" s="13"/>
      <c r="B16" s="24" t="s">
        <v>23</v>
      </c>
      <c r="C16" s="24" t="s">
        <v>27</v>
      </c>
      <c r="D16" s="29" t="n">
        <v>12</v>
      </c>
      <c r="E16" s="30" t="n">
        <v>4.367</v>
      </c>
      <c r="F16" s="28" t="s">
        <v>11</v>
      </c>
      <c r="G16" s="28" t="s">
        <v>14</v>
      </c>
    </row>
    <row r="17" customFormat="false" ht="15.75" hidden="false" customHeight="false" outlineLevel="0" collapsed="false">
      <c r="A17" s="13"/>
      <c r="B17" s="24" t="s">
        <v>23</v>
      </c>
      <c r="C17" s="24" t="s">
        <v>27</v>
      </c>
      <c r="D17" s="29" t="n">
        <v>13</v>
      </c>
      <c r="E17" s="30" t="n">
        <v>19.51</v>
      </c>
      <c r="F17" s="28" t="s">
        <v>11</v>
      </c>
      <c r="G17" s="28" t="s">
        <v>14</v>
      </c>
    </row>
    <row r="18" customFormat="false" ht="15.75" hidden="false" customHeight="false" outlineLevel="0" collapsed="false">
      <c r="A18" s="13"/>
      <c r="B18" s="24" t="s">
        <v>23</v>
      </c>
      <c r="C18" s="24" t="s">
        <v>27</v>
      </c>
      <c r="D18" s="29" t="n">
        <v>74</v>
      </c>
      <c r="E18" s="30" t="n">
        <v>11.895</v>
      </c>
      <c r="F18" s="28" t="s">
        <v>11</v>
      </c>
      <c r="G18" s="28" t="s">
        <v>14</v>
      </c>
    </row>
    <row r="19" customFormat="false" ht="15.75" hidden="false" customHeight="false" outlineLevel="0" collapsed="false">
      <c r="A19" s="13"/>
      <c r="B19" s="15" t="s">
        <v>23</v>
      </c>
      <c r="C19" s="15" t="s">
        <v>28</v>
      </c>
      <c r="D19" s="29" t="n">
        <v>17033</v>
      </c>
      <c r="E19" s="31" t="n">
        <v>133.896</v>
      </c>
      <c r="F19" s="16" t="s">
        <v>29</v>
      </c>
      <c r="G19" s="16" t="s">
        <v>30</v>
      </c>
    </row>
    <row r="20" customFormat="false" ht="15.75" hidden="false" customHeight="false" outlineLevel="0" collapsed="false">
      <c r="A20" s="13"/>
      <c r="B20" s="15" t="s">
        <v>23</v>
      </c>
      <c r="C20" s="15" t="s">
        <v>28</v>
      </c>
      <c r="D20" s="29" t="n">
        <v>26021</v>
      </c>
      <c r="E20" s="31" t="n">
        <v>233.367</v>
      </c>
      <c r="F20" s="16" t="s">
        <v>29</v>
      </c>
      <c r="G20" s="16" t="s">
        <v>30</v>
      </c>
    </row>
    <row r="21" customFormat="false" ht="15.75" hidden="false" customHeight="false" outlineLevel="0" collapsed="false">
      <c r="A21" s="13"/>
      <c r="B21" s="24" t="s">
        <v>23</v>
      </c>
      <c r="C21" s="24" t="s">
        <v>31</v>
      </c>
      <c r="D21" s="29" t="n">
        <v>2021</v>
      </c>
      <c r="E21" s="30" t="n">
        <v>6.071</v>
      </c>
      <c r="F21" s="28" t="s">
        <v>11</v>
      </c>
      <c r="G21" s="28" t="s">
        <v>18</v>
      </c>
    </row>
    <row r="22" customFormat="false" ht="15.75" hidden="false" customHeight="false" outlineLevel="0" collapsed="false">
      <c r="A22" s="13"/>
      <c r="B22" s="15" t="s">
        <v>23</v>
      </c>
      <c r="C22" s="15" t="s">
        <v>31</v>
      </c>
      <c r="D22" s="29" t="s">
        <v>32</v>
      </c>
      <c r="E22" s="31" t="n">
        <v>93.873</v>
      </c>
      <c r="F22" s="16" t="s">
        <v>33</v>
      </c>
      <c r="G22" s="16" t="s">
        <v>34</v>
      </c>
    </row>
    <row r="23" customFormat="false" ht="15.75" hidden="false" customHeight="false" outlineLevel="0" collapsed="false">
      <c r="A23" s="13"/>
      <c r="B23" s="15" t="s">
        <v>23</v>
      </c>
      <c r="C23" s="15" t="s">
        <v>31</v>
      </c>
      <c r="D23" s="29" t="s">
        <v>35</v>
      </c>
      <c r="E23" s="31" t="n">
        <v>17.393</v>
      </c>
      <c r="F23" s="16" t="s">
        <v>33</v>
      </c>
      <c r="G23" s="16" t="s">
        <v>34</v>
      </c>
    </row>
    <row r="24" customFormat="false" ht="15.75" hidden="false" customHeight="false" outlineLevel="0" collapsed="false">
      <c r="A24" s="13"/>
      <c r="B24" s="15" t="s">
        <v>23</v>
      </c>
      <c r="C24" s="15" t="s">
        <v>31</v>
      </c>
      <c r="D24" s="29" t="s">
        <v>36</v>
      </c>
      <c r="E24" s="31" t="n">
        <v>9.78</v>
      </c>
      <c r="F24" s="16" t="s">
        <v>33</v>
      </c>
      <c r="G24" s="16" t="s">
        <v>25</v>
      </c>
    </row>
    <row r="25" customFormat="false" ht="15.75" hidden="false" customHeight="false" outlineLevel="0" collapsed="false">
      <c r="A25" s="13"/>
      <c r="B25" s="15" t="s">
        <v>23</v>
      </c>
      <c r="C25" s="15" t="s">
        <v>31</v>
      </c>
      <c r="D25" s="29" t="s">
        <v>37</v>
      </c>
      <c r="E25" s="31" t="n">
        <v>4.631</v>
      </c>
      <c r="F25" s="16" t="s">
        <v>33</v>
      </c>
      <c r="G25" s="16" t="s">
        <v>25</v>
      </c>
    </row>
    <row r="26" customFormat="false" ht="15.75" hidden="false" customHeight="false" outlineLevel="0" collapsed="false">
      <c r="A26" s="13"/>
      <c r="B26" s="15" t="s">
        <v>23</v>
      </c>
      <c r="C26" s="15" t="s">
        <v>31</v>
      </c>
      <c r="D26" s="29" t="s">
        <v>38</v>
      </c>
      <c r="E26" s="31" t="n">
        <v>7.05</v>
      </c>
      <c r="F26" s="16" t="s">
        <v>33</v>
      </c>
      <c r="G26" s="16" t="s">
        <v>25</v>
      </c>
    </row>
    <row r="27" customFormat="false" ht="15.75" hidden="false" customHeight="false" outlineLevel="0" collapsed="false">
      <c r="A27" s="13"/>
      <c r="B27" s="15" t="s">
        <v>23</v>
      </c>
      <c r="C27" s="15" t="s">
        <v>31</v>
      </c>
      <c r="D27" s="29" t="s">
        <v>39</v>
      </c>
      <c r="E27" s="31" t="n">
        <v>14.092</v>
      </c>
      <c r="F27" s="16" t="s">
        <v>33</v>
      </c>
      <c r="G27" s="16" t="s">
        <v>25</v>
      </c>
    </row>
    <row r="28" customFormat="false" ht="15.75" hidden="false" customHeight="false" outlineLevel="0" collapsed="false">
      <c r="A28" s="13"/>
      <c r="B28" s="15" t="s">
        <v>23</v>
      </c>
      <c r="C28" s="15" t="s">
        <v>31</v>
      </c>
      <c r="D28" s="29" t="s">
        <v>40</v>
      </c>
      <c r="E28" s="31" t="n">
        <v>7.63</v>
      </c>
      <c r="F28" s="16" t="s">
        <v>33</v>
      </c>
      <c r="G28" s="16" t="s">
        <v>25</v>
      </c>
    </row>
    <row r="29" customFormat="false" ht="15.75" hidden="false" customHeight="false" outlineLevel="0" collapsed="false">
      <c r="A29" s="13"/>
      <c r="B29" s="15" t="s">
        <v>23</v>
      </c>
      <c r="C29" s="15" t="s">
        <v>31</v>
      </c>
      <c r="D29" s="29" t="s">
        <v>41</v>
      </c>
      <c r="E29" s="31" t="n">
        <v>7.453</v>
      </c>
      <c r="F29" s="16" t="s">
        <v>33</v>
      </c>
      <c r="G29" s="16" t="s">
        <v>25</v>
      </c>
    </row>
    <row r="30" customFormat="false" ht="15.75" hidden="false" customHeight="false" outlineLevel="0" collapsed="false">
      <c r="A30" s="13"/>
      <c r="B30" s="15" t="s">
        <v>23</v>
      </c>
      <c r="C30" s="15" t="s">
        <v>31</v>
      </c>
      <c r="D30" s="29" t="s">
        <v>42</v>
      </c>
      <c r="E30" s="31" t="n">
        <v>6.301</v>
      </c>
      <c r="F30" s="16" t="s">
        <v>33</v>
      </c>
      <c r="G30" s="16" t="s">
        <v>25</v>
      </c>
    </row>
    <row r="31" customFormat="false" ht="15.75" hidden="false" customHeight="false" outlineLevel="0" collapsed="false">
      <c r="A31" s="13"/>
      <c r="B31" s="15" t="s">
        <v>23</v>
      </c>
      <c r="C31" s="15" t="s">
        <v>31</v>
      </c>
      <c r="D31" s="29" t="s">
        <v>43</v>
      </c>
      <c r="E31" s="31" t="n">
        <v>9</v>
      </c>
      <c r="F31" s="16" t="s">
        <v>33</v>
      </c>
      <c r="G31" s="16" t="s">
        <v>25</v>
      </c>
    </row>
    <row r="32" customFormat="false" ht="15.75" hidden="false" customHeight="false" outlineLevel="0" collapsed="false">
      <c r="A32" s="13"/>
      <c r="B32" s="15" t="s">
        <v>23</v>
      </c>
      <c r="C32" s="15" t="s">
        <v>31</v>
      </c>
      <c r="D32" s="29" t="s">
        <v>44</v>
      </c>
      <c r="E32" s="31" t="n">
        <v>4.578</v>
      </c>
      <c r="F32" s="16" t="s">
        <v>33</v>
      </c>
      <c r="G32" s="16" t="s">
        <v>25</v>
      </c>
    </row>
    <row r="33" customFormat="false" ht="15.75" hidden="false" customHeight="false" outlineLevel="0" collapsed="false">
      <c r="A33" s="13"/>
      <c r="B33" s="15" t="s">
        <v>23</v>
      </c>
      <c r="C33" s="15" t="s">
        <v>31</v>
      </c>
      <c r="D33" s="29" t="s">
        <v>45</v>
      </c>
      <c r="E33" s="31" t="n">
        <v>7.633</v>
      </c>
      <c r="F33" s="16" t="s">
        <v>33</v>
      </c>
      <c r="G33" s="16" t="s">
        <v>25</v>
      </c>
    </row>
    <row r="34" customFormat="false" ht="15.75" hidden="false" customHeight="false" outlineLevel="0" collapsed="false">
      <c r="A34" s="13"/>
      <c r="B34" s="15" t="s">
        <v>23</v>
      </c>
      <c r="C34" s="15" t="s">
        <v>31</v>
      </c>
      <c r="D34" s="29" t="s">
        <v>46</v>
      </c>
      <c r="E34" s="32" t="n">
        <v>3.69</v>
      </c>
      <c r="F34" s="16" t="s">
        <v>33</v>
      </c>
      <c r="G34" s="16" t="s">
        <v>25</v>
      </c>
    </row>
    <row r="35" customFormat="false" ht="15.75" hidden="false" customHeight="false" outlineLevel="0" collapsed="false">
      <c r="A35" s="13"/>
      <c r="B35" s="15" t="s">
        <v>23</v>
      </c>
      <c r="C35" s="15" t="s">
        <v>31</v>
      </c>
      <c r="D35" s="29" t="s">
        <v>47</v>
      </c>
      <c r="E35" s="31" t="n">
        <v>19.365</v>
      </c>
      <c r="F35" s="16" t="s">
        <v>33</v>
      </c>
      <c r="G35" s="16" t="s">
        <v>34</v>
      </c>
    </row>
    <row r="36" customFormat="false" ht="15.75" hidden="false" customHeight="false" outlineLevel="0" collapsed="false">
      <c r="A36" s="13"/>
      <c r="B36" s="24" t="s">
        <v>23</v>
      </c>
      <c r="C36" s="24" t="s">
        <v>48</v>
      </c>
      <c r="D36" s="29" t="n">
        <v>42001</v>
      </c>
      <c r="E36" s="30" t="n">
        <v>5.647</v>
      </c>
      <c r="F36" s="28" t="s">
        <v>11</v>
      </c>
      <c r="G36" s="28" t="s">
        <v>12</v>
      </c>
    </row>
    <row r="37" customFormat="false" ht="15.75" hidden="false" customHeight="false" outlineLevel="0" collapsed="false">
      <c r="A37" s="13"/>
      <c r="B37" s="24" t="s">
        <v>23</v>
      </c>
      <c r="C37" s="24" t="s">
        <v>48</v>
      </c>
      <c r="D37" s="29" t="n">
        <v>42002</v>
      </c>
      <c r="E37" s="30" t="n">
        <v>2.596</v>
      </c>
      <c r="F37" s="28" t="s">
        <v>11</v>
      </c>
      <c r="G37" s="28" t="s">
        <v>12</v>
      </c>
    </row>
    <row r="38" customFormat="false" ht="15.75" hidden="false" customHeight="false" outlineLevel="0" collapsed="false">
      <c r="A38" s="13"/>
      <c r="B38" s="24" t="s">
        <v>23</v>
      </c>
      <c r="C38" s="24" t="s">
        <v>48</v>
      </c>
      <c r="D38" s="29" t="n">
        <v>43001</v>
      </c>
      <c r="E38" s="30" t="n">
        <v>0.949</v>
      </c>
      <c r="F38" s="28" t="s">
        <v>11</v>
      </c>
      <c r="G38" s="28" t="s">
        <v>12</v>
      </c>
    </row>
    <row r="39" customFormat="false" ht="15.75" hidden="false" customHeight="false" outlineLevel="0" collapsed="false">
      <c r="A39" s="13"/>
      <c r="B39" s="15" t="s">
        <v>23</v>
      </c>
      <c r="C39" s="15" t="s">
        <v>49</v>
      </c>
      <c r="D39" s="29" t="n">
        <v>31017</v>
      </c>
      <c r="E39" s="31" t="n">
        <v>13.186</v>
      </c>
      <c r="F39" s="16" t="s">
        <v>33</v>
      </c>
      <c r="G39" s="16" t="s">
        <v>14</v>
      </c>
    </row>
    <row r="40" customFormat="false" ht="15.75" hidden="false" customHeight="false" outlineLevel="0" collapsed="false">
      <c r="A40" s="13"/>
      <c r="B40" s="23" t="s">
        <v>22</v>
      </c>
      <c r="C40" s="24"/>
      <c r="D40" s="25" t="n">
        <v>26</v>
      </c>
      <c r="E40" s="26" t="n">
        <f aca="false">SUM(E14:E39)</f>
        <v>650.464</v>
      </c>
      <c r="F40" s="28"/>
      <c r="G40" s="28"/>
    </row>
    <row r="41" customFormat="false" ht="15.75" hidden="false" customHeight="false" outlineLevel="0" collapsed="false">
      <c r="A41" s="13" t="n">
        <v>3</v>
      </c>
      <c r="B41" s="33" t="s">
        <v>50</v>
      </c>
      <c r="C41" s="33" t="s">
        <v>51</v>
      </c>
      <c r="D41" s="34" t="s">
        <v>52</v>
      </c>
      <c r="E41" s="35" t="n">
        <v>0.804</v>
      </c>
      <c r="F41" s="36" t="s">
        <v>11</v>
      </c>
      <c r="G41" s="37" t="s">
        <v>14</v>
      </c>
    </row>
    <row r="42" customFormat="false" ht="15.75" hidden="false" customHeight="false" outlineLevel="0" collapsed="false">
      <c r="A42" s="13"/>
      <c r="B42" s="33" t="s">
        <v>50</v>
      </c>
      <c r="C42" s="33" t="s">
        <v>51</v>
      </c>
      <c r="D42" s="34" t="s">
        <v>53</v>
      </c>
      <c r="E42" s="35" t="n">
        <v>16.943</v>
      </c>
      <c r="F42" s="36" t="s">
        <v>11</v>
      </c>
      <c r="G42" s="37" t="s">
        <v>14</v>
      </c>
    </row>
    <row r="43" customFormat="false" ht="15.75" hidden="false" customHeight="false" outlineLevel="0" collapsed="false">
      <c r="A43" s="13"/>
      <c r="B43" s="33" t="s">
        <v>50</v>
      </c>
      <c r="C43" s="33" t="s">
        <v>51</v>
      </c>
      <c r="D43" s="34" t="s">
        <v>54</v>
      </c>
      <c r="E43" s="35" t="n">
        <v>0.867</v>
      </c>
      <c r="F43" s="36" t="s">
        <v>11</v>
      </c>
      <c r="G43" s="37" t="s">
        <v>14</v>
      </c>
    </row>
    <row r="44" customFormat="false" ht="15.75" hidden="false" customHeight="false" outlineLevel="0" collapsed="false">
      <c r="A44" s="13"/>
      <c r="B44" s="33" t="s">
        <v>50</v>
      </c>
      <c r="C44" s="33" t="s">
        <v>51</v>
      </c>
      <c r="D44" s="34" t="s">
        <v>55</v>
      </c>
      <c r="E44" s="35" t="n">
        <v>1.744</v>
      </c>
      <c r="F44" s="36" t="s">
        <v>11</v>
      </c>
      <c r="G44" s="37" t="s">
        <v>14</v>
      </c>
    </row>
    <row r="45" customFormat="false" ht="15.75" hidden="false" customHeight="false" outlineLevel="0" collapsed="false">
      <c r="A45" s="13"/>
      <c r="B45" s="33" t="s">
        <v>50</v>
      </c>
      <c r="C45" s="33" t="s">
        <v>56</v>
      </c>
      <c r="D45" s="34" t="n">
        <v>135</v>
      </c>
      <c r="E45" s="35" t="n">
        <v>17.586</v>
      </c>
      <c r="F45" s="36" t="s">
        <v>11</v>
      </c>
      <c r="G45" s="37" t="s">
        <v>25</v>
      </c>
    </row>
    <row r="46" customFormat="false" ht="15.75" hidden="false" customHeight="false" outlineLevel="0" collapsed="false">
      <c r="A46" s="13"/>
      <c r="B46" s="33" t="s">
        <v>50</v>
      </c>
      <c r="C46" s="33" t="s">
        <v>56</v>
      </c>
      <c r="D46" s="34" t="n">
        <v>161</v>
      </c>
      <c r="E46" s="35" t="n">
        <v>11.056</v>
      </c>
      <c r="F46" s="36" t="s">
        <v>11</v>
      </c>
      <c r="G46" s="37" t="s">
        <v>25</v>
      </c>
    </row>
    <row r="47" customFormat="false" ht="15.75" hidden="false" customHeight="false" outlineLevel="0" collapsed="false">
      <c r="A47" s="13"/>
      <c r="B47" s="33" t="s">
        <v>50</v>
      </c>
      <c r="C47" s="33" t="s">
        <v>56</v>
      </c>
      <c r="D47" s="34" t="n">
        <v>163</v>
      </c>
      <c r="E47" s="35" t="n">
        <v>1.877</v>
      </c>
      <c r="F47" s="36" t="s">
        <v>11</v>
      </c>
      <c r="G47" s="37" t="s">
        <v>25</v>
      </c>
    </row>
    <row r="48" customFormat="false" ht="15.75" hidden="false" customHeight="false" outlineLevel="0" collapsed="false">
      <c r="A48" s="13"/>
      <c r="B48" s="33" t="s">
        <v>50</v>
      </c>
      <c r="C48" s="33" t="s">
        <v>56</v>
      </c>
      <c r="D48" s="34" t="n">
        <v>165</v>
      </c>
      <c r="E48" s="35" t="n">
        <v>17.17</v>
      </c>
      <c r="F48" s="36" t="s">
        <v>11</v>
      </c>
      <c r="G48" s="37" t="s">
        <v>25</v>
      </c>
    </row>
    <row r="49" customFormat="false" ht="15.75" hidden="false" customHeight="false" outlineLevel="0" collapsed="false">
      <c r="A49" s="13"/>
      <c r="B49" s="33" t="s">
        <v>50</v>
      </c>
      <c r="C49" s="33" t="s">
        <v>56</v>
      </c>
      <c r="D49" s="34" t="n">
        <v>148002</v>
      </c>
      <c r="E49" s="35" t="n">
        <v>0.142</v>
      </c>
      <c r="F49" s="36" t="s">
        <v>11</v>
      </c>
      <c r="G49" s="37" t="s">
        <v>25</v>
      </c>
    </row>
    <row r="50" customFormat="false" ht="15.75" hidden="false" customHeight="false" outlineLevel="0" collapsed="false">
      <c r="A50" s="13"/>
      <c r="B50" s="33" t="s">
        <v>50</v>
      </c>
      <c r="C50" s="33" t="s">
        <v>56</v>
      </c>
      <c r="D50" s="34" t="n">
        <v>162006</v>
      </c>
      <c r="E50" s="35" t="n">
        <v>7</v>
      </c>
      <c r="F50" s="36" t="s">
        <v>11</v>
      </c>
      <c r="G50" s="37" t="s">
        <v>57</v>
      </c>
    </row>
    <row r="51" customFormat="false" ht="15.75" hidden="false" customHeight="false" outlineLevel="0" collapsed="false">
      <c r="A51" s="13"/>
      <c r="B51" s="33" t="s">
        <v>50</v>
      </c>
      <c r="C51" s="33" t="s">
        <v>56</v>
      </c>
      <c r="D51" s="34" t="n">
        <v>162007</v>
      </c>
      <c r="E51" s="35" t="n">
        <v>4.801</v>
      </c>
      <c r="F51" s="36" t="s">
        <v>11</v>
      </c>
      <c r="G51" s="37" t="s">
        <v>57</v>
      </c>
    </row>
    <row r="52" customFormat="false" ht="15.75" hidden="false" customHeight="false" outlineLevel="0" collapsed="false">
      <c r="A52" s="13"/>
      <c r="B52" s="33" t="s">
        <v>50</v>
      </c>
      <c r="C52" s="33" t="s">
        <v>58</v>
      </c>
      <c r="D52" s="34" t="n">
        <v>63</v>
      </c>
      <c r="E52" s="35" t="n">
        <v>1.248</v>
      </c>
      <c r="F52" s="36" t="s">
        <v>11</v>
      </c>
      <c r="G52" s="37" t="s">
        <v>14</v>
      </c>
    </row>
    <row r="53" customFormat="false" ht="15.75" hidden="false" customHeight="false" outlineLevel="0" collapsed="false">
      <c r="A53" s="13"/>
      <c r="B53" s="33" t="s">
        <v>50</v>
      </c>
      <c r="C53" s="33" t="s">
        <v>58</v>
      </c>
      <c r="D53" s="34" t="n">
        <v>66</v>
      </c>
      <c r="E53" s="35" t="n">
        <v>4.762</v>
      </c>
      <c r="F53" s="36" t="s">
        <v>11</v>
      </c>
      <c r="G53" s="37" t="s">
        <v>14</v>
      </c>
    </row>
    <row r="54" customFormat="false" ht="15.75" hidden="false" customHeight="false" outlineLevel="0" collapsed="false">
      <c r="A54" s="13"/>
      <c r="B54" s="33" t="s">
        <v>50</v>
      </c>
      <c r="C54" s="33" t="s">
        <v>58</v>
      </c>
      <c r="D54" s="34" t="n">
        <v>67</v>
      </c>
      <c r="E54" s="35" t="n">
        <v>0.788</v>
      </c>
      <c r="F54" s="36" t="s">
        <v>11</v>
      </c>
      <c r="G54" s="37" t="s">
        <v>14</v>
      </c>
    </row>
    <row r="55" customFormat="false" ht="15.75" hidden="false" customHeight="false" outlineLevel="0" collapsed="false">
      <c r="A55" s="13"/>
      <c r="B55" s="33" t="s">
        <v>50</v>
      </c>
      <c r="C55" s="33" t="s">
        <v>58</v>
      </c>
      <c r="D55" s="34" t="n">
        <v>92</v>
      </c>
      <c r="E55" s="35" t="n">
        <v>105.626</v>
      </c>
      <c r="F55" s="36" t="s">
        <v>11</v>
      </c>
      <c r="G55" s="37" t="s">
        <v>19</v>
      </c>
    </row>
    <row r="56" customFormat="false" ht="15.75" hidden="false" customHeight="false" outlineLevel="0" collapsed="false">
      <c r="A56" s="13"/>
      <c r="B56" s="33" t="s">
        <v>50</v>
      </c>
      <c r="C56" s="33" t="s">
        <v>58</v>
      </c>
      <c r="D56" s="34" t="n">
        <v>104</v>
      </c>
      <c r="E56" s="35" t="n">
        <v>8.091</v>
      </c>
      <c r="F56" s="36" t="s">
        <v>11</v>
      </c>
      <c r="G56" s="37" t="s">
        <v>14</v>
      </c>
    </row>
    <row r="57" customFormat="false" ht="15.75" hidden="false" customHeight="false" outlineLevel="0" collapsed="false">
      <c r="A57" s="13"/>
      <c r="B57" s="33" t="s">
        <v>50</v>
      </c>
      <c r="C57" s="33" t="s">
        <v>58</v>
      </c>
      <c r="D57" s="34" t="n">
        <v>145</v>
      </c>
      <c r="E57" s="35" t="n">
        <v>1.712</v>
      </c>
      <c r="F57" s="36" t="s">
        <v>11</v>
      </c>
      <c r="G57" s="37" t="s">
        <v>14</v>
      </c>
    </row>
    <row r="58" customFormat="false" ht="15.75" hidden="false" customHeight="false" outlineLevel="0" collapsed="false">
      <c r="A58" s="13"/>
      <c r="B58" s="33" t="s">
        <v>50</v>
      </c>
      <c r="C58" s="33" t="s">
        <v>58</v>
      </c>
      <c r="D58" s="34" t="n">
        <v>149</v>
      </c>
      <c r="E58" s="35" t="n">
        <v>2.378</v>
      </c>
      <c r="F58" s="36" t="s">
        <v>11</v>
      </c>
      <c r="G58" s="37" t="s">
        <v>34</v>
      </c>
    </row>
    <row r="59" customFormat="false" ht="15.75" hidden="false" customHeight="false" outlineLevel="0" collapsed="false">
      <c r="A59" s="13"/>
      <c r="B59" s="33" t="s">
        <v>50</v>
      </c>
      <c r="C59" s="33" t="s">
        <v>58</v>
      </c>
      <c r="D59" s="34" t="n">
        <v>419</v>
      </c>
      <c r="E59" s="35" t="n">
        <v>21.923</v>
      </c>
      <c r="F59" s="36" t="s">
        <v>11</v>
      </c>
      <c r="G59" s="37" t="s">
        <v>59</v>
      </c>
    </row>
    <row r="60" customFormat="false" ht="15.75" hidden="false" customHeight="false" outlineLevel="0" collapsed="false">
      <c r="A60" s="13"/>
      <c r="B60" s="33" t="s">
        <v>50</v>
      </c>
      <c r="C60" s="33" t="s">
        <v>58</v>
      </c>
      <c r="D60" s="34" t="n">
        <v>421</v>
      </c>
      <c r="E60" s="35" t="n">
        <v>8.59</v>
      </c>
      <c r="F60" s="36" t="s">
        <v>11</v>
      </c>
      <c r="G60" s="37" t="s">
        <v>14</v>
      </c>
    </row>
    <row r="61" customFormat="false" ht="15.75" hidden="false" customHeight="false" outlineLevel="0" collapsed="false">
      <c r="A61" s="13"/>
      <c r="B61" s="33" t="s">
        <v>50</v>
      </c>
      <c r="C61" s="33" t="s">
        <v>60</v>
      </c>
      <c r="D61" s="34" t="n">
        <v>728</v>
      </c>
      <c r="E61" s="35" t="n">
        <v>3.371</v>
      </c>
      <c r="F61" s="36" t="s">
        <v>11</v>
      </c>
      <c r="G61" s="37" t="s">
        <v>14</v>
      </c>
    </row>
    <row r="62" customFormat="false" ht="15.75" hidden="false" customHeight="false" outlineLevel="0" collapsed="false">
      <c r="A62" s="13"/>
      <c r="B62" s="33" t="s">
        <v>50</v>
      </c>
      <c r="C62" s="33" t="s">
        <v>60</v>
      </c>
      <c r="D62" s="34" t="n">
        <v>110001</v>
      </c>
      <c r="E62" s="35" t="n">
        <v>159.96</v>
      </c>
      <c r="F62" s="36" t="s">
        <v>11</v>
      </c>
      <c r="G62" s="37" t="s">
        <v>14</v>
      </c>
    </row>
    <row r="63" customFormat="false" ht="15.75" hidden="false" customHeight="false" outlineLevel="0" collapsed="false">
      <c r="A63" s="13"/>
      <c r="B63" s="33" t="s">
        <v>50</v>
      </c>
      <c r="C63" s="33" t="s">
        <v>60</v>
      </c>
      <c r="D63" s="34" t="n">
        <v>110005</v>
      </c>
      <c r="E63" s="35" t="n">
        <v>1.993</v>
      </c>
      <c r="F63" s="36" t="s">
        <v>11</v>
      </c>
      <c r="G63" s="37" t="s">
        <v>14</v>
      </c>
    </row>
    <row r="64" customFormat="false" ht="15.75" hidden="false" customHeight="false" outlineLevel="0" collapsed="false">
      <c r="A64" s="13"/>
      <c r="B64" s="33" t="s">
        <v>50</v>
      </c>
      <c r="C64" s="33" t="s">
        <v>60</v>
      </c>
      <c r="D64" s="34" t="n">
        <v>110006</v>
      </c>
      <c r="E64" s="35" t="n">
        <v>110.621</v>
      </c>
      <c r="F64" s="36" t="s">
        <v>11</v>
      </c>
      <c r="G64" s="37" t="s">
        <v>14</v>
      </c>
    </row>
    <row r="65" customFormat="false" ht="15.75" hidden="false" customHeight="false" outlineLevel="0" collapsed="false">
      <c r="A65" s="13"/>
      <c r="B65" s="33" t="s">
        <v>50</v>
      </c>
      <c r="C65" s="33" t="s">
        <v>60</v>
      </c>
      <c r="D65" s="34" t="n">
        <v>185029</v>
      </c>
      <c r="E65" s="35" t="n">
        <v>1.653</v>
      </c>
      <c r="F65" s="36" t="s">
        <v>11</v>
      </c>
      <c r="G65" s="37" t="s">
        <v>25</v>
      </c>
    </row>
    <row r="66" customFormat="false" ht="15.75" hidden="false" customHeight="false" outlineLevel="0" collapsed="false">
      <c r="A66" s="13"/>
      <c r="B66" s="33" t="s">
        <v>50</v>
      </c>
      <c r="C66" s="33" t="s">
        <v>61</v>
      </c>
      <c r="D66" s="34" t="n">
        <v>300039</v>
      </c>
      <c r="E66" s="35" t="n">
        <v>1.534</v>
      </c>
      <c r="F66" s="36" t="s">
        <v>11</v>
      </c>
      <c r="G66" s="37" t="s">
        <v>57</v>
      </c>
    </row>
    <row r="67" customFormat="false" ht="15.75" hidden="false" customHeight="false" outlineLevel="0" collapsed="false">
      <c r="A67" s="13"/>
      <c r="B67" s="33" t="s">
        <v>50</v>
      </c>
      <c r="C67" s="33" t="s">
        <v>61</v>
      </c>
      <c r="D67" s="34" t="n">
        <v>300040</v>
      </c>
      <c r="E67" s="35" t="n">
        <v>0.478</v>
      </c>
      <c r="F67" s="36" t="s">
        <v>11</v>
      </c>
      <c r="G67" s="37" t="s">
        <v>57</v>
      </c>
    </row>
    <row r="68" customFormat="false" ht="15.75" hidden="false" customHeight="false" outlineLevel="0" collapsed="false">
      <c r="A68" s="13"/>
      <c r="B68" s="33" t="s">
        <v>50</v>
      </c>
      <c r="C68" s="33" t="s">
        <v>62</v>
      </c>
      <c r="D68" s="34" t="n">
        <v>75008</v>
      </c>
      <c r="E68" s="35" t="n">
        <v>14.674</v>
      </c>
      <c r="F68" s="36" t="s">
        <v>11</v>
      </c>
      <c r="G68" s="37" t="s">
        <v>25</v>
      </c>
    </row>
    <row r="69" customFormat="false" ht="15.75" hidden="false" customHeight="false" outlineLevel="0" collapsed="false">
      <c r="A69" s="13"/>
      <c r="B69" s="33" t="s">
        <v>50</v>
      </c>
      <c r="C69" s="33" t="s">
        <v>62</v>
      </c>
      <c r="D69" s="34" t="n">
        <v>501010</v>
      </c>
      <c r="E69" s="35" t="n">
        <v>5.299</v>
      </c>
      <c r="F69" s="36" t="s">
        <v>11</v>
      </c>
      <c r="G69" s="37" t="s">
        <v>25</v>
      </c>
    </row>
    <row r="70" customFormat="false" ht="15.75" hidden="false" customHeight="false" outlineLevel="0" collapsed="false">
      <c r="A70" s="13"/>
      <c r="B70" s="33" t="s">
        <v>50</v>
      </c>
      <c r="C70" s="33" t="s">
        <v>62</v>
      </c>
      <c r="D70" s="34" t="n">
        <v>603005</v>
      </c>
      <c r="E70" s="35" t="n">
        <v>40.424</v>
      </c>
      <c r="F70" s="36" t="s">
        <v>11</v>
      </c>
      <c r="G70" s="37" t="s">
        <v>12</v>
      </c>
    </row>
    <row r="71" customFormat="false" ht="15.75" hidden="false" customHeight="false" outlineLevel="0" collapsed="false">
      <c r="A71" s="13"/>
      <c r="B71" s="33" t="s">
        <v>50</v>
      </c>
      <c r="C71" s="33" t="s">
        <v>63</v>
      </c>
      <c r="D71" s="34" t="n">
        <v>299002</v>
      </c>
      <c r="E71" s="35" t="n">
        <v>1.161</v>
      </c>
      <c r="F71" s="36" t="s">
        <v>11</v>
      </c>
      <c r="G71" s="37" t="s">
        <v>14</v>
      </c>
    </row>
    <row r="72" customFormat="false" ht="15.75" hidden="false" customHeight="false" outlineLevel="0" collapsed="false">
      <c r="A72" s="13"/>
      <c r="B72" s="33" t="s">
        <v>50</v>
      </c>
      <c r="C72" s="33" t="s">
        <v>63</v>
      </c>
      <c r="D72" s="34" t="n">
        <v>299005</v>
      </c>
      <c r="E72" s="35" t="n">
        <v>2.496</v>
      </c>
      <c r="F72" s="36" t="s">
        <v>11</v>
      </c>
      <c r="G72" s="37" t="s">
        <v>14</v>
      </c>
    </row>
    <row r="73" customFormat="false" ht="15.75" hidden="false" customHeight="false" outlineLevel="0" collapsed="false">
      <c r="A73" s="13"/>
      <c r="B73" s="33" t="s">
        <v>50</v>
      </c>
      <c r="C73" s="33" t="s">
        <v>63</v>
      </c>
      <c r="D73" s="34" t="n">
        <v>299006</v>
      </c>
      <c r="E73" s="35" t="n">
        <v>2.449</v>
      </c>
      <c r="F73" s="36" t="s">
        <v>11</v>
      </c>
      <c r="G73" s="37" t="s">
        <v>14</v>
      </c>
    </row>
    <row r="74" customFormat="false" ht="15.75" hidden="false" customHeight="false" outlineLevel="0" collapsed="false">
      <c r="A74" s="13"/>
      <c r="B74" s="33" t="s">
        <v>50</v>
      </c>
      <c r="C74" s="33" t="s">
        <v>63</v>
      </c>
      <c r="D74" s="34" t="n">
        <v>299008</v>
      </c>
      <c r="E74" s="35" t="n">
        <v>0.669</v>
      </c>
      <c r="F74" s="36" t="s">
        <v>11</v>
      </c>
      <c r="G74" s="37" t="s">
        <v>14</v>
      </c>
    </row>
    <row r="75" customFormat="false" ht="15.75" hidden="false" customHeight="false" outlineLevel="0" collapsed="false">
      <c r="A75" s="13"/>
      <c r="B75" s="33" t="s">
        <v>50</v>
      </c>
      <c r="C75" s="33" t="s">
        <v>63</v>
      </c>
      <c r="D75" s="34" t="n">
        <v>299009</v>
      </c>
      <c r="E75" s="35" t="n">
        <v>3.506</v>
      </c>
      <c r="F75" s="36" t="s">
        <v>11</v>
      </c>
      <c r="G75" s="37" t="s">
        <v>14</v>
      </c>
    </row>
    <row r="76" customFormat="false" ht="15.75" hidden="false" customHeight="false" outlineLevel="0" collapsed="false">
      <c r="A76" s="13"/>
      <c r="B76" s="33" t="s">
        <v>50</v>
      </c>
      <c r="C76" s="33" t="s">
        <v>63</v>
      </c>
      <c r="D76" s="34" t="n">
        <v>299013</v>
      </c>
      <c r="E76" s="35" t="n">
        <v>12.28</v>
      </c>
      <c r="F76" s="36" t="s">
        <v>11</v>
      </c>
      <c r="G76" s="37" t="s">
        <v>14</v>
      </c>
    </row>
    <row r="77" customFormat="false" ht="15.75" hidden="false" customHeight="false" outlineLevel="0" collapsed="false">
      <c r="A77" s="13"/>
      <c r="B77" s="33" t="s">
        <v>50</v>
      </c>
      <c r="C77" s="33" t="s">
        <v>63</v>
      </c>
      <c r="D77" s="34" t="n">
        <v>299017</v>
      </c>
      <c r="E77" s="35" t="n">
        <v>2.662</v>
      </c>
      <c r="F77" s="36" t="s">
        <v>11</v>
      </c>
      <c r="G77" s="37" t="s">
        <v>14</v>
      </c>
    </row>
    <row r="78" customFormat="false" ht="15.75" hidden="false" customHeight="false" outlineLevel="0" collapsed="false">
      <c r="A78" s="13"/>
      <c r="B78" s="33" t="s">
        <v>50</v>
      </c>
      <c r="C78" s="33" t="s">
        <v>63</v>
      </c>
      <c r="D78" s="34" t="n">
        <v>299018</v>
      </c>
      <c r="E78" s="35" t="n">
        <v>22.019</v>
      </c>
      <c r="F78" s="36" t="s">
        <v>11</v>
      </c>
      <c r="G78" s="37" t="s">
        <v>14</v>
      </c>
    </row>
    <row r="79" customFormat="false" ht="15.75" hidden="false" customHeight="false" outlineLevel="0" collapsed="false">
      <c r="A79" s="13"/>
      <c r="B79" s="33" t="s">
        <v>50</v>
      </c>
      <c r="C79" s="33" t="s">
        <v>63</v>
      </c>
      <c r="D79" s="34" t="n">
        <v>299021</v>
      </c>
      <c r="E79" s="35" t="n">
        <v>6.193</v>
      </c>
      <c r="F79" s="36" t="s">
        <v>11</v>
      </c>
      <c r="G79" s="37" t="s">
        <v>14</v>
      </c>
    </row>
    <row r="80" customFormat="false" ht="15.75" hidden="false" customHeight="false" outlineLevel="0" collapsed="false">
      <c r="A80" s="13"/>
      <c r="B80" s="33" t="s">
        <v>50</v>
      </c>
      <c r="C80" s="33" t="s">
        <v>64</v>
      </c>
      <c r="D80" s="34" t="n">
        <v>58036</v>
      </c>
      <c r="E80" s="35" t="n">
        <v>4.35</v>
      </c>
      <c r="F80" s="36" t="s">
        <v>11</v>
      </c>
      <c r="G80" s="37" t="s">
        <v>57</v>
      </c>
    </row>
    <row r="81" customFormat="false" ht="15.75" hidden="false" customHeight="false" outlineLevel="0" collapsed="false">
      <c r="A81" s="13"/>
      <c r="B81" s="33" t="s">
        <v>50</v>
      </c>
      <c r="C81" s="33" t="s">
        <v>64</v>
      </c>
      <c r="D81" s="34" t="n">
        <v>181002</v>
      </c>
      <c r="E81" s="35" t="n">
        <v>0.683</v>
      </c>
      <c r="F81" s="36" t="s">
        <v>11</v>
      </c>
      <c r="G81" s="37" t="s">
        <v>65</v>
      </c>
    </row>
    <row r="82" customFormat="false" ht="15.75" hidden="false" customHeight="false" outlineLevel="0" collapsed="false">
      <c r="A82" s="13"/>
      <c r="B82" s="33" t="s">
        <v>50</v>
      </c>
      <c r="C82" s="33" t="s">
        <v>64</v>
      </c>
      <c r="D82" s="34" t="n">
        <v>181003</v>
      </c>
      <c r="E82" s="35" t="n">
        <v>178.098</v>
      </c>
      <c r="F82" s="36" t="s">
        <v>11</v>
      </c>
      <c r="G82" s="37" t="s">
        <v>65</v>
      </c>
    </row>
    <row r="83" customFormat="false" ht="15.75" hidden="false" customHeight="false" outlineLevel="0" collapsed="false">
      <c r="A83" s="13"/>
      <c r="B83" s="33" t="s">
        <v>50</v>
      </c>
      <c r="C83" s="33" t="s">
        <v>64</v>
      </c>
      <c r="D83" s="34" t="n">
        <v>181004</v>
      </c>
      <c r="E83" s="35" t="n">
        <v>2.637</v>
      </c>
      <c r="F83" s="36" t="s">
        <v>11</v>
      </c>
      <c r="G83" s="37" t="s">
        <v>65</v>
      </c>
    </row>
    <row r="84" customFormat="false" ht="15.75" hidden="false" customHeight="false" outlineLevel="0" collapsed="false">
      <c r="A84" s="13"/>
      <c r="B84" s="33" t="s">
        <v>50</v>
      </c>
      <c r="C84" s="33" t="s">
        <v>64</v>
      </c>
      <c r="D84" s="34" t="n">
        <v>182002</v>
      </c>
      <c r="E84" s="35" t="n">
        <v>297.878</v>
      </c>
      <c r="F84" s="36" t="s">
        <v>11</v>
      </c>
      <c r="G84" s="37" t="s">
        <v>34</v>
      </c>
    </row>
    <row r="85" customFormat="false" ht="15.75" hidden="false" customHeight="false" outlineLevel="0" collapsed="false">
      <c r="A85" s="13"/>
      <c r="B85" s="33" t="s">
        <v>50</v>
      </c>
      <c r="C85" s="33" t="s">
        <v>64</v>
      </c>
      <c r="D85" s="34" t="n">
        <v>183001</v>
      </c>
      <c r="E85" s="35" t="n">
        <v>25.969</v>
      </c>
      <c r="F85" s="36" t="s">
        <v>11</v>
      </c>
      <c r="G85" s="37" t="s">
        <v>65</v>
      </c>
    </row>
    <row r="86" customFormat="false" ht="15.75" hidden="false" customHeight="false" outlineLevel="0" collapsed="false">
      <c r="A86" s="13"/>
      <c r="B86" s="33" t="s">
        <v>50</v>
      </c>
      <c r="C86" s="33" t="s">
        <v>64</v>
      </c>
      <c r="D86" s="34" t="n">
        <v>184001</v>
      </c>
      <c r="E86" s="35" t="n">
        <v>182.388</v>
      </c>
      <c r="F86" s="36" t="s">
        <v>11</v>
      </c>
      <c r="G86" s="37" t="s">
        <v>65</v>
      </c>
    </row>
    <row r="87" customFormat="false" ht="15.75" hidden="false" customHeight="false" outlineLevel="0" collapsed="false">
      <c r="A87" s="13"/>
      <c r="B87" s="33" t="s">
        <v>50</v>
      </c>
      <c r="C87" s="33" t="s">
        <v>64</v>
      </c>
      <c r="D87" s="34" t="n">
        <v>184013</v>
      </c>
      <c r="E87" s="35" t="n">
        <v>10.844</v>
      </c>
      <c r="F87" s="36" t="s">
        <v>11</v>
      </c>
      <c r="G87" s="37" t="s">
        <v>25</v>
      </c>
    </row>
    <row r="88" customFormat="false" ht="15.75" hidden="false" customHeight="false" outlineLevel="0" collapsed="false">
      <c r="A88" s="13"/>
      <c r="B88" s="33" t="s">
        <v>50</v>
      </c>
      <c r="C88" s="33" t="s">
        <v>64</v>
      </c>
      <c r="D88" s="34" t="n">
        <v>185004</v>
      </c>
      <c r="E88" s="35" t="n">
        <v>14.608</v>
      </c>
      <c r="F88" s="36" t="s">
        <v>11</v>
      </c>
      <c r="G88" s="37" t="s">
        <v>34</v>
      </c>
    </row>
    <row r="89" customFormat="false" ht="15.75" hidden="false" customHeight="false" outlineLevel="0" collapsed="false">
      <c r="A89" s="13"/>
      <c r="B89" s="33" t="s">
        <v>50</v>
      </c>
      <c r="C89" s="33" t="s">
        <v>64</v>
      </c>
      <c r="D89" s="34" t="n">
        <v>185010</v>
      </c>
      <c r="E89" s="35" t="n">
        <v>7.502</v>
      </c>
      <c r="F89" s="36" t="s">
        <v>11</v>
      </c>
      <c r="G89" s="37" t="s">
        <v>65</v>
      </c>
    </row>
    <row r="90" customFormat="false" ht="15.75" hidden="false" customHeight="false" outlineLevel="0" collapsed="false">
      <c r="A90" s="13"/>
      <c r="B90" s="33" t="s">
        <v>50</v>
      </c>
      <c r="C90" s="33" t="s">
        <v>64</v>
      </c>
      <c r="D90" s="34" t="n">
        <v>185013</v>
      </c>
      <c r="E90" s="35" t="n">
        <v>21.332</v>
      </c>
      <c r="F90" s="36" t="s">
        <v>11</v>
      </c>
      <c r="G90" s="37" t="s">
        <v>34</v>
      </c>
    </row>
    <row r="91" customFormat="false" ht="15.75" hidden="false" customHeight="false" outlineLevel="0" collapsed="false">
      <c r="A91" s="13"/>
      <c r="B91" s="33" t="s">
        <v>50</v>
      </c>
      <c r="C91" s="33" t="s">
        <v>64</v>
      </c>
      <c r="D91" s="34" t="n">
        <v>186008</v>
      </c>
      <c r="E91" s="35" t="n">
        <v>237.672</v>
      </c>
      <c r="F91" s="36" t="s">
        <v>11</v>
      </c>
      <c r="G91" s="37" t="s">
        <v>65</v>
      </c>
    </row>
    <row r="92" customFormat="false" ht="15.75" hidden="false" customHeight="false" outlineLevel="0" collapsed="false">
      <c r="A92" s="13"/>
      <c r="B92" s="33" t="s">
        <v>50</v>
      </c>
      <c r="C92" s="33" t="s">
        <v>66</v>
      </c>
      <c r="D92" s="34" t="n">
        <v>45</v>
      </c>
      <c r="E92" s="35" t="n">
        <v>28.416</v>
      </c>
      <c r="F92" s="36" t="s">
        <v>67</v>
      </c>
      <c r="G92" s="37" t="s">
        <v>68</v>
      </c>
    </row>
    <row r="93" customFormat="false" ht="15.75" hidden="false" customHeight="false" outlineLevel="0" collapsed="false">
      <c r="A93" s="13"/>
      <c r="B93" s="33" t="s">
        <v>50</v>
      </c>
      <c r="C93" s="33" t="s">
        <v>66</v>
      </c>
      <c r="D93" s="34" t="n">
        <v>48</v>
      </c>
      <c r="E93" s="35" t="n">
        <v>4.058</v>
      </c>
      <c r="F93" s="36" t="s">
        <v>11</v>
      </c>
      <c r="G93" s="37" t="s">
        <v>59</v>
      </c>
    </row>
    <row r="94" customFormat="false" ht="15.75" hidden="false" customHeight="false" outlineLevel="0" collapsed="false">
      <c r="A94" s="13"/>
      <c r="B94" s="33" t="s">
        <v>50</v>
      </c>
      <c r="C94" s="33" t="s">
        <v>66</v>
      </c>
      <c r="D94" s="34" t="n">
        <v>54</v>
      </c>
      <c r="E94" s="35" t="n">
        <v>2.838</v>
      </c>
      <c r="F94" s="36" t="s">
        <v>67</v>
      </c>
      <c r="G94" s="37" t="s">
        <v>59</v>
      </c>
    </row>
    <row r="95" customFormat="false" ht="15.75" hidden="false" customHeight="false" outlineLevel="0" collapsed="false">
      <c r="A95" s="13"/>
      <c r="B95" s="33" t="s">
        <v>50</v>
      </c>
      <c r="C95" s="33" t="s">
        <v>66</v>
      </c>
      <c r="D95" s="34" t="n">
        <v>85</v>
      </c>
      <c r="E95" s="35" t="n">
        <v>4.741</v>
      </c>
      <c r="F95" s="36" t="s">
        <v>67</v>
      </c>
      <c r="G95" s="37" t="s">
        <v>59</v>
      </c>
    </row>
    <row r="96" customFormat="false" ht="15.75" hidden="false" customHeight="false" outlineLevel="0" collapsed="false">
      <c r="A96" s="13"/>
      <c r="B96" s="33" t="s">
        <v>50</v>
      </c>
      <c r="C96" s="33" t="s">
        <v>66</v>
      </c>
      <c r="D96" s="34" t="n">
        <v>95</v>
      </c>
      <c r="E96" s="35" t="n">
        <v>4.721</v>
      </c>
      <c r="F96" s="36" t="s">
        <v>11</v>
      </c>
      <c r="G96" s="37" t="s">
        <v>59</v>
      </c>
    </row>
    <row r="97" customFormat="false" ht="15.75" hidden="false" customHeight="false" outlineLevel="0" collapsed="false">
      <c r="A97" s="13"/>
      <c r="B97" s="33" t="s">
        <v>50</v>
      </c>
      <c r="C97" s="33" t="s">
        <v>66</v>
      </c>
      <c r="D97" s="34" t="n">
        <v>101</v>
      </c>
      <c r="E97" s="35" t="n">
        <v>13.409</v>
      </c>
      <c r="F97" s="36" t="s">
        <v>11</v>
      </c>
      <c r="G97" s="37" t="s">
        <v>57</v>
      </c>
    </row>
    <row r="98" customFormat="false" ht="15.75" hidden="false" customHeight="false" outlineLevel="0" collapsed="false">
      <c r="A98" s="13"/>
      <c r="B98" s="33" t="s">
        <v>50</v>
      </c>
      <c r="C98" s="33" t="s">
        <v>66</v>
      </c>
      <c r="D98" s="34" t="n">
        <v>102</v>
      </c>
      <c r="E98" s="35" t="n">
        <v>38.471</v>
      </c>
      <c r="F98" s="36" t="s">
        <v>11</v>
      </c>
      <c r="G98" s="37" t="s">
        <v>25</v>
      </c>
    </row>
    <row r="99" customFormat="false" ht="15.75" hidden="false" customHeight="false" outlineLevel="0" collapsed="false">
      <c r="A99" s="13"/>
      <c r="B99" s="33" t="s">
        <v>50</v>
      </c>
      <c r="C99" s="33" t="s">
        <v>66</v>
      </c>
      <c r="D99" s="34" t="n">
        <v>107</v>
      </c>
      <c r="E99" s="35" t="n">
        <v>7.705</v>
      </c>
      <c r="F99" s="36" t="s">
        <v>11</v>
      </c>
      <c r="G99" s="37" t="s">
        <v>25</v>
      </c>
    </row>
    <row r="100" customFormat="false" ht="15.75" hidden="false" customHeight="false" outlineLevel="0" collapsed="false">
      <c r="A100" s="13"/>
      <c r="B100" s="33" t="s">
        <v>50</v>
      </c>
      <c r="C100" s="33" t="s">
        <v>66</v>
      </c>
      <c r="D100" s="34" t="n">
        <v>108</v>
      </c>
      <c r="E100" s="35" t="n">
        <v>11.182</v>
      </c>
      <c r="F100" s="36" t="s">
        <v>11</v>
      </c>
      <c r="G100" s="37" t="s">
        <v>59</v>
      </c>
    </row>
    <row r="101" customFormat="false" ht="15.75" hidden="false" customHeight="false" outlineLevel="0" collapsed="false">
      <c r="A101" s="13"/>
      <c r="B101" s="33" t="s">
        <v>50</v>
      </c>
      <c r="C101" s="33" t="s">
        <v>66</v>
      </c>
      <c r="D101" s="34" t="n">
        <v>146</v>
      </c>
      <c r="E101" s="35" t="n">
        <v>60.415</v>
      </c>
      <c r="F101" s="36" t="s">
        <v>11</v>
      </c>
      <c r="G101" s="37" t="s">
        <v>25</v>
      </c>
    </row>
    <row r="102" customFormat="false" ht="15.75" hidden="false" customHeight="false" outlineLevel="0" collapsed="false">
      <c r="A102" s="13"/>
      <c r="B102" s="33" t="s">
        <v>50</v>
      </c>
      <c r="C102" s="33" t="s">
        <v>66</v>
      </c>
      <c r="D102" s="34" t="n">
        <v>193</v>
      </c>
      <c r="E102" s="35" t="n">
        <v>1.018</v>
      </c>
      <c r="F102" s="36" t="s">
        <v>11</v>
      </c>
      <c r="G102" s="37" t="s">
        <v>25</v>
      </c>
    </row>
    <row r="103" customFormat="false" ht="15.75" hidden="false" customHeight="false" outlineLevel="0" collapsed="false">
      <c r="A103" s="13"/>
      <c r="B103" s="33" t="s">
        <v>50</v>
      </c>
      <c r="C103" s="33" t="s">
        <v>66</v>
      </c>
      <c r="D103" s="34" t="n">
        <v>210</v>
      </c>
      <c r="E103" s="35" t="n">
        <v>3.17</v>
      </c>
      <c r="F103" s="36" t="s">
        <v>11</v>
      </c>
      <c r="G103" s="37" t="s">
        <v>59</v>
      </c>
    </row>
    <row r="104" customFormat="false" ht="15.75" hidden="false" customHeight="false" outlineLevel="0" collapsed="false">
      <c r="A104" s="13"/>
      <c r="B104" s="33" t="s">
        <v>50</v>
      </c>
      <c r="C104" s="33" t="s">
        <v>66</v>
      </c>
      <c r="D104" s="34" t="n">
        <v>256</v>
      </c>
      <c r="E104" s="35" t="n">
        <v>1.929</v>
      </c>
      <c r="F104" s="36" t="s">
        <v>11</v>
      </c>
      <c r="G104" s="37" t="s">
        <v>59</v>
      </c>
    </row>
    <row r="105" customFormat="false" ht="15.75" hidden="false" customHeight="false" outlineLevel="0" collapsed="false">
      <c r="A105" s="13"/>
      <c r="B105" s="33" t="s">
        <v>50</v>
      </c>
      <c r="C105" s="33" t="s">
        <v>66</v>
      </c>
      <c r="D105" s="34" t="n">
        <v>259</v>
      </c>
      <c r="E105" s="35" t="n">
        <v>2.819</v>
      </c>
      <c r="F105" s="36" t="s">
        <v>11</v>
      </c>
      <c r="G105" s="37" t="s">
        <v>59</v>
      </c>
    </row>
    <row r="106" customFormat="false" ht="15.75" hidden="false" customHeight="false" outlineLevel="0" collapsed="false">
      <c r="A106" s="13"/>
      <c r="B106" s="33" t="s">
        <v>50</v>
      </c>
      <c r="C106" s="33" t="s">
        <v>66</v>
      </c>
      <c r="D106" s="34" t="n">
        <v>262</v>
      </c>
      <c r="E106" s="35" t="n">
        <v>3.62</v>
      </c>
      <c r="F106" s="36" t="s">
        <v>11</v>
      </c>
      <c r="G106" s="37" t="s">
        <v>59</v>
      </c>
    </row>
    <row r="107" customFormat="false" ht="15.75" hidden="false" customHeight="false" outlineLevel="0" collapsed="false">
      <c r="A107" s="13"/>
      <c r="B107" s="33" t="s">
        <v>50</v>
      </c>
      <c r="C107" s="33" t="s">
        <v>69</v>
      </c>
      <c r="D107" s="34" t="n">
        <v>420</v>
      </c>
      <c r="E107" s="35" t="n">
        <v>19.289</v>
      </c>
      <c r="F107" s="36" t="s">
        <v>11</v>
      </c>
      <c r="G107" s="37" t="s">
        <v>14</v>
      </c>
    </row>
    <row r="108" customFormat="false" ht="15.75" hidden="false" customHeight="false" outlineLevel="0" collapsed="false">
      <c r="A108" s="13"/>
      <c r="B108" s="33" t="s">
        <v>50</v>
      </c>
      <c r="C108" s="33" t="s">
        <v>69</v>
      </c>
      <c r="D108" s="34" t="n">
        <v>533</v>
      </c>
      <c r="E108" s="35" t="n">
        <v>1.056</v>
      </c>
      <c r="F108" s="36" t="s">
        <v>11</v>
      </c>
      <c r="G108" s="37" t="s">
        <v>34</v>
      </c>
    </row>
    <row r="109" customFormat="false" ht="15.75" hidden="false" customHeight="false" outlineLevel="0" collapsed="false">
      <c r="A109" s="13"/>
      <c r="B109" s="33" t="s">
        <v>50</v>
      </c>
      <c r="C109" s="33" t="s">
        <v>69</v>
      </c>
      <c r="D109" s="34" t="n">
        <v>26007</v>
      </c>
      <c r="E109" s="35" t="n">
        <v>19.615</v>
      </c>
      <c r="F109" s="36" t="s">
        <v>11</v>
      </c>
      <c r="G109" s="37" t="s">
        <v>14</v>
      </c>
    </row>
    <row r="110" customFormat="false" ht="15.75" hidden="false" customHeight="false" outlineLevel="0" collapsed="false">
      <c r="A110" s="13"/>
      <c r="B110" s="33" t="s">
        <v>50</v>
      </c>
      <c r="C110" s="33" t="s">
        <v>69</v>
      </c>
      <c r="D110" s="34" t="n">
        <v>32013</v>
      </c>
      <c r="E110" s="35" t="n">
        <v>98.699</v>
      </c>
      <c r="F110" s="36" t="s">
        <v>11</v>
      </c>
      <c r="G110" s="37" t="s">
        <v>57</v>
      </c>
    </row>
    <row r="111" customFormat="false" ht="15.75" hidden="false" customHeight="false" outlineLevel="0" collapsed="false">
      <c r="A111" s="13"/>
      <c r="B111" s="33" t="s">
        <v>50</v>
      </c>
      <c r="C111" s="33" t="s">
        <v>69</v>
      </c>
      <c r="D111" s="34" t="n">
        <v>114030</v>
      </c>
      <c r="E111" s="35" t="n">
        <v>20.262</v>
      </c>
      <c r="F111" s="36" t="s">
        <v>11</v>
      </c>
      <c r="G111" s="37" t="s">
        <v>14</v>
      </c>
    </row>
    <row r="112" customFormat="false" ht="15.75" hidden="false" customHeight="false" outlineLevel="0" collapsed="false">
      <c r="A112" s="13"/>
      <c r="B112" s="33" t="s">
        <v>50</v>
      </c>
      <c r="C112" s="33" t="s">
        <v>69</v>
      </c>
      <c r="D112" s="34" t="n">
        <v>122040</v>
      </c>
      <c r="E112" s="35" t="n">
        <v>10.046</v>
      </c>
      <c r="F112" s="36" t="s">
        <v>11</v>
      </c>
      <c r="G112" s="37" t="s">
        <v>34</v>
      </c>
    </row>
    <row r="113" customFormat="false" ht="15.75" hidden="false" customHeight="false" outlineLevel="0" collapsed="false">
      <c r="A113" s="13"/>
      <c r="B113" s="33" t="s">
        <v>50</v>
      </c>
      <c r="C113" s="33" t="s">
        <v>69</v>
      </c>
      <c r="D113" s="34" t="n">
        <v>123006</v>
      </c>
      <c r="E113" s="35" t="n">
        <v>10.999</v>
      </c>
      <c r="F113" s="36" t="s">
        <v>11</v>
      </c>
      <c r="G113" s="37" t="s">
        <v>34</v>
      </c>
    </row>
    <row r="114" customFormat="false" ht="15.75" hidden="false" customHeight="false" outlineLevel="0" collapsed="false">
      <c r="A114" s="13"/>
      <c r="B114" s="33" t="s">
        <v>50</v>
      </c>
      <c r="C114" s="33" t="s">
        <v>69</v>
      </c>
      <c r="D114" s="34" t="n">
        <v>130011</v>
      </c>
      <c r="E114" s="35" t="n">
        <v>268.763</v>
      </c>
      <c r="F114" s="36" t="s">
        <v>11</v>
      </c>
      <c r="G114" s="37" t="s">
        <v>25</v>
      </c>
    </row>
    <row r="115" customFormat="false" ht="15.75" hidden="false" customHeight="false" outlineLevel="0" collapsed="false">
      <c r="A115" s="13"/>
      <c r="B115" s="33" t="s">
        <v>50</v>
      </c>
      <c r="C115" s="33" t="s">
        <v>69</v>
      </c>
      <c r="D115" s="34" t="n">
        <v>130013</v>
      </c>
      <c r="E115" s="35" t="n">
        <v>31.882</v>
      </c>
      <c r="F115" s="36" t="s">
        <v>67</v>
      </c>
      <c r="G115" s="37" t="s">
        <v>25</v>
      </c>
    </row>
    <row r="116" customFormat="false" ht="15.75" hidden="false" customHeight="false" outlineLevel="0" collapsed="false">
      <c r="A116" s="13"/>
      <c r="B116" s="33" t="s">
        <v>50</v>
      </c>
      <c r="C116" s="33" t="s">
        <v>69</v>
      </c>
      <c r="D116" s="34" t="n">
        <v>130018</v>
      </c>
      <c r="E116" s="35" t="n">
        <v>104.246</v>
      </c>
      <c r="F116" s="36" t="s">
        <v>11</v>
      </c>
      <c r="G116" s="37" t="s">
        <v>25</v>
      </c>
    </row>
    <row r="117" customFormat="false" ht="15.75" hidden="false" customHeight="false" outlineLevel="0" collapsed="false">
      <c r="A117" s="13"/>
      <c r="B117" s="33" t="s">
        <v>50</v>
      </c>
      <c r="C117" s="33" t="s">
        <v>69</v>
      </c>
      <c r="D117" s="34" t="n">
        <v>130020</v>
      </c>
      <c r="E117" s="35" t="n">
        <v>470.246</v>
      </c>
      <c r="F117" s="36" t="s">
        <v>67</v>
      </c>
      <c r="G117" s="37" t="s">
        <v>25</v>
      </c>
    </row>
    <row r="118" customFormat="false" ht="15.75" hidden="false" customHeight="false" outlineLevel="0" collapsed="false">
      <c r="A118" s="13"/>
      <c r="B118" s="33" t="s">
        <v>50</v>
      </c>
      <c r="C118" s="33" t="s">
        <v>69</v>
      </c>
      <c r="D118" s="34" t="n">
        <v>130025</v>
      </c>
      <c r="E118" s="35" t="n">
        <v>2.337</v>
      </c>
      <c r="F118" s="36" t="s">
        <v>67</v>
      </c>
      <c r="G118" s="37" t="s">
        <v>25</v>
      </c>
    </row>
    <row r="119" customFormat="false" ht="15.75" hidden="false" customHeight="false" outlineLevel="0" collapsed="false">
      <c r="A119" s="13"/>
      <c r="B119" s="33" t="s">
        <v>50</v>
      </c>
      <c r="C119" s="33" t="s">
        <v>69</v>
      </c>
      <c r="D119" s="34" t="n">
        <v>170004</v>
      </c>
      <c r="E119" s="35" t="n">
        <v>13.999</v>
      </c>
      <c r="F119" s="36" t="s">
        <v>11</v>
      </c>
      <c r="G119" s="37" t="s">
        <v>34</v>
      </c>
    </row>
    <row r="120" customFormat="false" ht="15.75" hidden="false" customHeight="false" outlineLevel="0" collapsed="false">
      <c r="A120" s="13"/>
      <c r="B120" s="33" t="s">
        <v>50</v>
      </c>
      <c r="C120" s="33" t="s">
        <v>69</v>
      </c>
      <c r="D120" s="34" t="n">
        <v>180009</v>
      </c>
      <c r="E120" s="35" t="n">
        <v>24.809</v>
      </c>
      <c r="F120" s="36" t="s">
        <v>11</v>
      </c>
      <c r="G120" s="37" t="s">
        <v>34</v>
      </c>
    </row>
    <row r="121" customFormat="false" ht="19.5" hidden="false" customHeight="true" outlineLevel="0" collapsed="false">
      <c r="A121" s="13"/>
      <c r="B121" s="23" t="s">
        <v>22</v>
      </c>
      <c r="C121" s="24"/>
      <c r="D121" s="25" t="n">
        <v>80</v>
      </c>
      <c r="E121" s="26" t="n">
        <f aca="false">SUM(E41:E120)</f>
        <v>2897.271</v>
      </c>
      <c r="F121" s="28"/>
      <c r="G121" s="28"/>
    </row>
    <row r="122" s="42" customFormat="true" ht="16.5" hidden="false" customHeight="true" outlineLevel="0" collapsed="false">
      <c r="A122" s="13" t="n">
        <v>4</v>
      </c>
      <c r="B122" s="24" t="s">
        <v>70</v>
      </c>
      <c r="C122" s="24" t="s">
        <v>71</v>
      </c>
      <c r="D122" s="38" t="s">
        <v>72</v>
      </c>
      <c r="E122" s="39" t="n">
        <v>92.717</v>
      </c>
      <c r="F122" s="40" t="s">
        <v>33</v>
      </c>
      <c r="G122" s="41" t="s">
        <v>19</v>
      </c>
    </row>
    <row r="123" customFormat="false" ht="15.75" hidden="false" customHeight="false" outlineLevel="0" collapsed="false">
      <c r="A123" s="13"/>
      <c r="B123" s="24" t="s">
        <v>70</v>
      </c>
      <c r="C123" s="24" t="s">
        <v>73</v>
      </c>
      <c r="D123" s="38" t="s">
        <v>74</v>
      </c>
      <c r="E123" s="39" t="n">
        <v>6</v>
      </c>
      <c r="F123" s="40" t="s">
        <v>16</v>
      </c>
      <c r="G123" s="41" t="s">
        <v>12</v>
      </c>
    </row>
    <row r="124" customFormat="false" ht="15.75" hidden="false" customHeight="false" outlineLevel="0" collapsed="false">
      <c r="A124" s="13"/>
      <c r="B124" s="24" t="s">
        <v>70</v>
      </c>
      <c r="C124" s="24" t="s">
        <v>73</v>
      </c>
      <c r="D124" s="38" t="s">
        <v>75</v>
      </c>
      <c r="E124" s="39" t="n">
        <v>4.067</v>
      </c>
      <c r="F124" s="40" t="s">
        <v>16</v>
      </c>
      <c r="G124" s="41" t="s">
        <v>12</v>
      </c>
    </row>
    <row r="125" customFormat="false" ht="15.75" hidden="false" customHeight="false" outlineLevel="0" collapsed="false">
      <c r="A125" s="13"/>
      <c r="B125" s="24" t="s">
        <v>70</v>
      </c>
      <c r="C125" s="24" t="s">
        <v>76</v>
      </c>
      <c r="D125" s="38" t="s">
        <v>77</v>
      </c>
      <c r="E125" s="39" t="n">
        <v>3</v>
      </c>
      <c r="F125" s="40" t="s">
        <v>33</v>
      </c>
      <c r="G125" s="41" t="s">
        <v>12</v>
      </c>
    </row>
    <row r="126" customFormat="false" ht="15.75" hidden="false" customHeight="false" outlineLevel="0" collapsed="false">
      <c r="A126" s="13"/>
      <c r="B126" s="24" t="s">
        <v>70</v>
      </c>
      <c r="C126" s="24" t="s">
        <v>76</v>
      </c>
      <c r="D126" s="38" t="s">
        <v>78</v>
      </c>
      <c r="E126" s="39" t="n">
        <v>5.989</v>
      </c>
      <c r="F126" s="40" t="s">
        <v>33</v>
      </c>
      <c r="G126" s="41" t="s">
        <v>12</v>
      </c>
    </row>
    <row r="127" customFormat="false" ht="15.75" hidden="false" customHeight="false" outlineLevel="0" collapsed="false">
      <c r="A127" s="13"/>
      <c r="B127" s="24" t="s">
        <v>70</v>
      </c>
      <c r="C127" s="24" t="s">
        <v>76</v>
      </c>
      <c r="D127" s="38" t="s">
        <v>79</v>
      </c>
      <c r="E127" s="39" t="n">
        <v>2.005</v>
      </c>
      <c r="F127" s="40" t="s">
        <v>33</v>
      </c>
      <c r="G127" s="41" t="s">
        <v>12</v>
      </c>
    </row>
    <row r="128" customFormat="false" ht="15.75" hidden="false" customHeight="false" outlineLevel="0" collapsed="false">
      <c r="A128" s="13"/>
      <c r="B128" s="24" t="s">
        <v>70</v>
      </c>
      <c r="C128" s="24" t="s">
        <v>76</v>
      </c>
      <c r="D128" s="38" t="s">
        <v>80</v>
      </c>
      <c r="E128" s="39" t="n">
        <v>4.578</v>
      </c>
      <c r="F128" s="40" t="s">
        <v>67</v>
      </c>
      <c r="G128" s="41" t="s">
        <v>68</v>
      </c>
    </row>
    <row r="129" customFormat="false" ht="15.75" hidden="false" customHeight="false" outlineLevel="0" collapsed="false">
      <c r="A129" s="13"/>
      <c r="B129" s="24" t="s">
        <v>70</v>
      </c>
      <c r="C129" s="24" t="s">
        <v>76</v>
      </c>
      <c r="D129" s="38" t="s">
        <v>81</v>
      </c>
      <c r="E129" s="39" t="n">
        <v>2.717</v>
      </c>
      <c r="F129" s="40" t="s">
        <v>67</v>
      </c>
      <c r="G129" s="41" t="s">
        <v>68</v>
      </c>
    </row>
    <row r="130" customFormat="false" ht="15.75" hidden="false" customHeight="false" outlineLevel="0" collapsed="false">
      <c r="A130" s="13"/>
      <c r="B130" s="24" t="s">
        <v>70</v>
      </c>
      <c r="C130" s="24" t="s">
        <v>76</v>
      </c>
      <c r="D130" s="38" t="s">
        <v>82</v>
      </c>
      <c r="E130" s="39" t="n">
        <v>2</v>
      </c>
      <c r="F130" s="40" t="s">
        <v>33</v>
      </c>
      <c r="G130" s="41" t="s">
        <v>12</v>
      </c>
    </row>
    <row r="131" customFormat="false" ht="15.75" hidden="false" customHeight="false" outlineLevel="0" collapsed="false">
      <c r="A131" s="13"/>
      <c r="B131" s="24" t="s">
        <v>70</v>
      </c>
      <c r="C131" s="24" t="s">
        <v>76</v>
      </c>
      <c r="D131" s="38" t="s">
        <v>83</v>
      </c>
      <c r="E131" s="39" t="n">
        <v>7.927</v>
      </c>
      <c r="F131" s="40" t="s">
        <v>33</v>
      </c>
      <c r="G131" s="41" t="s">
        <v>12</v>
      </c>
    </row>
    <row r="132" customFormat="false" ht="15.75" hidden="false" customHeight="false" outlineLevel="0" collapsed="false">
      <c r="A132" s="13"/>
      <c r="B132" s="24" t="s">
        <v>70</v>
      </c>
      <c r="C132" s="24" t="s">
        <v>76</v>
      </c>
      <c r="D132" s="38" t="s">
        <v>84</v>
      </c>
      <c r="E132" s="39" t="n">
        <v>0.825</v>
      </c>
      <c r="F132" s="40" t="s">
        <v>33</v>
      </c>
      <c r="G132" s="41" t="s">
        <v>19</v>
      </c>
    </row>
    <row r="133" customFormat="false" ht="15.75" hidden="false" customHeight="false" outlineLevel="0" collapsed="false">
      <c r="A133" s="13"/>
      <c r="B133" s="24" t="s">
        <v>70</v>
      </c>
      <c r="C133" s="24" t="s">
        <v>76</v>
      </c>
      <c r="D133" s="38" t="s">
        <v>85</v>
      </c>
      <c r="E133" s="39" t="n">
        <v>3.72</v>
      </c>
      <c r="F133" s="40" t="s">
        <v>33</v>
      </c>
      <c r="G133" s="41" t="s">
        <v>19</v>
      </c>
    </row>
    <row r="134" customFormat="false" ht="15.75" hidden="false" customHeight="false" outlineLevel="0" collapsed="false">
      <c r="A134" s="13"/>
      <c r="B134" s="24" t="s">
        <v>70</v>
      </c>
      <c r="C134" s="24" t="s">
        <v>76</v>
      </c>
      <c r="D134" s="38" t="s">
        <v>86</v>
      </c>
      <c r="E134" s="39" t="n">
        <v>0.8</v>
      </c>
      <c r="F134" s="40" t="s">
        <v>87</v>
      </c>
      <c r="G134" s="41" t="s">
        <v>19</v>
      </c>
    </row>
    <row r="135" customFormat="false" ht="15.75" hidden="false" customHeight="false" outlineLevel="0" collapsed="false">
      <c r="A135" s="13"/>
      <c r="B135" s="24" t="s">
        <v>70</v>
      </c>
      <c r="C135" s="24" t="s">
        <v>76</v>
      </c>
      <c r="D135" s="38" t="s">
        <v>88</v>
      </c>
      <c r="E135" s="39" t="n">
        <v>1.498</v>
      </c>
      <c r="F135" s="40" t="s">
        <v>87</v>
      </c>
      <c r="G135" s="41" t="s">
        <v>19</v>
      </c>
    </row>
    <row r="136" customFormat="false" ht="15.75" hidden="false" customHeight="false" outlineLevel="0" collapsed="false">
      <c r="A136" s="13"/>
      <c r="B136" s="24" t="s">
        <v>70</v>
      </c>
      <c r="C136" s="24" t="s">
        <v>76</v>
      </c>
      <c r="D136" s="38" t="s">
        <v>89</v>
      </c>
      <c r="E136" s="39" t="n">
        <v>0.5</v>
      </c>
      <c r="F136" s="40" t="s">
        <v>87</v>
      </c>
      <c r="G136" s="41" t="s">
        <v>19</v>
      </c>
    </row>
    <row r="137" customFormat="false" ht="15.75" hidden="false" customHeight="false" outlineLevel="0" collapsed="false">
      <c r="A137" s="13"/>
      <c r="B137" s="24" t="s">
        <v>70</v>
      </c>
      <c r="C137" s="24" t="s">
        <v>76</v>
      </c>
      <c r="D137" s="38" t="s">
        <v>90</v>
      </c>
      <c r="E137" s="39" t="n">
        <v>3.998</v>
      </c>
      <c r="F137" s="40" t="s">
        <v>87</v>
      </c>
      <c r="G137" s="41" t="s">
        <v>19</v>
      </c>
    </row>
    <row r="138" customFormat="false" ht="15.75" hidden="false" customHeight="false" outlineLevel="0" collapsed="false">
      <c r="A138" s="13"/>
      <c r="B138" s="24" t="s">
        <v>70</v>
      </c>
      <c r="C138" s="24" t="s">
        <v>76</v>
      </c>
      <c r="D138" s="38" t="s">
        <v>91</v>
      </c>
      <c r="E138" s="39" t="n">
        <v>0.999</v>
      </c>
      <c r="F138" s="40" t="s">
        <v>87</v>
      </c>
      <c r="G138" s="41" t="s">
        <v>19</v>
      </c>
    </row>
    <row r="139" customFormat="false" ht="15.75" hidden="false" customHeight="false" outlineLevel="0" collapsed="false">
      <c r="A139" s="13"/>
      <c r="B139" s="24" t="s">
        <v>70</v>
      </c>
      <c r="C139" s="24" t="s">
        <v>76</v>
      </c>
      <c r="D139" s="38" t="s">
        <v>92</v>
      </c>
      <c r="E139" s="39" t="n">
        <v>1.003</v>
      </c>
      <c r="F139" s="40" t="s">
        <v>87</v>
      </c>
      <c r="G139" s="41" t="s">
        <v>19</v>
      </c>
    </row>
    <row r="140" customFormat="false" ht="15.75" hidden="false" customHeight="false" outlineLevel="0" collapsed="false">
      <c r="A140" s="13"/>
      <c r="B140" s="24" t="s">
        <v>70</v>
      </c>
      <c r="C140" s="24" t="s">
        <v>76</v>
      </c>
      <c r="D140" s="38" t="s">
        <v>93</v>
      </c>
      <c r="E140" s="39" t="n">
        <v>2.999</v>
      </c>
      <c r="F140" s="40" t="s">
        <v>87</v>
      </c>
      <c r="G140" s="41" t="s">
        <v>19</v>
      </c>
    </row>
    <row r="141" customFormat="false" ht="15.75" hidden="false" customHeight="false" outlineLevel="0" collapsed="false">
      <c r="A141" s="13"/>
      <c r="B141" s="24" t="s">
        <v>70</v>
      </c>
      <c r="C141" s="24" t="s">
        <v>76</v>
      </c>
      <c r="D141" s="38" t="s">
        <v>94</v>
      </c>
      <c r="E141" s="39" t="n">
        <v>1.002</v>
      </c>
      <c r="F141" s="40" t="s">
        <v>87</v>
      </c>
      <c r="G141" s="41" t="s">
        <v>19</v>
      </c>
    </row>
    <row r="142" customFormat="false" ht="15.75" hidden="false" customHeight="false" outlineLevel="0" collapsed="false">
      <c r="A142" s="13"/>
      <c r="B142" s="24" t="s">
        <v>70</v>
      </c>
      <c r="C142" s="24" t="s">
        <v>76</v>
      </c>
      <c r="D142" s="38" t="s">
        <v>95</v>
      </c>
      <c r="E142" s="39" t="n">
        <v>1.999</v>
      </c>
      <c r="F142" s="40" t="s">
        <v>87</v>
      </c>
      <c r="G142" s="41" t="s">
        <v>19</v>
      </c>
    </row>
    <row r="143" customFormat="false" ht="15.75" hidden="false" customHeight="false" outlineLevel="0" collapsed="false">
      <c r="A143" s="13"/>
      <c r="B143" s="24" t="s">
        <v>70</v>
      </c>
      <c r="C143" s="24" t="s">
        <v>76</v>
      </c>
      <c r="D143" s="38" t="s">
        <v>96</v>
      </c>
      <c r="E143" s="39" t="n">
        <v>1</v>
      </c>
      <c r="F143" s="40" t="s">
        <v>87</v>
      </c>
      <c r="G143" s="41" t="s">
        <v>14</v>
      </c>
    </row>
    <row r="144" customFormat="false" ht="15.75" hidden="false" customHeight="false" outlineLevel="0" collapsed="false">
      <c r="A144" s="13"/>
      <c r="B144" s="24" t="s">
        <v>70</v>
      </c>
      <c r="C144" s="24" t="s">
        <v>76</v>
      </c>
      <c r="D144" s="38" t="s">
        <v>97</v>
      </c>
      <c r="E144" s="39" t="n">
        <v>3.002</v>
      </c>
      <c r="F144" s="40" t="s">
        <v>87</v>
      </c>
      <c r="G144" s="41" t="s">
        <v>19</v>
      </c>
    </row>
    <row r="145" customFormat="false" ht="15.75" hidden="false" customHeight="false" outlineLevel="0" collapsed="false">
      <c r="A145" s="13"/>
      <c r="B145" s="24" t="s">
        <v>70</v>
      </c>
      <c r="C145" s="24" t="s">
        <v>76</v>
      </c>
      <c r="D145" s="38" t="s">
        <v>98</v>
      </c>
      <c r="E145" s="39" t="n">
        <v>1.5</v>
      </c>
      <c r="F145" s="40" t="s">
        <v>87</v>
      </c>
      <c r="G145" s="41" t="s">
        <v>19</v>
      </c>
    </row>
    <row r="146" customFormat="false" ht="15.75" hidden="false" customHeight="false" outlineLevel="0" collapsed="false">
      <c r="A146" s="13"/>
      <c r="B146" s="24" t="s">
        <v>70</v>
      </c>
      <c r="C146" s="24" t="s">
        <v>76</v>
      </c>
      <c r="D146" s="38" t="s">
        <v>99</v>
      </c>
      <c r="E146" s="39" t="n">
        <v>1.461</v>
      </c>
      <c r="F146" s="40" t="s">
        <v>87</v>
      </c>
      <c r="G146" s="41" t="s">
        <v>19</v>
      </c>
    </row>
    <row r="147" customFormat="false" ht="15.75" hidden="false" customHeight="false" outlineLevel="0" collapsed="false">
      <c r="A147" s="13"/>
      <c r="B147" s="24" t="s">
        <v>70</v>
      </c>
      <c r="C147" s="24" t="s">
        <v>76</v>
      </c>
      <c r="D147" s="38" t="s">
        <v>100</v>
      </c>
      <c r="E147" s="39" t="n">
        <v>3.999</v>
      </c>
      <c r="F147" s="40" t="s">
        <v>87</v>
      </c>
      <c r="G147" s="41" t="s">
        <v>19</v>
      </c>
    </row>
    <row r="148" customFormat="false" ht="15.75" hidden="false" customHeight="false" outlineLevel="0" collapsed="false">
      <c r="A148" s="13"/>
      <c r="B148" s="24" t="s">
        <v>70</v>
      </c>
      <c r="C148" s="24" t="s">
        <v>76</v>
      </c>
      <c r="D148" s="38" t="s">
        <v>101</v>
      </c>
      <c r="E148" s="39" t="n">
        <v>0.92</v>
      </c>
      <c r="F148" s="40" t="s">
        <v>87</v>
      </c>
      <c r="G148" s="41" t="s">
        <v>19</v>
      </c>
    </row>
    <row r="149" customFormat="false" ht="15.75" hidden="false" customHeight="false" outlineLevel="0" collapsed="false">
      <c r="A149" s="13"/>
      <c r="B149" s="24" t="s">
        <v>70</v>
      </c>
      <c r="C149" s="24" t="s">
        <v>76</v>
      </c>
      <c r="D149" s="38" t="s">
        <v>102</v>
      </c>
      <c r="E149" s="39" t="n">
        <v>3.797</v>
      </c>
      <c r="F149" s="40" t="s">
        <v>87</v>
      </c>
      <c r="G149" s="41" t="s">
        <v>19</v>
      </c>
    </row>
    <row r="150" customFormat="false" ht="15.75" hidden="false" customHeight="false" outlineLevel="0" collapsed="false">
      <c r="A150" s="13"/>
      <c r="B150" s="24" t="s">
        <v>70</v>
      </c>
      <c r="C150" s="24" t="s">
        <v>76</v>
      </c>
      <c r="D150" s="38" t="s">
        <v>103</v>
      </c>
      <c r="E150" s="39" t="n">
        <v>1.382</v>
      </c>
      <c r="F150" s="40" t="s">
        <v>87</v>
      </c>
      <c r="G150" s="41" t="s">
        <v>19</v>
      </c>
    </row>
    <row r="151" customFormat="false" ht="15.75" hidden="false" customHeight="false" outlineLevel="0" collapsed="false">
      <c r="A151" s="13"/>
      <c r="B151" s="24" t="s">
        <v>70</v>
      </c>
      <c r="C151" s="24" t="s">
        <v>76</v>
      </c>
      <c r="D151" s="38" t="s">
        <v>104</v>
      </c>
      <c r="E151" s="39" t="n">
        <v>0.92</v>
      </c>
      <c r="F151" s="40" t="s">
        <v>87</v>
      </c>
      <c r="G151" s="41" t="s">
        <v>19</v>
      </c>
    </row>
    <row r="152" customFormat="false" ht="15.75" hidden="false" customHeight="false" outlineLevel="0" collapsed="false">
      <c r="A152" s="13"/>
      <c r="B152" s="24" t="s">
        <v>70</v>
      </c>
      <c r="C152" s="24" t="s">
        <v>76</v>
      </c>
      <c r="D152" s="38" t="s">
        <v>105</v>
      </c>
      <c r="E152" s="39" t="n">
        <v>1.035</v>
      </c>
      <c r="F152" s="40" t="s">
        <v>87</v>
      </c>
      <c r="G152" s="41" t="s">
        <v>19</v>
      </c>
      <c r="H152" s="43"/>
    </row>
    <row r="153" customFormat="false" ht="15.75" hidden="false" customHeight="false" outlineLevel="0" collapsed="false">
      <c r="A153" s="13"/>
      <c r="B153" s="24" t="s">
        <v>70</v>
      </c>
      <c r="C153" s="24" t="s">
        <v>76</v>
      </c>
      <c r="D153" s="38" t="s">
        <v>106</v>
      </c>
      <c r="E153" s="39" t="n">
        <v>3.678</v>
      </c>
      <c r="F153" s="40" t="s">
        <v>87</v>
      </c>
      <c r="G153" s="41" t="s">
        <v>19</v>
      </c>
      <c r="H153" s="43"/>
    </row>
    <row r="154" customFormat="false" ht="15.75" hidden="false" customHeight="false" outlineLevel="0" collapsed="false">
      <c r="A154" s="13"/>
      <c r="B154" s="24" t="s">
        <v>70</v>
      </c>
      <c r="C154" s="24" t="s">
        <v>76</v>
      </c>
      <c r="D154" s="38" t="s">
        <v>107</v>
      </c>
      <c r="E154" s="39" t="n">
        <v>2.299</v>
      </c>
      <c r="F154" s="40" t="s">
        <v>87</v>
      </c>
      <c r="G154" s="41" t="s">
        <v>19</v>
      </c>
      <c r="H154" s="43"/>
    </row>
    <row r="155" customFormat="false" ht="15.75" hidden="false" customHeight="false" outlineLevel="0" collapsed="false">
      <c r="A155" s="13"/>
      <c r="B155" s="24" t="s">
        <v>70</v>
      </c>
      <c r="C155" s="24" t="s">
        <v>76</v>
      </c>
      <c r="D155" s="38" t="s">
        <v>108</v>
      </c>
      <c r="E155" s="39" t="n">
        <v>1.104</v>
      </c>
      <c r="F155" s="40" t="s">
        <v>87</v>
      </c>
      <c r="G155" s="41" t="s">
        <v>19</v>
      </c>
      <c r="H155" s="43"/>
    </row>
    <row r="156" customFormat="false" ht="15.75" hidden="false" customHeight="false" outlineLevel="0" collapsed="false">
      <c r="A156" s="13"/>
      <c r="B156" s="24" t="s">
        <v>70</v>
      </c>
      <c r="C156" s="24" t="s">
        <v>76</v>
      </c>
      <c r="D156" s="38" t="s">
        <v>109</v>
      </c>
      <c r="E156" s="39" t="n">
        <v>16.001</v>
      </c>
      <c r="F156" s="40" t="s">
        <v>33</v>
      </c>
      <c r="G156" s="41" t="s">
        <v>12</v>
      </c>
      <c r="H156" s="43"/>
    </row>
    <row r="157" customFormat="false" ht="15.75" hidden="false" customHeight="false" outlineLevel="0" collapsed="false">
      <c r="A157" s="13"/>
      <c r="B157" s="24" t="s">
        <v>70</v>
      </c>
      <c r="C157" s="24" t="s">
        <v>76</v>
      </c>
      <c r="D157" s="38" t="s">
        <v>110</v>
      </c>
      <c r="E157" s="39" t="n">
        <v>7</v>
      </c>
      <c r="F157" s="40" t="s">
        <v>33</v>
      </c>
      <c r="G157" s="41" t="s">
        <v>12</v>
      </c>
      <c r="H157" s="43"/>
    </row>
    <row r="158" customFormat="false" ht="15.75" hidden="false" customHeight="false" outlineLevel="0" collapsed="false">
      <c r="A158" s="13"/>
      <c r="B158" s="23" t="s">
        <v>22</v>
      </c>
      <c r="C158" s="24"/>
      <c r="D158" s="44" t="s">
        <v>111</v>
      </c>
      <c r="E158" s="26" t="n">
        <f aca="false">SUM(E122:E157)</f>
        <v>199.441</v>
      </c>
      <c r="F158" s="28"/>
      <c r="G158" s="28"/>
    </row>
    <row r="159" customFormat="false" ht="15.75" hidden="false" customHeight="false" outlineLevel="0" collapsed="false">
      <c r="A159" s="13" t="n">
        <v>5</v>
      </c>
      <c r="B159" s="45" t="s">
        <v>112</v>
      </c>
      <c r="C159" s="45" t="s">
        <v>112</v>
      </c>
      <c r="D159" s="46" t="s">
        <v>113</v>
      </c>
      <c r="E159" s="47" t="n">
        <v>11.254</v>
      </c>
      <c r="F159" s="48" t="s">
        <v>33</v>
      </c>
      <c r="G159" s="48" t="s">
        <v>12</v>
      </c>
    </row>
    <row r="160" customFormat="false" ht="15.75" hidden="false" customHeight="false" outlineLevel="0" collapsed="false">
      <c r="A160" s="13"/>
      <c r="B160" s="45" t="s">
        <v>112</v>
      </c>
      <c r="C160" s="45" t="s">
        <v>114</v>
      </c>
      <c r="D160" s="46" t="s">
        <v>115</v>
      </c>
      <c r="E160" s="47" t="n">
        <v>80.009</v>
      </c>
      <c r="F160" s="48" t="s">
        <v>33</v>
      </c>
      <c r="G160" s="41" t="s">
        <v>19</v>
      </c>
    </row>
    <row r="161" customFormat="false" ht="15.75" hidden="false" customHeight="false" outlineLevel="0" collapsed="false">
      <c r="A161" s="13"/>
      <c r="B161" s="45" t="s">
        <v>112</v>
      </c>
      <c r="C161" s="45" t="s">
        <v>116</v>
      </c>
      <c r="D161" s="46" t="s">
        <v>117</v>
      </c>
      <c r="E161" s="47" t="n">
        <v>267.379</v>
      </c>
      <c r="F161" s="48" t="s">
        <v>33</v>
      </c>
      <c r="G161" s="48" t="s">
        <v>14</v>
      </c>
    </row>
    <row r="162" customFormat="false" ht="15.75" hidden="false" customHeight="false" outlineLevel="0" collapsed="false">
      <c r="A162" s="13"/>
      <c r="B162" s="45" t="s">
        <v>112</v>
      </c>
      <c r="C162" s="45" t="s">
        <v>118</v>
      </c>
      <c r="D162" s="46" t="n">
        <v>370010</v>
      </c>
      <c r="E162" s="47" t="n">
        <v>8.563</v>
      </c>
      <c r="F162" s="48" t="s">
        <v>87</v>
      </c>
      <c r="G162" s="48" t="s">
        <v>19</v>
      </c>
    </row>
    <row r="163" customFormat="false" ht="15.75" hidden="false" customHeight="false" outlineLevel="0" collapsed="false">
      <c r="A163" s="13"/>
      <c r="B163" s="45" t="s">
        <v>112</v>
      </c>
      <c r="C163" s="45" t="s">
        <v>118</v>
      </c>
      <c r="D163" s="46" t="n">
        <v>460001</v>
      </c>
      <c r="E163" s="47" t="n">
        <v>154.594</v>
      </c>
      <c r="F163" s="48" t="s">
        <v>33</v>
      </c>
      <c r="G163" s="48" t="s">
        <v>12</v>
      </c>
    </row>
    <row r="164" customFormat="false" ht="15.75" hidden="false" customHeight="false" outlineLevel="0" collapsed="false">
      <c r="A164" s="13"/>
      <c r="B164" s="45" t="s">
        <v>112</v>
      </c>
      <c r="C164" s="45" t="s">
        <v>119</v>
      </c>
      <c r="D164" s="46" t="s">
        <v>120</v>
      </c>
      <c r="E164" s="47" t="n">
        <v>168.132</v>
      </c>
      <c r="F164" s="48" t="s">
        <v>33</v>
      </c>
      <c r="G164" s="48" t="s">
        <v>121</v>
      </c>
    </row>
    <row r="165" customFormat="false" ht="15.75" hidden="false" customHeight="false" outlineLevel="0" collapsed="false">
      <c r="A165" s="13"/>
      <c r="B165" s="45" t="s">
        <v>112</v>
      </c>
      <c r="C165" s="45" t="s">
        <v>119</v>
      </c>
      <c r="D165" s="46" t="s">
        <v>122</v>
      </c>
      <c r="E165" s="47" t="n">
        <v>78.64</v>
      </c>
      <c r="F165" s="48" t="s">
        <v>33</v>
      </c>
      <c r="G165" s="48" t="s">
        <v>12</v>
      </c>
    </row>
    <row r="166" customFormat="false" ht="16.5" hidden="false" customHeight="true" outlineLevel="0" collapsed="false">
      <c r="A166" s="13"/>
      <c r="B166" s="45" t="s">
        <v>112</v>
      </c>
      <c r="C166" s="45" t="s">
        <v>119</v>
      </c>
      <c r="D166" s="46" t="s">
        <v>123</v>
      </c>
      <c r="E166" s="47" t="n">
        <v>2.984</v>
      </c>
      <c r="F166" s="48" t="s">
        <v>87</v>
      </c>
      <c r="G166" s="48" t="s">
        <v>12</v>
      </c>
    </row>
    <row r="167" customFormat="false" ht="15.75" hidden="false" customHeight="false" outlineLevel="0" collapsed="false">
      <c r="A167" s="13"/>
      <c r="B167" s="45" t="s">
        <v>112</v>
      </c>
      <c r="C167" s="45" t="s">
        <v>124</v>
      </c>
      <c r="D167" s="46" t="n">
        <v>232001</v>
      </c>
      <c r="E167" s="47" t="n">
        <v>29.46</v>
      </c>
      <c r="F167" s="48" t="s">
        <v>33</v>
      </c>
      <c r="G167" s="48" t="s">
        <v>19</v>
      </c>
    </row>
    <row r="168" customFormat="false" ht="15.75" hidden="false" customHeight="false" outlineLevel="0" collapsed="false">
      <c r="A168" s="13"/>
      <c r="B168" s="45" t="s">
        <v>112</v>
      </c>
      <c r="C168" s="45" t="s">
        <v>125</v>
      </c>
      <c r="D168" s="49" t="s">
        <v>126</v>
      </c>
      <c r="E168" s="47" t="n">
        <v>9.431</v>
      </c>
      <c r="F168" s="48" t="s">
        <v>33</v>
      </c>
      <c r="G168" s="48" t="s">
        <v>18</v>
      </c>
    </row>
    <row r="169" customFormat="false" ht="15.75" hidden="false" customHeight="false" outlineLevel="0" collapsed="false">
      <c r="A169" s="13"/>
      <c r="B169" s="23" t="s">
        <v>22</v>
      </c>
      <c r="C169" s="24"/>
      <c r="D169" s="25" t="n">
        <v>10</v>
      </c>
      <c r="E169" s="26" t="n">
        <f aca="false">SUM(E159:E168)</f>
        <v>810.446</v>
      </c>
      <c r="F169" s="28"/>
      <c r="G169" s="28"/>
    </row>
    <row r="170" customFormat="false" ht="15.75" hidden="false" customHeight="false" outlineLevel="0" collapsed="false">
      <c r="A170" s="13" t="n">
        <v>6</v>
      </c>
      <c r="B170" s="14" t="s">
        <v>127</v>
      </c>
      <c r="C170" s="14" t="s">
        <v>128</v>
      </c>
      <c r="D170" s="22" t="s">
        <v>129</v>
      </c>
      <c r="E170" s="21" t="n">
        <v>2.825</v>
      </c>
      <c r="F170" s="20" t="s">
        <v>87</v>
      </c>
      <c r="G170" s="48" t="s">
        <v>68</v>
      </c>
    </row>
    <row r="171" customFormat="false" ht="15.75" hidden="false" customHeight="false" outlineLevel="0" collapsed="false">
      <c r="A171" s="13"/>
      <c r="B171" s="23" t="s">
        <v>22</v>
      </c>
      <c r="C171" s="24"/>
      <c r="D171" s="25" t="n">
        <v>1</v>
      </c>
      <c r="E171" s="26" t="n">
        <f aca="false">SUM(E170:E170)</f>
        <v>2.825</v>
      </c>
      <c r="F171" s="28"/>
      <c r="G171" s="28"/>
    </row>
    <row r="172" customFormat="false" ht="15.75" hidden="false" customHeight="false" outlineLevel="0" collapsed="false">
      <c r="A172" s="13" t="n">
        <v>7</v>
      </c>
      <c r="B172" s="15" t="s">
        <v>130</v>
      </c>
      <c r="C172" s="15" t="s">
        <v>130</v>
      </c>
      <c r="D172" s="16" t="s">
        <v>131</v>
      </c>
      <c r="E172" s="31" t="n">
        <v>2.547</v>
      </c>
      <c r="F172" s="16" t="s">
        <v>33</v>
      </c>
      <c r="G172" s="16" t="s">
        <v>57</v>
      </c>
    </row>
    <row r="173" customFormat="false" ht="15.75" hidden="false" customHeight="false" outlineLevel="0" collapsed="false">
      <c r="A173" s="13"/>
      <c r="B173" s="15" t="s">
        <v>130</v>
      </c>
      <c r="C173" s="15" t="s">
        <v>130</v>
      </c>
      <c r="D173" s="16" t="s">
        <v>132</v>
      </c>
      <c r="E173" s="31" t="n">
        <v>40.545</v>
      </c>
      <c r="F173" s="16" t="s">
        <v>33</v>
      </c>
      <c r="G173" s="16" t="s">
        <v>25</v>
      </c>
    </row>
    <row r="174" customFormat="false" ht="15.75" hidden="false" customHeight="false" outlineLevel="0" collapsed="false">
      <c r="A174" s="13"/>
      <c r="B174" s="15" t="s">
        <v>130</v>
      </c>
      <c r="C174" s="15" t="s">
        <v>133</v>
      </c>
      <c r="D174" s="46" t="n">
        <v>144090</v>
      </c>
      <c r="E174" s="31" t="n">
        <v>3.546</v>
      </c>
      <c r="F174" s="16" t="s">
        <v>33</v>
      </c>
      <c r="G174" s="16" t="s">
        <v>34</v>
      </c>
    </row>
    <row r="175" customFormat="false" ht="15.75" hidden="false" customHeight="false" outlineLevel="0" collapsed="false">
      <c r="A175" s="13"/>
      <c r="B175" s="15" t="s">
        <v>130</v>
      </c>
      <c r="C175" s="15" t="s">
        <v>133</v>
      </c>
      <c r="D175" s="46" t="n">
        <v>213042</v>
      </c>
      <c r="E175" s="31" t="n">
        <v>2.735</v>
      </c>
      <c r="F175" s="16" t="s">
        <v>33</v>
      </c>
      <c r="G175" s="16" t="s">
        <v>25</v>
      </c>
    </row>
    <row r="176" customFormat="false" ht="15.75" hidden="false" customHeight="false" outlineLevel="0" collapsed="false">
      <c r="A176" s="13"/>
      <c r="B176" s="15" t="s">
        <v>130</v>
      </c>
      <c r="C176" s="15" t="s">
        <v>133</v>
      </c>
      <c r="D176" s="46" t="n">
        <v>378041</v>
      </c>
      <c r="E176" s="31" t="n">
        <v>0.818</v>
      </c>
      <c r="F176" s="16" t="s">
        <v>33</v>
      </c>
      <c r="G176" s="16" t="s">
        <v>25</v>
      </c>
    </row>
    <row r="177" customFormat="false" ht="16.5" hidden="false" customHeight="true" outlineLevel="0" collapsed="false">
      <c r="A177" s="13"/>
      <c r="B177" s="15" t="s">
        <v>130</v>
      </c>
      <c r="C177" s="15" t="s">
        <v>133</v>
      </c>
      <c r="D177" s="46" t="n">
        <v>382020</v>
      </c>
      <c r="E177" s="31" t="n">
        <v>2.294</v>
      </c>
      <c r="F177" s="16" t="s">
        <v>33</v>
      </c>
      <c r="G177" s="16" t="s">
        <v>34</v>
      </c>
    </row>
    <row r="178" customFormat="false" ht="15.75" hidden="false" customHeight="false" outlineLevel="0" collapsed="false">
      <c r="A178" s="13"/>
      <c r="B178" s="15" t="s">
        <v>130</v>
      </c>
      <c r="C178" s="15" t="s">
        <v>133</v>
      </c>
      <c r="D178" s="46" t="n">
        <v>398010</v>
      </c>
      <c r="E178" s="31" t="n">
        <v>4.716</v>
      </c>
      <c r="F178" s="16" t="s">
        <v>33</v>
      </c>
      <c r="G178" s="16" t="s">
        <v>25</v>
      </c>
    </row>
    <row r="179" customFormat="false" ht="15.75" hidden="false" customHeight="false" outlineLevel="0" collapsed="false">
      <c r="A179" s="13"/>
      <c r="B179" s="15" t="s">
        <v>130</v>
      </c>
      <c r="C179" s="15" t="s">
        <v>134</v>
      </c>
      <c r="D179" s="49" t="n">
        <v>1028</v>
      </c>
      <c r="E179" s="17" t="n">
        <v>0.796</v>
      </c>
      <c r="F179" s="16" t="s">
        <v>87</v>
      </c>
      <c r="G179" s="16" t="s">
        <v>25</v>
      </c>
    </row>
    <row r="180" customFormat="false" ht="15.75" hidden="false" customHeight="false" outlineLevel="0" collapsed="false">
      <c r="A180" s="13"/>
      <c r="B180" s="15" t="s">
        <v>130</v>
      </c>
      <c r="C180" s="15" t="s">
        <v>134</v>
      </c>
      <c r="D180" s="49" t="n">
        <v>69046</v>
      </c>
      <c r="E180" s="31" t="n">
        <v>0.719</v>
      </c>
      <c r="F180" s="16" t="s">
        <v>33</v>
      </c>
      <c r="G180" s="16" t="s">
        <v>25</v>
      </c>
    </row>
    <row r="181" customFormat="false" ht="15.75" hidden="false" customHeight="false" outlineLevel="0" collapsed="false">
      <c r="A181" s="13"/>
      <c r="B181" s="15" t="s">
        <v>130</v>
      </c>
      <c r="C181" s="15" t="s">
        <v>134</v>
      </c>
      <c r="D181" s="49" t="n">
        <v>74002</v>
      </c>
      <c r="E181" s="31" t="n">
        <v>2.004</v>
      </c>
      <c r="F181" s="16" t="s">
        <v>33</v>
      </c>
      <c r="G181" s="16" t="s">
        <v>14</v>
      </c>
    </row>
    <row r="182" customFormat="false" ht="15.75" hidden="false" customHeight="false" outlineLevel="0" collapsed="false">
      <c r="A182" s="13"/>
      <c r="B182" s="15" t="s">
        <v>130</v>
      </c>
      <c r="C182" s="15" t="s">
        <v>134</v>
      </c>
      <c r="D182" s="49" t="n">
        <v>78018</v>
      </c>
      <c r="E182" s="31" t="n">
        <v>7.993</v>
      </c>
      <c r="F182" s="16" t="s">
        <v>33</v>
      </c>
      <c r="G182" s="16" t="s">
        <v>25</v>
      </c>
    </row>
    <row r="183" customFormat="false" ht="15.75" hidden="false" customHeight="false" outlineLevel="0" collapsed="false">
      <c r="A183" s="13"/>
      <c r="B183" s="15" t="s">
        <v>130</v>
      </c>
      <c r="C183" s="15" t="s">
        <v>134</v>
      </c>
      <c r="D183" s="49" t="n">
        <v>94006</v>
      </c>
      <c r="E183" s="31" t="n">
        <v>1.7</v>
      </c>
      <c r="F183" s="16" t="s">
        <v>67</v>
      </c>
      <c r="G183" s="16" t="s">
        <v>14</v>
      </c>
    </row>
    <row r="184" customFormat="false" ht="15.75" hidden="false" customHeight="false" outlineLevel="0" collapsed="false">
      <c r="A184" s="13"/>
      <c r="B184" s="15" t="s">
        <v>130</v>
      </c>
      <c r="C184" s="15" t="s">
        <v>135</v>
      </c>
      <c r="D184" s="49" t="n">
        <v>124027</v>
      </c>
      <c r="E184" s="31" t="n">
        <v>9.345</v>
      </c>
      <c r="F184" s="16" t="s">
        <v>87</v>
      </c>
      <c r="G184" s="16" t="s">
        <v>57</v>
      </c>
    </row>
    <row r="185" customFormat="false" ht="15.75" hidden="false" customHeight="false" outlineLevel="0" collapsed="false">
      <c r="A185" s="13"/>
      <c r="B185" s="15" t="s">
        <v>130</v>
      </c>
      <c r="C185" s="15" t="s">
        <v>135</v>
      </c>
      <c r="D185" s="49" t="n">
        <v>127035</v>
      </c>
      <c r="E185" s="31" t="n">
        <v>11.001</v>
      </c>
      <c r="F185" s="16" t="s">
        <v>87</v>
      </c>
      <c r="G185" s="16" t="s">
        <v>57</v>
      </c>
    </row>
    <row r="186" customFormat="false" ht="15.75" hidden="false" customHeight="false" outlineLevel="0" collapsed="false">
      <c r="A186" s="13"/>
      <c r="B186" s="15" t="s">
        <v>130</v>
      </c>
      <c r="C186" s="15" t="s">
        <v>136</v>
      </c>
      <c r="D186" s="49" t="n">
        <v>49003</v>
      </c>
      <c r="E186" s="31" t="n">
        <v>6.62</v>
      </c>
      <c r="F186" s="16" t="s">
        <v>33</v>
      </c>
      <c r="G186" s="16" t="s">
        <v>57</v>
      </c>
    </row>
    <row r="187" customFormat="false" ht="15.75" hidden="false" customHeight="false" outlineLevel="0" collapsed="false">
      <c r="A187" s="13"/>
      <c r="B187" s="15" t="s">
        <v>130</v>
      </c>
      <c r="C187" s="15" t="s">
        <v>136</v>
      </c>
      <c r="D187" s="49" t="n">
        <v>49301</v>
      </c>
      <c r="E187" s="31" t="n">
        <v>34.607</v>
      </c>
      <c r="F187" s="16" t="s">
        <v>33</v>
      </c>
      <c r="G187" s="16" t="s">
        <v>57</v>
      </c>
    </row>
    <row r="188" customFormat="false" ht="15.75" hidden="false" customHeight="false" outlineLevel="0" collapsed="false">
      <c r="A188" s="13"/>
      <c r="B188" s="15" t="s">
        <v>130</v>
      </c>
      <c r="C188" s="15" t="s">
        <v>137</v>
      </c>
      <c r="D188" s="49" t="n">
        <v>17433</v>
      </c>
      <c r="E188" s="31" t="n">
        <v>0.151</v>
      </c>
      <c r="F188" s="16" t="s">
        <v>33</v>
      </c>
      <c r="G188" s="16" t="s">
        <v>57</v>
      </c>
    </row>
    <row r="189" customFormat="false" ht="15.75" hidden="false" customHeight="false" outlineLevel="0" collapsed="false">
      <c r="A189" s="13"/>
      <c r="B189" s="15" t="s">
        <v>130</v>
      </c>
      <c r="C189" s="15" t="s">
        <v>137</v>
      </c>
      <c r="D189" s="49" t="n">
        <v>201061</v>
      </c>
      <c r="E189" s="31" t="n">
        <v>0.801</v>
      </c>
      <c r="F189" s="16" t="s">
        <v>67</v>
      </c>
      <c r="G189" s="16" t="s">
        <v>59</v>
      </c>
    </row>
    <row r="190" customFormat="false" ht="15.75" hidden="false" customHeight="false" outlineLevel="0" collapsed="false">
      <c r="A190" s="13"/>
      <c r="B190" s="15" t="s">
        <v>130</v>
      </c>
      <c r="C190" s="15" t="s">
        <v>137</v>
      </c>
      <c r="D190" s="49" t="n">
        <v>204279</v>
      </c>
      <c r="E190" s="31" t="n">
        <v>0.646</v>
      </c>
      <c r="F190" s="16" t="s">
        <v>67</v>
      </c>
      <c r="G190" s="16" t="s">
        <v>25</v>
      </c>
    </row>
    <row r="191" customFormat="false" ht="15.75" hidden="false" customHeight="false" outlineLevel="0" collapsed="false">
      <c r="A191" s="13"/>
      <c r="B191" s="15" t="s">
        <v>130</v>
      </c>
      <c r="C191" s="15" t="s">
        <v>137</v>
      </c>
      <c r="D191" s="49" t="n">
        <v>204789</v>
      </c>
      <c r="E191" s="31" t="n">
        <v>0.26</v>
      </c>
      <c r="F191" s="16" t="s">
        <v>67</v>
      </c>
      <c r="G191" s="16" t="s">
        <v>25</v>
      </c>
    </row>
    <row r="192" customFormat="false" ht="15.75" hidden="false" customHeight="false" outlineLevel="0" collapsed="false">
      <c r="A192" s="13"/>
      <c r="B192" s="15" t="s">
        <v>130</v>
      </c>
      <c r="C192" s="15" t="s">
        <v>138</v>
      </c>
      <c r="D192" s="49" t="n">
        <v>71002</v>
      </c>
      <c r="E192" s="31" t="n">
        <v>0.4</v>
      </c>
      <c r="F192" s="16" t="s">
        <v>33</v>
      </c>
      <c r="G192" s="16" t="s">
        <v>57</v>
      </c>
    </row>
    <row r="193" customFormat="false" ht="15.75" hidden="false" customHeight="false" outlineLevel="0" collapsed="false">
      <c r="A193" s="13"/>
      <c r="B193" s="15" t="s">
        <v>130</v>
      </c>
      <c r="C193" s="15" t="s">
        <v>138</v>
      </c>
      <c r="D193" s="49" t="n">
        <v>73002</v>
      </c>
      <c r="E193" s="31" t="n">
        <v>6.298</v>
      </c>
      <c r="F193" s="16" t="s">
        <v>33</v>
      </c>
      <c r="G193" s="16" t="s">
        <v>25</v>
      </c>
    </row>
    <row r="194" customFormat="false" ht="15.75" hidden="false" customHeight="false" outlineLevel="0" collapsed="false">
      <c r="A194" s="13"/>
      <c r="B194" s="15" t="s">
        <v>130</v>
      </c>
      <c r="C194" s="15" t="s">
        <v>139</v>
      </c>
      <c r="D194" s="49" t="n">
        <v>58002</v>
      </c>
      <c r="E194" s="31" t="n">
        <v>4.513</v>
      </c>
      <c r="F194" s="16" t="s">
        <v>140</v>
      </c>
      <c r="G194" s="16" t="s">
        <v>57</v>
      </c>
    </row>
    <row r="195" customFormat="false" ht="15.75" hidden="false" customHeight="false" outlineLevel="0" collapsed="false">
      <c r="A195" s="13"/>
      <c r="B195" s="15" t="s">
        <v>130</v>
      </c>
      <c r="C195" s="15" t="s">
        <v>139</v>
      </c>
      <c r="D195" s="49" t="n">
        <v>58007</v>
      </c>
      <c r="E195" s="31" t="n">
        <v>6.5</v>
      </c>
      <c r="F195" s="16" t="s">
        <v>140</v>
      </c>
      <c r="G195" s="16" t="s">
        <v>57</v>
      </c>
    </row>
    <row r="196" customFormat="false" ht="15.75" hidden="false" customHeight="false" outlineLevel="0" collapsed="false">
      <c r="A196" s="13"/>
      <c r="B196" s="15" t="s">
        <v>130</v>
      </c>
      <c r="C196" s="15" t="s">
        <v>139</v>
      </c>
      <c r="D196" s="49" t="n">
        <v>23010</v>
      </c>
      <c r="E196" s="31" t="n">
        <v>3.996</v>
      </c>
      <c r="F196" s="16" t="s">
        <v>140</v>
      </c>
      <c r="G196" s="16" t="s">
        <v>57</v>
      </c>
    </row>
    <row r="197" customFormat="false" ht="15.75" hidden="false" customHeight="false" outlineLevel="0" collapsed="false">
      <c r="A197" s="13"/>
      <c r="B197" s="15" t="s">
        <v>130</v>
      </c>
      <c r="C197" s="15" t="s">
        <v>139</v>
      </c>
      <c r="D197" s="49" t="n">
        <v>24008</v>
      </c>
      <c r="E197" s="31" t="n">
        <v>3</v>
      </c>
      <c r="F197" s="16" t="s">
        <v>140</v>
      </c>
      <c r="G197" s="16" t="s">
        <v>57</v>
      </c>
    </row>
    <row r="198" customFormat="false" ht="15.75" hidden="false" customHeight="false" outlineLevel="0" collapsed="false">
      <c r="A198" s="13"/>
      <c r="B198" s="15" t="s">
        <v>130</v>
      </c>
      <c r="C198" s="15" t="s">
        <v>139</v>
      </c>
      <c r="D198" s="49" t="n">
        <v>131</v>
      </c>
      <c r="E198" s="31" t="n">
        <v>276.932</v>
      </c>
      <c r="F198" s="16" t="s">
        <v>33</v>
      </c>
      <c r="G198" s="16" t="s">
        <v>57</v>
      </c>
    </row>
    <row r="199" customFormat="false" ht="15.75" hidden="false" customHeight="false" outlineLevel="0" collapsed="false">
      <c r="A199" s="13"/>
      <c r="B199" s="15" t="s">
        <v>130</v>
      </c>
      <c r="C199" s="15" t="s">
        <v>139</v>
      </c>
      <c r="D199" s="49" t="n">
        <v>132</v>
      </c>
      <c r="E199" s="31" t="n">
        <v>38.501</v>
      </c>
      <c r="F199" s="16" t="s">
        <v>33</v>
      </c>
      <c r="G199" s="16" t="s">
        <v>57</v>
      </c>
    </row>
    <row r="200" customFormat="false" ht="15.75" hidden="false" customHeight="false" outlineLevel="0" collapsed="false">
      <c r="A200" s="13"/>
      <c r="B200" s="15" t="s">
        <v>130</v>
      </c>
      <c r="C200" s="15" t="s">
        <v>141</v>
      </c>
      <c r="D200" s="49" t="n">
        <v>31025</v>
      </c>
      <c r="E200" s="31" t="n">
        <v>3.004</v>
      </c>
      <c r="F200" s="16" t="s">
        <v>87</v>
      </c>
      <c r="G200" s="16" t="s">
        <v>34</v>
      </c>
    </row>
    <row r="201" customFormat="false" ht="15.75" hidden="false" customHeight="false" outlineLevel="0" collapsed="false">
      <c r="A201" s="13"/>
      <c r="B201" s="15" t="s">
        <v>130</v>
      </c>
      <c r="C201" s="15" t="s">
        <v>142</v>
      </c>
      <c r="D201" s="49" t="n">
        <v>38005</v>
      </c>
      <c r="E201" s="31" t="n">
        <v>1.095</v>
      </c>
      <c r="F201" s="16" t="s">
        <v>140</v>
      </c>
      <c r="G201" s="16" t="s">
        <v>14</v>
      </c>
    </row>
    <row r="202" customFormat="false" ht="15.75" hidden="false" customHeight="false" outlineLevel="0" collapsed="false">
      <c r="A202" s="13"/>
      <c r="B202" s="15" t="s">
        <v>130</v>
      </c>
      <c r="C202" s="15" t="s">
        <v>142</v>
      </c>
      <c r="D202" s="49" t="n">
        <v>44013</v>
      </c>
      <c r="E202" s="31" t="n">
        <v>7.003</v>
      </c>
      <c r="F202" s="16" t="s">
        <v>33</v>
      </c>
      <c r="G202" s="16" t="s">
        <v>57</v>
      </c>
    </row>
    <row r="203" customFormat="false" ht="15.75" hidden="false" customHeight="false" outlineLevel="0" collapsed="false">
      <c r="A203" s="13"/>
      <c r="B203" s="15" t="s">
        <v>130</v>
      </c>
      <c r="C203" s="15" t="s">
        <v>142</v>
      </c>
      <c r="D203" s="49" t="n">
        <v>44020</v>
      </c>
      <c r="E203" s="31" t="n">
        <v>36.02</v>
      </c>
      <c r="F203" s="16" t="s">
        <v>33</v>
      </c>
      <c r="G203" s="16" t="s">
        <v>25</v>
      </c>
    </row>
    <row r="204" customFormat="false" ht="15.75" hidden="false" customHeight="false" outlineLevel="0" collapsed="false">
      <c r="A204" s="13"/>
      <c r="B204" s="15" t="s">
        <v>130</v>
      </c>
      <c r="C204" s="15" t="s">
        <v>143</v>
      </c>
      <c r="D204" s="49" t="n">
        <v>102007</v>
      </c>
      <c r="E204" s="31" t="n">
        <v>1.334</v>
      </c>
      <c r="F204" s="16" t="s">
        <v>16</v>
      </c>
      <c r="G204" s="16" t="s">
        <v>34</v>
      </c>
    </row>
    <row r="205" customFormat="false" ht="15.75" hidden="false" customHeight="false" outlineLevel="0" collapsed="false">
      <c r="A205" s="13"/>
      <c r="B205" s="15" t="s">
        <v>130</v>
      </c>
      <c r="C205" s="15" t="s">
        <v>143</v>
      </c>
      <c r="D205" s="49" t="n">
        <v>31026</v>
      </c>
      <c r="E205" s="31" t="n">
        <v>0.68</v>
      </c>
      <c r="F205" s="16" t="s">
        <v>87</v>
      </c>
      <c r="G205" s="16" t="s">
        <v>34</v>
      </c>
    </row>
    <row r="206" customFormat="false" ht="15.75" hidden="false" customHeight="false" outlineLevel="0" collapsed="false">
      <c r="A206" s="13"/>
      <c r="B206" s="15" t="s">
        <v>130</v>
      </c>
      <c r="C206" s="15" t="s">
        <v>143</v>
      </c>
      <c r="D206" s="49" t="n">
        <v>31070</v>
      </c>
      <c r="E206" s="31" t="n">
        <v>1.35</v>
      </c>
      <c r="F206" s="16" t="s">
        <v>87</v>
      </c>
      <c r="G206" s="16" t="s">
        <v>34</v>
      </c>
    </row>
    <row r="207" customFormat="false" ht="15.75" hidden="false" customHeight="false" outlineLevel="0" collapsed="false">
      <c r="A207" s="13"/>
      <c r="B207" s="15" t="s">
        <v>130</v>
      </c>
      <c r="C207" s="15" t="s">
        <v>143</v>
      </c>
      <c r="D207" s="49" t="n">
        <v>112061</v>
      </c>
      <c r="E207" s="31" t="n">
        <v>0.99</v>
      </c>
      <c r="F207" s="16" t="s">
        <v>87</v>
      </c>
      <c r="G207" s="16" t="s">
        <v>25</v>
      </c>
    </row>
    <row r="208" customFormat="false" ht="15.75" hidden="false" customHeight="false" outlineLevel="0" collapsed="false">
      <c r="A208" s="13"/>
      <c r="B208" s="15" t="s">
        <v>130</v>
      </c>
      <c r="C208" s="15" t="s">
        <v>143</v>
      </c>
      <c r="D208" s="49" t="n">
        <v>112064</v>
      </c>
      <c r="E208" s="31" t="n">
        <v>0.998</v>
      </c>
      <c r="F208" s="16" t="s">
        <v>87</v>
      </c>
      <c r="G208" s="16" t="s">
        <v>25</v>
      </c>
    </row>
    <row r="209" customFormat="false" ht="15.75" hidden="false" customHeight="false" outlineLevel="0" collapsed="false">
      <c r="A209" s="13"/>
      <c r="B209" s="15" t="s">
        <v>130</v>
      </c>
      <c r="C209" s="15" t="s">
        <v>144</v>
      </c>
      <c r="D209" s="49" t="n">
        <v>15014</v>
      </c>
      <c r="E209" s="31" t="n">
        <v>6.671</v>
      </c>
      <c r="F209" s="16" t="s">
        <v>33</v>
      </c>
      <c r="G209" s="16" t="s">
        <v>57</v>
      </c>
    </row>
    <row r="210" customFormat="false" ht="15.75" hidden="false" customHeight="false" outlineLevel="0" collapsed="false">
      <c r="A210" s="13"/>
      <c r="B210" s="15" t="s">
        <v>130</v>
      </c>
      <c r="C210" s="15" t="s">
        <v>145</v>
      </c>
      <c r="D210" s="49" t="n">
        <v>94012</v>
      </c>
      <c r="E210" s="31" t="n">
        <v>1</v>
      </c>
      <c r="F210" s="16" t="s">
        <v>87</v>
      </c>
      <c r="G210" s="16" t="s">
        <v>146</v>
      </c>
    </row>
    <row r="211" customFormat="false" ht="15.75" hidden="false" customHeight="false" outlineLevel="0" collapsed="false">
      <c r="A211" s="13"/>
      <c r="B211" s="15" t="s">
        <v>130</v>
      </c>
      <c r="C211" s="15" t="s">
        <v>147</v>
      </c>
      <c r="D211" s="49" t="n">
        <v>1009</v>
      </c>
      <c r="E211" s="31" t="n">
        <v>65.684</v>
      </c>
      <c r="F211" s="16" t="s">
        <v>67</v>
      </c>
      <c r="G211" s="16" t="s">
        <v>25</v>
      </c>
    </row>
    <row r="212" customFormat="false" ht="15.75" hidden="false" customHeight="false" outlineLevel="0" collapsed="false">
      <c r="A212" s="13"/>
      <c r="B212" s="15" t="s">
        <v>130</v>
      </c>
      <c r="C212" s="15" t="s">
        <v>147</v>
      </c>
      <c r="D212" s="49" t="n">
        <v>67006</v>
      </c>
      <c r="E212" s="31" t="n">
        <v>72.45</v>
      </c>
      <c r="F212" s="16" t="s">
        <v>33</v>
      </c>
      <c r="G212" s="16" t="s">
        <v>25</v>
      </c>
    </row>
    <row r="213" customFormat="false" ht="15.75" hidden="false" customHeight="false" outlineLevel="0" collapsed="false">
      <c r="A213" s="13"/>
      <c r="B213" s="15" t="s">
        <v>130</v>
      </c>
      <c r="C213" s="15" t="s">
        <v>148</v>
      </c>
      <c r="D213" s="49" t="n">
        <v>25001</v>
      </c>
      <c r="E213" s="31" t="n">
        <v>5.65</v>
      </c>
      <c r="F213" s="16" t="s">
        <v>16</v>
      </c>
      <c r="G213" s="16" t="s">
        <v>25</v>
      </c>
    </row>
    <row r="214" customFormat="false" ht="15.75" hidden="false" customHeight="false" outlineLevel="0" collapsed="false">
      <c r="A214" s="13"/>
      <c r="B214" s="15" t="s">
        <v>130</v>
      </c>
      <c r="C214" s="15" t="s">
        <v>148</v>
      </c>
      <c r="D214" s="49" t="n">
        <v>8006</v>
      </c>
      <c r="E214" s="31" t="n">
        <v>2.623</v>
      </c>
      <c r="F214" s="16" t="s">
        <v>87</v>
      </c>
      <c r="G214" s="16" t="s">
        <v>65</v>
      </c>
    </row>
    <row r="215" customFormat="false" ht="15.75" hidden="false" customHeight="false" outlineLevel="0" collapsed="false">
      <c r="A215" s="13"/>
      <c r="B215" s="15" t="s">
        <v>130</v>
      </c>
      <c r="C215" s="15" t="s">
        <v>148</v>
      </c>
      <c r="D215" s="49" t="n">
        <v>60009</v>
      </c>
      <c r="E215" s="31" t="n">
        <v>6.498</v>
      </c>
      <c r="F215" s="16" t="s">
        <v>87</v>
      </c>
      <c r="G215" s="16" t="s">
        <v>57</v>
      </c>
    </row>
    <row r="216" customFormat="false" ht="15.75" hidden="false" customHeight="false" outlineLevel="0" collapsed="false">
      <c r="A216" s="13"/>
      <c r="B216" s="15" t="s">
        <v>130</v>
      </c>
      <c r="C216" s="15" t="s">
        <v>148</v>
      </c>
      <c r="D216" s="49" t="n">
        <v>100022</v>
      </c>
      <c r="E216" s="31" t="n">
        <v>6.499</v>
      </c>
      <c r="F216" s="16" t="s">
        <v>87</v>
      </c>
      <c r="G216" s="16" t="s">
        <v>14</v>
      </c>
    </row>
    <row r="217" customFormat="false" ht="15.75" hidden="false" customHeight="false" outlineLevel="0" collapsed="false">
      <c r="A217" s="13"/>
      <c r="B217" s="15" t="s">
        <v>130</v>
      </c>
      <c r="C217" s="15" t="s">
        <v>148</v>
      </c>
      <c r="D217" s="49" t="n">
        <v>119001</v>
      </c>
      <c r="E217" s="31" t="n">
        <v>1.899</v>
      </c>
      <c r="F217" s="16" t="s">
        <v>87</v>
      </c>
      <c r="G217" s="16" t="s">
        <v>57</v>
      </c>
    </row>
    <row r="218" customFormat="false" ht="15.75" hidden="false" customHeight="false" outlineLevel="0" collapsed="false">
      <c r="A218" s="13"/>
      <c r="B218" s="15" t="s">
        <v>130</v>
      </c>
      <c r="C218" s="15" t="s">
        <v>148</v>
      </c>
      <c r="D218" s="46" t="n">
        <v>121011</v>
      </c>
      <c r="E218" s="31" t="n">
        <v>0.91</v>
      </c>
      <c r="F218" s="16" t="s">
        <v>87</v>
      </c>
      <c r="G218" s="16" t="s">
        <v>57</v>
      </c>
    </row>
    <row r="219" customFormat="false" ht="15.75" hidden="false" customHeight="false" outlineLevel="0" collapsed="false">
      <c r="A219" s="13"/>
      <c r="B219" s="15" t="s">
        <v>130</v>
      </c>
      <c r="C219" s="15" t="s">
        <v>149</v>
      </c>
      <c r="D219" s="49" t="n">
        <v>9002</v>
      </c>
      <c r="E219" s="31" t="n">
        <v>3.481</v>
      </c>
      <c r="F219" s="16" t="s">
        <v>16</v>
      </c>
      <c r="G219" s="16" t="s">
        <v>57</v>
      </c>
    </row>
    <row r="220" customFormat="false" ht="15.75" hidden="false" customHeight="false" outlineLevel="0" collapsed="false">
      <c r="A220" s="13"/>
      <c r="B220" s="15" t="s">
        <v>130</v>
      </c>
      <c r="C220" s="15" t="s">
        <v>149</v>
      </c>
      <c r="D220" s="49" t="n">
        <v>9003</v>
      </c>
      <c r="E220" s="31" t="n">
        <v>4.101</v>
      </c>
      <c r="F220" s="16" t="s">
        <v>16</v>
      </c>
      <c r="G220" s="16" t="s">
        <v>57</v>
      </c>
    </row>
    <row r="221" customFormat="false" ht="15.75" hidden="false" customHeight="false" outlineLevel="0" collapsed="false">
      <c r="A221" s="13"/>
      <c r="B221" s="15" t="s">
        <v>130</v>
      </c>
      <c r="C221" s="15" t="s">
        <v>149</v>
      </c>
      <c r="D221" s="49" t="n">
        <v>9004</v>
      </c>
      <c r="E221" s="31" t="n">
        <v>5.22</v>
      </c>
      <c r="F221" s="16" t="s">
        <v>16</v>
      </c>
      <c r="G221" s="16" t="s">
        <v>57</v>
      </c>
    </row>
    <row r="222" customFormat="false" ht="15.75" hidden="false" customHeight="false" outlineLevel="0" collapsed="false">
      <c r="A222" s="13"/>
      <c r="B222" s="15" t="s">
        <v>130</v>
      </c>
      <c r="C222" s="15" t="s">
        <v>149</v>
      </c>
      <c r="D222" s="49" t="n">
        <v>9005</v>
      </c>
      <c r="E222" s="31" t="n">
        <v>8.797</v>
      </c>
      <c r="F222" s="16" t="s">
        <v>16</v>
      </c>
      <c r="G222" s="16" t="s">
        <v>57</v>
      </c>
    </row>
    <row r="223" customFormat="false" ht="15.75" hidden="false" customHeight="false" outlineLevel="0" collapsed="false">
      <c r="A223" s="13"/>
      <c r="B223" s="15" t="s">
        <v>130</v>
      </c>
      <c r="C223" s="15" t="s">
        <v>149</v>
      </c>
      <c r="D223" s="49" t="n">
        <v>9012</v>
      </c>
      <c r="E223" s="31" t="n">
        <v>6.09</v>
      </c>
      <c r="F223" s="16" t="s">
        <v>16</v>
      </c>
      <c r="G223" s="16" t="s">
        <v>57</v>
      </c>
    </row>
    <row r="224" customFormat="false" ht="15.75" hidden="false" customHeight="false" outlineLevel="0" collapsed="false">
      <c r="A224" s="13"/>
      <c r="B224" s="15" t="s">
        <v>130</v>
      </c>
      <c r="C224" s="15" t="s">
        <v>149</v>
      </c>
      <c r="D224" s="49" t="n">
        <v>10001</v>
      </c>
      <c r="E224" s="31" t="n">
        <v>6.178</v>
      </c>
      <c r="F224" s="16" t="s">
        <v>16</v>
      </c>
      <c r="G224" s="16" t="s">
        <v>57</v>
      </c>
    </row>
    <row r="225" customFormat="false" ht="15.75" hidden="false" customHeight="false" outlineLevel="0" collapsed="false">
      <c r="A225" s="13"/>
      <c r="B225" s="15" t="s">
        <v>130</v>
      </c>
      <c r="C225" s="15" t="s">
        <v>149</v>
      </c>
      <c r="D225" s="49" t="n">
        <v>10009</v>
      </c>
      <c r="E225" s="31" t="n">
        <v>1.74</v>
      </c>
      <c r="F225" s="16" t="s">
        <v>16</v>
      </c>
      <c r="G225" s="16" t="s">
        <v>57</v>
      </c>
    </row>
    <row r="226" customFormat="false" ht="15.75" hidden="false" customHeight="false" outlineLevel="0" collapsed="false">
      <c r="A226" s="13"/>
      <c r="B226" s="15" t="s">
        <v>130</v>
      </c>
      <c r="C226" s="15" t="s">
        <v>149</v>
      </c>
      <c r="D226" s="49" t="n">
        <v>10033</v>
      </c>
      <c r="E226" s="31" t="n">
        <v>4.871</v>
      </c>
      <c r="F226" s="16" t="s">
        <v>16</v>
      </c>
      <c r="G226" s="16" t="s">
        <v>57</v>
      </c>
    </row>
    <row r="227" customFormat="false" ht="15.75" hidden="false" customHeight="false" outlineLevel="0" collapsed="false">
      <c r="A227" s="13"/>
      <c r="B227" s="15" t="s">
        <v>130</v>
      </c>
      <c r="C227" s="15" t="s">
        <v>149</v>
      </c>
      <c r="D227" s="49" t="n">
        <v>10039</v>
      </c>
      <c r="E227" s="31" t="n">
        <v>8.7</v>
      </c>
      <c r="F227" s="16" t="s">
        <v>16</v>
      </c>
      <c r="G227" s="16" t="s">
        <v>57</v>
      </c>
    </row>
    <row r="228" customFormat="false" ht="15.75" hidden="false" customHeight="false" outlineLevel="0" collapsed="false">
      <c r="A228" s="13"/>
      <c r="B228" s="15" t="s">
        <v>130</v>
      </c>
      <c r="C228" s="15" t="s">
        <v>149</v>
      </c>
      <c r="D228" s="49" t="n">
        <v>11004</v>
      </c>
      <c r="E228" s="31" t="n">
        <v>4.815</v>
      </c>
      <c r="F228" s="16" t="s">
        <v>16</v>
      </c>
      <c r="G228" s="16" t="s">
        <v>57</v>
      </c>
    </row>
    <row r="229" customFormat="false" ht="15.75" hidden="false" customHeight="false" outlineLevel="0" collapsed="false">
      <c r="A229" s="13"/>
      <c r="B229" s="15" t="s">
        <v>130</v>
      </c>
      <c r="C229" s="15" t="s">
        <v>149</v>
      </c>
      <c r="D229" s="49" t="n">
        <v>12001</v>
      </c>
      <c r="E229" s="31" t="n">
        <v>21.534</v>
      </c>
      <c r="F229" s="16" t="s">
        <v>16</v>
      </c>
      <c r="G229" s="16" t="s">
        <v>57</v>
      </c>
    </row>
    <row r="230" customFormat="false" ht="15.75" hidden="false" customHeight="false" outlineLevel="0" collapsed="false">
      <c r="A230" s="13"/>
      <c r="B230" s="15" t="s">
        <v>130</v>
      </c>
      <c r="C230" s="15" t="s">
        <v>149</v>
      </c>
      <c r="D230" s="49" t="n">
        <v>12008</v>
      </c>
      <c r="E230" s="31" t="n">
        <v>5.432</v>
      </c>
      <c r="F230" s="16" t="s">
        <v>16</v>
      </c>
      <c r="G230" s="16" t="s">
        <v>57</v>
      </c>
    </row>
    <row r="231" customFormat="false" ht="15.75" hidden="false" customHeight="false" outlineLevel="0" collapsed="false">
      <c r="A231" s="13"/>
      <c r="B231" s="15" t="s">
        <v>130</v>
      </c>
      <c r="C231" s="15" t="s">
        <v>149</v>
      </c>
      <c r="D231" s="49" t="n">
        <v>12009</v>
      </c>
      <c r="E231" s="31" t="n">
        <v>8.7</v>
      </c>
      <c r="F231" s="16" t="s">
        <v>16</v>
      </c>
      <c r="G231" s="16" t="s">
        <v>57</v>
      </c>
    </row>
    <row r="232" customFormat="false" ht="15.75" hidden="false" customHeight="false" outlineLevel="0" collapsed="false">
      <c r="A232" s="13"/>
      <c r="B232" s="15" t="s">
        <v>130</v>
      </c>
      <c r="C232" s="15" t="s">
        <v>149</v>
      </c>
      <c r="D232" s="49" t="n">
        <v>12017</v>
      </c>
      <c r="E232" s="31" t="n">
        <v>3.48</v>
      </c>
      <c r="F232" s="16" t="s">
        <v>16</v>
      </c>
      <c r="G232" s="16" t="s">
        <v>57</v>
      </c>
    </row>
    <row r="233" customFormat="false" ht="15.75" hidden="false" customHeight="false" outlineLevel="0" collapsed="false">
      <c r="A233" s="13"/>
      <c r="B233" s="15" t="s">
        <v>130</v>
      </c>
      <c r="C233" s="15" t="s">
        <v>149</v>
      </c>
      <c r="D233" s="49" t="n">
        <v>12020</v>
      </c>
      <c r="E233" s="31" t="n">
        <v>0.87</v>
      </c>
      <c r="F233" s="16" t="s">
        <v>16</v>
      </c>
      <c r="G233" s="16" t="s">
        <v>57</v>
      </c>
    </row>
    <row r="234" customFormat="false" ht="15.75" hidden="false" customHeight="false" outlineLevel="0" collapsed="false">
      <c r="A234" s="13"/>
      <c r="B234" s="15" t="s">
        <v>130</v>
      </c>
      <c r="C234" s="15" t="s">
        <v>149</v>
      </c>
      <c r="D234" s="49" t="n">
        <v>60019</v>
      </c>
      <c r="E234" s="31" t="n">
        <v>5.22</v>
      </c>
      <c r="F234" s="16" t="s">
        <v>16</v>
      </c>
      <c r="G234" s="16" t="s">
        <v>57</v>
      </c>
    </row>
    <row r="235" customFormat="false" ht="15.75" hidden="false" customHeight="false" outlineLevel="0" collapsed="false">
      <c r="A235" s="13"/>
      <c r="B235" s="15" t="s">
        <v>130</v>
      </c>
      <c r="C235" s="15" t="s">
        <v>149</v>
      </c>
      <c r="D235" s="49" t="n">
        <v>4</v>
      </c>
      <c r="E235" s="31" t="n">
        <v>38.652</v>
      </c>
      <c r="F235" s="16" t="s">
        <v>87</v>
      </c>
      <c r="G235" s="16" t="s">
        <v>57</v>
      </c>
    </row>
    <row r="236" customFormat="false" ht="15.75" hidden="false" customHeight="false" outlineLevel="0" collapsed="false">
      <c r="A236" s="13"/>
      <c r="B236" s="15" t="s">
        <v>130</v>
      </c>
      <c r="C236" s="15" t="s">
        <v>149</v>
      </c>
      <c r="D236" s="49" t="n">
        <v>9001</v>
      </c>
      <c r="E236" s="31" t="n">
        <v>10.14</v>
      </c>
      <c r="F236" s="16" t="s">
        <v>87</v>
      </c>
      <c r="G236" s="16" t="s">
        <v>57</v>
      </c>
    </row>
    <row r="237" customFormat="false" ht="15.75" hidden="false" customHeight="false" outlineLevel="0" collapsed="false">
      <c r="A237" s="13"/>
      <c r="B237" s="15" t="s">
        <v>130</v>
      </c>
      <c r="C237" s="15" t="s">
        <v>149</v>
      </c>
      <c r="D237" s="49" t="n">
        <v>11001</v>
      </c>
      <c r="E237" s="31" t="n">
        <v>115.124</v>
      </c>
      <c r="F237" s="16" t="s">
        <v>87</v>
      </c>
      <c r="G237" s="16" t="s">
        <v>57</v>
      </c>
    </row>
    <row r="238" customFormat="false" ht="15.75" hidden="false" customHeight="false" outlineLevel="0" collapsed="false">
      <c r="A238" s="13"/>
      <c r="B238" s="15" t="s">
        <v>130</v>
      </c>
      <c r="C238" s="15" t="s">
        <v>149</v>
      </c>
      <c r="D238" s="49" t="n">
        <v>60018</v>
      </c>
      <c r="E238" s="31" t="n">
        <v>4.611</v>
      </c>
      <c r="F238" s="16" t="s">
        <v>87</v>
      </c>
      <c r="G238" s="16" t="s">
        <v>57</v>
      </c>
    </row>
    <row r="239" customFormat="false" ht="15.75" hidden="false" customHeight="false" outlineLevel="0" collapsed="false">
      <c r="A239" s="13"/>
      <c r="B239" s="15" t="s">
        <v>130</v>
      </c>
      <c r="C239" s="15" t="s">
        <v>149</v>
      </c>
      <c r="D239" s="49" t="n">
        <v>72001</v>
      </c>
      <c r="E239" s="31" t="n">
        <v>36.821</v>
      </c>
      <c r="F239" s="16" t="s">
        <v>87</v>
      </c>
      <c r="G239" s="16" t="s">
        <v>57</v>
      </c>
    </row>
    <row r="240" customFormat="false" ht="15.75" hidden="false" customHeight="false" outlineLevel="0" collapsed="false">
      <c r="A240" s="13"/>
      <c r="B240" s="15" t="s">
        <v>130</v>
      </c>
      <c r="C240" s="15" t="s">
        <v>149</v>
      </c>
      <c r="D240" s="49" t="n">
        <v>200001</v>
      </c>
      <c r="E240" s="31" t="n">
        <v>70.794</v>
      </c>
      <c r="F240" s="16" t="s">
        <v>87</v>
      </c>
      <c r="G240" s="16" t="s">
        <v>57</v>
      </c>
    </row>
    <row r="241" customFormat="false" ht="15.75" hidden="false" customHeight="false" outlineLevel="0" collapsed="false">
      <c r="A241" s="13"/>
      <c r="B241" s="15" t="s">
        <v>130</v>
      </c>
      <c r="C241" s="15" t="s">
        <v>149</v>
      </c>
      <c r="D241" s="49" t="n">
        <v>239</v>
      </c>
      <c r="E241" s="31" t="n">
        <v>44.991</v>
      </c>
      <c r="F241" s="16" t="s">
        <v>33</v>
      </c>
      <c r="G241" s="16" t="s">
        <v>57</v>
      </c>
    </row>
    <row r="242" customFormat="false" ht="15.75" hidden="false" customHeight="false" outlineLevel="0" collapsed="false">
      <c r="A242" s="13"/>
      <c r="B242" s="23" t="s">
        <v>22</v>
      </c>
      <c r="C242" s="24"/>
      <c r="D242" s="25" t="n">
        <v>70</v>
      </c>
      <c r="E242" s="50" t="n">
        <f aca="false">SUM(E172:E241)</f>
        <v>1116.704</v>
      </c>
      <c r="F242" s="28"/>
      <c r="G242" s="28"/>
    </row>
    <row r="243" customFormat="false" ht="15.75" hidden="false" customHeight="false" outlineLevel="0" collapsed="false">
      <c r="A243" s="13" t="n">
        <v>8</v>
      </c>
      <c r="B243" s="14" t="s">
        <v>150</v>
      </c>
      <c r="C243" s="51" t="s">
        <v>151</v>
      </c>
      <c r="D243" s="49" t="s">
        <v>152</v>
      </c>
      <c r="E243" s="21" t="n">
        <v>2.301</v>
      </c>
      <c r="F243" s="20" t="s">
        <v>16</v>
      </c>
      <c r="G243" s="18" t="s">
        <v>14</v>
      </c>
    </row>
    <row r="244" customFormat="false" ht="15.75" hidden="false" customHeight="false" outlineLevel="0" collapsed="false">
      <c r="A244" s="13"/>
      <c r="B244" s="14" t="s">
        <v>150</v>
      </c>
      <c r="C244" s="51" t="s">
        <v>151</v>
      </c>
      <c r="D244" s="49" t="n">
        <v>132021</v>
      </c>
      <c r="E244" s="21" t="n">
        <v>5</v>
      </c>
      <c r="F244" s="20" t="s">
        <v>16</v>
      </c>
      <c r="G244" s="18" t="s">
        <v>57</v>
      </c>
    </row>
    <row r="245" customFormat="false" ht="15.75" hidden="false" customHeight="false" outlineLevel="0" collapsed="false">
      <c r="A245" s="13"/>
      <c r="B245" s="14" t="s">
        <v>150</v>
      </c>
      <c r="C245" s="51" t="s">
        <v>153</v>
      </c>
      <c r="D245" s="49" t="s">
        <v>154</v>
      </c>
      <c r="E245" s="21" t="n">
        <v>6.524</v>
      </c>
      <c r="F245" s="20" t="s">
        <v>16</v>
      </c>
      <c r="G245" s="18" t="s">
        <v>14</v>
      </c>
    </row>
    <row r="246" customFormat="false" ht="15.75" hidden="false" customHeight="false" outlineLevel="0" collapsed="false">
      <c r="A246" s="13"/>
      <c r="B246" s="14" t="s">
        <v>150</v>
      </c>
      <c r="C246" s="51" t="s">
        <v>153</v>
      </c>
      <c r="D246" s="49" t="s">
        <v>155</v>
      </c>
      <c r="E246" s="21" t="n">
        <v>16.163</v>
      </c>
      <c r="F246" s="20" t="s">
        <v>16</v>
      </c>
      <c r="G246" s="18" t="s">
        <v>14</v>
      </c>
    </row>
    <row r="247" customFormat="false" ht="15.75" hidden="false" customHeight="false" outlineLevel="0" collapsed="false">
      <c r="A247" s="13"/>
      <c r="B247" s="23" t="s">
        <v>22</v>
      </c>
      <c r="C247" s="24"/>
      <c r="D247" s="25" t="n">
        <v>4</v>
      </c>
      <c r="E247" s="26" t="n">
        <f aca="false">SUM(E243:E246)</f>
        <v>29.988</v>
      </c>
      <c r="F247" s="28"/>
      <c r="G247" s="28"/>
    </row>
    <row r="248" customFormat="false" ht="15.75" hidden="false" customHeight="false" outlineLevel="0" collapsed="false">
      <c r="A248" s="13" t="n">
        <v>9</v>
      </c>
      <c r="B248" s="15" t="s">
        <v>156</v>
      </c>
      <c r="C248" s="52" t="s">
        <v>157</v>
      </c>
      <c r="D248" s="49" t="n">
        <v>14010</v>
      </c>
      <c r="E248" s="53" t="n">
        <v>6.299</v>
      </c>
      <c r="F248" s="54" t="s">
        <v>33</v>
      </c>
      <c r="G248" s="37" t="s">
        <v>19</v>
      </c>
    </row>
    <row r="249" customFormat="false" ht="15.75" hidden="false" customHeight="false" outlineLevel="0" collapsed="false">
      <c r="A249" s="13"/>
      <c r="B249" s="15" t="s">
        <v>156</v>
      </c>
      <c r="C249" s="52" t="s">
        <v>157</v>
      </c>
      <c r="D249" s="49" t="n">
        <v>24009</v>
      </c>
      <c r="E249" s="53" t="n">
        <v>2</v>
      </c>
      <c r="F249" s="54" t="s">
        <v>33</v>
      </c>
      <c r="G249" s="37" t="s">
        <v>158</v>
      </c>
    </row>
    <row r="250" customFormat="false" ht="15.75" hidden="false" customHeight="false" outlineLevel="0" collapsed="false">
      <c r="A250" s="13"/>
      <c r="B250" s="15" t="s">
        <v>156</v>
      </c>
      <c r="C250" s="52" t="s">
        <v>157</v>
      </c>
      <c r="D250" s="49" t="n">
        <v>89039</v>
      </c>
      <c r="E250" s="53" t="n">
        <v>2.497</v>
      </c>
      <c r="F250" s="54" t="s">
        <v>87</v>
      </c>
      <c r="G250" s="37" t="s">
        <v>19</v>
      </c>
    </row>
    <row r="251" customFormat="false" ht="15.75" hidden="false" customHeight="false" outlineLevel="0" collapsed="false">
      <c r="A251" s="13"/>
      <c r="B251" s="15" t="s">
        <v>156</v>
      </c>
      <c r="C251" s="52" t="s">
        <v>157</v>
      </c>
      <c r="D251" s="49" t="n">
        <v>89043</v>
      </c>
      <c r="E251" s="53" t="n">
        <v>2.305</v>
      </c>
      <c r="F251" s="54" t="s">
        <v>87</v>
      </c>
      <c r="G251" s="37" t="s">
        <v>19</v>
      </c>
    </row>
    <row r="252" customFormat="false" ht="15.75" hidden="false" customHeight="false" outlineLevel="0" collapsed="false">
      <c r="A252" s="13"/>
      <c r="B252" s="15" t="s">
        <v>156</v>
      </c>
      <c r="C252" s="52" t="s">
        <v>157</v>
      </c>
      <c r="D252" s="49" t="n">
        <v>111001</v>
      </c>
      <c r="E252" s="17" t="n">
        <v>2.502</v>
      </c>
      <c r="F252" s="16" t="s">
        <v>87</v>
      </c>
      <c r="G252" s="37" t="s">
        <v>158</v>
      </c>
    </row>
    <row r="253" customFormat="false" ht="15.75" hidden="false" customHeight="false" outlineLevel="0" collapsed="false">
      <c r="A253" s="13"/>
      <c r="B253" s="15" t="s">
        <v>156</v>
      </c>
      <c r="C253" s="52" t="s">
        <v>157</v>
      </c>
      <c r="D253" s="49" t="n">
        <v>112025</v>
      </c>
      <c r="E253" s="53" t="n">
        <v>1.005</v>
      </c>
      <c r="F253" s="54" t="s">
        <v>87</v>
      </c>
      <c r="G253" s="37" t="s">
        <v>121</v>
      </c>
    </row>
    <row r="254" customFormat="false" ht="15.75" hidden="false" customHeight="false" outlineLevel="0" collapsed="false">
      <c r="A254" s="13"/>
      <c r="B254" s="15" t="s">
        <v>156</v>
      </c>
      <c r="C254" s="52" t="s">
        <v>157</v>
      </c>
      <c r="D254" s="49" t="n">
        <v>119050</v>
      </c>
      <c r="E254" s="53" t="n">
        <v>2</v>
      </c>
      <c r="F254" s="54" t="s">
        <v>87</v>
      </c>
      <c r="G254" s="55" t="s">
        <v>68</v>
      </c>
    </row>
    <row r="255" customFormat="false" ht="15.75" hidden="false" customHeight="false" outlineLevel="0" collapsed="false">
      <c r="A255" s="13"/>
      <c r="B255" s="15" t="s">
        <v>156</v>
      </c>
      <c r="C255" s="52" t="s">
        <v>157</v>
      </c>
      <c r="D255" s="49" t="n">
        <v>160024</v>
      </c>
      <c r="E255" s="53" t="n">
        <v>7.803</v>
      </c>
      <c r="F255" s="54" t="s">
        <v>33</v>
      </c>
      <c r="G255" s="37" t="s">
        <v>19</v>
      </c>
    </row>
    <row r="256" customFormat="false" ht="15.75" hidden="false" customHeight="false" outlineLevel="0" collapsed="false">
      <c r="A256" s="13"/>
      <c r="B256" s="15" t="s">
        <v>156</v>
      </c>
      <c r="C256" s="15" t="s">
        <v>159</v>
      </c>
      <c r="D256" s="49" t="n">
        <v>9024</v>
      </c>
      <c r="E256" s="56" t="n">
        <v>4.8</v>
      </c>
      <c r="F256" s="54" t="s">
        <v>33</v>
      </c>
      <c r="G256" s="41" t="s">
        <v>12</v>
      </c>
    </row>
    <row r="257" customFormat="false" ht="15.75" hidden="false" customHeight="false" outlineLevel="0" collapsed="false">
      <c r="A257" s="13"/>
      <c r="B257" s="15" t="s">
        <v>156</v>
      </c>
      <c r="C257" s="15" t="s">
        <v>159</v>
      </c>
      <c r="D257" s="49" t="n">
        <v>9034</v>
      </c>
      <c r="E257" s="56" t="n">
        <v>1.9</v>
      </c>
      <c r="F257" s="54" t="s">
        <v>33</v>
      </c>
      <c r="G257" s="41" t="s">
        <v>12</v>
      </c>
    </row>
    <row r="258" customFormat="false" ht="15.75" hidden="false" customHeight="false" outlineLevel="0" collapsed="false">
      <c r="A258" s="13"/>
      <c r="B258" s="15" t="s">
        <v>156</v>
      </c>
      <c r="C258" s="15" t="s">
        <v>159</v>
      </c>
      <c r="D258" s="49" t="n">
        <v>9038</v>
      </c>
      <c r="E258" s="56" t="n">
        <v>3.2</v>
      </c>
      <c r="F258" s="54" t="s">
        <v>33</v>
      </c>
      <c r="G258" s="41" t="s">
        <v>12</v>
      </c>
    </row>
    <row r="259" customFormat="false" ht="15.75" hidden="false" customHeight="false" outlineLevel="0" collapsed="false">
      <c r="A259" s="13"/>
      <c r="B259" s="15" t="s">
        <v>156</v>
      </c>
      <c r="C259" s="15" t="s">
        <v>159</v>
      </c>
      <c r="D259" s="49" t="n">
        <v>47007</v>
      </c>
      <c r="E259" s="56" t="n">
        <v>6</v>
      </c>
      <c r="F259" s="54" t="s">
        <v>33</v>
      </c>
      <c r="G259" s="37" t="s">
        <v>19</v>
      </c>
    </row>
    <row r="260" customFormat="false" ht="15.75" hidden="false" customHeight="false" outlineLevel="0" collapsed="false">
      <c r="A260" s="13"/>
      <c r="B260" s="15" t="s">
        <v>156</v>
      </c>
      <c r="C260" s="15" t="s">
        <v>159</v>
      </c>
      <c r="D260" s="49" t="n">
        <v>273001</v>
      </c>
      <c r="E260" s="56" t="n">
        <v>5.322</v>
      </c>
      <c r="F260" s="54" t="s">
        <v>33</v>
      </c>
      <c r="G260" s="37" t="s">
        <v>19</v>
      </c>
    </row>
    <row r="261" customFormat="false" ht="15.75" hidden="false" customHeight="false" outlineLevel="0" collapsed="false">
      <c r="A261" s="13"/>
      <c r="B261" s="15" t="s">
        <v>156</v>
      </c>
      <c r="C261" s="15" t="s">
        <v>159</v>
      </c>
      <c r="D261" s="49" t="n">
        <v>273002</v>
      </c>
      <c r="E261" s="56" t="n">
        <v>67.993</v>
      </c>
      <c r="F261" s="54" t="s">
        <v>33</v>
      </c>
      <c r="G261" s="37" t="s">
        <v>19</v>
      </c>
    </row>
    <row r="262" customFormat="false" ht="15.75" hidden="false" customHeight="false" outlineLevel="0" collapsed="false">
      <c r="A262" s="13"/>
      <c r="B262" s="15" t="s">
        <v>156</v>
      </c>
      <c r="C262" s="15" t="s">
        <v>159</v>
      </c>
      <c r="D262" s="49" t="n">
        <v>273003</v>
      </c>
      <c r="E262" s="56" t="n">
        <v>46.355</v>
      </c>
      <c r="F262" s="54" t="s">
        <v>33</v>
      </c>
      <c r="G262" s="37" t="s">
        <v>19</v>
      </c>
    </row>
    <row r="263" customFormat="false" ht="15.75" hidden="false" customHeight="false" outlineLevel="0" collapsed="false">
      <c r="A263" s="13"/>
      <c r="B263" s="15" t="s">
        <v>156</v>
      </c>
      <c r="C263" s="15" t="s">
        <v>159</v>
      </c>
      <c r="D263" s="49" t="n">
        <v>273004</v>
      </c>
      <c r="E263" s="56" t="n">
        <v>93.012</v>
      </c>
      <c r="F263" s="54" t="s">
        <v>33</v>
      </c>
      <c r="G263" s="37" t="s">
        <v>19</v>
      </c>
    </row>
    <row r="264" customFormat="false" ht="15.75" hidden="false" customHeight="false" outlineLevel="0" collapsed="false">
      <c r="A264" s="13"/>
      <c r="B264" s="15" t="s">
        <v>156</v>
      </c>
      <c r="C264" s="15" t="s">
        <v>159</v>
      </c>
      <c r="D264" s="49" t="n">
        <v>273005</v>
      </c>
      <c r="E264" s="56" t="n">
        <v>2.512</v>
      </c>
      <c r="F264" s="54" t="s">
        <v>33</v>
      </c>
      <c r="G264" s="37" t="s">
        <v>19</v>
      </c>
    </row>
    <row r="265" customFormat="false" ht="15.75" hidden="false" customHeight="false" outlineLevel="0" collapsed="false">
      <c r="A265" s="13"/>
      <c r="B265" s="15" t="s">
        <v>156</v>
      </c>
      <c r="C265" s="15" t="s">
        <v>159</v>
      </c>
      <c r="D265" s="49" t="n">
        <v>273007</v>
      </c>
      <c r="E265" s="56" t="n">
        <v>47.749</v>
      </c>
      <c r="F265" s="54" t="s">
        <v>33</v>
      </c>
      <c r="G265" s="37" t="s">
        <v>19</v>
      </c>
    </row>
    <row r="266" customFormat="false" ht="15.75" hidden="false" customHeight="false" outlineLevel="0" collapsed="false">
      <c r="A266" s="13"/>
      <c r="B266" s="15" t="s">
        <v>156</v>
      </c>
      <c r="C266" s="15" t="s">
        <v>159</v>
      </c>
      <c r="D266" s="49" t="n">
        <v>372008</v>
      </c>
      <c r="E266" s="56" t="n">
        <v>8.285</v>
      </c>
      <c r="F266" s="54" t="s">
        <v>33</v>
      </c>
      <c r="G266" s="41" t="s">
        <v>14</v>
      </c>
    </row>
    <row r="267" customFormat="false" ht="15.75" hidden="false" customHeight="false" outlineLevel="0" collapsed="false">
      <c r="A267" s="13"/>
      <c r="B267" s="15" t="s">
        <v>156</v>
      </c>
      <c r="C267" s="15" t="s">
        <v>159</v>
      </c>
      <c r="D267" s="49" t="n">
        <v>372011</v>
      </c>
      <c r="E267" s="56" t="n">
        <v>5</v>
      </c>
      <c r="F267" s="54" t="s">
        <v>33</v>
      </c>
      <c r="G267" s="41" t="s">
        <v>14</v>
      </c>
    </row>
    <row r="268" customFormat="false" ht="15.75" hidden="false" customHeight="false" outlineLevel="0" collapsed="false">
      <c r="A268" s="13"/>
      <c r="B268" s="15" t="s">
        <v>156</v>
      </c>
      <c r="C268" s="15" t="s">
        <v>159</v>
      </c>
      <c r="D268" s="49" t="n">
        <v>381008</v>
      </c>
      <c r="E268" s="56" t="n">
        <v>9.496</v>
      </c>
      <c r="F268" s="54" t="s">
        <v>33</v>
      </c>
      <c r="G268" s="41" t="s">
        <v>14</v>
      </c>
    </row>
    <row r="269" customFormat="false" ht="15.75" hidden="false" customHeight="false" outlineLevel="0" collapsed="false">
      <c r="A269" s="13"/>
      <c r="B269" s="15" t="s">
        <v>156</v>
      </c>
      <c r="C269" s="15" t="s">
        <v>160</v>
      </c>
      <c r="D269" s="49" t="n">
        <v>196005</v>
      </c>
      <c r="E269" s="56" t="n">
        <v>1.415</v>
      </c>
      <c r="F269" s="54" t="s">
        <v>33</v>
      </c>
      <c r="G269" s="41" t="s">
        <v>14</v>
      </c>
    </row>
    <row r="270" customFormat="false" ht="15.75" hidden="false" customHeight="false" outlineLevel="0" collapsed="false">
      <c r="A270" s="13"/>
      <c r="B270" s="15" t="s">
        <v>156</v>
      </c>
      <c r="C270" s="15" t="s">
        <v>160</v>
      </c>
      <c r="D270" s="49" t="n">
        <v>196006</v>
      </c>
      <c r="E270" s="56" t="n">
        <v>4.675</v>
      </c>
      <c r="F270" s="54" t="s">
        <v>33</v>
      </c>
      <c r="G270" s="41" t="s">
        <v>14</v>
      </c>
    </row>
    <row r="271" customFormat="false" ht="15.75" hidden="false" customHeight="false" outlineLevel="0" collapsed="false">
      <c r="A271" s="13"/>
      <c r="B271" s="15" t="s">
        <v>156</v>
      </c>
      <c r="C271" s="14" t="s">
        <v>161</v>
      </c>
      <c r="D271" s="49" t="n">
        <v>35023</v>
      </c>
      <c r="E271" s="56" t="n">
        <v>1.537</v>
      </c>
      <c r="F271" s="54" t="s">
        <v>33</v>
      </c>
      <c r="G271" s="37" t="s">
        <v>18</v>
      </c>
    </row>
    <row r="272" customFormat="false" ht="15.75" hidden="false" customHeight="false" outlineLevel="0" collapsed="false">
      <c r="A272" s="13"/>
      <c r="B272" s="15" t="s">
        <v>156</v>
      </c>
      <c r="C272" s="14" t="s">
        <v>161</v>
      </c>
      <c r="D272" s="49" t="n">
        <v>35025</v>
      </c>
      <c r="E272" s="56" t="n">
        <v>1.5</v>
      </c>
      <c r="F272" s="57" t="s">
        <v>162</v>
      </c>
      <c r="G272" s="37" t="s">
        <v>12</v>
      </c>
    </row>
    <row r="273" customFormat="false" ht="15.75" hidden="false" customHeight="false" outlineLevel="0" collapsed="false">
      <c r="A273" s="13"/>
      <c r="B273" s="15" t="s">
        <v>156</v>
      </c>
      <c r="C273" s="14" t="s">
        <v>161</v>
      </c>
      <c r="D273" s="49" t="n">
        <v>37026</v>
      </c>
      <c r="E273" s="56" t="n">
        <v>9.981</v>
      </c>
      <c r="F273" s="57" t="s">
        <v>162</v>
      </c>
      <c r="G273" s="37" t="s">
        <v>19</v>
      </c>
    </row>
    <row r="274" customFormat="false" ht="15.75" hidden="false" customHeight="false" outlineLevel="0" collapsed="false">
      <c r="A274" s="13"/>
      <c r="B274" s="15" t="s">
        <v>156</v>
      </c>
      <c r="C274" s="14" t="s">
        <v>161</v>
      </c>
      <c r="D274" s="49" t="n">
        <v>39014</v>
      </c>
      <c r="E274" s="56" t="n">
        <v>5.685</v>
      </c>
      <c r="F274" s="57" t="s">
        <v>67</v>
      </c>
      <c r="G274" s="37" t="s">
        <v>18</v>
      </c>
    </row>
    <row r="275" customFormat="false" ht="15.75" hidden="false" customHeight="false" outlineLevel="0" collapsed="false">
      <c r="A275" s="13"/>
      <c r="B275" s="15" t="s">
        <v>156</v>
      </c>
      <c r="C275" s="14" t="s">
        <v>161</v>
      </c>
      <c r="D275" s="49" t="n">
        <v>44007</v>
      </c>
      <c r="E275" s="56" t="n">
        <v>2.403</v>
      </c>
      <c r="F275" s="54" t="s">
        <v>33</v>
      </c>
      <c r="G275" s="37" t="s">
        <v>12</v>
      </c>
    </row>
    <row r="276" customFormat="false" ht="15.75" hidden="false" customHeight="false" outlineLevel="0" collapsed="false">
      <c r="A276" s="13"/>
      <c r="B276" s="15" t="s">
        <v>156</v>
      </c>
      <c r="C276" s="14" t="s">
        <v>161</v>
      </c>
      <c r="D276" s="49" t="n">
        <v>49022</v>
      </c>
      <c r="E276" s="56" t="n">
        <v>2.63</v>
      </c>
      <c r="F276" s="54" t="s">
        <v>33</v>
      </c>
      <c r="G276" s="37" t="s">
        <v>18</v>
      </c>
    </row>
    <row r="277" customFormat="false" ht="15.75" hidden="false" customHeight="false" outlineLevel="0" collapsed="false">
      <c r="A277" s="13"/>
      <c r="B277" s="15" t="s">
        <v>156</v>
      </c>
      <c r="C277" s="14" t="s">
        <v>161</v>
      </c>
      <c r="D277" s="49" t="n">
        <v>51004</v>
      </c>
      <c r="E277" s="58" t="n">
        <v>2.639</v>
      </c>
      <c r="F277" s="54" t="s">
        <v>33</v>
      </c>
      <c r="G277" s="37" t="s">
        <v>18</v>
      </c>
    </row>
    <row r="278" customFormat="false" ht="15.75" hidden="false" customHeight="false" outlineLevel="0" collapsed="false">
      <c r="A278" s="13"/>
      <c r="B278" s="15" t="s">
        <v>156</v>
      </c>
      <c r="C278" s="14" t="s">
        <v>161</v>
      </c>
      <c r="D278" s="49" t="n">
        <v>56005</v>
      </c>
      <c r="E278" s="56" t="n">
        <v>5.492</v>
      </c>
      <c r="F278" s="54" t="s">
        <v>33</v>
      </c>
      <c r="G278" s="37" t="s">
        <v>18</v>
      </c>
    </row>
    <row r="279" customFormat="false" ht="15.75" hidden="false" customHeight="false" outlineLevel="0" collapsed="false">
      <c r="A279" s="13"/>
      <c r="B279" s="15" t="s">
        <v>156</v>
      </c>
      <c r="C279" s="14" t="s">
        <v>161</v>
      </c>
      <c r="D279" s="49" t="n">
        <v>58036</v>
      </c>
      <c r="E279" s="56" t="n">
        <v>1.501</v>
      </c>
      <c r="F279" s="54" t="s">
        <v>33</v>
      </c>
      <c r="G279" s="37" t="s">
        <v>12</v>
      </c>
    </row>
    <row r="280" customFormat="false" ht="15.75" hidden="false" customHeight="false" outlineLevel="0" collapsed="false">
      <c r="A280" s="13"/>
      <c r="B280" s="15" t="s">
        <v>156</v>
      </c>
      <c r="C280" s="14" t="s">
        <v>161</v>
      </c>
      <c r="D280" s="49" t="n">
        <v>71021</v>
      </c>
      <c r="E280" s="56" t="n">
        <v>5.284</v>
      </c>
      <c r="F280" s="54" t="s">
        <v>33</v>
      </c>
      <c r="G280" s="37" t="s">
        <v>19</v>
      </c>
    </row>
    <row r="281" customFormat="false" ht="15.75" hidden="false" customHeight="false" outlineLevel="0" collapsed="false">
      <c r="A281" s="13"/>
      <c r="B281" s="15" t="s">
        <v>156</v>
      </c>
      <c r="C281" s="14" t="s">
        <v>161</v>
      </c>
      <c r="D281" s="49" t="n">
        <v>72012</v>
      </c>
      <c r="E281" s="56" t="n">
        <v>2.64</v>
      </c>
      <c r="F281" s="54" t="s">
        <v>33</v>
      </c>
      <c r="G281" s="37" t="s">
        <v>121</v>
      </c>
    </row>
    <row r="282" customFormat="false" ht="15.75" hidden="false" customHeight="false" outlineLevel="0" collapsed="false">
      <c r="A282" s="13"/>
      <c r="B282" s="15" t="s">
        <v>156</v>
      </c>
      <c r="C282" s="59" t="s">
        <v>163</v>
      </c>
      <c r="D282" s="49" t="n">
        <v>5003</v>
      </c>
      <c r="E282" s="56" t="n">
        <v>1.92</v>
      </c>
      <c r="F282" s="54" t="s">
        <v>33</v>
      </c>
      <c r="G282" s="37" t="s">
        <v>19</v>
      </c>
    </row>
    <row r="283" customFormat="false" ht="15.75" hidden="false" customHeight="false" outlineLevel="0" collapsed="false">
      <c r="A283" s="13"/>
      <c r="B283" s="15" t="s">
        <v>156</v>
      </c>
      <c r="C283" s="59" t="s">
        <v>163</v>
      </c>
      <c r="D283" s="49" t="n">
        <v>21007</v>
      </c>
      <c r="E283" s="56" t="n">
        <v>5.28</v>
      </c>
      <c r="F283" s="54" t="s">
        <v>33</v>
      </c>
      <c r="G283" s="37" t="s">
        <v>12</v>
      </c>
    </row>
    <row r="284" customFormat="false" ht="15" hidden="false" customHeight="true" outlineLevel="0" collapsed="false">
      <c r="A284" s="13"/>
      <c r="B284" s="15" t="s">
        <v>156</v>
      </c>
      <c r="C284" s="59" t="s">
        <v>163</v>
      </c>
      <c r="D284" s="49" t="n">
        <v>21008</v>
      </c>
      <c r="E284" s="56" t="n">
        <v>5.28</v>
      </c>
      <c r="F284" s="54" t="s">
        <v>33</v>
      </c>
      <c r="G284" s="37" t="s">
        <v>18</v>
      </c>
    </row>
    <row r="285" customFormat="false" ht="15" hidden="false" customHeight="true" outlineLevel="0" collapsed="false">
      <c r="A285" s="13"/>
      <c r="B285" s="15" t="s">
        <v>156</v>
      </c>
      <c r="C285" s="59" t="s">
        <v>163</v>
      </c>
      <c r="D285" s="49" t="n">
        <v>155001</v>
      </c>
      <c r="E285" s="56" t="n">
        <v>10.56</v>
      </c>
      <c r="F285" s="57" t="s">
        <v>164</v>
      </c>
      <c r="G285" s="37" t="s">
        <v>19</v>
      </c>
    </row>
    <row r="286" customFormat="false" ht="15" hidden="false" customHeight="true" outlineLevel="0" collapsed="false">
      <c r="A286" s="13"/>
      <c r="B286" s="15" t="s">
        <v>156</v>
      </c>
      <c r="C286" s="59" t="s">
        <v>163</v>
      </c>
      <c r="D286" s="49" t="n">
        <v>158006</v>
      </c>
      <c r="E286" s="56" t="n">
        <v>1.15</v>
      </c>
      <c r="F286" s="57" t="s">
        <v>164</v>
      </c>
      <c r="G286" s="37" t="s">
        <v>19</v>
      </c>
    </row>
    <row r="287" customFormat="false" ht="15" hidden="false" customHeight="true" outlineLevel="0" collapsed="false">
      <c r="A287" s="13"/>
      <c r="B287" s="15" t="s">
        <v>156</v>
      </c>
      <c r="C287" s="59" t="s">
        <v>163</v>
      </c>
      <c r="D287" s="49" t="n">
        <v>158009</v>
      </c>
      <c r="E287" s="56" t="n">
        <v>2.5</v>
      </c>
      <c r="F287" s="57" t="s">
        <v>164</v>
      </c>
      <c r="G287" s="37" t="s">
        <v>19</v>
      </c>
    </row>
    <row r="288" customFormat="false" ht="15" hidden="false" customHeight="true" outlineLevel="0" collapsed="false">
      <c r="A288" s="13"/>
      <c r="B288" s="15" t="s">
        <v>156</v>
      </c>
      <c r="C288" s="59" t="s">
        <v>163</v>
      </c>
      <c r="D288" s="49" t="n">
        <v>200002</v>
      </c>
      <c r="E288" s="56" t="n">
        <v>2.88</v>
      </c>
      <c r="F288" s="54" t="s">
        <v>33</v>
      </c>
      <c r="G288" s="37" t="s">
        <v>18</v>
      </c>
    </row>
    <row r="289" customFormat="false" ht="15.75" hidden="false" customHeight="true" outlineLevel="0" collapsed="false">
      <c r="A289" s="13"/>
      <c r="B289" s="15" t="s">
        <v>156</v>
      </c>
      <c r="C289" s="59" t="s">
        <v>163</v>
      </c>
      <c r="D289" s="49" t="n">
        <v>203010</v>
      </c>
      <c r="E289" s="56" t="n">
        <v>0.96</v>
      </c>
      <c r="F289" s="54" t="s">
        <v>33</v>
      </c>
      <c r="G289" s="37" t="s">
        <v>18</v>
      </c>
    </row>
    <row r="290" customFormat="false" ht="15.75" hidden="false" customHeight="false" outlineLevel="0" collapsed="false">
      <c r="A290" s="13"/>
      <c r="B290" s="15" t="s">
        <v>156</v>
      </c>
      <c r="C290" s="59" t="s">
        <v>163</v>
      </c>
      <c r="D290" s="49" t="n">
        <v>238002</v>
      </c>
      <c r="E290" s="56" t="n">
        <v>0.678</v>
      </c>
      <c r="F290" s="57" t="s">
        <v>16</v>
      </c>
      <c r="G290" s="37" t="s">
        <v>19</v>
      </c>
    </row>
    <row r="291" customFormat="false" ht="15.75" hidden="false" customHeight="false" outlineLevel="0" collapsed="false">
      <c r="A291" s="13"/>
      <c r="B291" s="15" t="s">
        <v>156</v>
      </c>
      <c r="C291" s="59" t="s">
        <v>163</v>
      </c>
      <c r="D291" s="49" t="n">
        <v>255002</v>
      </c>
      <c r="E291" s="56" t="n">
        <v>76.725</v>
      </c>
      <c r="F291" s="54" t="s">
        <v>33</v>
      </c>
      <c r="G291" s="37" t="s">
        <v>14</v>
      </c>
    </row>
    <row r="292" customFormat="false" ht="15.75" hidden="false" customHeight="false" outlineLevel="0" collapsed="false">
      <c r="A292" s="13"/>
      <c r="B292" s="15" t="s">
        <v>156</v>
      </c>
      <c r="C292" s="59" t="s">
        <v>163</v>
      </c>
      <c r="D292" s="49" t="n">
        <v>255003</v>
      </c>
      <c r="E292" s="56" t="n">
        <v>63.619</v>
      </c>
      <c r="F292" s="54" t="s">
        <v>33</v>
      </c>
      <c r="G292" s="37" t="s">
        <v>14</v>
      </c>
    </row>
    <row r="293" customFormat="false" ht="15.75" hidden="false" customHeight="false" outlineLevel="0" collapsed="false">
      <c r="A293" s="13"/>
      <c r="B293" s="15" t="s">
        <v>156</v>
      </c>
      <c r="C293" s="59" t="s">
        <v>163</v>
      </c>
      <c r="D293" s="49" t="n">
        <v>255004</v>
      </c>
      <c r="E293" s="56" t="n">
        <v>36.492</v>
      </c>
      <c r="F293" s="54" t="s">
        <v>33</v>
      </c>
      <c r="G293" s="37" t="s">
        <v>14</v>
      </c>
    </row>
    <row r="294" customFormat="false" ht="15.75" hidden="false" customHeight="false" outlineLevel="0" collapsed="false">
      <c r="A294" s="13"/>
      <c r="B294" s="15" t="s">
        <v>156</v>
      </c>
      <c r="C294" s="59" t="s">
        <v>163</v>
      </c>
      <c r="D294" s="49" t="n">
        <v>255005</v>
      </c>
      <c r="E294" s="56" t="n">
        <v>51.727</v>
      </c>
      <c r="F294" s="54" t="s">
        <v>33</v>
      </c>
      <c r="G294" s="37" t="s">
        <v>14</v>
      </c>
    </row>
    <row r="295" customFormat="false" ht="15.75" hidden="false" customHeight="false" outlineLevel="0" collapsed="false">
      <c r="A295" s="13"/>
      <c r="B295" s="15" t="s">
        <v>156</v>
      </c>
      <c r="C295" s="59" t="s">
        <v>163</v>
      </c>
      <c r="D295" s="49" t="n">
        <v>277001</v>
      </c>
      <c r="E295" s="56" t="n">
        <v>193.367</v>
      </c>
      <c r="F295" s="54" t="s">
        <v>33</v>
      </c>
      <c r="G295" s="37" t="s">
        <v>14</v>
      </c>
    </row>
    <row r="296" customFormat="false" ht="15.75" hidden="false" customHeight="false" outlineLevel="0" collapsed="false">
      <c r="A296" s="13"/>
      <c r="B296" s="15" t="s">
        <v>156</v>
      </c>
      <c r="C296" s="59" t="s">
        <v>163</v>
      </c>
      <c r="D296" s="49" t="n">
        <v>284001</v>
      </c>
      <c r="E296" s="56" t="n">
        <v>41.161</v>
      </c>
      <c r="F296" s="54" t="s">
        <v>33</v>
      </c>
      <c r="G296" s="37" t="s">
        <v>14</v>
      </c>
    </row>
    <row r="297" customFormat="false" ht="15.75" hidden="false" customHeight="false" outlineLevel="0" collapsed="false">
      <c r="A297" s="13"/>
      <c r="B297" s="15" t="s">
        <v>156</v>
      </c>
      <c r="C297" s="59" t="s">
        <v>163</v>
      </c>
      <c r="D297" s="49" t="n">
        <v>284002</v>
      </c>
      <c r="E297" s="56" t="n">
        <v>166.513</v>
      </c>
      <c r="F297" s="54" t="s">
        <v>33</v>
      </c>
      <c r="G297" s="37" t="s">
        <v>14</v>
      </c>
    </row>
    <row r="298" customFormat="false" ht="15.75" hidden="false" customHeight="false" outlineLevel="0" collapsed="false">
      <c r="A298" s="13"/>
      <c r="B298" s="15" t="s">
        <v>156</v>
      </c>
      <c r="C298" s="59" t="s">
        <v>163</v>
      </c>
      <c r="D298" s="49" t="n">
        <v>284003</v>
      </c>
      <c r="E298" s="56" t="n">
        <v>151.618</v>
      </c>
      <c r="F298" s="54" t="s">
        <v>33</v>
      </c>
      <c r="G298" s="37" t="s">
        <v>14</v>
      </c>
    </row>
    <row r="299" customFormat="false" ht="15.75" hidden="false" customHeight="false" outlineLevel="0" collapsed="false">
      <c r="A299" s="13"/>
      <c r="B299" s="15" t="s">
        <v>156</v>
      </c>
      <c r="C299" s="59" t="s">
        <v>163</v>
      </c>
      <c r="D299" s="49" t="n">
        <v>284005</v>
      </c>
      <c r="E299" s="56" t="n">
        <v>30.373</v>
      </c>
      <c r="F299" s="54" t="s">
        <v>33</v>
      </c>
      <c r="G299" s="37" t="s">
        <v>14</v>
      </c>
    </row>
    <row r="300" customFormat="false" ht="15.75" hidden="false" customHeight="false" outlineLevel="0" collapsed="false">
      <c r="A300" s="13"/>
      <c r="B300" s="15" t="s">
        <v>156</v>
      </c>
      <c r="C300" s="59" t="s">
        <v>163</v>
      </c>
      <c r="D300" s="49" t="n">
        <v>291001</v>
      </c>
      <c r="E300" s="56" t="n">
        <v>83.901</v>
      </c>
      <c r="F300" s="54" t="s">
        <v>33</v>
      </c>
      <c r="G300" s="37" t="s">
        <v>14</v>
      </c>
    </row>
    <row r="301" customFormat="false" ht="15.75" hidden="false" customHeight="false" outlineLevel="0" collapsed="false">
      <c r="A301" s="13"/>
      <c r="B301" s="15" t="s">
        <v>156</v>
      </c>
      <c r="C301" s="59" t="s">
        <v>163</v>
      </c>
      <c r="D301" s="49" t="n">
        <v>294001</v>
      </c>
      <c r="E301" s="56" t="n">
        <v>37.543</v>
      </c>
      <c r="F301" s="54" t="s">
        <v>33</v>
      </c>
      <c r="G301" s="37" t="s">
        <v>14</v>
      </c>
    </row>
    <row r="302" customFormat="false" ht="15.75" hidden="false" customHeight="false" outlineLevel="0" collapsed="false">
      <c r="A302" s="13"/>
      <c r="B302" s="15" t="s">
        <v>156</v>
      </c>
      <c r="C302" s="59" t="s">
        <v>163</v>
      </c>
      <c r="D302" s="49" t="n">
        <v>323005</v>
      </c>
      <c r="E302" s="56" t="n">
        <v>103.085</v>
      </c>
      <c r="F302" s="54" t="s">
        <v>33</v>
      </c>
      <c r="G302" s="37" t="s">
        <v>14</v>
      </c>
    </row>
    <row r="303" customFormat="false" ht="15.75" hidden="false" customHeight="false" outlineLevel="0" collapsed="false">
      <c r="A303" s="13"/>
      <c r="B303" s="15" t="s">
        <v>156</v>
      </c>
      <c r="C303" s="59" t="s">
        <v>163</v>
      </c>
      <c r="D303" s="49" t="n">
        <v>323006</v>
      </c>
      <c r="E303" s="56" t="n">
        <v>50.007</v>
      </c>
      <c r="F303" s="54" t="s">
        <v>33</v>
      </c>
      <c r="G303" s="37" t="s">
        <v>14</v>
      </c>
    </row>
    <row r="304" customFormat="false" ht="15.75" hidden="false" customHeight="false" outlineLevel="0" collapsed="false">
      <c r="A304" s="13"/>
      <c r="B304" s="15" t="s">
        <v>156</v>
      </c>
      <c r="C304" s="59" t="s">
        <v>163</v>
      </c>
      <c r="D304" s="49" t="n">
        <v>346008</v>
      </c>
      <c r="E304" s="56" t="n">
        <v>5.28</v>
      </c>
      <c r="F304" s="54" t="s">
        <v>33</v>
      </c>
      <c r="G304" s="37" t="s">
        <v>14</v>
      </c>
    </row>
    <row r="305" customFormat="false" ht="15.75" hidden="false" customHeight="false" outlineLevel="0" collapsed="false">
      <c r="A305" s="13"/>
      <c r="B305" s="15" t="s">
        <v>156</v>
      </c>
      <c r="C305" s="59" t="s">
        <v>163</v>
      </c>
      <c r="D305" s="49" t="n">
        <v>346010</v>
      </c>
      <c r="E305" s="56" t="n">
        <v>4.8</v>
      </c>
      <c r="F305" s="54" t="s">
        <v>33</v>
      </c>
      <c r="G305" s="37" t="s">
        <v>14</v>
      </c>
    </row>
    <row r="306" customFormat="false" ht="15.75" hidden="false" customHeight="false" outlineLevel="0" collapsed="false">
      <c r="A306" s="13"/>
      <c r="B306" s="15" t="s">
        <v>156</v>
      </c>
      <c r="C306" s="59" t="s">
        <v>163</v>
      </c>
      <c r="D306" s="49" t="n">
        <v>397010</v>
      </c>
      <c r="E306" s="56" t="n">
        <v>2.881</v>
      </c>
      <c r="F306" s="57" t="s">
        <v>16</v>
      </c>
      <c r="G306" s="60" t="s">
        <v>19</v>
      </c>
    </row>
    <row r="307" customFormat="false" ht="15.75" hidden="false" customHeight="false" outlineLevel="0" collapsed="false">
      <c r="A307" s="13"/>
      <c r="B307" s="15" t="s">
        <v>156</v>
      </c>
      <c r="C307" s="59" t="s">
        <v>163</v>
      </c>
      <c r="D307" s="49" t="n">
        <v>397011</v>
      </c>
      <c r="E307" s="56" t="n">
        <v>2.88</v>
      </c>
      <c r="F307" s="57" t="s">
        <v>16</v>
      </c>
      <c r="G307" s="60" t="s">
        <v>19</v>
      </c>
    </row>
    <row r="308" customFormat="false" ht="15.75" hidden="false" customHeight="false" outlineLevel="0" collapsed="false">
      <c r="A308" s="13"/>
      <c r="B308" s="15" t="s">
        <v>156</v>
      </c>
      <c r="C308" s="59" t="s">
        <v>163</v>
      </c>
      <c r="D308" s="49" t="n">
        <v>413012</v>
      </c>
      <c r="E308" s="56" t="n">
        <v>2.112</v>
      </c>
      <c r="F308" s="57" t="s">
        <v>164</v>
      </c>
      <c r="G308" s="60" t="s">
        <v>19</v>
      </c>
    </row>
    <row r="309" customFormat="false" ht="15.75" hidden="false" customHeight="false" outlineLevel="0" collapsed="false">
      <c r="A309" s="13"/>
      <c r="B309" s="15" t="s">
        <v>156</v>
      </c>
      <c r="C309" s="59" t="s">
        <v>163</v>
      </c>
      <c r="D309" s="49" t="n">
        <v>416021</v>
      </c>
      <c r="E309" s="56" t="n">
        <v>0.483</v>
      </c>
      <c r="F309" s="57" t="s">
        <v>164</v>
      </c>
      <c r="G309" s="60" t="s">
        <v>19</v>
      </c>
    </row>
    <row r="310" customFormat="false" ht="15.75" hidden="false" customHeight="false" outlineLevel="0" collapsed="false">
      <c r="A310" s="13"/>
      <c r="B310" s="15" t="s">
        <v>156</v>
      </c>
      <c r="C310" s="59" t="s">
        <v>163</v>
      </c>
      <c r="D310" s="49" t="n">
        <v>430005</v>
      </c>
      <c r="E310" s="56" t="n">
        <v>4.03</v>
      </c>
      <c r="F310" s="54" t="s">
        <v>33</v>
      </c>
      <c r="G310" s="37" t="s">
        <v>18</v>
      </c>
    </row>
    <row r="311" customFormat="false" ht="15.75" hidden="false" customHeight="false" outlineLevel="0" collapsed="false">
      <c r="A311" s="13"/>
      <c r="B311" s="15" t="s">
        <v>156</v>
      </c>
      <c r="C311" s="59" t="s">
        <v>163</v>
      </c>
      <c r="D311" s="49" t="n">
        <v>462012</v>
      </c>
      <c r="E311" s="56" t="n">
        <v>5.28</v>
      </c>
      <c r="F311" s="54" t="s">
        <v>33</v>
      </c>
      <c r="G311" s="37" t="s">
        <v>18</v>
      </c>
    </row>
    <row r="312" customFormat="false" ht="15.75" hidden="false" customHeight="false" outlineLevel="0" collapsed="false">
      <c r="A312" s="13"/>
      <c r="B312" s="15" t="s">
        <v>156</v>
      </c>
      <c r="C312" s="59" t="s">
        <v>163</v>
      </c>
      <c r="D312" s="49" t="n">
        <v>462016</v>
      </c>
      <c r="E312" s="56" t="n">
        <v>5.763</v>
      </c>
      <c r="F312" s="54" t="s">
        <v>33</v>
      </c>
      <c r="G312" s="37" t="s">
        <v>18</v>
      </c>
    </row>
    <row r="313" customFormat="false" ht="15.75" hidden="false" customHeight="false" outlineLevel="0" collapsed="false">
      <c r="A313" s="13"/>
      <c r="B313" s="15" t="s">
        <v>156</v>
      </c>
      <c r="C313" s="59" t="s">
        <v>163</v>
      </c>
      <c r="D313" s="49" t="n">
        <v>474004</v>
      </c>
      <c r="E313" s="56" t="n">
        <v>3.841</v>
      </c>
      <c r="F313" s="54" t="s">
        <v>33</v>
      </c>
      <c r="G313" s="37" t="s">
        <v>18</v>
      </c>
    </row>
    <row r="314" customFormat="false" ht="15.75" hidden="false" customHeight="false" outlineLevel="0" collapsed="false">
      <c r="A314" s="13"/>
      <c r="B314" s="15" t="s">
        <v>156</v>
      </c>
      <c r="C314" s="59" t="s">
        <v>163</v>
      </c>
      <c r="D314" s="49" t="n">
        <v>477004</v>
      </c>
      <c r="E314" s="56" t="n">
        <v>3.36</v>
      </c>
      <c r="F314" s="54" t="s">
        <v>33</v>
      </c>
      <c r="G314" s="37" t="s">
        <v>18</v>
      </c>
    </row>
    <row r="315" customFormat="false" ht="15.75" hidden="false" customHeight="false" outlineLevel="0" collapsed="false">
      <c r="A315" s="13"/>
      <c r="B315" s="15" t="s">
        <v>156</v>
      </c>
      <c r="C315" s="59" t="s">
        <v>163</v>
      </c>
      <c r="D315" s="49" t="n">
        <v>481014</v>
      </c>
      <c r="E315" s="56" t="n">
        <v>5.28</v>
      </c>
      <c r="F315" s="54" t="s">
        <v>33</v>
      </c>
      <c r="G315" s="37" t="s">
        <v>18</v>
      </c>
    </row>
    <row r="316" customFormat="false" ht="15.75" hidden="false" customHeight="false" outlineLevel="0" collapsed="false">
      <c r="A316" s="13"/>
      <c r="B316" s="15" t="s">
        <v>156</v>
      </c>
      <c r="C316" s="59" t="s">
        <v>163</v>
      </c>
      <c r="D316" s="49" t="n">
        <v>481016</v>
      </c>
      <c r="E316" s="56" t="n">
        <v>8.64</v>
      </c>
      <c r="F316" s="54" t="s">
        <v>33</v>
      </c>
      <c r="G316" s="37" t="s">
        <v>18</v>
      </c>
    </row>
    <row r="317" customFormat="false" ht="15.75" hidden="false" customHeight="false" outlineLevel="0" collapsed="false">
      <c r="A317" s="13"/>
      <c r="B317" s="15" t="s">
        <v>156</v>
      </c>
      <c r="C317" s="59" t="s">
        <v>163</v>
      </c>
      <c r="D317" s="49" t="n">
        <v>481033</v>
      </c>
      <c r="E317" s="56" t="n">
        <v>1.92</v>
      </c>
      <c r="F317" s="54" t="s">
        <v>33</v>
      </c>
      <c r="G317" s="37" t="s">
        <v>18</v>
      </c>
    </row>
    <row r="318" customFormat="false" ht="15.75" hidden="false" customHeight="false" outlineLevel="0" collapsed="false">
      <c r="A318" s="13"/>
      <c r="B318" s="15" t="s">
        <v>156</v>
      </c>
      <c r="C318" s="59" t="s">
        <v>163</v>
      </c>
      <c r="D318" s="49" t="n">
        <v>481041</v>
      </c>
      <c r="E318" s="56" t="n">
        <v>9.081</v>
      </c>
      <c r="F318" s="54" t="s">
        <v>33</v>
      </c>
      <c r="G318" s="37" t="s">
        <v>18</v>
      </c>
    </row>
    <row r="319" customFormat="false" ht="15.75" hidden="false" customHeight="false" outlineLevel="0" collapsed="false">
      <c r="A319" s="13"/>
      <c r="B319" s="15" t="s">
        <v>156</v>
      </c>
      <c r="C319" s="59" t="s">
        <v>163</v>
      </c>
      <c r="D319" s="49" t="n">
        <v>481044</v>
      </c>
      <c r="E319" s="56" t="n">
        <v>3.653</v>
      </c>
      <c r="F319" s="54" t="s">
        <v>33</v>
      </c>
      <c r="G319" s="37" t="s">
        <v>18</v>
      </c>
    </row>
    <row r="320" customFormat="false" ht="15.75" hidden="false" customHeight="false" outlineLevel="0" collapsed="false">
      <c r="A320" s="13"/>
      <c r="B320" s="15" t="s">
        <v>156</v>
      </c>
      <c r="C320" s="59" t="s">
        <v>163</v>
      </c>
      <c r="D320" s="49" t="n">
        <v>498002</v>
      </c>
      <c r="E320" s="56" t="n">
        <v>2.112</v>
      </c>
      <c r="F320" s="54" t="s">
        <v>33</v>
      </c>
      <c r="G320" s="37" t="s">
        <v>18</v>
      </c>
    </row>
    <row r="321" customFormat="false" ht="15.75" hidden="false" customHeight="false" outlineLevel="0" collapsed="false">
      <c r="A321" s="13"/>
      <c r="B321" s="15" t="s">
        <v>156</v>
      </c>
      <c r="C321" s="59" t="s">
        <v>163</v>
      </c>
      <c r="D321" s="49" t="n">
        <v>503008</v>
      </c>
      <c r="E321" s="56" t="n">
        <v>4.8</v>
      </c>
      <c r="F321" s="54" t="s">
        <v>33</v>
      </c>
      <c r="G321" s="37" t="s">
        <v>18</v>
      </c>
    </row>
    <row r="322" customFormat="false" ht="15.75" hidden="false" customHeight="false" outlineLevel="0" collapsed="false">
      <c r="A322" s="13"/>
      <c r="B322" s="15" t="s">
        <v>156</v>
      </c>
      <c r="C322" s="59" t="s">
        <v>163</v>
      </c>
      <c r="D322" s="49" t="n">
        <v>503011</v>
      </c>
      <c r="E322" s="56" t="n">
        <v>1.921</v>
      </c>
      <c r="F322" s="54" t="s">
        <v>33</v>
      </c>
      <c r="G322" s="37" t="s">
        <v>18</v>
      </c>
    </row>
    <row r="323" customFormat="false" ht="15.75" hidden="false" customHeight="false" outlineLevel="0" collapsed="false">
      <c r="A323" s="13"/>
      <c r="B323" s="15" t="s">
        <v>156</v>
      </c>
      <c r="C323" s="59" t="s">
        <v>163</v>
      </c>
      <c r="D323" s="49" t="n">
        <v>503041</v>
      </c>
      <c r="E323" s="56" t="n">
        <v>8.06</v>
      </c>
      <c r="F323" s="54" t="s">
        <v>33</v>
      </c>
      <c r="G323" s="37" t="s">
        <v>18</v>
      </c>
    </row>
    <row r="324" customFormat="false" ht="15.75" hidden="false" customHeight="false" outlineLevel="0" collapsed="false">
      <c r="A324" s="13"/>
      <c r="B324" s="15" t="s">
        <v>156</v>
      </c>
      <c r="C324" s="59" t="s">
        <v>163</v>
      </c>
      <c r="D324" s="49" t="n">
        <v>505018</v>
      </c>
      <c r="E324" s="56" t="n">
        <v>6.51</v>
      </c>
      <c r="F324" s="54" t="s">
        <v>33</v>
      </c>
      <c r="G324" s="37" t="s">
        <v>18</v>
      </c>
    </row>
    <row r="325" customFormat="false" ht="15.75" hidden="false" customHeight="false" outlineLevel="0" collapsed="false">
      <c r="A325" s="13"/>
      <c r="B325" s="15" t="s">
        <v>156</v>
      </c>
      <c r="C325" s="59" t="s">
        <v>163</v>
      </c>
      <c r="D325" s="49" t="n">
        <v>505020</v>
      </c>
      <c r="E325" s="56" t="n">
        <v>2.882</v>
      </c>
      <c r="F325" s="54" t="s">
        <v>33</v>
      </c>
      <c r="G325" s="37" t="s">
        <v>18</v>
      </c>
    </row>
    <row r="326" customFormat="false" ht="15.75" hidden="false" customHeight="false" outlineLevel="0" collapsed="false">
      <c r="A326" s="13"/>
      <c r="B326" s="15" t="s">
        <v>156</v>
      </c>
      <c r="C326" s="59" t="s">
        <v>163</v>
      </c>
      <c r="D326" s="49" t="n">
        <v>505021</v>
      </c>
      <c r="E326" s="56" t="n">
        <v>2.88</v>
      </c>
      <c r="F326" s="54" t="s">
        <v>33</v>
      </c>
      <c r="G326" s="37" t="s">
        <v>18</v>
      </c>
    </row>
    <row r="327" customFormat="false" ht="15.75" hidden="false" customHeight="false" outlineLevel="0" collapsed="false">
      <c r="A327" s="13"/>
      <c r="B327" s="15" t="s">
        <v>156</v>
      </c>
      <c r="C327" s="59" t="s">
        <v>163</v>
      </c>
      <c r="D327" s="49" t="n">
        <v>510002</v>
      </c>
      <c r="E327" s="56" t="n">
        <v>4.8</v>
      </c>
      <c r="F327" s="54" t="s">
        <v>33</v>
      </c>
      <c r="G327" s="37" t="s">
        <v>18</v>
      </c>
    </row>
    <row r="328" customFormat="false" ht="15.75" hidden="false" customHeight="false" outlineLevel="0" collapsed="false">
      <c r="A328" s="13"/>
      <c r="B328" s="15" t="s">
        <v>156</v>
      </c>
      <c r="C328" s="59" t="s">
        <v>163</v>
      </c>
      <c r="D328" s="49" t="n">
        <v>510003</v>
      </c>
      <c r="E328" s="56" t="n">
        <v>3.84</v>
      </c>
      <c r="F328" s="54" t="s">
        <v>33</v>
      </c>
      <c r="G328" s="37" t="s">
        <v>18</v>
      </c>
    </row>
    <row r="329" customFormat="false" ht="15.75" hidden="false" customHeight="false" outlineLevel="0" collapsed="false">
      <c r="A329" s="13"/>
      <c r="B329" s="15" t="s">
        <v>156</v>
      </c>
      <c r="C329" s="59" t="s">
        <v>163</v>
      </c>
      <c r="D329" s="49" t="n">
        <v>510014</v>
      </c>
      <c r="E329" s="56" t="n">
        <v>5.3</v>
      </c>
      <c r="F329" s="54" t="s">
        <v>33</v>
      </c>
      <c r="G329" s="37" t="s">
        <v>18</v>
      </c>
    </row>
    <row r="330" customFormat="false" ht="15.75" hidden="false" customHeight="false" outlineLevel="0" collapsed="false">
      <c r="A330" s="13"/>
      <c r="B330" s="15" t="s">
        <v>156</v>
      </c>
      <c r="C330" s="59" t="s">
        <v>163</v>
      </c>
      <c r="D330" s="49" t="n">
        <v>510028</v>
      </c>
      <c r="E330" s="56" t="n">
        <v>18.24</v>
      </c>
      <c r="F330" s="54" t="s">
        <v>33</v>
      </c>
      <c r="G330" s="37" t="s">
        <v>18</v>
      </c>
    </row>
    <row r="331" customFormat="false" ht="15.75" hidden="false" customHeight="false" outlineLevel="0" collapsed="false">
      <c r="A331" s="13"/>
      <c r="B331" s="15" t="s">
        <v>156</v>
      </c>
      <c r="C331" s="59" t="s">
        <v>163</v>
      </c>
      <c r="D331" s="49" t="n">
        <v>510030</v>
      </c>
      <c r="E331" s="56" t="n">
        <v>7.201</v>
      </c>
      <c r="F331" s="54" t="s">
        <v>33</v>
      </c>
      <c r="G331" s="37" t="s">
        <v>18</v>
      </c>
    </row>
    <row r="332" customFormat="false" ht="15.75" hidden="false" customHeight="false" outlineLevel="0" collapsed="false">
      <c r="A332" s="13"/>
      <c r="B332" s="15" t="s">
        <v>156</v>
      </c>
      <c r="C332" s="59" t="s">
        <v>163</v>
      </c>
      <c r="D332" s="49" t="n">
        <v>510056</v>
      </c>
      <c r="E332" s="56" t="n">
        <v>3.26</v>
      </c>
      <c r="F332" s="54" t="s">
        <v>33</v>
      </c>
      <c r="G332" s="37" t="s">
        <v>18</v>
      </c>
    </row>
    <row r="333" customFormat="false" ht="15.75" hidden="false" customHeight="false" outlineLevel="0" collapsed="false">
      <c r="A333" s="13"/>
      <c r="B333" s="15" t="s">
        <v>156</v>
      </c>
      <c r="C333" s="59" t="s">
        <v>163</v>
      </c>
      <c r="D333" s="49" t="n">
        <v>527001</v>
      </c>
      <c r="E333" s="56" t="n">
        <v>10.56</v>
      </c>
      <c r="F333" s="54" t="s">
        <v>33</v>
      </c>
      <c r="G333" s="37" t="s">
        <v>18</v>
      </c>
    </row>
    <row r="334" customFormat="false" ht="15.75" hidden="false" customHeight="false" outlineLevel="0" collapsed="false">
      <c r="A334" s="13"/>
      <c r="B334" s="15" t="s">
        <v>156</v>
      </c>
      <c r="C334" s="59" t="s">
        <v>163</v>
      </c>
      <c r="D334" s="49" t="n">
        <v>527002</v>
      </c>
      <c r="E334" s="56" t="n">
        <v>4.8</v>
      </c>
      <c r="F334" s="54" t="s">
        <v>33</v>
      </c>
      <c r="G334" s="37" t="s">
        <v>18</v>
      </c>
    </row>
    <row r="335" customFormat="false" ht="15.75" hidden="false" customHeight="false" outlineLevel="0" collapsed="false">
      <c r="A335" s="13"/>
      <c r="B335" s="15" t="s">
        <v>156</v>
      </c>
      <c r="C335" s="59" t="s">
        <v>163</v>
      </c>
      <c r="D335" s="49" t="n">
        <v>527012</v>
      </c>
      <c r="E335" s="56" t="n">
        <v>6.048</v>
      </c>
      <c r="F335" s="54" t="s">
        <v>33</v>
      </c>
      <c r="G335" s="37" t="s">
        <v>18</v>
      </c>
    </row>
    <row r="336" customFormat="false" ht="15.75" hidden="false" customHeight="false" outlineLevel="0" collapsed="false">
      <c r="A336" s="13"/>
      <c r="B336" s="15" t="s">
        <v>156</v>
      </c>
      <c r="C336" s="59" t="s">
        <v>163</v>
      </c>
      <c r="D336" s="49" t="n">
        <v>527016</v>
      </c>
      <c r="E336" s="56" t="n">
        <v>1.34</v>
      </c>
      <c r="F336" s="54" t="s">
        <v>33</v>
      </c>
      <c r="G336" s="37" t="s">
        <v>18</v>
      </c>
    </row>
    <row r="337" customFormat="false" ht="15.75" hidden="false" customHeight="false" outlineLevel="0" collapsed="false">
      <c r="A337" s="13"/>
      <c r="B337" s="15" t="s">
        <v>156</v>
      </c>
      <c r="C337" s="59" t="s">
        <v>163</v>
      </c>
      <c r="D337" s="49" t="n">
        <v>527028</v>
      </c>
      <c r="E337" s="56" t="n">
        <v>1.03</v>
      </c>
      <c r="F337" s="54" t="s">
        <v>33</v>
      </c>
      <c r="G337" s="37" t="s">
        <v>18</v>
      </c>
    </row>
    <row r="338" customFormat="false" ht="15.75" hidden="false" customHeight="false" outlineLevel="0" collapsed="false">
      <c r="A338" s="13"/>
      <c r="B338" s="15" t="s">
        <v>156</v>
      </c>
      <c r="C338" s="59" t="s">
        <v>163</v>
      </c>
      <c r="D338" s="49" t="n">
        <v>527032</v>
      </c>
      <c r="E338" s="56" t="n">
        <v>1.344</v>
      </c>
      <c r="F338" s="54" t="s">
        <v>33</v>
      </c>
      <c r="G338" s="37" t="s">
        <v>18</v>
      </c>
    </row>
    <row r="339" customFormat="false" ht="15.75" hidden="false" customHeight="false" outlineLevel="0" collapsed="false">
      <c r="A339" s="13"/>
      <c r="B339" s="15" t="s">
        <v>156</v>
      </c>
      <c r="C339" s="59" t="s">
        <v>163</v>
      </c>
      <c r="D339" s="49" t="n">
        <v>527036</v>
      </c>
      <c r="E339" s="56" t="n">
        <v>9.6</v>
      </c>
      <c r="F339" s="54" t="s">
        <v>33</v>
      </c>
      <c r="G339" s="37" t="s">
        <v>18</v>
      </c>
    </row>
    <row r="340" customFormat="false" ht="15.75" hidden="false" customHeight="false" outlineLevel="0" collapsed="false">
      <c r="A340" s="13"/>
      <c r="B340" s="15" t="s">
        <v>156</v>
      </c>
      <c r="C340" s="59" t="s">
        <v>163</v>
      </c>
      <c r="D340" s="49" t="n">
        <v>527038</v>
      </c>
      <c r="E340" s="56" t="n">
        <v>9.12</v>
      </c>
      <c r="F340" s="54" t="s">
        <v>33</v>
      </c>
      <c r="G340" s="37" t="s">
        <v>18</v>
      </c>
    </row>
    <row r="341" customFormat="false" ht="15.75" hidden="false" customHeight="false" outlineLevel="0" collapsed="false">
      <c r="A341" s="13"/>
      <c r="B341" s="15" t="s">
        <v>156</v>
      </c>
      <c r="C341" s="59" t="s">
        <v>163</v>
      </c>
      <c r="D341" s="49" t="n">
        <v>527047</v>
      </c>
      <c r="E341" s="56" t="n">
        <v>1.44</v>
      </c>
      <c r="F341" s="54" t="s">
        <v>33</v>
      </c>
      <c r="G341" s="37" t="s">
        <v>18</v>
      </c>
    </row>
    <row r="342" customFormat="false" ht="15.75" hidden="false" customHeight="false" outlineLevel="0" collapsed="false">
      <c r="A342" s="13"/>
      <c r="B342" s="15" t="s">
        <v>156</v>
      </c>
      <c r="C342" s="59" t="s">
        <v>163</v>
      </c>
      <c r="D342" s="49" t="n">
        <v>527060</v>
      </c>
      <c r="E342" s="56" t="n">
        <v>3.072</v>
      </c>
      <c r="F342" s="54" t="s">
        <v>33</v>
      </c>
      <c r="G342" s="37" t="s">
        <v>18</v>
      </c>
    </row>
    <row r="343" customFormat="false" ht="15.75" hidden="false" customHeight="false" outlineLevel="0" collapsed="false">
      <c r="A343" s="13"/>
      <c r="B343" s="15" t="s">
        <v>156</v>
      </c>
      <c r="C343" s="59" t="s">
        <v>163</v>
      </c>
      <c r="D343" s="49" t="n">
        <v>527064</v>
      </c>
      <c r="E343" s="56" t="n">
        <v>6.72</v>
      </c>
      <c r="F343" s="54" t="s">
        <v>33</v>
      </c>
      <c r="G343" s="37" t="s">
        <v>18</v>
      </c>
    </row>
    <row r="344" customFormat="false" ht="15.75" hidden="false" customHeight="false" outlineLevel="0" collapsed="false">
      <c r="A344" s="13"/>
      <c r="B344" s="15" t="s">
        <v>156</v>
      </c>
      <c r="C344" s="59" t="s">
        <v>163</v>
      </c>
      <c r="D344" s="49" t="n">
        <v>527072</v>
      </c>
      <c r="E344" s="56" t="n">
        <v>5.08</v>
      </c>
      <c r="F344" s="54" t="s">
        <v>33</v>
      </c>
      <c r="G344" s="37" t="s">
        <v>18</v>
      </c>
    </row>
    <row r="345" customFormat="false" ht="15.75" hidden="false" customHeight="false" outlineLevel="0" collapsed="false">
      <c r="A345" s="13"/>
      <c r="B345" s="15" t="s">
        <v>156</v>
      </c>
      <c r="C345" s="59" t="s">
        <v>163</v>
      </c>
      <c r="D345" s="49" t="n">
        <v>547028</v>
      </c>
      <c r="E345" s="56" t="n">
        <v>2.88</v>
      </c>
      <c r="F345" s="54" t="s">
        <v>33</v>
      </c>
      <c r="G345" s="37" t="s">
        <v>18</v>
      </c>
    </row>
    <row r="346" customFormat="false" ht="15.75" hidden="false" customHeight="false" outlineLevel="0" collapsed="false">
      <c r="A346" s="13"/>
      <c r="B346" s="15" t="s">
        <v>156</v>
      </c>
      <c r="C346" s="59" t="s">
        <v>163</v>
      </c>
      <c r="D346" s="49" t="n">
        <v>547032</v>
      </c>
      <c r="E346" s="56" t="n">
        <v>1.92</v>
      </c>
      <c r="F346" s="54" t="s">
        <v>33</v>
      </c>
      <c r="G346" s="37" t="s">
        <v>18</v>
      </c>
    </row>
    <row r="347" customFormat="false" ht="15.75" hidden="false" customHeight="false" outlineLevel="0" collapsed="false">
      <c r="A347" s="13"/>
      <c r="B347" s="15" t="s">
        <v>156</v>
      </c>
      <c r="C347" s="59" t="s">
        <v>163</v>
      </c>
      <c r="D347" s="49" t="n">
        <v>547045</v>
      </c>
      <c r="E347" s="56" t="n">
        <v>2.882</v>
      </c>
      <c r="F347" s="54" t="s">
        <v>33</v>
      </c>
      <c r="G347" s="37" t="s">
        <v>18</v>
      </c>
    </row>
    <row r="348" customFormat="false" ht="15.75" hidden="false" customHeight="false" outlineLevel="0" collapsed="false">
      <c r="A348" s="13"/>
      <c r="B348" s="15" t="s">
        <v>156</v>
      </c>
      <c r="C348" s="59" t="s">
        <v>163</v>
      </c>
      <c r="D348" s="49" t="n">
        <v>550003</v>
      </c>
      <c r="E348" s="56" t="n">
        <v>2.1</v>
      </c>
      <c r="F348" s="54" t="s">
        <v>33</v>
      </c>
      <c r="G348" s="37" t="s">
        <v>18</v>
      </c>
    </row>
    <row r="349" customFormat="false" ht="15.75" hidden="false" customHeight="false" outlineLevel="0" collapsed="false">
      <c r="A349" s="13"/>
      <c r="B349" s="15" t="s">
        <v>156</v>
      </c>
      <c r="C349" s="59" t="s">
        <v>163</v>
      </c>
      <c r="D349" s="49" t="n">
        <v>550019</v>
      </c>
      <c r="E349" s="56" t="n">
        <v>2.34</v>
      </c>
      <c r="F349" s="54" t="s">
        <v>33</v>
      </c>
      <c r="G349" s="37" t="s">
        <v>18</v>
      </c>
    </row>
    <row r="350" customFormat="false" ht="15.75" hidden="false" customHeight="false" outlineLevel="0" collapsed="false">
      <c r="A350" s="13"/>
      <c r="B350" s="15" t="s">
        <v>156</v>
      </c>
      <c r="C350" s="59" t="s">
        <v>163</v>
      </c>
      <c r="D350" s="49" t="n">
        <v>550035</v>
      </c>
      <c r="E350" s="56" t="n">
        <v>2.208</v>
      </c>
      <c r="F350" s="54" t="s">
        <v>33</v>
      </c>
      <c r="G350" s="37" t="s">
        <v>18</v>
      </c>
    </row>
    <row r="351" customFormat="false" ht="15.75" hidden="false" customHeight="false" outlineLevel="0" collapsed="false">
      <c r="A351" s="13"/>
      <c r="B351" s="15" t="s">
        <v>156</v>
      </c>
      <c r="C351" s="59" t="s">
        <v>163</v>
      </c>
      <c r="D351" s="49" t="n">
        <v>550048</v>
      </c>
      <c r="E351" s="56" t="n">
        <v>5.76</v>
      </c>
      <c r="F351" s="54" t="s">
        <v>33</v>
      </c>
      <c r="G351" s="37" t="s">
        <v>18</v>
      </c>
    </row>
    <row r="352" customFormat="false" ht="15.75" hidden="false" customHeight="false" outlineLevel="0" collapsed="false">
      <c r="A352" s="13"/>
      <c r="B352" s="15" t="s">
        <v>156</v>
      </c>
      <c r="C352" s="59" t="s">
        <v>163</v>
      </c>
      <c r="D352" s="49" t="n">
        <v>557001</v>
      </c>
      <c r="E352" s="56" t="n">
        <v>2.399</v>
      </c>
      <c r="F352" s="54" t="s">
        <v>33</v>
      </c>
      <c r="G352" s="37" t="s">
        <v>18</v>
      </c>
    </row>
    <row r="353" customFormat="false" ht="15.75" hidden="false" customHeight="false" outlineLevel="0" collapsed="false">
      <c r="A353" s="13"/>
      <c r="B353" s="15" t="s">
        <v>156</v>
      </c>
      <c r="C353" s="59" t="s">
        <v>163</v>
      </c>
      <c r="D353" s="49" t="n">
        <v>557006</v>
      </c>
      <c r="E353" s="56" t="n">
        <v>4.22</v>
      </c>
      <c r="F353" s="54" t="s">
        <v>33</v>
      </c>
      <c r="G353" s="37" t="s">
        <v>18</v>
      </c>
    </row>
    <row r="354" customFormat="false" ht="15.75" hidden="false" customHeight="false" outlineLevel="0" collapsed="false">
      <c r="A354" s="13"/>
      <c r="B354" s="15" t="s">
        <v>156</v>
      </c>
      <c r="C354" s="59" t="s">
        <v>163</v>
      </c>
      <c r="D354" s="49" t="n">
        <v>557007</v>
      </c>
      <c r="E354" s="56" t="n">
        <v>8.64</v>
      </c>
      <c r="F354" s="54" t="s">
        <v>33</v>
      </c>
      <c r="G354" s="37" t="s">
        <v>18</v>
      </c>
    </row>
    <row r="355" customFormat="false" ht="15.75" hidden="false" customHeight="false" outlineLevel="0" collapsed="false">
      <c r="A355" s="13"/>
      <c r="B355" s="15" t="s">
        <v>156</v>
      </c>
      <c r="C355" s="59" t="s">
        <v>163</v>
      </c>
      <c r="D355" s="49" t="n">
        <v>557009</v>
      </c>
      <c r="E355" s="56" t="n">
        <v>5.281</v>
      </c>
      <c r="F355" s="54" t="s">
        <v>33</v>
      </c>
      <c r="G355" s="37" t="s">
        <v>18</v>
      </c>
    </row>
    <row r="356" customFormat="false" ht="15.75" hidden="false" customHeight="false" outlineLevel="0" collapsed="false">
      <c r="A356" s="13"/>
      <c r="B356" s="15" t="s">
        <v>156</v>
      </c>
      <c r="C356" s="59" t="s">
        <v>163</v>
      </c>
      <c r="D356" s="49" t="n">
        <v>559024</v>
      </c>
      <c r="E356" s="56" t="n">
        <v>6.24</v>
      </c>
      <c r="F356" s="54" t="s">
        <v>33</v>
      </c>
      <c r="G356" s="37" t="s">
        <v>18</v>
      </c>
    </row>
    <row r="357" customFormat="false" ht="15.75" hidden="false" customHeight="false" outlineLevel="0" collapsed="false">
      <c r="A357" s="13"/>
      <c r="B357" s="15" t="s">
        <v>156</v>
      </c>
      <c r="C357" s="59" t="s">
        <v>163</v>
      </c>
      <c r="D357" s="49" t="n">
        <v>564002</v>
      </c>
      <c r="E357" s="56" t="n">
        <v>6.05</v>
      </c>
      <c r="F357" s="54" t="s">
        <v>33</v>
      </c>
      <c r="G357" s="37" t="s">
        <v>14</v>
      </c>
    </row>
    <row r="358" customFormat="false" ht="15.75" hidden="false" customHeight="false" outlineLevel="0" collapsed="false">
      <c r="A358" s="13"/>
      <c r="B358" s="15" t="s">
        <v>156</v>
      </c>
      <c r="C358" s="59" t="s">
        <v>165</v>
      </c>
      <c r="D358" s="49" t="n">
        <v>2042</v>
      </c>
      <c r="E358" s="56" t="n">
        <v>2.084</v>
      </c>
      <c r="F358" s="54" t="s">
        <v>33</v>
      </c>
      <c r="G358" s="37" t="s">
        <v>166</v>
      </c>
    </row>
    <row r="359" customFormat="false" ht="15.75" hidden="false" customHeight="false" outlineLevel="0" collapsed="false">
      <c r="A359" s="13"/>
      <c r="B359" s="15" t="s">
        <v>156</v>
      </c>
      <c r="C359" s="59" t="s">
        <v>165</v>
      </c>
      <c r="D359" s="49" t="n">
        <v>41003</v>
      </c>
      <c r="E359" s="56" t="n">
        <v>9.839</v>
      </c>
      <c r="F359" s="57" t="s">
        <v>167</v>
      </c>
      <c r="G359" s="37" t="s">
        <v>12</v>
      </c>
    </row>
    <row r="360" customFormat="false" ht="15.75" hidden="false" customHeight="false" outlineLevel="0" collapsed="false">
      <c r="A360" s="13"/>
      <c r="B360" s="15" t="s">
        <v>156</v>
      </c>
      <c r="C360" s="59" t="s">
        <v>165</v>
      </c>
      <c r="D360" s="49" t="n">
        <v>47001</v>
      </c>
      <c r="E360" s="56" t="n">
        <v>24.786</v>
      </c>
      <c r="F360" s="54" t="s">
        <v>33</v>
      </c>
      <c r="G360" s="37" t="s">
        <v>12</v>
      </c>
    </row>
    <row r="361" customFormat="false" ht="15.75" hidden="false" customHeight="false" outlineLevel="0" collapsed="false">
      <c r="A361" s="13"/>
      <c r="B361" s="15" t="s">
        <v>156</v>
      </c>
      <c r="C361" s="59" t="s">
        <v>165</v>
      </c>
      <c r="D361" s="49" t="n">
        <v>47010</v>
      </c>
      <c r="E361" s="56" t="n">
        <v>5.591</v>
      </c>
      <c r="F361" s="54" t="s">
        <v>33</v>
      </c>
      <c r="G361" s="37" t="s">
        <v>14</v>
      </c>
    </row>
    <row r="362" customFormat="false" ht="15.75" hidden="false" customHeight="false" outlineLevel="0" collapsed="false">
      <c r="A362" s="13"/>
      <c r="B362" s="15" t="s">
        <v>156</v>
      </c>
      <c r="C362" s="59" t="s">
        <v>165</v>
      </c>
      <c r="D362" s="49" t="n">
        <v>51016</v>
      </c>
      <c r="E362" s="56" t="n">
        <v>2.999</v>
      </c>
      <c r="F362" s="54" t="s">
        <v>33</v>
      </c>
      <c r="G362" s="37" t="s">
        <v>12</v>
      </c>
    </row>
    <row r="363" customFormat="false" ht="15.75" hidden="false" customHeight="false" outlineLevel="0" collapsed="false">
      <c r="A363" s="13"/>
      <c r="B363" s="15" t="s">
        <v>156</v>
      </c>
      <c r="C363" s="59" t="s">
        <v>165</v>
      </c>
      <c r="D363" s="49" t="n">
        <v>52017</v>
      </c>
      <c r="E363" s="56" t="n">
        <v>2.264</v>
      </c>
      <c r="F363" s="54" t="s">
        <v>33</v>
      </c>
      <c r="G363" s="37" t="s">
        <v>12</v>
      </c>
    </row>
    <row r="364" customFormat="false" ht="15.75" hidden="false" customHeight="false" outlineLevel="0" collapsed="false">
      <c r="A364" s="13"/>
      <c r="B364" s="15" t="s">
        <v>156</v>
      </c>
      <c r="C364" s="59" t="s">
        <v>165</v>
      </c>
      <c r="D364" s="49" t="n">
        <v>53001</v>
      </c>
      <c r="E364" s="56" t="n">
        <v>28.496</v>
      </c>
      <c r="F364" s="54" t="s">
        <v>33</v>
      </c>
      <c r="G364" s="37" t="s">
        <v>12</v>
      </c>
    </row>
    <row r="365" customFormat="false" ht="15.75" hidden="false" customHeight="false" outlineLevel="0" collapsed="false">
      <c r="A365" s="13"/>
      <c r="B365" s="15" t="s">
        <v>156</v>
      </c>
      <c r="C365" s="59" t="s">
        <v>165</v>
      </c>
      <c r="D365" s="49" t="n">
        <v>53021</v>
      </c>
      <c r="E365" s="56" t="n">
        <v>5.999</v>
      </c>
      <c r="F365" s="54" t="s">
        <v>33</v>
      </c>
      <c r="G365" s="37" t="s">
        <v>12</v>
      </c>
    </row>
    <row r="366" customFormat="false" ht="15.75" hidden="false" customHeight="false" outlineLevel="0" collapsed="false">
      <c r="A366" s="13"/>
      <c r="B366" s="15" t="s">
        <v>156</v>
      </c>
      <c r="C366" s="59" t="s">
        <v>165</v>
      </c>
      <c r="D366" s="49" t="n">
        <v>53028</v>
      </c>
      <c r="E366" s="56" t="n">
        <v>16.01</v>
      </c>
      <c r="F366" s="54" t="s">
        <v>33</v>
      </c>
      <c r="G366" s="37" t="s">
        <v>12</v>
      </c>
    </row>
    <row r="367" customFormat="false" ht="15.75" hidden="false" customHeight="false" outlineLevel="0" collapsed="false">
      <c r="A367" s="13"/>
      <c r="B367" s="15" t="s">
        <v>156</v>
      </c>
      <c r="C367" s="59" t="s">
        <v>165</v>
      </c>
      <c r="D367" s="49" t="n">
        <v>53032</v>
      </c>
      <c r="E367" s="56" t="n">
        <v>10.196</v>
      </c>
      <c r="F367" s="54" t="s">
        <v>33</v>
      </c>
      <c r="G367" s="37" t="s">
        <v>12</v>
      </c>
    </row>
    <row r="368" customFormat="false" ht="15.75" hidden="false" customHeight="false" outlineLevel="0" collapsed="false">
      <c r="A368" s="13"/>
      <c r="B368" s="15" t="s">
        <v>156</v>
      </c>
      <c r="C368" s="59" t="s">
        <v>165</v>
      </c>
      <c r="D368" s="49" t="n">
        <v>53033</v>
      </c>
      <c r="E368" s="56" t="n">
        <v>15.048</v>
      </c>
      <c r="F368" s="54" t="s">
        <v>33</v>
      </c>
      <c r="G368" s="37" t="s">
        <v>12</v>
      </c>
    </row>
    <row r="369" customFormat="false" ht="15.75" hidden="false" customHeight="false" outlineLevel="0" collapsed="false">
      <c r="A369" s="13"/>
      <c r="B369" s="15" t="s">
        <v>156</v>
      </c>
      <c r="C369" s="59" t="s">
        <v>165</v>
      </c>
      <c r="D369" s="49" t="n">
        <v>53043</v>
      </c>
      <c r="E369" s="56" t="n">
        <v>2</v>
      </c>
      <c r="F369" s="54" t="s">
        <v>33</v>
      </c>
      <c r="G369" s="37" t="s">
        <v>12</v>
      </c>
    </row>
    <row r="370" customFormat="false" ht="15.75" hidden="false" customHeight="false" outlineLevel="0" collapsed="false">
      <c r="A370" s="13"/>
      <c r="B370" s="15" t="s">
        <v>156</v>
      </c>
      <c r="C370" s="59" t="s">
        <v>165</v>
      </c>
      <c r="D370" s="49" t="n">
        <v>55004</v>
      </c>
      <c r="E370" s="56" t="n">
        <v>7.002</v>
      </c>
      <c r="F370" s="54" t="s">
        <v>33</v>
      </c>
      <c r="G370" s="37" t="s">
        <v>12</v>
      </c>
    </row>
    <row r="371" customFormat="false" ht="15.75" hidden="false" customHeight="false" outlineLevel="0" collapsed="false">
      <c r="A371" s="13"/>
      <c r="B371" s="15" t="s">
        <v>156</v>
      </c>
      <c r="C371" s="59" t="s">
        <v>165</v>
      </c>
      <c r="D371" s="49" t="n">
        <v>56009</v>
      </c>
      <c r="E371" s="56" t="n">
        <v>2.002</v>
      </c>
      <c r="F371" s="54" t="s">
        <v>33</v>
      </c>
      <c r="G371" s="37" t="s">
        <v>12</v>
      </c>
    </row>
    <row r="372" customFormat="false" ht="15.75" hidden="false" customHeight="false" outlineLevel="0" collapsed="false">
      <c r="A372" s="13"/>
      <c r="B372" s="15" t="s">
        <v>156</v>
      </c>
      <c r="C372" s="59" t="s">
        <v>165</v>
      </c>
      <c r="D372" s="49" t="n">
        <v>56018</v>
      </c>
      <c r="E372" s="56" t="n">
        <v>24.747</v>
      </c>
      <c r="F372" s="54" t="s">
        <v>33</v>
      </c>
      <c r="G372" s="37" t="s">
        <v>12</v>
      </c>
    </row>
    <row r="373" customFormat="false" ht="15.75" hidden="false" customHeight="false" outlineLevel="0" collapsed="false">
      <c r="A373" s="13"/>
      <c r="B373" s="15" t="s">
        <v>156</v>
      </c>
      <c r="C373" s="59" t="s">
        <v>165</v>
      </c>
      <c r="D373" s="49" t="n">
        <v>60013</v>
      </c>
      <c r="E373" s="56" t="n">
        <v>7.097</v>
      </c>
      <c r="F373" s="54" t="s">
        <v>33</v>
      </c>
      <c r="G373" s="37" t="s">
        <v>12</v>
      </c>
    </row>
    <row r="374" customFormat="false" ht="15.75" hidden="false" customHeight="false" outlineLevel="0" collapsed="false">
      <c r="A374" s="13"/>
      <c r="B374" s="15" t="s">
        <v>156</v>
      </c>
      <c r="C374" s="59" t="s">
        <v>165</v>
      </c>
      <c r="D374" s="49" t="n">
        <v>60019</v>
      </c>
      <c r="E374" s="56" t="n">
        <v>10.828</v>
      </c>
      <c r="F374" s="54" t="s">
        <v>33</v>
      </c>
      <c r="G374" s="37" t="s">
        <v>12</v>
      </c>
    </row>
    <row r="375" customFormat="false" ht="15.75" hidden="false" customHeight="false" outlineLevel="0" collapsed="false">
      <c r="A375" s="13"/>
      <c r="B375" s="15" t="s">
        <v>156</v>
      </c>
      <c r="C375" s="59" t="s">
        <v>165</v>
      </c>
      <c r="D375" s="49" t="n">
        <v>68023</v>
      </c>
      <c r="E375" s="56" t="n">
        <v>3.584</v>
      </c>
      <c r="F375" s="57" t="s">
        <v>168</v>
      </c>
      <c r="G375" s="37" t="s">
        <v>12</v>
      </c>
    </row>
    <row r="376" customFormat="false" ht="15.75" hidden="false" customHeight="false" outlineLevel="0" collapsed="false">
      <c r="A376" s="13"/>
      <c r="B376" s="15" t="s">
        <v>156</v>
      </c>
      <c r="C376" s="59" t="s">
        <v>165</v>
      </c>
      <c r="D376" s="49" t="n">
        <v>86003</v>
      </c>
      <c r="E376" s="56" t="n">
        <v>4.089</v>
      </c>
      <c r="F376" s="54" t="s">
        <v>33</v>
      </c>
      <c r="G376" s="37" t="s">
        <v>19</v>
      </c>
    </row>
    <row r="377" customFormat="false" ht="15.75" hidden="false" customHeight="false" outlineLevel="0" collapsed="false">
      <c r="A377" s="13"/>
      <c r="B377" s="15" t="s">
        <v>156</v>
      </c>
      <c r="C377" s="59" t="s">
        <v>165</v>
      </c>
      <c r="D377" s="49" t="n">
        <v>86004</v>
      </c>
      <c r="E377" s="56" t="n">
        <v>3.114</v>
      </c>
      <c r="F377" s="54" t="s">
        <v>33</v>
      </c>
      <c r="G377" s="37" t="s">
        <v>19</v>
      </c>
    </row>
    <row r="378" customFormat="false" ht="15.75" hidden="false" customHeight="false" outlineLevel="0" collapsed="false">
      <c r="A378" s="13"/>
      <c r="B378" s="15" t="s">
        <v>156</v>
      </c>
      <c r="C378" s="59" t="s">
        <v>165</v>
      </c>
      <c r="D378" s="49" t="n">
        <v>86030</v>
      </c>
      <c r="E378" s="56" t="n">
        <v>9.994</v>
      </c>
      <c r="F378" s="57" t="s">
        <v>168</v>
      </c>
      <c r="G378" s="37" t="s">
        <v>19</v>
      </c>
    </row>
    <row r="379" customFormat="false" ht="15.75" hidden="false" customHeight="false" outlineLevel="0" collapsed="false">
      <c r="A379" s="13"/>
      <c r="B379" s="15" t="s">
        <v>156</v>
      </c>
      <c r="C379" s="59" t="s">
        <v>165</v>
      </c>
      <c r="D379" s="49" t="n">
        <v>86031</v>
      </c>
      <c r="E379" s="56" t="n">
        <v>6</v>
      </c>
      <c r="F379" s="57" t="s">
        <v>168</v>
      </c>
      <c r="G379" s="37" t="s">
        <v>19</v>
      </c>
    </row>
    <row r="380" customFormat="false" ht="15.75" hidden="false" customHeight="false" outlineLevel="0" collapsed="false">
      <c r="A380" s="13"/>
      <c r="B380" s="15" t="s">
        <v>156</v>
      </c>
      <c r="C380" s="59" t="s">
        <v>165</v>
      </c>
      <c r="D380" s="49" t="n">
        <v>101009</v>
      </c>
      <c r="E380" s="56" t="n">
        <v>6.041</v>
      </c>
      <c r="F380" s="54" t="s">
        <v>33</v>
      </c>
      <c r="G380" s="37" t="s">
        <v>19</v>
      </c>
    </row>
    <row r="381" customFormat="false" ht="15.75" hidden="false" customHeight="false" outlineLevel="0" collapsed="false">
      <c r="A381" s="13"/>
      <c r="B381" s="15" t="s">
        <v>156</v>
      </c>
      <c r="C381" s="59" t="s">
        <v>165</v>
      </c>
      <c r="D381" s="49" t="n">
        <v>105010</v>
      </c>
      <c r="E381" s="56" t="n">
        <v>40.089</v>
      </c>
      <c r="F381" s="54" t="s">
        <v>33</v>
      </c>
      <c r="G381" s="37" t="s">
        <v>12</v>
      </c>
    </row>
    <row r="382" customFormat="false" ht="15.75" hidden="false" customHeight="false" outlineLevel="0" collapsed="false">
      <c r="A382" s="13"/>
      <c r="B382" s="15" t="s">
        <v>156</v>
      </c>
      <c r="C382" s="59" t="s">
        <v>165</v>
      </c>
      <c r="D382" s="49" t="n">
        <v>106002</v>
      </c>
      <c r="E382" s="56" t="n">
        <v>7.218</v>
      </c>
      <c r="F382" s="57" t="s">
        <v>164</v>
      </c>
      <c r="G382" s="37" t="s">
        <v>19</v>
      </c>
    </row>
    <row r="383" customFormat="false" ht="15.75" hidden="false" customHeight="false" outlineLevel="0" collapsed="false">
      <c r="A383" s="13"/>
      <c r="B383" s="15" t="s">
        <v>156</v>
      </c>
      <c r="C383" s="59" t="s">
        <v>165</v>
      </c>
      <c r="D383" s="49" t="n">
        <v>106015</v>
      </c>
      <c r="E383" s="56" t="n">
        <v>36.394</v>
      </c>
      <c r="F383" s="57" t="s">
        <v>168</v>
      </c>
      <c r="G383" s="37" t="s">
        <v>19</v>
      </c>
    </row>
    <row r="384" customFormat="false" ht="15.75" hidden="false" customHeight="false" outlineLevel="0" collapsed="false">
      <c r="A384" s="13"/>
      <c r="B384" s="15" t="s">
        <v>156</v>
      </c>
      <c r="C384" s="59" t="s">
        <v>165</v>
      </c>
      <c r="D384" s="49" t="n">
        <v>106030</v>
      </c>
      <c r="E384" s="56" t="n">
        <v>3.289</v>
      </c>
      <c r="F384" s="57" t="s">
        <v>168</v>
      </c>
      <c r="G384" s="37" t="s">
        <v>19</v>
      </c>
    </row>
    <row r="385" customFormat="false" ht="15.75" hidden="false" customHeight="false" outlineLevel="0" collapsed="false">
      <c r="A385" s="13"/>
      <c r="B385" s="15" t="s">
        <v>156</v>
      </c>
      <c r="C385" s="59" t="s">
        <v>165</v>
      </c>
      <c r="D385" s="49" t="n">
        <v>106034</v>
      </c>
      <c r="E385" s="56" t="n">
        <v>9.205</v>
      </c>
      <c r="F385" s="54" t="s">
        <v>33</v>
      </c>
      <c r="G385" s="37" t="s">
        <v>19</v>
      </c>
    </row>
    <row r="386" customFormat="false" ht="15.75" hidden="false" customHeight="false" outlineLevel="0" collapsed="false">
      <c r="A386" s="13"/>
      <c r="B386" s="15" t="s">
        <v>156</v>
      </c>
      <c r="C386" s="59" t="s">
        <v>165</v>
      </c>
      <c r="D386" s="49" t="n">
        <v>109003</v>
      </c>
      <c r="E386" s="56" t="n">
        <v>3.703</v>
      </c>
      <c r="F386" s="57" t="s">
        <v>168</v>
      </c>
      <c r="G386" s="37" t="s">
        <v>166</v>
      </c>
    </row>
    <row r="387" customFormat="false" ht="15.75" hidden="false" customHeight="true" outlineLevel="0" collapsed="false">
      <c r="A387" s="13"/>
      <c r="B387" s="15" t="s">
        <v>156</v>
      </c>
      <c r="C387" s="59" t="s">
        <v>165</v>
      </c>
      <c r="D387" s="49" t="n">
        <v>114015</v>
      </c>
      <c r="E387" s="56" t="n">
        <v>3.051</v>
      </c>
      <c r="F387" s="54" t="s">
        <v>33</v>
      </c>
      <c r="G387" s="37" t="s">
        <v>12</v>
      </c>
    </row>
    <row r="388" customFormat="false" ht="15.75" hidden="false" customHeight="false" outlineLevel="0" collapsed="false">
      <c r="A388" s="13"/>
      <c r="B388" s="15" t="s">
        <v>156</v>
      </c>
      <c r="C388" s="59" t="s">
        <v>165</v>
      </c>
      <c r="D388" s="49" t="n">
        <v>114018</v>
      </c>
      <c r="E388" s="56" t="n">
        <v>6.302</v>
      </c>
      <c r="F388" s="57" t="s">
        <v>168</v>
      </c>
      <c r="G388" s="37" t="s">
        <v>14</v>
      </c>
    </row>
    <row r="389" customFormat="false" ht="15.75" hidden="false" customHeight="false" outlineLevel="0" collapsed="false">
      <c r="A389" s="13"/>
      <c r="B389" s="15" t="s">
        <v>156</v>
      </c>
      <c r="C389" s="59" t="s">
        <v>165</v>
      </c>
      <c r="D389" s="49" t="n">
        <v>114022</v>
      </c>
      <c r="E389" s="56" t="n">
        <v>3.001</v>
      </c>
      <c r="F389" s="54" t="s">
        <v>33</v>
      </c>
      <c r="G389" s="37" t="s">
        <v>12</v>
      </c>
    </row>
    <row r="390" customFormat="false" ht="15.75" hidden="false" customHeight="false" outlineLevel="0" collapsed="false">
      <c r="A390" s="13"/>
      <c r="B390" s="15" t="s">
        <v>156</v>
      </c>
      <c r="C390" s="59" t="s">
        <v>165</v>
      </c>
      <c r="D390" s="49" t="n">
        <v>114024</v>
      </c>
      <c r="E390" s="56" t="n">
        <v>2.996</v>
      </c>
      <c r="F390" s="54" t="s">
        <v>33</v>
      </c>
      <c r="G390" s="37" t="s">
        <v>12</v>
      </c>
    </row>
    <row r="391" customFormat="false" ht="15.75" hidden="false" customHeight="false" outlineLevel="0" collapsed="false">
      <c r="A391" s="13"/>
      <c r="B391" s="15" t="s">
        <v>156</v>
      </c>
      <c r="C391" s="59" t="s">
        <v>165</v>
      </c>
      <c r="D391" s="49" t="n">
        <v>127015</v>
      </c>
      <c r="E391" s="56" t="n">
        <v>4.48</v>
      </c>
      <c r="F391" s="57" t="s">
        <v>169</v>
      </c>
      <c r="G391" s="37" t="s">
        <v>12</v>
      </c>
    </row>
    <row r="392" customFormat="false" ht="15.75" hidden="false" customHeight="false" outlineLevel="0" collapsed="false">
      <c r="A392" s="13"/>
      <c r="B392" s="15" t="s">
        <v>156</v>
      </c>
      <c r="C392" s="59" t="s">
        <v>165</v>
      </c>
      <c r="D392" s="49" t="n">
        <v>133019</v>
      </c>
      <c r="E392" s="56" t="n">
        <v>4.1</v>
      </c>
      <c r="F392" s="57" t="s">
        <v>169</v>
      </c>
      <c r="G392" s="37" t="s">
        <v>19</v>
      </c>
    </row>
    <row r="393" customFormat="false" ht="15.75" hidden="false" customHeight="false" outlineLevel="0" collapsed="false">
      <c r="A393" s="13"/>
      <c r="B393" s="15" t="s">
        <v>156</v>
      </c>
      <c r="C393" s="59" t="s">
        <v>165</v>
      </c>
      <c r="D393" s="49" t="n">
        <v>133027</v>
      </c>
      <c r="E393" s="56" t="n">
        <v>10</v>
      </c>
      <c r="F393" s="54" t="s">
        <v>33</v>
      </c>
      <c r="G393" s="37" t="s">
        <v>12</v>
      </c>
    </row>
    <row r="394" customFormat="false" ht="15.75" hidden="false" customHeight="false" outlineLevel="0" collapsed="false">
      <c r="A394" s="13"/>
      <c r="B394" s="15" t="s">
        <v>156</v>
      </c>
      <c r="C394" s="59" t="s">
        <v>165</v>
      </c>
      <c r="D394" s="49" t="n">
        <v>134010</v>
      </c>
      <c r="E394" s="56" t="n">
        <v>14.898</v>
      </c>
      <c r="F394" s="54" t="s">
        <v>33</v>
      </c>
      <c r="G394" s="37" t="s">
        <v>12</v>
      </c>
    </row>
    <row r="395" customFormat="false" ht="15.75" hidden="false" customHeight="false" outlineLevel="0" collapsed="false">
      <c r="A395" s="13"/>
      <c r="B395" s="15" t="s">
        <v>156</v>
      </c>
      <c r="C395" s="59" t="s">
        <v>170</v>
      </c>
      <c r="D395" s="49" t="n">
        <v>240008</v>
      </c>
      <c r="E395" s="56" t="n">
        <v>5.477</v>
      </c>
      <c r="F395" s="54" t="s">
        <v>33</v>
      </c>
      <c r="G395" s="37" t="s">
        <v>12</v>
      </c>
    </row>
    <row r="396" customFormat="false" ht="15.75" hidden="false" customHeight="false" outlineLevel="0" collapsed="false">
      <c r="A396" s="13"/>
      <c r="B396" s="15" t="s">
        <v>156</v>
      </c>
      <c r="C396" s="59" t="s">
        <v>170</v>
      </c>
      <c r="D396" s="49" t="n">
        <v>240011</v>
      </c>
      <c r="E396" s="56" t="n">
        <v>1.824</v>
      </c>
      <c r="F396" s="54" t="s">
        <v>33</v>
      </c>
      <c r="G396" s="37" t="s">
        <v>12</v>
      </c>
    </row>
    <row r="397" customFormat="false" ht="15.75" hidden="false" customHeight="false" outlineLevel="0" collapsed="false">
      <c r="A397" s="13"/>
      <c r="B397" s="15" t="s">
        <v>156</v>
      </c>
      <c r="C397" s="59" t="s">
        <v>170</v>
      </c>
      <c r="D397" s="49" t="n">
        <v>261020</v>
      </c>
      <c r="E397" s="56" t="n">
        <v>6.702</v>
      </c>
      <c r="F397" s="57" t="s">
        <v>67</v>
      </c>
      <c r="G397" s="37" t="s">
        <v>19</v>
      </c>
    </row>
    <row r="398" customFormat="false" ht="15.75" hidden="false" customHeight="false" outlineLevel="0" collapsed="false">
      <c r="A398" s="13"/>
      <c r="B398" s="15" t="s">
        <v>156</v>
      </c>
      <c r="C398" s="59" t="s">
        <v>170</v>
      </c>
      <c r="D398" s="49" t="n">
        <v>264002</v>
      </c>
      <c r="E398" s="56" t="n">
        <v>2.728</v>
      </c>
      <c r="F398" s="57" t="s">
        <v>67</v>
      </c>
      <c r="G398" s="37" t="s">
        <v>19</v>
      </c>
    </row>
    <row r="399" customFormat="false" ht="15.75" hidden="false" customHeight="false" outlineLevel="0" collapsed="false">
      <c r="A399" s="13"/>
      <c r="B399" s="15" t="s">
        <v>156</v>
      </c>
      <c r="C399" s="59" t="s">
        <v>170</v>
      </c>
      <c r="D399" s="49" t="n">
        <v>264005</v>
      </c>
      <c r="E399" s="56" t="n">
        <v>1.822</v>
      </c>
      <c r="F399" s="57" t="s">
        <v>67</v>
      </c>
      <c r="G399" s="37" t="s">
        <v>19</v>
      </c>
    </row>
    <row r="400" customFormat="false" ht="15.75" hidden="false" customHeight="false" outlineLevel="0" collapsed="false">
      <c r="A400" s="13"/>
      <c r="B400" s="15" t="s">
        <v>156</v>
      </c>
      <c r="C400" s="59" t="s">
        <v>170</v>
      </c>
      <c r="D400" s="49" t="n">
        <v>266004</v>
      </c>
      <c r="E400" s="56" t="n">
        <v>6.381</v>
      </c>
      <c r="F400" s="57" t="s">
        <v>67</v>
      </c>
      <c r="G400" s="37" t="s">
        <v>19</v>
      </c>
    </row>
    <row r="401" customFormat="false" ht="15.75" hidden="false" customHeight="false" outlineLevel="0" collapsed="false">
      <c r="A401" s="13"/>
      <c r="B401" s="15" t="s">
        <v>156</v>
      </c>
      <c r="C401" s="59" t="s">
        <v>170</v>
      </c>
      <c r="D401" s="49" t="n">
        <v>266006</v>
      </c>
      <c r="E401" s="56" t="n">
        <v>6.818</v>
      </c>
      <c r="F401" s="57" t="s">
        <v>67</v>
      </c>
      <c r="G401" s="37" t="s">
        <v>19</v>
      </c>
    </row>
    <row r="402" customFormat="false" ht="15.75" hidden="false" customHeight="false" outlineLevel="0" collapsed="false">
      <c r="A402" s="13"/>
      <c r="B402" s="15" t="s">
        <v>156</v>
      </c>
      <c r="C402" s="59" t="s">
        <v>170</v>
      </c>
      <c r="D402" s="49" t="n">
        <v>271002</v>
      </c>
      <c r="E402" s="56" t="n">
        <v>2.365</v>
      </c>
      <c r="F402" s="57" t="s">
        <v>87</v>
      </c>
      <c r="G402" s="37" t="s">
        <v>158</v>
      </c>
    </row>
    <row r="403" customFormat="false" ht="15.75" hidden="false" customHeight="false" outlineLevel="0" collapsed="false">
      <c r="A403" s="13"/>
      <c r="B403" s="15" t="s">
        <v>156</v>
      </c>
      <c r="C403" s="59" t="s">
        <v>170</v>
      </c>
      <c r="D403" s="49" t="n">
        <v>313010</v>
      </c>
      <c r="E403" s="56" t="n">
        <v>3.182</v>
      </c>
      <c r="F403" s="57" t="s">
        <v>67</v>
      </c>
      <c r="G403" s="37" t="s">
        <v>158</v>
      </c>
    </row>
    <row r="404" customFormat="false" ht="15.75" hidden="false" customHeight="false" outlineLevel="0" collapsed="false">
      <c r="A404" s="13"/>
      <c r="B404" s="15" t="s">
        <v>156</v>
      </c>
      <c r="C404" s="59" t="s">
        <v>170</v>
      </c>
      <c r="D404" s="49" t="n">
        <v>313021</v>
      </c>
      <c r="E404" s="56" t="n">
        <v>3.641</v>
      </c>
      <c r="F404" s="57" t="s">
        <v>67</v>
      </c>
      <c r="G404" s="37" t="s">
        <v>158</v>
      </c>
    </row>
    <row r="405" customFormat="false" ht="15.75" hidden="false" customHeight="false" outlineLevel="0" collapsed="false">
      <c r="A405" s="13"/>
      <c r="B405" s="15" t="s">
        <v>156</v>
      </c>
      <c r="C405" s="59" t="s">
        <v>170</v>
      </c>
      <c r="D405" s="49" t="n">
        <v>316001</v>
      </c>
      <c r="E405" s="56" t="n">
        <v>2.011</v>
      </c>
      <c r="F405" s="54" t="s">
        <v>33</v>
      </c>
      <c r="G405" s="37" t="s">
        <v>158</v>
      </c>
    </row>
    <row r="406" customFormat="false" ht="15.75" hidden="false" customHeight="false" outlineLevel="0" collapsed="false">
      <c r="A406" s="13"/>
      <c r="B406" s="15" t="s">
        <v>156</v>
      </c>
      <c r="C406" s="59" t="s">
        <v>170</v>
      </c>
      <c r="D406" s="49" t="n">
        <v>322002</v>
      </c>
      <c r="E406" s="56" t="n">
        <v>1.822</v>
      </c>
      <c r="F406" s="54" t="s">
        <v>33</v>
      </c>
      <c r="G406" s="37" t="s">
        <v>158</v>
      </c>
    </row>
    <row r="407" customFormat="false" ht="15.75" hidden="false" customHeight="false" outlineLevel="0" collapsed="false">
      <c r="A407" s="13"/>
      <c r="B407" s="15" t="s">
        <v>156</v>
      </c>
      <c r="C407" s="59" t="s">
        <v>170</v>
      </c>
      <c r="D407" s="49" t="n">
        <v>323003</v>
      </c>
      <c r="E407" s="56" t="n">
        <v>0.913</v>
      </c>
      <c r="F407" s="54" t="s">
        <v>33</v>
      </c>
      <c r="G407" s="37" t="s">
        <v>158</v>
      </c>
    </row>
    <row r="408" customFormat="false" ht="15.75" hidden="false" customHeight="false" outlineLevel="0" collapsed="false">
      <c r="A408" s="13"/>
      <c r="B408" s="15" t="s">
        <v>156</v>
      </c>
      <c r="C408" s="59" t="s">
        <v>170</v>
      </c>
      <c r="D408" s="49" t="n">
        <v>323014</v>
      </c>
      <c r="E408" s="56" t="n">
        <v>2.742</v>
      </c>
      <c r="F408" s="57" t="s">
        <v>67</v>
      </c>
      <c r="G408" s="37" t="s">
        <v>158</v>
      </c>
    </row>
    <row r="409" customFormat="false" ht="15.75" hidden="false" customHeight="false" outlineLevel="0" collapsed="false">
      <c r="A409" s="13"/>
      <c r="B409" s="15" t="s">
        <v>156</v>
      </c>
      <c r="C409" s="59" t="s">
        <v>170</v>
      </c>
      <c r="D409" s="49" t="n">
        <v>339005</v>
      </c>
      <c r="E409" s="56" t="n">
        <v>1.82</v>
      </c>
      <c r="F409" s="54" t="s">
        <v>33</v>
      </c>
      <c r="G409" s="37" t="s">
        <v>19</v>
      </c>
    </row>
    <row r="410" customFormat="false" ht="15.75" hidden="false" customHeight="false" outlineLevel="0" collapsed="false">
      <c r="A410" s="13"/>
      <c r="B410" s="15" t="s">
        <v>156</v>
      </c>
      <c r="C410" s="59" t="s">
        <v>171</v>
      </c>
      <c r="D410" s="49" t="n">
        <v>3004</v>
      </c>
      <c r="E410" s="56" t="n">
        <v>3.201</v>
      </c>
      <c r="F410" s="54" t="s">
        <v>33</v>
      </c>
      <c r="G410" s="37" t="s">
        <v>18</v>
      </c>
    </row>
    <row r="411" customFormat="false" ht="15.75" hidden="false" customHeight="false" outlineLevel="0" collapsed="false">
      <c r="A411" s="13"/>
      <c r="B411" s="15" t="s">
        <v>156</v>
      </c>
      <c r="C411" s="59" t="s">
        <v>171</v>
      </c>
      <c r="D411" s="49" t="n">
        <v>7008</v>
      </c>
      <c r="E411" s="56" t="n">
        <v>5.2</v>
      </c>
      <c r="F411" s="54" t="s">
        <v>33</v>
      </c>
      <c r="G411" s="37" t="s">
        <v>14</v>
      </c>
    </row>
    <row r="412" customFormat="false" ht="15.75" hidden="false" customHeight="false" outlineLevel="0" collapsed="false">
      <c r="A412" s="13"/>
      <c r="B412" s="15" t="s">
        <v>156</v>
      </c>
      <c r="C412" s="59" t="s">
        <v>171</v>
      </c>
      <c r="D412" s="49" t="n">
        <v>22001</v>
      </c>
      <c r="E412" s="56" t="n">
        <v>8.6</v>
      </c>
      <c r="F412" s="54" t="s">
        <v>33</v>
      </c>
      <c r="G412" s="37" t="s">
        <v>18</v>
      </c>
    </row>
    <row r="413" customFormat="false" ht="15.75" hidden="false" customHeight="false" outlineLevel="0" collapsed="false">
      <c r="A413" s="13"/>
      <c r="B413" s="15" t="s">
        <v>156</v>
      </c>
      <c r="C413" s="59" t="s">
        <v>171</v>
      </c>
      <c r="D413" s="49" t="n">
        <v>22004</v>
      </c>
      <c r="E413" s="56" t="n">
        <v>9.3</v>
      </c>
      <c r="F413" s="54" t="s">
        <v>33</v>
      </c>
      <c r="G413" s="37" t="s">
        <v>18</v>
      </c>
    </row>
    <row r="414" customFormat="false" ht="15.75" hidden="false" customHeight="false" outlineLevel="0" collapsed="false">
      <c r="A414" s="13"/>
      <c r="B414" s="15" t="s">
        <v>156</v>
      </c>
      <c r="C414" s="59" t="s">
        <v>171</v>
      </c>
      <c r="D414" s="49" t="n">
        <v>35002</v>
      </c>
      <c r="E414" s="56" t="n">
        <v>3.997</v>
      </c>
      <c r="F414" s="54" t="s">
        <v>33</v>
      </c>
      <c r="G414" s="37" t="s">
        <v>12</v>
      </c>
    </row>
    <row r="415" customFormat="false" ht="15.75" hidden="false" customHeight="false" outlineLevel="0" collapsed="false">
      <c r="A415" s="13"/>
      <c r="B415" s="15" t="s">
        <v>156</v>
      </c>
      <c r="C415" s="59" t="s">
        <v>171</v>
      </c>
      <c r="D415" s="49" t="n">
        <v>45002</v>
      </c>
      <c r="E415" s="56" t="n">
        <v>1.574</v>
      </c>
      <c r="F415" s="54" t="s">
        <v>33</v>
      </c>
      <c r="G415" s="37" t="s">
        <v>18</v>
      </c>
    </row>
    <row r="416" customFormat="false" ht="15.75" hidden="false" customHeight="false" outlineLevel="0" collapsed="false">
      <c r="A416" s="13"/>
      <c r="B416" s="15" t="s">
        <v>156</v>
      </c>
      <c r="C416" s="59" t="s">
        <v>171</v>
      </c>
      <c r="D416" s="49" t="n">
        <v>56008</v>
      </c>
      <c r="E416" s="56" t="n">
        <v>1.433</v>
      </c>
      <c r="F416" s="54" t="s">
        <v>33</v>
      </c>
      <c r="G416" s="37" t="s">
        <v>18</v>
      </c>
    </row>
    <row r="417" customFormat="false" ht="15.75" hidden="false" customHeight="false" outlineLevel="0" collapsed="false">
      <c r="A417" s="13"/>
      <c r="B417" s="15" t="s">
        <v>156</v>
      </c>
      <c r="C417" s="59" t="s">
        <v>171</v>
      </c>
      <c r="D417" s="49" t="n">
        <v>260011</v>
      </c>
      <c r="E417" s="56" t="n">
        <v>5.001</v>
      </c>
      <c r="F417" s="57" t="s">
        <v>87</v>
      </c>
      <c r="G417" s="37" t="s">
        <v>12</v>
      </c>
    </row>
    <row r="418" customFormat="false" ht="15.75" hidden="false" customHeight="false" outlineLevel="0" collapsed="false">
      <c r="A418" s="13"/>
      <c r="B418" s="15" t="s">
        <v>156</v>
      </c>
      <c r="C418" s="59" t="s">
        <v>171</v>
      </c>
      <c r="D418" s="49" t="n">
        <v>260029</v>
      </c>
      <c r="E418" s="56" t="n">
        <v>2.2</v>
      </c>
      <c r="F418" s="57" t="s">
        <v>87</v>
      </c>
      <c r="G418" s="37" t="s">
        <v>12</v>
      </c>
    </row>
    <row r="419" customFormat="false" ht="15.75" hidden="false" customHeight="false" outlineLevel="0" collapsed="false">
      <c r="A419" s="13"/>
      <c r="B419" s="15" t="s">
        <v>156</v>
      </c>
      <c r="C419" s="59" t="s">
        <v>171</v>
      </c>
      <c r="D419" s="49" t="n">
        <v>260040</v>
      </c>
      <c r="E419" s="56" t="n">
        <v>0.9</v>
      </c>
      <c r="F419" s="57" t="s">
        <v>87</v>
      </c>
      <c r="G419" s="37" t="s">
        <v>12</v>
      </c>
    </row>
    <row r="420" customFormat="false" ht="15.75" hidden="false" customHeight="false" outlineLevel="0" collapsed="false">
      <c r="A420" s="13"/>
      <c r="B420" s="15" t="s">
        <v>156</v>
      </c>
      <c r="C420" s="59" t="s">
        <v>171</v>
      </c>
      <c r="D420" s="49" t="n">
        <v>309007</v>
      </c>
      <c r="E420" s="56" t="n">
        <v>1.711</v>
      </c>
      <c r="F420" s="54" t="s">
        <v>33</v>
      </c>
      <c r="G420" s="37" t="s">
        <v>19</v>
      </c>
    </row>
    <row r="421" customFormat="false" ht="15.75" hidden="false" customHeight="false" outlineLevel="0" collapsed="false">
      <c r="A421" s="13"/>
      <c r="B421" s="15" t="s">
        <v>156</v>
      </c>
      <c r="C421" s="61" t="s">
        <v>172</v>
      </c>
      <c r="D421" s="49" t="n">
        <v>9021</v>
      </c>
      <c r="E421" s="56" t="n">
        <v>3.033</v>
      </c>
      <c r="F421" s="54" t="s">
        <v>33</v>
      </c>
      <c r="G421" s="37" t="s">
        <v>18</v>
      </c>
    </row>
    <row r="422" customFormat="false" ht="15.75" hidden="false" customHeight="false" outlineLevel="0" collapsed="false">
      <c r="A422" s="13"/>
      <c r="B422" s="15" t="s">
        <v>156</v>
      </c>
      <c r="C422" s="61" t="s">
        <v>172</v>
      </c>
      <c r="D422" s="49" t="n">
        <v>50017</v>
      </c>
      <c r="E422" s="56" t="n">
        <v>11.501</v>
      </c>
      <c r="F422" s="54" t="s">
        <v>33</v>
      </c>
      <c r="G422" s="37" t="s">
        <v>12</v>
      </c>
    </row>
    <row r="423" customFormat="false" ht="15.75" hidden="false" customHeight="false" outlineLevel="0" collapsed="false">
      <c r="A423" s="13"/>
      <c r="B423" s="15" t="s">
        <v>156</v>
      </c>
      <c r="C423" s="59" t="s">
        <v>156</v>
      </c>
      <c r="D423" s="62" t="s">
        <v>173</v>
      </c>
      <c r="E423" s="39" t="n">
        <v>3.299</v>
      </c>
      <c r="F423" s="54" t="s">
        <v>33</v>
      </c>
      <c r="G423" s="37" t="s">
        <v>19</v>
      </c>
    </row>
    <row r="424" customFormat="false" ht="15.75" hidden="false" customHeight="false" outlineLevel="0" collapsed="false">
      <c r="A424" s="13"/>
      <c r="B424" s="15" t="s">
        <v>156</v>
      </c>
      <c r="C424" s="59" t="s">
        <v>156</v>
      </c>
      <c r="D424" s="62" t="s">
        <v>174</v>
      </c>
      <c r="E424" s="39" t="n">
        <v>5.762</v>
      </c>
      <c r="F424" s="54" t="s">
        <v>33</v>
      </c>
      <c r="G424" s="37" t="s">
        <v>19</v>
      </c>
    </row>
    <row r="425" customFormat="false" ht="15.75" hidden="false" customHeight="false" outlineLevel="0" collapsed="false">
      <c r="A425" s="13"/>
      <c r="B425" s="15" t="s">
        <v>156</v>
      </c>
      <c r="C425" s="59" t="s">
        <v>156</v>
      </c>
      <c r="D425" s="62" t="s">
        <v>175</v>
      </c>
      <c r="E425" s="39" t="n">
        <v>22.513</v>
      </c>
      <c r="F425" s="54" t="s">
        <v>33</v>
      </c>
      <c r="G425" s="37" t="s">
        <v>19</v>
      </c>
    </row>
    <row r="426" customFormat="false" ht="15.75" hidden="false" customHeight="false" outlineLevel="0" collapsed="false">
      <c r="A426" s="13"/>
      <c r="B426" s="15" t="s">
        <v>156</v>
      </c>
      <c r="C426" s="59" t="s">
        <v>156</v>
      </c>
      <c r="D426" s="62" t="s">
        <v>176</v>
      </c>
      <c r="E426" s="39" t="n">
        <v>4.502</v>
      </c>
      <c r="F426" s="54" t="s">
        <v>33</v>
      </c>
      <c r="G426" s="37" t="s">
        <v>12</v>
      </c>
    </row>
    <row r="427" customFormat="false" ht="15.75" hidden="false" customHeight="false" outlineLevel="0" collapsed="false">
      <c r="A427" s="13"/>
      <c r="B427" s="15" t="s">
        <v>156</v>
      </c>
      <c r="C427" s="59" t="s">
        <v>156</v>
      </c>
      <c r="D427" s="63" t="s">
        <v>177</v>
      </c>
      <c r="E427" s="39" t="n">
        <v>2.496</v>
      </c>
      <c r="F427" s="57" t="s">
        <v>87</v>
      </c>
      <c r="G427" s="37" t="s">
        <v>12</v>
      </c>
    </row>
    <row r="428" customFormat="false" ht="15.75" hidden="false" customHeight="false" outlineLevel="0" collapsed="false">
      <c r="A428" s="13"/>
      <c r="B428" s="15" t="s">
        <v>156</v>
      </c>
      <c r="C428" s="59" t="s">
        <v>156</v>
      </c>
      <c r="D428" s="62" t="s">
        <v>178</v>
      </c>
      <c r="E428" s="39" t="n">
        <v>3.627</v>
      </c>
      <c r="F428" s="57" t="s">
        <v>87</v>
      </c>
      <c r="G428" s="37" t="s">
        <v>12</v>
      </c>
    </row>
    <row r="429" customFormat="false" ht="15.75" hidden="false" customHeight="false" outlineLevel="0" collapsed="false">
      <c r="A429" s="13"/>
      <c r="B429" s="15" t="s">
        <v>156</v>
      </c>
      <c r="C429" s="59" t="s">
        <v>156</v>
      </c>
      <c r="D429" s="62" t="s">
        <v>179</v>
      </c>
      <c r="E429" s="39" t="n">
        <v>1.995</v>
      </c>
      <c r="F429" s="57" t="s">
        <v>87</v>
      </c>
      <c r="G429" s="37" t="s">
        <v>12</v>
      </c>
    </row>
    <row r="430" customFormat="false" ht="15.75" hidden="false" customHeight="false" outlineLevel="0" collapsed="false">
      <c r="A430" s="13"/>
      <c r="B430" s="15" t="s">
        <v>156</v>
      </c>
      <c r="C430" s="59" t="s">
        <v>156</v>
      </c>
      <c r="D430" s="62" t="s">
        <v>180</v>
      </c>
      <c r="E430" s="39" t="n">
        <v>0.92</v>
      </c>
      <c r="F430" s="54" t="s">
        <v>33</v>
      </c>
      <c r="G430" s="37" t="s">
        <v>14</v>
      </c>
    </row>
    <row r="431" customFormat="false" ht="15.75" hidden="false" customHeight="false" outlineLevel="0" collapsed="false">
      <c r="A431" s="13"/>
      <c r="B431" s="15" t="s">
        <v>156</v>
      </c>
      <c r="C431" s="59" t="s">
        <v>156</v>
      </c>
      <c r="D431" s="62" t="s">
        <v>181</v>
      </c>
      <c r="E431" s="39" t="n">
        <v>5.399</v>
      </c>
      <c r="F431" s="57" t="s">
        <v>87</v>
      </c>
      <c r="G431" s="37" t="s">
        <v>166</v>
      </c>
    </row>
    <row r="432" customFormat="false" ht="15.75" hidden="false" customHeight="false" outlineLevel="0" collapsed="false">
      <c r="A432" s="13"/>
      <c r="B432" s="15" t="s">
        <v>156</v>
      </c>
      <c r="C432" s="59" t="s">
        <v>156</v>
      </c>
      <c r="D432" s="62" t="s">
        <v>182</v>
      </c>
      <c r="E432" s="39" t="n">
        <v>2.001</v>
      </c>
      <c r="F432" s="57" t="s">
        <v>87</v>
      </c>
      <c r="G432" s="37" t="s">
        <v>166</v>
      </c>
    </row>
    <row r="433" customFormat="false" ht="15.75" hidden="false" customHeight="false" outlineLevel="0" collapsed="false">
      <c r="A433" s="13"/>
      <c r="B433" s="15" t="s">
        <v>156</v>
      </c>
      <c r="C433" s="59" t="s">
        <v>156</v>
      </c>
      <c r="D433" s="62" t="s">
        <v>183</v>
      </c>
      <c r="E433" s="39" t="n">
        <v>3.156</v>
      </c>
      <c r="F433" s="57" t="s">
        <v>87</v>
      </c>
      <c r="G433" s="37" t="s">
        <v>166</v>
      </c>
    </row>
    <row r="434" customFormat="false" ht="15.75" hidden="false" customHeight="false" outlineLevel="0" collapsed="false">
      <c r="A434" s="13"/>
      <c r="B434" s="15" t="s">
        <v>156</v>
      </c>
      <c r="C434" s="59" t="s">
        <v>156</v>
      </c>
      <c r="D434" s="62" t="s">
        <v>184</v>
      </c>
      <c r="E434" s="39" t="n">
        <v>3.598</v>
      </c>
      <c r="F434" s="54" t="s">
        <v>33</v>
      </c>
      <c r="G434" s="37" t="s">
        <v>18</v>
      </c>
    </row>
    <row r="435" customFormat="false" ht="15.75" hidden="false" customHeight="false" outlineLevel="0" collapsed="false">
      <c r="A435" s="13"/>
      <c r="B435" s="15" t="s">
        <v>156</v>
      </c>
      <c r="C435" s="59" t="s">
        <v>156</v>
      </c>
      <c r="D435" s="62" t="s">
        <v>185</v>
      </c>
      <c r="E435" s="39" t="n">
        <v>2.34</v>
      </c>
      <c r="F435" s="54" t="s">
        <v>33</v>
      </c>
      <c r="G435" s="37" t="s">
        <v>14</v>
      </c>
    </row>
    <row r="436" customFormat="false" ht="15.75" hidden="false" customHeight="false" outlineLevel="0" collapsed="false">
      <c r="A436" s="13"/>
      <c r="B436" s="15" t="s">
        <v>156</v>
      </c>
      <c r="C436" s="59" t="s">
        <v>156</v>
      </c>
      <c r="D436" s="62" t="s">
        <v>186</v>
      </c>
      <c r="E436" s="39" t="n">
        <v>6.569</v>
      </c>
      <c r="F436" s="54" t="s">
        <v>33</v>
      </c>
      <c r="G436" s="37" t="s">
        <v>14</v>
      </c>
    </row>
    <row r="437" customFormat="false" ht="15.75" hidden="false" customHeight="false" outlineLevel="0" collapsed="false">
      <c r="A437" s="13"/>
      <c r="B437" s="15" t="s">
        <v>156</v>
      </c>
      <c r="C437" s="59" t="s">
        <v>156</v>
      </c>
      <c r="D437" s="62" t="s">
        <v>187</v>
      </c>
      <c r="E437" s="39" t="n">
        <v>4.497</v>
      </c>
      <c r="F437" s="57" t="s">
        <v>87</v>
      </c>
      <c r="G437" s="37" t="s">
        <v>19</v>
      </c>
    </row>
    <row r="438" customFormat="false" ht="15.75" hidden="false" customHeight="false" outlineLevel="0" collapsed="false">
      <c r="A438" s="13"/>
      <c r="B438" s="15" t="s">
        <v>156</v>
      </c>
      <c r="C438" s="59" t="s">
        <v>156</v>
      </c>
      <c r="D438" s="62" t="s">
        <v>188</v>
      </c>
      <c r="E438" s="39" t="n">
        <v>4.006</v>
      </c>
      <c r="F438" s="54" t="s">
        <v>33</v>
      </c>
      <c r="G438" s="37" t="s">
        <v>12</v>
      </c>
    </row>
    <row r="439" customFormat="false" ht="15.75" hidden="false" customHeight="false" outlineLevel="0" collapsed="false">
      <c r="A439" s="13"/>
      <c r="B439" s="15" t="s">
        <v>156</v>
      </c>
      <c r="C439" s="59" t="s">
        <v>156</v>
      </c>
      <c r="D439" s="62" t="s">
        <v>189</v>
      </c>
      <c r="E439" s="39" t="n">
        <v>4.601</v>
      </c>
      <c r="F439" s="57" t="s">
        <v>67</v>
      </c>
      <c r="G439" s="37" t="s">
        <v>14</v>
      </c>
    </row>
    <row r="440" customFormat="false" ht="15.75" hidden="false" customHeight="false" outlineLevel="0" collapsed="false">
      <c r="A440" s="13"/>
      <c r="B440" s="15" t="s">
        <v>156</v>
      </c>
      <c r="C440" s="59" t="s">
        <v>156</v>
      </c>
      <c r="D440" s="63" t="s">
        <v>190</v>
      </c>
      <c r="E440" s="39" t="n">
        <v>2.997</v>
      </c>
      <c r="F440" s="57" t="s">
        <v>67</v>
      </c>
      <c r="G440" s="37" t="s">
        <v>14</v>
      </c>
    </row>
    <row r="441" customFormat="false" ht="15.75" hidden="false" customHeight="false" outlineLevel="0" collapsed="false">
      <c r="A441" s="13"/>
      <c r="B441" s="15" t="s">
        <v>156</v>
      </c>
      <c r="C441" s="59" t="s">
        <v>191</v>
      </c>
      <c r="D441" s="49" t="n">
        <v>15033</v>
      </c>
      <c r="E441" s="56" t="n">
        <v>1.184</v>
      </c>
      <c r="F441" s="57" t="s">
        <v>67</v>
      </c>
      <c r="G441" s="37" t="s">
        <v>19</v>
      </c>
    </row>
    <row r="442" customFormat="false" ht="15.75" hidden="false" customHeight="false" outlineLevel="0" collapsed="false">
      <c r="A442" s="13"/>
      <c r="B442" s="15" t="s">
        <v>156</v>
      </c>
      <c r="C442" s="59" t="s">
        <v>191</v>
      </c>
      <c r="D442" s="49" t="n">
        <v>19050</v>
      </c>
      <c r="E442" s="56" t="n">
        <v>2.326</v>
      </c>
      <c r="F442" s="57" t="s">
        <v>16</v>
      </c>
      <c r="G442" s="37" t="s">
        <v>19</v>
      </c>
    </row>
    <row r="443" customFormat="false" ht="15.75" hidden="false" customHeight="false" outlineLevel="0" collapsed="false">
      <c r="A443" s="13"/>
      <c r="B443" s="15" t="s">
        <v>156</v>
      </c>
      <c r="C443" s="59" t="s">
        <v>191</v>
      </c>
      <c r="D443" s="49" t="n">
        <v>69006</v>
      </c>
      <c r="E443" s="56" t="n">
        <v>7.275</v>
      </c>
      <c r="F443" s="57" t="s">
        <v>67</v>
      </c>
      <c r="G443" s="37" t="s">
        <v>19</v>
      </c>
    </row>
    <row r="444" customFormat="false" ht="15.75" hidden="false" customHeight="false" outlineLevel="0" collapsed="false">
      <c r="A444" s="13"/>
      <c r="B444" s="15" t="s">
        <v>156</v>
      </c>
      <c r="C444" s="59" t="s">
        <v>191</v>
      </c>
      <c r="D444" s="49" t="n">
        <v>85037</v>
      </c>
      <c r="E444" s="56" t="n">
        <v>2.584</v>
      </c>
      <c r="F444" s="57" t="s">
        <v>67</v>
      </c>
      <c r="G444" s="37" t="s">
        <v>19</v>
      </c>
    </row>
    <row r="445" customFormat="false" ht="15.75" hidden="false" customHeight="false" outlineLevel="0" collapsed="false">
      <c r="A445" s="13"/>
      <c r="B445" s="15" t="s">
        <v>156</v>
      </c>
      <c r="C445" s="59" t="s">
        <v>191</v>
      </c>
      <c r="D445" s="49" t="n">
        <v>87012</v>
      </c>
      <c r="E445" s="56" t="n">
        <v>2.575</v>
      </c>
      <c r="F445" s="54" t="s">
        <v>33</v>
      </c>
      <c r="G445" s="37" t="s">
        <v>19</v>
      </c>
    </row>
    <row r="446" customFormat="false" ht="15.75" hidden="false" customHeight="false" outlineLevel="0" collapsed="false">
      <c r="A446" s="13"/>
      <c r="B446" s="15" t="s">
        <v>156</v>
      </c>
      <c r="C446" s="59" t="s">
        <v>191</v>
      </c>
      <c r="D446" s="49" t="n">
        <v>89035</v>
      </c>
      <c r="E446" s="56" t="n">
        <v>2.368</v>
      </c>
      <c r="F446" s="54" t="s">
        <v>33</v>
      </c>
      <c r="G446" s="37" t="s">
        <v>14</v>
      </c>
    </row>
    <row r="447" customFormat="false" ht="15.75" hidden="false" customHeight="false" outlineLevel="0" collapsed="false">
      <c r="A447" s="13"/>
      <c r="B447" s="15" t="s">
        <v>156</v>
      </c>
      <c r="C447" s="59" t="s">
        <v>191</v>
      </c>
      <c r="D447" s="49" t="n">
        <v>95009</v>
      </c>
      <c r="E447" s="56" t="n">
        <v>4.236</v>
      </c>
      <c r="F447" s="57" t="s">
        <v>67</v>
      </c>
      <c r="G447" s="37" t="s">
        <v>12</v>
      </c>
    </row>
    <row r="448" customFormat="false" ht="15.75" hidden="false" customHeight="false" outlineLevel="0" collapsed="false">
      <c r="A448" s="13"/>
      <c r="B448" s="15" t="s">
        <v>156</v>
      </c>
      <c r="C448" s="59" t="s">
        <v>191</v>
      </c>
      <c r="D448" s="49" t="n">
        <v>98016</v>
      </c>
      <c r="E448" s="56" t="n">
        <v>8.521</v>
      </c>
      <c r="F448" s="54" t="s">
        <v>33</v>
      </c>
      <c r="G448" s="37" t="s">
        <v>12</v>
      </c>
    </row>
    <row r="449" customFormat="false" ht="15.75" hidden="false" customHeight="false" outlineLevel="0" collapsed="false">
      <c r="A449" s="13"/>
      <c r="B449" s="15" t="s">
        <v>156</v>
      </c>
      <c r="C449" s="59" t="s">
        <v>191</v>
      </c>
      <c r="D449" s="49" t="n">
        <v>110010</v>
      </c>
      <c r="E449" s="56" t="n">
        <v>0.501</v>
      </c>
      <c r="F449" s="54" t="s">
        <v>33</v>
      </c>
      <c r="G449" s="37" t="s">
        <v>19</v>
      </c>
    </row>
    <row r="450" customFormat="false" ht="15.75" hidden="false" customHeight="false" outlineLevel="0" collapsed="false">
      <c r="A450" s="13"/>
      <c r="B450" s="15" t="s">
        <v>156</v>
      </c>
      <c r="C450" s="59" t="s">
        <v>191</v>
      </c>
      <c r="D450" s="49" t="n">
        <v>117011</v>
      </c>
      <c r="E450" s="56" t="n">
        <v>260.417</v>
      </c>
      <c r="F450" s="57" t="s">
        <v>67</v>
      </c>
      <c r="G450" s="37" t="s">
        <v>121</v>
      </c>
    </row>
    <row r="451" customFormat="false" ht="15.75" hidden="false" customHeight="false" outlineLevel="0" collapsed="false">
      <c r="A451" s="13"/>
      <c r="B451" s="15" t="s">
        <v>156</v>
      </c>
      <c r="C451" s="59" t="s">
        <v>191</v>
      </c>
      <c r="D451" s="49" t="n">
        <v>132007</v>
      </c>
      <c r="E451" s="56" t="n">
        <v>4.704</v>
      </c>
      <c r="F451" s="54" t="s">
        <v>33</v>
      </c>
      <c r="G451" s="37" t="s">
        <v>19</v>
      </c>
    </row>
    <row r="452" customFormat="false" ht="15.75" hidden="false" customHeight="false" outlineLevel="0" collapsed="false">
      <c r="A452" s="13"/>
      <c r="B452" s="15" t="s">
        <v>156</v>
      </c>
      <c r="C452" s="59" t="s">
        <v>191</v>
      </c>
      <c r="D452" s="49" t="n">
        <v>132008</v>
      </c>
      <c r="E452" s="56" t="n">
        <v>8.367</v>
      </c>
      <c r="F452" s="54" t="s">
        <v>33</v>
      </c>
      <c r="G452" s="37" t="s">
        <v>121</v>
      </c>
    </row>
    <row r="453" customFormat="false" ht="15.75" hidden="false" customHeight="false" outlineLevel="0" collapsed="false">
      <c r="A453" s="13"/>
      <c r="B453" s="15" t="s">
        <v>156</v>
      </c>
      <c r="C453" s="59" t="s">
        <v>191</v>
      </c>
      <c r="D453" s="49" t="n">
        <v>134003</v>
      </c>
      <c r="E453" s="56" t="n">
        <v>4.655</v>
      </c>
      <c r="F453" s="54" t="s">
        <v>33</v>
      </c>
      <c r="G453" s="37" t="s">
        <v>12</v>
      </c>
    </row>
    <row r="454" customFormat="false" ht="15.75" hidden="false" customHeight="false" outlineLevel="0" collapsed="false">
      <c r="A454" s="13"/>
      <c r="B454" s="15" t="s">
        <v>156</v>
      </c>
      <c r="C454" s="59" t="s">
        <v>191</v>
      </c>
      <c r="D454" s="49" t="n">
        <v>136013</v>
      </c>
      <c r="E454" s="56" t="n">
        <v>2.831</v>
      </c>
      <c r="F454" s="54" t="s">
        <v>33</v>
      </c>
      <c r="G454" s="37" t="s">
        <v>19</v>
      </c>
    </row>
    <row r="455" customFormat="false" ht="15.75" hidden="false" customHeight="false" outlineLevel="0" collapsed="false">
      <c r="A455" s="64"/>
      <c r="B455" s="65" t="s">
        <v>22</v>
      </c>
      <c r="C455" s="66"/>
      <c r="D455" s="67" t="n">
        <v>207</v>
      </c>
      <c r="E455" s="68" t="n">
        <f aca="false">SUM(E248:E454)</f>
        <v>2610.177</v>
      </c>
      <c r="F455" s="69"/>
      <c r="G455" s="37"/>
    </row>
    <row r="456" customFormat="false" ht="15.75" hidden="false" customHeight="false" outlineLevel="0" collapsed="false">
      <c r="A456" s="64"/>
      <c r="B456" s="65" t="s">
        <v>192</v>
      </c>
      <c r="C456" s="66"/>
      <c r="D456" s="67" t="n">
        <f aca="false">D13+D40+D121+D158+D169+D171+D242+D247+D455</f>
        <v>442</v>
      </c>
      <c r="E456" s="68" t="n">
        <f aca="false">E13+E40+E121+E158+E169+E171+E242+E247+E455</f>
        <v>8380.048</v>
      </c>
      <c r="F456" s="69"/>
      <c r="G456" s="69"/>
    </row>
    <row r="457" customFormat="false" ht="15.75" hidden="false" customHeight="false" outlineLevel="0" collapsed="false">
      <c r="A457" s="70"/>
    </row>
    <row r="458" customFormat="false" ht="15.75" hidden="false" customHeight="false" outlineLevel="0" collapsed="false">
      <c r="A458" s="70"/>
    </row>
    <row r="461" customFormat="false" ht="15.75" hidden="false" customHeight="false" outlineLevel="0" collapsed="false">
      <c r="E461" s="71" t="s">
        <v>193</v>
      </c>
      <c r="F461" s="71"/>
      <c r="G461" s="71"/>
    </row>
    <row r="462" customFormat="false" ht="15.75" hidden="false" customHeight="false" outlineLevel="0" collapsed="false">
      <c r="E462" s="72"/>
      <c r="F462" s="71" t="s">
        <v>194</v>
      </c>
      <c r="G462" s="71"/>
    </row>
    <row r="464" customFormat="false" ht="15.75" hidden="false" customHeight="false" outlineLevel="0" collapsed="false">
      <c r="B464" s="42"/>
    </row>
    <row r="465" customFormat="false" ht="15.75" hidden="false" customHeight="false" outlineLevel="0" collapsed="false">
      <c r="B465" s="73"/>
    </row>
  </sheetData>
  <autoFilter ref="A4:G456"/>
  <mergeCells count="9">
    <mergeCell ref="A1:G1"/>
    <mergeCell ref="A2:A3"/>
    <mergeCell ref="B2:B3"/>
    <mergeCell ref="C2:C3"/>
    <mergeCell ref="D2:D3"/>
    <mergeCell ref="F2:F3"/>
    <mergeCell ref="G2:G3"/>
    <mergeCell ref="E461:G461"/>
    <mergeCell ref="F462:G462"/>
  </mergeCells>
  <printOptions headings="false" gridLines="false" gridLinesSet="true" horizontalCentered="false" verticalCentered="false"/>
  <pageMargins left="0.39375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Кристина Андреева</cp:lastModifiedBy>
  <cp:lastPrinted>2017-03-01T14:17:51Z</cp:lastPrinted>
  <dcterms:modified xsi:type="dcterms:W3CDTF">2017-03-01T14:31:04Z</dcterms:modified>
  <cp:revision>0</cp:revision>
  <dc:subject/>
  <dc:title/>
</cp:coreProperties>
</file>