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_изпращане_ОД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568">
  <si>
    <t xml:space="preserve">Справка за свободни имоти за разпределяне по чл. 37и от ЗСПЗЗ за стопанската 2015-2016 г. от ДПФ с НТП 
"пасища, мери" и "ливади" на територията на област Плевен</t>
  </si>
  <si>
    <r>
      <rPr>
        <b val="true"/>
        <sz val="12"/>
        <color rgb="FF000000"/>
        <rFont val="Calibri"/>
        <family val="2"/>
        <charset val="204"/>
      </rPr>
      <t xml:space="preserve">№</t>
    </r>
    <r>
      <rPr>
        <b val="true"/>
        <sz val="10.2"/>
        <color rgb="FF000000"/>
        <rFont val="Times New Roman"/>
        <family val="1"/>
        <charset val="204"/>
      </rPr>
      <t xml:space="preserve"> по ред</t>
    </r>
  </si>
  <si>
    <t xml:space="preserve">Община</t>
  </si>
  <si>
    <t xml:space="preserve">Землище</t>
  </si>
  <si>
    <r>
      <rPr>
        <b val="true"/>
        <sz val="12"/>
        <color rgb="FF000000"/>
        <rFont val="Times New Roman"/>
        <family val="1"/>
        <charset val="204"/>
      </rPr>
      <t xml:space="preserve">Имот </t>
    </r>
    <r>
      <rPr>
        <b val="true"/>
        <sz val="12"/>
        <color rgb="FF000000"/>
        <rFont val="Calibri"/>
        <family val="2"/>
        <charset val="204"/>
      </rPr>
      <t xml:space="preserve">№</t>
    </r>
  </si>
  <si>
    <t xml:space="preserve">Площ</t>
  </si>
  <si>
    <t xml:space="preserve">НТП</t>
  </si>
  <si>
    <t xml:space="preserve">Категория на земята</t>
  </si>
  <si>
    <t xml:space="preserve">Средно рентно плащане</t>
  </si>
  <si>
    <t xml:space="preserve">дка</t>
  </si>
  <si>
    <t xml:space="preserve">лева/дка</t>
  </si>
  <si>
    <t xml:space="preserve">Белене</t>
  </si>
  <si>
    <t xml:space="preserve">03366.57.59</t>
  </si>
  <si>
    <t xml:space="preserve">пасище, мера</t>
  </si>
  <si>
    <t xml:space="preserve">IV</t>
  </si>
  <si>
    <t xml:space="preserve">03366.74.32</t>
  </si>
  <si>
    <t xml:space="preserve">V</t>
  </si>
  <si>
    <t xml:space="preserve">Кулина вода</t>
  </si>
  <si>
    <t xml:space="preserve">151001</t>
  </si>
  <si>
    <t xml:space="preserve">естествена ливада</t>
  </si>
  <si>
    <t xml:space="preserve">169027</t>
  </si>
  <si>
    <t xml:space="preserve">III</t>
  </si>
  <si>
    <t xml:space="preserve">170016</t>
  </si>
  <si>
    <t xml:space="preserve">170029</t>
  </si>
  <si>
    <t xml:space="preserve">Петокладенци</t>
  </si>
  <si>
    <t xml:space="preserve">022030</t>
  </si>
  <si>
    <t xml:space="preserve">Общо за общината</t>
  </si>
  <si>
    <t xml:space="preserve">Гулянци</t>
  </si>
  <si>
    <t xml:space="preserve">Брест</t>
  </si>
  <si>
    <t xml:space="preserve">024042</t>
  </si>
  <si>
    <t xml:space="preserve">ІV</t>
  </si>
  <si>
    <t xml:space="preserve">Гиген</t>
  </si>
  <si>
    <t xml:space="preserve">963003</t>
  </si>
  <si>
    <t xml:space="preserve">Долни Вит</t>
  </si>
  <si>
    <t xml:space="preserve">000012</t>
  </si>
  <si>
    <t xml:space="preserve">000013</t>
  </si>
  <si>
    <t xml:space="preserve">000074</t>
  </si>
  <si>
    <t xml:space="preserve">Дъбован</t>
  </si>
  <si>
    <t xml:space="preserve">017033</t>
  </si>
  <si>
    <t xml:space="preserve">засолена ливада</t>
  </si>
  <si>
    <t xml:space="preserve">IX</t>
  </si>
  <si>
    <t xml:space="preserve">026021</t>
  </si>
  <si>
    <t xml:space="preserve">Искър</t>
  </si>
  <si>
    <t xml:space="preserve">002021</t>
  </si>
  <si>
    <t xml:space="preserve">VI</t>
  </si>
  <si>
    <t xml:space="preserve">002023</t>
  </si>
  <si>
    <t xml:space="preserve">002037</t>
  </si>
  <si>
    <t xml:space="preserve">002168</t>
  </si>
  <si>
    <t xml:space="preserve">пасище с храсти</t>
  </si>
  <si>
    <t xml:space="preserve">039080</t>
  </si>
  <si>
    <t xml:space="preserve">039081</t>
  </si>
  <si>
    <t xml:space="preserve">039082</t>
  </si>
  <si>
    <t xml:space="preserve">039086</t>
  </si>
  <si>
    <t xml:space="preserve">039087</t>
  </si>
  <si>
    <t xml:space="preserve">039088</t>
  </si>
  <si>
    <t xml:space="preserve">039091</t>
  </si>
  <si>
    <t xml:space="preserve">039104</t>
  </si>
  <si>
    <t xml:space="preserve">039131</t>
  </si>
  <si>
    <t xml:space="preserve">039138</t>
  </si>
  <si>
    <t xml:space="preserve">039144</t>
  </si>
  <si>
    <t xml:space="preserve">Ленково</t>
  </si>
  <si>
    <t xml:space="preserve">042001</t>
  </si>
  <si>
    <t xml:space="preserve">042002</t>
  </si>
  <si>
    <t xml:space="preserve">043001</t>
  </si>
  <si>
    <t xml:space="preserve">Шияково</t>
  </si>
  <si>
    <t xml:space="preserve">031017</t>
  </si>
  <si>
    <t xml:space="preserve">Долна Митрополия</t>
  </si>
  <si>
    <t xml:space="preserve">Байкал</t>
  </si>
  <si>
    <t xml:space="preserve">02227.111.34</t>
  </si>
  <si>
    <t xml:space="preserve">02227.111.36</t>
  </si>
  <si>
    <t xml:space="preserve">02227.111.37</t>
  </si>
  <si>
    <t xml:space="preserve">02227.111.38</t>
  </si>
  <si>
    <t xml:space="preserve">Биволаре</t>
  </si>
  <si>
    <t xml:space="preserve">000135</t>
  </si>
  <si>
    <t xml:space="preserve">000161</t>
  </si>
  <si>
    <t xml:space="preserve">000163</t>
  </si>
  <si>
    <t xml:space="preserve">000165</t>
  </si>
  <si>
    <t xml:space="preserve">148002</t>
  </si>
  <si>
    <t xml:space="preserve">162006</t>
  </si>
  <si>
    <t xml:space="preserve">162007</t>
  </si>
  <si>
    <t xml:space="preserve">Божурица</t>
  </si>
  <si>
    <t xml:space="preserve">000063</t>
  </si>
  <si>
    <t xml:space="preserve">000066</t>
  </si>
  <si>
    <t xml:space="preserve">000067</t>
  </si>
  <si>
    <t xml:space="preserve">000104</t>
  </si>
  <si>
    <t xml:space="preserve">000145</t>
  </si>
  <si>
    <t xml:space="preserve">000149</t>
  </si>
  <si>
    <t xml:space="preserve">000419</t>
  </si>
  <si>
    <t xml:space="preserve">X</t>
  </si>
  <si>
    <t xml:space="preserve">000421</t>
  </si>
  <si>
    <t xml:space="preserve">Горна Митрополия</t>
  </si>
  <si>
    <t xml:space="preserve">000728</t>
  </si>
  <si>
    <t xml:space="preserve">110001</t>
  </si>
  <si>
    <t xml:space="preserve">110005</t>
  </si>
  <si>
    <t xml:space="preserve">110006</t>
  </si>
  <si>
    <t xml:space="preserve">185029</t>
  </si>
  <si>
    <t xml:space="preserve">Комарево</t>
  </si>
  <si>
    <t xml:space="preserve">300039</t>
  </si>
  <si>
    <t xml:space="preserve">300040</t>
  </si>
  <si>
    <t xml:space="preserve">Крушовене</t>
  </si>
  <si>
    <t xml:space="preserve">075008</t>
  </si>
  <si>
    <t xml:space="preserve">501010</t>
  </si>
  <si>
    <t xml:space="preserve">603005</t>
  </si>
  <si>
    <t xml:space="preserve">Победа</t>
  </si>
  <si>
    <t xml:space="preserve">000045</t>
  </si>
  <si>
    <t xml:space="preserve">000048</t>
  </si>
  <si>
    <t xml:space="preserve">000054</t>
  </si>
  <si>
    <t xml:space="preserve">000085</t>
  </si>
  <si>
    <t xml:space="preserve">000095</t>
  </si>
  <si>
    <t xml:space="preserve">000101</t>
  </si>
  <si>
    <t xml:space="preserve">000102</t>
  </si>
  <si>
    <t xml:space="preserve">000107</t>
  </si>
  <si>
    <t xml:space="preserve">000108</t>
  </si>
  <si>
    <t xml:space="preserve">000146</t>
  </si>
  <si>
    <t xml:space="preserve">000193</t>
  </si>
  <si>
    <t xml:space="preserve">000210</t>
  </si>
  <si>
    <t xml:space="preserve">000256</t>
  </si>
  <si>
    <t xml:space="preserve">000259</t>
  </si>
  <si>
    <t xml:space="preserve">000262</t>
  </si>
  <si>
    <t xml:space="preserve">Подем</t>
  </si>
  <si>
    <t xml:space="preserve">299002</t>
  </si>
  <si>
    <t xml:space="preserve">299005</t>
  </si>
  <si>
    <t xml:space="preserve">299006</t>
  </si>
  <si>
    <t xml:space="preserve">299008</t>
  </si>
  <si>
    <t xml:space="preserve">299009</t>
  </si>
  <si>
    <t xml:space="preserve">299013</t>
  </si>
  <si>
    <t xml:space="preserve">299017</t>
  </si>
  <si>
    <t xml:space="preserve">299018</t>
  </si>
  <si>
    <t xml:space="preserve">299021</t>
  </si>
  <si>
    <t xml:space="preserve">Рибен</t>
  </si>
  <si>
    <t xml:space="preserve">181002</t>
  </si>
  <si>
    <t xml:space="preserve">VII</t>
  </si>
  <si>
    <t xml:space="preserve">181004</t>
  </si>
  <si>
    <t xml:space="preserve">184001</t>
  </si>
  <si>
    <t xml:space="preserve">184013</t>
  </si>
  <si>
    <t xml:space="preserve">185004</t>
  </si>
  <si>
    <t xml:space="preserve">185010</t>
  </si>
  <si>
    <t xml:space="preserve">185013</t>
  </si>
  <si>
    <t xml:space="preserve">186008</t>
  </si>
  <si>
    <t xml:space="preserve">Ореховица</t>
  </si>
  <si>
    <t xml:space="preserve">000420</t>
  </si>
  <si>
    <t xml:space="preserve">000533</t>
  </si>
  <si>
    <t xml:space="preserve">026007</t>
  </si>
  <si>
    <t xml:space="preserve">032013</t>
  </si>
  <si>
    <t xml:space="preserve">114030</t>
  </si>
  <si>
    <t xml:space="preserve">122040</t>
  </si>
  <si>
    <t xml:space="preserve">123006</t>
  </si>
  <si>
    <t xml:space="preserve">130011</t>
  </si>
  <si>
    <t xml:space="preserve">130013</t>
  </si>
  <si>
    <t xml:space="preserve">130018</t>
  </si>
  <si>
    <t xml:space="preserve">130020</t>
  </si>
  <si>
    <t xml:space="preserve">130025</t>
  </si>
  <si>
    <t xml:space="preserve">170004</t>
  </si>
  <si>
    <t xml:space="preserve">180009</t>
  </si>
  <si>
    <t xml:space="preserve">Долни Дъбник</t>
  </si>
  <si>
    <t xml:space="preserve">Градина</t>
  </si>
  <si>
    <t xml:space="preserve">101001</t>
  </si>
  <si>
    <t xml:space="preserve">пасище,мера</t>
  </si>
  <si>
    <t xml:space="preserve">Крушовица</t>
  </si>
  <si>
    <t xml:space="preserve">190053</t>
  </si>
  <si>
    <t xml:space="preserve">изп.ливада</t>
  </si>
  <si>
    <t xml:space="preserve">202010</t>
  </si>
  <si>
    <t xml:space="preserve">Садовец</t>
  </si>
  <si>
    <t xml:space="preserve">064003</t>
  </si>
  <si>
    <t xml:space="preserve">064009</t>
  </si>
  <si>
    <t xml:space="preserve">195001</t>
  </si>
  <si>
    <t xml:space="preserve">226023</t>
  </si>
  <si>
    <t xml:space="preserve">пас.с храсти</t>
  </si>
  <si>
    <t xml:space="preserve">226031</t>
  </si>
  <si>
    <t xml:space="preserve">284033</t>
  </si>
  <si>
    <t xml:space="preserve">325008</t>
  </si>
  <si>
    <t xml:space="preserve">330004</t>
  </si>
  <si>
    <t xml:space="preserve">330006</t>
  </si>
  <si>
    <t xml:space="preserve">185024</t>
  </si>
  <si>
    <t xml:space="preserve">ливада</t>
  </si>
  <si>
    <t xml:space="preserve">234077</t>
  </si>
  <si>
    <t xml:space="preserve">234103</t>
  </si>
  <si>
    <t xml:space="preserve">234168</t>
  </si>
  <si>
    <t xml:space="preserve">234185</t>
  </si>
  <si>
    <t xml:space="preserve">234191</t>
  </si>
  <si>
    <t xml:space="preserve">234231</t>
  </si>
  <si>
    <t xml:space="preserve">234237</t>
  </si>
  <si>
    <t xml:space="preserve">234243</t>
  </si>
  <si>
    <t xml:space="preserve">229006</t>
  </si>
  <si>
    <t xml:space="preserve">232032</t>
  </si>
  <si>
    <t xml:space="preserve">232062</t>
  </si>
  <si>
    <t xml:space="preserve">233003</t>
  </si>
  <si>
    <t xml:space="preserve">233028</t>
  </si>
  <si>
    <t xml:space="preserve">233065</t>
  </si>
  <si>
    <t xml:space="preserve">233197</t>
  </si>
  <si>
    <t xml:space="preserve">233205</t>
  </si>
  <si>
    <t xml:space="preserve">233223</t>
  </si>
  <si>
    <t xml:space="preserve">233226</t>
  </si>
  <si>
    <t xml:space="preserve">233263</t>
  </si>
  <si>
    <t xml:space="preserve">233265</t>
  </si>
  <si>
    <t xml:space="preserve">233287</t>
  </si>
  <si>
    <t xml:space="preserve">235014</t>
  </si>
  <si>
    <t xml:space="preserve">235025</t>
  </si>
  <si>
    <t xml:space="preserve">Левски</t>
  </si>
  <si>
    <t xml:space="preserve">Асеновци</t>
  </si>
  <si>
    <t xml:space="preserve">000439</t>
  </si>
  <si>
    <t xml:space="preserve">Градище</t>
  </si>
  <si>
    <t xml:space="preserve">370010</t>
  </si>
  <si>
    <t xml:space="preserve">изп. ест. ливада</t>
  </si>
  <si>
    <t xml:space="preserve">ІІІ</t>
  </si>
  <si>
    <t xml:space="preserve">460001</t>
  </si>
  <si>
    <t xml:space="preserve">341085</t>
  </si>
  <si>
    <t xml:space="preserve">Обнова</t>
  </si>
  <si>
    <t xml:space="preserve">003025</t>
  </si>
  <si>
    <t xml:space="preserve">007001</t>
  </si>
  <si>
    <t xml:space="preserve">007003</t>
  </si>
  <si>
    <t xml:space="preserve">Стежерово</t>
  </si>
  <si>
    <t xml:space="preserve">232001</t>
  </si>
  <si>
    <t xml:space="preserve">Трънчовица</t>
  </si>
  <si>
    <t xml:space="preserve">000112</t>
  </si>
  <si>
    <t xml:space="preserve">Никопол</t>
  </si>
  <si>
    <t xml:space="preserve">Муселиево</t>
  </si>
  <si>
    <t xml:space="preserve">081024</t>
  </si>
  <si>
    <t xml:space="preserve">51723.88.10</t>
  </si>
  <si>
    <t xml:space="preserve">Плевен</t>
  </si>
  <si>
    <t xml:space="preserve">Беглеж</t>
  </si>
  <si>
    <t xml:space="preserve">069046</t>
  </si>
  <si>
    <t xml:space="preserve">074002</t>
  </si>
  <si>
    <t xml:space="preserve">078018</t>
  </si>
  <si>
    <t xml:space="preserve">094006</t>
  </si>
  <si>
    <t xml:space="preserve">001028</t>
  </si>
  <si>
    <t xml:space="preserve">Брестовец</t>
  </si>
  <si>
    <t xml:space="preserve">124027</t>
  </si>
  <si>
    <t xml:space="preserve">127035</t>
  </si>
  <si>
    <t xml:space="preserve">Бръшляница</t>
  </si>
  <si>
    <t xml:space="preserve">049003</t>
  </si>
  <si>
    <t xml:space="preserve">049301</t>
  </si>
  <si>
    <t xml:space="preserve">Върбица</t>
  </si>
  <si>
    <t xml:space="preserve">017433</t>
  </si>
  <si>
    <t xml:space="preserve">201061</t>
  </si>
  <si>
    <t xml:space="preserve">204279</t>
  </si>
  <si>
    <t xml:space="preserve">204789</t>
  </si>
  <si>
    <t xml:space="preserve">Горталово</t>
  </si>
  <si>
    <t xml:space="preserve">071002</t>
  </si>
  <si>
    <t xml:space="preserve">073002</t>
  </si>
  <si>
    <t xml:space="preserve">Дисевица</t>
  </si>
  <si>
    <t xml:space="preserve">058002</t>
  </si>
  <si>
    <t xml:space="preserve">изос.ест.ливада</t>
  </si>
  <si>
    <t xml:space="preserve">058007</t>
  </si>
  <si>
    <t xml:space="preserve">023010</t>
  </si>
  <si>
    <t xml:space="preserve">изп.ест.ливада</t>
  </si>
  <si>
    <t xml:space="preserve">024008</t>
  </si>
  <si>
    <t xml:space="preserve">000190</t>
  </si>
  <si>
    <t xml:space="preserve">навод.лив.</t>
  </si>
  <si>
    <t xml:space="preserve">000239</t>
  </si>
  <si>
    <t xml:space="preserve">000240</t>
  </si>
  <si>
    <t xml:space="preserve">000241</t>
  </si>
  <si>
    <t xml:space="preserve">000131</t>
  </si>
  <si>
    <t xml:space="preserve">000132</t>
  </si>
  <si>
    <t xml:space="preserve">Къшин</t>
  </si>
  <si>
    <t xml:space="preserve">031025</t>
  </si>
  <si>
    <t xml:space="preserve">ест.ливада</t>
  </si>
  <si>
    <t xml:space="preserve">Ласкар</t>
  </si>
  <si>
    <t xml:space="preserve">038005</t>
  </si>
  <si>
    <t xml:space="preserve">044013</t>
  </si>
  <si>
    <t xml:space="preserve">044020</t>
  </si>
  <si>
    <t xml:space="preserve">Николаево</t>
  </si>
  <si>
    <t xml:space="preserve">102007</t>
  </si>
  <si>
    <t xml:space="preserve">031026</t>
  </si>
  <si>
    <t xml:space="preserve">031070</t>
  </si>
  <si>
    <t xml:space="preserve">112061</t>
  </si>
  <si>
    <t xml:space="preserve">112064</t>
  </si>
  <si>
    <t xml:space="preserve">Опанец</t>
  </si>
  <si>
    <t xml:space="preserve">015014</t>
  </si>
  <si>
    <t xml:space="preserve">56722.41.1</t>
  </si>
  <si>
    <t xml:space="preserve">56722.266.8</t>
  </si>
  <si>
    <t xml:space="preserve">Радишево</t>
  </si>
  <si>
    <t xml:space="preserve">094012</t>
  </si>
  <si>
    <t xml:space="preserve">II</t>
  </si>
  <si>
    <t xml:space="preserve">Ралево</t>
  </si>
  <si>
    <t xml:space="preserve">001009</t>
  </si>
  <si>
    <t xml:space="preserve">067006</t>
  </si>
  <si>
    <t xml:space="preserve">Славяново</t>
  </si>
  <si>
    <t xml:space="preserve">144090</t>
  </si>
  <si>
    <t xml:space="preserve">213042</t>
  </si>
  <si>
    <t xml:space="preserve">378041</t>
  </si>
  <si>
    <t xml:space="preserve">382020</t>
  </si>
  <si>
    <t xml:space="preserve">Тученица</t>
  </si>
  <si>
    <t xml:space="preserve">025001</t>
  </si>
  <si>
    <t xml:space="preserve">008006</t>
  </si>
  <si>
    <t xml:space="preserve">060009</t>
  </si>
  <si>
    <t xml:space="preserve">100022</t>
  </si>
  <si>
    <t xml:space="preserve">119001</t>
  </si>
  <si>
    <t xml:space="preserve">121011</t>
  </si>
  <si>
    <t xml:space="preserve">Търнене</t>
  </si>
  <si>
    <t xml:space="preserve">000004</t>
  </si>
  <si>
    <t xml:space="preserve">009001</t>
  </si>
  <si>
    <t xml:space="preserve">011001</t>
  </si>
  <si>
    <t xml:space="preserve">060018</t>
  </si>
  <si>
    <t xml:space="preserve">072001</t>
  </si>
  <si>
    <t xml:space="preserve">200001</t>
  </si>
  <si>
    <t xml:space="preserve">012017</t>
  </si>
  <si>
    <t xml:space="preserve">012020</t>
  </si>
  <si>
    <t xml:space="preserve">000143</t>
  </si>
  <si>
    <t xml:space="preserve">навод. ливада</t>
  </si>
  <si>
    <t xml:space="preserve">000234</t>
  </si>
  <si>
    <t xml:space="preserve">000235</t>
  </si>
  <si>
    <t xml:space="preserve">000236</t>
  </si>
  <si>
    <t xml:space="preserve">009002</t>
  </si>
  <si>
    <t xml:space="preserve">009003</t>
  </si>
  <si>
    <t xml:space="preserve">009004</t>
  </si>
  <si>
    <t xml:space="preserve">009005</t>
  </si>
  <si>
    <t xml:space="preserve">009012</t>
  </si>
  <si>
    <t xml:space="preserve">010001</t>
  </si>
  <si>
    <t xml:space="preserve">010009</t>
  </si>
  <si>
    <t xml:space="preserve">010033</t>
  </si>
  <si>
    <t xml:space="preserve">010039</t>
  </si>
  <si>
    <t xml:space="preserve">011004</t>
  </si>
  <si>
    <t xml:space="preserve">012001</t>
  </si>
  <si>
    <t xml:space="preserve">012008</t>
  </si>
  <si>
    <t xml:space="preserve">012009</t>
  </si>
  <si>
    <t xml:space="preserve">060019</t>
  </si>
  <si>
    <t xml:space="preserve">Пордим</t>
  </si>
  <si>
    <t xml:space="preserve">Борислав</t>
  </si>
  <si>
    <t xml:space="preserve">023067</t>
  </si>
  <si>
    <t xml:space="preserve">024037</t>
  </si>
  <si>
    <t xml:space="preserve">Вълчитрън</t>
  </si>
  <si>
    <t xml:space="preserve">069045</t>
  </si>
  <si>
    <t xml:space="preserve">132021</t>
  </si>
  <si>
    <t xml:space="preserve">Червен бряг</t>
  </si>
  <si>
    <t xml:space="preserve">Бресте</t>
  </si>
  <si>
    <t xml:space="preserve">014010</t>
  </si>
  <si>
    <t xml:space="preserve">024009</t>
  </si>
  <si>
    <t xml:space="preserve">VIII</t>
  </si>
  <si>
    <t xml:space="preserve">089039</t>
  </si>
  <si>
    <t xml:space="preserve">089043</t>
  </si>
  <si>
    <t xml:space="preserve">111001</t>
  </si>
  <si>
    <t xml:space="preserve">112025</t>
  </si>
  <si>
    <t xml:space="preserve">119050</t>
  </si>
  <si>
    <t xml:space="preserve">160024</t>
  </si>
  <si>
    <t xml:space="preserve">Девенци</t>
  </si>
  <si>
    <t xml:space="preserve">009024</t>
  </si>
  <si>
    <t xml:space="preserve">009034</t>
  </si>
  <si>
    <t xml:space="preserve">009038</t>
  </si>
  <si>
    <t xml:space="preserve">047007</t>
  </si>
  <si>
    <t xml:space="preserve">273001</t>
  </si>
  <si>
    <t xml:space="preserve">273002</t>
  </si>
  <si>
    <t xml:space="preserve">273003</t>
  </si>
  <si>
    <t xml:space="preserve">273004</t>
  </si>
  <si>
    <t xml:space="preserve">273005</t>
  </si>
  <si>
    <t xml:space="preserve">273007</t>
  </si>
  <si>
    <t xml:space="preserve">372008</t>
  </si>
  <si>
    <t xml:space="preserve">372011</t>
  </si>
  <si>
    <t xml:space="preserve">381008</t>
  </si>
  <si>
    <t xml:space="preserve">VІ</t>
  </si>
  <si>
    <t xml:space="preserve">Койнаре</t>
  </si>
  <si>
    <t xml:space="preserve">196005</t>
  </si>
  <si>
    <t xml:space="preserve">196006</t>
  </si>
  <si>
    <t xml:space="preserve">Лепица</t>
  </si>
  <si>
    <t xml:space="preserve">035023</t>
  </si>
  <si>
    <t xml:space="preserve">035025</t>
  </si>
  <si>
    <t xml:space="preserve">използ. ливада</t>
  </si>
  <si>
    <t xml:space="preserve">037026</t>
  </si>
  <si>
    <t xml:space="preserve">039014</t>
  </si>
  <si>
    <t xml:space="preserve">044007</t>
  </si>
  <si>
    <t xml:space="preserve">049022</t>
  </si>
  <si>
    <t xml:space="preserve">051004</t>
  </si>
  <si>
    <t xml:space="preserve">056005</t>
  </si>
  <si>
    <t xml:space="preserve">058036</t>
  </si>
  <si>
    <t xml:space="preserve">071021</t>
  </si>
  <si>
    <t xml:space="preserve">072012</t>
  </si>
  <si>
    <t xml:space="preserve">Радомирци</t>
  </si>
  <si>
    <t xml:space="preserve">005003</t>
  </si>
  <si>
    <t xml:space="preserve">021007</t>
  </si>
  <si>
    <t xml:space="preserve">021008</t>
  </si>
  <si>
    <t xml:space="preserve">155001</t>
  </si>
  <si>
    <t xml:space="preserve">наводнена ливада</t>
  </si>
  <si>
    <t xml:space="preserve">158006</t>
  </si>
  <si>
    <t xml:space="preserve">158009</t>
  </si>
  <si>
    <t xml:space="preserve">200002</t>
  </si>
  <si>
    <t xml:space="preserve">203010</t>
  </si>
  <si>
    <t xml:space="preserve">238002</t>
  </si>
  <si>
    <t xml:space="preserve">използв. ливада</t>
  </si>
  <si>
    <t xml:space="preserve">255001</t>
  </si>
  <si>
    <t xml:space="preserve">255002</t>
  </si>
  <si>
    <t xml:space="preserve">255003</t>
  </si>
  <si>
    <t xml:space="preserve">255004</t>
  </si>
  <si>
    <t xml:space="preserve">255005</t>
  </si>
  <si>
    <t xml:space="preserve">255006</t>
  </si>
  <si>
    <t xml:space="preserve">255007</t>
  </si>
  <si>
    <t xml:space="preserve">277001</t>
  </si>
  <si>
    <t xml:space="preserve">284001</t>
  </si>
  <si>
    <t xml:space="preserve">284002</t>
  </si>
  <si>
    <t xml:space="preserve">284003</t>
  </si>
  <si>
    <t xml:space="preserve">284005</t>
  </si>
  <si>
    <t xml:space="preserve">284006</t>
  </si>
  <si>
    <t xml:space="preserve">291001</t>
  </si>
  <si>
    <t xml:space="preserve">294001</t>
  </si>
  <si>
    <t xml:space="preserve">323005</t>
  </si>
  <si>
    <t xml:space="preserve">323006</t>
  </si>
  <si>
    <t xml:space="preserve">346008</t>
  </si>
  <si>
    <t xml:space="preserve">346010</t>
  </si>
  <si>
    <t xml:space="preserve">397010</t>
  </si>
  <si>
    <t xml:space="preserve">397011</t>
  </si>
  <si>
    <t xml:space="preserve">413012</t>
  </si>
  <si>
    <t xml:space="preserve">наводн. ливада</t>
  </si>
  <si>
    <t xml:space="preserve">416021</t>
  </si>
  <si>
    <t xml:space="preserve">430005</t>
  </si>
  <si>
    <t xml:space="preserve">462012</t>
  </si>
  <si>
    <t xml:space="preserve">462016</t>
  </si>
  <si>
    <t xml:space="preserve">474004</t>
  </si>
  <si>
    <t xml:space="preserve">477004</t>
  </si>
  <si>
    <t xml:space="preserve">481014</t>
  </si>
  <si>
    <t xml:space="preserve">481016</t>
  </si>
  <si>
    <t xml:space="preserve">481033</t>
  </si>
  <si>
    <t xml:space="preserve">481041</t>
  </si>
  <si>
    <t xml:space="preserve">481044</t>
  </si>
  <si>
    <t xml:space="preserve">498002</t>
  </si>
  <si>
    <t xml:space="preserve">503008</t>
  </si>
  <si>
    <t xml:space="preserve">503011</t>
  </si>
  <si>
    <t xml:space="preserve">503032</t>
  </si>
  <si>
    <t xml:space="preserve">503041</t>
  </si>
  <si>
    <t xml:space="preserve">503042</t>
  </si>
  <si>
    <t xml:space="preserve">505018</t>
  </si>
  <si>
    <t xml:space="preserve">505020</t>
  </si>
  <si>
    <t xml:space="preserve">505021</t>
  </si>
  <si>
    <t xml:space="preserve">510002</t>
  </si>
  <si>
    <t xml:space="preserve">510003</t>
  </si>
  <si>
    <t xml:space="preserve">510014</t>
  </si>
  <si>
    <t xml:space="preserve">510028</t>
  </si>
  <si>
    <t xml:space="preserve">510030</t>
  </si>
  <si>
    <t xml:space="preserve">510056</t>
  </si>
  <si>
    <t xml:space="preserve">527001</t>
  </si>
  <si>
    <t xml:space="preserve">527002</t>
  </si>
  <si>
    <t xml:space="preserve">527012</t>
  </si>
  <si>
    <t xml:space="preserve">527016</t>
  </si>
  <si>
    <t xml:space="preserve">527028</t>
  </si>
  <si>
    <t xml:space="preserve">527032</t>
  </si>
  <si>
    <t xml:space="preserve">527036</t>
  </si>
  <si>
    <t xml:space="preserve">527038</t>
  </si>
  <si>
    <t xml:space="preserve">527047</t>
  </si>
  <si>
    <t xml:space="preserve">527060</t>
  </si>
  <si>
    <t xml:space="preserve">527064</t>
  </si>
  <si>
    <t xml:space="preserve">527072</t>
  </si>
  <si>
    <t xml:space="preserve">547028</t>
  </si>
  <si>
    <t xml:space="preserve">547032</t>
  </si>
  <si>
    <t xml:space="preserve">547045</t>
  </si>
  <si>
    <t xml:space="preserve">550003</t>
  </si>
  <si>
    <t xml:space="preserve">550019</t>
  </si>
  <si>
    <t xml:space="preserve">550035</t>
  </si>
  <si>
    <t xml:space="preserve">550048</t>
  </si>
  <si>
    <t xml:space="preserve">557001</t>
  </si>
  <si>
    <t xml:space="preserve">557006</t>
  </si>
  <si>
    <t xml:space="preserve">557007</t>
  </si>
  <si>
    <t xml:space="preserve">557009</t>
  </si>
  <si>
    <t xml:space="preserve">559024</t>
  </si>
  <si>
    <t xml:space="preserve">564002</t>
  </si>
  <si>
    <t xml:space="preserve">Ракита</t>
  </si>
  <si>
    <t xml:space="preserve">002042</t>
  </si>
  <si>
    <t xml:space="preserve">015003</t>
  </si>
  <si>
    <t xml:space="preserve">025026</t>
  </si>
  <si>
    <t xml:space="preserve">041003</t>
  </si>
  <si>
    <t xml:space="preserve">естеств. ливада</t>
  </si>
  <si>
    <t xml:space="preserve">047001</t>
  </si>
  <si>
    <t xml:space="preserve">047010</t>
  </si>
  <si>
    <t xml:space="preserve">051016</t>
  </si>
  <si>
    <t xml:space="preserve">052017</t>
  </si>
  <si>
    <t xml:space="preserve">053001</t>
  </si>
  <si>
    <t xml:space="preserve">053021</t>
  </si>
  <si>
    <t xml:space="preserve">053028</t>
  </si>
  <si>
    <t xml:space="preserve">053032</t>
  </si>
  <si>
    <t xml:space="preserve">053033</t>
  </si>
  <si>
    <t xml:space="preserve">053043</t>
  </si>
  <si>
    <t xml:space="preserve">055004</t>
  </si>
  <si>
    <t xml:space="preserve">056009</t>
  </si>
  <si>
    <t xml:space="preserve">056018</t>
  </si>
  <si>
    <t xml:space="preserve">060013</t>
  </si>
  <si>
    <t xml:space="preserve">068023</t>
  </si>
  <si>
    <t xml:space="preserve">естествена ливада </t>
  </si>
  <si>
    <t xml:space="preserve">086003</t>
  </si>
  <si>
    <t xml:space="preserve">086004</t>
  </si>
  <si>
    <t xml:space="preserve">086030</t>
  </si>
  <si>
    <t xml:space="preserve">086031</t>
  </si>
  <si>
    <t xml:space="preserve">101009</t>
  </si>
  <si>
    <t xml:space="preserve">105010</t>
  </si>
  <si>
    <t xml:space="preserve">106002</t>
  </si>
  <si>
    <t xml:space="preserve">наводн. ливада </t>
  </si>
  <si>
    <t xml:space="preserve">106015</t>
  </si>
  <si>
    <t xml:space="preserve">106030</t>
  </si>
  <si>
    <t xml:space="preserve">106034</t>
  </si>
  <si>
    <t xml:space="preserve">109003</t>
  </si>
  <si>
    <t xml:space="preserve">114015</t>
  </si>
  <si>
    <t xml:space="preserve">114018</t>
  </si>
  <si>
    <t xml:space="preserve">114022</t>
  </si>
  <si>
    <t xml:space="preserve">114024</t>
  </si>
  <si>
    <t xml:space="preserve">127015</t>
  </si>
  <si>
    <t xml:space="preserve">ливада </t>
  </si>
  <si>
    <t xml:space="preserve">132022</t>
  </si>
  <si>
    <t xml:space="preserve">133019</t>
  </si>
  <si>
    <t xml:space="preserve">133027</t>
  </si>
  <si>
    <t xml:space="preserve">134004</t>
  </si>
  <si>
    <t xml:space="preserve">134007</t>
  </si>
  <si>
    <t xml:space="preserve">134010</t>
  </si>
  <si>
    <t xml:space="preserve">Реселец</t>
  </si>
  <si>
    <t xml:space="preserve">240008</t>
  </si>
  <si>
    <t xml:space="preserve">240011</t>
  </si>
  <si>
    <t xml:space="preserve">261020</t>
  </si>
  <si>
    <t xml:space="preserve">264002</t>
  </si>
  <si>
    <t xml:space="preserve">264005</t>
  </si>
  <si>
    <t xml:space="preserve">266004</t>
  </si>
  <si>
    <t xml:space="preserve">266006</t>
  </si>
  <si>
    <t xml:space="preserve">271002</t>
  </si>
  <si>
    <t xml:space="preserve">313010</t>
  </si>
  <si>
    <t xml:space="preserve">313021</t>
  </si>
  <si>
    <t xml:space="preserve">316001</t>
  </si>
  <si>
    <t xml:space="preserve">322002</t>
  </si>
  <si>
    <t xml:space="preserve">323003</t>
  </si>
  <si>
    <t xml:space="preserve">323014</t>
  </si>
  <si>
    <t xml:space="preserve">339005</t>
  </si>
  <si>
    <t xml:space="preserve">Рупци</t>
  </si>
  <si>
    <t xml:space="preserve">003004</t>
  </si>
  <si>
    <t xml:space="preserve">006002</t>
  </si>
  <si>
    <t xml:space="preserve">006028</t>
  </si>
  <si>
    <t xml:space="preserve">007008</t>
  </si>
  <si>
    <t xml:space="preserve">010002</t>
  </si>
  <si>
    <t xml:space="preserve">022001</t>
  </si>
  <si>
    <t xml:space="preserve">022004</t>
  </si>
  <si>
    <t xml:space="preserve">035002</t>
  </si>
  <si>
    <t xml:space="preserve">045002</t>
  </si>
  <si>
    <t xml:space="preserve">056008</t>
  </si>
  <si>
    <t xml:space="preserve">260011</t>
  </si>
  <si>
    <t xml:space="preserve">260029</t>
  </si>
  <si>
    <t xml:space="preserve">260040</t>
  </si>
  <si>
    <t xml:space="preserve">309007</t>
  </si>
  <si>
    <t xml:space="preserve">Сухаче</t>
  </si>
  <si>
    <t xml:space="preserve">009021</t>
  </si>
  <si>
    <t xml:space="preserve">050017</t>
  </si>
  <si>
    <t xml:space="preserve">006004</t>
  </si>
  <si>
    <t xml:space="preserve">015004</t>
  </si>
  <si>
    <t xml:space="preserve">015007</t>
  </si>
  <si>
    <t xml:space="preserve">076001</t>
  </si>
  <si>
    <t xml:space="preserve">134015</t>
  </si>
  <si>
    <t xml:space="preserve">136003</t>
  </si>
  <si>
    <t xml:space="preserve">136004</t>
  </si>
  <si>
    <t xml:space="preserve">175004</t>
  </si>
  <si>
    <t xml:space="preserve">187002</t>
  </si>
  <si>
    <t xml:space="preserve">191006</t>
  </si>
  <si>
    <t xml:space="preserve">193005</t>
  </si>
  <si>
    <t xml:space="preserve">201007</t>
  </si>
  <si>
    <t xml:space="preserve">233006</t>
  </si>
  <si>
    <t xml:space="preserve">237006</t>
  </si>
  <si>
    <t xml:space="preserve">242002</t>
  </si>
  <si>
    <t xml:space="preserve">301003</t>
  </si>
  <si>
    <t xml:space="preserve">341005</t>
  </si>
  <si>
    <t xml:space="preserve">341011</t>
  </si>
  <si>
    <t xml:space="preserve">Чомаковци</t>
  </si>
  <si>
    <t xml:space="preserve">015033</t>
  </si>
  <si>
    <t xml:space="preserve">019050</t>
  </si>
  <si>
    <t xml:space="preserve">069006</t>
  </si>
  <si>
    <t xml:space="preserve">085037</t>
  </si>
  <si>
    <t xml:space="preserve">087012</t>
  </si>
  <si>
    <t xml:space="preserve">089035</t>
  </si>
  <si>
    <t xml:space="preserve">095009</t>
  </si>
  <si>
    <t xml:space="preserve">098016</t>
  </si>
  <si>
    <t xml:space="preserve">110010</t>
  </si>
  <si>
    <t xml:space="preserve">117011</t>
  </si>
  <si>
    <t xml:space="preserve">132007</t>
  </si>
  <si>
    <t xml:space="preserve">132008</t>
  </si>
  <si>
    <t xml:space="preserve">134003</t>
  </si>
  <si>
    <t xml:space="preserve">136013</t>
  </si>
  <si>
    <t xml:space="preserve">ОБЩО за областта</t>
  </si>
  <si>
    <t xml:space="preserve">ДИРЕКТОР НА ОД "ЗЕМЕДЕЛИЕ"-ПЛЕВЕН ………/п/…………</t>
  </si>
  <si>
    <t xml:space="preserve">                  НОРА СТО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0"/>
    <numFmt numFmtId="169" formatCode="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.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3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"/>
    <col collapsed="false" customWidth="true" hidden="false" outlineLevel="0" max="3" min="3" style="2" width="21.56"/>
    <col collapsed="false" customWidth="true" hidden="false" outlineLevel="0" max="4" min="4" style="3" width="17.14"/>
    <col collapsed="false" customWidth="true" hidden="false" outlineLevel="0" max="5" min="5" style="4" width="15.85"/>
    <col collapsed="false" customWidth="true" hidden="false" outlineLevel="0" max="6" min="6" style="5" width="23.7"/>
    <col collapsed="false" customWidth="true" hidden="false" outlineLevel="0" max="7" min="7" style="5" width="12.7"/>
    <col collapsed="false" customWidth="true" hidden="false" outlineLevel="0" max="8" min="8" style="6" width="17.14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3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</row>
    <row r="3" customFormat="false" ht="24.75" hidden="false" customHeight="true" outlineLevel="0" collapsed="false">
      <c r="A3" s="8"/>
      <c r="B3" s="9"/>
      <c r="C3" s="9"/>
      <c r="D3" s="9"/>
      <c r="E3" s="12" t="s">
        <v>9</v>
      </c>
      <c r="F3" s="9"/>
      <c r="G3" s="9"/>
      <c r="H3" s="13" t="s">
        <v>10</v>
      </c>
    </row>
    <row r="4" customFormat="false" ht="15.75" hidden="false" customHeight="true" outlineLevel="0" collapsed="false">
      <c r="A4" s="14" t="n">
        <v>1</v>
      </c>
      <c r="B4" s="15" t="n">
        <v>2</v>
      </c>
      <c r="C4" s="16" t="n">
        <v>3</v>
      </c>
      <c r="D4" s="16" t="n">
        <v>4</v>
      </c>
      <c r="E4" s="17" t="n">
        <v>5</v>
      </c>
      <c r="F4" s="16" t="n">
        <v>6</v>
      </c>
      <c r="G4" s="16" t="n">
        <v>7</v>
      </c>
      <c r="H4" s="18" t="n">
        <v>8</v>
      </c>
    </row>
    <row r="5" customFormat="false" ht="15.75" hidden="false" customHeight="false" outlineLevel="0" collapsed="false">
      <c r="A5" s="19" t="n">
        <v>1</v>
      </c>
      <c r="B5" s="20" t="s">
        <v>11</v>
      </c>
      <c r="C5" s="21"/>
      <c r="D5" s="22"/>
      <c r="E5" s="23"/>
      <c r="F5" s="24"/>
      <c r="G5" s="24"/>
      <c r="H5" s="25"/>
    </row>
    <row r="6" customFormat="false" ht="15.75" hidden="false" customHeight="false" outlineLevel="0" collapsed="false">
      <c r="A6" s="26"/>
      <c r="B6" s="27" t="s">
        <v>11</v>
      </c>
      <c r="C6" s="28" t="s">
        <v>11</v>
      </c>
      <c r="D6" s="22" t="s">
        <v>12</v>
      </c>
      <c r="E6" s="28" t="n">
        <v>5.673</v>
      </c>
      <c r="F6" s="29" t="s">
        <v>13</v>
      </c>
      <c r="G6" s="30" t="s">
        <v>14</v>
      </c>
      <c r="H6" s="25" t="n">
        <v>6</v>
      </c>
    </row>
    <row r="7" customFormat="false" ht="15.75" hidden="false" customHeight="false" outlineLevel="0" collapsed="false">
      <c r="A7" s="26"/>
      <c r="B7" s="27" t="s">
        <v>11</v>
      </c>
      <c r="C7" s="31" t="s">
        <v>11</v>
      </c>
      <c r="D7" s="32" t="s">
        <v>15</v>
      </c>
      <c r="E7" s="31" t="n">
        <v>3.203</v>
      </c>
      <c r="F7" s="33" t="s">
        <v>13</v>
      </c>
      <c r="G7" s="34" t="s">
        <v>16</v>
      </c>
      <c r="H7" s="35" t="n">
        <v>6</v>
      </c>
    </row>
    <row r="8" customFormat="false" ht="15.75" hidden="false" customHeight="false" outlineLevel="0" collapsed="false">
      <c r="A8" s="26"/>
      <c r="B8" s="27" t="s">
        <v>11</v>
      </c>
      <c r="C8" s="31" t="s">
        <v>17</v>
      </c>
      <c r="D8" s="32" t="s">
        <v>18</v>
      </c>
      <c r="E8" s="31" t="n">
        <v>2</v>
      </c>
      <c r="F8" s="33" t="s">
        <v>19</v>
      </c>
      <c r="G8" s="34" t="s">
        <v>16</v>
      </c>
      <c r="H8" s="35" t="n">
        <v>6</v>
      </c>
    </row>
    <row r="9" customFormat="false" ht="15.75" hidden="false" customHeight="false" outlineLevel="0" collapsed="false">
      <c r="A9" s="26"/>
      <c r="B9" s="27" t="s">
        <v>11</v>
      </c>
      <c r="C9" s="31" t="s">
        <v>17</v>
      </c>
      <c r="D9" s="32" t="s">
        <v>20</v>
      </c>
      <c r="E9" s="31" t="n">
        <v>1</v>
      </c>
      <c r="F9" s="33" t="s">
        <v>19</v>
      </c>
      <c r="G9" s="34" t="s">
        <v>21</v>
      </c>
      <c r="H9" s="35" t="n">
        <v>6</v>
      </c>
    </row>
    <row r="10" customFormat="false" ht="15.75" hidden="false" customHeight="false" outlineLevel="0" collapsed="false">
      <c r="A10" s="26"/>
      <c r="B10" s="27" t="s">
        <v>11</v>
      </c>
      <c r="C10" s="31" t="s">
        <v>17</v>
      </c>
      <c r="D10" s="32" t="s">
        <v>22</v>
      </c>
      <c r="E10" s="31" t="n">
        <v>2</v>
      </c>
      <c r="F10" s="33" t="s">
        <v>19</v>
      </c>
      <c r="G10" s="34" t="s">
        <v>21</v>
      </c>
      <c r="H10" s="35" t="n">
        <v>6</v>
      </c>
    </row>
    <row r="11" customFormat="false" ht="15.75" hidden="false" customHeight="false" outlineLevel="0" collapsed="false">
      <c r="A11" s="26"/>
      <c r="B11" s="27" t="s">
        <v>11</v>
      </c>
      <c r="C11" s="31" t="s">
        <v>17</v>
      </c>
      <c r="D11" s="32" t="s">
        <v>23</v>
      </c>
      <c r="E11" s="31" t="n">
        <v>1</v>
      </c>
      <c r="F11" s="33" t="s">
        <v>19</v>
      </c>
      <c r="G11" s="34" t="s">
        <v>21</v>
      </c>
      <c r="H11" s="35" t="n">
        <v>6</v>
      </c>
    </row>
    <row r="12" customFormat="false" ht="15.75" hidden="false" customHeight="false" outlineLevel="0" collapsed="false">
      <c r="A12" s="26"/>
      <c r="B12" s="27" t="s">
        <v>11</v>
      </c>
      <c r="C12" s="31" t="s">
        <v>24</v>
      </c>
      <c r="D12" s="32" t="s">
        <v>25</v>
      </c>
      <c r="E12" s="31" t="n">
        <v>2.001</v>
      </c>
      <c r="F12" s="33" t="s">
        <v>19</v>
      </c>
      <c r="G12" s="34" t="s">
        <v>16</v>
      </c>
      <c r="H12" s="35" t="n">
        <v>6</v>
      </c>
    </row>
    <row r="13" customFormat="false" ht="15.75" hidden="false" customHeight="false" outlineLevel="0" collapsed="false">
      <c r="A13" s="26"/>
      <c r="B13" s="36" t="s">
        <v>26</v>
      </c>
      <c r="C13" s="27"/>
      <c r="D13" s="37" t="n">
        <v>7</v>
      </c>
      <c r="E13" s="38" t="n">
        <f aca="false">SUM(E6:E12)</f>
        <v>16.877</v>
      </c>
      <c r="F13" s="39"/>
      <c r="G13" s="40"/>
      <c r="H13" s="35"/>
    </row>
    <row r="14" customFormat="false" ht="15.75" hidden="false" customHeight="false" outlineLevel="0" collapsed="false">
      <c r="A14" s="26" t="n">
        <v>2</v>
      </c>
      <c r="B14" s="36" t="s">
        <v>27</v>
      </c>
      <c r="C14" s="41"/>
      <c r="D14" s="32"/>
      <c r="E14" s="42"/>
      <c r="F14" s="40"/>
      <c r="G14" s="40"/>
      <c r="H14" s="35"/>
    </row>
    <row r="15" customFormat="false" ht="15.75" hidden="false" customHeight="false" outlineLevel="0" collapsed="false">
      <c r="A15" s="26"/>
      <c r="B15" s="27" t="s">
        <v>27</v>
      </c>
      <c r="C15" s="27" t="s">
        <v>28</v>
      </c>
      <c r="D15" s="32" t="s">
        <v>29</v>
      </c>
      <c r="E15" s="42" t="n">
        <v>4.82</v>
      </c>
      <c r="F15" s="40" t="s">
        <v>13</v>
      </c>
      <c r="G15" s="40" t="s">
        <v>30</v>
      </c>
      <c r="H15" s="35" t="n">
        <v>5</v>
      </c>
    </row>
    <row r="16" customFormat="false" ht="15.75" hidden="false" customHeight="false" outlineLevel="0" collapsed="false">
      <c r="A16" s="26"/>
      <c r="B16" s="27" t="s">
        <v>27</v>
      </c>
      <c r="C16" s="27" t="s">
        <v>31</v>
      </c>
      <c r="D16" s="32" t="s">
        <v>32</v>
      </c>
      <c r="E16" s="42" t="n">
        <v>1.691</v>
      </c>
      <c r="F16" s="40" t="s">
        <v>13</v>
      </c>
      <c r="G16" s="40" t="s">
        <v>14</v>
      </c>
      <c r="H16" s="35" t="n">
        <v>5</v>
      </c>
    </row>
    <row r="17" customFormat="false" ht="15.75" hidden="false" customHeight="false" outlineLevel="0" collapsed="false">
      <c r="A17" s="26"/>
      <c r="B17" s="27" t="s">
        <v>27</v>
      </c>
      <c r="C17" s="27" t="s">
        <v>33</v>
      </c>
      <c r="D17" s="32" t="s">
        <v>34</v>
      </c>
      <c r="E17" s="42" t="n">
        <v>4.367</v>
      </c>
      <c r="F17" s="40" t="s">
        <v>13</v>
      </c>
      <c r="G17" s="40" t="s">
        <v>16</v>
      </c>
      <c r="H17" s="35" t="n">
        <v>5</v>
      </c>
    </row>
    <row r="18" customFormat="false" ht="15.75" hidden="false" customHeight="false" outlineLevel="0" collapsed="false">
      <c r="A18" s="26"/>
      <c r="B18" s="27" t="s">
        <v>27</v>
      </c>
      <c r="C18" s="27" t="s">
        <v>33</v>
      </c>
      <c r="D18" s="32" t="s">
        <v>35</v>
      </c>
      <c r="E18" s="42" t="n">
        <v>19.51</v>
      </c>
      <c r="F18" s="40" t="s">
        <v>13</v>
      </c>
      <c r="G18" s="40" t="s">
        <v>16</v>
      </c>
      <c r="H18" s="35" t="n">
        <v>5</v>
      </c>
    </row>
    <row r="19" customFormat="false" ht="15.75" hidden="false" customHeight="false" outlineLevel="0" collapsed="false">
      <c r="A19" s="26"/>
      <c r="B19" s="27" t="s">
        <v>27</v>
      </c>
      <c r="C19" s="27" t="s">
        <v>33</v>
      </c>
      <c r="D19" s="32" t="s">
        <v>36</v>
      </c>
      <c r="E19" s="42" t="n">
        <v>11.895</v>
      </c>
      <c r="F19" s="40" t="s">
        <v>13</v>
      </c>
      <c r="G19" s="40" t="s">
        <v>16</v>
      </c>
      <c r="H19" s="35" t="n">
        <v>5</v>
      </c>
    </row>
    <row r="20" customFormat="false" ht="15.75" hidden="false" customHeight="false" outlineLevel="0" collapsed="false">
      <c r="A20" s="26"/>
      <c r="B20" s="27" t="s">
        <v>27</v>
      </c>
      <c r="C20" s="27" t="s">
        <v>37</v>
      </c>
      <c r="D20" s="32" t="s">
        <v>38</v>
      </c>
      <c r="E20" s="42" t="n">
        <v>133.896</v>
      </c>
      <c r="F20" s="40" t="s">
        <v>39</v>
      </c>
      <c r="G20" s="40" t="s">
        <v>40</v>
      </c>
      <c r="H20" s="35" t="n">
        <v>5</v>
      </c>
    </row>
    <row r="21" customFormat="false" ht="15.75" hidden="false" customHeight="false" outlineLevel="0" collapsed="false">
      <c r="A21" s="26"/>
      <c r="B21" s="27" t="s">
        <v>27</v>
      </c>
      <c r="C21" s="27" t="s">
        <v>37</v>
      </c>
      <c r="D21" s="32" t="s">
        <v>41</v>
      </c>
      <c r="E21" s="42" t="n">
        <v>233.367</v>
      </c>
      <c r="F21" s="40" t="s">
        <v>39</v>
      </c>
      <c r="G21" s="40" t="s">
        <v>40</v>
      </c>
      <c r="H21" s="35" t="n">
        <v>5</v>
      </c>
    </row>
    <row r="22" customFormat="false" ht="15.75" hidden="false" customHeight="false" outlineLevel="0" collapsed="false">
      <c r="A22" s="26"/>
      <c r="B22" s="27" t="s">
        <v>27</v>
      </c>
      <c r="C22" s="27" t="s">
        <v>42</v>
      </c>
      <c r="D22" s="32" t="s">
        <v>43</v>
      </c>
      <c r="E22" s="42" t="n">
        <v>6.071</v>
      </c>
      <c r="F22" s="40" t="s">
        <v>13</v>
      </c>
      <c r="G22" s="40" t="s">
        <v>44</v>
      </c>
      <c r="H22" s="35" t="n">
        <v>5</v>
      </c>
    </row>
    <row r="23" customFormat="false" ht="15.75" hidden="false" customHeight="false" outlineLevel="0" collapsed="false">
      <c r="A23" s="26"/>
      <c r="B23" s="27" t="s">
        <v>27</v>
      </c>
      <c r="C23" s="27" t="s">
        <v>42</v>
      </c>
      <c r="D23" s="32" t="s">
        <v>45</v>
      </c>
      <c r="E23" s="42" t="n">
        <v>93.872</v>
      </c>
      <c r="F23" s="40" t="s">
        <v>13</v>
      </c>
      <c r="G23" s="40" t="s">
        <v>44</v>
      </c>
      <c r="H23" s="35" t="n">
        <v>5</v>
      </c>
    </row>
    <row r="24" customFormat="false" ht="15.75" hidden="false" customHeight="false" outlineLevel="0" collapsed="false">
      <c r="A24" s="26"/>
      <c r="B24" s="27" t="s">
        <v>27</v>
      </c>
      <c r="C24" s="27" t="s">
        <v>42</v>
      </c>
      <c r="D24" s="32" t="s">
        <v>46</v>
      </c>
      <c r="E24" s="42" t="n">
        <v>17.393</v>
      </c>
      <c r="F24" s="40" t="s">
        <v>13</v>
      </c>
      <c r="G24" s="40" t="s">
        <v>44</v>
      </c>
      <c r="H24" s="35" t="n">
        <v>5</v>
      </c>
    </row>
    <row r="25" customFormat="false" ht="15.75" hidden="false" customHeight="false" outlineLevel="0" collapsed="false">
      <c r="A25" s="26"/>
      <c r="B25" s="27" t="s">
        <v>27</v>
      </c>
      <c r="C25" s="27" t="s">
        <v>42</v>
      </c>
      <c r="D25" s="32" t="s">
        <v>47</v>
      </c>
      <c r="E25" s="42" t="n">
        <v>19.365</v>
      </c>
      <c r="F25" s="40" t="s">
        <v>48</v>
      </c>
      <c r="G25" s="40" t="s">
        <v>44</v>
      </c>
      <c r="H25" s="35" t="n">
        <v>5</v>
      </c>
    </row>
    <row r="26" customFormat="false" ht="15.75" hidden="false" customHeight="false" outlineLevel="0" collapsed="false">
      <c r="A26" s="26"/>
      <c r="B26" s="27" t="s">
        <v>27</v>
      </c>
      <c r="C26" s="27" t="s">
        <v>42</v>
      </c>
      <c r="D26" s="32" t="s">
        <v>49</v>
      </c>
      <c r="E26" s="42" t="n">
        <v>9.76</v>
      </c>
      <c r="F26" s="40" t="s">
        <v>13</v>
      </c>
      <c r="G26" s="40" t="s">
        <v>14</v>
      </c>
      <c r="H26" s="35" t="n">
        <v>5</v>
      </c>
    </row>
    <row r="27" customFormat="false" ht="15.75" hidden="false" customHeight="false" outlineLevel="0" collapsed="false">
      <c r="A27" s="26"/>
      <c r="B27" s="27" t="s">
        <v>27</v>
      </c>
      <c r="C27" s="27" t="s">
        <v>42</v>
      </c>
      <c r="D27" s="32" t="s">
        <v>50</v>
      </c>
      <c r="E27" s="42" t="n">
        <v>4.631</v>
      </c>
      <c r="F27" s="40" t="s">
        <v>13</v>
      </c>
      <c r="G27" s="40" t="s">
        <v>14</v>
      </c>
      <c r="H27" s="35" t="n">
        <v>5</v>
      </c>
    </row>
    <row r="28" customFormat="false" ht="15.75" hidden="false" customHeight="false" outlineLevel="0" collapsed="false">
      <c r="A28" s="26"/>
      <c r="B28" s="27" t="s">
        <v>27</v>
      </c>
      <c r="C28" s="27" t="s">
        <v>42</v>
      </c>
      <c r="D28" s="32" t="s">
        <v>51</v>
      </c>
      <c r="E28" s="42" t="n">
        <v>7.05</v>
      </c>
      <c r="F28" s="40" t="s">
        <v>13</v>
      </c>
      <c r="G28" s="40" t="s">
        <v>14</v>
      </c>
      <c r="H28" s="35" t="n">
        <v>5</v>
      </c>
    </row>
    <row r="29" customFormat="false" ht="15.75" hidden="false" customHeight="false" outlineLevel="0" collapsed="false">
      <c r="A29" s="26"/>
      <c r="B29" s="27" t="s">
        <v>27</v>
      </c>
      <c r="C29" s="27" t="s">
        <v>42</v>
      </c>
      <c r="D29" s="32" t="s">
        <v>52</v>
      </c>
      <c r="E29" s="42" t="n">
        <v>14.092</v>
      </c>
      <c r="F29" s="40" t="s">
        <v>13</v>
      </c>
      <c r="G29" s="40" t="s">
        <v>14</v>
      </c>
      <c r="H29" s="35" t="n">
        <v>5</v>
      </c>
    </row>
    <row r="30" customFormat="false" ht="15.75" hidden="false" customHeight="false" outlineLevel="0" collapsed="false">
      <c r="A30" s="26"/>
      <c r="B30" s="27" t="s">
        <v>27</v>
      </c>
      <c r="C30" s="27" t="s">
        <v>42</v>
      </c>
      <c r="D30" s="32" t="s">
        <v>53</v>
      </c>
      <c r="E30" s="42" t="n">
        <v>7.63</v>
      </c>
      <c r="F30" s="40" t="s">
        <v>13</v>
      </c>
      <c r="G30" s="40" t="s">
        <v>14</v>
      </c>
      <c r="H30" s="35" t="n">
        <v>5</v>
      </c>
    </row>
    <row r="31" customFormat="false" ht="15.75" hidden="false" customHeight="false" outlineLevel="0" collapsed="false">
      <c r="A31" s="26"/>
      <c r="B31" s="27" t="s">
        <v>27</v>
      </c>
      <c r="C31" s="27" t="s">
        <v>42</v>
      </c>
      <c r="D31" s="32" t="s">
        <v>54</v>
      </c>
      <c r="E31" s="42" t="n">
        <v>7.453</v>
      </c>
      <c r="F31" s="40" t="s">
        <v>13</v>
      </c>
      <c r="G31" s="40" t="s">
        <v>14</v>
      </c>
      <c r="H31" s="35" t="n">
        <v>5</v>
      </c>
    </row>
    <row r="32" customFormat="false" ht="15.75" hidden="false" customHeight="false" outlineLevel="0" collapsed="false">
      <c r="A32" s="26"/>
      <c r="B32" s="27" t="s">
        <v>27</v>
      </c>
      <c r="C32" s="27" t="s">
        <v>42</v>
      </c>
      <c r="D32" s="32" t="s">
        <v>55</v>
      </c>
      <c r="E32" s="42" t="n">
        <v>6.3</v>
      </c>
      <c r="F32" s="40" t="s">
        <v>13</v>
      </c>
      <c r="G32" s="40" t="s">
        <v>14</v>
      </c>
      <c r="H32" s="35" t="n">
        <v>5</v>
      </c>
    </row>
    <row r="33" customFormat="false" ht="15.75" hidden="false" customHeight="false" outlineLevel="0" collapsed="false">
      <c r="A33" s="26"/>
      <c r="B33" s="27" t="s">
        <v>27</v>
      </c>
      <c r="C33" s="27" t="s">
        <v>42</v>
      </c>
      <c r="D33" s="32" t="s">
        <v>56</v>
      </c>
      <c r="E33" s="42" t="n">
        <v>9</v>
      </c>
      <c r="F33" s="40" t="s">
        <v>13</v>
      </c>
      <c r="G33" s="40" t="s">
        <v>14</v>
      </c>
      <c r="H33" s="35" t="n">
        <v>5</v>
      </c>
    </row>
    <row r="34" customFormat="false" ht="15.75" hidden="false" customHeight="false" outlineLevel="0" collapsed="false">
      <c r="A34" s="26"/>
      <c r="B34" s="27" t="s">
        <v>27</v>
      </c>
      <c r="C34" s="27" t="s">
        <v>42</v>
      </c>
      <c r="D34" s="32" t="s">
        <v>57</v>
      </c>
      <c r="E34" s="42" t="n">
        <v>4.6</v>
      </c>
      <c r="F34" s="40" t="s">
        <v>13</v>
      </c>
      <c r="G34" s="40" t="s">
        <v>14</v>
      </c>
      <c r="H34" s="35" t="n">
        <v>5</v>
      </c>
    </row>
    <row r="35" customFormat="false" ht="15.75" hidden="false" customHeight="false" outlineLevel="0" collapsed="false">
      <c r="A35" s="26"/>
      <c r="B35" s="27" t="s">
        <v>27</v>
      </c>
      <c r="C35" s="27" t="s">
        <v>42</v>
      </c>
      <c r="D35" s="32" t="s">
        <v>58</v>
      </c>
      <c r="E35" s="42" t="n">
        <v>7.633</v>
      </c>
      <c r="F35" s="40" t="s">
        <v>13</v>
      </c>
      <c r="G35" s="40" t="s">
        <v>14</v>
      </c>
      <c r="H35" s="35" t="n">
        <v>5</v>
      </c>
    </row>
    <row r="36" customFormat="false" ht="15.75" hidden="false" customHeight="false" outlineLevel="0" collapsed="false">
      <c r="A36" s="26"/>
      <c r="B36" s="27" t="s">
        <v>27</v>
      </c>
      <c r="C36" s="27" t="s">
        <v>42</v>
      </c>
      <c r="D36" s="32" t="s">
        <v>59</v>
      </c>
      <c r="E36" s="42" t="n">
        <v>3.691</v>
      </c>
      <c r="F36" s="40" t="s">
        <v>13</v>
      </c>
      <c r="G36" s="40" t="s">
        <v>14</v>
      </c>
      <c r="H36" s="35" t="n">
        <v>5</v>
      </c>
    </row>
    <row r="37" customFormat="false" ht="15.75" hidden="false" customHeight="false" outlineLevel="0" collapsed="false">
      <c r="A37" s="26"/>
      <c r="B37" s="27" t="s">
        <v>27</v>
      </c>
      <c r="C37" s="27" t="s">
        <v>60</v>
      </c>
      <c r="D37" s="32" t="s">
        <v>61</v>
      </c>
      <c r="E37" s="42" t="n">
        <v>5.647</v>
      </c>
      <c r="F37" s="40" t="s">
        <v>13</v>
      </c>
      <c r="G37" s="40" t="s">
        <v>14</v>
      </c>
      <c r="H37" s="35" t="n">
        <v>5</v>
      </c>
    </row>
    <row r="38" customFormat="false" ht="15.75" hidden="false" customHeight="false" outlineLevel="0" collapsed="false">
      <c r="A38" s="26"/>
      <c r="B38" s="27" t="s">
        <v>27</v>
      </c>
      <c r="C38" s="27" t="s">
        <v>60</v>
      </c>
      <c r="D38" s="32" t="s">
        <v>62</v>
      </c>
      <c r="E38" s="42" t="n">
        <v>2.596</v>
      </c>
      <c r="F38" s="40" t="s">
        <v>13</v>
      </c>
      <c r="G38" s="40" t="s">
        <v>14</v>
      </c>
      <c r="H38" s="35" t="n">
        <v>5</v>
      </c>
    </row>
    <row r="39" customFormat="false" ht="15.75" hidden="false" customHeight="false" outlineLevel="0" collapsed="false">
      <c r="A39" s="26"/>
      <c r="B39" s="27" t="s">
        <v>27</v>
      </c>
      <c r="C39" s="27" t="s">
        <v>60</v>
      </c>
      <c r="D39" s="32" t="s">
        <v>63</v>
      </c>
      <c r="E39" s="42" t="n">
        <v>0.949</v>
      </c>
      <c r="F39" s="40" t="s">
        <v>13</v>
      </c>
      <c r="G39" s="40" t="s">
        <v>14</v>
      </c>
      <c r="H39" s="35" t="n">
        <v>5</v>
      </c>
    </row>
    <row r="40" customFormat="false" ht="15.75" hidden="false" customHeight="false" outlineLevel="0" collapsed="false">
      <c r="A40" s="26"/>
      <c r="B40" s="27" t="s">
        <v>27</v>
      </c>
      <c r="C40" s="27" t="s">
        <v>64</v>
      </c>
      <c r="D40" s="32" t="s">
        <v>65</v>
      </c>
      <c r="E40" s="42" t="n">
        <v>13.186</v>
      </c>
      <c r="F40" s="40" t="s">
        <v>13</v>
      </c>
      <c r="G40" s="40" t="s">
        <v>16</v>
      </c>
      <c r="H40" s="35" t="n">
        <v>5</v>
      </c>
    </row>
    <row r="41" customFormat="false" ht="15.75" hidden="false" customHeight="false" outlineLevel="0" collapsed="false">
      <c r="A41" s="26"/>
      <c r="B41" s="36" t="s">
        <v>26</v>
      </c>
      <c r="C41" s="27"/>
      <c r="D41" s="37" t="n">
        <v>26</v>
      </c>
      <c r="E41" s="38" t="n">
        <f aca="false">SUM(E15:E40)</f>
        <v>650.465</v>
      </c>
      <c r="F41" s="39"/>
      <c r="G41" s="40"/>
      <c r="H41" s="35"/>
    </row>
    <row r="42" customFormat="false" ht="15.75" hidden="false" customHeight="false" outlineLevel="0" collapsed="false">
      <c r="A42" s="26" t="n">
        <v>3</v>
      </c>
      <c r="B42" s="36" t="s">
        <v>66</v>
      </c>
      <c r="C42" s="27"/>
      <c r="D42" s="32"/>
      <c r="E42" s="42"/>
      <c r="F42" s="40"/>
      <c r="G42" s="40"/>
      <c r="H42" s="35"/>
    </row>
    <row r="43" customFormat="false" ht="15.75" hidden="false" customHeight="false" outlineLevel="0" collapsed="false">
      <c r="A43" s="26"/>
      <c r="B43" s="27" t="s">
        <v>66</v>
      </c>
      <c r="C43" s="27" t="s">
        <v>67</v>
      </c>
      <c r="D43" s="32" t="s">
        <v>68</v>
      </c>
      <c r="E43" s="43" t="n">
        <v>0.804</v>
      </c>
      <c r="F43" s="44" t="s">
        <v>13</v>
      </c>
      <c r="G43" s="40" t="s">
        <v>16</v>
      </c>
      <c r="H43" s="35" t="n">
        <v>6</v>
      </c>
    </row>
    <row r="44" customFormat="false" ht="15.75" hidden="false" customHeight="false" outlineLevel="0" collapsed="false">
      <c r="A44" s="26"/>
      <c r="B44" s="27" t="s">
        <v>66</v>
      </c>
      <c r="C44" s="27" t="s">
        <v>67</v>
      </c>
      <c r="D44" s="32" t="s">
        <v>69</v>
      </c>
      <c r="E44" s="43" t="n">
        <v>16.943</v>
      </c>
      <c r="F44" s="44" t="s">
        <v>13</v>
      </c>
      <c r="G44" s="40" t="s">
        <v>16</v>
      </c>
      <c r="H44" s="35" t="n">
        <v>6</v>
      </c>
    </row>
    <row r="45" customFormat="false" ht="15.75" hidden="false" customHeight="false" outlineLevel="0" collapsed="false">
      <c r="A45" s="26"/>
      <c r="B45" s="27" t="s">
        <v>66</v>
      </c>
      <c r="C45" s="27" t="s">
        <v>67</v>
      </c>
      <c r="D45" s="32" t="s">
        <v>70</v>
      </c>
      <c r="E45" s="43" t="n">
        <v>0.867</v>
      </c>
      <c r="F45" s="44" t="s">
        <v>13</v>
      </c>
      <c r="G45" s="40" t="s">
        <v>16</v>
      </c>
      <c r="H45" s="35" t="n">
        <v>6</v>
      </c>
    </row>
    <row r="46" customFormat="false" ht="15.75" hidden="false" customHeight="false" outlineLevel="0" collapsed="false">
      <c r="A46" s="26"/>
      <c r="B46" s="27" t="s">
        <v>66</v>
      </c>
      <c r="C46" s="27" t="s">
        <v>67</v>
      </c>
      <c r="D46" s="32" t="s">
        <v>71</v>
      </c>
      <c r="E46" s="43" t="n">
        <v>1.744</v>
      </c>
      <c r="F46" s="44" t="s">
        <v>13</v>
      </c>
      <c r="G46" s="40" t="s">
        <v>16</v>
      </c>
      <c r="H46" s="35" t="n">
        <v>6</v>
      </c>
    </row>
    <row r="47" customFormat="false" ht="15.75" hidden="false" customHeight="false" outlineLevel="0" collapsed="false">
      <c r="A47" s="26"/>
      <c r="B47" s="27" t="s">
        <v>66</v>
      </c>
      <c r="C47" s="27" t="s">
        <v>72</v>
      </c>
      <c r="D47" s="32" t="s">
        <v>73</v>
      </c>
      <c r="E47" s="43" t="n">
        <v>17.586</v>
      </c>
      <c r="F47" s="44" t="s">
        <v>13</v>
      </c>
      <c r="G47" s="45" t="s">
        <v>14</v>
      </c>
      <c r="H47" s="35" t="n">
        <v>6</v>
      </c>
    </row>
    <row r="48" customFormat="false" ht="15.75" hidden="false" customHeight="false" outlineLevel="0" collapsed="false">
      <c r="A48" s="26"/>
      <c r="B48" s="27" t="s">
        <v>66</v>
      </c>
      <c r="C48" s="27" t="s">
        <v>72</v>
      </c>
      <c r="D48" s="32" t="s">
        <v>74</v>
      </c>
      <c r="E48" s="43" t="n">
        <v>11.056</v>
      </c>
      <c r="F48" s="44" t="s">
        <v>13</v>
      </c>
      <c r="G48" s="45" t="s">
        <v>14</v>
      </c>
      <c r="H48" s="35" t="n">
        <v>6</v>
      </c>
    </row>
    <row r="49" customFormat="false" ht="15.75" hidden="false" customHeight="false" outlineLevel="0" collapsed="false">
      <c r="A49" s="26"/>
      <c r="B49" s="27" t="s">
        <v>66</v>
      </c>
      <c r="C49" s="27" t="s">
        <v>72</v>
      </c>
      <c r="D49" s="32" t="s">
        <v>75</v>
      </c>
      <c r="E49" s="43" t="n">
        <v>1.877</v>
      </c>
      <c r="F49" s="44" t="s">
        <v>13</v>
      </c>
      <c r="G49" s="45" t="s">
        <v>14</v>
      </c>
      <c r="H49" s="35" t="n">
        <v>6</v>
      </c>
    </row>
    <row r="50" customFormat="false" ht="15.75" hidden="false" customHeight="false" outlineLevel="0" collapsed="false">
      <c r="A50" s="26"/>
      <c r="B50" s="27" t="s">
        <v>66</v>
      </c>
      <c r="C50" s="27" t="s">
        <v>72</v>
      </c>
      <c r="D50" s="32" t="s">
        <v>76</v>
      </c>
      <c r="E50" s="43" t="n">
        <v>17.17</v>
      </c>
      <c r="F50" s="44" t="s">
        <v>13</v>
      </c>
      <c r="G50" s="45" t="s">
        <v>14</v>
      </c>
      <c r="H50" s="35" t="n">
        <v>6</v>
      </c>
    </row>
    <row r="51" customFormat="false" ht="15.75" hidden="false" customHeight="false" outlineLevel="0" collapsed="false">
      <c r="A51" s="26"/>
      <c r="B51" s="27" t="s">
        <v>66</v>
      </c>
      <c r="C51" s="27" t="s">
        <v>72</v>
      </c>
      <c r="D51" s="32" t="s">
        <v>77</v>
      </c>
      <c r="E51" s="43" t="n">
        <v>0.142</v>
      </c>
      <c r="F51" s="44" t="s">
        <v>13</v>
      </c>
      <c r="G51" s="45" t="s">
        <v>14</v>
      </c>
      <c r="H51" s="35" t="n">
        <v>6</v>
      </c>
    </row>
    <row r="52" customFormat="false" ht="15.75" hidden="false" customHeight="false" outlineLevel="0" collapsed="false">
      <c r="A52" s="26"/>
      <c r="B52" s="27" t="s">
        <v>66</v>
      </c>
      <c r="C52" s="27" t="s">
        <v>72</v>
      </c>
      <c r="D52" s="32" t="s">
        <v>78</v>
      </c>
      <c r="E52" s="43" t="n">
        <v>7</v>
      </c>
      <c r="F52" s="44" t="s">
        <v>13</v>
      </c>
      <c r="G52" s="45" t="s">
        <v>21</v>
      </c>
      <c r="H52" s="35" t="n">
        <v>6</v>
      </c>
    </row>
    <row r="53" customFormat="false" ht="15.75" hidden="false" customHeight="false" outlineLevel="0" collapsed="false">
      <c r="A53" s="26"/>
      <c r="B53" s="27" t="s">
        <v>66</v>
      </c>
      <c r="C53" s="27" t="s">
        <v>72</v>
      </c>
      <c r="D53" s="32" t="s">
        <v>79</v>
      </c>
      <c r="E53" s="43" t="n">
        <v>4.801</v>
      </c>
      <c r="F53" s="44" t="s">
        <v>13</v>
      </c>
      <c r="G53" s="45" t="s">
        <v>21</v>
      </c>
      <c r="H53" s="35" t="n">
        <v>6</v>
      </c>
    </row>
    <row r="54" customFormat="false" ht="15.75" hidden="false" customHeight="false" outlineLevel="0" collapsed="false">
      <c r="A54" s="26"/>
      <c r="B54" s="27" t="s">
        <v>66</v>
      </c>
      <c r="C54" s="27" t="s">
        <v>80</v>
      </c>
      <c r="D54" s="32" t="s">
        <v>81</v>
      </c>
      <c r="E54" s="43" t="n">
        <v>1.248</v>
      </c>
      <c r="F54" s="44" t="s">
        <v>13</v>
      </c>
      <c r="G54" s="45" t="s">
        <v>16</v>
      </c>
      <c r="H54" s="35" t="n">
        <v>6</v>
      </c>
    </row>
    <row r="55" customFormat="false" ht="15.75" hidden="false" customHeight="false" outlineLevel="0" collapsed="false">
      <c r="A55" s="26"/>
      <c r="B55" s="27" t="s">
        <v>66</v>
      </c>
      <c r="C55" s="27" t="s">
        <v>80</v>
      </c>
      <c r="D55" s="32" t="s">
        <v>82</v>
      </c>
      <c r="E55" s="43" t="n">
        <v>4.762</v>
      </c>
      <c r="F55" s="44" t="s">
        <v>13</v>
      </c>
      <c r="G55" s="45" t="s">
        <v>16</v>
      </c>
      <c r="H55" s="35" t="n">
        <v>6</v>
      </c>
    </row>
    <row r="56" customFormat="false" ht="15.75" hidden="false" customHeight="false" outlineLevel="0" collapsed="false">
      <c r="A56" s="26"/>
      <c r="B56" s="27" t="s">
        <v>66</v>
      </c>
      <c r="C56" s="27" t="s">
        <v>80</v>
      </c>
      <c r="D56" s="32" t="s">
        <v>83</v>
      </c>
      <c r="E56" s="43" t="n">
        <v>0.788</v>
      </c>
      <c r="F56" s="44" t="s">
        <v>13</v>
      </c>
      <c r="G56" s="45" t="s">
        <v>16</v>
      </c>
      <c r="H56" s="35" t="n">
        <v>6</v>
      </c>
    </row>
    <row r="57" customFormat="false" ht="15.75" hidden="false" customHeight="false" outlineLevel="0" collapsed="false">
      <c r="A57" s="26"/>
      <c r="B57" s="27" t="s">
        <v>66</v>
      </c>
      <c r="C57" s="27" t="s">
        <v>80</v>
      </c>
      <c r="D57" s="32" t="s">
        <v>84</v>
      </c>
      <c r="E57" s="43" t="n">
        <v>8.091</v>
      </c>
      <c r="F57" s="44" t="s">
        <v>13</v>
      </c>
      <c r="G57" s="45" t="s">
        <v>16</v>
      </c>
      <c r="H57" s="35" t="n">
        <v>6</v>
      </c>
    </row>
    <row r="58" customFormat="false" ht="15.75" hidden="false" customHeight="false" outlineLevel="0" collapsed="false">
      <c r="A58" s="26"/>
      <c r="B58" s="27" t="s">
        <v>66</v>
      </c>
      <c r="C58" s="27" t="s">
        <v>80</v>
      </c>
      <c r="D58" s="32" t="s">
        <v>85</v>
      </c>
      <c r="E58" s="43" t="n">
        <v>1.712</v>
      </c>
      <c r="F58" s="44" t="s">
        <v>13</v>
      </c>
      <c r="G58" s="45" t="s">
        <v>16</v>
      </c>
      <c r="H58" s="35" t="n">
        <v>6</v>
      </c>
    </row>
    <row r="59" customFormat="false" ht="15.75" hidden="false" customHeight="false" outlineLevel="0" collapsed="false">
      <c r="A59" s="26"/>
      <c r="B59" s="27" t="s">
        <v>66</v>
      </c>
      <c r="C59" s="27" t="s">
        <v>80</v>
      </c>
      <c r="D59" s="32" t="s">
        <v>86</v>
      </c>
      <c r="E59" s="43" t="n">
        <v>2.378</v>
      </c>
      <c r="F59" s="44" t="s">
        <v>13</v>
      </c>
      <c r="G59" s="45" t="s">
        <v>44</v>
      </c>
      <c r="H59" s="35" t="n">
        <v>6</v>
      </c>
    </row>
    <row r="60" customFormat="false" ht="15.75" hidden="false" customHeight="false" outlineLevel="0" collapsed="false">
      <c r="A60" s="26"/>
      <c r="B60" s="27" t="s">
        <v>66</v>
      </c>
      <c r="C60" s="27" t="s">
        <v>80</v>
      </c>
      <c r="D60" s="32" t="s">
        <v>87</v>
      </c>
      <c r="E60" s="43" t="n">
        <v>21.923</v>
      </c>
      <c r="F60" s="44" t="s">
        <v>13</v>
      </c>
      <c r="G60" s="45" t="s">
        <v>88</v>
      </c>
      <c r="H60" s="35" t="n">
        <v>6</v>
      </c>
    </row>
    <row r="61" customFormat="false" ht="15.75" hidden="false" customHeight="false" outlineLevel="0" collapsed="false">
      <c r="A61" s="26"/>
      <c r="B61" s="27" t="s">
        <v>66</v>
      </c>
      <c r="C61" s="27" t="s">
        <v>80</v>
      </c>
      <c r="D61" s="32" t="s">
        <v>89</v>
      </c>
      <c r="E61" s="43" t="n">
        <v>8.59</v>
      </c>
      <c r="F61" s="44" t="s">
        <v>13</v>
      </c>
      <c r="G61" s="45" t="s">
        <v>16</v>
      </c>
      <c r="H61" s="35" t="n">
        <v>6</v>
      </c>
    </row>
    <row r="62" customFormat="false" ht="15.75" hidden="false" customHeight="false" outlineLevel="0" collapsed="false">
      <c r="A62" s="26"/>
      <c r="B62" s="27" t="s">
        <v>66</v>
      </c>
      <c r="C62" s="27" t="s">
        <v>90</v>
      </c>
      <c r="D62" s="32" t="s">
        <v>91</v>
      </c>
      <c r="E62" s="43" t="n">
        <v>3.371</v>
      </c>
      <c r="F62" s="44" t="s">
        <v>13</v>
      </c>
      <c r="G62" s="45" t="s">
        <v>16</v>
      </c>
      <c r="H62" s="35" t="n">
        <v>6</v>
      </c>
    </row>
    <row r="63" customFormat="false" ht="15.75" hidden="false" customHeight="false" outlineLevel="0" collapsed="false">
      <c r="A63" s="26"/>
      <c r="B63" s="27" t="s">
        <v>66</v>
      </c>
      <c r="C63" s="27" t="s">
        <v>90</v>
      </c>
      <c r="D63" s="32" t="s">
        <v>92</v>
      </c>
      <c r="E63" s="46" t="n">
        <v>159.96</v>
      </c>
      <c r="F63" s="44" t="s">
        <v>13</v>
      </c>
      <c r="G63" s="45" t="s">
        <v>16</v>
      </c>
      <c r="H63" s="35" t="n">
        <v>6</v>
      </c>
    </row>
    <row r="64" customFormat="false" ht="15.75" hidden="false" customHeight="false" outlineLevel="0" collapsed="false">
      <c r="A64" s="26"/>
      <c r="B64" s="27" t="s">
        <v>66</v>
      </c>
      <c r="C64" s="27" t="s">
        <v>90</v>
      </c>
      <c r="D64" s="32" t="s">
        <v>93</v>
      </c>
      <c r="E64" s="43" t="n">
        <v>1.993</v>
      </c>
      <c r="F64" s="44" t="s">
        <v>13</v>
      </c>
      <c r="G64" s="45" t="s">
        <v>16</v>
      </c>
      <c r="H64" s="35" t="n">
        <v>6</v>
      </c>
    </row>
    <row r="65" customFormat="false" ht="15.75" hidden="false" customHeight="false" outlineLevel="0" collapsed="false">
      <c r="A65" s="26"/>
      <c r="B65" s="27" t="s">
        <v>66</v>
      </c>
      <c r="C65" s="27" t="s">
        <v>90</v>
      </c>
      <c r="D65" s="32" t="s">
        <v>94</v>
      </c>
      <c r="E65" s="43" t="n">
        <v>110.621</v>
      </c>
      <c r="F65" s="44" t="s">
        <v>13</v>
      </c>
      <c r="G65" s="45" t="s">
        <v>16</v>
      </c>
      <c r="H65" s="35" t="n">
        <v>6</v>
      </c>
    </row>
    <row r="66" customFormat="false" ht="15.75" hidden="false" customHeight="false" outlineLevel="0" collapsed="false">
      <c r="A66" s="26"/>
      <c r="B66" s="27" t="s">
        <v>66</v>
      </c>
      <c r="C66" s="27" t="s">
        <v>90</v>
      </c>
      <c r="D66" s="32" t="s">
        <v>95</v>
      </c>
      <c r="E66" s="43" t="n">
        <v>1.653</v>
      </c>
      <c r="F66" s="44" t="s">
        <v>13</v>
      </c>
      <c r="G66" s="45" t="s">
        <v>14</v>
      </c>
      <c r="H66" s="35" t="n">
        <v>6</v>
      </c>
    </row>
    <row r="67" customFormat="false" ht="15.75" hidden="false" customHeight="false" outlineLevel="0" collapsed="false">
      <c r="A67" s="26"/>
      <c r="B67" s="27" t="s">
        <v>66</v>
      </c>
      <c r="C67" s="27" t="s">
        <v>96</v>
      </c>
      <c r="D67" s="32" t="s">
        <v>97</v>
      </c>
      <c r="E67" s="47" t="n">
        <v>1.534</v>
      </c>
      <c r="F67" s="48" t="s">
        <v>13</v>
      </c>
      <c r="G67" s="49" t="s">
        <v>21</v>
      </c>
      <c r="H67" s="35" t="n">
        <v>6</v>
      </c>
    </row>
    <row r="68" customFormat="false" ht="15.75" hidden="false" customHeight="false" outlineLevel="0" collapsed="false">
      <c r="A68" s="26"/>
      <c r="B68" s="27" t="s">
        <v>66</v>
      </c>
      <c r="C68" s="27" t="s">
        <v>96</v>
      </c>
      <c r="D68" s="32" t="s">
        <v>98</v>
      </c>
      <c r="E68" s="47" t="n">
        <v>0.478</v>
      </c>
      <c r="F68" s="48" t="s">
        <v>13</v>
      </c>
      <c r="G68" s="49" t="s">
        <v>21</v>
      </c>
      <c r="H68" s="35" t="n">
        <v>6</v>
      </c>
    </row>
    <row r="69" customFormat="false" ht="15.75" hidden="false" customHeight="false" outlineLevel="0" collapsed="false">
      <c r="A69" s="26"/>
      <c r="B69" s="27" t="s">
        <v>66</v>
      </c>
      <c r="C69" s="27" t="s">
        <v>99</v>
      </c>
      <c r="D69" s="32" t="s">
        <v>100</v>
      </c>
      <c r="E69" s="46" t="n">
        <v>14.674</v>
      </c>
      <c r="F69" s="44" t="s">
        <v>13</v>
      </c>
      <c r="G69" s="45" t="s">
        <v>14</v>
      </c>
      <c r="H69" s="35" t="n">
        <v>6</v>
      </c>
    </row>
    <row r="70" customFormat="false" ht="15.75" hidden="false" customHeight="false" outlineLevel="0" collapsed="false">
      <c r="A70" s="26"/>
      <c r="B70" s="27" t="s">
        <v>66</v>
      </c>
      <c r="C70" s="27" t="s">
        <v>99</v>
      </c>
      <c r="D70" s="32" t="s">
        <v>101</v>
      </c>
      <c r="E70" s="47" t="n">
        <v>5.299</v>
      </c>
      <c r="F70" s="48" t="s">
        <v>13</v>
      </c>
      <c r="G70" s="49" t="s">
        <v>14</v>
      </c>
      <c r="H70" s="35" t="n">
        <v>6</v>
      </c>
    </row>
    <row r="71" customFormat="false" ht="15.75" hidden="false" customHeight="false" outlineLevel="0" collapsed="false">
      <c r="A71" s="26"/>
      <c r="B71" s="27" t="s">
        <v>66</v>
      </c>
      <c r="C71" s="27" t="s">
        <v>99</v>
      </c>
      <c r="D71" s="32" t="s">
        <v>102</v>
      </c>
      <c r="E71" s="47" t="n">
        <v>40.424</v>
      </c>
      <c r="F71" s="48" t="s">
        <v>13</v>
      </c>
      <c r="G71" s="49" t="s">
        <v>14</v>
      </c>
      <c r="H71" s="35" t="n">
        <v>6</v>
      </c>
    </row>
    <row r="72" customFormat="false" ht="15.75" hidden="false" customHeight="false" outlineLevel="0" collapsed="false">
      <c r="A72" s="26"/>
      <c r="B72" s="27" t="s">
        <v>66</v>
      </c>
      <c r="C72" s="27" t="s">
        <v>103</v>
      </c>
      <c r="D72" s="32" t="s">
        <v>104</v>
      </c>
      <c r="E72" s="47" t="n">
        <v>28.416</v>
      </c>
      <c r="F72" s="48" t="s">
        <v>48</v>
      </c>
      <c r="G72" s="49" t="s">
        <v>88</v>
      </c>
      <c r="H72" s="35" t="n">
        <v>6</v>
      </c>
    </row>
    <row r="73" customFormat="false" ht="15.75" hidden="false" customHeight="false" outlineLevel="0" collapsed="false">
      <c r="A73" s="26"/>
      <c r="B73" s="27" t="s">
        <v>66</v>
      </c>
      <c r="C73" s="27" t="s">
        <v>103</v>
      </c>
      <c r="D73" s="32" t="s">
        <v>105</v>
      </c>
      <c r="E73" s="47" t="n">
        <v>68.442</v>
      </c>
      <c r="F73" s="48" t="s">
        <v>13</v>
      </c>
      <c r="G73" s="49" t="s">
        <v>88</v>
      </c>
      <c r="H73" s="35" t="n">
        <v>6</v>
      </c>
    </row>
    <row r="74" customFormat="false" ht="15.75" hidden="false" customHeight="false" outlineLevel="0" collapsed="false">
      <c r="A74" s="26"/>
      <c r="B74" s="27" t="s">
        <v>66</v>
      </c>
      <c r="C74" s="27" t="s">
        <v>103</v>
      </c>
      <c r="D74" s="32" t="s">
        <v>106</v>
      </c>
      <c r="E74" s="47" t="n">
        <v>2.838</v>
      </c>
      <c r="F74" s="48" t="s">
        <v>48</v>
      </c>
      <c r="G74" s="49" t="s">
        <v>88</v>
      </c>
      <c r="H74" s="35" t="n">
        <v>6</v>
      </c>
    </row>
    <row r="75" customFormat="false" ht="15.75" hidden="false" customHeight="false" outlineLevel="0" collapsed="false">
      <c r="A75" s="26"/>
      <c r="B75" s="27" t="s">
        <v>66</v>
      </c>
      <c r="C75" s="27" t="s">
        <v>103</v>
      </c>
      <c r="D75" s="32" t="s">
        <v>107</v>
      </c>
      <c r="E75" s="47" t="n">
        <v>4.741</v>
      </c>
      <c r="F75" s="48" t="s">
        <v>48</v>
      </c>
      <c r="G75" s="49" t="s">
        <v>88</v>
      </c>
      <c r="H75" s="35" t="n">
        <v>6</v>
      </c>
    </row>
    <row r="76" customFormat="false" ht="15.75" hidden="false" customHeight="false" outlineLevel="0" collapsed="false">
      <c r="A76" s="26"/>
      <c r="B76" s="27" t="s">
        <v>66</v>
      </c>
      <c r="C76" s="27" t="s">
        <v>103</v>
      </c>
      <c r="D76" s="32" t="s">
        <v>108</v>
      </c>
      <c r="E76" s="47" t="n">
        <v>4.721</v>
      </c>
      <c r="F76" s="48" t="s">
        <v>13</v>
      </c>
      <c r="G76" s="49" t="s">
        <v>88</v>
      </c>
      <c r="H76" s="35" t="n">
        <v>6</v>
      </c>
    </row>
    <row r="77" customFormat="false" ht="15.75" hidden="false" customHeight="false" outlineLevel="0" collapsed="false">
      <c r="A77" s="26"/>
      <c r="B77" s="27" t="s">
        <v>66</v>
      </c>
      <c r="C77" s="27" t="s">
        <v>103</v>
      </c>
      <c r="D77" s="32" t="s">
        <v>109</v>
      </c>
      <c r="E77" s="47" t="n">
        <v>13.409</v>
      </c>
      <c r="F77" s="48" t="s">
        <v>13</v>
      </c>
      <c r="G77" s="49" t="s">
        <v>21</v>
      </c>
      <c r="H77" s="35" t="n">
        <v>6</v>
      </c>
    </row>
    <row r="78" customFormat="false" ht="15.75" hidden="false" customHeight="false" outlineLevel="0" collapsed="false">
      <c r="A78" s="26"/>
      <c r="B78" s="27" t="s">
        <v>66</v>
      </c>
      <c r="C78" s="27" t="s">
        <v>103</v>
      </c>
      <c r="D78" s="32" t="s">
        <v>110</v>
      </c>
      <c r="E78" s="47" t="n">
        <v>38.471</v>
      </c>
      <c r="F78" s="48" t="s">
        <v>13</v>
      </c>
      <c r="G78" s="49" t="s">
        <v>14</v>
      </c>
      <c r="H78" s="35" t="n">
        <v>6</v>
      </c>
    </row>
    <row r="79" customFormat="false" ht="15.75" hidden="false" customHeight="false" outlineLevel="0" collapsed="false">
      <c r="A79" s="26"/>
      <c r="B79" s="27" t="s">
        <v>66</v>
      </c>
      <c r="C79" s="27" t="s">
        <v>103</v>
      </c>
      <c r="D79" s="32" t="s">
        <v>111</v>
      </c>
      <c r="E79" s="47" t="n">
        <v>7.705</v>
      </c>
      <c r="F79" s="48" t="s">
        <v>13</v>
      </c>
      <c r="G79" s="49" t="s">
        <v>14</v>
      </c>
      <c r="H79" s="35" t="n">
        <v>6</v>
      </c>
    </row>
    <row r="80" customFormat="false" ht="15.75" hidden="false" customHeight="false" outlineLevel="0" collapsed="false">
      <c r="A80" s="26"/>
      <c r="B80" s="27" t="s">
        <v>66</v>
      </c>
      <c r="C80" s="27" t="s">
        <v>103</v>
      </c>
      <c r="D80" s="32" t="s">
        <v>112</v>
      </c>
      <c r="E80" s="47" t="n">
        <v>11.182</v>
      </c>
      <c r="F80" s="48" t="s">
        <v>13</v>
      </c>
      <c r="G80" s="49" t="s">
        <v>88</v>
      </c>
      <c r="H80" s="35" t="n">
        <v>6</v>
      </c>
    </row>
    <row r="81" customFormat="false" ht="15.75" hidden="false" customHeight="false" outlineLevel="0" collapsed="false">
      <c r="A81" s="26"/>
      <c r="B81" s="27" t="s">
        <v>66</v>
      </c>
      <c r="C81" s="27" t="s">
        <v>103</v>
      </c>
      <c r="D81" s="32" t="s">
        <v>113</v>
      </c>
      <c r="E81" s="47" t="n">
        <v>60.415</v>
      </c>
      <c r="F81" s="48" t="s">
        <v>13</v>
      </c>
      <c r="G81" s="49" t="s">
        <v>14</v>
      </c>
      <c r="H81" s="35" t="n">
        <v>6</v>
      </c>
    </row>
    <row r="82" customFormat="false" ht="15.75" hidden="false" customHeight="false" outlineLevel="0" collapsed="false">
      <c r="A82" s="26"/>
      <c r="B82" s="27" t="s">
        <v>66</v>
      </c>
      <c r="C82" s="27" t="s">
        <v>103</v>
      </c>
      <c r="D82" s="32" t="s">
        <v>114</v>
      </c>
      <c r="E82" s="47" t="n">
        <v>1.018</v>
      </c>
      <c r="F82" s="48" t="s">
        <v>13</v>
      </c>
      <c r="G82" s="49" t="s">
        <v>14</v>
      </c>
      <c r="H82" s="35" t="n">
        <v>6</v>
      </c>
    </row>
    <row r="83" customFormat="false" ht="15.75" hidden="false" customHeight="false" outlineLevel="0" collapsed="false">
      <c r="A83" s="26"/>
      <c r="B83" s="27" t="s">
        <v>66</v>
      </c>
      <c r="C83" s="27" t="s">
        <v>103</v>
      </c>
      <c r="D83" s="32" t="s">
        <v>115</v>
      </c>
      <c r="E83" s="47" t="n">
        <v>3.17</v>
      </c>
      <c r="F83" s="48" t="s">
        <v>13</v>
      </c>
      <c r="G83" s="49" t="s">
        <v>88</v>
      </c>
      <c r="H83" s="35" t="n">
        <v>6</v>
      </c>
    </row>
    <row r="84" customFormat="false" ht="15.75" hidden="false" customHeight="false" outlineLevel="0" collapsed="false">
      <c r="A84" s="26"/>
      <c r="B84" s="27" t="s">
        <v>66</v>
      </c>
      <c r="C84" s="27" t="s">
        <v>103</v>
      </c>
      <c r="D84" s="32" t="s">
        <v>116</v>
      </c>
      <c r="E84" s="47" t="n">
        <v>1.929</v>
      </c>
      <c r="F84" s="48" t="s">
        <v>13</v>
      </c>
      <c r="G84" s="49" t="s">
        <v>88</v>
      </c>
      <c r="H84" s="35" t="n">
        <v>6</v>
      </c>
    </row>
    <row r="85" customFormat="false" ht="15.75" hidden="false" customHeight="false" outlineLevel="0" collapsed="false">
      <c r="A85" s="26"/>
      <c r="B85" s="27" t="s">
        <v>66</v>
      </c>
      <c r="C85" s="27" t="s">
        <v>103</v>
      </c>
      <c r="D85" s="32" t="s">
        <v>117</v>
      </c>
      <c r="E85" s="47" t="n">
        <v>2.819</v>
      </c>
      <c r="F85" s="48" t="s">
        <v>13</v>
      </c>
      <c r="G85" s="49" t="s">
        <v>88</v>
      </c>
      <c r="H85" s="35" t="n">
        <v>6</v>
      </c>
    </row>
    <row r="86" customFormat="false" ht="15.75" hidden="false" customHeight="false" outlineLevel="0" collapsed="false">
      <c r="A86" s="26"/>
      <c r="B86" s="27" t="s">
        <v>66</v>
      </c>
      <c r="C86" s="27" t="s">
        <v>103</v>
      </c>
      <c r="D86" s="32" t="s">
        <v>118</v>
      </c>
      <c r="E86" s="47" t="n">
        <v>3.62</v>
      </c>
      <c r="F86" s="48" t="s">
        <v>13</v>
      </c>
      <c r="G86" s="49" t="s">
        <v>88</v>
      </c>
      <c r="H86" s="35" t="n">
        <v>6</v>
      </c>
    </row>
    <row r="87" customFormat="false" ht="15.75" hidden="false" customHeight="false" outlineLevel="0" collapsed="false">
      <c r="A87" s="26"/>
      <c r="B87" s="27" t="s">
        <v>66</v>
      </c>
      <c r="C87" s="27" t="s">
        <v>119</v>
      </c>
      <c r="D87" s="32" t="s">
        <v>120</v>
      </c>
      <c r="E87" s="43" t="n">
        <v>1.161</v>
      </c>
      <c r="F87" s="44" t="s">
        <v>13</v>
      </c>
      <c r="G87" s="45" t="s">
        <v>16</v>
      </c>
      <c r="H87" s="35" t="n">
        <v>6</v>
      </c>
    </row>
    <row r="88" customFormat="false" ht="15.75" hidden="false" customHeight="false" outlineLevel="0" collapsed="false">
      <c r="A88" s="26"/>
      <c r="B88" s="27" t="s">
        <v>66</v>
      </c>
      <c r="C88" s="27" t="s">
        <v>119</v>
      </c>
      <c r="D88" s="32" t="s">
        <v>121</v>
      </c>
      <c r="E88" s="43" t="n">
        <v>2.496</v>
      </c>
      <c r="F88" s="44" t="s">
        <v>13</v>
      </c>
      <c r="G88" s="45" t="s">
        <v>16</v>
      </c>
      <c r="H88" s="35" t="n">
        <v>6</v>
      </c>
    </row>
    <row r="89" customFormat="false" ht="15.75" hidden="false" customHeight="false" outlineLevel="0" collapsed="false">
      <c r="A89" s="26"/>
      <c r="B89" s="27" t="s">
        <v>66</v>
      </c>
      <c r="C89" s="27" t="s">
        <v>119</v>
      </c>
      <c r="D89" s="32" t="s">
        <v>122</v>
      </c>
      <c r="E89" s="43" t="n">
        <v>2.449</v>
      </c>
      <c r="F89" s="44" t="s">
        <v>13</v>
      </c>
      <c r="G89" s="45" t="s">
        <v>16</v>
      </c>
      <c r="H89" s="35" t="n">
        <v>6</v>
      </c>
    </row>
    <row r="90" customFormat="false" ht="15.75" hidden="false" customHeight="false" outlineLevel="0" collapsed="false">
      <c r="A90" s="26"/>
      <c r="B90" s="27" t="s">
        <v>66</v>
      </c>
      <c r="C90" s="27" t="s">
        <v>119</v>
      </c>
      <c r="D90" s="32" t="s">
        <v>123</v>
      </c>
      <c r="E90" s="43" t="n">
        <v>0.669</v>
      </c>
      <c r="F90" s="44" t="s">
        <v>13</v>
      </c>
      <c r="G90" s="45" t="s">
        <v>16</v>
      </c>
      <c r="H90" s="35" t="n">
        <v>6</v>
      </c>
    </row>
    <row r="91" customFormat="false" ht="15.75" hidden="false" customHeight="false" outlineLevel="0" collapsed="false">
      <c r="A91" s="26"/>
      <c r="B91" s="27" t="s">
        <v>66</v>
      </c>
      <c r="C91" s="27" t="s">
        <v>119</v>
      </c>
      <c r="D91" s="32" t="s">
        <v>124</v>
      </c>
      <c r="E91" s="43" t="n">
        <v>3.506</v>
      </c>
      <c r="F91" s="44" t="s">
        <v>13</v>
      </c>
      <c r="G91" s="45" t="s">
        <v>16</v>
      </c>
      <c r="H91" s="35" t="n">
        <v>6</v>
      </c>
    </row>
    <row r="92" customFormat="false" ht="15.75" hidden="false" customHeight="false" outlineLevel="0" collapsed="false">
      <c r="A92" s="26"/>
      <c r="B92" s="27" t="s">
        <v>66</v>
      </c>
      <c r="C92" s="27" t="s">
        <v>119</v>
      </c>
      <c r="D92" s="32" t="s">
        <v>125</v>
      </c>
      <c r="E92" s="43" t="n">
        <v>12.28</v>
      </c>
      <c r="F92" s="44" t="s">
        <v>13</v>
      </c>
      <c r="G92" s="45" t="s">
        <v>16</v>
      </c>
      <c r="H92" s="35" t="n">
        <v>6</v>
      </c>
    </row>
    <row r="93" customFormat="false" ht="15.75" hidden="false" customHeight="false" outlineLevel="0" collapsed="false">
      <c r="A93" s="26"/>
      <c r="B93" s="27" t="s">
        <v>66</v>
      </c>
      <c r="C93" s="27" t="s">
        <v>119</v>
      </c>
      <c r="D93" s="32" t="s">
        <v>126</v>
      </c>
      <c r="E93" s="43" t="n">
        <v>2.662</v>
      </c>
      <c r="F93" s="44" t="s">
        <v>13</v>
      </c>
      <c r="G93" s="45" t="s">
        <v>16</v>
      </c>
      <c r="H93" s="35" t="n">
        <v>6</v>
      </c>
    </row>
    <row r="94" customFormat="false" ht="15.75" hidden="false" customHeight="false" outlineLevel="0" collapsed="false">
      <c r="A94" s="26"/>
      <c r="B94" s="27" t="s">
        <v>66</v>
      </c>
      <c r="C94" s="27" t="s">
        <v>119</v>
      </c>
      <c r="D94" s="32" t="s">
        <v>127</v>
      </c>
      <c r="E94" s="43" t="n">
        <v>22.019</v>
      </c>
      <c r="F94" s="44" t="s">
        <v>13</v>
      </c>
      <c r="G94" s="45" t="s">
        <v>16</v>
      </c>
      <c r="H94" s="35" t="n">
        <v>6</v>
      </c>
    </row>
    <row r="95" customFormat="false" ht="15.75" hidden="false" customHeight="false" outlineLevel="0" collapsed="false">
      <c r="A95" s="26"/>
      <c r="B95" s="27" t="s">
        <v>66</v>
      </c>
      <c r="C95" s="27" t="s">
        <v>119</v>
      </c>
      <c r="D95" s="32" t="s">
        <v>128</v>
      </c>
      <c r="E95" s="43" t="n">
        <v>6.193</v>
      </c>
      <c r="F95" s="44" t="s">
        <v>13</v>
      </c>
      <c r="G95" s="45" t="s">
        <v>16</v>
      </c>
      <c r="H95" s="35" t="n">
        <v>6</v>
      </c>
    </row>
    <row r="96" customFormat="false" ht="15.75" hidden="false" customHeight="false" outlineLevel="0" collapsed="false">
      <c r="A96" s="26"/>
      <c r="B96" s="27" t="s">
        <v>66</v>
      </c>
      <c r="C96" s="27" t="s">
        <v>129</v>
      </c>
      <c r="D96" s="32" t="s">
        <v>130</v>
      </c>
      <c r="E96" s="46" t="n">
        <v>0.683</v>
      </c>
      <c r="F96" s="44" t="s">
        <v>13</v>
      </c>
      <c r="G96" s="45" t="s">
        <v>131</v>
      </c>
      <c r="H96" s="35" t="n">
        <v>6</v>
      </c>
    </row>
    <row r="97" customFormat="false" ht="15.75" hidden="false" customHeight="false" outlineLevel="0" collapsed="false">
      <c r="A97" s="26"/>
      <c r="B97" s="27" t="s">
        <v>66</v>
      </c>
      <c r="C97" s="27" t="s">
        <v>129</v>
      </c>
      <c r="D97" s="32" t="s">
        <v>132</v>
      </c>
      <c r="E97" s="43" t="n">
        <v>2.637</v>
      </c>
      <c r="F97" s="44" t="s">
        <v>13</v>
      </c>
      <c r="G97" s="45" t="s">
        <v>131</v>
      </c>
      <c r="H97" s="35" t="n">
        <v>6</v>
      </c>
    </row>
    <row r="98" customFormat="false" ht="15.75" hidden="false" customHeight="false" outlineLevel="0" collapsed="false">
      <c r="A98" s="26"/>
      <c r="B98" s="27" t="s">
        <v>66</v>
      </c>
      <c r="C98" s="27" t="s">
        <v>129</v>
      </c>
      <c r="D98" s="32" t="s">
        <v>133</v>
      </c>
      <c r="E98" s="46" t="n">
        <v>182.388</v>
      </c>
      <c r="F98" s="44" t="s">
        <v>13</v>
      </c>
      <c r="G98" s="45" t="s">
        <v>131</v>
      </c>
      <c r="H98" s="35" t="n">
        <v>6</v>
      </c>
    </row>
    <row r="99" customFormat="false" ht="15.75" hidden="false" customHeight="false" outlineLevel="0" collapsed="false">
      <c r="A99" s="26"/>
      <c r="B99" s="27" t="s">
        <v>66</v>
      </c>
      <c r="C99" s="27" t="s">
        <v>129</v>
      </c>
      <c r="D99" s="32" t="s">
        <v>134</v>
      </c>
      <c r="E99" s="43" t="n">
        <v>10.844</v>
      </c>
      <c r="F99" s="44" t="s">
        <v>13</v>
      </c>
      <c r="G99" s="45" t="s">
        <v>14</v>
      </c>
      <c r="H99" s="35" t="n">
        <v>6</v>
      </c>
    </row>
    <row r="100" customFormat="false" ht="15.75" hidden="false" customHeight="false" outlineLevel="0" collapsed="false">
      <c r="A100" s="26"/>
      <c r="B100" s="27" t="s">
        <v>66</v>
      </c>
      <c r="C100" s="27" t="s">
        <v>129</v>
      </c>
      <c r="D100" s="32" t="s">
        <v>135</v>
      </c>
      <c r="E100" s="46" t="n">
        <v>14.608</v>
      </c>
      <c r="F100" s="44" t="s">
        <v>13</v>
      </c>
      <c r="G100" s="45" t="s">
        <v>44</v>
      </c>
      <c r="H100" s="35" t="n">
        <v>6</v>
      </c>
    </row>
    <row r="101" customFormat="false" ht="15.75" hidden="false" customHeight="false" outlineLevel="0" collapsed="false">
      <c r="A101" s="26"/>
      <c r="B101" s="27" t="s">
        <v>66</v>
      </c>
      <c r="C101" s="27" t="s">
        <v>129</v>
      </c>
      <c r="D101" s="32" t="s">
        <v>136</v>
      </c>
      <c r="E101" s="43" t="n">
        <v>7.502</v>
      </c>
      <c r="F101" s="44" t="s">
        <v>13</v>
      </c>
      <c r="G101" s="45" t="s">
        <v>131</v>
      </c>
      <c r="H101" s="35" t="n">
        <v>6</v>
      </c>
    </row>
    <row r="102" customFormat="false" ht="15.75" hidden="false" customHeight="false" outlineLevel="0" collapsed="false">
      <c r="A102" s="26"/>
      <c r="B102" s="27" t="s">
        <v>66</v>
      </c>
      <c r="C102" s="27" t="s">
        <v>129</v>
      </c>
      <c r="D102" s="32" t="s">
        <v>137</v>
      </c>
      <c r="E102" s="46" t="n">
        <v>21.332</v>
      </c>
      <c r="F102" s="44" t="s">
        <v>13</v>
      </c>
      <c r="G102" s="45" t="s">
        <v>44</v>
      </c>
      <c r="H102" s="35" t="n">
        <v>6</v>
      </c>
    </row>
    <row r="103" customFormat="false" ht="15.75" hidden="false" customHeight="false" outlineLevel="0" collapsed="false">
      <c r="A103" s="26"/>
      <c r="B103" s="27" t="s">
        <v>66</v>
      </c>
      <c r="C103" s="27" t="s">
        <v>129</v>
      </c>
      <c r="D103" s="32" t="s">
        <v>138</v>
      </c>
      <c r="E103" s="46" t="n">
        <v>237.672</v>
      </c>
      <c r="F103" s="44" t="s">
        <v>13</v>
      </c>
      <c r="G103" s="45" t="s">
        <v>131</v>
      </c>
      <c r="H103" s="35" t="n">
        <v>6</v>
      </c>
    </row>
    <row r="104" customFormat="false" ht="15.75" hidden="false" customHeight="false" outlineLevel="0" collapsed="false">
      <c r="A104" s="26"/>
      <c r="B104" s="27" t="s">
        <v>66</v>
      </c>
      <c r="C104" s="27" t="s">
        <v>139</v>
      </c>
      <c r="D104" s="32" t="s">
        <v>140</v>
      </c>
      <c r="E104" s="43" t="n">
        <v>19.289</v>
      </c>
      <c r="F104" s="44" t="s">
        <v>13</v>
      </c>
      <c r="G104" s="45" t="s">
        <v>16</v>
      </c>
      <c r="H104" s="35" t="n">
        <v>6</v>
      </c>
    </row>
    <row r="105" customFormat="false" ht="15.75" hidden="false" customHeight="false" outlineLevel="0" collapsed="false">
      <c r="A105" s="26"/>
      <c r="B105" s="27" t="s">
        <v>66</v>
      </c>
      <c r="C105" s="27" t="s">
        <v>139</v>
      </c>
      <c r="D105" s="32" t="s">
        <v>141</v>
      </c>
      <c r="E105" s="43" t="n">
        <v>1.056</v>
      </c>
      <c r="F105" s="44" t="s">
        <v>13</v>
      </c>
      <c r="G105" s="45" t="s">
        <v>16</v>
      </c>
      <c r="H105" s="35" t="n">
        <v>6</v>
      </c>
    </row>
    <row r="106" customFormat="false" ht="15.75" hidden="false" customHeight="false" outlineLevel="0" collapsed="false">
      <c r="A106" s="26"/>
      <c r="B106" s="27" t="s">
        <v>66</v>
      </c>
      <c r="C106" s="27" t="s">
        <v>139</v>
      </c>
      <c r="D106" s="32" t="s">
        <v>142</v>
      </c>
      <c r="E106" s="43" t="n">
        <v>19.615</v>
      </c>
      <c r="F106" s="44" t="s">
        <v>13</v>
      </c>
      <c r="G106" s="45" t="s">
        <v>16</v>
      </c>
      <c r="H106" s="35" t="n">
        <v>6</v>
      </c>
    </row>
    <row r="107" customFormat="false" ht="15.75" hidden="false" customHeight="false" outlineLevel="0" collapsed="false">
      <c r="A107" s="26"/>
      <c r="B107" s="27" t="s">
        <v>66</v>
      </c>
      <c r="C107" s="27" t="s">
        <v>139</v>
      </c>
      <c r="D107" s="32" t="s">
        <v>143</v>
      </c>
      <c r="E107" s="43" t="n">
        <v>98.699</v>
      </c>
      <c r="F107" s="44" t="s">
        <v>13</v>
      </c>
      <c r="G107" s="45" t="s">
        <v>21</v>
      </c>
      <c r="H107" s="35" t="n">
        <v>6</v>
      </c>
    </row>
    <row r="108" customFormat="false" ht="15.75" hidden="false" customHeight="false" outlineLevel="0" collapsed="false">
      <c r="A108" s="26"/>
      <c r="B108" s="27" t="s">
        <v>66</v>
      </c>
      <c r="C108" s="27" t="s">
        <v>139</v>
      </c>
      <c r="D108" s="32" t="s">
        <v>144</v>
      </c>
      <c r="E108" s="43" t="n">
        <v>20.262</v>
      </c>
      <c r="F108" s="44" t="s">
        <v>13</v>
      </c>
      <c r="G108" s="45" t="s">
        <v>16</v>
      </c>
      <c r="H108" s="35" t="n">
        <v>6</v>
      </c>
    </row>
    <row r="109" customFormat="false" ht="15.75" hidden="false" customHeight="false" outlineLevel="0" collapsed="false">
      <c r="A109" s="26"/>
      <c r="B109" s="27" t="s">
        <v>66</v>
      </c>
      <c r="C109" s="27" t="s">
        <v>139</v>
      </c>
      <c r="D109" s="32" t="s">
        <v>145</v>
      </c>
      <c r="E109" s="43" t="n">
        <v>10.046</v>
      </c>
      <c r="F109" s="44" t="s">
        <v>13</v>
      </c>
      <c r="G109" s="45" t="s">
        <v>44</v>
      </c>
      <c r="H109" s="35" t="n">
        <v>6</v>
      </c>
    </row>
    <row r="110" customFormat="false" ht="15.75" hidden="false" customHeight="false" outlineLevel="0" collapsed="false">
      <c r="A110" s="26"/>
      <c r="B110" s="27" t="s">
        <v>66</v>
      </c>
      <c r="C110" s="27" t="s">
        <v>139</v>
      </c>
      <c r="D110" s="32" t="s">
        <v>146</v>
      </c>
      <c r="E110" s="43" t="n">
        <v>10.999</v>
      </c>
      <c r="F110" s="44" t="s">
        <v>13</v>
      </c>
      <c r="G110" s="45" t="s">
        <v>44</v>
      </c>
      <c r="H110" s="35" t="n">
        <v>6</v>
      </c>
    </row>
    <row r="111" customFormat="false" ht="15.75" hidden="false" customHeight="false" outlineLevel="0" collapsed="false">
      <c r="A111" s="26"/>
      <c r="B111" s="27" t="s">
        <v>66</v>
      </c>
      <c r="C111" s="27" t="s">
        <v>139</v>
      </c>
      <c r="D111" s="32" t="s">
        <v>147</v>
      </c>
      <c r="E111" s="43" t="n">
        <v>268.763</v>
      </c>
      <c r="F111" s="44" t="s">
        <v>13</v>
      </c>
      <c r="G111" s="45" t="s">
        <v>14</v>
      </c>
      <c r="H111" s="35" t="n">
        <v>6</v>
      </c>
    </row>
    <row r="112" customFormat="false" ht="15.75" hidden="false" customHeight="false" outlineLevel="0" collapsed="false">
      <c r="A112" s="26"/>
      <c r="B112" s="27" t="s">
        <v>66</v>
      </c>
      <c r="C112" s="27" t="s">
        <v>139</v>
      </c>
      <c r="D112" s="32" t="s">
        <v>148</v>
      </c>
      <c r="E112" s="43" t="n">
        <v>31.882</v>
      </c>
      <c r="F112" s="44" t="s">
        <v>48</v>
      </c>
      <c r="G112" s="45" t="s">
        <v>14</v>
      </c>
      <c r="H112" s="35" t="n">
        <v>6</v>
      </c>
    </row>
    <row r="113" customFormat="false" ht="15.75" hidden="false" customHeight="false" outlineLevel="0" collapsed="false">
      <c r="A113" s="26"/>
      <c r="B113" s="27" t="s">
        <v>66</v>
      </c>
      <c r="C113" s="27" t="s">
        <v>139</v>
      </c>
      <c r="D113" s="32" t="s">
        <v>149</v>
      </c>
      <c r="E113" s="43" t="n">
        <v>104.246</v>
      </c>
      <c r="F113" s="44" t="s">
        <v>13</v>
      </c>
      <c r="G113" s="45" t="s">
        <v>14</v>
      </c>
      <c r="H113" s="35" t="n">
        <v>6</v>
      </c>
    </row>
    <row r="114" customFormat="false" ht="15.75" hidden="false" customHeight="false" outlineLevel="0" collapsed="false">
      <c r="A114" s="26"/>
      <c r="B114" s="27" t="s">
        <v>66</v>
      </c>
      <c r="C114" s="27" t="s">
        <v>139</v>
      </c>
      <c r="D114" s="32" t="s">
        <v>150</v>
      </c>
      <c r="E114" s="43" t="n">
        <v>470.246</v>
      </c>
      <c r="F114" s="44" t="s">
        <v>48</v>
      </c>
      <c r="G114" s="45" t="s">
        <v>14</v>
      </c>
      <c r="H114" s="35" t="n">
        <v>6</v>
      </c>
    </row>
    <row r="115" customFormat="false" ht="15.75" hidden="false" customHeight="false" outlineLevel="0" collapsed="false">
      <c r="A115" s="26"/>
      <c r="B115" s="27" t="s">
        <v>66</v>
      </c>
      <c r="C115" s="27" t="s">
        <v>139</v>
      </c>
      <c r="D115" s="32" t="s">
        <v>151</v>
      </c>
      <c r="E115" s="43" t="n">
        <v>2.337</v>
      </c>
      <c r="F115" s="44" t="s">
        <v>48</v>
      </c>
      <c r="G115" s="45" t="s">
        <v>14</v>
      </c>
      <c r="H115" s="35" t="n">
        <v>6</v>
      </c>
    </row>
    <row r="116" customFormat="false" ht="15.75" hidden="false" customHeight="false" outlineLevel="0" collapsed="false">
      <c r="A116" s="26"/>
      <c r="B116" s="27" t="s">
        <v>66</v>
      </c>
      <c r="C116" s="27" t="s">
        <v>139</v>
      </c>
      <c r="D116" s="32" t="s">
        <v>152</v>
      </c>
      <c r="E116" s="43" t="n">
        <v>13.999</v>
      </c>
      <c r="F116" s="44" t="s">
        <v>13</v>
      </c>
      <c r="G116" s="45" t="s">
        <v>44</v>
      </c>
      <c r="H116" s="35" t="n">
        <v>6</v>
      </c>
    </row>
    <row r="117" customFormat="false" ht="15.75" hidden="false" customHeight="false" outlineLevel="0" collapsed="false">
      <c r="A117" s="26"/>
      <c r="B117" s="27" t="s">
        <v>66</v>
      </c>
      <c r="C117" s="27" t="s">
        <v>139</v>
      </c>
      <c r="D117" s="32" t="s">
        <v>153</v>
      </c>
      <c r="E117" s="43" t="n">
        <v>24.809</v>
      </c>
      <c r="F117" s="44" t="s">
        <v>13</v>
      </c>
      <c r="G117" s="45" t="s">
        <v>44</v>
      </c>
      <c r="H117" s="35" t="n">
        <v>6</v>
      </c>
    </row>
    <row r="118" customFormat="false" ht="15.75" hidden="false" customHeight="false" outlineLevel="0" collapsed="false">
      <c r="A118" s="26"/>
      <c r="B118" s="36" t="s">
        <v>26</v>
      </c>
      <c r="C118" s="36"/>
      <c r="D118" s="37" t="n">
        <v>75</v>
      </c>
      <c r="E118" s="50" t="n">
        <f aca="false">SUM(E43:E117)</f>
        <v>2349.734</v>
      </c>
      <c r="F118" s="44"/>
      <c r="G118" s="45"/>
      <c r="H118" s="35"/>
    </row>
    <row r="119" customFormat="false" ht="19.5" hidden="false" customHeight="true" outlineLevel="0" collapsed="false">
      <c r="A119" s="51" t="n">
        <v>4</v>
      </c>
      <c r="B119" s="52" t="s">
        <v>154</v>
      </c>
      <c r="C119" s="53"/>
      <c r="D119" s="54"/>
      <c r="E119" s="55"/>
      <c r="F119" s="56"/>
      <c r="G119" s="56"/>
      <c r="H119" s="57"/>
    </row>
    <row r="120" customFormat="false" ht="15.75" hidden="false" customHeight="false" outlineLevel="0" collapsed="false">
      <c r="A120" s="26"/>
      <c r="B120" s="27" t="s">
        <v>154</v>
      </c>
      <c r="C120" s="27" t="s">
        <v>155</v>
      </c>
      <c r="D120" s="32" t="s">
        <v>156</v>
      </c>
      <c r="E120" s="43" t="n">
        <v>92.717</v>
      </c>
      <c r="F120" s="44" t="s">
        <v>157</v>
      </c>
      <c r="G120" s="45" t="s">
        <v>21</v>
      </c>
      <c r="H120" s="35" t="n">
        <v>6</v>
      </c>
    </row>
    <row r="121" customFormat="false" ht="15.75" hidden="false" customHeight="false" outlineLevel="0" collapsed="false">
      <c r="A121" s="26"/>
      <c r="B121" s="27" t="s">
        <v>154</v>
      </c>
      <c r="C121" s="27" t="s">
        <v>158</v>
      </c>
      <c r="D121" s="32" t="s">
        <v>159</v>
      </c>
      <c r="E121" s="43" t="n">
        <v>6</v>
      </c>
      <c r="F121" s="44" t="s">
        <v>160</v>
      </c>
      <c r="G121" s="45" t="s">
        <v>14</v>
      </c>
      <c r="H121" s="35" t="n">
        <v>6</v>
      </c>
    </row>
    <row r="122" customFormat="false" ht="15.75" hidden="false" customHeight="false" outlineLevel="0" collapsed="false">
      <c r="A122" s="26"/>
      <c r="B122" s="27" t="s">
        <v>154</v>
      </c>
      <c r="C122" s="27" t="s">
        <v>158</v>
      </c>
      <c r="D122" s="32" t="s">
        <v>161</v>
      </c>
      <c r="E122" s="43" t="n">
        <v>4.067</v>
      </c>
      <c r="F122" s="44" t="s">
        <v>160</v>
      </c>
      <c r="G122" s="45" t="s">
        <v>14</v>
      </c>
      <c r="H122" s="35" t="n">
        <v>6</v>
      </c>
    </row>
    <row r="123" customFormat="false" ht="15.75" hidden="false" customHeight="false" outlineLevel="0" collapsed="false">
      <c r="A123" s="26"/>
      <c r="B123" s="27" t="s">
        <v>154</v>
      </c>
      <c r="C123" s="27" t="s">
        <v>162</v>
      </c>
      <c r="D123" s="32" t="s">
        <v>163</v>
      </c>
      <c r="E123" s="43" t="n">
        <v>3</v>
      </c>
      <c r="F123" s="44" t="s">
        <v>157</v>
      </c>
      <c r="G123" s="45" t="s">
        <v>14</v>
      </c>
      <c r="H123" s="35" t="n">
        <v>6</v>
      </c>
    </row>
    <row r="124" customFormat="false" ht="15.75" hidden="false" customHeight="false" outlineLevel="0" collapsed="false">
      <c r="A124" s="26"/>
      <c r="B124" s="27" t="s">
        <v>154</v>
      </c>
      <c r="C124" s="27" t="s">
        <v>162</v>
      </c>
      <c r="D124" s="32" t="s">
        <v>164</v>
      </c>
      <c r="E124" s="43" t="n">
        <v>5.989</v>
      </c>
      <c r="F124" s="44" t="s">
        <v>157</v>
      </c>
      <c r="G124" s="45" t="s">
        <v>14</v>
      </c>
      <c r="H124" s="35" t="n">
        <v>6</v>
      </c>
    </row>
    <row r="125" customFormat="false" ht="15.75" hidden="false" customHeight="false" outlineLevel="0" collapsed="false">
      <c r="A125" s="26"/>
      <c r="B125" s="27" t="s">
        <v>154</v>
      </c>
      <c r="C125" s="27" t="s">
        <v>162</v>
      </c>
      <c r="D125" s="32" t="s">
        <v>165</v>
      </c>
      <c r="E125" s="43" t="n">
        <v>2.005</v>
      </c>
      <c r="F125" s="44" t="s">
        <v>157</v>
      </c>
      <c r="G125" s="45" t="s">
        <v>14</v>
      </c>
      <c r="H125" s="35" t="n">
        <v>6</v>
      </c>
    </row>
    <row r="126" customFormat="false" ht="15.75" hidden="false" customHeight="false" outlineLevel="0" collapsed="false">
      <c r="A126" s="26"/>
      <c r="B126" s="27" t="s">
        <v>154</v>
      </c>
      <c r="C126" s="27" t="s">
        <v>162</v>
      </c>
      <c r="D126" s="32" t="s">
        <v>166</v>
      </c>
      <c r="E126" s="43" t="n">
        <v>4.578</v>
      </c>
      <c r="F126" s="44" t="s">
        <v>167</v>
      </c>
      <c r="G126" s="45" t="s">
        <v>88</v>
      </c>
      <c r="H126" s="35" t="n">
        <v>6</v>
      </c>
    </row>
    <row r="127" customFormat="false" ht="15.75" hidden="false" customHeight="false" outlineLevel="0" collapsed="false">
      <c r="A127" s="26"/>
      <c r="B127" s="27" t="s">
        <v>154</v>
      </c>
      <c r="C127" s="27" t="s">
        <v>162</v>
      </c>
      <c r="D127" s="32" t="s">
        <v>168</v>
      </c>
      <c r="E127" s="43" t="n">
        <v>2.717</v>
      </c>
      <c r="F127" s="44" t="s">
        <v>167</v>
      </c>
      <c r="G127" s="45" t="s">
        <v>88</v>
      </c>
      <c r="H127" s="35" t="n">
        <v>6</v>
      </c>
    </row>
    <row r="128" customFormat="false" ht="15.75" hidden="false" customHeight="false" outlineLevel="0" collapsed="false">
      <c r="A128" s="26"/>
      <c r="B128" s="27" t="s">
        <v>154</v>
      </c>
      <c r="C128" s="27" t="s">
        <v>162</v>
      </c>
      <c r="D128" s="32" t="s">
        <v>169</v>
      </c>
      <c r="E128" s="43" t="n">
        <v>2</v>
      </c>
      <c r="F128" s="44" t="s">
        <v>157</v>
      </c>
      <c r="G128" s="45" t="s">
        <v>14</v>
      </c>
      <c r="H128" s="35" t="n">
        <v>6</v>
      </c>
    </row>
    <row r="129" customFormat="false" ht="15.75" hidden="false" customHeight="false" outlineLevel="0" collapsed="false">
      <c r="A129" s="26"/>
      <c r="B129" s="27" t="s">
        <v>154</v>
      </c>
      <c r="C129" s="27" t="s">
        <v>162</v>
      </c>
      <c r="D129" s="32" t="s">
        <v>170</v>
      </c>
      <c r="E129" s="43" t="n">
        <v>7.927</v>
      </c>
      <c r="F129" s="44" t="s">
        <v>157</v>
      </c>
      <c r="G129" s="45" t="s">
        <v>14</v>
      </c>
      <c r="H129" s="35" t="n">
        <v>6</v>
      </c>
    </row>
    <row r="130" customFormat="false" ht="15.75" hidden="false" customHeight="false" outlineLevel="0" collapsed="false">
      <c r="A130" s="26"/>
      <c r="B130" s="27" t="s">
        <v>154</v>
      </c>
      <c r="C130" s="27" t="s">
        <v>162</v>
      </c>
      <c r="D130" s="32" t="s">
        <v>171</v>
      </c>
      <c r="E130" s="43" t="n">
        <v>0.825</v>
      </c>
      <c r="F130" s="44" t="s">
        <v>157</v>
      </c>
      <c r="G130" s="45" t="s">
        <v>21</v>
      </c>
      <c r="H130" s="35" t="n">
        <v>6</v>
      </c>
    </row>
    <row r="131" customFormat="false" ht="15.75" hidden="false" customHeight="false" outlineLevel="0" collapsed="false">
      <c r="A131" s="26"/>
      <c r="B131" s="27" t="s">
        <v>154</v>
      </c>
      <c r="C131" s="27" t="s">
        <v>162</v>
      </c>
      <c r="D131" s="32" t="s">
        <v>172</v>
      </c>
      <c r="E131" s="43" t="n">
        <v>3.72</v>
      </c>
      <c r="F131" s="44" t="s">
        <v>157</v>
      </c>
      <c r="G131" s="45" t="s">
        <v>21</v>
      </c>
      <c r="H131" s="35" t="n">
        <v>6</v>
      </c>
    </row>
    <row r="132" customFormat="false" ht="15.75" hidden="false" customHeight="false" outlineLevel="0" collapsed="false">
      <c r="A132" s="26"/>
      <c r="B132" s="27" t="s">
        <v>154</v>
      </c>
      <c r="C132" s="27" t="s">
        <v>162</v>
      </c>
      <c r="D132" s="32" t="s">
        <v>173</v>
      </c>
      <c r="E132" s="43" t="n">
        <v>0.8</v>
      </c>
      <c r="F132" s="44" t="s">
        <v>174</v>
      </c>
      <c r="G132" s="45" t="s">
        <v>21</v>
      </c>
      <c r="H132" s="35" t="n">
        <v>6</v>
      </c>
    </row>
    <row r="133" customFormat="false" ht="15.75" hidden="false" customHeight="false" outlineLevel="0" collapsed="false">
      <c r="A133" s="26"/>
      <c r="B133" s="27" t="s">
        <v>154</v>
      </c>
      <c r="C133" s="27" t="s">
        <v>162</v>
      </c>
      <c r="D133" s="32" t="s">
        <v>175</v>
      </c>
      <c r="E133" s="43" t="n">
        <v>1.498</v>
      </c>
      <c r="F133" s="44" t="s">
        <v>174</v>
      </c>
      <c r="G133" s="45" t="s">
        <v>21</v>
      </c>
      <c r="H133" s="35" t="n">
        <v>6</v>
      </c>
    </row>
    <row r="134" customFormat="false" ht="15.75" hidden="false" customHeight="false" outlineLevel="0" collapsed="false">
      <c r="A134" s="26"/>
      <c r="B134" s="27" t="s">
        <v>154</v>
      </c>
      <c r="C134" s="27" t="s">
        <v>162</v>
      </c>
      <c r="D134" s="32" t="s">
        <v>176</v>
      </c>
      <c r="E134" s="43" t="n">
        <v>0.5</v>
      </c>
      <c r="F134" s="44" t="s">
        <v>174</v>
      </c>
      <c r="G134" s="45" t="s">
        <v>21</v>
      </c>
      <c r="H134" s="35" t="n">
        <v>6</v>
      </c>
    </row>
    <row r="135" customFormat="false" ht="15.75" hidden="false" customHeight="false" outlineLevel="0" collapsed="false">
      <c r="A135" s="26"/>
      <c r="B135" s="27" t="s">
        <v>154</v>
      </c>
      <c r="C135" s="27" t="s">
        <v>162</v>
      </c>
      <c r="D135" s="32" t="s">
        <v>177</v>
      </c>
      <c r="E135" s="43" t="n">
        <v>3.998</v>
      </c>
      <c r="F135" s="44" t="s">
        <v>174</v>
      </c>
      <c r="G135" s="45" t="s">
        <v>21</v>
      </c>
      <c r="H135" s="35" t="n">
        <v>6</v>
      </c>
    </row>
    <row r="136" customFormat="false" ht="15.75" hidden="false" customHeight="false" outlineLevel="0" collapsed="false">
      <c r="A136" s="26"/>
      <c r="B136" s="27" t="s">
        <v>154</v>
      </c>
      <c r="C136" s="27" t="s">
        <v>162</v>
      </c>
      <c r="D136" s="32" t="s">
        <v>178</v>
      </c>
      <c r="E136" s="43" t="n">
        <v>0.999</v>
      </c>
      <c r="F136" s="44" t="s">
        <v>174</v>
      </c>
      <c r="G136" s="45" t="s">
        <v>21</v>
      </c>
      <c r="H136" s="35" t="n">
        <v>6</v>
      </c>
    </row>
    <row r="137" customFormat="false" ht="15.75" hidden="false" customHeight="false" outlineLevel="0" collapsed="false">
      <c r="A137" s="26"/>
      <c r="B137" s="27" t="s">
        <v>154</v>
      </c>
      <c r="C137" s="27" t="s">
        <v>162</v>
      </c>
      <c r="D137" s="32" t="s">
        <v>179</v>
      </c>
      <c r="E137" s="43" t="n">
        <v>1.003</v>
      </c>
      <c r="F137" s="44" t="s">
        <v>174</v>
      </c>
      <c r="G137" s="45" t="s">
        <v>21</v>
      </c>
      <c r="H137" s="35" t="n">
        <v>6</v>
      </c>
    </row>
    <row r="138" customFormat="false" ht="15.75" hidden="false" customHeight="false" outlineLevel="0" collapsed="false">
      <c r="A138" s="26"/>
      <c r="B138" s="27" t="s">
        <v>154</v>
      </c>
      <c r="C138" s="27" t="s">
        <v>162</v>
      </c>
      <c r="D138" s="32" t="s">
        <v>180</v>
      </c>
      <c r="E138" s="43" t="n">
        <v>2.999</v>
      </c>
      <c r="F138" s="44" t="s">
        <v>174</v>
      </c>
      <c r="G138" s="45" t="s">
        <v>21</v>
      </c>
      <c r="H138" s="35" t="n">
        <v>6</v>
      </c>
    </row>
    <row r="139" customFormat="false" ht="15.75" hidden="false" customHeight="false" outlineLevel="0" collapsed="false">
      <c r="A139" s="26"/>
      <c r="B139" s="27" t="s">
        <v>154</v>
      </c>
      <c r="C139" s="27" t="s">
        <v>162</v>
      </c>
      <c r="D139" s="32" t="s">
        <v>181</v>
      </c>
      <c r="E139" s="43" t="n">
        <v>1.002</v>
      </c>
      <c r="F139" s="44" t="s">
        <v>174</v>
      </c>
      <c r="G139" s="45" t="s">
        <v>21</v>
      </c>
      <c r="H139" s="35" t="n">
        <v>6</v>
      </c>
    </row>
    <row r="140" customFormat="false" ht="15.75" hidden="false" customHeight="false" outlineLevel="0" collapsed="false">
      <c r="A140" s="26"/>
      <c r="B140" s="27" t="s">
        <v>154</v>
      </c>
      <c r="C140" s="27" t="s">
        <v>162</v>
      </c>
      <c r="D140" s="32" t="s">
        <v>182</v>
      </c>
      <c r="E140" s="43" t="n">
        <v>1.999</v>
      </c>
      <c r="F140" s="44" t="s">
        <v>174</v>
      </c>
      <c r="G140" s="45" t="s">
        <v>21</v>
      </c>
      <c r="H140" s="35" t="n">
        <v>6</v>
      </c>
    </row>
    <row r="141" customFormat="false" ht="15.75" hidden="false" customHeight="false" outlineLevel="0" collapsed="false">
      <c r="A141" s="26"/>
      <c r="B141" s="27" t="s">
        <v>154</v>
      </c>
      <c r="C141" s="27" t="s">
        <v>162</v>
      </c>
      <c r="D141" s="32" t="s">
        <v>183</v>
      </c>
      <c r="E141" s="43" t="n">
        <v>1</v>
      </c>
      <c r="F141" s="44" t="s">
        <v>174</v>
      </c>
      <c r="G141" s="45" t="s">
        <v>16</v>
      </c>
      <c r="H141" s="35" t="n">
        <v>6</v>
      </c>
    </row>
    <row r="142" customFormat="false" ht="15.75" hidden="false" customHeight="false" outlineLevel="0" collapsed="false">
      <c r="A142" s="26"/>
      <c r="B142" s="27" t="s">
        <v>154</v>
      </c>
      <c r="C142" s="27" t="s">
        <v>162</v>
      </c>
      <c r="D142" s="32" t="s">
        <v>184</v>
      </c>
      <c r="E142" s="43" t="n">
        <v>3.002</v>
      </c>
      <c r="F142" s="44" t="s">
        <v>174</v>
      </c>
      <c r="G142" s="45" t="s">
        <v>21</v>
      </c>
      <c r="H142" s="35" t="n">
        <v>6</v>
      </c>
    </row>
    <row r="143" customFormat="false" ht="15.75" hidden="false" customHeight="false" outlineLevel="0" collapsed="false">
      <c r="A143" s="26"/>
      <c r="B143" s="27" t="s">
        <v>154</v>
      </c>
      <c r="C143" s="27" t="s">
        <v>162</v>
      </c>
      <c r="D143" s="32" t="s">
        <v>185</v>
      </c>
      <c r="E143" s="43" t="n">
        <v>1.5</v>
      </c>
      <c r="F143" s="44" t="s">
        <v>174</v>
      </c>
      <c r="G143" s="45" t="s">
        <v>21</v>
      </c>
      <c r="H143" s="35" t="n">
        <v>6</v>
      </c>
    </row>
    <row r="144" customFormat="false" ht="15.75" hidden="false" customHeight="false" outlineLevel="0" collapsed="false">
      <c r="A144" s="26"/>
      <c r="B144" s="27" t="s">
        <v>154</v>
      </c>
      <c r="C144" s="27" t="s">
        <v>162</v>
      </c>
      <c r="D144" s="32" t="s">
        <v>186</v>
      </c>
      <c r="E144" s="43" t="n">
        <v>1.461</v>
      </c>
      <c r="F144" s="44" t="s">
        <v>174</v>
      </c>
      <c r="G144" s="45" t="s">
        <v>21</v>
      </c>
      <c r="H144" s="35" t="n">
        <v>6</v>
      </c>
    </row>
    <row r="145" customFormat="false" ht="15.75" hidden="false" customHeight="false" outlineLevel="0" collapsed="false">
      <c r="A145" s="26"/>
      <c r="B145" s="27" t="s">
        <v>154</v>
      </c>
      <c r="C145" s="27" t="s">
        <v>162</v>
      </c>
      <c r="D145" s="32" t="s">
        <v>187</v>
      </c>
      <c r="E145" s="43" t="n">
        <v>3.999</v>
      </c>
      <c r="F145" s="44" t="s">
        <v>174</v>
      </c>
      <c r="G145" s="45" t="s">
        <v>21</v>
      </c>
      <c r="H145" s="35" t="n">
        <v>6</v>
      </c>
    </row>
    <row r="146" customFormat="false" ht="15.75" hidden="false" customHeight="false" outlineLevel="0" collapsed="false">
      <c r="A146" s="26"/>
      <c r="B146" s="27" t="s">
        <v>154</v>
      </c>
      <c r="C146" s="27" t="s">
        <v>162</v>
      </c>
      <c r="D146" s="32" t="s">
        <v>188</v>
      </c>
      <c r="E146" s="43" t="n">
        <v>0.92</v>
      </c>
      <c r="F146" s="44" t="s">
        <v>174</v>
      </c>
      <c r="G146" s="45" t="s">
        <v>21</v>
      </c>
      <c r="H146" s="35" t="n">
        <v>6</v>
      </c>
    </row>
    <row r="147" customFormat="false" ht="15.75" hidden="false" customHeight="false" outlineLevel="0" collapsed="false">
      <c r="A147" s="26"/>
      <c r="B147" s="27" t="s">
        <v>154</v>
      </c>
      <c r="C147" s="27" t="s">
        <v>162</v>
      </c>
      <c r="D147" s="32" t="s">
        <v>189</v>
      </c>
      <c r="E147" s="43" t="n">
        <v>3.797</v>
      </c>
      <c r="F147" s="44" t="s">
        <v>174</v>
      </c>
      <c r="G147" s="45" t="s">
        <v>21</v>
      </c>
      <c r="H147" s="35" t="n">
        <v>6</v>
      </c>
    </row>
    <row r="148" customFormat="false" ht="15.75" hidden="false" customHeight="false" outlineLevel="0" collapsed="false">
      <c r="A148" s="26"/>
      <c r="B148" s="27" t="s">
        <v>154</v>
      </c>
      <c r="C148" s="27" t="s">
        <v>162</v>
      </c>
      <c r="D148" s="32" t="s">
        <v>190</v>
      </c>
      <c r="E148" s="43" t="n">
        <v>1.382</v>
      </c>
      <c r="F148" s="44" t="s">
        <v>174</v>
      </c>
      <c r="G148" s="45" t="s">
        <v>21</v>
      </c>
      <c r="H148" s="35" t="n">
        <v>6</v>
      </c>
    </row>
    <row r="149" customFormat="false" ht="15.75" hidden="false" customHeight="false" outlineLevel="0" collapsed="false">
      <c r="A149" s="26"/>
      <c r="B149" s="27" t="s">
        <v>154</v>
      </c>
      <c r="C149" s="27" t="s">
        <v>162</v>
      </c>
      <c r="D149" s="32" t="s">
        <v>191</v>
      </c>
      <c r="E149" s="43" t="n">
        <v>0.92</v>
      </c>
      <c r="F149" s="44" t="s">
        <v>174</v>
      </c>
      <c r="G149" s="45" t="s">
        <v>21</v>
      </c>
      <c r="H149" s="35" t="n">
        <v>6</v>
      </c>
    </row>
    <row r="150" customFormat="false" ht="15.75" hidden="false" customHeight="false" outlineLevel="0" collapsed="false">
      <c r="A150" s="26"/>
      <c r="B150" s="27" t="s">
        <v>154</v>
      </c>
      <c r="C150" s="27" t="s">
        <v>162</v>
      </c>
      <c r="D150" s="32" t="s">
        <v>192</v>
      </c>
      <c r="E150" s="43" t="n">
        <v>1.035</v>
      </c>
      <c r="F150" s="44" t="s">
        <v>174</v>
      </c>
      <c r="G150" s="45" t="s">
        <v>21</v>
      </c>
      <c r="H150" s="35" t="n">
        <v>6</v>
      </c>
    </row>
    <row r="151" customFormat="false" ht="15.75" hidden="false" customHeight="false" outlineLevel="0" collapsed="false">
      <c r="A151" s="26"/>
      <c r="B151" s="27" t="s">
        <v>154</v>
      </c>
      <c r="C151" s="27" t="s">
        <v>162</v>
      </c>
      <c r="D151" s="32" t="s">
        <v>193</v>
      </c>
      <c r="E151" s="43" t="n">
        <v>3.678</v>
      </c>
      <c r="F151" s="44" t="s">
        <v>174</v>
      </c>
      <c r="G151" s="45" t="s">
        <v>21</v>
      </c>
      <c r="H151" s="35" t="n">
        <v>6</v>
      </c>
    </row>
    <row r="152" customFormat="false" ht="15.75" hidden="false" customHeight="false" outlineLevel="0" collapsed="false">
      <c r="A152" s="26"/>
      <c r="B152" s="27" t="s">
        <v>154</v>
      </c>
      <c r="C152" s="27" t="s">
        <v>162</v>
      </c>
      <c r="D152" s="32" t="s">
        <v>194</v>
      </c>
      <c r="E152" s="43" t="n">
        <v>2.299</v>
      </c>
      <c r="F152" s="44" t="s">
        <v>174</v>
      </c>
      <c r="G152" s="45" t="s">
        <v>21</v>
      </c>
      <c r="H152" s="35" t="n">
        <v>6</v>
      </c>
    </row>
    <row r="153" customFormat="false" ht="15.75" hidden="false" customHeight="false" outlineLevel="0" collapsed="false">
      <c r="A153" s="26"/>
      <c r="B153" s="27" t="s">
        <v>154</v>
      </c>
      <c r="C153" s="27" t="s">
        <v>162</v>
      </c>
      <c r="D153" s="32" t="s">
        <v>195</v>
      </c>
      <c r="E153" s="43" t="n">
        <v>1.104</v>
      </c>
      <c r="F153" s="44" t="s">
        <v>174</v>
      </c>
      <c r="G153" s="45" t="s">
        <v>21</v>
      </c>
      <c r="H153" s="35" t="n">
        <v>6</v>
      </c>
    </row>
    <row r="154" customFormat="false" ht="15.75" hidden="false" customHeight="false" outlineLevel="0" collapsed="false">
      <c r="A154" s="26"/>
      <c r="B154" s="27" t="s">
        <v>154</v>
      </c>
      <c r="C154" s="27" t="s">
        <v>162</v>
      </c>
      <c r="D154" s="32" t="s">
        <v>196</v>
      </c>
      <c r="E154" s="43" t="n">
        <v>16.001</v>
      </c>
      <c r="F154" s="44" t="s">
        <v>157</v>
      </c>
      <c r="G154" s="45" t="s">
        <v>14</v>
      </c>
      <c r="H154" s="35" t="n">
        <v>6</v>
      </c>
    </row>
    <row r="155" customFormat="false" ht="15.75" hidden="false" customHeight="false" outlineLevel="0" collapsed="false">
      <c r="A155" s="26"/>
      <c r="B155" s="27" t="s">
        <v>154</v>
      </c>
      <c r="C155" s="27" t="s">
        <v>162</v>
      </c>
      <c r="D155" s="32" t="s">
        <v>197</v>
      </c>
      <c r="E155" s="43" t="n">
        <v>7</v>
      </c>
      <c r="F155" s="44" t="s">
        <v>157</v>
      </c>
      <c r="G155" s="45" t="s">
        <v>14</v>
      </c>
      <c r="H155" s="35" t="n">
        <v>6</v>
      </c>
    </row>
    <row r="156" s="62" customFormat="true" ht="15.75" hidden="false" customHeight="false" outlineLevel="0" collapsed="false">
      <c r="A156" s="58"/>
      <c r="B156" s="36" t="s">
        <v>26</v>
      </c>
      <c r="C156" s="36"/>
      <c r="D156" s="37" t="n">
        <v>36</v>
      </c>
      <c r="E156" s="50" t="n">
        <f aca="false">SUM(E120:E155)</f>
        <v>199.441</v>
      </c>
      <c r="F156" s="59"/>
      <c r="G156" s="60"/>
      <c r="H156" s="61"/>
    </row>
    <row r="157" customFormat="false" ht="15.75" hidden="false" customHeight="false" outlineLevel="0" collapsed="false">
      <c r="A157" s="26" t="n">
        <v>5</v>
      </c>
      <c r="B157" s="36" t="s">
        <v>198</v>
      </c>
      <c r="C157" s="27"/>
      <c r="D157" s="32"/>
      <c r="E157" s="43"/>
      <c r="F157" s="44"/>
      <c r="G157" s="45"/>
      <c r="H157" s="35"/>
    </row>
    <row r="158" customFormat="false" ht="15.75" hidden="false" customHeight="false" outlineLevel="0" collapsed="false">
      <c r="A158" s="26"/>
      <c r="B158" s="27" t="s">
        <v>198</v>
      </c>
      <c r="C158" s="27" t="s">
        <v>199</v>
      </c>
      <c r="D158" s="32" t="s">
        <v>200</v>
      </c>
      <c r="E158" s="43" t="n">
        <v>267.379</v>
      </c>
      <c r="F158" s="44" t="s">
        <v>13</v>
      </c>
      <c r="G158" s="45" t="s">
        <v>16</v>
      </c>
      <c r="H158" s="35" t="n">
        <v>8</v>
      </c>
    </row>
    <row r="159" customFormat="false" ht="15.75" hidden="false" customHeight="false" outlineLevel="0" collapsed="false">
      <c r="A159" s="26"/>
      <c r="B159" s="27" t="s">
        <v>198</v>
      </c>
      <c r="C159" s="27" t="s">
        <v>201</v>
      </c>
      <c r="D159" s="32" t="s">
        <v>202</v>
      </c>
      <c r="E159" s="43" t="n">
        <v>8.563</v>
      </c>
      <c r="F159" s="44" t="s">
        <v>203</v>
      </c>
      <c r="G159" s="45" t="s">
        <v>204</v>
      </c>
      <c r="H159" s="35" t="n">
        <v>8</v>
      </c>
    </row>
    <row r="160" customFormat="false" ht="15.75" hidden="false" customHeight="false" outlineLevel="0" collapsed="false">
      <c r="A160" s="26"/>
      <c r="B160" s="27" t="s">
        <v>198</v>
      </c>
      <c r="C160" s="27" t="s">
        <v>201</v>
      </c>
      <c r="D160" s="32" t="s">
        <v>205</v>
      </c>
      <c r="E160" s="43" t="n">
        <v>154.594</v>
      </c>
      <c r="F160" s="44" t="s">
        <v>13</v>
      </c>
      <c r="G160" s="45" t="s">
        <v>14</v>
      </c>
      <c r="H160" s="35" t="n">
        <v>8</v>
      </c>
    </row>
    <row r="161" customFormat="false" ht="15.75" hidden="false" customHeight="false" outlineLevel="0" collapsed="false">
      <c r="A161" s="26"/>
      <c r="B161" s="27" t="s">
        <v>198</v>
      </c>
      <c r="C161" s="27" t="s">
        <v>198</v>
      </c>
      <c r="D161" s="32" t="s">
        <v>206</v>
      </c>
      <c r="E161" s="43" t="n">
        <v>11.254</v>
      </c>
      <c r="F161" s="44" t="s">
        <v>13</v>
      </c>
      <c r="G161" s="45" t="s">
        <v>14</v>
      </c>
      <c r="H161" s="35" t="n">
        <v>8</v>
      </c>
    </row>
    <row r="162" customFormat="false" ht="15.75" hidden="false" customHeight="false" outlineLevel="0" collapsed="false">
      <c r="A162" s="26"/>
      <c r="B162" s="27" t="s">
        <v>198</v>
      </c>
      <c r="C162" s="27" t="s">
        <v>207</v>
      </c>
      <c r="D162" s="32" t="s">
        <v>208</v>
      </c>
      <c r="E162" s="43" t="n">
        <v>168.132</v>
      </c>
      <c r="F162" s="44" t="s">
        <v>13</v>
      </c>
      <c r="G162" s="45" t="s">
        <v>40</v>
      </c>
      <c r="H162" s="35" t="n">
        <v>8</v>
      </c>
    </row>
    <row r="163" customFormat="false" ht="15.75" hidden="false" customHeight="false" outlineLevel="0" collapsed="false">
      <c r="A163" s="26"/>
      <c r="B163" s="27" t="s">
        <v>198</v>
      </c>
      <c r="C163" s="27" t="s">
        <v>207</v>
      </c>
      <c r="D163" s="32" t="s">
        <v>209</v>
      </c>
      <c r="E163" s="43" t="n">
        <v>78.64</v>
      </c>
      <c r="F163" s="44" t="s">
        <v>13</v>
      </c>
      <c r="G163" s="45" t="s">
        <v>14</v>
      </c>
      <c r="H163" s="35" t="n">
        <v>8</v>
      </c>
    </row>
    <row r="164" customFormat="false" ht="15.75" hidden="false" customHeight="false" outlineLevel="0" collapsed="false">
      <c r="A164" s="26"/>
      <c r="B164" s="27" t="s">
        <v>198</v>
      </c>
      <c r="C164" s="27" t="s">
        <v>207</v>
      </c>
      <c r="D164" s="32" t="s">
        <v>210</v>
      </c>
      <c r="E164" s="43" t="n">
        <v>2.984</v>
      </c>
      <c r="F164" s="44" t="s">
        <v>174</v>
      </c>
      <c r="G164" s="45" t="s">
        <v>14</v>
      </c>
      <c r="H164" s="35" t="n">
        <v>8</v>
      </c>
    </row>
    <row r="165" customFormat="false" ht="15.75" hidden="false" customHeight="false" outlineLevel="0" collapsed="false">
      <c r="A165" s="26"/>
      <c r="B165" s="27" t="s">
        <v>198</v>
      </c>
      <c r="C165" s="27" t="s">
        <v>211</v>
      </c>
      <c r="D165" s="32" t="s">
        <v>212</v>
      </c>
      <c r="E165" s="43" t="n">
        <v>29.46</v>
      </c>
      <c r="F165" s="44" t="s">
        <v>13</v>
      </c>
      <c r="G165" s="45" t="s">
        <v>21</v>
      </c>
      <c r="H165" s="35" t="n">
        <v>8</v>
      </c>
    </row>
    <row r="166" customFormat="false" ht="15.75" hidden="false" customHeight="false" outlineLevel="0" collapsed="false">
      <c r="A166" s="26"/>
      <c r="B166" s="27" t="s">
        <v>198</v>
      </c>
      <c r="C166" s="27" t="s">
        <v>213</v>
      </c>
      <c r="D166" s="32" t="s">
        <v>214</v>
      </c>
      <c r="E166" s="43" t="n">
        <v>9.431</v>
      </c>
      <c r="F166" s="44" t="s">
        <v>13</v>
      </c>
      <c r="G166" s="45" t="s">
        <v>44</v>
      </c>
      <c r="H166" s="35" t="n">
        <v>8</v>
      </c>
    </row>
    <row r="167" s="62" customFormat="true" ht="15.75" hidden="false" customHeight="false" outlineLevel="0" collapsed="false">
      <c r="A167" s="58"/>
      <c r="B167" s="36" t="s">
        <v>26</v>
      </c>
      <c r="C167" s="36"/>
      <c r="D167" s="37" t="n">
        <v>9</v>
      </c>
      <c r="E167" s="50" t="n">
        <f aca="false">SUM(E158:E166)</f>
        <v>730.437</v>
      </c>
      <c r="F167" s="59"/>
      <c r="G167" s="60"/>
      <c r="H167" s="61"/>
    </row>
    <row r="168" s="62" customFormat="true" ht="15.75" hidden="false" customHeight="false" outlineLevel="0" collapsed="false">
      <c r="A168" s="26" t="n">
        <v>6</v>
      </c>
      <c r="B168" s="36" t="s">
        <v>215</v>
      </c>
      <c r="C168" s="36"/>
      <c r="D168" s="63"/>
      <c r="E168" s="50"/>
      <c r="F168" s="59"/>
      <c r="G168" s="60"/>
      <c r="H168" s="61"/>
    </row>
    <row r="169" customFormat="false" ht="15.75" hidden="false" customHeight="false" outlineLevel="0" collapsed="false">
      <c r="A169" s="26"/>
      <c r="B169" s="27" t="s">
        <v>215</v>
      </c>
      <c r="C169" s="27" t="s">
        <v>216</v>
      </c>
      <c r="D169" s="32" t="s">
        <v>217</v>
      </c>
      <c r="E169" s="43" t="n">
        <v>2.825</v>
      </c>
      <c r="F169" s="44" t="s">
        <v>174</v>
      </c>
      <c r="G169" s="45" t="s">
        <v>88</v>
      </c>
      <c r="H169" s="35" t="n">
        <v>12</v>
      </c>
    </row>
    <row r="170" customFormat="false" ht="15.75" hidden="false" customHeight="false" outlineLevel="0" collapsed="false">
      <c r="A170" s="26"/>
      <c r="B170" s="27" t="s">
        <v>215</v>
      </c>
      <c r="C170" s="27" t="s">
        <v>215</v>
      </c>
      <c r="D170" s="32" t="s">
        <v>218</v>
      </c>
      <c r="E170" s="43" t="n">
        <v>0.495</v>
      </c>
      <c r="F170" s="44" t="s">
        <v>13</v>
      </c>
      <c r="G170" s="45" t="s">
        <v>44</v>
      </c>
      <c r="H170" s="35" t="n">
        <v>10</v>
      </c>
    </row>
    <row r="171" s="62" customFormat="true" ht="15.75" hidden="false" customHeight="false" outlineLevel="0" collapsed="false">
      <c r="A171" s="58"/>
      <c r="B171" s="36" t="s">
        <v>26</v>
      </c>
      <c r="C171" s="36"/>
      <c r="D171" s="37" t="n">
        <v>2</v>
      </c>
      <c r="E171" s="50" t="n">
        <f aca="false">SUM(E168:E170)</f>
        <v>3.32</v>
      </c>
      <c r="F171" s="59"/>
      <c r="G171" s="60"/>
      <c r="H171" s="61"/>
    </row>
    <row r="172" s="62" customFormat="true" ht="15.75" hidden="false" customHeight="false" outlineLevel="0" collapsed="false">
      <c r="A172" s="26" t="n">
        <v>7</v>
      </c>
      <c r="B172" s="36" t="s">
        <v>219</v>
      </c>
      <c r="C172" s="36"/>
      <c r="D172" s="63"/>
      <c r="E172" s="50"/>
      <c r="F172" s="59"/>
      <c r="G172" s="60"/>
      <c r="H172" s="61"/>
    </row>
    <row r="173" customFormat="false" ht="15.75" hidden="false" customHeight="false" outlineLevel="0" collapsed="false">
      <c r="A173" s="26"/>
      <c r="B173" s="27" t="s">
        <v>219</v>
      </c>
      <c r="C173" s="27" t="s">
        <v>220</v>
      </c>
      <c r="D173" s="32" t="s">
        <v>221</v>
      </c>
      <c r="E173" s="43" t="n">
        <v>0.719</v>
      </c>
      <c r="F173" s="44" t="s">
        <v>13</v>
      </c>
      <c r="G173" s="45" t="s">
        <v>14</v>
      </c>
      <c r="H173" s="35" t="n">
        <v>6</v>
      </c>
    </row>
    <row r="174" customFormat="false" ht="15.75" hidden="false" customHeight="false" outlineLevel="0" collapsed="false">
      <c r="A174" s="26"/>
      <c r="B174" s="27" t="s">
        <v>219</v>
      </c>
      <c r="C174" s="27" t="s">
        <v>220</v>
      </c>
      <c r="D174" s="32" t="s">
        <v>222</v>
      </c>
      <c r="E174" s="43" t="n">
        <v>2.004</v>
      </c>
      <c r="F174" s="44" t="s">
        <v>13</v>
      </c>
      <c r="G174" s="45" t="s">
        <v>16</v>
      </c>
      <c r="H174" s="35" t="n">
        <v>6</v>
      </c>
    </row>
    <row r="175" customFormat="false" ht="15.75" hidden="false" customHeight="false" outlineLevel="0" collapsed="false">
      <c r="A175" s="26"/>
      <c r="B175" s="27" t="s">
        <v>219</v>
      </c>
      <c r="C175" s="27" t="s">
        <v>220</v>
      </c>
      <c r="D175" s="32" t="s">
        <v>223</v>
      </c>
      <c r="E175" s="43" t="n">
        <v>7.993</v>
      </c>
      <c r="F175" s="44" t="s">
        <v>13</v>
      </c>
      <c r="G175" s="45" t="s">
        <v>14</v>
      </c>
      <c r="H175" s="35" t="n">
        <v>6</v>
      </c>
    </row>
    <row r="176" customFormat="false" ht="15.75" hidden="false" customHeight="false" outlineLevel="0" collapsed="false">
      <c r="A176" s="26"/>
      <c r="B176" s="27" t="s">
        <v>219</v>
      </c>
      <c r="C176" s="27" t="s">
        <v>220</v>
      </c>
      <c r="D176" s="32" t="s">
        <v>224</v>
      </c>
      <c r="E176" s="43" t="n">
        <v>1.7</v>
      </c>
      <c r="F176" s="44" t="s">
        <v>48</v>
      </c>
      <c r="G176" s="45" t="s">
        <v>16</v>
      </c>
      <c r="H176" s="35" t="n">
        <v>6</v>
      </c>
    </row>
    <row r="177" customFormat="false" ht="15.75" hidden="false" customHeight="false" outlineLevel="0" collapsed="false">
      <c r="A177" s="26"/>
      <c r="B177" s="27" t="s">
        <v>219</v>
      </c>
      <c r="C177" s="27" t="s">
        <v>220</v>
      </c>
      <c r="D177" s="32" t="s">
        <v>225</v>
      </c>
      <c r="E177" s="43" t="n">
        <v>0.796</v>
      </c>
      <c r="F177" s="44" t="s">
        <v>19</v>
      </c>
      <c r="G177" s="45" t="s">
        <v>14</v>
      </c>
      <c r="H177" s="35" t="n">
        <v>6</v>
      </c>
    </row>
    <row r="178" customFormat="false" ht="15.75" hidden="false" customHeight="false" outlineLevel="0" collapsed="false">
      <c r="A178" s="26"/>
      <c r="B178" s="27" t="s">
        <v>219</v>
      </c>
      <c r="C178" s="27" t="s">
        <v>226</v>
      </c>
      <c r="D178" s="32" t="s">
        <v>227</v>
      </c>
      <c r="E178" s="43" t="n">
        <v>9.345</v>
      </c>
      <c r="F178" s="44" t="s">
        <v>19</v>
      </c>
      <c r="G178" s="45" t="s">
        <v>21</v>
      </c>
      <c r="H178" s="35" t="n">
        <v>6</v>
      </c>
    </row>
    <row r="179" customFormat="false" ht="15.75" hidden="false" customHeight="false" outlineLevel="0" collapsed="false">
      <c r="A179" s="26"/>
      <c r="B179" s="27" t="s">
        <v>219</v>
      </c>
      <c r="C179" s="27" t="s">
        <v>226</v>
      </c>
      <c r="D179" s="32" t="s">
        <v>228</v>
      </c>
      <c r="E179" s="43" t="n">
        <v>11.001</v>
      </c>
      <c r="F179" s="44" t="s">
        <v>19</v>
      </c>
      <c r="G179" s="45" t="s">
        <v>21</v>
      </c>
      <c r="H179" s="35" t="n">
        <v>6</v>
      </c>
    </row>
    <row r="180" customFormat="false" ht="15.75" hidden="false" customHeight="false" outlineLevel="0" collapsed="false">
      <c r="A180" s="26"/>
      <c r="B180" s="27" t="s">
        <v>219</v>
      </c>
      <c r="C180" s="27" t="s">
        <v>229</v>
      </c>
      <c r="D180" s="32" t="s">
        <v>230</v>
      </c>
      <c r="E180" s="43" t="n">
        <v>6.62</v>
      </c>
      <c r="F180" s="44" t="s">
        <v>13</v>
      </c>
      <c r="G180" s="45" t="s">
        <v>21</v>
      </c>
      <c r="H180" s="35" t="n">
        <v>6</v>
      </c>
    </row>
    <row r="181" customFormat="false" ht="15.75" hidden="false" customHeight="false" outlineLevel="0" collapsed="false">
      <c r="A181" s="26"/>
      <c r="B181" s="27" t="s">
        <v>219</v>
      </c>
      <c r="C181" s="27" t="s">
        <v>229</v>
      </c>
      <c r="D181" s="32" t="s">
        <v>231</v>
      </c>
      <c r="E181" s="43" t="n">
        <v>34.607</v>
      </c>
      <c r="F181" s="44" t="s">
        <v>13</v>
      </c>
      <c r="G181" s="45" t="s">
        <v>21</v>
      </c>
      <c r="H181" s="35" t="n">
        <v>6</v>
      </c>
    </row>
    <row r="182" customFormat="false" ht="15.75" hidden="false" customHeight="false" outlineLevel="0" collapsed="false">
      <c r="A182" s="26"/>
      <c r="B182" s="27" t="s">
        <v>219</v>
      </c>
      <c r="C182" s="27" t="s">
        <v>232</v>
      </c>
      <c r="D182" s="32" t="s">
        <v>233</v>
      </c>
      <c r="E182" s="43" t="n">
        <v>0.151</v>
      </c>
      <c r="F182" s="44" t="s">
        <v>13</v>
      </c>
      <c r="G182" s="45" t="s">
        <v>21</v>
      </c>
      <c r="H182" s="35" t="n">
        <v>6</v>
      </c>
    </row>
    <row r="183" customFormat="false" ht="15.75" hidden="false" customHeight="false" outlineLevel="0" collapsed="false">
      <c r="A183" s="26"/>
      <c r="B183" s="27" t="s">
        <v>219</v>
      </c>
      <c r="C183" s="27" t="s">
        <v>232</v>
      </c>
      <c r="D183" s="32" t="s">
        <v>234</v>
      </c>
      <c r="E183" s="43" t="n">
        <v>0.801</v>
      </c>
      <c r="F183" s="44" t="s">
        <v>48</v>
      </c>
      <c r="G183" s="45" t="s">
        <v>88</v>
      </c>
      <c r="H183" s="35" t="n">
        <v>6</v>
      </c>
    </row>
    <row r="184" customFormat="false" ht="15.75" hidden="false" customHeight="false" outlineLevel="0" collapsed="false">
      <c r="A184" s="26"/>
      <c r="B184" s="27" t="s">
        <v>219</v>
      </c>
      <c r="C184" s="27" t="s">
        <v>232</v>
      </c>
      <c r="D184" s="32" t="s">
        <v>235</v>
      </c>
      <c r="E184" s="43" t="n">
        <v>0.646</v>
      </c>
      <c r="F184" s="44" t="s">
        <v>48</v>
      </c>
      <c r="G184" s="45" t="s">
        <v>14</v>
      </c>
      <c r="H184" s="35" t="n">
        <v>6</v>
      </c>
    </row>
    <row r="185" customFormat="false" ht="15.75" hidden="false" customHeight="false" outlineLevel="0" collapsed="false">
      <c r="A185" s="26"/>
      <c r="B185" s="27" t="s">
        <v>219</v>
      </c>
      <c r="C185" s="27" t="s">
        <v>232</v>
      </c>
      <c r="D185" s="32" t="s">
        <v>236</v>
      </c>
      <c r="E185" s="43" t="n">
        <v>0.26</v>
      </c>
      <c r="F185" s="44" t="s">
        <v>48</v>
      </c>
      <c r="G185" s="45" t="s">
        <v>14</v>
      </c>
      <c r="H185" s="35" t="n">
        <v>6</v>
      </c>
    </row>
    <row r="186" customFormat="false" ht="15.75" hidden="false" customHeight="false" outlineLevel="0" collapsed="false">
      <c r="A186" s="26"/>
      <c r="B186" s="27" t="s">
        <v>219</v>
      </c>
      <c r="C186" s="27" t="s">
        <v>237</v>
      </c>
      <c r="D186" s="32" t="s">
        <v>238</v>
      </c>
      <c r="E186" s="43" t="n">
        <v>0.4</v>
      </c>
      <c r="F186" s="44" t="s">
        <v>13</v>
      </c>
      <c r="G186" s="45" t="s">
        <v>21</v>
      </c>
      <c r="H186" s="35" t="n">
        <v>6</v>
      </c>
    </row>
    <row r="187" customFormat="false" ht="15.75" hidden="false" customHeight="false" outlineLevel="0" collapsed="false">
      <c r="A187" s="26"/>
      <c r="B187" s="27" t="s">
        <v>219</v>
      </c>
      <c r="C187" s="27" t="s">
        <v>237</v>
      </c>
      <c r="D187" s="32" t="s">
        <v>239</v>
      </c>
      <c r="E187" s="43" t="n">
        <v>6.298</v>
      </c>
      <c r="F187" s="44" t="s">
        <v>13</v>
      </c>
      <c r="G187" s="45" t="s">
        <v>14</v>
      </c>
      <c r="H187" s="35" t="n">
        <v>6</v>
      </c>
    </row>
    <row r="188" customFormat="false" ht="15.75" hidden="false" customHeight="false" outlineLevel="0" collapsed="false">
      <c r="A188" s="26"/>
      <c r="B188" s="27" t="s">
        <v>219</v>
      </c>
      <c r="C188" s="27" t="s">
        <v>240</v>
      </c>
      <c r="D188" s="32" t="s">
        <v>241</v>
      </c>
      <c r="E188" s="43" t="n">
        <v>4.513</v>
      </c>
      <c r="F188" s="44" t="s">
        <v>242</v>
      </c>
      <c r="G188" s="45" t="s">
        <v>21</v>
      </c>
      <c r="H188" s="35" t="n">
        <v>6</v>
      </c>
    </row>
    <row r="189" customFormat="false" ht="15.75" hidden="false" customHeight="false" outlineLevel="0" collapsed="false">
      <c r="A189" s="26"/>
      <c r="B189" s="27" t="s">
        <v>219</v>
      </c>
      <c r="C189" s="27" t="s">
        <v>240</v>
      </c>
      <c r="D189" s="32" t="s">
        <v>243</v>
      </c>
      <c r="E189" s="43" t="n">
        <v>6.5</v>
      </c>
      <c r="F189" s="44" t="s">
        <v>242</v>
      </c>
      <c r="G189" s="45" t="s">
        <v>21</v>
      </c>
      <c r="H189" s="35" t="n">
        <v>6</v>
      </c>
    </row>
    <row r="190" customFormat="false" ht="15.75" hidden="false" customHeight="false" outlineLevel="0" collapsed="false">
      <c r="A190" s="26"/>
      <c r="B190" s="27" t="s">
        <v>219</v>
      </c>
      <c r="C190" s="27" t="s">
        <v>240</v>
      </c>
      <c r="D190" s="32" t="s">
        <v>244</v>
      </c>
      <c r="E190" s="43" t="n">
        <v>3.996</v>
      </c>
      <c r="F190" s="44" t="s">
        <v>245</v>
      </c>
      <c r="G190" s="45" t="s">
        <v>21</v>
      </c>
      <c r="H190" s="35" t="n">
        <v>6</v>
      </c>
    </row>
    <row r="191" customFormat="false" ht="15.75" hidden="false" customHeight="false" outlineLevel="0" collapsed="false">
      <c r="A191" s="26"/>
      <c r="B191" s="27" t="s">
        <v>219</v>
      </c>
      <c r="C191" s="27" t="s">
        <v>240</v>
      </c>
      <c r="D191" s="32" t="s">
        <v>246</v>
      </c>
      <c r="E191" s="43" t="n">
        <v>3</v>
      </c>
      <c r="F191" s="44" t="s">
        <v>245</v>
      </c>
      <c r="G191" s="45" t="s">
        <v>21</v>
      </c>
      <c r="H191" s="35" t="n">
        <v>6</v>
      </c>
    </row>
    <row r="192" customFormat="false" ht="15.75" hidden="false" customHeight="false" outlineLevel="0" collapsed="false">
      <c r="A192" s="26"/>
      <c r="B192" s="27" t="s">
        <v>219</v>
      </c>
      <c r="C192" s="27" t="s">
        <v>240</v>
      </c>
      <c r="D192" s="32" t="s">
        <v>247</v>
      </c>
      <c r="E192" s="43" t="n">
        <v>21.563</v>
      </c>
      <c r="F192" s="44" t="s">
        <v>248</v>
      </c>
      <c r="G192" s="45" t="s">
        <v>21</v>
      </c>
      <c r="H192" s="35" t="n">
        <v>6</v>
      </c>
    </row>
    <row r="193" customFormat="false" ht="15.75" hidden="false" customHeight="false" outlineLevel="0" collapsed="false">
      <c r="A193" s="26"/>
      <c r="B193" s="27" t="s">
        <v>219</v>
      </c>
      <c r="C193" s="27" t="s">
        <v>240</v>
      </c>
      <c r="D193" s="32" t="s">
        <v>249</v>
      </c>
      <c r="E193" s="43" t="n">
        <v>36.597</v>
      </c>
      <c r="F193" s="44" t="s">
        <v>248</v>
      </c>
      <c r="G193" s="45" t="s">
        <v>21</v>
      </c>
      <c r="H193" s="35" t="n">
        <v>6</v>
      </c>
    </row>
    <row r="194" customFormat="false" ht="15.75" hidden="false" customHeight="false" outlineLevel="0" collapsed="false">
      <c r="A194" s="26"/>
      <c r="B194" s="27" t="s">
        <v>219</v>
      </c>
      <c r="C194" s="27" t="s">
        <v>240</v>
      </c>
      <c r="D194" s="32" t="s">
        <v>250</v>
      </c>
      <c r="E194" s="43" t="n">
        <v>8.278</v>
      </c>
      <c r="F194" s="44" t="s">
        <v>248</v>
      </c>
      <c r="G194" s="45" t="s">
        <v>21</v>
      </c>
      <c r="H194" s="35" t="n">
        <v>6</v>
      </c>
    </row>
    <row r="195" customFormat="false" ht="15.75" hidden="false" customHeight="false" outlineLevel="0" collapsed="false">
      <c r="A195" s="26"/>
      <c r="B195" s="27" t="s">
        <v>219</v>
      </c>
      <c r="C195" s="27" t="s">
        <v>240</v>
      </c>
      <c r="D195" s="32" t="s">
        <v>251</v>
      </c>
      <c r="E195" s="43" t="n">
        <v>49.917</v>
      </c>
      <c r="F195" s="44" t="s">
        <v>248</v>
      </c>
      <c r="G195" s="45" t="s">
        <v>21</v>
      </c>
      <c r="H195" s="35" t="n">
        <v>6</v>
      </c>
    </row>
    <row r="196" customFormat="false" ht="15.75" hidden="false" customHeight="false" outlineLevel="0" collapsed="false">
      <c r="A196" s="26"/>
      <c r="B196" s="27" t="s">
        <v>219</v>
      </c>
      <c r="C196" s="27" t="s">
        <v>240</v>
      </c>
      <c r="D196" s="32" t="s">
        <v>252</v>
      </c>
      <c r="E196" s="43" t="n">
        <v>276.932</v>
      </c>
      <c r="F196" s="44" t="s">
        <v>13</v>
      </c>
      <c r="G196" s="45" t="s">
        <v>21</v>
      </c>
      <c r="H196" s="35" t="n">
        <v>6</v>
      </c>
    </row>
    <row r="197" customFormat="false" ht="15.75" hidden="false" customHeight="false" outlineLevel="0" collapsed="false">
      <c r="A197" s="26"/>
      <c r="B197" s="27" t="s">
        <v>219</v>
      </c>
      <c r="C197" s="27" t="s">
        <v>240</v>
      </c>
      <c r="D197" s="32" t="s">
        <v>253</v>
      </c>
      <c r="E197" s="43" t="n">
        <v>38.5</v>
      </c>
      <c r="F197" s="44" t="s">
        <v>13</v>
      </c>
      <c r="G197" s="45" t="s">
        <v>21</v>
      </c>
      <c r="H197" s="35" t="n">
        <v>6</v>
      </c>
    </row>
    <row r="198" customFormat="false" ht="15.75" hidden="false" customHeight="false" outlineLevel="0" collapsed="false">
      <c r="A198" s="26"/>
      <c r="B198" s="27" t="s">
        <v>219</v>
      </c>
      <c r="C198" s="27" t="s">
        <v>254</v>
      </c>
      <c r="D198" s="32" t="s">
        <v>255</v>
      </c>
      <c r="E198" s="43" t="n">
        <v>3.004</v>
      </c>
      <c r="F198" s="44" t="s">
        <v>256</v>
      </c>
      <c r="G198" s="45" t="s">
        <v>44</v>
      </c>
      <c r="H198" s="35" t="n">
        <v>6</v>
      </c>
    </row>
    <row r="199" customFormat="false" ht="15.75" hidden="false" customHeight="false" outlineLevel="0" collapsed="false">
      <c r="A199" s="26"/>
      <c r="B199" s="27" t="s">
        <v>219</v>
      </c>
      <c r="C199" s="27" t="s">
        <v>257</v>
      </c>
      <c r="D199" s="32" t="s">
        <v>258</v>
      </c>
      <c r="E199" s="43" t="n">
        <v>1.095</v>
      </c>
      <c r="F199" s="44" t="s">
        <v>242</v>
      </c>
      <c r="G199" s="45" t="s">
        <v>16</v>
      </c>
      <c r="H199" s="35" t="n">
        <v>6</v>
      </c>
    </row>
    <row r="200" customFormat="false" ht="15.75" hidden="false" customHeight="false" outlineLevel="0" collapsed="false">
      <c r="A200" s="26"/>
      <c r="B200" s="27" t="s">
        <v>219</v>
      </c>
      <c r="C200" s="27" t="s">
        <v>257</v>
      </c>
      <c r="D200" s="32" t="s">
        <v>259</v>
      </c>
      <c r="E200" s="43" t="n">
        <v>7.003</v>
      </c>
      <c r="F200" s="44" t="s">
        <v>157</v>
      </c>
      <c r="G200" s="45" t="s">
        <v>21</v>
      </c>
      <c r="H200" s="35" t="n">
        <v>6</v>
      </c>
    </row>
    <row r="201" customFormat="false" ht="15.75" hidden="false" customHeight="false" outlineLevel="0" collapsed="false">
      <c r="A201" s="26"/>
      <c r="B201" s="27" t="s">
        <v>219</v>
      </c>
      <c r="C201" s="27" t="s">
        <v>257</v>
      </c>
      <c r="D201" s="32" t="s">
        <v>260</v>
      </c>
      <c r="E201" s="43" t="n">
        <v>36.02</v>
      </c>
      <c r="F201" s="44" t="s">
        <v>157</v>
      </c>
      <c r="G201" s="45" t="s">
        <v>14</v>
      </c>
      <c r="H201" s="35" t="n">
        <v>6</v>
      </c>
    </row>
    <row r="202" customFormat="false" ht="15.75" hidden="false" customHeight="false" outlineLevel="0" collapsed="false">
      <c r="A202" s="26"/>
      <c r="B202" s="27" t="s">
        <v>219</v>
      </c>
      <c r="C202" s="27" t="s">
        <v>261</v>
      </c>
      <c r="D202" s="32" t="s">
        <v>262</v>
      </c>
      <c r="E202" s="43" t="n">
        <v>1.334</v>
      </c>
      <c r="F202" s="44" t="s">
        <v>256</v>
      </c>
      <c r="G202" s="45" t="s">
        <v>44</v>
      </c>
      <c r="H202" s="35" t="n">
        <v>6</v>
      </c>
    </row>
    <row r="203" customFormat="false" ht="15.75" hidden="false" customHeight="false" outlineLevel="0" collapsed="false">
      <c r="A203" s="26"/>
      <c r="B203" s="27" t="s">
        <v>219</v>
      </c>
      <c r="C203" s="27" t="s">
        <v>261</v>
      </c>
      <c r="D203" s="32" t="s">
        <v>263</v>
      </c>
      <c r="E203" s="43" t="n">
        <v>0.68</v>
      </c>
      <c r="F203" s="44" t="s">
        <v>256</v>
      </c>
      <c r="G203" s="45" t="s">
        <v>44</v>
      </c>
      <c r="H203" s="35" t="n">
        <v>6</v>
      </c>
    </row>
    <row r="204" customFormat="false" ht="15.75" hidden="false" customHeight="false" outlineLevel="0" collapsed="false">
      <c r="A204" s="26"/>
      <c r="B204" s="27" t="s">
        <v>219</v>
      </c>
      <c r="C204" s="27" t="s">
        <v>261</v>
      </c>
      <c r="D204" s="32" t="s">
        <v>264</v>
      </c>
      <c r="E204" s="43" t="n">
        <v>1.35</v>
      </c>
      <c r="F204" s="44" t="s">
        <v>256</v>
      </c>
      <c r="G204" s="45" t="s">
        <v>44</v>
      </c>
      <c r="H204" s="35" t="n">
        <v>6</v>
      </c>
    </row>
    <row r="205" customFormat="false" ht="15.75" hidden="false" customHeight="false" outlineLevel="0" collapsed="false">
      <c r="A205" s="26"/>
      <c r="B205" s="27" t="s">
        <v>219</v>
      </c>
      <c r="C205" s="27" t="s">
        <v>261</v>
      </c>
      <c r="D205" s="32" t="s">
        <v>265</v>
      </c>
      <c r="E205" s="43" t="n">
        <v>0.99</v>
      </c>
      <c r="F205" s="44" t="s">
        <v>256</v>
      </c>
      <c r="G205" s="45" t="s">
        <v>14</v>
      </c>
      <c r="H205" s="35" t="n">
        <v>6</v>
      </c>
    </row>
    <row r="206" customFormat="false" ht="15.75" hidden="false" customHeight="false" outlineLevel="0" collapsed="false">
      <c r="A206" s="26"/>
      <c r="B206" s="27" t="s">
        <v>219</v>
      </c>
      <c r="C206" s="27" t="s">
        <v>261</v>
      </c>
      <c r="D206" s="32" t="s">
        <v>266</v>
      </c>
      <c r="E206" s="43" t="n">
        <v>0.998</v>
      </c>
      <c r="F206" s="44" t="s">
        <v>256</v>
      </c>
      <c r="G206" s="45" t="s">
        <v>14</v>
      </c>
      <c r="H206" s="35" t="n">
        <v>6</v>
      </c>
    </row>
    <row r="207" customFormat="false" ht="15.75" hidden="false" customHeight="false" outlineLevel="0" collapsed="false">
      <c r="A207" s="26"/>
      <c r="B207" s="27" t="s">
        <v>219</v>
      </c>
      <c r="C207" s="27" t="s">
        <v>267</v>
      </c>
      <c r="D207" s="32" t="s">
        <v>268</v>
      </c>
      <c r="E207" s="43" t="n">
        <v>6.671</v>
      </c>
      <c r="F207" s="44" t="s">
        <v>13</v>
      </c>
      <c r="G207" s="45" t="s">
        <v>21</v>
      </c>
      <c r="H207" s="35" t="n">
        <v>6</v>
      </c>
    </row>
    <row r="208" customFormat="false" ht="15.75" hidden="false" customHeight="false" outlineLevel="0" collapsed="false">
      <c r="A208" s="26"/>
      <c r="B208" s="27" t="s">
        <v>219</v>
      </c>
      <c r="C208" s="27" t="s">
        <v>219</v>
      </c>
      <c r="D208" s="32" t="s">
        <v>269</v>
      </c>
      <c r="E208" s="43" t="n">
        <v>2.547</v>
      </c>
      <c r="F208" s="44" t="s">
        <v>13</v>
      </c>
      <c r="G208" s="45" t="s">
        <v>204</v>
      </c>
      <c r="H208" s="35" t="n">
        <v>6</v>
      </c>
    </row>
    <row r="209" customFormat="false" ht="15.75" hidden="false" customHeight="false" outlineLevel="0" collapsed="false">
      <c r="A209" s="26"/>
      <c r="B209" s="27" t="s">
        <v>219</v>
      </c>
      <c r="C209" s="27" t="s">
        <v>219</v>
      </c>
      <c r="D209" s="32" t="s">
        <v>270</v>
      </c>
      <c r="E209" s="43" t="n">
        <v>40.545</v>
      </c>
      <c r="F209" s="44" t="s">
        <v>13</v>
      </c>
      <c r="G209" s="45" t="s">
        <v>14</v>
      </c>
      <c r="H209" s="35" t="n">
        <v>6</v>
      </c>
    </row>
    <row r="210" customFormat="false" ht="15.75" hidden="false" customHeight="false" outlineLevel="0" collapsed="false">
      <c r="A210" s="26"/>
      <c r="B210" s="27" t="s">
        <v>219</v>
      </c>
      <c r="C210" s="64" t="s">
        <v>271</v>
      </c>
      <c r="D210" s="65" t="s">
        <v>272</v>
      </c>
      <c r="E210" s="43" t="n">
        <v>1</v>
      </c>
      <c r="F210" s="44" t="s">
        <v>19</v>
      </c>
      <c r="G210" s="45" t="s">
        <v>273</v>
      </c>
      <c r="H210" s="35" t="n">
        <v>6</v>
      </c>
    </row>
    <row r="211" customFormat="false" ht="15.75" hidden="false" customHeight="false" outlineLevel="0" collapsed="false">
      <c r="A211" s="26"/>
      <c r="B211" s="27" t="s">
        <v>219</v>
      </c>
      <c r="C211" s="27" t="s">
        <v>274</v>
      </c>
      <c r="D211" s="32" t="s">
        <v>275</v>
      </c>
      <c r="E211" s="43" t="n">
        <v>65.684</v>
      </c>
      <c r="F211" s="44" t="s">
        <v>48</v>
      </c>
      <c r="G211" s="45" t="s">
        <v>14</v>
      </c>
      <c r="H211" s="35" t="n">
        <v>6</v>
      </c>
    </row>
    <row r="212" customFormat="false" ht="15.75" hidden="false" customHeight="false" outlineLevel="0" collapsed="false">
      <c r="A212" s="26"/>
      <c r="B212" s="27" t="s">
        <v>219</v>
      </c>
      <c r="C212" s="27" t="s">
        <v>274</v>
      </c>
      <c r="D212" s="32" t="s">
        <v>276</v>
      </c>
      <c r="E212" s="43" t="n">
        <v>72.45</v>
      </c>
      <c r="F212" s="44" t="s">
        <v>13</v>
      </c>
      <c r="G212" s="45" t="s">
        <v>14</v>
      </c>
      <c r="H212" s="35" t="n">
        <v>6</v>
      </c>
    </row>
    <row r="213" customFormat="false" ht="15.75" hidden="false" customHeight="false" outlineLevel="0" collapsed="false">
      <c r="A213" s="26"/>
      <c r="B213" s="27" t="s">
        <v>219</v>
      </c>
      <c r="C213" s="27" t="s">
        <v>277</v>
      </c>
      <c r="D213" s="32" t="s">
        <v>278</v>
      </c>
      <c r="E213" s="43" t="n">
        <v>3.546</v>
      </c>
      <c r="F213" s="44" t="s">
        <v>13</v>
      </c>
      <c r="G213" s="45" t="s">
        <v>44</v>
      </c>
      <c r="H213" s="35" t="n">
        <v>6</v>
      </c>
    </row>
    <row r="214" customFormat="false" ht="15.75" hidden="false" customHeight="false" outlineLevel="0" collapsed="false">
      <c r="A214" s="26"/>
      <c r="B214" s="27" t="s">
        <v>219</v>
      </c>
      <c r="C214" s="27" t="s">
        <v>277</v>
      </c>
      <c r="D214" s="32" t="s">
        <v>279</v>
      </c>
      <c r="E214" s="43" t="n">
        <v>2.735</v>
      </c>
      <c r="F214" s="44" t="s">
        <v>13</v>
      </c>
      <c r="G214" s="45" t="s">
        <v>14</v>
      </c>
      <c r="H214" s="35" t="n">
        <v>6</v>
      </c>
    </row>
    <row r="215" customFormat="false" ht="15.75" hidden="false" customHeight="false" outlineLevel="0" collapsed="false">
      <c r="A215" s="26"/>
      <c r="B215" s="27" t="s">
        <v>219</v>
      </c>
      <c r="C215" s="27" t="s">
        <v>277</v>
      </c>
      <c r="D215" s="32" t="s">
        <v>280</v>
      </c>
      <c r="E215" s="43" t="n">
        <v>0.818</v>
      </c>
      <c r="F215" s="44" t="s">
        <v>13</v>
      </c>
      <c r="G215" s="45" t="s">
        <v>14</v>
      </c>
      <c r="H215" s="35" t="n">
        <v>6</v>
      </c>
    </row>
    <row r="216" customFormat="false" ht="15.75" hidden="false" customHeight="false" outlineLevel="0" collapsed="false">
      <c r="A216" s="26"/>
      <c r="B216" s="27" t="s">
        <v>219</v>
      </c>
      <c r="C216" s="27" t="s">
        <v>277</v>
      </c>
      <c r="D216" s="32" t="s">
        <v>281</v>
      </c>
      <c r="E216" s="43" t="n">
        <v>2.294</v>
      </c>
      <c r="F216" s="44" t="s">
        <v>13</v>
      </c>
      <c r="G216" s="45" t="s">
        <v>44</v>
      </c>
      <c r="H216" s="35" t="n">
        <v>6</v>
      </c>
    </row>
    <row r="217" customFormat="false" ht="15.75" hidden="false" customHeight="false" outlineLevel="0" collapsed="false">
      <c r="A217" s="26"/>
      <c r="B217" s="27" t="s">
        <v>219</v>
      </c>
      <c r="C217" s="27" t="s">
        <v>282</v>
      </c>
      <c r="D217" s="32" t="s">
        <v>283</v>
      </c>
      <c r="E217" s="43" t="n">
        <v>5.65</v>
      </c>
      <c r="F217" s="44" t="s">
        <v>245</v>
      </c>
      <c r="G217" s="45" t="s">
        <v>14</v>
      </c>
      <c r="H217" s="35" t="n">
        <v>6</v>
      </c>
    </row>
    <row r="218" customFormat="false" ht="15.75" hidden="false" customHeight="false" outlineLevel="0" collapsed="false">
      <c r="A218" s="26"/>
      <c r="B218" s="27" t="s">
        <v>219</v>
      </c>
      <c r="C218" s="27" t="s">
        <v>282</v>
      </c>
      <c r="D218" s="32" t="s">
        <v>284</v>
      </c>
      <c r="E218" s="43" t="n">
        <v>2.623</v>
      </c>
      <c r="F218" s="44" t="s">
        <v>19</v>
      </c>
      <c r="G218" s="45" t="s">
        <v>131</v>
      </c>
      <c r="H218" s="35" t="n">
        <v>6</v>
      </c>
    </row>
    <row r="219" customFormat="false" ht="15.75" hidden="false" customHeight="false" outlineLevel="0" collapsed="false">
      <c r="A219" s="26"/>
      <c r="B219" s="27" t="s">
        <v>219</v>
      </c>
      <c r="C219" s="27" t="s">
        <v>282</v>
      </c>
      <c r="D219" s="32" t="s">
        <v>285</v>
      </c>
      <c r="E219" s="43" t="n">
        <v>6.498</v>
      </c>
      <c r="F219" s="44" t="s">
        <v>19</v>
      </c>
      <c r="G219" s="45" t="s">
        <v>21</v>
      </c>
      <c r="H219" s="35" t="n">
        <v>6</v>
      </c>
    </row>
    <row r="220" customFormat="false" ht="15.75" hidden="false" customHeight="false" outlineLevel="0" collapsed="false">
      <c r="A220" s="26"/>
      <c r="B220" s="27" t="s">
        <v>219</v>
      </c>
      <c r="C220" s="27" t="s">
        <v>282</v>
      </c>
      <c r="D220" s="32" t="s">
        <v>286</v>
      </c>
      <c r="E220" s="43" t="n">
        <v>6.499</v>
      </c>
      <c r="F220" s="44" t="s">
        <v>19</v>
      </c>
      <c r="G220" s="45" t="s">
        <v>21</v>
      </c>
      <c r="H220" s="35" t="n">
        <v>6</v>
      </c>
    </row>
    <row r="221" customFormat="false" ht="15.75" hidden="false" customHeight="false" outlineLevel="0" collapsed="false">
      <c r="A221" s="26"/>
      <c r="B221" s="27" t="s">
        <v>219</v>
      </c>
      <c r="C221" s="27" t="s">
        <v>282</v>
      </c>
      <c r="D221" s="32" t="s">
        <v>287</v>
      </c>
      <c r="E221" s="43" t="n">
        <v>1.899</v>
      </c>
      <c r="F221" s="44" t="s">
        <v>19</v>
      </c>
      <c r="G221" s="45" t="s">
        <v>21</v>
      </c>
      <c r="H221" s="35" t="n">
        <v>6</v>
      </c>
    </row>
    <row r="222" customFormat="false" ht="15.75" hidden="false" customHeight="false" outlineLevel="0" collapsed="false">
      <c r="A222" s="26"/>
      <c r="B222" s="27" t="s">
        <v>219</v>
      </c>
      <c r="C222" s="27" t="s">
        <v>282</v>
      </c>
      <c r="D222" s="32" t="s">
        <v>288</v>
      </c>
      <c r="E222" s="43" t="n">
        <v>0.91</v>
      </c>
      <c r="F222" s="44" t="s">
        <v>19</v>
      </c>
      <c r="G222" s="45" t="s">
        <v>21</v>
      </c>
      <c r="H222" s="35" t="n">
        <v>6</v>
      </c>
    </row>
    <row r="223" customFormat="false" ht="15.75" hidden="false" customHeight="false" outlineLevel="0" collapsed="false">
      <c r="A223" s="26"/>
      <c r="B223" s="27" t="s">
        <v>219</v>
      </c>
      <c r="C223" s="27" t="s">
        <v>289</v>
      </c>
      <c r="D223" s="32" t="s">
        <v>290</v>
      </c>
      <c r="E223" s="43" t="n">
        <v>38.652</v>
      </c>
      <c r="F223" s="44" t="s">
        <v>19</v>
      </c>
      <c r="G223" s="45" t="s">
        <v>21</v>
      </c>
      <c r="H223" s="35" t="n">
        <v>6</v>
      </c>
    </row>
    <row r="224" customFormat="false" ht="15.75" hidden="false" customHeight="false" outlineLevel="0" collapsed="false">
      <c r="A224" s="26"/>
      <c r="B224" s="27" t="s">
        <v>219</v>
      </c>
      <c r="C224" s="27" t="s">
        <v>289</v>
      </c>
      <c r="D224" s="32" t="s">
        <v>291</v>
      </c>
      <c r="E224" s="43" t="n">
        <v>10.14</v>
      </c>
      <c r="F224" s="44" t="s">
        <v>19</v>
      </c>
      <c r="G224" s="45" t="s">
        <v>21</v>
      </c>
      <c r="H224" s="35" t="n">
        <v>6</v>
      </c>
    </row>
    <row r="225" customFormat="false" ht="15.75" hidden="false" customHeight="false" outlineLevel="0" collapsed="false">
      <c r="A225" s="26"/>
      <c r="B225" s="27" t="s">
        <v>219</v>
      </c>
      <c r="C225" s="27" t="s">
        <v>289</v>
      </c>
      <c r="D225" s="32" t="s">
        <v>292</v>
      </c>
      <c r="E225" s="43" t="n">
        <v>115.124</v>
      </c>
      <c r="F225" s="44" t="s">
        <v>19</v>
      </c>
      <c r="G225" s="45" t="s">
        <v>21</v>
      </c>
      <c r="H225" s="35" t="n">
        <v>6</v>
      </c>
    </row>
    <row r="226" customFormat="false" ht="15.75" hidden="false" customHeight="false" outlineLevel="0" collapsed="false">
      <c r="A226" s="26"/>
      <c r="B226" s="27" t="s">
        <v>219</v>
      </c>
      <c r="C226" s="27" t="s">
        <v>289</v>
      </c>
      <c r="D226" s="32" t="s">
        <v>293</v>
      </c>
      <c r="E226" s="43" t="n">
        <v>4.611</v>
      </c>
      <c r="F226" s="44" t="s">
        <v>19</v>
      </c>
      <c r="G226" s="45" t="s">
        <v>21</v>
      </c>
      <c r="H226" s="35" t="n">
        <v>6</v>
      </c>
    </row>
    <row r="227" customFormat="false" ht="15.75" hidden="false" customHeight="false" outlineLevel="0" collapsed="false">
      <c r="A227" s="26"/>
      <c r="B227" s="27" t="s">
        <v>219</v>
      </c>
      <c r="C227" s="27" t="s">
        <v>289</v>
      </c>
      <c r="D227" s="32" t="s">
        <v>294</v>
      </c>
      <c r="E227" s="43" t="n">
        <v>36.821</v>
      </c>
      <c r="F227" s="44" t="s">
        <v>19</v>
      </c>
      <c r="G227" s="45" t="s">
        <v>21</v>
      </c>
      <c r="H227" s="35" t="n">
        <v>6</v>
      </c>
    </row>
    <row r="228" customFormat="false" ht="15.75" hidden="false" customHeight="false" outlineLevel="0" collapsed="false">
      <c r="A228" s="26"/>
      <c r="B228" s="27" t="s">
        <v>219</v>
      </c>
      <c r="C228" s="27" t="s">
        <v>289</v>
      </c>
      <c r="D228" s="32" t="s">
        <v>295</v>
      </c>
      <c r="E228" s="43" t="n">
        <v>70.794</v>
      </c>
      <c r="F228" s="44" t="s">
        <v>19</v>
      </c>
      <c r="G228" s="45" t="s">
        <v>21</v>
      </c>
      <c r="H228" s="35" t="n">
        <v>6</v>
      </c>
    </row>
    <row r="229" customFormat="false" ht="15.75" hidden="false" customHeight="false" outlineLevel="0" collapsed="false">
      <c r="A229" s="26"/>
      <c r="B229" s="27" t="s">
        <v>219</v>
      </c>
      <c r="C229" s="27" t="s">
        <v>289</v>
      </c>
      <c r="D229" s="32" t="s">
        <v>296</v>
      </c>
      <c r="E229" s="43" t="n">
        <v>3.48</v>
      </c>
      <c r="F229" s="44" t="s">
        <v>245</v>
      </c>
      <c r="G229" s="45" t="s">
        <v>21</v>
      </c>
      <c r="H229" s="35" t="n">
        <v>6</v>
      </c>
    </row>
    <row r="230" customFormat="false" ht="15.75" hidden="false" customHeight="false" outlineLevel="0" collapsed="false">
      <c r="A230" s="26"/>
      <c r="B230" s="27" t="s">
        <v>219</v>
      </c>
      <c r="C230" s="27" t="s">
        <v>289</v>
      </c>
      <c r="D230" s="32" t="s">
        <v>297</v>
      </c>
      <c r="E230" s="43" t="n">
        <v>0.87</v>
      </c>
      <c r="F230" s="44" t="s">
        <v>245</v>
      </c>
      <c r="G230" s="45" t="s">
        <v>21</v>
      </c>
      <c r="H230" s="35" t="n">
        <v>6</v>
      </c>
    </row>
    <row r="231" customFormat="false" ht="15.75" hidden="false" customHeight="false" outlineLevel="0" collapsed="false">
      <c r="A231" s="26"/>
      <c r="B231" s="27" t="s">
        <v>219</v>
      </c>
      <c r="C231" s="27" t="s">
        <v>289</v>
      </c>
      <c r="D231" s="32" t="s">
        <v>298</v>
      </c>
      <c r="E231" s="43" t="n">
        <v>81.653</v>
      </c>
      <c r="F231" s="44" t="s">
        <v>299</v>
      </c>
      <c r="G231" s="45" t="s">
        <v>21</v>
      </c>
      <c r="H231" s="35" t="n">
        <v>6</v>
      </c>
    </row>
    <row r="232" customFormat="false" ht="15.75" hidden="false" customHeight="false" outlineLevel="0" collapsed="false">
      <c r="A232" s="26"/>
      <c r="B232" s="27" t="s">
        <v>219</v>
      </c>
      <c r="C232" s="27" t="s">
        <v>289</v>
      </c>
      <c r="D232" s="32" t="s">
        <v>300</v>
      </c>
      <c r="E232" s="43" t="n">
        <v>169.513</v>
      </c>
      <c r="F232" s="44" t="s">
        <v>299</v>
      </c>
      <c r="G232" s="45" t="s">
        <v>21</v>
      </c>
      <c r="H232" s="35" t="n">
        <v>6</v>
      </c>
    </row>
    <row r="233" customFormat="false" ht="15.75" hidden="false" customHeight="false" outlineLevel="0" collapsed="false">
      <c r="A233" s="26"/>
      <c r="B233" s="27" t="s">
        <v>219</v>
      </c>
      <c r="C233" s="27" t="s">
        <v>289</v>
      </c>
      <c r="D233" s="32" t="s">
        <v>301</v>
      </c>
      <c r="E233" s="43" t="n">
        <v>125.423</v>
      </c>
      <c r="F233" s="44" t="s">
        <v>299</v>
      </c>
      <c r="G233" s="45" t="s">
        <v>21</v>
      </c>
      <c r="H233" s="35" t="n">
        <v>6</v>
      </c>
    </row>
    <row r="234" customFormat="false" ht="15.75" hidden="false" customHeight="false" outlineLevel="0" collapsed="false">
      <c r="A234" s="26"/>
      <c r="B234" s="27" t="s">
        <v>219</v>
      </c>
      <c r="C234" s="27" t="s">
        <v>289</v>
      </c>
      <c r="D234" s="32" t="s">
        <v>302</v>
      </c>
      <c r="E234" s="43" t="n">
        <v>227.382</v>
      </c>
      <c r="F234" s="44" t="s">
        <v>299</v>
      </c>
      <c r="G234" s="45" t="s">
        <v>21</v>
      </c>
      <c r="H234" s="35" t="n">
        <v>6</v>
      </c>
    </row>
    <row r="235" customFormat="false" ht="15.75" hidden="false" customHeight="false" outlineLevel="0" collapsed="false">
      <c r="A235" s="26"/>
      <c r="B235" s="27" t="s">
        <v>219</v>
      </c>
      <c r="C235" s="27" t="s">
        <v>289</v>
      </c>
      <c r="D235" s="32" t="s">
        <v>249</v>
      </c>
      <c r="E235" s="43" t="n">
        <v>44.991</v>
      </c>
      <c r="F235" s="44" t="s">
        <v>157</v>
      </c>
      <c r="G235" s="45" t="s">
        <v>21</v>
      </c>
      <c r="H235" s="35" t="n">
        <v>6</v>
      </c>
    </row>
    <row r="236" customFormat="false" ht="15.75" hidden="false" customHeight="false" outlineLevel="0" collapsed="false">
      <c r="A236" s="26"/>
      <c r="B236" s="27" t="s">
        <v>219</v>
      </c>
      <c r="C236" s="27" t="s">
        <v>289</v>
      </c>
      <c r="D236" s="32" t="s">
        <v>303</v>
      </c>
      <c r="E236" s="43" t="n">
        <v>3.481</v>
      </c>
      <c r="F236" s="44" t="s">
        <v>245</v>
      </c>
      <c r="G236" s="45" t="s">
        <v>21</v>
      </c>
      <c r="H236" s="35" t="n">
        <v>6</v>
      </c>
    </row>
    <row r="237" customFormat="false" ht="15.75" hidden="false" customHeight="false" outlineLevel="0" collapsed="false">
      <c r="A237" s="26"/>
      <c r="B237" s="27" t="s">
        <v>219</v>
      </c>
      <c r="C237" s="27" t="s">
        <v>289</v>
      </c>
      <c r="D237" s="32" t="s">
        <v>304</v>
      </c>
      <c r="E237" s="43" t="n">
        <v>4.101</v>
      </c>
      <c r="F237" s="44" t="s">
        <v>245</v>
      </c>
      <c r="G237" s="45" t="s">
        <v>21</v>
      </c>
      <c r="H237" s="35" t="n">
        <v>6</v>
      </c>
    </row>
    <row r="238" customFormat="false" ht="15.75" hidden="false" customHeight="false" outlineLevel="0" collapsed="false">
      <c r="A238" s="26"/>
      <c r="B238" s="27" t="s">
        <v>219</v>
      </c>
      <c r="C238" s="27" t="s">
        <v>289</v>
      </c>
      <c r="D238" s="32" t="s">
        <v>305</v>
      </c>
      <c r="E238" s="43" t="n">
        <v>5.22</v>
      </c>
      <c r="F238" s="44" t="s">
        <v>245</v>
      </c>
      <c r="G238" s="45" t="s">
        <v>21</v>
      </c>
      <c r="H238" s="35" t="n">
        <v>6</v>
      </c>
    </row>
    <row r="239" customFormat="false" ht="15.75" hidden="false" customHeight="false" outlineLevel="0" collapsed="false">
      <c r="A239" s="26"/>
      <c r="B239" s="27" t="s">
        <v>219</v>
      </c>
      <c r="C239" s="27" t="s">
        <v>289</v>
      </c>
      <c r="D239" s="32" t="s">
        <v>306</v>
      </c>
      <c r="E239" s="43" t="n">
        <v>8.797</v>
      </c>
      <c r="F239" s="44" t="s">
        <v>245</v>
      </c>
      <c r="G239" s="45" t="s">
        <v>21</v>
      </c>
      <c r="H239" s="35" t="n">
        <v>6</v>
      </c>
    </row>
    <row r="240" customFormat="false" ht="15.75" hidden="false" customHeight="false" outlineLevel="0" collapsed="false">
      <c r="A240" s="26"/>
      <c r="B240" s="27" t="s">
        <v>219</v>
      </c>
      <c r="C240" s="27" t="s">
        <v>289</v>
      </c>
      <c r="D240" s="32" t="s">
        <v>307</v>
      </c>
      <c r="E240" s="43" t="n">
        <v>6.09</v>
      </c>
      <c r="F240" s="44" t="s">
        <v>245</v>
      </c>
      <c r="G240" s="45" t="s">
        <v>21</v>
      </c>
      <c r="H240" s="35" t="n">
        <v>6</v>
      </c>
    </row>
    <row r="241" customFormat="false" ht="15.75" hidden="false" customHeight="false" outlineLevel="0" collapsed="false">
      <c r="A241" s="26"/>
      <c r="B241" s="27" t="s">
        <v>219</v>
      </c>
      <c r="C241" s="27" t="s">
        <v>289</v>
      </c>
      <c r="D241" s="32" t="s">
        <v>308</v>
      </c>
      <c r="E241" s="43" t="n">
        <v>6.178</v>
      </c>
      <c r="F241" s="44" t="s">
        <v>245</v>
      </c>
      <c r="G241" s="45" t="s">
        <v>21</v>
      </c>
      <c r="H241" s="35" t="n">
        <v>6</v>
      </c>
    </row>
    <row r="242" customFormat="false" ht="15.75" hidden="false" customHeight="false" outlineLevel="0" collapsed="false">
      <c r="A242" s="26"/>
      <c r="B242" s="27" t="s">
        <v>219</v>
      </c>
      <c r="C242" s="27" t="s">
        <v>289</v>
      </c>
      <c r="D242" s="32" t="s">
        <v>309</v>
      </c>
      <c r="E242" s="43" t="n">
        <v>1.74</v>
      </c>
      <c r="F242" s="44" t="s">
        <v>245</v>
      </c>
      <c r="G242" s="45" t="s">
        <v>21</v>
      </c>
      <c r="H242" s="35" t="n">
        <v>6</v>
      </c>
    </row>
    <row r="243" customFormat="false" ht="15.75" hidden="false" customHeight="false" outlineLevel="0" collapsed="false">
      <c r="A243" s="26"/>
      <c r="B243" s="27" t="s">
        <v>219</v>
      </c>
      <c r="C243" s="27" t="s">
        <v>289</v>
      </c>
      <c r="D243" s="32" t="s">
        <v>310</v>
      </c>
      <c r="E243" s="43" t="n">
        <v>4.871</v>
      </c>
      <c r="F243" s="44" t="s">
        <v>245</v>
      </c>
      <c r="G243" s="45" t="s">
        <v>21</v>
      </c>
      <c r="H243" s="35" t="n">
        <v>6</v>
      </c>
    </row>
    <row r="244" customFormat="false" ht="15.75" hidden="false" customHeight="false" outlineLevel="0" collapsed="false">
      <c r="A244" s="26"/>
      <c r="B244" s="27" t="s">
        <v>219</v>
      </c>
      <c r="C244" s="27" t="s">
        <v>289</v>
      </c>
      <c r="D244" s="32" t="s">
        <v>311</v>
      </c>
      <c r="E244" s="43" t="n">
        <v>8.7</v>
      </c>
      <c r="F244" s="44" t="s">
        <v>245</v>
      </c>
      <c r="G244" s="45" t="s">
        <v>21</v>
      </c>
      <c r="H244" s="35" t="n">
        <v>6</v>
      </c>
    </row>
    <row r="245" customFormat="false" ht="15.75" hidden="false" customHeight="false" outlineLevel="0" collapsed="false">
      <c r="A245" s="26"/>
      <c r="B245" s="27" t="s">
        <v>219</v>
      </c>
      <c r="C245" s="27" t="s">
        <v>289</v>
      </c>
      <c r="D245" s="32" t="s">
        <v>312</v>
      </c>
      <c r="E245" s="43" t="n">
        <v>4.815</v>
      </c>
      <c r="F245" s="44" t="s">
        <v>245</v>
      </c>
      <c r="G245" s="45" t="s">
        <v>21</v>
      </c>
      <c r="H245" s="35" t="n">
        <v>6</v>
      </c>
    </row>
    <row r="246" customFormat="false" ht="15.75" hidden="false" customHeight="false" outlineLevel="0" collapsed="false">
      <c r="A246" s="26"/>
      <c r="B246" s="27" t="s">
        <v>219</v>
      </c>
      <c r="C246" s="27" t="s">
        <v>289</v>
      </c>
      <c r="D246" s="32" t="s">
        <v>313</v>
      </c>
      <c r="E246" s="43" t="n">
        <v>21.534</v>
      </c>
      <c r="F246" s="44" t="s">
        <v>245</v>
      </c>
      <c r="G246" s="45" t="s">
        <v>21</v>
      </c>
      <c r="H246" s="35" t="n">
        <v>6</v>
      </c>
    </row>
    <row r="247" customFormat="false" ht="15.75" hidden="false" customHeight="false" outlineLevel="0" collapsed="false">
      <c r="A247" s="26"/>
      <c r="B247" s="27" t="s">
        <v>219</v>
      </c>
      <c r="C247" s="27" t="s">
        <v>289</v>
      </c>
      <c r="D247" s="32" t="s">
        <v>314</v>
      </c>
      <c r="E247" s="43" t="n">
        <v>5.432</v>
      </c>
      <c r="F247" s="44" t="s">
        <v>245</v>
      </c>
      <c r="G247" s="45" t="s">
        <v>21</v>
      </c>
      <c r="H247" s="35" t="n">
        <v>6</v>
      </c>
    </row>
    <row r="248" customFormat="false" ht="15.75" hidden="false" customHeight="false" outlineLevel="0" collapsed="false">
      <c r="A248" s="26"/>
      <c r="B248" s="27" t="s">
        <v>219</v>
      </c>
      <c r="C248" s="27" t="s">
        <v>289</v>
      </c>
      <c r="D248" s="32" t="s">
        <v>315</v>
      </c>
      <c r="E248" s="43" t="n">
        <v>8.7</v>
      </c>
      <c r="F248" s="44" t="s">
        <v>245</v>
      </c>
      <c r="G248" s="45" t="s">
        <v>21</v>
      </c>
      <c r="H248" s="35" t="n">
        <v>6</v>
      </c>
    </row>
    <row r="249" customFormat="false" ht="15.75" hidden="false" customHeight="false" outlineLevel="0" collapsed="false">
      <c r="A249" s="26"/>
      <c r="B249" s="27" t="s">
        <v>219</v>
      </c>
      <c r="C249" s="27" t="s">
        <v>289</v>
      </c>
      <c r="D249" s="32" t="s">
        <v>316</v>
      </c>
      <c r="E249" s="43" t="n">
        <v>5.22</v>
      </c>
      <c r="F249" s="44" t="s">
        <v>245</v>
      </c>
      <c r="G249" s="45" t="s">
        <v>21</v>
      </c>
      <c r="H249" s="35" t="n">
        <v>6</v>
      </c>
    </row>
    <row r="250" s="62" customFormat="true" ht="15.75" hidden="false" customHeight="false" outlineLevel="0" collapsed="false">
      <c r="A250" s="58"/>
      <c r="B250" s="36" t="s">
        <v>26</v>
      </c>
      <c r="C250" s="36"/>
      <c r="D250" s="37" t="n">
        <v>77</v>
      </c>
      <c r="E250" s="50" t="n">
        <f aca="false">SUM(E173:E249)</f>
        <v>1832.313</v>
      </c>
      <c r="F250" s="59"/>
      <c r="G250" s="60"/>
      <c r="H250" s="61"/>
    </row>
    <row r="251" s="62" customFormat="true" ht="15.75" hidden="false" customHeight="false" outlineLevel="0" collapsed="false">
      <c r="A251" s="26" t="n">
        <v>8</v>
      </c>
      <c r="B251" s="36" t="s">
        <v>317</v>
      </c>
      <c r="C251" s="36"/>
      <c r="D251" s="63"/>
      <c r="E251" s="50"/>
      <c r="F251" s="59"/>
      <c r="G251" s="60"/>
      <c r="H251" s="61"/>
    </row>
    <row r="252" customFormat="false" ht="15.75" hidden="false" customHeight="false" outlineLevel="0" collapsed="false">
      <c r="A252" s="26"/>
      <c r="B252" s="27" t="s">
        <v>317</v>
      </c>
      <c r="C252" s="27" t="s">
        <v>318</v>
      </c>
      <c r="D252" s="32" t="s">
        <v>319</v>
      </c>
      <c r="E252" s="43" t="n">
        <v>6.524</v>
      </c>
      <c r="F252" s="44" t="s">
        <v>19</v>
      </c>
      <c r="G252" s="45" t="s">
        <v>16</v>
      </c>
      <c r="H252" s="35" t="n">
        <v>10</v>
      </c>
    </row>
    <row r="253" customFormat="false" ht="15.75" hidden="false" customHeight="false" outlineLevel="0" collapsed="false">
      <c r="A253" s="26"/>
      <c r="B253" s="27" t="s">
        <v>317</v>
      </c>
      <c r="C253" s="27" t="s">
        <v>318</v>
      </c>
      <c r="D253" s="32" t="s">
        <v>320</v>
      </c>
      <c r="E253" s="43" t="n">
        <v>16.163</v>
      </c>
      <c r="F253" s="44" t="s">
        <v>19</v>
      </c>
      <c r="G253" s="45" t="s">
        <v>16</v>
      </c>
      <c r="H253" s="35" t="n">
        <v>10</v>
      </c>
    </row>
    <row r="254" s="62" customFormat="true" ht="15.75" hidden="false" customHeight="false" outlineLevel="0" collapsed="false">
      <c r="A254" s="58"/>
      <c r="B254" s="27" t="s">
        <v>317</v>
      </c>
      <c r="C254" s="27" t="s">
        <v>321</v>
      </c>
      <c r="D254" s="32" t="s">
        <v>322</v>
      </c>
      <c r="E254" s="43" t="n">
        <v>2.301</v>
      </c>
      <c r="F254" s="44" t="s">
        <v>19</v>
      </c>
      <c r="G254" s="45" t="s">
        <v>16</v>
      </c>
      <c r="H254" s="35" t="n">
        <v>10</v>
      </c>
    </row>
    <row r="255" s="62" customFormat="true" ht="15.75" hidden="false" customHeight="false" outlineLevel="0" collapsed="false">
      <c r="A255" s="58"/>
      <c r="B255" s="27" t="s">
        <v>317</v>
      </c>
      <c r="C255" s="27" t="s">
        <v>321</v>
      </c>
      <c r="D255" s="32" t="s">
        <v>323</v>
      </c>
      <c r="E255" s="43" t="n">
        <v>5</v>
      </c>
      <c r="F255" s="44" t="s">
        <v>19</v>
      </c>
      <c r="G255" s="45" t="s">
        <v>21</v>
      </c>
      <c r="H255" s="35"/>
    </row>
    <row r="256" s="62" customFormat="true" ht="15.75" hidden="false" customHeight="false" outlineLevel="0" collapsed="false">
      <c r="A256" s="58"/>
      <c r="B256" s="36" t="s">
        <v>26</v>
      </c>
      <c r="C256" s="36"/>
      <c r="D256" s="37" t="n">
        <v>4</v>
      </c>
      <c r="E256" s="50" t="n">
        <f aca="false">SUM(E252:E255)</f>
        <v>29.988</v>
      </c>
      <c r="F256" s="59"/>
      <c r="G256" s="60"/>
      <c r="H256" s="61"/>
    </row>
    <row r="257" s="62" customFormat="true" ht="15.75" hidden="false" customHeight="false" outlineLevel="0" collapsed="false">
      <c r="A257" s="26" t="n">
        <v>9</v>
      </c>
      <c r="B257" s="36" t="s">
        <v>324</v>
      </c>
      <c r="C257" s="36"/>
      <c r="D257" s="63"/>
      <c r="E257" s="50"/>
      <c r="F257" s="59"/>
      <c r="G257" s="60"/>
      <c r="H257" s="61"/>
    </row>
    <row r="258" s="62" customFormat="true" ht="15.75" hidden="false" customHeight="false" outlineLevel="0" collapsed="false">
      <c r="A258" s="58"/>
      <c r="B258" s="27" t="s">
        <v>324</v>
      </c>
      <c r="C258" s="27" t="s">
        <v>325</v>
      </c>
      <c r="D258" s="32" t="s">
        <v>326</v>
      </c>
      <c r="E258" s="43" t="n">
        <v>6.299</v>
      </c>
      <c r="F258" s="44" t="s">
        <v>13</v>
      </c>
      <c r="G258" s="45" t="s">
        <v>21</v>
      </c>
      <c r="H258" s="35" t="n">
        <v>2</v>
      </c>
    </row>
    <row r="259" s="62" customFormat="true" ht="15.75" hidden="false" customHeight="false" outlineLevel="0" collapsed="false">
      <c r="A259" s="58"/>
      <c r="B259" s="27" t="s">
        <v>324</v>
      </c>
      <c r="C259" s="27" t="s">
        <v>325</v>
      </c>
      <c r="D259" s="32" t="s">
        <v>327</v>
      </c>
      <c r="E259" s="43" t="n">
        <v>2</v>
      </c>
      <c r="F259" s="44" t="s">
        <v>13</v>
      </c>
      <c r="G259" s="45" t="s">
        <v>328</v>
      </c>
      <c r="H259" s="35" t="n">
        <v>2</v>
      </c>
    </row>
    <row r="260" s="62" customFormat="true" ht="15.75" hidden="false" customHeight="false" outlineLevel="0" collapsed="false">
      <c r="A260" s="58"/>
      <c r="B260" s="27" t="s">
        <v>324</v>
      </c>
      <c r="C260" s="27" t="s">
        <v>325</v>
      </c>
      <c r="D260" s="32" t="s">
        <v>329</v>
      </c>
      <c r="E260" s="43" t="n">
        <v>2.497</v>
      </c>
      <c r="F260" s="44" t="s">
        <v>174</v>
      </c>
      <c r="G260" s="45" t="s">
        <v>21</v>
      </c>
      <c r="H260" s="35" t="n">
        <v>2</v>
      </c>
    </row>
    <row r="261" s="62" customFormat="true" ht="15.75" hidden="false" customHeight="false" outlineLevel="0" collapsed="false">
      <c r="A261" s="58"/>
      <c r="B261" s="27" t="s">
        <v>324</v>
      </c>
      <c r="C261" s="27" t="s">
        <v>325</v>
      </c>
      <c r="D261" s="32" t="s">
        <v>330</v>
      </c>
      <c r="E261" s="43" t="n">
        <v>2.305</v>
      </c>
      <c r="F261" s="44" t="s">
        <v>174</v>
      </c>
      <c r="G261" s="45" t="s">
        <v>21</v>
      </c>
      <c r="H261" s="35" t="n">
        <v>2</v>
      </c>
    </row>
    <row r="262" s="62" customFormat="true" ht="15.75" hidden="false" customHeight="false" outlineLevel="0" collapsed="false">
      <c r="A262" s="58"/>
      <c r="B262" s="27" t="s">
        <v>324</v>
      </c>
      <c r="C262" s="27" t="s">
        <v>325</v>
      </c>
      <c r="D262" s="32" t="s">
        <v>331</v>
      </c>
      <c r="E262" s="43" t="n">
        <v>2.502</v>
      </c>
      <c r="F262" s="44" t="s">
        <v>174</v>
      </c>
      <c r="G262" s="45" t="s">
        <v>328</v>
      </c>
      <c r="H262" s="35" t="n">
        <v>2</v>
      </c>
    </row>
    <row r="263" s="62" customFormat="true" ht="15.75" hidden="false" customHeight="false" outlineLevel="0" collapsed="false">
      <c r="A263" s="58"/>
      <c r="B263" s="27" t="s">
        <v>324</v>
      </c>
      <c r="C263" s="27" t="s">
        <v>325</v>
      </c>
      <c r="D263" s="32" t="s">
        <v>332</v>
      </c>
      <c r="E263" s="43" t="n">
        <v>1.005</v>
      </c>
      <c r="F263" s="44" t="s">
        <v>174</v>
      </c>
      <c r="G263" s="45" t="s">
        <v>40</v>
      </c>
      <c r="H263" s="35" t="n">
        <v>2</v>
      </c>
    </row>
    <row r="264" s="62" customFormat="true" ht="15.75" hidden="false" customHeight="false" outlineLevel="0" collapsed="false">
      <c r="A264" s="58"/>
      <c r="B264" s="27" t="s">
        <v>324</v>
      </c>
      <c r="C264" s="27" t="s">
        <v>325</v>
      </c>
      <c r="D264" s="32" t="s">
        <v>333</v>
      </c>
      <c r="E264" s="43" t="n">
        <v>2</v>
      </c>
      <c r="F264" s="44" t="s">
        <v>174</v>
      </c>
      <c r="G264" s="45" t="s">
        <v>88</v>
      </c>
      <c r="H264" s="35" t="n">
        <v>2</v>
      </c>
    </row>
    <row r="265" s="62" customFormat="true" ht="15.75" hidden="false" customHeight="false" outlineLevel="0" collapsed="false">
      <c r="A265" s="58"/>
      <c r="B265" s="27" t="s">
        <v>324</v>
      </c>
      <c r="C265" s="27" t="s">
        <v>325</v>
      </c>
      <c r="D265" s="32" t="s">
        <v>334</v>
      </c>
      <c r="E265" s="43" t="n">
        <v>7.803</v>
      </c>
      <c r="F265" s="44" t="s">
        <v>13</v>
      </c>
      <c r="G265" s="45" t="s">
        <v>21</v>
      </c>
      <c r="H265" s="35" t="n">
        <v>2</v>
      </c>
    </row>
    <row r="266" s="62" customFormat="true" ht="15.75" hidden="false" customHeight="false" outlineLevel="0" collapsed="false">
      <c r="A266" s="58"/>
      <c r="B266" s="27" t="s">
        <v>324</v>
      </c>
      <c r="C266" s="27" t="s">
        <v>335</v>
      </c>
      <c r="D266" s="32" t="s">
        <v>336</v>
      </c>
      <c r="E266" s="43" t="n">
        <v>4.8</v>
      </c>
      <c r="F266" s="44" t="s">
        <v>13</v>
      </c>
      <c r="G266" s="45" t="s">
        <v>14</v>
      </c>
      <c r="H266" s="35" t="n">
        <v>2</v>
      </c>
    </row>
    <row r="267" s="62" customFormat="true" ht="15.75" hidden="false" customHeight="false" outlineLevel="0" collapsed="false">
      <c r="A267" s="58"/>
      <c r="B267" s="27" t="s">
        <v>324</v>
      </c>
      <c r="C267" s="27" t="s">
        <v>335</v>
      </c>
      <c r="D267" s="32" t="s">
        <v>337</v>
      </c>
      <c r="E267" s="43" t="n">
        <v>1.9</v>
      </c>
      <c r="F267" s="44" t="s">
        <v>13</v>
      </c>
      <c r="G267" s="45" t="s">
        <v>14</v>
      </c>
      <c r="H267" s="35" t="n">
        <v>2</v>
      </c>
    </row>
    <row r="268" s="62" customFormat="true" ht="15.75" hidden="false" customHeight="false" outlineLevel="0" collapsed="false">
      <c r="A268" s="58"/>
      <c r="B268" s="27" t="s">
        <v>324</v>
      </c>
      <c r="C268" s="27" t="s">
        <v>335</v>
      </c>
      <c r="D268" s="32" t="s">
        <v>338</v>
      </c>
      <c r="E268" s="43" t="n">
        <v>3.2</v>
      </c>
      <c r="F268" s="44" t="s">
        <v>13</v>
      </c>
      <c r="G268" s="45" t="s">
        <v>14</v>
      </c>
      <c r="H268" s="35" t="n">
        <v>2</v>
      </c>
    </row>
    <row r="269" s="62" customFormat="true" ht="15.75" hidden="false" customHeight="false" outlineLevel="0" collapsed="false">
      <c r="A269" s="58"/>
      <c r="B269" s="27" t="s">
        <v>324</v>
      </c>
      <c r="C269" s="27" t="s">
        <v>335</v>
      </c>
      <c r="D269" s="32" t="s">
        <v>339</v>
      </c>
      <c r="E269" s="43" t="n">
        <v>6</v>
      </c>
      <c r="F269" s="44" t="s">
        <v>13</v>
      </c>
      <c r="G269" s="45" t="s">
        <v>21</v>
      </c>
      <c r="H269" s="35" t="n">
        <v>2</v>
      </c>
    </row>
    <row r="270" s="62" customFormat="true" ht="15.75" hidden="false" customHeight="false" outlineLevel="0" collapsed="false">
      <c r="A270" s="58"/>
      <c r="B270" s="27" t="s">
        <v>324</v>
      </c>
      <c r="C270" s="27" t="s">
        <v>335</v>
      </c>
      <c r="D270" s="32" t="s">
        <v>340</v>
      </c>
      <c r="E270" s="43" t="n">
        <v>5.322</v>
      </c>
      <c r="F270" s="44" t="s">
        <v>13</v>
      </c>
      <c r="G270" s="45" t="s">
        <v>21</v>
      </c>
      <c r="H270" s="35" t="n">
        <v>2</v>
      </c>
    </row>
    <row r="271" s="62" customFormat="true" ht="15.75" hidden="false" customHeight="false" outlineLevel="0" collapsed="false">
      <c r="A271" s="58"/>
      <c r="B271" s="27" t="s">
        <v>324</v>
      </c>
      <c r="C271" s="27" t="s">
        <v>335</v>
      </c>
      <c r="D271" s="32" t="s">
        <v>341</v>
      </c>
      <c r="E271" s="43" t="n">
        <v>67.993</v>
      </c>
      <c r="F271" s="44" t="s">
        <v>13</v>
      </c>
      <c r="G271" s="45" t="s">
        <v>21</v>
      </c>
      <c r="H271" s="35" t="n">
        <v>2</v>
      </c>
    </row>
    <row r="272" s="62" customFormat="true" ht="15.75" hidden="false" customHeight="false" outlineLevel="0" collapsed="false">
      <c r="A272" s="58"/>
      <c r="B272" s="27" t="s">
        <v>324</v>
      </c>
      <c r="C272" s="27" t="s">
        <v>335</v>
      </c>
      <c r="D272" s="32" t="s">
        <v>342</v>
      </c>
      <c r="E272" s="43" t="n">
        <v>46.355</v>
      </c>
      <c r="F272" s="44" t="s">
        <v>13</v>
      </c>
      <c r="G272" s="45" t="s">
        <v>21</v>
      </c>
      <c r="H272" s="35" t="n">
        <v>2</v>
      </c>
    </row>
    <row r="273" s="62" customFormat="true" ht="15.75" hidden="false" customHeight="false" outlineLevel="0" collapsed="false">
      <c r="A273" s="58"/>
      <c r="B273" s="27" t="s">
        <v>324</v>
      </c>
      <c r="C273" s="27" t="s">
        <v>335</v>
      </c>
      <c r="D273" s="32" t="s">
        <v>343</v>
      </c>
      <c r="E273" s="43" t="n">
        <v>93.012</v>
      </c>
      <c r="F273" s="44" t="s">
        <v>13</v>
      </c>
      <c r="G273" s="45" t="s">
        <v>21</v>
      </c>
      <c r="H273" s="35" t="n">
        <v>2</v>
      </c>
    </row>
    <row r="274" s="62" customFormat="true" ht="15.75" hidden="false" customHeight="false" outlineLevel="0" collapsed="false">
      <c r="A274" s="58"/>
      <c r="B274" s="27" t="s">
        <v>324</v>
      </c>
      <c r="C274" s="27" t="s">
        <v>335</v>
      </c>
      <c r="D274" s="32" t="s">
        <v>344</v>
      </c>
      <c r="E274" s="43" t="n">
        <v>2.512</v>
      </c>
      <c r="F274" s="44" t="s">
        <v>13</v>
      </c>
      <c r="G274" s="45" t="s">
        <v>21</v>
      </c>
      <c r="H274" s="35" t="n">
        <v>2</v>
      </c>
    </row>
    <row r="275" s="62" customFormat="true" ht="15.75" hidden="false" customHeight="false" outlineLevel="0" collapsed="false">
      <c r="A275" s="58"/>
      <c r="B275" s="27" t="s">
        <v>324</v>
      </c>
      <c r="C275" s="27" t="s">
        <v>335</v>
      </c>
      <c r="D275" s="32" t="s">
        <v>345</v>
      </c>
      <c r="E275" s="43" t="n">
        <v>47.749</v>
      </c>
      <c r="F275" s="44" t="s">
        <v>13</v>
      </c>
      <c r="G275" s="45" t="s">
        <v>21</v>
      </c>
      <c r="H275" s="35" t="n">
        <v>2</v>
      </c>
    </row>
    <row r="276" s="62" customFormat="true" ht="15.75" hidden="false" customHeight="false" outlineLevel="0" collapsed="false">
      <c r="A276" s="58"/>
      <c r="B276" s="27" t="s">
        <v>324</v>
      </c>
      <c r="C276" s="27" t="s">
        <v>335</v>
      </c>
      <c r="D276" s="32" t="s">
        <v>346</v>
      </c>
      <c r="E276" s="43" t="n">
        <v>8.285</v>
      </c>
      <c r="F276" s="44" t="s">
        <v>13</v>
      </c>
      <c r="G276" s="45" t="s">
        <v>16</v>
      </c>
      <c r="H276" s="35" t="n">
        <v>2</v>
      </c>
    </row>
    <row r="277" s="62" customFormat="true" ht="15.75" hidden="false" customHeight="false" outlineLevel="0" collapsed="false">
      <c r="A277" s="58"/>
      <c r="B277" s="27" t="s">
        <v>324</v>
      </c>
      <c r="C277" s="27" t="s">
        <v>335</v>
      </c>
      <c r="D277" s="32" t="s">
        <v>347</v>
      </c>
      <c r="E277" s="43" t="n">
        <v>5</v>
      </c>
      <c r="F277" s="44" t="s">
        <v>13</v>
      </c>
      <c r="G277" s="45" t="s">
        <v>16</v>
      </c>
      <c r="H277" s="35" t="n">
        <v>2</v>
      </c>
    </row>
    <row r="278" s="62" customFormat="true" ht="15.75" hidden="false" customHeight="false" outlineLevel="0" collapsed="false">
      <c r="A278" s="58"/>
      <c r="B278" s="27" t="s">
        <v>324</v>
      </c>
      <c r="C278" s="27" t="s">
        <v>335</v>
      </c>
      <c r="D278" s="32" t="s">
        <v>348</v>
      </c>
      <c r="E278" s="43" t="n">
        <v>9.496</v>
      </c>
      <c r="F278" s="44" t="s">
        <v>13</v>
      </c>
      <c r="G278" s="45" t="s">
        <v>349</v>
      </c>
      <c r="H278" s="35" t="n">
        <v>2</v>
      </c>
    </row>
    <row r="279" s="62" customFormat="true" ht="15.75" hidden="false" customHeight="false" outlineLevel="0" collapsed="false">
      <c r="A279" s="58"/>
      <c r="B279" s="27" t="s">
        <v>324</v>
      </c>
      <c r="C279" s="27" t="s">
        <v>350</v>
      </c>
      <c r="D279" s="32" t="s">
        <v>351</v>
      </c>
      <c r="E279" s="43" t="n">
        <v>1.415</v>
      </c>
      <c r="F279" s="44" t="s">
        <v>13</v>
      </c>
      <c r="G279" s="45" t="s">
        <v>16</v>
      </c>
      <c r="H279" s="35" t="n">
        <v>2</v>
      </c>
    </row>
    <row r="280" s="62" customFormat="true" ht="15.75" hidden="false" customHeight="false" outlineLevel="0" collapsed="false">
      <c r="A280" s="58"/>
      <c r="B280" s="27" t="s">
        <v>324</v>
      </c>
      <c r="C280" s="27" t="s">
        <v>350</v>
      </c>
      <c r="D280" s="32" t="s">
        <v>352</v>
      </c>
      <c r="E280" s="43" t="n">
        <v>4.675</v>
      </c>
      <c r="F280" s="44" t="s">
        <v>13</v>
      </c>
      <c r="G280" s="45" t="s">
        <v>16</v>
      </c>
      <c r="H280" s="35" t="n">
        <v>2</v>
      </c>
    </row>
    <row r="281" s="62" customFormat="true" ht="15.75" hidden="false" customHeight="false" outlineLevel="0" collapsed="false">
      <c r="A281" s="58"/>
      <c r="B281" s="27" t="s">
        <v>324</v>
      </c>
      <c r="C281" s="27" t="s">
        <v>353</v>
      </c>
      <c r="D281" s="32" t="s">
        <v>354</v>
      </c>
      <c r="E281" s="43" t="n">
        <v>1.537</v>
      </c>
      <c r="F281" s="44" t="s">
        <v>13</v>
      </c>
      <c r="G281" s="45" t="s">
        <v>44</v>
      </c>
      <c r="H281" s="35" t="n">
        <v>2</v>
      </c>
    </row>
    <row r="282" s="62" customFormat="true" ht="15.75" hidden="false" customHeight="false" outlineLevel="0" collapsed="false">
      <c r="A282" s="58"/>
      <c r="B282" s="27" t="s">
        <v>324</v>
      </c>
      <c r="C282" s="27" t="s">
        <v>353</v>
      </c>
      <c r="D282" s="32" t="s">
        <v>355</v>
      </c>
      <c r="E282" s="43" t="n">
        <v>1.5</v>
      </c>
      <c r="F282" s="44" t="s">
        <v>356</v>
      </c>
      <c r="G282" s="45" t="s">
        <v>44</v>
      </c>
      <c r="H282" s="35" t="n">
        <v>2</v>
      </c>
    </row>
    <row r="283" s="62" customFormat="true" ht="15.75" hidden="false" customHeight="false" outlineLevel="0" collapsed="false">
      <c r="A283" s="58"/>
      <c r="B283" s="27" t="s">
        <v>324</v>
      </c>
      <c r="C283" s="27" t="s">
        <v>353</v>
      </c>
      <c r="D283" s="32" t="s">
        <v>357</v>
      </c>
      <c r="E283" s="43" t="n">
        <v>9.981</v>
      </c>
      <c r="F283" s="44" t="s">
        <v>356</v>
      </c>
      <c r="G283" s="45" t="s">
        <v>21</v>
      </c>
      <c r="H283" s="35" t="n">
        <v>2</v>
      </c>
    </row>
    <row r="284" s="62" customFormat="true" ht="15.75" hidden="false" customHeight="false" outlineLevel="0" collapsed="false">
      <c r="A284" s="58"/>
      <c r="B284" s="27" t="s">
        <v>324</v>
      </c>
      <c r="C284" s="27" t="s">
        <v>353</v>
      </c>
      <c r="D284" s="32" t="s">
        <v>358</v>
      </c>
      <c r="E284" s="43" t="n">
        <v>5.685</v>
      </c>
      <c r="F284" s="44" t="s">
        <v>48</v>
      </c>
      <c r="G284" s="45" t="s">
        <v>44</v>
      </c>
      <c r="H284" s="35" t="n">
        <v>2</v>
      </c>
    </row>
    <row r="285" s="62" customFormat="true" ht="15.75" hidden="false" customHeight="false" outlineLevel="0" collapsed="false">
      <c r="A285" s="58"/>
      <c r="B285" s="27" t="s">
        <v>324</v>
      </c>
      <c r="C285" s="27" t="s">
        <v>353</v>
      </c>
      <c r="D285" s="32" t="s">
        <v>359</v>
      </c>
      <c r="E285" s="43" t="n">
        <v>2.403</v>
      </c>
      <c r="F285" s="44" t="s">
        <v>13</v>
      </c>
      <c r="G285" s="45" t="s">
        <v>14</v>
      </c>
      <c r="H285" s="35" t="n">
        <v>2</v>
      </c>
    </row>
    <row r="286" s="62" customFormat="true" ht="15.75" hidden="false" customHeight="false" outlineLevel="0" collapsed="false">
      <c r="A286" s="58"/>
      <c r="B286" s="27" t="s">
        <v>324</v>
      </c>
      <c r="C286" s="27" t="s">
        <v>353</v>
      </c>
      <c r="D286" s="32" t="s">
        <v>360</v>
      </c>
      <c r="E286" s="43" t="n">
        <v>2.63</v>
      </c>
      <c r="F286" s="44" t="s">
        <v>13</v>
      </c>
      <c r="G286" s="45" t="s">
        <v>44</v>
      </c>
      <c r="H286" s="35" t="n">
        <v>2</v>
      </c>
    </row>
    <row r="287" s="62" customFormat="true" ht="15.75" hidden="false" customHeight="false" outlineLevel="0" collapsed="false">
      <c r="A287" s="58"/>
      <c r="B287" s="27" t="s">
        <v>324</v>
      </c>
      <c r="C287" s="27" t="s">
        <v>353</v>
      </c>
      <c r="D287" s="32" t="s">
        <v>361</v>
      </c>
      <c r="E287" s="43" t="n">
        <v>2.639</v>
      </c>
      <c r="F287" s="44" t="s">
        <v>13</v>
      </c>
      <c r="G287" s="45" t="s">
        <v>44</v>
      </c>
      <c r="H287" s="35" t="n">
        <v>2</v>
      </c>
    </row>
    <row r="288" s="62" customFormat="true" ht="15.75" hidden="false" customHeight="false" outlineLevel="0" collapsed="false">
      <c r="A288" s="58"/>
      <c r="B288" s="27" t="s">
        <v>324</v>
      </c>
      <c r="C288" s="27" t="s">
        <v>353</v>
      </c>
      <c r="D288" s="32" t="s">
        <v>362</v>
      </c>
      <c r="E288" s="43" t="n">
        <v>5.492</v>
      </c>
      <c r="F288" s="44" t="s">
        <v>13</v>
      </c>
      <c r="G288" s="45" t="s">
        <v>44</v>
      </c>
      <c r="H288" s="35" t="n">
        <v>2</v>
      </c>
    </row>
    <row r="289" s="62" customFormat="true" ht="15.75" hidden="false" customHeight="false" outlineLevel="0" collapsed="false">
      <c r="A289" s="58"/>
      <c r="B289" s="27" t="s">
        <v>324</v>
      </c>
      <c r="C289" s="27" t="s">
        <v>353</v>
      </c>
      <c r="D289" s="32" t="s">
        <v>363</v>
      </c>
      <c r="E289" s="43" t="n">
        <v>1.501</v>
      </c>
      <c r="F289" s="44" t="s">
        <v>13</v>
      </c>
      <c r="G289" s="45" t="s">
        <v>14</v>
      </c>
      <c r="H289" s="35" t="n">
        <v>2</v>
      </c>
    </row>
    <row r="290" s="62" customFormat="true" ht="15.75" hidden="false" customHeight="false" outlineLevel="0" collapsed="false">
      <c r="A290" s="58"/>
      <c r="B290" s="27" t="s">
        <v>324</v>
      </c>
      <c r="C290" s="27" t="s">
        <v>353</v>
      </c>
      <c r="D290" s="32" t="s">
        <v>364</v>
      </c>
      <c r="E290" s="43" t="n">
        <v>5.284</v>
      </c>
      <c r="F290" s="44" t="s">
        <v>13</v>
      </c>
      <c r="G290" s="45" t="s">
        <v>21</v>
      </c>
      <c r="H290" s="35" t="n">
        <v>2</v>
      </c>
    </row>
    <row r="291" s="62" customFormat="true" ht="15.75" hidden="false" customHeight="false" outlineLevel="0" collapsed="false">
      <c r="A291" s="58"/>
      <c r="B291" s="27" t="s">
        <v>324</v>
      </c>
      <c r="C291" s="27" t="s">
        <v>353</v>
      </c>
      <c r="D291" s="32" t="s">
        <v>365</v>
      </c>
      <c r="E291" s="43" t="n">
        <v>2.64</v>
      </c>
      <c r="F291" s="44" t="s">
        <v>13</v>
      </c>
      <c r="G291" s="45" t="s">
        <v>40</v>
      </c>
      <c r="H291" s="35" t="n">
        <v>2</v>
      </c>
    </row>
    <row r="292" s="62" customFormat="true" ht="15.75" hidden="false" customHeight="false" outlineLevel="0" collapsed="false">
      <c r="A292" s="58"/>
      <c r="B292" s="27" t="s">
        <v>324</v>
      </c>
      <c r="C292" s="27" t="s">
        <v>366</v>
      </c>
      <c r="D292" s="32" t="s">
        <v>367</v>
      </c>
      <c r="E292" s="43" t="n">
        <v>1.92</v>
      </c>
      <c r="F292" s="44" t="s">
        <v>13</v>
      </c>
      <c r="G292" s="45" t="s">
        <v>21</v>
      </c>
      <c r="H292" s="35" t="n">
        <v>2</v>
      </c>
    </row>
    <row r="293" s="62" customFormat="true" ht="15.75" hidden="false" customHeight="false" outlineLevel="0" collapsed="false">
      <c r="A293" s="58"/>
      <c r="B293" s="27" t="s">
        <v>324</v>
      </c>
      <c r="C293" s="27" t="s">
        <v>366</v>
      </c>
      <c r="D293" s="32" t="s">
        <v>368</v>
      </c>
      <c r="E293" s="43" t="n">
        <v>5.28</v>
      </c>
      <c r="F293" s="44" t="s">
        <v>13</v>
      </c>
      <c r="G293" s="45" t="s">
        <v>44</v>
      </c>
      <c r="H293" s="35" t="n">
        <v>2</v>
      </c>
    </row>
    <row r="294" s="62" customFormat="true" ht="15.75" hidden="false" customHeight="false" outlineLevel="0" collapsed="false">
      <c r="A294" s="58"/>
      <c r="B294" s="27" t="s">
        <v>324</v>
      </c>
      <c r="C294" s="27" t="s">
        <v>366</v>
      </c>
      <c r="D294" s="32" t="s">
        <v>369</v>
      </c>
      <c r="E294" s="43" t="n">
        <v>5.28</v>
      </c>
      <c r="F294" s="44" t="s">
        <v>13</v>
      </c>
      <c r="G294" s="45" t="s">
        <v>44</v>
      </c>
      <c r="H294" s="35" t="n">
        <v>2</v>
      </c>
    </row>
    <row r="295" s="62" customFormat="true" ht="15.75" hidden="false" customHeight="false" outlineLevel="0" collapsed="false">
      <c r="A295" s="58"/>
      <c r="B295" s="27" t="s">
        <v>324</v>
      </c>
      <c r="C295" s="27" t="s">
        <v>366</v>
      </c>
      <c r="D295" s="32" t="s">
        <v>370</v>
      </c>
      <c r="E295" s="43" t="n">
        <v>10.56</v>
      </c>
      <c r="F295" s="44" t="s">
        <v>371</v>
      </c>
      <c r="G295" s="45" t="s">
        <v>21</v>
      </c>
      <c r="H295" s="35" t="n">
        <v>2</v>
      </c>
    </row>
    <row r="296" s="62" customFormat="true" ht="15.75" hidden="false" customHeight="false" outlineLevel="0" collapsed="false">
      <c r="A296" s="58"/>
      <c r="B296" s="27" t="s">
        <v>324</v>
      </c>
      <c r="C296" s="27" t="s">
        <v>366</v>
      </c>
      <c r="D296" s="32" t="s">
        <v>372</v>
      </c>
      <c r="E296" s="43" t="n">
        <v>1.15</v>
      </c>
      <c r="F296" s="44" t="s">
        <v>371</v>
      </c>
      <c r="G296" s="45" t="s">
        <v>21</v>
      </c>
      <c r="H296" s="35" t="n">
        <v>2</v>
      </c>
    </row>
    <row r="297" s="62" customFormat="true" ht="15.75" hidden="false" customHeight="false" outlineLevel="0" collapsed="false">
      <c r="A297" s="58"/>
      <c r="B297" s="27" t="s">
        <v>324</v>
      </c>
      <c r="C297" s="27" t="s">
        <v>366</v>
      </c>
      <c r="D297" s="32" t="s">
        <v>373</v>
      </c>
      <c r="E297" s="43" t="n">
        <v>2.5</v>
      </c>
      <c r="F297" s="44" t="s">
        <v>371</v>
      </c>
      <c r="G297" s="45" t="s">
        <v>21</v>
      </c>
      <c r="H297" s="35" t="n">
        <v>2</v>
      </c>
    </row>
    <row r="298" s="62" customFormat="true" ht="15.75" hidden="false" customHeight="false" outlineLevel="0" collapsed="false">
      <c r="A298" s="58"/>
      <c r="B298" s="27" t="s">
        <v>324</v>
      </c>
      <c r="C298" s="27" t="s">
        <v>366</v>
      </c>
      <c r="D298" s="32" t="s">
        <v>374</v>
      </c>
      <c r="E298" s="43" t="n">
        <v>2.88</v>
      </c>
      <c r="F298" s="44" t="s">
        <v>13</v>
      </c>
      <c r="G298" s="45" t="s">
        <v>44</v>
      </c>
      <c r="H298" s="35" t="n">
        <v>2</v>
      </c>
    </row>
    <row r="299" s="62" customFormat="true" ht="15.75" hidden="false" customHeight="false" outlineLevel="0" collapsed="false">
      <c r="A299" s="58"/>
      <c r="B299" s="27" t="s">
        <v>324</v>
      </c>
      <c r="C299" s="27" t="s">
        <v>366</v>
      </c>
      <c r="D299" s="32" t="s">
        <v>375</v>
      </c>
      <c r="E299" s="43" t="n">
        <v>0.96</v>
      </c>
      <c r="F299" s="44" t="s">
        <v>13</v>
      </c>
      <c r="G299" s="45" t="s">
        <v>44</v>
      </c>
      <c r="H299" s="35" t="n">
        <v>2</v>
      </c>
    </row>
    <row r="300" s="62" customFormat="true" ht="15.75" hidden="false" customHeight="false" outlineLevel="0" collapsed="false">
      <c r="A300" s="58"/>
      <c r="B300" s="27" t="s">
        <v>324</v>
      </c>
      <c r="C300" s="27" t="s">
        <v>366</v>
      </c>
      <c r="D300" s="32" t="s">
        <v>376</v>
      </c>
      <c r="E300" s="43" t="n">
        <v>0.678</v>
      </c>
      <c r="F300" s="44" t="s">
        <v>377</v>
      </c>
      <c r="G300" s="45" t="s">
        <v>21</v>
      </c>
      <c r="H300" s="35" t="n">
        <v>2</v>
      </c>
    </row>
    <row r="301" s="62" customFormat="true" ht="15.75" hidden="false" customHeight="false" outlineLevel="0" collapsed="false">
      <c r="A301" s="58"/>
      <c r="B301" s="27" t="s">
        <v>324</v>
      </c>
      <c r="C301" s="27" t="s">
        <v>366</v>
      </c>
      <c r="D301" s="32" t="s">
        <v>378</v>
      </c>
      <c r="E301" s="43" t="n">
        <v>9.811</v>
      </c>
      <c r="F301" s="44" t="s">
        <v>13</v>
      </c>
      <c r="G301" s="45" t="s">
        <v>16</v>
      </c>
      <c r="H301" s="35" t="n">
        <v>2</v>
      </c>
    </row>
    <row r="302" s="62" customFormat="true" ht="15.75" hidden="false" customHeight="false" outlineLevel="0" collapsed="false">
      <c r="A302" s="58"/>
      <c r="B302" s="27" t="s">
        <v>324</v>
      </c>
      <c r="C302" s="27" t="s">
        <v>366</v>
      </c>
      <c r="D302" s="32" t="s">
        <v>379</v>
      </c>
      <c r="E302" s="43" t="n">
        <v>76.725</v>
      </c>
      <c r="F302" s="44" t="s">
        <v>13</v>
      </c>
      <c r="G302" s="45" t="s">
        <v>16</v>
      </c>
      <c r="H302" s="35" t="n">
        <v>2</v>
      </c>
    </row>
    <row r="303" s="62" customFormat="true" ht="15.75" hidden="false" customHeight="false" outlineLevel="0" collapsed="false">
      <c r="A303" s="58"/>
      <c r="B303" s="27" t="s">
        <v>324</v>
      </c>
      <c r="C303" s="27" t="s">
        <v>366</v>
      </c>
      <c r="D303" s="32" t="s">
        <v>380</v>
      </c>
      <c r="E303" s="43" t="n">
        <v>63.619</v>
      </c>
      <c r="F303" s="44" t="s">
        <v>13</v>
      </c>
      <c r="G303" s="45" t="s">
        <v>16</v>
      </c>
      <c r="H303" s="35" t="n">
        <v>2</v>
      </c>
    </row>
    <row r="304" s="62" customFormat="true" ht="15.75" hidden="false" customHeight="false" outlineLevel="0" collapsed="false">
      <c r="A304" s="58"/>
      <c r="B304" s="27" t="s">
        <v>324</v>
      </c>
      <c r="C304" s="27" t="s">
        <v>366</v>
      </c>
      <c r="D304" s="32" t="s">
        <v>381</v>
      </c>
      <c r="E304" s="43" t="n">
        <v>36.492</v>
      </c>
      <c r="F304" s="44" t="s">
        <v>13</v>
      </c>
      <c r="G304" s="45" t="s">
        <v>16</v>
      </c>
      <c r="H304" s="35" t="n">
        <v>2</v>
      </c>
    </row>
    <row r="305" s="62" customFormat="true" ht="15.75" hidden="false" customHeight="false" outlineLevel="0" collapsed="false">
      <c r="A305" s="58"/>
      <c r="B305" s="27" t="s">
        <v>324</v>
      </c>
      <c r="C305" s="27" t="s">
        <v>366</v>
      </c>
      <c r="D305" s="32" t="s">
        <v>382</v>
      </c>
      <c r="E305" s="43" t="n">
        <v>51.727</v>
      </c>
      <c r="F305" s="44" t="s">
        <v>13</v>
      </c>
      <c r="G305" s="45" t="s">
        <v>16</v>
      </c>
      <c r="H305" s="35" t="n">
        <v>2</v>
      </c>
    </row>
    <row r="306" s="62" customFormat="true" ht="15.75" hidden="false" customHeight="false" outlineLevel="0" collapsed="false">
      <c r="A306" s="58"/>
      <c r="B306" s="27" t="s">
        <v>324</v>
      </c>
      <c r="C306" s="27" t="s">
        <v>366</v>
      </c>
      <c r="D306" s="32" t="s">
        <v>383</v>
      </c>
      <c r="E306" s="43" t="n">
        <v>11.348</v>
      </c>
      <c r="F306" s="44" t="s">
        <v>13</v>
      </c>
      <c r="G306" s="45" t="s">
        <v>16</v>
      </c>
      <c r="H306" s="35" t="n">
        <v>2</v>
      </c>
    </row>
    <row r="307" s="62" customFormat="true" ht="15.75" hidden="false" customHeight="false" outlineLevel="0" collapsed="false">
      <c r="A307" s="58"/>
      <c r="B307" s="27" t="s">
        <v>324</v>
      </c>
      <c r="C307" s="27" t="s">
        <v>366</v>
      </c>
      <c r="D307" s="32" t="s">
        <v>384</v>
      </c>
      <c r="E307" s="43" t="n">
        <v>3.038</v>
      </c>
      <c r="F307" s="44" t="s">
        <v>13</v>
      </c>
      <c r="G307" s="45" t="s">
        <v>16</v>
      </c>
      <c r="H307" s="35" t="n">
        <v>2</v>
      </c>
    </row>
    <row r="308" s="62" customFormat="true" ht="15.75" hidden="false" customHeight="false" outlineLevel="0" collapsed="false">
      <c r="A308" s="58"/>
      <c r="B308" s="27" t="s">
        <v>324</v>
      </c>
      <c r="C308" s="27" t="s">
        <v>366</v>
      </c>
      <c r="D308" s="32" t="s">
        <v>385</v>
      </c>
      <c r="E308" s="43" t="n">
        <v>193.367</v>
      </c>
      <c r="F308" s="44" t="s">
        <v>13</v>
      </c>
      <c r="G308" s="45" t="s">
        <v>16</v>
      </c>
      <c r="H308" s="35" t="n">
        <v>2</v>
      </c>
    </row>
    <row r="309" s="62" customFormat="true" ht="15.75" hidden="false" customHeight="false" outlineLevel="0" collapsed="false">
      <c r="A309" s="58"/>
      <c r="B309" s="27" t="s">
        <v>324</v>
      </c>
      <c r="C309" s="27" t="s">
        <v>366</v>
      </c>
      <c r="D309" s="32" t="s">
        <v>386</v>
      </c>
      <c r="E309" s="43" t="n">
        <v>41.161</v>
      </c>
      <c r="F309" s="44" t="s">
        <v>13</v>
      </c>
      <c r="G309" s="45" t="s">
        <v>16</v>
      </c>
      <c r="H309" s="35" t="n">
        <v>2</v>
      </c>
    </row>
    <row r="310" s="62" customFormat="true" ht="15.75" hidden="false" customHeight="false" outlineLevel="0" collapsed="false">
      <c r="A310" s="58"/>
      <c r="B310" s="27" t="s">
        <v>324</v>
      </c>
      <c r="C310" s="27" t="s">
        <v>366</v>
      </c>
      <c r="D310" s="32" t="s">
        <v>387</v>
      </c>
      <c r="E310" s="43" t="n">
        <v>166.513</v>
      </c>
      <c r="F310" s="44" t="s">
        <v>13</v>
      </c>
      <c r="G310" s="45" t="s">
        <v>16</v>
      </c>
      <c r="H310" s="35" t="n">
        <v>2</v>
      </c>
    </row>
    <row r="311" s="62" customFormat="true" ht="15.75" hidden="false" customHeight="false" outlineLevel="0" collapsed="false">
      <c r="A311" s="58"/>
      <c r="B311" s="27" t="s">
        <v>324</v>
      </c>
      <c r="C311" s="27" t="s">
        <v>366</v>
      </c>
      <c r="D311" s="32" t="s">
        <v>388</v>
      </c>
      <c r="E311" s="43" t="n">
        <v>151.618</v>
      </c>
      <c r="F311" s="44" t="s">
        <v>13</v>
      </c>
      <c r="G311" s="45" t="s">
        <v>16</v>
      </c>
      <c r="H311" s="35" t="n">
        <v>2</v>
      </c>
    </row>
    <row r="312" s="62" customFormat="true" ht="15.75" hidden="false" customHeight="false" outlineLevel="0" collapsed="false">
      <c r="A312" s="58"/>
      <c r="B312" s="27" t="s">
        <v>324</v>
      </c>
      <c r="C312" s="27" t="s">
        <v>366</v>
      </c>
      <c r="D312" s="32" t="s">
        <v>389</v>
      </c>
      <c r="E312" s="43" t="n">
        <v>30.373</v>
      </c>
      <c r="F312" s="44" t="s">
        <v>13</v>
      </c>
      <c r="G312" s="45" t="s">
        <v>16</v>
      </c>
      <c r="H312" s="35" t="n">
        <v>2</v>
      </c>
    </row>
    <row r="313" s="62" customFormat="true" ht="15.75" hidden="false" customHeight="false" outlineLevel="0" collapsed="false">
      <c r="A313" s="58"/>
      <c r="B313" s="27" t="s">
        <v>324</v>
      </c>
      <c r="C313" s="27" t="s">
        <v>366</v>
      </c>
      <c r="D313" s="32" t="s">
        <v>390</v>
      </c>
      <c r="E313" s="43" t="n">
        <v>5.556</v>
      </c>
      <c r="F313" s="44" t="s">
        <v>13</v>
      </c>
      <c r="G313" s="45" t="s">
        <v>16</v>
      </c>
      <c r="H313" s="35" t="n">
        <v>2</v>
      </c>
    </row>
    <row r="314" s="62" customFormat="true" ht="15.75" hidden="false" customHeight="false" outlineLevel="0" collapsed="false">
      <c r="A314" s="58"/>
      <c r="B314" s="27" t="s">
        <v>324</v>
      </c>
      <c r="C314" s="27" t="s">
        <v>366</v>
      </c>
      <c r="D314" s="32" t="s">
        <v>391</v>
      </c>
      <c r="E314" s="43" t="n">
        <v>83.901</v>
      </c>
      <c r="F314" s="44" t="s">
        <v>13</v>
      </c>
      <c r="G314" s="45" t="s">
        <v>16</v>
      </c>
      <c r="H314" s="35" t="n">
        <v>2</v>
      </c>
    </row>
    <row r="315" s="62" customFormat="true" ht="15.75" hidden="false" customHeight="false" outlineLevel="0" collapsed="false">
      <c r="A315" s="58"/>
      <c r="B315" s="27" t="s">
        <v>324</v>
      </c>
      <c r="C315" s="27" t="s">
        <v>366</v>
      </c>
      <c r="D315" s="32" t="s">
        <v>392</v>
      </c>
      <c r="E315" s="43" t="n">
        <v>37.543</v>
      </c>
      <c r="F315" s="44" t="s">
        <v>13</v>
      </c>
      <c r="G315" s="45" t="s">
        <v>16</v>
      </c>
      <c r="H315" s="35" t="n">
        <v>2</v>
      </c>
    </row>
    <row r="316" s="62" customFormat="true" ht="15.75" hidden="false" customHeight="false" outlineLevel="0" collapsed="false">
      <c r="A316" s="58"/>
      <c r="B316" s="27" t="s">
        <v>324</v>
      </c>
      <c r="C316" s="27" t="s">
        <v>366</v>
      </c>
      <c r="D316" s="32" t="s">
        <v>393</v>
      </c>
      <c r="E316" s="43" t="n">
        <v>103.085</v>
      </c>
      <c r="F316" s="44" t="s">
        <v>13</v>
      </c>
      <c r="G316" s="45" t="s">
        <v>16</v>
      </c>
      <c r="H316" s="35" t="n">
        <v>2</v>
      </c>
    </row>
    <row r="317" s="62" customFormat="true" ht="15.75" hidden="false" customHeight="false" outlineLevel="0" collapsed="false">
      <c r="A317" s="58"/>
      <c r="B317" s="27" t="s">
        <v>324</v>
      </c>
      <c r="C317" s="27" t="s">
        <v>366</v>
      </c>
      <c r="D317" s="32" t="s">
        <v>394</v>
      </c>
      <c r="E317" s="43" t="n">
        <v>50.007</v>
      </c>
      <c r="F317" s="44" t="s">
        <v>13</v>
      </c>
      <c r="G317" s="45" t="s">
        <v>16</v>
      </c>
      <c r="H317" s="35" t="n">
        <v>2</v>
      </c>
    </row>
    <row r="318" s="62" customFormat="true" ht="15.75" hidden="false" customHeight="false" outlineLevel="0" collapsed="false">
      <c r="A318" s="58"/>
      <c r="B318" s="27" t="s">
        <v>324</v>
      </c>
      <c r="C318" s="27" t="s">
        <v>366</v>
      </c>
      <c r="D318" s="32" t="s">
        <v>395</v>
      </c>
      <c r="E318" s="43" t="n">
        <v>5.28</v>
      </c>
      <c r="F318" s="44" t="s">
        <v>13</v>
      </c>
      <c r="G318" s="45" t="s">
        <v>16</v>
      </c>
      <c r="H318" s="35" t="n">
        <v>2</v>
      </c>
    </row>
    <row r="319" s="62" customFormat="true" ht="15.75" hidden="false" customHeight="false" outlineLevel="0" collapsed="false">
      <c r="A319" s="58"/>
      <c r="B319" s="27" t="s">
        <v>324</v>
      </c>
      <c r="C319" s="27" t="s">
        <v>366</v>
      </c>
      <c r="D319" s="32" t="s">
        <v>396</v>
      </c>
      <c r="E319" s="43" t="n">
        <v>4.8</v>
      </c>
      <c r="F319" s="44" t="s">
        <v>13</v>
      </c>
      <c r="G319" s="45" t="s">
        <v>16</v>
      </c>
      <c r="H319" s="35" t="n">
        <v>2</v>
      </c>
    </row>
    <row r="320" s="62" customFormat="true" ht="15.75" hidden="false" customHeight="false" outlineLevel="0" collapsed="false">
      <c r="A320" s="58"/>
      <c r="B320" s="27" t="s">
        <v>324</v>
      </c>
      <c r="C320" s="27" t="s">
        <v>366</v>
      </c>
      <c r="D320" s="32" t="s">
        <v>397</v>
      </c>
      <c r="E320" s="43" t="n">
        <v>2.881</v>
      </c>
      <c r="F320" s="44" t="s">
        <v>377</v>
      </c>
      <c r="G320" s="45" t="s">
        <v>21</v>
      </c>
      <c r="H320" s="35" t="n">
        <v>2</v>
      </c>
    </row>
    <row r="321" s="62" customFormat="true" ht="15.75" hidden="false" customHeight="false" outlineLevel="0" collapsed="false">
      <c r="A321" s="58"/>
      <c r="B321" s="27" t="s">
        <v>324</v>
      </c>
      <c r="C321" s="27" t="s">
        <v>366</v>
      </c>
      <c r="D321" s="32" t="s">
        <v>398</v>
      </c>
      <c r="E321" s="43" t="n">
        <v>2.88</v>
      </c>
      <c r="F321" s="44" t="s">
        <v>377</v>
      </c>
      <c r="G321" s="45" t="s">
        <v>21</v>
      </c>
      <c r="H321" s="35" t="n">
        <v>2</v>
      </c>
    </row>
    <row r="322" s="62" customFormat="true" ht="15.75" hidden="false" customHeight="false" outlineLevel="0" collapsed="false">
      <c r="A322" s="58"/>
      <c r="B322" s="27" t="s">
        <v>324</v>
      </c>
      <c r="C322" s="27" t="s">
        <v>366</v>
      </c>
      <c r="D322" s="32" t="s">
        <v>399</v>
      </c>
      <c r="E322" s="43" t="n">
        <v>2.112</v>
      </c>
      <c r="F322" s="44" t="s">
        <v>400</v>
      </c>
      <c r="G322" s="45" t="s">
        <v>21</v>
      </c>
      <c r="H322" s="35" t="n">
        <v>2</v>
      </c>
    </row>
    <row r="323" s="62" customFormat="true" ht="15.75" hidden="false" customHeight="false" outlineLevel="0" collapsed="false">
      <c r="A323" s="58"/>
      <c r="B323" s="27" t="s">
        <v>324</v>
      </c>
      <c r="C323" s="27" t="s">
        <v>366</v>
      </c>
      <c r="D323" s="32" t="s">
        <v>401</v>
      </c>
      <c r="E323" s="43" t="n">
        <v>0.483</v>
      </c>
      <c r="F323" s="44" t="s">
        <v>400</v>
      </c>
      <c r="G323" s="45" t="s">
        <v>21</v>
      </c>
      <c r="H323" s="35" t="n">
        <v>2</v>
      </c>
    </row>
    <row r="324" s="62" customFormat="true" ht="15.75" hidden="false" customHeight="false" outlineLevel="0" collapsed="false">
      <c r="A324" s="58"/>
      <c r="B324" s="27" t="s">
        <v>324</v>
      </c>
      <c r="C324" s="27" t="s">
        <v>366</v>
      </c>
      <c r="D324" s="32" t="s">
        <v>402</v>
      </c>
      <c r="E324" s="43" t="n">
        <v>4.03</v>
      </c>
      <c r="F324" s="44" t="s">
        <v>13</v>
      </c>
      <c r="G324" s="45" t="s">
        <v>44</v>
      </c>
      <c r="H324" s="35" t="n">
        <v>2</v>
      </c>
    </row>
    <row r="325" s="62" customFormat="true" ht="15.75" hidden="false" customHeight="false" outlineLevel="0" collapsed="false">
      <c r="A325" s="58"/>
      <c r="B325" s="27" t="s">
        <v>324</v>
      </c>
      <c r="C325" s="27" t="s">
        <v>366</v>
      </c>
      <c r="D325" s="32" t="s">
        <v>403</v>
      </c>
      <c r="E325" s="43" t="n">
        <v>5.28</v>
      </c>
      <c r="F325" s="44" t="s">
        <v>13</v>
      </c>
      <c r="G325" s="45" t="s">
        <v>44</v>
      </c>
      <c r="H325" s="35" t="n">
        <v>2</v>
      </c>
    </row>
    <row r="326" s="62" customFormat="true" ht="15.75" hidden="false" customHeight="false" outlineLevel="0" collapsed="false">
      <c r="A326" s="58"/>
      <c r="B326" s="27" t="s">
        <v>324</v>
      </c>
      <c r="C326" s="27" t="s">
        <v>366</v>
      </c>
      <c r="D326" s="32" t="s">
        <v>404</v>
      </c>
      <c r="E326" s="43" t="n">
        <v>5.763</v>
      </c>
      <c r="F326" s="44" t="s">
        <v>13</v>
      </c>
      <c r="G326" s="45" t="s">
        <v>44</v>
      </c>
      <c r="H326" s="35" t="n">
        <v>2</v>
      </c>
    </row>
    <row r="327" s="62" customFormat="true" ht="15.75" hidden="false" customHeight="false" outlineLevel="0" collapsed="false">
      <c r="A327" s="58"/>
      <c r="B327" s="27" t="s">
        <v>324</v>
      </c>
      <c r="C327" s="27" t="s">
        <v>366</v>
      </c>
      <c r="D327" s="32" t="s">
        <v>405</v>
      </c>
      <c r="E327" s="43" t="n">
        <v>3.841</v>
      </c>
      <c r="F327" s="44" t="s">
        <v>13</v>
      </c>
      <c r="G327" s="45" t="s">
        <v>44</v>
      </c>
      <c r="H327" s="35" t="n">
        <v>2</v>
      </c>
    </row>
    <row r="328" s="62" customFormat="true" ht="15.75" hidden="false" customHeight="false" outlineLevel="0" collapsed="false">
      <c r="A328" s="58"/>
      <c r="B328" s="27" t="s">
        <v>324</v>
      </c>
      <c r="C328" s="27" t="s">
        <v>366</v>
      </c>
      <c r="D328" s="32" t="s">
        <v>406</v>
      </c>
      <c r="E328" s="43" t="n">
        <v>3.36</v>
      </c>
      <c r="F328" s="44" t="s">
        <v>13</v>
      </c>
      <c r="G328" s="45" t="s">
        <v>44</v>
      </c>
      <c r="H328" s="35" t="n">
        <v>2</v>
      </c>
    </row>
    <row r="329" s="62" customFormat="true" ht="15.75" hidden="false" customHeight="false" outlineLevel="0" collapsed="false">
      <c r="A329" s="58"/>
      <c r="B329" s="27" t="s">
        <v>324</v>
      </c>
      <c r="C329" s="27" t="s">
        <v>366</v>
      </c>
      <c r="D329" s="32" t="s">
        <v>407</v>
      </c>
      <c r="E329" s="43" t="n">
        <v>5.28</v>
      </c>
      <c r="F329" s="44" t="s">
        <v>13</v>
      </c>
      <c r="G329" s="45" t="s">
        <v>44</v>
      </c>
      <c r="H329" s="35" t="n">
        <v>2</v>
      </c>
    </row>
    <row r="330" s="62" customFormat="true" ht="15.75" hidden="false" customHeight="false" outlineLevel="0" collapsed="false">
      <c r="A330" s="58"/>
      <c r="B330" s="27" t="s">
        <v>324</v>
      </c>
      <c r="C330" s="27" t="s">
        <v>366</v>
      </c>
      <c r="D330" s="32" t="s">
        <v>408</v>
      </c>
      <c r="E330" s="43" t="n">
        <v>8.64</v>
      </c>
      <c r="F330" s="44" t="s">
        <v>13</v>
      </c>
      <c r="G330" s="45" t="s">
        <v>44</v>
      </c>
      <c r="H330" s="35" t="n">
        <v>2</v>
      </c>
    </row>
    <row r="331" s="62" customFormat="true" ht="15.75" hidden="false" customHeight="false" outlineLevel="0" collapsed="false">
      <c r="A331" s="58"/>
      <c r="B331" s="27" t="s">
        <v>324</v>
      </c>
      <c r="C331" s="27" t="s">
        <v>366</v>
      </c>
      <c r="D331" s="32" t="s">
        <v>409</v>
      </c>
      <c r="E331" s="43" t="n">
        <v>1.92</v>
      </c>
      <c r="F331" s="44" t="s">
        <v>13</v>
      </c>
      <c r="G331" s="45" t="s">
        <v>44</v>
      </c>
      <c r="H331" s="35" t="n">
        <v>2</v>
      </c>
    </row>
    <row r="332" s="62" customFormat="true" ht="15.75" hidden="false" customHeight="false" outlineLevel="0" collapsed="false">
      <c r="A332" s="58"/>
      <c r="B332" s="27" t="s">
        <v>324</v>
      </c>
      <c r="C332" s="27" t="s">
        <v>366</v>
      </c>
      <c r="D332" s="32" t="s">
        <v>410</v>
      </c>
      <c r="E332" s="43" t="n">
        <v>9.081</v>
      </c>
      <c r="F332" s="44" t="s">
        <v>13</v>
      </c>
      <c r="G332" s="45" t="s">
        <v>44</v>
      </c>
      <c r="H332" s="35" t="n">
        <v>2</v>
      </c>
    </row>
    <row r="333" s="62" customFormat="true" ht="15.75" hidden="false" customHeight="false" outlineLevel="0" collapsed="false">
      <c r="A333" s="58"/>
      <c r="B333" s="27" t="s">
        <v>324</v>
      </c>
      <c r="C333" s="27" t="s">
        <v>366</v>
      </c>
      <c r="D333" s="32" t="s">
        <v>411</v>
      </c>
      <c r="E333" s="43" t="n">
        <v>3.653</v>
      </c>
      <c r="F333" s="44" t="s">
        <v>13</v>
      </c>
      <c r="G333" s="45" t="s">
        <v>44</v>
      </c>
      <c r="H333" s="35" t="n">
        <v>2</v>
      </c>
    </row>
    <row r="334" s="62" customFormat="true" ht="15.75" hidden="false" customHeight="false" outlineLevel="0" collapsed="false">
      <c r="A334" s="58"/>
      <c r="B334" s="27" t="s">
        <v>324</v>
      </c>
      <c r="C334" s="27" t="s">
        <v>366</v>
      </c>
      <c r="D334" s="32" t="s">
        <v>412</v>
      </c>
      <c r="E334" s="43" t="n">
        <v>2.112</v>
      </c>
      <c r="F334" s="44" t="s">
        <v>13</v>
      </c>
      <c r="G334" s="45" t="s">
        <v>16</v>
      </c>
      <c r="H334" s="35" t="n">
        <v>2</v>
      </c>
    </row>
    <row r="335" s="62" customFormat="true" ht="15.75" hidden="false" customHeight="false" outlineLevel="0" collapsed="false">
      <c r="A335" s="58"/>
      <c r="B335" s="27" t="s">
        <v>324</v>
      </c>
      <c r="C335" s="27" t="s">
        <v>366</v>
      </c>
      <c r="D335" s="32" t="s">
        <v>413</v>
      </c>
      <c r="E335" s="43" t="n">
        <v>4.8</v>
      </c>
      <c r="F335" s="44" t="s">
        <v>13</v>
      </c>
      <c r="G335" s="45" t="s">
        <v>44</v>
      </c>
      <c r="H335" s="35" t="n">
        <v>2</v>
      </c>
    </row>
    <row r="336" s="62" customFormat="true" ht="15.75" hidden="false" customHeight="false" outlineLevel="0" collapsed="false">
      <c r="A336" s="58"/>
      <c r="B336" s="27" t="s">
        <v>324</v>
      </c>
      <c r="C336" s="27" t="s">
        <v>366</v>
      </c>
      <c r="D336" s="32" t="s">
        <v>414</v>
      </c>
      <c r="E336" s="43" t="n">
        <v>1.921</v>
      </c>
      <c r="F336" s="44" t="s">
        <v>13</v>
      </c>
      <c r="G336" s="45" t="s">
        <v>44</v>
      </c>
      <c r="H336" s="35" t="n">
        <v>2</v>
      </c>
    </row>
    <row r="337" s="62" customFormat="true" ht="15.75" hidden="false" customHeight="false" outlineLevel="0" collapsed="false">
      <c r="A337" s="58"/>
      <c r="B337" s="27" t="s">
        <v>324</v>
      </c>
      <c r="C337" s="27" t="s">
        <v>366</v>
      </c>
      <c r="D337" s="32" t="s">
        <v>415</v>
      </c>
      <c r="E337" s="43" t="n">
        <v>2.88</v>
      </c>
      <c r="F337" s="44" t="s">
        <v>13</v>
      </c>
      <c r="G337" s="45" t="s">
        <v>44</v>
      </c>
      <c r="H337" s="35" t="n">
        <v>2</v>
      </c>
    </row>
    <row r="338" s="62" customFormat="true" ht="15.75" hidden="false" customHeight="false" outlineLevel="0" collapsed="false">
      <c r="A338" s="58"/>
      <c r="B338" s="27" t="s">
        <v>324</v>
      </c>
      <c r="C338" s="27" t="s">
        <v>366</v>
      </c>
      <c r="D338" s="32" t="s">
        <v>416</v>
      </c>
      <c r="E338" s="43" t="n">
        <v>8.06</v>
      </c>
      <c r="F338" s="44" t="s">
        <v>13</v>
      </c>
      <c r="G338" s="45" t="s">
        <v>44</v>
      </c>
      <c r="H338" s="35" t="n">
        <v>2</v>
      </c>
    </row>
    <row r="339" s="62" customFormat="true" ht="15.75" hidden="false" customHeight="false" outlineLevel="0" collapsed="false">
      <c r="A339" s="58"/>
      <c r="B339" s="27" t="s">
        <v>324</v>
      </c>
      <c r="C339" s="27" t="s">
        <v>366</v>
      </c>
      <c r="D339" s="32" t="s">
        <v>417</v>
      </c>
      <c r="E339" s="43" t="n">
        <v>6.241</v>
      </c>
      <c r="F339" s="44" t="s">
        <v>13</v>
      </c>
      <c r="G339" s="45" t="s">
        <v>44</v>
      </c>
      <c r="H339" s="35" t="n">
        <v>2</v>
      </c>
    </row>
    <row r="340" s="62" customFormat="true" ht="15.75" hidden="false" customHeight="false" outlineLevel="0" collapsed="false">
      <c r="A340" s="58"/>
      <c r="B340" s="27" t="s">
        <v>324</v>
      </c>
      <c r="C340" s="27" t="s">
        <v>366</v>
      </c>
      <c r="D340" s="32" t="s">
        <v>418</v>
      </c>
      <c r="E340" s="43" t="n">
        <v>6.51</v>
      </c>
      <c r="F340" s="44" t="s">
        <v>13</v>
      </c>
      <c r="G340" s="45" t="s">
        <v>44</v>
      </c>
      <c r="H340" s="35" t="n">
        <v>2</v>
      </c>
    </row>
    <row r="341" s="62" customFormat="true" ht="15.75" hidden="false" customHeight="false" outlineLevel="0" collapsed="false">
      <c r="A341" s="58"/>
      <c r="B341" s="27" t="s">
        <v>324</v>
      </c>
      <c r="C341" s="27" t="s">
        <v>366</v>
      </c>
      <c r="D341" s="32" t="s">
        <v>419</v>
      </c>
      <c r="E341" s="43" t="n">
        <v>2.882</v>
      </c>
      <c r="F341" s="44" t="s">
        <v>13</v>
      </c>
      <c r="G341" s="45" t="s">
        <v>44</v>
      </c>
      <c r="H341" s="35" t="n">
        <v>2</v>
      </c>
    </row>
    <row r="342" s="62" customFormat="true" ht="15.75" hidden="false" customHeight="false" outlineLevel="0" collapsed="false">
      <c r="A342" s="58"/>
      <c r="B342" s="27" t="s">
        <v>324</v>
      </c>
      <c r="C342" s="27" t="s">
        <v>366</v>
      </c>
      <c r="D342" s="32" t="s">
        <v>420</v>
      </c>
      <c r="E342" s="43" t="n">
        <v>2.88</v>
      </c>
      <c r="F342" s="44" t="s">
        <v>13</v>
      </c>
      <c r="G342" s="45" t="s">
        <v>44</v>
      </c>
      <c r="H342" s="35" t="n">
        <v>2</v>
      </c>
    </row>
    <row r="343" s="62" customFormat="true" ht="15.75" hidden="false" customHeight="false" outlineLevel="0" collapsed="false">
      <c r="A343" s="58"/>
      <c r="B343" s="27" t="s">
        <v>324</v>
      </c>
      <c r="C343" s="27" t="s">
        <v>366</v>
      </c>
      <c r="D343" s="32" t="s">
        <v>421</v>
      </c>
      <c r="E343" s="43" t="n">
        <v>4.8</v>
      </c>
      <c r="F343" s="44" t="s">
        <v>13</v>
      </c>
      <c r="G343" s="45" t="s">
        <v>44</v>
      </c>
      <c r="H343" s="35" t="n">
        <v>2</v>
      </c>
    </row>
    <row r="344" s="62" customFormat="true" ht="15.75" hidden="false" customHeight="false" outlineLevel="0" collapsed="false">
      <c r="A344" s="58"/>
      <c r="B344" s="27" t="s">
        <v>324</v>
      </c>
      <c r="C344" s="27" t="s">
        <v>366</v>
      </c>
      <c r="D344" s="32" t="s">
        <v>422</v>
      </c>
      <c r="E344" s="43" t="n">
        <v>3.84</v>
      </c>
      <c r="F344" s="44" t="s">
        <v>13</v>
      </c>
      <c r="G344" s="45" t="s">
        <v>44</v>
      </c>
      <c r="H344" s="35" t="n">
        <v>2</v>
      </c>
    </row>
    <row r="345" s="62" customFormat="true" ht="15.75" hidden="false" customHeight="false" outlineLevel="0" collapsed="false">
      <c r="A345" s="58"/>
      <c r="B345" s="27" t="s">
        <v>324</v>
      </c>
      <c r="C345" s="27" t="s">
        <v>366</v>
      </c>
      <c r="D345" s="32" t="s">
        <v>423</v>
      </c>
      <c r="E345" s="43" t="n">
        <v>5.3</v>
      </c>
      <c r="F345" s="44" t="s">
        <v>13</v>
      </c>
      <c r="G345" s="45" t="s">
        <v>44</v>
      </c>
      <c r="H345" s="35" t="n">
        <v>2</v>
      </c>
    </row>
    <row r="346" s="62" customFormat="true" ht="15.75" hidden="false" customHeight="false" outlineLevel="0" collapsed="false">
      <c r="A346" s="58"/>
      <c r="B346" s="27" t="s">
        <v>324</v>
      </c>
      <c r="C346" s="27" t="s">
        <v>366</v>
      </c>
      <c r="D346" s="32" t="s">
        <v>424</v>
      </c>
      <c r="E346" s="43" t="n">
        <v>18.24</v>
      </c>
      <c r="F346" s="44" t="s">
        <v>13</v>
      </c>
      <c r="G346" s="45" t="s">
        <v>21</v>
      </c>
      <c r="H346" s="35" t="n">
        <v>2</v>
      </c>
    </row>
    <row r="347" s="62" customFormat="true" ht="15.75" hidden="false" customHeight="false" outlineLevel="0" collapsed="false">
      <c r="A347" s="58"/>
      <c r="B347" s="27" t="s">
        <v>324</v>
      </c>
      <c r="C347" s="27" t="s">
        <v>366</v>
      </c>
      <c r="D347" s="32" t="s">
        <v>425</v>
      </c>
      <c r="E347" s="43" t="n">
        <v>7.201</v>
      </c>
      <c r="F347" s="44" t="s">
        <v>13</v>
      </c>
      <c r="G347" s="45" t="s">
        <v>44</v>
      </c>
      <c r="H347" s="35" t="n">
        <v>2</v>
      </c>
    </row>
    <row r="348" s="62" customFormat="true" ht="15.75" hidden="false" customHeight="false" outlineLevel="0" collapsed="false">
      <c r="A348" s="58"/>
      <c r="B348" s="27" t="s">
        <v>324</v>
      </c>
      <c r="C348" s="27" t="s">
        <v>366</v>
      </c>
      <c r="D348" s="32" t="s">
        <v>426</v>
      </c>
      <c r="E348" s="43" t="n">
        <v>3.26</v>
      </c>
      <c r="F348" s="44" t="s">
        <v>13</v>
      </c>
      <c r="G348" s="45" t="s">
        <v>44</v>
      </c>
      <c r="H348" s="35" t="n">
        <v>2</v>
      </c>
    </row>
    <row r="349" s="62" customFormat="true" ht="15.75" hidden="false" customHeight="false" outlineLevel="0" collapsed="false">
      <c r="A349" s="58"/>
      <c r="B349" s="27" t="s">
        <v>324</v>
      </c>
      <c r="C349" s="27" t="s">
        <v>366</v>
      </c>
      <c r="D349" s="32" t="s">
        <v>427</v>
      </c>
      <c r="E349" s="43" t="n">
        <v>10.56</v>
      </c>
      <c r="F349" s="44" t="s">
        <v>13</v>
      </c>
      <c r="G349" s="45" t="s">
        <v>44</v>
      </c>
      <c r="H349" s="35" t="n">
        <v>2</v>
      </c>
    </row>
    <row r="350" s="62" customFormat="true" ht="15.75" hidden="false" customHeight="false" outlineLevel="0" collapsed="false">
      <c r="A350" s="58"/>
      <c r="B350" s="27" t="s">
        <v>324</v>
      </c>
      <c r="C350" s="27" t="s">
        <v>366</v>
      </c>
      <c r="D350" s="32" t="s">
        <v>428</v>
      </c>
      <c r="E350" s="43" t="n">
        <v>4.8</v>
      </c>
      <c r="F350" s="44" t="s">
        <v>13</v>
      </c>
      <c r="G350" s="45" t="s">
        <v>44</v>
      </c>
      <c r="H350" s="35" t="n">
        <v>2</v>
      </c>
    </row>
    <row r="351" s="62" customFormat="true" ht="15.75" hidden="false" customHeight="false" outlineLevel="0" collapsed="false">
      <c r="A351" s="58"/>
      <c r="B351" s="27" t="s">
        <v>324</v>
      </c>
      <c r="C351" s="27" t="s">
        <v>366</v>
      </c>
      <c r="D351" s="32" t="s">
        <v>429</v>
      </c>
      <c r="E351" s="43" t="n">
        <v>6.048</v>
      </c>
      <c r="F351" s="44" t="s">
        <v>13</v>
      </c>
      <c r="G351" s="45" t="s">
        <v>44</v>
      </c>
      <c r="H351" s="35" t="n">
        <v>2</v>
      </c>
    </row>
    <row r="352" s="62" customFormat="true" ht="15.75" hidden="false" customHeight="false" outlineLevel="0" collapsed="false">
      <c r="A352" s="58"/>
      <c r="B352" s="27" t="s">
        <v>324</v>
      </c>
      <c r="C352" s="27" t="s">
        <v>366</v>
      </c>
      <c r="D352" s="32" t="s">
        <v>430</v>
      </c>
      <c r="E352" s="43" t="n">
        <v>1.34</v>
      </c>
      <c r="F352" s="44" t="s">
        <v>13</v>
      </c>
      <c r="G352" s="45" t="s">
        <v>44</v>
      </c>
      <c r="H352" s="35" t="n">
        <v>2</v>
      </c>
    </row>
    <row r="353" s="62" customFormat="true" ht="15.75" hidden="false" customHeight="false" outlineLevel="0" collapsed="false">
      <c r="A353" s="58"/>
      <c r="B353" s="27" t="s">
        <v>324</v>
      </c>
      <c r="C353" s="27" t="s">
        <v>366</v>
      </c>
      <c r="D353" s="32" t="s">
        <v>431</v>
      </c>
      <c r="E353" s="43" t="n">
        <v>1.03</v>
      </c>
      <c r="F353" s="44" t="s">
        <v>13</v>
      </c>
      <c r="G353" s="45" t="s">
        <v>44</v>
      </c>
      <c r="H353" s="35" t="n">
        <v>2</v>
      </c>
    </row>
    <row r="354" s="62" customFormat="true" ht="15.75" hidden="false" customHeight="false" outlineLevel="0" collapsed="false">
      <c r="A354" s="58"/>
      <c r="B354" s="27" t="s">
        <v>324</v>
      </c>
      <c r="C354" s="27" t="s">
        <v>366</v>
      </c>
      <c r="D354" s="32" t="s">
        <v>432</v>
      </c>
      <c r="E354" s="43" t="n">
        <v>1.344</v>
      </c>
      <c r="F354" s="44" t="s">
        <v>13</v>
      </c>
      <c r="G354" s="45" t="s">
        <v>44</v>
      </c>
      <c r="H354" s="35" t="n">
        <v>2</v>
      </c>
    </row>
    <row r="355" s="62" customFormat="true" ht="15.75" hidden="false" customHeight="false" outlineLevel="0" collapsed="false">
      <c r="A355" s="58"/>
      <c r="B355" s="27" t="s">
        <v>324</v>
      </c>
      <c r="C355" s="27" t="s">
        <v>366</v>
      </c>
      <c r="D355" s="32" t="s">
        <v>433</v>
      </c>
      <c r="E355" s="43" t="n">
        <v>9.6</v>
      </c>
      <c r="F355" s="44" t="s">
        <v>13</v>
      </c>
      <c r="G355" s="45" t="s">
        <v>44</v>
      </c>
      <c r="H355" s="35" t="n">
        <v>2</v>
      </c>
    </row>
    <row r="356" s="62" customFormat="true" ht="15.75" hidden="false" customHeight="false" outlineLevel="0" collapsed="false">
      <c r="A356" s="58"/>
      <c r="B356" s="27" t="s">
        <v>324</v>
      </c>
      <c r="C356" s="27" t="s">
        <v>366</v>
      </c>
      <c r="D356" s="32" t="s">
        <v>434</v>
      </c>
      <c r="E356" s="43" t="n">
        <v>9.12</v>
      </c>
      <c r="F356" s="44" t="s">
        <v>13</v>
      </c>
      <c r="G356" s="45" t="s">
        <v>44</v>
      </c>
      <c r="H356" s="35" t="n">
        <v>2</v>
      </c>
    </row>
    <row r="357" s="62" customFormat="true" ht="15.75" hidden="false" customHeight="false" outlineLevel="0" collapsed="false">
      <c r="A357" s="58"/>
      <c r="B357" s="27" t="s">
        <v>324</v>
      </c>
      <c r="C357" s="27" t="s">
        <v>366</v>
      </c>
      <c r="D357" s="32" t="s">
        <v>435</v>
      </c>
      <c r="E357" s="43" t="n">
        <v>1.44</v>
      </c>
      <c r="F357" s="44" t="s">
        <v>13</v>
      </c>
      <c r="G357" s="45" t="s">
        <v>44</v>
      </c>
      <c r="H357" s="35" t="n">
        <v>2</v>
      </c>
    </row>
    <row r="358" s="62" customFormat="true" ht="15.75" hidden="false" customHeight="false" outlineLevel="0" collapsed="false">
      <c r="A358" s="58"/>
      <c r="B358" s="27" t="s">
        <v>324</v>
      </c>
      <c r="C358" s="27" t="s">
        <v>366</v>
      </c>
      <c r="D358" s="32" t="s">
        <v>436</v>
      </c>
      <c r="E358" s="43" t="n">
        <v>3.072</v>
      </c>
      <c r="F358" s="44" t="s">
        <v>13</v>
      </c>
      <c r="G358" s="45" t="s">
        <v>44</v>
      </c>
      <c r="H358" s="35" t="n">
        <v>2</v>
      </c>
    </row>
    <row r="359" s="62" customFormat="true" ht="15.75" hidden="false" customHeight="false" outlineLevel="0" collapsed="false">
      <c r="A359" s="58"/>
      <c r="B359" s="27" t="s">
        <v>324</v>
      </c>
      <c r="C359" s="27" t="s">
        <v>366</v>
      </c>
      <c r="D359" s="32" t="s">
        <v>437</v>
      </c>
      <c r="E359" s="43" t="n">
        <v>6.72</v>
      </c>
      <c r="F359" s="44" t="s">
        <v>13</v>
      </c>
      <c r="G359" s="45" t="s">
        <v>44</v>
      </c>
      <c r="H359" s="35" t="n">
        <v>2</v>
      </c>
    </row>
    <row r="360" s="62" customFormat="true" ht="15.75" hidden="false" customHeight="false" outlineLevel="0" collapsed="false">
      <c r="A360" s="58"/>
      <c r="B360" s="27" t="s">
        <v>324</v>
      </c>
      <c r="C360" s="27" t="s">
        <v>366</v>
      </c>
      <c r="D360" s="32" t="s">
        <v>438</v>
      </c>
      <c r="E360" s="43" t="n">
        <v>5.08</v>
      </c>
      <c r="F360" s="44" t="s">
        <v>13</v>
      </c>
      <c r="G360" s="45" t="s">
        <v>44</v>
      </c>
      <c r="H360" s="35" t="n">
        <v>2</v>
      </c>
    </row>
    <row r="361" s="62" customFormat="true" ht="15.75" hidden="false" customHeight="false" outlineLevel="0" collapsed="false">
      <c r="A361" s="58"/>
      <c r="B361" s="27" t="s">
        <v>324</v>
      </c>
      <c r="C361" s="27" t="s">
        <v>366</v>
      </c>
      <c r="D361" s="32" t="s">
        <v>439</v>
      </c>
      <c r="E361" s="43" t="n">
        <v>2.88</v>
      </c>
      <c r="F361" s="44" t="s">
        <v>13</v>
      </c>
      <c r="G361" s="45" t="s">
        <v>44</v>
      </c>
      <c r="H361" s="35" t="n">
        <v>2</v>
      </c>
    </row>
    <row r="362" s="62" customFormat="true" ht="15.75" hidden="false" customHeight="false" outlineLevel="0" collapsed="false">
      <c r="A362" s="58"/>
      <c r="B362" s="27" t="s">
        <v>324</v>
      </c>
      <c r="C362" s="27" t="s">
        <v>366</v>
      </c>
      <c r="D362" s="32" t="s">
        <v>440</v>
      </c>
      <c r="E362" s="43" t="n">
        <v>1.92</v>
      </c>
      <c r="F362" s="44" t="s">
        <v>13</v>
      </c>
      <c r="G362" s="45" t="s">
        <v>44</v>
      </c>
      <c r="H362" s="35" t="n">
        <v>2</v>
      </c>
    </row>
    <row r="363" s="62" customFormat="true" ht="15.75" hidden="false" customHeight="false" outlineLevel="0" collapsed="false">
      <c r="A363" s="58"/>
      <c r="B363" s="27" t="s">
        <v>324</v>
      </c>
      <c r="C363" s="27" t="s">
        <v>366</v>
      </c>
      <c r="D363" s="32" t="s">
        <v>441</v>
      </c>
      <c r="E363" s="43" t="n">
        <v>2.882</v>
      </c>
      <c r="F363" s="44" t="s">
        <v>13</v>
      </c>
      <c r="G363" s="45" t="s">
        <v>44</v>
      </c>
      <c r="H363" s="35" t="n">
        <v>2</v>
      </c>
    </row>
    <row r="364" s="62" customFormat="true" ht="15.75" hidden="false" customHeight="false" outlineLevel="0" collapsed="false">
      <c r="A364" s="58"/>
      <c r="B364" s="27" t="s">
        <v>324</v>
      </c>
      <c r="C364" s="27" t="s">
        <v>366</v>
      </c>
      <c r="D364" s="32" t="s">
        <v>442</v>
      </c>
      <c r="E364" s="43" t="n">
        <v>2.1</v>
      </c>
      <c r="F364" s="44" t="s">
        <v>13</v>
      </c>
      <c r="G364" s="45" t="s">
        <v>44</v>
      </c>
      <c r="H364" s="35" t="n">
        <v>2</v>
      </c>
    </row>
    <row r="365" s="62" customFormat="true" ht="15.75" hidden="false" customHeight="false" outlineLevel="0" collapsed="false">
      <c r="A365" s="58"/>
      <c r="B365" s="27" t="s">
        <v>324</v>
      </c>
      <c r="C365" s="27" t="s">
        <v>366</v>
      </c>
      <c r="D365" s="32" t="s">
        <v>443</v>
      </c>
      <c r="E365" s="43" t="n">
        <v>2.34</v>
      </c>
      <c r="F365" s="44" t="s">
        <v>13</v>
      </c>
      <c r="G365" s="45" t="s">
        <v>44</v>
      </c>
      <c r="H365" s="35" t="n">
        <v>2</v>
      </c>
    </row>
    <row r="366" s="62" customFormat="true" ht="15.75" hidden="false" customHeight="false" outlineLevel="0" collapsed="false">
      <c r="A366" s="58"/>
      <c r="B366" s="27" t="s">
        <v>324</v>
      </c>
      <c r="C366" s="27" t="s">
        <v>366</v>
      </c>
      <c r="D366" s="32" t="s">
        <v>444</v>
      </c>
      <c r="E366" s="43" t="n">
        <v>2.208</v>
      </c>
      <c r="F366" s="44" t="s">
        <v>13</v>
      </c>
      <c r="G366" s="45" t="s">
        <v>44</v>
      </c>
      <c r="H366" s="35" t="n">
        <v>2</v>
      </c>
    </row>
    <row r="367" s="62" customFormat="true" ht="15.75" hidden="false" customHeight="false" outlineLevel="0" collapsed="false">
      <c r="A367" s="58"/>
      <c r="B367" s="27" t="s">
        <v>324</v>
      </c>
      <c r="C367" s="27" t="s">
        <v>366</v>
      </c>
      <c r="D367" s="32" t="s">
        <v>445</v>
      </c>
      <c r="E367" s="43" t="n">
        <v>5.76</v>
      </c>
      <c r="F367" s="44" t="s">
        <v>13</v>
      </c>
      <c r="G367" s="45" t="s">
        <v>44</v>
      </c>
      <c r="H367" s="35" t="n">
        <v>2</v>
      </c>
    </row>
    <row r="368" s="62" customFormat="true" ht="15.75" hidden="false" customHeight="false" outlineLevel="0" collapsed="false">
      <c r="A368" s="58"/>
      <c r="B368" s="27" t="s">
        <v>324</v>
      </c>
      <c r="C368" s="27" t="s">
        <v>366</v>
      </c>
      <c r="D368" s="32" t="s">
        <v>446</v>
      </c>
      <c r="E368" s="43" t="n">
        <v>2.399</v>
      </c>
      <c r="F368" s="44" t="s">
        <v>13</v>
      </c>
      <c r="G368" s="45" t="s">
        <v>44</v>
      </c>
      <c r="H368" s="35" t="n">
        <v>2</v>
      </c>
    </row>
    <row r="369" s="62" customFormat="true" ht="15.75" hidden="false" customHeight="false" outlineLevel="0" collapsed="false">
      <c r="A369" s="58"/>
      <c r="B369" s="27" t="s">
        <v>324</v>
      </c>
      <c r="C369" s="27" t="s">
        <v>366</v>
      </c>
      <c r="D369" s="32" t="s">
        <v>447</v>
      </c>
      <c r="E369" s="43" t="n">
        <v>4.22</v>
      </c>
      <c r="F369" s="44" t="s">
        <v>13</v>
      </c>
      <c r="G369" s="45" t="s">
        <v>44</v>
      </c>
      <c r="H369" s="35" t="n">
        <v>2</v>
      </c>
    </row>
    <row r="370" s="62" customFormat="true" ht="15.75" hidden="false" customHeight="false" outlineLevel="0" collapsed="false">
      <c r="A370" s="58"/>
      <c r="B370" s="27" t="s">
        <v>324</v>
      </c>
      <c r="C370" s="27" t="s">
        <v>366</v>
      </c>
      <c r="D370" s="32" t="s">
        <v>448</v>
      </c>
      <c r="E370" s="43" t="n">
        <v>8.64</v>
      </c>
      <c r="F370" s="44" t="s">
        <v>13</v>
      </c>
      <c r="G370" s="45" t="s">
        <v>44</v>
      </c>
      <c r="H370" s="35" t="n">
        <v>2</v>
      </c>
    </row>
    <row r="371" s="62" customFormat="true" ht="15.75" hidden="false" customHeight="false" outlineLevel="0" collapsed="false">
      <c r="A371" s="58"/>
      <c r="B371" s="27" t="s">
        <v>324</v>
      </c>
      <c r="C371" s="27" t="s">
        <v>366</v>
      </c>
      <c r="D371" s="32" t="s">
        <v>449</v>
      </c>
      <c r="E371" s="43" t="n">
        <v>5.281</v>
      </c>
      <c r="F371" s="44" t="s">
        <v>13</v>
      </c>
      <c r="G371" s="45" t="s">
        <v>44</v>
      </c>
      <c r="H371" s="35" t="n">
        <v>2</v>
      </c>
    </row>
    <row r="372" s="62" customFormat="true" ht="15.75" hidden="false" customHeight="false" outlineLevel="0" collapsed="false">
      <c r="A372" s="58"/>
      <c r="B372" s="27" t="s">
        <v>324</v>
      </c>
      <c r="C372" s="27" t="s">
        <v>366</v>
      </c>
      <c r="D372" s="32" t="s">
        <v>450</v>
      </c>
      <c r="E372" s="43" t="n">
        <v>6.24</v>
      </c>
      <c r="F372" s="44" t="s">
        <v>13</v>
      </c>
      <c r="G372" s="45" t="s">
        <v>44</v>
      </c>
      <c r="H372" s="35" t="n">
        <v>2</v>
      </c>
    </row>
    <row r="373" s="62" customFormat="true" ht="15.75" hidden="false" customHeight="false" outlineLevel="0" collapsed="false">
      <c r="A373" s="58"/>
      <c r="B373" s="27" t="s">
        <v>324</v>
      </c>
      <c r="C373" s="27" t="s">
        <v>366</v>
      </c>
      <c r="D373" s="32" t="s">
        <v>451</v>
      </c>
      <c r="E373" s="43" t="n">
        <v>6.05</v>
      </c>
      <c r="F373" s="44" t="s">
        <v>13</v>
      </c>
      <c r="G373" s="45" t="s">
        <v>16</v>
      </c>
      <c r="H373" s="35" t="n">
        <v>2</v>
      </c>
    </row>
    <row r="374" s="62" customFormat="true" ht="15.75" hidden="false" customHeight="false" outlineLevel="0" collapsed="false">
      <c r="A374" s="58"/>
      <c r="B374" s="27" t="s">
        <v>324</v>
      </c>
      <c r="C374" s="27" t="s">
        <v>452</v>
      </c>
      <c r="D374" s="32" t="s">
        <v>453</v>
      </c>
      <c r="E374" s="43" t="n">
        <v>2.084</v>
      </c>
      <c r="F374" s="44" t="s">
        <v>13</v>
      </c>
      <c r="G374" s="45" t="s">
        <v>273</v>
      </c>
      <c r="H374" s="35" t="n">
        <v>2</v>
      </c>
    </row>
    <row r="375" s="62" customFormat="true" ht="15.75" hidden="false" customHeight="false" outlineLevel="0" collapsed="false">
      <c r="A375" s="58"/>
      <c r="B375" s="27" t="s">
        <v>324</v>
      </c>
      <c r="C375" s="27" t="s">
        <v>452</v>
      </c>
      <c r="D375" s="32" t="s">
        <v>454</v>
      </c>
      <c r="E375" s="43" t="n">
        <v>3.988</v>
      </c>
      <c r="F375" s="44" t="s">
        <v>13</v>
      </c>
      <c r="G375" s="45" t="s">
        <v>14</v>
      </c>
      <c r="H375" s="35" t="n">
        <v>2</v>
      </c>
    </row>
    <row r="376" s="62" customFormat="true" ht="15.75" hidden="false" customHeight="false" outlineLevel="0" collapsed="false">
      <c r="A376" s="58"/>
      <c r="B376" s="27" t="s">
        <v>324</v>
      </c>
      <c r="C376" s="27" t="s">
        <v>452</v>
      </c>
      <c r="D376" s="32" t="s">
        <v>455</v>
      </c>
      <c r="E376" s="43" t="n">
        <v>6.011</v>
      </c>
      <c r="F376" s="44" t="s">
        <v>13</v>
      </c>
      <c r="G376" s="45" t="s">
        <v>14</v>
      </c>
      <c r="H376" s="35" t="n">
        <v>2</v>
      </c>
    </row>
    <row r="377" s="62" customFormat="true" ht="15.75" hidden="false" customHeight="false" outlineLevel="0" collapsed="false">
      <c r="A377" s="58"/>
      <c r="B377" s="27" t="s">
        <v>324</v>
      </c>
      <c r="C377" s="27" t="s">
        <v>452</v>
      </c>
      <c r="D377" s="32" t="s">
        <v>456</v>
      </c>
      <c r="E377" s="43" t="n">
        <v>9.839</v>
      </c>
      <c r="F377" s="44" t="s">
        <v>457</v>
      </c>
      <c r="G377" s="45" t="s">
        <v>14</v>
      </c>
      <c r="H377" s="35" t="n">
        <v>2</v>
      </c>
    </row>
    <row r="378" s="62" customFormat="true" ht="15.75" hidden="false" customHeight="false" outlineLevel="0" collapsed="false">
      <c r="A378" s="58"/>
      <c r="B378" s="27" t="s">
        <v>324</v>
      </c>
      <c r="C378" s="27" t="s">
        <v>452</v>
      </c>
      <c r="D378" s="32" t="s">
        <v>458</v>
      </c>
      <c r="E378" s="43" t="n">
        <v>24.786</v>
      </c>
      <c r="F378" s="44" t="s">
        <v>13</v>
      </c>
      <c r="G378" s="45" t="s">
        <v>14</v>
      </c>
      <c r="H378" s="35" t="n">
        <v>2</v>
      </c>
    </row>
    <row r="379" s="62" customFormat="true" ht="15.75" hidden="false" customHeight="false" outlineLevel="0" collapsed="false">
      <c r="A379" s="58"/>
      <c r="B379" s="27" t="s">
        <v>324</v>
      </c>
      <c r="C379" s="27" t="s">
        <v>452</v>
      </c>
      <c r="D379" s="32" t="s">
        <v>459</v>
      </c>
      <c r="E379" s="43" t="n">
        <v>5.591</v>
      </c>
      <c r="F379" s="44" t="s">
        <v>13</v>
      </c>
      <c r="G379" s="45" t="s">
        <v>16</v>
      </c>
      <c r="H379" s="35" t="n">
        <v>2</v>
      </c>
    </row>
    <row r="380" s="62" customFormat="true" ht="15.75" hidden="false" customHeight="false" outlineLevel="0" collapsed="false">
      <c r="A380" s="58"/>
      <c r="B380" s="27" t="s">
        <v>324</v>
      </c>
      <c r="C380" s="27" t="s">
        <v>452</v>
      </c>
      <c r="D380" s="32" t="s">
        <v>460</v>
      </c>
      <c r="E380" s="43" t="n">
        <v>2.999</v>
      </c>
      <c r="F380" s="44" t="s">
        <v>13</v>
      </c>
      <c r="G380" s="45" t="s">
        <v>14</v>
      </c>
      <c r="H380" s="35" t="n">
        <v>2</v>
      </c>
    </row>
    <row r="381" s="62" customFormat="true" ht="15.75" hidden="false" customHeight="false" outlineLevel="0" collapsed="false">
      <c r="A381" s="58"/>
      <c r="B381" s="27" t="s">
        <v>324</v>
      </c>
      <c r="C381" s="27" t="s">
        <v>452</v>
      </c>
      <c r="D381" s="32" t="s">
        <v>461</v>
      </c>
      <c r="E381" s="43" t="n">
        <v>2.264</v>
      </c>
      <c r="F381" s="44" t="s">
        <v>13</v>
      </c>
      <c r="G381" s="45" t="s">
        <v>14</v>
      </c>
      <c r="H381" s="35" t="n">
        <v>2</v>
      </c>
    </row>
    <row r="382" s="62" customFormat="true" ht="15.75" hidden="false" customHeight="false" outlineLevel="0" collapsed="false">
      <c r="A382" s="58"/>
      <c r="B382" s="27" t="s">
        <v>324</v>
      </c>
      <c r="C382" s="27" t="s">
        <v>452</v>
      </c>
      <c r="D382" s="32" t="s">
        <v>462</v>
      </c>
      <c r="E382" s="43" t="n">
        <v>28.496</v>
      </c>
      <c r="F382" s="44" t="s">
        <v>13</v>
      </c>
      <c r="G382" s="45" t="s">
        <v>14</v>
      </c>
      <c r="H382" s="35" t="n">
        <v>2</v>
      </c>
    </row>
    <row r="383" s="62" customFormat="true" ht="15.75" hidden="false" customHeight="false" outlineLevel="0" collapsed="false">
      <c r="A383" s="58"/>
      <c r="B383" s="27" t="s">
        <v>324</v>
      </c>
      <c r="C383" s="27" t="s">
        <v>452</v>
      </c>
      <c r="D383" s="32" t="s">
        <v>463</v>
      </c>
      <c r="E383" s="43" t="n">
        <v>5.999</v>
      </c>
      <c r="F383" s="44" t="s">
        <v>13</v>
      </c>
      <c r="G383" s="45" t="s">
        <v>14</v>
      </c>
      <c r="H383" s="35" t="n">
        <v>2</v>
      </c>
    </row>
    <row r="384" s="62" customFormat="true" ht="15.75" hidden="false" customHeight="false" outlineLevel="0" collapsed="false">
      <c r="A384" s="58"/>
      <c r="B384" s="27" t="s">
        <v>324</v>
      </c>
      <c r="C384" s="27" t="s">
        <v>452</v>
      </c>
      <c r="D384" s="32" t="s">
        <v>464</v>
      </c>
      <c r="E384" s="43" t="n">
        <v>16.01</v>
      </c>
      <c r="F384" s="44" t="s">
        <v>13</v>
      </c>
      <c r="G384" s="45" t="s">
        <v>14</v>
      </c>
      <c r="H384" s="35" t="n">
        <v>2</v>
      </c>
    </row>
    <row r="385" s="62" customFormat="true" ht="15.75" hidden="false" customHeight="false" outlineLevel="0" collapsed="false">
      <c r="A385" s="58"/>
      <c r="B385" s="27" t="s">
        <v>324</v>
      </c>
      <c r="C385" s="27" t="s">
        <v>452</v>
      </c>
      <c r="D385" s="32" t="s">
        <v>465</v>
      </c>
      <c r="E385" s="43" t="n">
        <v>10.196</v>
      </c>
      <c r="F385" s="44" t="s">
        <v>13</v>
      </c>
      <c r="G385" s="45" t="s">
        <v>14</v>
      </c>
      <c r="H385" s="35" t="n">
        <v>2</v>
      </c>
    </row>
    <row r="386" s="62" customFormat="true" ht="15.75" hidden="false" customHeight="false" outlineLevel="0" collapsed="false">
      <c r="A386" s="58"/>
      <c r="B386" s="27" t="s">
        <v>324</v>
      </c>
      <c r="C386" s="27" t="s">
        <v>452</v>
      </c>
      <c r="D386" s="32" t="s">
        <v>466</v>
      </c>
      <c r="E386" s="43" t="n">
        <v>15.048</v>
      </c>
      <c r="F386" s="44" t="s">
        <v>13</v>
      </c>
      <c r="G386" s="45" t="s">
        <v>14</v>
      </c>
      <c r="H386" s="35" t="n">
        <v>2</v>
      </c>
    </row>
    <row r="387" s="62" customFormat="true" ht="15.75" hidden="false" customHeight="false" outlineLevel="0" collapsed="false">
      <c r="A387" s="58"/>
      <c r="B387" s="27" t="s">
        <v>324</v>
      </c>
      <c r="C387" s="27" t="s">
        <v>452</v>
      </c>
      <c r="D387" s="32" t="s">
        <v>467</v>
      </c>
      <c r="E387" s="43" t="n">
        <v>2</v>
      </c>
      <c r="F387" s="44" t="s">
        <v>13</v>
      </c>
      <c r="G387" s="45" t="s">
        <v>14</v>
      </c>
      <c r="H387" s="35" t="n">
        <v>2</v>
      </c>
    </row>
    <row r="388" s="62" customFormat="true" ht="15.75" hidden="false" customHeight="false" outlineLevel="0" collapsed="false">
      <c r="A388" s="58"/>
      <c r="B388" s="27" t="s">
        <v>324</v>
      </c>
      <c r="C388" s="27" t="s">
        <v>452</v>
      </c>
      <c r="D388" s="32" t="s">
        <v>468</v>
      </c>
      <c r="E388" s="43" t="n">
        <v>7.002</v>
      </c>
      <c r="F388" s="44" t="s">
        <v>13</v>
      </c>
      <c r="G388" s="45" t="s">
        <v>14</v>
      </c>
      <c r="H388" s="35" t="n">
        <v>2</v>
      </c>
    </row>
    <row r="389" s="62" customFormat="true" ht="15.75" hidden="false" customHeight="false" outlineLevel="0" collapsed="false">
      <c r="A389" s="58"/>
      <c r="B389" s="27" t="s">
        <v>324</v>
      </c>
      <c r="C389" s="27" t="s">
        <v>452</v>
      </c>
      <c r="D389" s="32" t="s">
        <v>469</v>
      </c>
      <c r="E389" s="43" t="n">
        <v>2.002</v>
      </c>
      <c r="F389" s="44" t="s">
        <v>13</v>
      </c>
      <c r="G389" s="45" t="s">
        <v>14</v>
      </c>
      <c r="H389" s="35" t="n">
        <v>2</v>
      </c>
    </row>
    <row r="390" s="62" customFormat="true" ht="15.75" hidden="false" customHeight="false" outlineLevel="0" collapsed="false">
      <c r="A390" s="58"/>
      <c r="B390" s="27" t="s">
        <v>324</v>
      </c>
      <c r="C390" s="27" t="s">
        <v>452</v>
      </c>
      <c r="D390" s="32" t="s">
        <v>470</v>
      </c>
      <c r="E390" s="43" t="n">
        <v>24.747</v>
      </c>
      <c r="F390" s="44" t="s">
        <v>13</v>
      </c>
      <c r="G390" s="45" t="s">
        <v>14</v>
      </c>
      <c r="H390" s="35" t="n">
        <v>2</v>
      </c>
    </row>
    <row r="391" s="62" customFormat="true" ht="15.75" hidden="false" customHeight="false" outlineLevel="0" collapsed="false">
      <c r="A391" s="58"/>
      <c r="B391" s="27" t="s">
        <v>324</v>
      </c>
      <c r="C391" s="27" t="s">
        <v>452</v>
      </c>
      <c r="D391" s="32" t="s">
        <v>471</v>
      </c>
      <c r="E391" s="43" t="n">
        <v>7.097</v>
      </c>
      <c r="F391" s="44" t="s">
        <v>13</v>
      </c>
      <c r="G391" s="45" t="s">
        <v>14</v>
      </c>
      <c r="H391" s="35" t="n">
        <v>2</v>
      </c>
    </row>
    <row r="392" s="62" customFormat="true" ht="15.75" hidden="false" customHeight="false" outlineLevel="0" collapsed="false">
      <c r="A392" s="58"/>
      <c r="B392" s="27" t="s">
        <v>324</v>
      </c>
      <c r="C392" s="27" t="s">
        <v>452</v>
      </c>
      <c r="D392" s="32" t="s">
        <v>316</v>
      </c>
      <c r="E392" s="43" t="n">
        <v>10.828</v>
      </c>
      <c r="F392" s="44" t="s">
        <v>13</v>
      </c>
      <c r="G392" s="45" t="s">
        <v>14</v>
      </c>
      <c r="H392" s="35" t="n">
        <v>2</v>
      </c>
    </row>
    <row r="393" s="62" customFormat="true" ht="15.75" hidden="false" customHeight="false" outlineLevel="0" collapsed="false">
      <c r="A393" s="58"/>
      <c r="B393" s="27" t="s">
        <v>324</v>
      </c>
      <c r="C393" s="27" t="s">
        <v>452</v>
      </c>
      <c r="D393" s="32" t="s">
        <v>472</v>
      </c>
      <c r="E393" s="43" t="n">
        <v>3.584</v>
      </c>
      <c r="F393" s="44" t="s">
        <v>473</v>
      </c>
      <c r="G393" s="45" t="s">
        <v>14</v>
      </c>
      <c r="H393" s="35" t="n">
        <v>2</v>
      </c>
    </row>
    <row r="394" s="62" customFormat="true" ht="15.75" hidden="false" customHeight="false" outlineLevel="0" collapsed="false">
      <c r="A394" s="58"/>
      <c r="B394" s="27" t="s">
        <v>324</v>
      </c>
      <c r="C394" s="27" t="s">
        <v>452</v>
      </c>
      <c r="D394" s="32" t="s">
        <v>474</v>
      </c>
      <c r="E394" s="43" t="n">
        <v>4.089</v>
      </c>
      <c r="F394" s="44" t="s">
        <v>13</v>
      </c>
      <c r="G394" s="45" t="s">
        <v>21</v>
      </c>
      <c r="H394" s="35" t="n">
        <v>2</v>
      </c>
    </row>
    <row r="395" s="62" customFormat="true" ht="15.75" hidden="false" customHeight="false" outlineLevel="0" collapsed="false">
      <c r="A395" s="58"/>
      <c r="B395" s="27" t="s">
        <v>324</v>
      </c>
      <c r="C395" s="27" t="s">
        <v>452</v>
      </c>
      <c r="D395" s="32" t="s">
        <v>475</v>
      </c>
      <c r="E395" s="43" t="n">
        <v>3.114</v>
      </c>
      <c r="F395" s="44" t="s">
        <v>13</v>
      </c>
      <c r="G395" s="45" t="s">
        <v>21</v>
      </c>
      <c r="H395" s="35" t="n">
        <v>2</v>
      </c>
    </row>
    <row r="396" s="62" customFormat="true" ht="15.75" hidden="false" customHeight="false" outlineLevel="0" collapsed="false">
      <c r="A396" s="58"/>
      <c r="B396" s="27" t="s">
        <v>324</v>
      </c>
      <c r="C396" s="27" t="s">
        <v>452</v>
      </c>
      <c r="D396" s="32" t="s">
        <v>476</v>
      </c>
      <c r="E396" s="43" t="n">
        <v>9.994</v>
      </c>
      <c r="F396" s="44" t="s">
        <v>473</v>
      </c>
      <c r="G396" s="45" t="s">
        <v>21</v>
      </c>
      <c r="H396" s="35" t="n">
        <v>2</v>
      </c>
    </row>
    <row r="397" s="62" customFormat="true" ht="15.75" hidden="false" customHeight="false" outlineLevel="0" collapsed="false">
      <c r="A397" s="58"/>
      <c r="B397" s="27" t="s">
        <v>324</v>
      </c>
      <c r="C397" s="27" t="s">
        <v>452</v>
      </c>
      <c r="D397" s="32" t="s">
        <v>477</v>
      </c>
      <c r="E397" s="43" t="n">
        <v>6</v>
      </c>
      <c r="F397" s="44" t="s">
        <v>473</v>
      </c>
      <c r="G397" s="45" t="s">
        <v>21</v>
      </c>
      <c r="H397" s="35" t="n">
        <v>2</v>
      </c>
    </row>
    <row r="398" s="62" customFormat="true" ht="15.75" hidden="false" customHeight="false" outlineLevel="0" collapsed="false">
      <c r="A398" s="58"/>
      <c r="B398" s="27" t="s">
        <v>324</v>
      </c>
      <c r="C398" s="27" t="s">
        <v>452</v>
      </c>
      <c r="D398" s="32" t="s">
        <v>478</v>
      </c>
      <c r="E398" s="43" t="n">
        <v>6.041</v>
      </c>
      <c r="F398" s="44" t="s">
        <v>13</v>
      </c>
      <c r="G398" s="45" t="s">
        <v>21</v>
      </c>
      <c r="H398" s="35" t="n">
        <v>2</v>
      </c>
    </row>
    <row r="399" s="62" customFormat="true" ht="15.75" hidden="false" customHeight="false" outlineLevel="0" collapsed="false">
      <c r="A399" s="58"/>
      <c r="B399" s="27" t="s">
        <v>324</v>
      </c>
      <c r="C399" s="27" t="s">
        <v>452</v>
      </c>
      <c r="D399" s="32" t="s">
        <v>479</v>
      </c>
      <c r="E399" s="43" t="n">
        <v>40.089</v>
      </c>
      <c r="F399" s="44" t="s">
        <v>13</v>
      </c>
      <c r="G399" s="45" t="s">
        <v>14</v>
      </c>
      <c r="H399" s="35" t="n">
        <v>2</v>
      </c>
    </row>
    <row r="400" s="62" customFormat="true" ht="15.75" hidden="false" customHeight="false" outlineLevel="0" collapsed="false">
      <c r="A400" s="58"/>
      <c r="B400" s="27" t="s">
        <v>324</v>
      </c>
      <c r="C400" s="27" t="s">
        <v>452</v>
      </c>
      <c r="D400" s="32" t="s">
        <v>480</v>
      </c>
      <c r="E400" s="43" t="n">
        <v>7.218</v>
      </c>
      <c r="F400" s="44" t="s">
        <v>481</v>
      </c>
      <c r="G400" s="45" t="s">
        <v>21</v>
      </c>
      <c r="H400" s="35" t="n">
        <v>2</v>
      </c>
    </row>
    <row r="401" s="62" customFormat="true" ht="15.75" hidden="false" customHeight="false" outlineLevel="0" collapsed="false">
      <c r="A401" s="58"/>
      <c r="B401" s="27" t="s">
        <v>324</v>
      </c>
      <c r="C401" s="27" t="s">
        <v>452</v>
      </c>
      <c r="D401" s="32" t="s">
        <v>482</v>
      </c>
      <c r="E401" s="43" t="n">
        <v>36.394</v>
      </c>
      <c r="F401" s="44" t="s">
        <v>473</v>
      </c>
      <c r="G401" s="45" t="s">
        <v>21</v>
      </c>
      <c r="H401" s="35" t="n">
        <v>2</v>
      </c>
    </row>
    <row r="402" s="62" customFormat="true" ht="15.75" hidden="false" customHeight="false" outlineLevel="0" collapsed="false">
      <c r="A402" s="58"/>
      <c r="B402" s="27" t="s">
        <v>324</v>
      </c>
      <c r="C402" s="27" t="s">
        <v>452</v>
      </c>
      <c r="D402" s="32" t="s">
        <v>483</v>
      </c>
      <c r="E402" s="43" t="n">
        <v>3.289</v>
      </c>
      <c r="F402" s="44" t="s">
        <v>473</v>
      </c>
      <c r="G402" s="45" t="s">
        <v>21</v>
      </c>
      <c r="H402" s="35" t="n">
        <v>2</v>
      </c>
    </row>
    <row r="403" s="62" customFormat="true" ht="15.75" hidden="false" customHeight="false" outlineLevel="0" collapsed="false">
      <c r="A403" s="58"/>
      <c r="B403" s="27" t="s">
        <v>324</v>
      </c>
      <c r="C403" s="27" t="s">
        <v>452</v>
      </c>
      <c r="D403" s="32" t="s">
        <v>484</v>
      </c>
      <c r="E403" s="43" t="n">
        <v>9.205</v>
      </c>
      <c r="F403" s="44" t="s">
        <v>13</v>
      </c>
      <c r="G403" s="45" t="s">
        <v>21</v>
      </c>
      <c r="H403" s="35" t="n">
        <v>2</v>
      </c>
    </row>
    <row r="404" s="62" customFormat="true" ht="15.75" hidden="false" customHeight="false" outlineLevel="0" collapsed="false">
      <c r="A404" s="58"/>
      <c r="B404" s="27" t="s">
        <v>324</v>
      </c>
      <c r="C404" s="27" t="s">
        <v>452</v>
      </c>
      <c r="D404" s="32" t="s">
        <v>485</v>
      </c>
      <c r="E404" s="43" t="n">
        <v>3.703</v>
      </c>
      <c r="F404" s="44" t="s">
        <v>473</v>
      </c>
      <c r="G404" s="45" t="s">
        <v>273</v>
      </c>
      <c r="H404" s="35" t="n">
        <v>2</v>
      </c>
    </row>
    <row r="405" s="62" customFormat="true" ht="15.75" hidden="false" customHeight="false" outlineLevel="0" collapsed="false">
      <c r="A405" s="58"/>
      <c r="B405" s="27" t="s">
        <v>324</v>
      </c>
      <c r="C405" s="27" t="s">
        <v>452</v>
      </c>
      <c r="D405" s="32" t="s">
        <v>486</v>
      </c>
      <c r="E405" s="43" t="n">
        <v>3.051</v>
      </c>
      <c r="F405" s="44" t="s">
        <v>13</v>
      </c>
      <c r="G405" s="45" t="s">
        <v>14</v>
      </c>
      <c r="H405" s="35" t="n">
        <v>2</v>
      </c>
    </row>
    <row r="406" s="62" customFormat="true" ht="15.75" hidden="false" customHeight="false" outlineLevel="0" collapsed="false">
      <c r="A406" s="58"/>
      <c r="B406" s="27" t="s">
        <v>324</v>
      </c>
      <c r="C406" s="27" t="s">
        <v>452</v>
      </c>
      <c r="D406" s="32" t="s">
        <v>487</v>
      </c>
      <c r="E406" s="43" t="n">
        <v>6.302</v>
      </c>
      <c r="F406" s="44" t="s">
        <v>473</v>
      </c>
      <c r="G406" s="45" t="s">
        <v>16</v>
      </c>
      <c r="H406" s="35" t="n">
        <v>2</v>
      </c>
    </row>
    <row r="407" s="62" customFormat="true" ht="15.75" hidden="false" customHeight="false" outlineLevel="0" collapsed="false">
      <c r="A407" s="58"/>
      <c r="B407" s="27" t="s">
        <v>324</v>
      </c>
      <c r="C407" s="27" t="s">
        <v>452</v>
      </c>
      <c r="D407" s="32" t="s">
        <v>488</v>
      </c>
      <c r="E407" s="43" t="n">
        <v>3.001</v>
      </c>
      <c r="F407" s="44" t="s">
        <v>13</v>
      </c>
      <c r="G407" s="45" t="s">
        <v>14</v>
      </c>
      <c r="H407" s="35" t="n">
        <v>2</v>
      </c>
    </row>
    <row r="408" s="62" customFormat="true" ht="15.75" hidden="false" customHeight="false" outlineLevel="0" collapsed="false">
      <c r="A408" s="58"/>
      <c r="B408" s="27" t="s">
        <v>324</v>
      </c>
      <c r="C408" s="27" t="s">
        <v>452</v>
      </c>
      <c r="D408" s="32" t="s">
        <v>489</v>
      </c>
      <c r="E408" s="43" t="n">
        <v>2.996</v>
      </c>
      <c r="F408" s="44" t="s">
        <v>13</v>
      </c>
      <c r="G408" s="45" t="s">
        <v>14</v>
      </c>
      <c r="H408" s="35" t="n">
        <v>2</v>
      </c>
    </row>
    <row r="409" s="62" customFormat="true" ht="15.75" hidden="false" customHeight="false" outlineLevel="0" collapsed="false">
      <c r="A409" s="58"/>
      <c r="B409" s="27" t="s">
        <v>324</v>
      </c>
      <c r="C409" s="27" t="s">
        <v>452</v>
      </c>
      <c r="D409" s="32" t="s">
        <v>490</v>
      </c>
      <c r="E409" s="43" t="n">
        <v>4.48</v>
      </c>
      <c r="F409" s="44" t="s">
        <v>491</v>
      </c>
      <c r="G409" s="45" t="s">
        <v>14</v>
      </c>
      <c r="H409" s="35" t="n">
        <v>2</v>
      </c>
    </row>
    <row r="410" s="62" customFormat="true" ht="15.75" hidden="false" customHeight="false" outlineLevel="0" collapsed="false">
      <c r="A410" s="58"/>
      <c r="B410" s="27" t="s">
        <v>324</v>
      </c>
      <c r="C410" s="27" t="s">
        <v>452</v>
      </c>
      <c r="D410" s="32" t="s">
        <v>492</v>
      </c>
      <c r="E410" s="43" t="n">
        <v>4.132</v>
      </c>
      <c r="F410" s="44" t="s">
        <v>491</v>
      </c>
      <c r="G410" s="45" t="s">
        <v>88</v>
      </c>
      <c r="H410" s="35" t="n">
        <v>2</v>
      </c>
    </row>
    <row r="411" s="62" customFormat="true" ht="15.75" hidden="false" customHeight="false" outlineLevel="0" collapsed="false">
      <c r="A411" s="58"/>
      <c r="B411" s="27" t="s">
        <v>324</v>
      </c>
      <c r="C411" s="27" t="s">
        <v>452</v>
      </c>
      <c r="D411" s="32" t="s">
        <v>493</v>
      </c>
      <c r="E411" s="43" t="n">
        <v>4.1</v>
      </c>
      <c r="F411" s="44" t="s">
        <v>491</v>
      </c>
      <c r="G411" s="45" t="s">
        <v>21</v>
      </c>
      <c r="H411" s="35" t="n">
        <v>2</v>
      </c>
    </row>
    <row r="412" s="62" customFormat="true" ht="15.75" hidden="false" customHeight="false" outlineLevel="0" collapsed="false">
      <c r="A412" s="58"/>
      <c r="B412" s="27" t="s">
        <v>324</v>
      </c>
      <c r="C412" s="27" t="s">
        <v>452</v>
      </c>
      <c r="D412" s="32" t="s">
        <v>494</v>
      </c>
      <c r="E412" s="43" t="n">
        <v>10</v>
      </c>
      <c r="F412" s="44" t="s">
        <v>13</v>
      </c>
      <c r="G412" s="45" t="s">
        <v>14</v>
      </c>
      <c r="H412" s="35" t="n">
        <v>2</v>
      </c>
    </row>
    <row r="413" s="62" customFormat="true" ht="15.75" hidden="false" customHeight="false" outlineLevel="0" collapsed="false">
      <c r="A413" s="58"/>
      <c r="B413" s="27" t="s">
        <v>324</v>
      </c>
      <c r="C413" s="27" t="s">
        <v>452</v>
      </c>
      <c r="D413" s="32" t="s">
        <v>495</v>
      </c>
      <c r="E413" s="43" t="n">
        <v>8.309</v>
      </c>
      <c r="F413" s="44" t="s">
        <v>491</v>
      </c>
      <c r="G413" s="45" t="s">
        <v>88</v>
      </c>
      <c r="H413" s="35" t="n">
        <v>2</v>
      </c>
    </row>
    <row r="414" s="62" customFormat="true" ht="15.75" hidden="false" customHeight="false" outlineLevel="0" collapsed="false">
      <c r="A414" s="58"/>
      <c r="B414" s="27" t="s">
        <v>324</v>
      </c>
      <c r="C414" s="27" t="s">
        <v>452</v>
      </c>
      <c r="D414" s="32" t="s">
        <v>496</v>
      </c>
      <c r="E414" s="43" t="n">
        <v>1.513</v>
      </c>
      <c r="F414" s="44" t="s">
        <v>491</v>
      </c>
      <c r="G414" s="45" t="s">
        <v>88</v>
      </c>
      <c r="H414" s="35" t="n">
        <v>2</v>
      </c>
    </row>
    <row r="415" s="62" customFormat="true" ht="15.75" hidden="false" customHeight="false" outlineLevel="0" collapsed="false">
      <c r="A415" s="58"/>
      <c r="B415" s="27" t="s">
        <v>324</v>
      </c>
      <c r="C415" s="27" t="s">
        <v>452</v>
      </c>
      <c r="D415" s="32" t="s">
        <v>497</v>
      </c>
      <c r="E415" s="43" t="n">
        <v>14.898</v>
      </c>
      <c r="F415" s="44" t="s">
        <v>13</v>
      </c>
      <c r="G415" s="45" t="s">
        <v>14</v>
      </c>
      <c r="H415" s="35" t="n">
        <v>2</v>
      </c>
    </row>
    <row r="416" s="62" customFormat="true" ht="15.75" hidden="false" customHeight="false" outlineLevel="0" collapsed="false">
      <c r="A416" s="58"/>
      <c r="B416" s="27" t="s">
        <v>324</v>
      </c>
      <c r="C416" s="27" t="s">
        <v>498</v>
      </c>
      <c r="D416" s="32" t="s">
        <v>499</v>
      </c>
      <c r="E416" s="43" t="n">
        <v>5.477</v>
      </c>
      <c r="F416" s="44" t="s">
        <v>13</v>
      </c>
      <c r="G416" s="45" t="s">
        <v>14</v>
      </c>
      <c r="H416" s="35" t="n">
        <v>2</v>
      </c>
    </row>
    <row r="417" s="62" customFormat="true" ht="15.75" hidden="false" customHeight="false" outlineLevel="0" collapsed="false">
      <c r="A417" s="58"/>
      <c r="B417" s="27" t="s">
        <v>324</v>
      </c>
      <c r="C417" s="27" t="s">
        <v>498</v>
      </c>
      <c r="D417" s="32" t="s">
        <v>500</v>
      </c>
      <c r="E417" s="43" t="n">
        <v>1.824</v>
      </c>
      <c r="F417" s="44" t="s">
        <v>13</v>
      </c>
      <c r="G417" s="45" t="s">
        <v>14</v>
      </c>
      <c r="H417" s="35" t="n">
        <v>2</v>
      </c>
    </row>
    <row r="418" s="62" customFormat="true" ht="15.75" hidden="false" customHeight="false" outlineLevel="0" collapsed="false">
      <c r="A418" s="58"/>
      <c r="B418" s="27" t="s">
        <v>324</v>
      </c>
      <c r="C418" s="27" t="s">
        <v>498</v>
      </c>
      <c r="D418" s="32" t="s">
        <v>501</v>
      </c>
      <c r="E418" s="43" t="n">
        <v>6.702</v>
      </c>
      <c r="F418" s="44" t="s">
        <v>48</v>
      </c>
      <c r="G418" s="45" t="s">
        <v>21</v>
      </c>
      <c r="H418" s="35" t="n">
        <v>2</v>
      </c>
    </row>
    <row r="419" s="62" customFormat="true" ht="15.75" hidden="false" customHeight="false" outlineLevel="0" collapsed="false">
      <c r="A419" s="58"/>
      <c r="B419" s="27" t="s">
        <v>324</v>
      </c>
      <c r="C419" s="27" t="s">
        <v>498</v>
      </c>
      <c r="D419" s="32" t="s">
        <v>502</v>
      </c>
      <c r="E419" s="43" t="n">
        <v>2.728</v>
      </c>
      <c r="F419" s="44" t="s">
        <v>48</v>
      </c>
      <c r="G419" s="45" t="s">
        <v>21</v>
      </c>
      <c r="H419" s="35" t="n">
        <v>2</v>
      </c>
    </row>
    <row r="420" s="62" customFormat="true" ht="15.75" hidden="false" customHeight="false" outlineLevel="0" collapsed="false">
      <c r="A420" s="58"/>
      <c r="B420" s="27" t="s">
        <v>324</v>
      </c>
      <c r="C420" s="27" t="s">
        <v>498</v>
      </c>
      <c r="D420" s="32" t="s">
        <v>503</v>
      </c>
      <c r="E420" s="43" t="n">
        <v>1.822</v>
      </c>
      <c r="F420" s="44" t="s">
        <v>48</v>
      </c>
      <c r="G420" s="45" t="s">
        <v>21</v>
      </c>
      <c r="H420" s="35" t="n">
        <v>2</v>
      </c>
    </row>
    <row r="421" s="62" customFormat="true" ht="15.75" hidden="false" customHeight="false" outlineLevel="0" collapsed="false">
      <c r="A421" s="58"/>
      <c r="B421" s="27" t="s">
        <v>324</v>
      </c>
      <c r="C421" s="27" t="s">
        <v>498</v>
      </c>
      <c r="D421" s="32" t="s">
        <v>504</v>
      </c>
      <c r="E421" s="43" t="n">
        <v>6.381</v>
      </c>
      <c r="F421" s="44" t="s">
        <v>48</v>
      </c>
      <c r="G421" s="45" t="s">
        <v>21</v>
      </c>
      <c r="H421" s="35" t="n">
        <v>2</v>
      </c>
    </row>
    <row r="422" s="62" customFormat="true" ht="15.75" hidden="false" customHeight="false" outlineLevel="0" collapsed="false">
      <c r="A422" s="58"/>
      <c r="B422" s="27" t="s">
        <v>324</v>
      </c>
      <c r="C422" s="27" t="s">
        <v>498</v>
      </c>
      <c r="D422" s="32" t="s">
        <v>505</v>
      </c>
      <c r="E422" s="43" t="n">
        <v>6.818</v>
      </c>
      <c r="F422" s="44" t="s">
        <v>48</v>
      </c>
      <c r="G422" s="45" t="s">
        <v>21</v>
      </c>
      <c r="H422" s="35" t="n">
        <v>2</v>
      </c>
    </row>
    <row r="423" s="62" customFormat="true" ht="15.75" hidden="false" customHeight="false" outlineLevel="0" collapsed="false">
      <c r="A423" s="58"/>
      <c r="B423" s="27" t="s">
        <v>324</v>
      </c>
      <c r="C423" s="27" t="s">
        <v>498</v>
      </c>
      <c r="D423" s="32" t="s">
        <v>506</v>
      </c>
      <c r="E423" s="43" t="n">
        <v>2.365</v>
      </c>
      <c r="F423" s="44" t="s">
        <v>174</v>
      </c>
      <c r="G423" s="45" t="s">
        <v>328</v>
      </c>
      <c r="H423" s="35" t="n">
        <v>2</v>
      </c>
    </row>
    <row r="424" s="62" customFormat="true" ht="15.75" hidden="false" customHeight="false" outlineLevel="0" collapsed="false">
      <c r="A424" s="58"/>
      <c r="B424" s="27" t="s">
        <v>324</v>
      </c>
      <c r="C424" s="27" t="s">
        <v>498</v>
      </c>
      <c r="D424" s="32" t="s">
        <v>507</v>
      </c>
      <c r="E424" s="43" t="n">
        <v>3.182</v>
      </c>
      <c r="F424" s="44" t="s">
        <v>48</v>
      </c>
      <c r="G424" s="45" t="s">
        <v>328</v>
      </c>
      <c r="H424" s="35" t="n">
        <v>2</v>
      </c>
    </row>
    <row r="425" s="62" customFormat="true" ht="15.75" hidden="false" customHeight="false" outlineLevel="0" collapsed="false">
      <c r="A425" s="58"/>
      <c r="B425" s="27" t="s">
        <v>324</v>
      </c>
      <c r="C425" s="27" t="s">
        <v>498</v>
      </c>
      <c r="D425" s="32" t="s">
        <v>508</v>
      </c>
      <c r="E425" s="43" t="n">
        <v>3.641</v>
      </c>
      <c r="F425" s="44" t="s">
        <v>48</v>
      </c>
      <c r="G425" s="45" t="s">
        <v>328</v>
      </c>
      <c r="H425" s="35" t="n">
        <v>2</v>
      </c>
    </row>
    <row r="426" s="62" customFormat="true" ht="15.75" hidden="false" customHeight="false" outlineLevel="0" collapsed="false">
      <c r="A426" s="58"/>
      <c r="B426" s="27" t="s">
        <v>324</v>
      </c>
      <c r="C426" s="27" t="s">
        <v>498</v>
      </c>
      <c r="D426" s="32" t="s">
        <v>509</v>
      </c>
      <c r="E426" s="43" t="n">
        <v>2.011</v>
      </c>
      <c r="F426" s="44" t="s">
        <v>13</v>
      </c>
      <c r="G426" s="45" t="s">
        <v>328</v>
      </c>
      <c r="H426" s="35" t="n">
        <v>2</v>
      </c>
    </row>
    <row r="427" s="62" customFormat="true" ht="15.75" hidden="false" customHeight="false" outlineLevel="0" collapsed="false">
      <c r="A427" s="58"/>
      <c r="B427" s="27" t="s">
        <v>324</v>
      </c>
      <c r="C427" s="27" t="s">
        <v>498</v>
      </c>
      <c r="D427" s="32" t="s">
        <v>510</v>
      </c>
      <c r="E427" s="43" t="n">
        <v>1.822</v>
      </c>
      <c r="F427" s="44" t="s">
        <v>13</v>
      </c>
      <c r="G427" s="45" t="s">
        <v>328</v>
      </c>
      <c r="H427" s="35" t="n">
        <v>2</v>
      </c>
    </row>
    <row r="428" s="62" customFormat="true" ht="15.75" hidden="false" customHeight="false" outlineLevel="0" collapsed="false">
      <c r="A428" s="58"/>
      <c r="B428" s="27" t="s">
        <v>324</v>
      </c>
      <c r="C428" s="27" t="s">
        <v>498</v>
      </c>
      <c r="D428" s="32" t="s">
        <v>511</v>
      </c>
      <c r="E428" s="43" t="n">
        <v>0.913</v>
      </c>
      <c r="F428" s="44" t="s">
        <v>48</v>
      </c>
      <c r="G428" s="45" t="s">
        <v>328</v>
      </c>
      <c r="H428" s="35" t="n">
        <v>2</v>
      </c>
    </row>
    <row r="429" s="62" customFormat="true" ht="15.75" hidden="false" customHeight="false" outlineLevel="0" collapsed="false">
      <c r="A429" s="58"/>
      <c r="B429" s="27" t="s">
        <v>324</v>
      </c>
      <c r="C429" s="27" t="s">
        <v>498</v>
      </c>
      <c r="D429" s="32" t="s">
        <v>512</v>
      </c>
      <c r="E429" s="43" t="n">
        <v>2.742</v>
      </c>
      <c r="F429" s="44" t="s">
        <v>48</v>
      </c>
      <c r="G429" s="45" t="s">
        <v>328</v>
      </c>
      <c r="H429" s="35" t="n">
        <v>2</v>
      </c>
    </row>
    <row r="430" s="62" customFormat="true" ht="15.75" hidden="false" customHeight="false" outlineLevel="0" collapsed="false">
      <c r="A430" s="58"/>
      <c r="B430" s="27" t="s">
        <v>324</v>
      </c>
      <c r="C430" s="27" t="s">
        <v>498</v>
      </c>
      <c r="D430" s="32" t="s">
        <v>513</v>
      </c>
      <c r="E430" s="43" t="n">
        <v>1.82</v>
      </c>
      <c r="F430" s="44" t="s">
        <v>13</v>
      </c>
      <c r="G430" s="45" t="s">
        <v>21</v>
      </c>
      <c r="H430" s="35" t="n">
        <v>2</v>
      </c>
    </row>
    <row r="431" s="62" customFormat="true" ht="15.75" hidden="false" customHeight="false" outlineLevel="0" collapsed="false">
      <c r="A431" s="58"/>
      <c r="B431" s="27" t="s">
        <v>324</v>
      </c>
      <c r="C431" s="27" t="s">
        <v>514</v>
      </c>
      <c r="D431" s="32" t="s">
        <v>515</v>
      </c>
      <c r="E431" s="43" t="n">
        <v>3.201</v>
      </c>
      <c r="F431" s="44" t="s">
        <v>13</v>
      </c>
      <c r="G431" s="45" t="s">
        <v>44</v>
      </c>
      <c r="H431" s="35" t="n">
        <v>9</v>
      </c>
    </row>
    <row r="432" s="62" customFormat="true" ht="15.75" hidden="false" customHeight="false" outlineLevel="0" collapsed="false">
      <c r="A432" s="58"/>
      <c r="B432" s="27" t="s">
        <v>324</v>
      </c>
      <c r="C432" s="27" t="s">
        <v>514</v>
      </c>
      <c r="D432" s="32" t="s">
        <v>516</v>
      </c>
      <c r="E432" s="43" t="n">
        <v>0.797</v>
      </c>
      <c r="F432" s="44" t="s">
        <v>13</v>
      </c>
      <c r="G432" s="45" t="s">
        <v>44</v>
      </c>
      <c r="H432" s="35" t="n">
        <v>9</v>
      </c>
    </row>
    <row r="433" s="62" customFormat="true" ht="15.75" hidden="false" customHeight="false" outlineLevel="0" collapsed="false">
      <c r="A433" s="58"/>
      <c r="B433" s="27" t="s">
        <v>324</v>
      </c>
      <c r="C433" s="27" t="s">
        <v>514</v>
      </c>
      <c r="D433" s="32" t="s">
        <v>517</v>
      </c>
      <c r="E433" s="43" t="n">
        <v>2.1</v>
      </c>
      <c r="F433" s="44" t="s">
        <v>13</v>
      </c>
      <c r="G433" s="45" t="s">
        <v>44</v>
      </c>
      <c r="H433" s="35" t="n">
        <v>9</v>
      </c>
    </row>
    <row r="434" s="62" customFormat="true" ht="15.75" hidden="false" customHeight="false" outlineLevel="0" collapsed="false">
      <c r="A434" s="58"/>
      <c r="B434" s="27" t="s">
        <v>324</v>
      </c>
      <c r="C434" s="27" t="s">
        <v>514</v>
      </c>
      <c r="D434" s="32" t="s">
        <v>518</v>
      </c>
      <c r="E434" s="43" t="n">
        <v>5.2</v>
      </c>
      <c r="F434" s="44" t="s">
        <v>13</v>
      </c>
      <c r="G434" s="45" t="s">
        <v>16</v>
      </c>
      <c r="H434" s="35" t="n">
        <v>9</v>
      </c>
    </row>
    <row r="435" s="62" customFormat="true" ht="15.75" hidden="false" customHeight="false" outlineLevel="0" collapsed="false">
      <c r="A435" s="58"/>
      <c r="B435" s="27" t="s">
        <v>324</v>
      </c>
      <c r="C435" s="27" t="s">
        <v>514</v>
      </c>
      <c r="D435" s="32" t="s">
        <v>519</v>
      </c>
      <c r="E435" s="43" t="n">
        <v>4.3</v>
      </c>
      <c r="F435" s="44" t="s">
        <v>13</v>
      </c>
      <c r="G435" s="45" t="s">
        <v>16</v>
      </c>
      <c r="H435" s="35" t="n">
        <v>9</v>
      </c>
    </row>
    <row r="436" s="62" customFormat="true" ht="15.75" hidden="false" customHeight="false" outlineLevel="0" collapsed="false">
      <c r="A436" s="58"/>
      <c r="B436" s="27" t="s">
        <v>324</v>
      </c>
      <c r="C436" s="27" t="s">
        <v>514</v>
      </c>
      <c r="D436" s="32" t="s">
        <v>520</v>
      </c>
      <c r="E436" s="43" t="n">
        <v>8.6</v>
      </c>
      <c r="F436" s="44" t="s">
        <v>13</v>
      </c>
      <c r="G436" s="45" t="s">
        <v>44</v>
      </c>
      <c r="H436" s="35" t="n">
        <v>9</v>
      </c>
    </row>
    <row r="437" s="62" customFormat="true" ht="15.75" hidden="false" customHeight="false" outlineLevel="0" collapsed="false">
      <c r="A437" s="58"/>
      <c r="B437" s="27" t="s">
        <v>324</v>
      </c>
      <c r="C437" s="27" t="s">
        <v>514</v>
      </c>
      <c r="D437" s="32" t="s">
        <v>521</v>
      </c>
      <c r="E437" s="43" t="n">
        <v>9.3</v>
      </c>
      <c r="F437" s="44" t="s">
        <v>13</v>
      </c>
      <c r="G437" s="45" t="s">
        <v>44</v>
      </c>
      <c r="H437" s="35" t="n">
        <v>9</v>
      </c>
    </row>
    <row r="438" s="62" customFormat="true" ht="15.75" hidden="false" customHeight="false" outlineLevel="0" collapsed="false">
      <c r="A438" s="58"/>
      <c r="B438" s="27" t="s">
        <v>324</v>
      </c>
      <c r="C438" s="27" t="s">
        <v>514</v>
      </c>
      <c r="D438" s="32" t="s">
        <v>522</v>
      </c>
      <c r="E438" s="43" t="n">
        <v>3.997</v>
      </c>
      <c r="F438" s="44" t="s">
        <v>13</v>
      </c>
      <c r="G438" s="45" t="s">
        <v>14</v>
      </c>
      <c r="H438" s="35" t="n">
        <v>9</v>
      </c>
    </row>
    <row r="439" s="62" customFormat="true" ht="15.75" hidden="false" customHeight="false" outlineLevel="0" collapsed="false">
      <c r="A439" s="58"/>
      <c r="B439" s="27" t="s">
        <v>324</v>
      </c>
      <c r="C439" s="27" t="s">
        <v>514</v>
      </c>
      <c r="D439" s="32" t="s">
        <v>523</v>
      </c>
      <c r="E439" s="43" t="n">
        <v>1.574</v>
      </c>
      <c r="F439" s="44" t="s">
        <v>13</v>
      </c>
      <c r="G439" s="45" t="s">
        <v>44</v>
      </c>
      <c r="H439" s="35" t="n">
        <v>9</v>
      </c>
    </row>
    <row r="440" s="62" customFormat="true" ht="15.75" hidden="false" customHeight="false" outlineLevel="0" collapsed="false">
      <c r="A440" s="58"/>
      <c r="B440" s="27" t="s">
        <v>324</v>
      </c>
      <c r="C440" s="27" t="s">
        <v>514</v>
      </c>
      <c r="D440" s="32" t="s">
        <v>524</v>
      </c>
      <c r="E440" s="43" t="n">
        <v>1.433</v>
      </c>
      <c r="F440" s="44" t="s">
        <v>13</v>
      </c>
      <c r="G440" s="45" t="s">
        <v>44</v>
      </c>
      <c r="H440" s="35" t="n">
        <v>9</v>
      </c>
    </row>
    <row r="441" s="62" customFormat="true" ht="15.75" hidden="false" customHeight="false" outlineLevel="0" collapsed="false">
      <c r="A441" s="58"/>
      <c r="B441" s="27" t="s">
        <v>324</v>
      </c>
      <c r="C441" s="27" t="s">
        <v>514</v>
      </c>
      <c r="D441" s="32" t="s">
        <v>525</v>
      </c>
      <c r="E441" s="43" t="n">
        <v>5.001</v>
      </c>
      <c r="F441" s="44" t="s">
        <v>174</v>
      </c>
      <c r="G441" s="45" t="s">
        <v>14</v>
      </c>
      <c r="H441" s="35" t="n">
        <v>9</v>
      </c>
    </row>
    <row r="442" s="62" customFormat="true" ht="15.75" hidden="false" customHeight="false" outlineLevel="0" collapsed="false">
      <c r="A442" s="58"/>
      <c r="B442" s="27" t="s">
        <v>324</v>
      </c>
      <c r="C442" s="27" t="s">
        <v>514</v>
      </c>
      <c r="D442" s="32" t="s">
        <v>526</v>
      </c>
      <c r="E442" s="43" t="n">
        <v>2.2</v>
      </c>
      <c r="F442" s="44" t="s">
        <v>174</v>
      </c>
      <c r="G442" s="45" t="s">
        <v>14</v>
      </c>
      <c r="H442" s="35" t="n">
        <v>9</v>
      </c>
    </row>
    <row r="443" s="62" customFormat="true" ht="15.75" hidden="false" customHeight="false" outlineLevel="0" collapsed="false">
      <c r="A443" s="58"/>
      <c r="B443" s="27" t="s">
        <v>324</v>
      </c>
      <c r="C443" s="27" t="s">
        <v>514</v>
      </c>
      <c r="D443" s="32" t="s">
        <v>527</v>
      </c>
      <c r="E443" s="43" t="n">
        <v>0.9</v>
      </c>
      <c r="F443" s="44" t="s">
        <v>174</v>
      </c>
      <c r="G443" s="45" t="s">
        <v>14</v>
      </c>
      <c r="H443" s="35" t="n">
        <v>9</v>
      </c>
    </row>
    <row r="444" s="62" customFormat="true" ht="15.75" hidden="false" customHeight="false" outlineLevel="0" collapsed="false">
      <c r="A444" s="58"/>
      <c r="B444" s="27" t="s">
        <v>324</v>
      </c>
      <c r="C444" s="27" t="s">
        <v>514</v>
      </c>
      <c r="D444" s="32" t="s">
        <v>528</v>
      </c>
      <c r="E444" s="43" t="n">
        <v>1.711</v>
      </c>
      <c r="F444" s="44" t="s">
        <v>13</v>
      </c>
      <c r="G444" s="45" t="s">
        <v>16</v>
      </c>
      <c r="H444" s="35" t="n">
        <v>9</v>
      </c>
    </row>
    <row r="445" s="62" customFormat="true" ht="15.75" hidden="false" customHeight="false" outlineLevel="0" collapsed="false">
      <c r="A445" s="58"/>
      <c r="B445" s="27" t="s">
        <v>324</v>
      </c>
      <c r="C445" s="27" t="s">
        <v>529</v>
      </c>
      <c r="D445" s="32" t="s">
        <v>530</v>
      </c>
      <c r="E445" s="43" t="n">
        <v>3.033</v>
      </c>
      <c r="F445" s="44" t="s">
        <v>13</v>
      </c>
      <c r="G445" s="45" t="s">
        <v>44</v>
      </c>
      <c r="H445" s="35" t="n">
        <v>2</v>
      </c>
    </row>
    <row r="446" s="62" customFormat="true" ht="15.75" hidden="false" customHeight="false" outlineLevel="0" collapsed="false">
      <c r="A446" s="58"/>
      <c r="B446" s="27" t="s">
        <v>324</v>
      </c>
      <c r="C446" s="27" t="s">
        <v>529</v>
      </c>
      <c r="D446" s="32" t="s">
        <v>531</v>
      </c>
      <c r="E446" s="43" t="n">
        <v>11.501</v>
      </c>
      <c r="F446" s="44" t="s">
        <v>13</v>
      </c>
      <c r="G446" s="45" t="s">
        <v>14</v>
      </c>
      <c r="H446" s="35" t="n">
        <v>2</v>
      </c>
    </row>
    <row r="447" s="62" customFormat="true" ht="15.75" hidden="false" customHeight="false" outlineLevel="0" collapsed="false">
      <c r="A447" s="58"/>
      <c r="B447" s="27" t="s">
        <v>324</v>
      </c>
      <c r="C447" s="27" t="s">
        <v>324</v>
      </c>
      <c r="D447" s="32" t="s">
        <v>532</v>
      </c>
      <c r="E447" s="43" t="n">
        <v>3.299</v>
      </c>
      <c r="F447" s="44" t="s">
        <v>13</v>
      </c>
      <c r="G447" s="45" t="s">
        <v>21</v>
      </c>
      <c r="H447" s="35" t="n">
        <v>2</v>
      </c>
    </row>
    <row r="448" s="62" customFormat="true" ht="15.75" hidden="false" customHeight="false" outlineLevel="0" collapsed="false">
      <c r="A448" s="58"/>
      <c r="B448" s="27" t="s">
        <v>324</v>
      </c>
      <c r="C448" s="27" t="s">
        <v>324</v>
      </c>
      <c r="D448" s="32" t="s">
        <v>533</v>
      </c>
      <c r="E448" s="43" t="n">
        <v>5.762</v>
      </c>
      <c r="F448" s="44" t="s">
        <v>13</v>
      </c>
      <c r="G448" s="45" t="s">
        <v>21</v>
      </c>
      <c r="H448" s="35" t="n">
        <v>2</v>
      </c>
    </row>
    <row r="449" s="62" customFormat="true" ht="15.75" hidden="false" customHeight="false" outlineLevel="0" collapsed="false">
      <c r="A449" s="58"/>
      <c r="B449" s="27" t="s">
        <v>324</v>
      </c>
      <c r="C449" s="27" t="s">
        <v>324</v>
      </c>
      <c r="D449" s="32" t="s">
        <v>534</v>
      </c>
      <c r="E449" s="43" t="n">
        <v>22.513</v>
      </c>
      <c r="F449" s="44" t="s">
        <v>13</v>
      </c>
      <c r="G449" s="45" t="s">
        <v>21</v>
      </c>
      <c r="H449" s="35" t="n">
        <v>2</v>
      </c>
    </row>
    <row r="450" s="62" customFormat="true" ht="15.75" hidden="false" customHeight="false" outlineLevel="0" collapsed="false">
      <c r="A450" s="58"/>
      <c r="B450" s="27" t="s">
        <v>324</v>
      </c>
      <c r="C450" s="27" t="s">
        <v>324</v>
      </c>
      <c r="D450" s="32" t="s">
        <v>535</v>
      </c>
      <c r="E450" s="43" t="n">
        <v>4.502</v>
      </c>
      <c r="F450" s="44" t="s">
        <v>13</v>
      </c>
      <c r="G450" s="45" t="s">
        <v>14</v>
      </c>
      <c r="H450" s="35" t="n">
        <v>2</v>
      </c>
    </row>
    <row r="451" s="62" customFormat="true" ht="15.75" hidden="false" customHeight="false" outlineLevel="0" collapsed="false">
      <c r="A451" s="58"/>
      <c r="B451" s="27" t="s">
        <v>324</v>
      </c>
      <c r="C451" s="27" t="s">
        <v>324</v>
      </c>
      <c r="D451" s="32" t="s">
        <v>536</v>
      </c>
      <c r="E451" s="43" t="n">
        <v>2.496</v>
      </c>
      <c r="F451" s="44" t="s">
        <v>174</v>
      </c>
      <c r="G451" s="45" t="s">
        <v>14</v>
      </c>
      <c r="H451" s="35" t="n">
        <v>2</v>
      </c>
    </row>
    <row r="452" s="62" customFormat="true" ht="15.75" hidden="false" customHeight="false" outlineLevel="0" collapsed="false">
      <c r="A452" s="58"/>
      <c r="B452" s="27" t="s">
        <v>324</v>
      </c>
      <c r="C452" s="27" t="s">
        <v>324</v>
      </c>
      <c r="D452" s="32" t="s">
        <v>537</v>
      </c>
      <c r="E452" s="43" t="n">
        <v>3.627</v>
      </c>
      <c r="F452" s="44" t="s">
        <v>174</v>
      </c>
      <c r="G452" s="45" t="s">
        <v>14</v>
      </c>
      <c r="H452" s="35" t="n">
        <v>2</v>
      </c>
    </row>
    <row r="453" s="62" customFormat="true" ht="15.75" hidden="false" customHeight="false" outlineLevel="0" collapsed="false">
      <c r="A453" s="58"/>
      <c r="B453" s="27" t="s">
        <v>324</v>
      </c>
      <c r="C453" s="27" t="s">
        <v>324</v>
      </c>
      <c r="D453" s="32" t="s">
        <v>538</v>
      </c>
      <c r="E453" s="43" t="n">
        <v>1.995</v>
      </c>
      <c r="F453" s="44" t="s">
        <v>174</v>
      </c>
      <c r="G453" s="45" t="s">
        <v>14</v>
      </c>
      <c r="H453" s="35" t="n">
        <v>2</v>
      </c>
    </row>
    <row r="454" s="62" customFormat="true" ht="15.75" hidden="false" customHeight="false" outlineLevel="0" collapsed="false">
      <c r="A454" s="58"/>
      <c r="B454" s="27" t="s">
        <v>324</v>
      </c>
      <c r="C454" s="27" t="s">
        <v>324</v>
      </c>
      <c r="D454" s="32" t="s">
        <v>539</v>
      </c>
      <c r="E454" s="43" t="n">
        <v>0.92</v>
      </c>
      <c r="F454" s="44" t="s">
        <v>13</v>
      </c>
      <c r="G454" s="45" t="s">
        <v>16</v>
      </c>
      <c r="H454" s="35" t="n">
        <v>2</v>
      </c>
    </row>
    <row r="455" s="62" customFormat="true" ht="15.75" hidden="false" customHeight="false" outlineLevel="0" collapsed="false">
      <c r="A455" s="58"/>
      <c r="B455" s="27" t="s">
        <v>324</v>
      </c>
      <c r="C455" s="27" t="s">
        <v>324</v>
      </c>
      <c r="D455" s="32" t="s">
        <v>540</v>
      </c>
      <c r="E455" s="43" t="n">
        <v>5.399</v>
      </c>
      <c r="F455" s="44" t="s">
        <v>174</v>
      </c>
      <c r="G455" s="45" t="s">
        <v>273</v>
      </c>
      <c r="H455" s="35" t="n">
        <v>2</v>
      </c>
    </row>
    <row r="456" s="62" customFormat="true" ht="15.75" hidden="false" customHeight="false" outlineLevel="0" collapsed="false">
      <c r="A456" s="58"/>
      <c r="B456" s="27" t="s">
        <v>324</v>
      </c>
      <c r="C456" s="27" t="s">
        <v>324</v>
      </c>
      <c r="D456" s="32" t="s">
        <v>541</v>
      </c>
      <c r="E456" s="43" t="n">
        <v>2.001</v>
      </c>
      <c r="F456" s="44" t="s">
        <v>174</v>
      </c>
      <c r="G456" s="45" t="s">
        <v>273</v>
      </c>
      <c r="H456" s="35" t="n">
        <v>2</v>
      </c>
    </row>
    <row r="457" s="62" customFormat="true" ht="15.75" hidden="false" customHeight="false" outlineLevel="0" collapsed="false">
      <c r="A457" s="58"/>
      <c r="B457" s="27" t="s">
        <v>324</v>
      </c>
      <c r="C457" s="27" t="s">
        <v>324</v>
      </c>
      <c r="D457" s="32" t="s">
        <v>542</v>
      </c>
      <c r="E457" s="43" t="n">
        <v>3.156</v>
      </c>
      <c r="F457" s="44" t="s">
        <v>174</v>
      </c>
      <c r="G457" s="45" t="s">
        <v>273</v>
      </c>
      <c r="H457" s="35" t="n">
        <v>2</v>
      </c>
    </row>
    <row r="458" s="62" customFormat="true" ht="15.75" hidden="false" customHeight="false" outlineLevel="0" collapsed="false">
      <c r="A458" s="58"/>
      <c r="B458" s="27" t="s">
        <v>324</v>
      </c>
      <c r="C458" s="27" t="s">
        <v>324</v>
      </c>
      <c r="D458" s="32" t="s">
        <v>543</v>
      </c>
      <c r="E458" s="43" t="n">
        <v>3.598</v>
      </c>
      <c r="F458" s="44" t="s">
        <v>13</v>
      </c>
      <c r="G458" s="45" t="s">
        <v>44</v>
      </c>
      <c r="H458" s="35" t="n">
        <v>2</v>
      </c>
    </row>
    <row r="459" s="62" customFormat="true" ht="15.75" hidden="false" customHeight="false" outlineLevel="0" collapsed="false">
      <c r="A459" s="58"/>
      <c r="B459" s="27" t="s">
        <v>324</v>
      </c>
      <c r="C459" s="27" t="s">
        <v>324</v>
      </c>
      <c r="D459" s="32" t="s">
        <v>544</v>
      </c>
      <c r="E459" s="43" t="n">
        <v>2.34</v>
      </c>
      <c r="F459" s="44" t="s">
        <v>13</v>
      </c>
      <c r="G459" s="45" t="s">
        <v>16</v>
      </c>
      <c r="H459" s="35" t="n">
        <v>2</v>
      </c>
    </row>
    <row r="460" s="62" customFormat="true" ht="15.75" hidden="false" customHeight="false" outlineLevel="0" collapsed="false">
      <c r="A460" s="58"/>
      <c r="B460" s="27" t="s">
        <v>324</v>
      </c>
      <c r="C460" s="27" t="s">
        <v>324</v>
      </c>
      <c r="D460" s="32" t="s">
        <v>545</v>
      </c>
      <c r="E460" s="43" t="n">
        <v>6.569</v>
      </c>
      <c r="F460" s="44" t="s">
        <v>13</v>
      </c>
      <c r="G460" s="45" t="s">
        <v>16</v>
      </c>
      <c r="H460" s="35" t="n">
        <v>2</v>
      </c>
    </row>
    <row r="461" s="62" customFormat="true" ht="15.75" hidden="false" customHeight="false" outlineLevel="0" collapsed="false">
      <c r="A461" s="58"/>
      <c r="B461" s="27" t="s">
        <v>324</v>
      </c>
      <c r="C461" s="27" t="s">
        <v>324</v>
      </c>
      <c r="D461" s="32" t="s">
        <v>546</v>
      </c>
      <c r="E461" s="43" t="n">
        <v>4.497</v>
      </c>
      <c r="F461" s="44" t="s">
        <v>174</v>
      </c>
      <c r="G461" s="45" t="s">
        <v>21</v>
      </c>
      <c r="H461" s="35" t="n">
        <v>2</v>
      </c>
    </row>
    <row r="462" s="62" customFormat="true" ht="15.75" hidden="false" customHeight="false" outlineLevel="0" collapsed="false">
      <c r="A462" s="58"/>
      <c r="B462" s="27" t="s">
        <v>324</v>
      </c>
      <c r="C462" s="27" t="s">
        <v>324</v>
      </c>
      <c r="D462" s="32" t="s">
        <v>547</v>
      </c>
      <c r="E462" s="43" t="n">
        <v>4.006</v>
      </c>
      <c r="F462" s="44" t="s">
        <v>13</v>
      </c>
      <c r="G462" s="45" t="s">
        <v>14</v>
      </c>
      <c r="H462" s="35" t="n">
        <v>2</v>
      </c>
    </row>
    <row r="463" s="62" customFormat="true" ht="15.75" hidden="false" customHeight="false" outlineLevel="0" collapsed="false">
      <c r="A463" s="58"/>
      <c r="B463" s="27" t="s">
        <v>324</v>
      </c>
      <c r="C463" s="27" t="s">
        <v>324</v>
      </c>
      <c r="D463" s="32" t="s">
        <v>548</v>
      </c>
      <c r="E463" s="43" t="n">
        <v>4.601</v>
      </c>
      <c r="F463" s="44" t="s">
        <v>48</v>
      </c>
      <c r="G463" s="45" t="s">
        <v>16</v>
      </c>
      <c r="H463" s="35" t="n">
        <v>2</v>
      </c>
    </row>
    <row r="464" s="62" customFormat="true" ht="15.75" hidden="false" customHeight="false" outlineLevel="0" collapsed="false">
      <c r="A464" s="58"/>
      <c r="B464" s="27" t="s">
        <v>324</v>
      </c>
      <c r="C464" s="27" t="s">
        <v>324</v>
      </c>
      <c r="D464" s="32" t="s">
        <v>549</v>
      </c>
      <c r="E464" s="43" t="n">
        <v>2.997</v>
      </c>
      <c r="F464" s="44" t="s">
        <v>48</v>
      </c>
      <c r="G464" s="45" t="s">
        <v>16</v>
      </c>
      <c r="H464" s="35" t="n">
        <v>2</v>
      </c>
    </row>
    <row r="465" s="62" customFormat="true" ht="15.75" hidden="false" customHeight="false" outlineLevel="0" collapsed="false">
      <c r="A465" s="58"/>
      <c r="B465" s="27" t="s">
        <v>324</v>
      </c>
      <c r="C465" s="27" t="s">
        <v>550</v>
      </c>
      <c r="D465" s="32" t="s">
        <v>551</v>
      </c>
      <c r="E465" s="43" t="n">
        <v>1.184</v>
      </c>
      <c r="F465" s="44" t="s">
        <v>48</v>
      </c>
      <c r="G465" s="45" t="s">
        <v>21</v>
      </c>
      <c r="H465" s="35" t="n">
        <v>2</v>
      </c>
    </row>
    <row r="466" s="62" customFormat="true" ht="15.75" hidden="false" customHeight="false" outlineLevel="0" collapsed="false">
      <c r="A466" s="58"/>
      <c r="B466" s="27" t="s">
        <v>324</v>
      </c>
      <c r="C466" s="27" t="s">
        <v>550</v>
      </c>
      <c r="D466" s="32" t="s">
        <v>552</v>
      </c>
      <c r="E466" s="43" t="n">
        <v>2.326</v>
      </c>
      <c r="F466" s="44" t="s">
        <v>377</v>
      </c>
      <c r="G466" s="45" t="s">
        <v>21</v>
      </c>
      <c r="H466" s="35" t="n">
        <v>2</v>
      </c>
    </row>
    <row r="467" s="62" customFormat="true" ht="15.75" hidden="false" customHeight="false" outlineLevel="0" collapsed="false">
      <c r="A467" s="58"/>
      <c r="B467" s="27" t="s">
        <v>324</v>
      </c>
      <c r="C467" s="27" t="s">
        <v>550</v>
      </c>
      <c r="D467" s="32" t="s">
        <v>553</v>
      </c>
      <c r="E467" s="43" t="n">
        <v>7.275</v>
      </c>
      <c r="F467" s="44" t="s">
        <v>48</v>
      </c>
      <c r="G467" s="45" t="s">
        <v>21</v>
      </c>
      <c r="H467" s="35" t="n">
        <v>2</v>
      </c>
    </row>
    <row r="468" s="62" customFormat="true" ht="15.75" hidden="false" customHeight="false" outlineLevel="0" collapsed="false">
      <c r="A468" s="58"/>
      <c r="B468" s="27" t="s">
        <v>324</v>
      </c>
      <c r="C468" s="27" t="s">
        <v>550</v>
      </c>
      <c r="D468" s="32" t="s">
        <v>554</v>
      </c>
      <c r="E468" s="43" t="n">
        <v>2.584</v>
      </c>
      <c r="F468" s="44" t="s">
        <v>48</v>
      </c>
      <c r="G468" s="45" t="s">
        <v>21</v>
      </c>
      <c r="H468" s="35" t="n">
        <v>2</v>
      </c>
    </row>
    <row r="469" s="62" customFormat="true" ht="15.75" hidden="false" customHeight="false" outlineLevel="0" collapsed="false">
      <c r="A469" s="58"/>
      <c r="B469" s="27" t="s">
        <v>324</v>
      </c>
      <c r="C469" s="27" t="s">
        <v>550</v>
      </c>
      <c r="D469" s="32" t="s">
        <v>555</v>
      </c>
      <c r="E469" s="43" t="n">
        <v>2.575</v>
      </c>
      <c r="F469" s="44" t="s">
        <v>13</v>
      </c>
      <c r="G469" s="45" t="s">
        <v>21</v>
      </c>
      <c r="H469" s="35" t="n">
        <v>2</v>
      </c>
    </row>
    <row r="470" s="62" customFormat="true" ht="15.75" hidden="false" customHeight="false" outlineLevel="0" collapsed="false">
      <c r="A470" s="58"/>
      <c r="B470" s="27" t="s">
        <v>324</v>
      </c>
      <c r="C470" s="27" t="s">
        <v>550</v>
      </c>
      <c r="D470" s="32" t="s">
        <v>556</v>
      </c>
      <c r="E470" s="43" t="n">
        <v>2.368</v>
      </c>
      <c r="F470" s="44" t="s">
        <v>13</v>
      </c>
      <c r="G470" s="45" t="s">
        <v>16</v>
      </c>
      <c r="H470" s="35" t="n">
        <v>2</v>
      </c>
    </row>
    <row r="471" s="62" customFormat="true" ht="15.75" hidden="false" customHeight="false" outlineLevel="0" collapsed="false">
      <c r="A471" s="58"/>
      <c r="B471" s="27" t="s">
        <v>324</v>
      </c>
      <c r="C471" s="27" t="s">
        <v>550</v>
      </c>
      <c r="D471" s="32" t="s">
        <v>557</v>
      </c>
      <c r="E471" s="43" t="n">
        <v>4.236</v>
      </c>
      <c r="F471" s="44" t="s">
        <v>48</v>
      </c>
      <c r="G471" s="45" t="s">
        <v>14</v>
      </c>
      <c r="H471" s="35" t="n">
        <v>2</v>
      </c>
    </row>
    <row r="472" s="62" customFormat="true" ht="15.75" hidden="false" customHeight="false" outlineLevel="0" collapsed="false">
      <c r="A472" s="58"/>
      <c r="B472" s="27" t="s">
        <v>324</v>
      </c>
      <c r="C472" s="27" t="s">
        <v>550</v>
      </c>
      <c r="D472" s="32" t="s">
        <v>558</v>
      </c>
      <c r="E472" s="43" t="n">
        <v>8.521</v>
      </c>
      <c r="F472" s="44" t="s">
        <v>13</v>
      </c>
      <c r="G472" s="45" t="s">
        <v>14</v>
      </c>
      <c r="H472" s="35" t="n">
        <v>2</v>
      </c>
    </row>
    <row r="473" s="62" customFormat="true" ht="15.75" hidden="false" customHeight="false" outlineLevel="0" collapsed="false">
      <c r="A473" s="58"/>
      <c r="B473" s="27" t="s">
        <v>324</v>
      </c>
      <c r="C473" s="27" t="s">
        <v>550</v>
      </c>
      <c r="D473" s="32" t="s">
        <v>559</v>
      </c>
      <c r="E473" s="43" t="n">
        <v>0.501</v>
      </c>
      <c r="F473" s="44" t="s">
        <v>13</v>
      </c>
      <c r="G473" s="45" t="s">
        <v>21</v>
      </c>
      <c r="H473" s="35" t="n">
        <v>2</v>
      </c>
    </row>
    <row r="474" s="62" customFormat="true" ht="15.75" hidden="false" customHeight="false" outlineLevel="0" collapsed="false">
      <c r="A474" s="58"/>
      <c r="B474" s="27" t="s">
        <v>324</v>
      </c>
      <c r="C474" s="27" t="s">
        <v>550</v>
      </c>
      <c r="D474" s="32" t="s">
        <v>560</v>
      </c>
      <c r="E474" s="43" t="n">
        <v>260.417</v>
      </c>
      <c r="F474" s="44" t="s">
        <v>48</v>
      </c>
      <c r="G474" s="45" t="s">
        <v>40</v>
      </c>
      <c r="H474" s="35" t="n">
        <v>2</v>
      </c>
    </row>
    <row r="475" s="62" customFormat="true" ht="15.75" hidden="false" customHeight="false" outlineLevel="0" collapsed="false">
      <c r="A475" s="58"/>
      <c r="B475" s="27" t="s">
        <v>324</v>
      </c>
      <c r="C475" s="27" t="s">
        <v>550</v>
      </c>
      <c r="D475" s="32" t="s">
        <v>561</v>
      </c>
      <c r="E475" s="43" t="n">
        <v>4.704</v>
      </c>
      <c r="F475" s="44" t="s">
        <v>13</v>
      </c>
      <c r="G475" s="45" t="s">
        <v>21</v>
      </c>
      <c r="H475" s="35" t="n">
        <v>2</v>
      </c>
    </row>
    <row r="476" s="62" customFormat="true" ht="15.75" hidden="false" customHeight="false" outlineLevel="0" collapsed="false">
      <c r="A476" s="58"/>
      <c r="B476" s="27" t="s">
        <v>324</v>
      </c>
      <c r="C476" s="27" t="s">
        <v>550</v>
      </c>
      <c r="D476" s="32" t="s">
        <v>562</v>
      </c>
      <c r="E476" s="43" t="n">
        <v>8.367</v>
      </c>
      <c r="F476" s="44" t="s">
        <v>13</v>
      </c>
      <c r="G476" s="45" t="s">
        <v>40</v>
      </c>
      <c r="H476" s="35" t="n">
        <v>2</v>
      </c>
    </row>
    <row r="477" s="62" customFormat="true" ht="15.75" hidden="false" customHeight="false" outlineLevel="0" collapsed="false">
      <c r="A477" s="58"/>
      <c r="B477" s="27" t="s">
        <v>324</v>
      </c>
      <c r="C477" s="27" t="s">
        <v>550</v>
      </c>
      <c r="D477" s="32" t="s">
        <v>563</v>
      </c>
      <c r="E477" s="43" t="n">
        <v>4.655</v>
      </c>
      <c r="F477" s="44" t="s">
        <v>13</v>
      </c>
      <c r="G477" s="45" t="s">
        <v>14</v>
      </c>
      <c r="H477" s="35" t="n">
        <v>2</v>
      </c>
    </row>
    <row r="478" s="62" customFormat="true" ht="15.75" hidden="false" customHeight="false" outlineLevel="0" collapsed="false">
      <c r="A478" s="58"/>
      <c r="B478" s="27" t="s">
        <v>324</v>
      </c>
      <c r="C478" s="27" t="s">
        <v>550</v>
      </c>
      <c r="D478" s="32" t="s">
        <v>564</v>
      </c>
      <c r="E478" s="43" t="n">
        <v>2.831</v>
      </c>
      <c r="F478" s="44" t="s">
        <v>13</v>
      </c>
      <c r="G478" s="45" t="s">
        <v>21</v>
      </c>
      <c r="H478" s="35" t="n">
        <v>2</v>
      </c>
    </row>
    <row r="479" s="62" customFormat="true" ht="15.75" hidden="false" customHeight="false" outlineLevel="0" collapsed="false">
      <c r="A479" s="58"/>
      <c r="B479" s="36" t="s">
        <v>26</v>
      </c>
      <c r="C479" s="36"/>
      <c r="D479" s="37" t="n">
        <v>221</v>
      </c>
      <c r="E479" s="50" t="n">
        <f aca="false">SUM(E258:E478)</f>
        <v>2680.201</v>
      </c>
      <c r="F479" s="59"/>
      <c r="G479" s="60"/>
      <c r="H479" s="61"/>
    </row>
    <row r="480" s="73" customFormat="true" ht="28.5" hidden="false" customHeight="true" outlineLevel="0" collapsed="false">
      <c r="A480" s="66"/>
      <c r="B480" s="67" t="s">
        <v>565</v>
      </c>
      <c r="C480" s="68"/>
      <c r="D480" s="69" t="n">
        <f aca="false">SUM(D13,D41,D118,D156,D167,D171,D250,D256,D479)</f>
        <v>457</v>
      </c>
      <c r="E480" s="70" t="n">
        <f aca="false">SUM(E13,E41,E118,E156,E167,E171,E250,E256,E479)</f>
        <v>8492.776</v>
      </c>
      <c r="F480" s="71"/>
      <c r="G480" s="71"/>
      <c r="H480" s="72"/>
    </row>
    <row r="481" customFormat="false" ht="15.75" hidden="false" customHeight="false" outlineLevel="0" collapsed="false">
      <c r="B481" s="41"/>
      <c r="C481" s="41"/>
      <c r="D481" s="74"/>
      <c r="E481" s="75"/>
      <c r="F481" s="76"/>
      <c r="G481" s="76"/>
      <c r="H481" s="77"/>
    </row>
    <row r="482" customFormat="false" ht="15.75" hidden="false" customHeight="false" outlineLevel="0" collapsed="false">
      <c r="B482" s="41"/>
      <c r="C482" s="41"/>
      <c r="D482" s="74"/>
      <c r="E482" s="75"/>
      <c r="F482" s="76"/>
      <c r="G482" s="76"/>
      <c r="H482" s="77"/>
    </row>
    <row r="483" s="62" customFormat="true" ht="15.75" hidden="false" customHeight="false" outlineLevel="0" collapsed="false">
      <c r="B483" s="78" t="s">
        <v>566</v>
      </c>
      <c r="C483" s="78"/>
      <c r="D483" s="78"/>
      <c r="E483" s="79"/>
      <c r="F483" s="78"/>
      <c r="G483" s="78"/>
      <c r="H483" s="78"/>
    </row>
    <row r="484" customFormat="false" ht="15.75" hidden="false" customHeight="false" outlineLevel="0" collapsed="false">
      <c r="B484" s="80" t="s">
        <v>567</v>
      </c>
      <c r="C484" s="80"/>
      <c r="D484" s="80"/>
      <c r="F484" s="81"/>
      <c r="G484" s="81"/>
      <c r="H484" s="81"/>
    </row>
    <row r="490" customFormat="false" ht="16.5" hidden="false" customHeight="true" outlineLevel="0" collapsed="false"/>
    <row r="491" customFormat="false" ht="15.75" hidden="false" customHeight="false" outlineLevel="0" collapsed="false">
      <c r="B491" s="41"/>
      <c r="C491" s="74"/>
      <c r="D491" s="74"/>
      <c r="E491" s="75"/>
      <c r="F491" s="76"/>
      <c r="G491" s="76"/>
      <c r="H491" s="77"/>
    </row>
    <row r="492" customFormat="false" ht="15.75" hidden="false" customHeight="false" outlineLevel="0" collapsed="false">
      <c r="B492" s="41"/>
      <c r="C492" s="74"/>
      <c r="D492" s="74"/>
      <c r="E492" s="75"/>
      <c r="F492" s="76"/>
      <c r="G492" s="76"/>
      <c r="H492" s="77"/>
    </row>
    <row r="493" customFormat="false" ht="15.75" hidden="false" customHeight="false" outlineLevel="0" collapsed="false">
      <c r="B493" s="41"/>
      <c r="C493" s="74"/>
      <c r="D493" s="74"/>
      <c r="E493" s="75"/>
      <c r="F493" s="76"/>
      <c r="G493" s="76"/>
      <c r="H493" s="77"/>
    </row>
    <row r="494" customFormat="false" ht="15.75" hidden="false" customHeight="false" outlineLevel="0" collapsed="false">
      <c r="B494" s="41"/>
      <c r="C494" s="74"/>
      <c r="D494" s="74"/>
      <c r="E494" s="75"/>
      <c r="F494" s="76"/>
      <c r="G494" s="76"/>
      <c r="H494" s="77"/>
    </row>
    <row r="495" customFormat="false" ht="15.75" hidden="false" customHeight="false" outlineLevel="0" collapsed="false">
      <c r="B495" s="41"/>
      <c r="C495" s="74"/>
      <c r="D495" s="74"/>
      <c r="E495" s="75"/>
      <c r="F495" s="76"/>
      <c r="G495" s="76"/>
      <c r="H495" s="77"/>
    </row>
    <row r="496" customFormat="false" ht="15.75" hidden="false" customHeight="false" outlineLevel="0" collapsed="false">
      <c r="B496" s="41"/>
      <c r="C496" s="74"/>
      <c r="D496" s="74"/>
      <c r="E496" s="75"/>
      <c r="F496" s="76"/>
      <c r="G496" s="76"/>
      <c r="H496" s="77"/>
    </row>
    <row r="497" customFormat="false" ht="15.75" hidden="false" customHeight="false" outlineLevel="0" collapsed="false">
      <c r="B497" s="41"/>
      <c r="C497" s="74"/>
      <c r="D497" s="74"/>
      <c r="E497" s="75"/>
      <c r="F497" s="76"/>
      <c r="G497" s="76"/>
      <c r="H497" s="77"/>
    </row>
    <row r="498" customFormat="false" ht="15.75" hidden="false" customHeight="false" outlineLevel="0" collapsed="false">
      <c r="B498" s="41"/>
      <c r="C498" s="41"/>
      <c r="D498" s="74"/>
      <c r="E498" s="75"/>
      <c r="F498" s="76"/>
      <c r="G498" s="76"/>
      <c r="H498" s="77"/>
    </row>
    <row r="499" customFormat="false" ht="15.75" hidden="false" customHeight="false" outlineLevel="0" collapsed="false">
      <c r="B499" s="41"/>
      <c r="C499" s="74"/>
      <c r="D499" s="74"/>
      <c r="E499" s="75"/>
      <c r="F499" s="76"/>
      <c r="G499" s="76"/>
      <c r="H499" s="77"/>
    </row>
    <row r="500" customFormat="false" ht="15.75" hidden="false" customHeight="false" outlineLevel="0" collapsed="false">
      <c r="B500" s="41"/>
      <c r="C500" s="74"/>
      <c r="D500" s="74"/>
      <c r="E500" s="75"/>
      <c r="F500" s="76"/>
      <c r="G500" s="76"/>
      <c r="H500" s="77"/>
    </row>
    <row r="501" customFormat="false" ht="15.75" hidden="false" customHeight="false" outlineLevel="0" collapsed="false">
      <c r="B501" s="41"/>
      <c r="C501" s="74"/>
      <c r="D501" s="74"/>
      <c r="E501" s="75"/>
      <c r="F501" s="76"/>
      <c r="G501" s="76"/>
      <c r="H501" s="77"/>
    </row>
    <row r="502" customFormat="false" ht="15.75" hidden="false" customHeight="false" outlineLevel="0" collapsed="false">
      <c r="B502" s="41"/>
      <c r="C502" s="74"/>
      <c r="D502" s="74"/>
      <c r="E502" s="75"/>
      <c r="F502" s="76"/>
      <c r="G502" s="76"/>
      <c r="H502" s="77"/>
    </row>
    <row r="503" customFormat="false" ht="15.75" hidden="false" customHeight="false" outlineLevel="0" collapsed="false">
      <c r="B503" s="41"/>
      <c r="C503" s="74"/>
      <c r="D503" s="74"/>
      <c r="E503" s="75"/>
      <c r="F503" s="76"/>
      <c r="G503" s="76"/>
      <c r="H503" s="77"/>
    </row>
    <row r="504" customFormat="false" ht="15.75" hidden="false" customHeight="false" outlineLevel="0" collapsed="false">
      <c r="B504" s="41"/>
      <c r="C504" s="74"/>
      <c r="D504" s="74"/>
      <c r="E504" s="75"/>
      <c r="F504" s="76"/>
      <c r="G504" s="76"/>
      <c r="H504" s="77"/>
    </row>
    <row r="505" customFormat="false" ht="15.75" hidden="false" customHeight="false" outlineLevel="0" collapsed="false">
      <c r="B505" s="41"/>
      <c r="C505" s="41"/>
      <c r="D505" s="74"/>
      <c r="E505" s="75"/>
      <c r="F505" s="76"/>
      <c r="G505" s="76"/>
      <c r="H505" s="77"/>
    </row>
    <row r="563" customFormat="false" ht="15.75" hidden="false" customHeight="false" outlineLevel="0" collapsed="false">
      <c r="B563" s="41"/>
    </row>
    <row r="564" customFormat="false" ht="15.75" hidden="false" customHeight="false" outlineLevel="0" collapsed="false">
      <c r="B564" s="41"/>
    </row>
    <row r="565" customFormat="false" ht="15.75" hidden="false" customHeight="false" outlineLevel="0" collapsed="false">
      <c r="B565" s="82"/>
    </row>
    <row r="566" customFormat="false" ht="15.75" hidden="false" customHeight="false" outlineLevel="0" collapsed="false">
      <c r="B566" s="82"/>
    </row>
    <row r="567" customFormat="false" ht="15.75" hidden="false" customHeight="false" outlineLevel="0" collapsed="false">
      <c r="B567" s="82"/>
    </row>
    <row r="568" customFormat="false" ht="15.75" hidden="false" customHeight="false" outlineLevel="0" collapsed="false">
      <c r="B568" s="82"/>
    </row>
    <row r="569" customFormat="false" ht="15.75" hidden="false" customHeight="false" outlineLevel="0" collapsed="false">
      <c r="B569" s="82"/>
    </row>
    <row r="570" customFormat="false" ht="15.75" hidden="false" customHeight="false" outlineLevel="0" collapsed="false">
      <c r="B570" s="83"/>
    </row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.75" hidden="false" customHeight="true" outlineLevel="0" collapsed="false"/>
    <row r="692" customFormat="false" ht="15.75" hidden="false" customHeight="false" outlineLevel="0" collapsed="false">
      <c r="D692" s="84"/>
    </row>
    <row r="727" customFormat="false" ht="15.75" hidden="false" customHeight="true" outlineLevel="0" collapsed="false"/>
  </sheetData>
  <sheetProtection sheet="true" password="c5ac" objects="true" scenarios="true" selectLockedCells="true"/>
  <mergeCells count="11">
    <mergeCell ref="A1:H1"/>
    <mergeCell ref="A2:A3"/>
    <mergeCell ref="B2:B3"/>
    <mergeCell ref="C2:C3"/>
    <mergeCell ref="D2:D3"/>
    <mergeCell ref="F2:F3"/>
    <mergeCell ref="G2:G3"/>
    <mergeCell ref="B483:D483"/>
    <mergeCell ref="F483:H483"/>
    <mergeCell ref="B484:D484"/>
    <mergeCell ref="F484:H484"/>
  </mergeCells>
  <printOptions headings="false" gridLines="false" gridLinesSet="true" horizontalCentered="false" verticalCentered="false"/>
  <pageMargins left="0.39375" right="0.39375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16:04:16Z</dcterms:created>
  <dc:creator>Tsvetozara Tsvetanova</dc:creator>
  <dc:description/>
  <dc:language>en-US</dc:language>
  <cp:lastModifiedBy>luben</cp:lastModifiedBy>
  <cp:lastPrinted>2015-06-19T07:47:16Z</cp:lastPrinted>
  <dcterms:modified xsi:type="dcterms:W3CDTF">2015-07-02T08:58:35Z</dcterms:modified>
  <cp:revision>0</cp:revision>
  <dc:subject/>
  <dc:title/>
</cp:coreProperties>
</file>