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БЛАСТНА ДИРЕКЦИЯ ЗЕМЕДЕЛИЕ ГР. ПАЗАРДЖИК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№ РД09-254/10.03.2020 г. на министъра на земеделието, храните и горите за предприемане на действия за ограничаване на опасността от разпространение на COVID-19, осигуряване на здравословни условия на труд и гарантиране на непрекъсваем процес на обслужване на граждани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681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42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2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БЛАСТНА ДИРЕКЦИЯ ЗЕМЕДЕЛИЕ ГР. ПАЗАРДЖИК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8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420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2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БЛАСТНА ДИРЕКЦИЯ ЗЕМЕДЕЛИЕ ГР. ПАЗАРДЖИК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81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БЛАСТНА ДИРЕКЦИЯ ЗЕМЕДЕЛИЕ ГР. ПАЗАРДЖИК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8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38" activeCellId="0" sqref="E38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ОБЛАСТНА ДИРЕКЦИЯ ЗЕМЕДЕЛИЕ ГР. ПАЗАРДЖИК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681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42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30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42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30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141.75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 t="s">
        <v>60</v>
      </c>
      <c r="D38" s="66" t="n">
        <v>420</v>
      </c>
      <c r="E38" s="66"/>
      <c r="F38" s="66"/>
      <c r="G38" s="66" t="n">
        <v>30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1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2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ОБЛАСТНА ДИРЕКЦИЯ ЗЕМЕДЕЛИЕ ГР. ПАЗАРДЖИК</v>
      </c>
      <c r="C4" s="32" t="n">
        <f aca="false">IF(ISBLANK(ОБЩО!D4),"",ОБЩО!D4)</f>
        <v>44562</v>
      </c>
      <c r="D4" s="32" t="n">
        <f aca="false">IF(ISBLANK(ОБЩО!E4),"",ОБЩО!E4)</f>
        <v>44681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3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4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5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6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7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8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9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0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1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Галя Стойчева</cp:lastModifiedBy>
  <cp:lastPrinted>2022-03-21T10:05:32Z</cp:lastPrinted>
  <dcterms:modified xsi:type="dcterms:W3CDTF">2022-05-05T11:53:54Z</dcterms:modified>
  <cp:revision>0</cp:revision>
  <dc:subject/>
  <dc:title/>
</cp:coreProperties>
</file>