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ica" sheetId="1" state="visible" r:id="rId2"/>
    <sheet name="Agro M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Регистър на белите петна по собственици за 2016/2017 г. - обработваеми земи</t>
  </si>
  <si>
    <t xml:space="preserve">ЕКАТТЕ: 55155</t>
  </si>
  <si>
    <t xml:space="preserve">Собственик-име</t>
  </si>
  <si>
    <t xml:space="preserve">Собственик-ЕГН/БУЛСТАТ</t>
  </si>
  <si>
    <t xml:space="preserve">№ на имот по КВС</t>
  </si>
  <si>
    <t xml:space="preserve">НТП</t>
  </si>
  <si>
    <t xml:space="preserve">Ползвател</t>
  </si>
  <si>
    <t xml:space="preserve">БЗЗ</t>
  </si>
  <si>
    <t xml:space="preserve">Площ на масива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Недекларирана площ за</t>
  </si>
  <si>
    <t xml:space="preserve">ОБЩИНА ПАЗАРДЖИК-ОБ</t>
  </si>
  <si>
    <t xml:space="preserve">0000559873</t>
  </si>
  <si>
    <t xml:space="preserve">6080</t>
  </si>
  <si>
    <t xml:space="preserve">Полски път</t>
  </si>
  <si>
    <t xml:space="preserve">МАРИЦА 2007</t>
  </si>
  <si>
    <t xml:space="preserve">287</t>
  </si>
  <si>
    <t xml:space="preserve">цял имот</t>
  </si>
  <si>
    <t xml:space="preserve">ОБЩИНА ПАЗАРДЖИК-В</t>
  </si>
  <si>
    <t xml:space="preserve">Отводнителен канал</t>
  </si>
  <si>
    <t xml:space="preserve">ЕКАТТЕ</t>
  </si>
  <si>
    <t xml:space="preserve">Агро ММ</t>
  </si>
  <si>
    <t xml:space="preserve">Общо за ползвателя (дк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ourierCyr"/>
      <family val="3"/>
    </font>
    <font>
      <b val="true"/>
      <sz val="11"/>
      <color rgb="FF000000"/>
      <name val="CourierCyr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4.99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9.41"/>
    <col collapsed="false" customWidth="true" hidden="false" outlineLevel="0" max="7" min="7" style="0" width="10.71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2.85"/>
    <col collapsed="false" customWidth="true" hidden="false" outlineLevel="0" max="11" min="11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11</v>
      </c>
      <c r="K5" s="2" t="s">
        <v>12</v>
      </c>
    </row>
    <row r="6" customFormat="false" ht="1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3" t="s">
        <v>17</v>
      </c>
      <c r="F6" s="3" t="s">
        <v>18</v>
      </c>
      <c r="G6" s="4" t="n">
        <v>5.642</v>
      </c>
      <c r="H6" s="4" t="n">
        <v>5.642</v>
      </c>
      <c r="I6" s="5" t="n">
        <v>60.77</v>
      </c>
      <c r="J6" s="4" t="n">
        <v>7.03</v>
      </c>
      <c r="K6" s="3" t="s">
        <v>19</v>
      </c>
    </row>
    <row r="7" customFormat="false" ht="15" hidden="false" customHeight="false" outlineLevel="0" collapsed="false">
      <c r="A7" s="3" t="s">
        <v>20</v>
      </c>
      <c r="B7" s="3" t="s">
        <v>14</v>
      </c>
      <c r="C7" s="3" t="n">
        <v>6081</v>
      </c>
      <c r="D7" s="0" t="s">
        <v>21</v>
      </c>
      <c r="E7" s="3" t="s">
        <v>17</v>
      </c>
      <c r="F7" s="3" t="n">
        <v>287</v>
      </c>
      <c r="G7" s="4" t="n">
        <v>5.642</v>
      </c>
      <c r="H7" s="4" t="n">
        <v>0.964</v>
      </c>
      <c r="I7" s="6" t="n">
        <v>10.38</v>
      </c>
      <c r="J7" s="6" t="n">
        <v>3.807</v>
      </c>
      <c r="K7" s="3" t="s">
        <v>19</v>
      </c>
    </row>
    <row r="8" customFormat="false" ht="15" hidden="false" customHeight="false" outlineLevel="0" collapsed="false">
      <c r="A8" s="3" t="s">
        <v>13</v>
      </c>
      <c r="B8" s="3" t="s">
        <v>14</v>
      </c>
      <c r="C8" s="3" t="n">
        <v>8082</v>
      </c>
      <c r="D8" s="3" t="s">
        <v>16</v>
      </c>
      <c r="E8" s="3" t="s">
        <v>17</v>
      </c>
      <c r="F8" s="3" t="n">
        <v>332</v>
      </c>
      <c r="G8" s="6" t="n">
        <v>3.335</v>
      </c>
      <c r="H8" s="6" t="n">
        <v>0.162</v>
      </c>
      <c r="I8" s="6" t="n">
        <v>1.74</v>
      </c>
      <c r="J8" s="6" t="n">
        <v>13.524</v>
      </c>
      <c r="K8" s="3" t="s">
        <v>19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8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.85"/>
    <col collapsed="false" customWidth="true" hidden="false" outlineLevel="0" max="5" min="4" style="0" width="11.42"/>
    <col collapsed="false" customWidth="true" hidden="false" outlineLevel="0" max="6" min="6" style="0" width="26.28"/>
    <col collapsed="false" customWidth="true" hidden="false" outlineLevel="0" max="7" min="7" style="0" width="11.13"/>
  </cols>
  <sheetData>
    <row r="1" customFormat="false" ht="57.75" hidden="false" customHeight="false" outlineLevel="0" collapsed="false">
      <c r="A1" s="7" t="s">
        <v>6</v>
      </c>
      <c r="B1" s="7" t="s">
        <v>4</v>
      </c>
      <c r="C1" s="7" t="s">
        <v>11</v>
      </c>
      <c r="D1" s="7" t="s">
        <v>9</v>
      </c>
      <c r="E1" s="7" t="s">
        <v>10</v>
      </c>
      <c r="F1" s="7" t="s">
        <v>2</v>
      </c>
      <c r="G1" s="7" t="s">
        <v>5</v>
      </c>
      <c r="H1" s="7" t="s">
        <v>22</v>
      </c>
    </row>
    <row r="2" customFormat="false" ht="15" hidden="false" customHeight="false" outlineLevel="0" collapsed="false">
      <c r="A2" s="8" t="s">
        <v>23</v>
      </c>
      <c r="B2" s="8" t="n">
        <v>23141</v>
      </c>
      <c r="C2" s="8" t="n">
        <v>2.422</v>
      </c>
      <c r="D2" s="8" t="n">
        <v>2.422</v>
      </c>
      <c r="E2" s="9" t="n">
        <f aca="false">D2*11</f>
        <v>26.642</v>
      </c>
      <c r="F2" s="10" t="s">
        <v>13</v>
      </c>
      <c r="G2" s="8" t="s">
        <v>16</v>
      </c>
      <c r="H2" s="8" t="n">
        <v>55155</v>
      </c>
    </row>
    <row r="3" customFormat="false" ht="15" hidden="false" customHeight="false" outlineLevel="0" collapsed="false">
      <c r="A3" s="8" t="s">
        <v>23</v>
      </c>
      <c r="B3" s="8" t="n">
        <v>23147</v>
      </c>
      <c r="C3" s="8" t="n">
        <v>2.664</v>
      </c>
      <c r="D3" s="8" t="n">
        <v>2.664</v>
      </c>
      <c r="E3" s="9" t="n">
        <f aca="false">D3*11</f>
        <v>29.304</v>
      </c>
      <c r="F3" s="10" t="s">
        <v>13</v>
      </c>
      <c r="G3" s="8" t="s">
        <v>16</v>
      </c>
      <c r="H3" s="8" t="n">
        <v>55155</v>
      </c>
    </row>
    <row r="4" customFormat="false" ht="15" hidden="false" customHeight="false" outlineLevel="0" collapsed="false">
      <c r="A4" s="8" t="s">
        <v>23</v>
      </c>
      <c r="B4" s="8" t="n">
        <v>22156</v>
      </c>
      <c r="C4" s="8" t="n">
        <v>2.331</v>
      </c>
      <c r="D4" s="8" t="n">
        <v>2.331</v>
      </c>
      <c r="E4" s="9" t="n">
        <f aca="false">D4*11</f>
        <v>25.641</v>
      </c>
      <c r="F4" s="10" t="s">
        <v>13</v>
      </c>
      <c r="G4" s="8" t="s">
        <v>16</v>
      </c>
      <c r="H4" s="8" t="n">
        <v>55155</v>
      </c>
    </row>
    <row r="5" customFormat="false" ht="15" hidden="false" customHeight="false" outlineLevel="0" collapsed="false">
      <c r="A5" s="8" t="s">
        <v>23</v>
      </c>
      <c r="B5" s="8" t="n">
        <v>13122</v>
      </c>
      <c r="C5" s="8" t="n">
        <v>3.405</v>
      </c>
      <c r="D5" s="8" t="n">
        <v>0.85</v>
      </c>
      <c r="E5" s="9" t="n">
        <f aca="false">D5*11</f>
        <v>9.35</v>
      </c>
      <c r="F5" s="10" t="s">
        <v>13</v>
      </c>
      <c r="G5" s="8" t="s">
        <v>16</v>
      </c>
      <c r="H5" s="8" t="n">
        <v>55155</v>
      </c>
    </row>
    <row r="6" customFormat="false" ht="15" hidden="false" customHeight="false" outlineLevel="0" collapsed="false">
      <c r="A6" s="11" t="s">
        <v>24</v>
      </c>
      <c r="B6" s="12"/>
      <c r="C6" s="12" t="n">
        <f aca="false">SUM(C2:C5)</f>
        <v>10.822</v>
      </c>
      <c r="D6" s="12" t="n">
        <f aca="false">SUM(D2:D5)</f>
        <v>8.267</v>
      </c>
      <c r="E6" s="13" t="n">
        <f aca="false">SUM(E2:E5)</f>
        <v>90.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21:45Z</dcterms:created>
  <dc:creator>CadIS</dc:creator>
  <dc:description/>
  <dc:language>en-US</dc:language>
  <cp:lastModifiedBy>serfse</cp:lastModifiedBy>
  <cp:lastPrinted>2017-01-11T13:36:45Z</cp:lastPrinted>
  <dcterms:modified xsi:type="dcterms:W3CDTF">2018-04-27T07:36:05Z</dcterms:modified>
  <cp:revision>0</cp:revision>
  <dc:subject/>
  <dc:title/>
</cp:coreProperties>
</file>