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ъци на имоти" sheetId="1" state="visible" r:id="rId2"/>
  </sheets>
  <definedNames>
    <definedName function="false" hidden="false" localSheetId="0" name="_xlnm.Print_Titles" vbProcedure="false">'Списъци на имоти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6" uniqueCount="275">
  <si>
    <t xml:space="preserve">СПИСЪК</t>
  </si>
  <si>
    <t xml:space="preserve">на земеделските земи от ДПФ, обект на търга за отдаване под аренда за стопанската 2012/13 г.</t>
  </si>
  <si>
    <t xml:space="preserve"> за отглеждане на ЕДНОГОДИШНИ ПОЛСКИ КУЛТУРИ И ЛЮЦЕРНА
първа тръжна сесия Област Пазарджик</t>
  </si>
  <si>
    <t xml:space="preserve">№ по ред</t>
  </si>
  <si>
    <t xml:space="preserve">Землище</t>
  </si>
  <si>
    <t xml:space="preserve">Имоти</t>
  </si>
  <si>
    <t xml:space="preserve">Начин на ползване</t>
  </si>
  <si>
    <t xml:space="preserve">Форма на отдаване /наем, аренда/</t>
  </si>
  <si>
    <t xml:space="preserve">Срок на предоставяне, години</t>
  </si>
  <si>
    <r>
      <rPr>
        <b val="true"/>
        <sz val="12"/>
        <rFont val="Arial"/>
        <family val="0"/>
      </rPr>
      <t xml:space="preserve">Начална тръжна цена</t>
    </r>
    <r>
      <rPr>
        <sz val="12"/>
        <rFont val="Arial"/>
        <family val="0"/>
      </rPr>
      <t xml:space="preserve"> в </t>
    </r>
    <r>
      <rPr>
        <b val="true"/>
        <sz val="12"/>
        <rFont val="Arial"/>
        <family val="0"/>
      </rPr>
      <t xml:space="preserve">лева за декар
</t>
    </r>
    <r>
      <rPr>
        <sz val="12"/>
        <rFont val="Arial"/>
        <family val="0"/>
      </rPr>
      <t xml:space="preserve">за отглеждане на едногодишни полски култури и люцерна</t>
    </r>
  </si>
  <si>
    <r>
      <rPr>
        <b val="true"/>
        <sz val="12"/>
        <rFont val="Arial"/>
        <family val="0"/>
      </rPr>
      <t xml:space="preserve">Депозит</t>
    </r>
    <r>
      <rPr>
        <sz val="12"/>
        <rFont val="Arial"/>
        <family val="0"/>
      </rPr>
      <t xml:space="preserve"> за участие в търга, </t>
    </r>
    <r>
      <rPr>
        <b val="true"/>
        <sz val="12"/>
        <rFont val="Arial"/>
        <family val="0"/>
      </rPr>
      <t xml:space="preserve">лева</t>
    </r>
  </si>
  <si>
    <t xml:space="preserve">№ на имота</t>
  </si>
  <si>
    <t xml:space="preserve">Начин на трайно ползване</t>
  </si>
  <si>
    <t xml:space="preserve">Категория</t>
  </si>
  <si>
    <t xml:space="preserve">Площ на имота, декари</t>
  </si>
  <si>
    <t xml:space="preserve">Възможност за поливане</t>
  </si>
  <si>
    <t xml:space="preserve">За отдаване под наем за отглеждане на едногодишни полски култури и люцерна</t>
  </si>
  <si>
    <t xml:space="preserve">община Пазарджик</t>
  </si>
  <si>
    <t xml:space="preserve">Братаница</t>
  </si>
  <si>
    <t xml:space="preserve">008001</t>
  </si>
  <si>
    <t xml:space="preserve">нива</t>
  </si>
  <si>
    <t xml:space="preserve">V</t>
  </si>
  <si>
    <t xml:space="preserve">поливен</t>
  </si>
  <si>
    <t xml:space="preserve">аренда</t>
  </si>
  <si>
    <t xml:space="preserve">VІІ</t>
  </si>
  <si>
    <t xml:space="preserve">Величково</t>
  </si>
  <si>
    <t xml:space="preserve">поливна</t>
  </si>
  <si>
    <t xml:space="preserve">Добровница</t>
  </si>
  <si>
    <t xml:space="preserve">031067</t>
  </si>
  <si>
    <t xml:space="preserve">оризище</t>
  </si>
  <si>
    <t xml:space="preserve">ІV</t>
  </si>
  <si>
    <t xml:space="preserve">Крали Марко</t>
  </si>
  <si>
    <t xml:space="preserve">018010</t>
  </si>
  <si>
    <t xml:space="preserve">неполивен</t>
  </si>
  <si>
    <t xml:space="preserve">018011</t>
  </si>
  <si>
    <t xml:space="preserve">Синитево</t>
  </si>
  <si>
    <t xml:space="preserve">034005</t>
  </si>
  <si>
    <t xml:space="preserve">ІІІ</t>
  </si>
  <si>
    <t xml:space="preserve">034007</t>
  </si>
  <si>
    <t xml:space="preserve">Юнаците</t>
  </si>
  <si>
    <t xml:space="preserve">070022</t>
  </si>
  <si>
    <t xml:space="preserve">055002</t>
  </si>
  <si>
    <t xml:space="preserve">Говедаре</t>
  </si>
  <si>
    <t xml:space="preserve">068010</t>
  </si>
  <si>
    <t xml:space="preserve">VІ</t>
  </si>
  <si>
    <t xml:space="preserve">195008</t>
  </si>
  <si>
    <t xml:space="preserve"> аренда</t>
  </si>
  <si>
    <t xml:space="preserve">Паталеница</t>
  </si>
  <si>
    <t xml:space="preserve">062034</t>
  </si>
  <si>
    <t xml:space="preserve">Дебръщица</t>
  </si>
  <si>
    <t xml:space="preserve">VІ </t>
  </si>
  <si>
    <t xml:space="preserve">Звъничево</t>
  </si>
  <si>
    <t xml:space="preserve">052007</t>
  </si>
  <si>
    <t xml:space="preserve">Ивайло</t>
  </si>
  <si>
    <t xml:space="preserve">019049</t>
  </si>
  <si>
    <t xml:space="preserve">Мало Конаре</t>
  </si>
  <si>
    <t xml:space="preserve">Огняново</t>
  </si>
  <si>
    <t xml:space="preserve">VІІІ</t>
  </si>
  <si>
    <t xml:space="preserve">Пищигово</t>
  </si>
  <si>
    <t xml:space="preserve">270081</t>
  </si>
  <si>
    <t xml:space="preserve">Росен</t>
  </si>
  <si>
    <t xml:space="preserve">156001</t>
  </si>
  <si>
    <t xml:space="preserve">161001</t>
  </si>
  <si>
    <t xml:space="preserve">167027</t>
  </si>
  <si>
    <t xml:space="preserve">041053</t>
  </si>
  <si>
    <t xml:space="preserve">034006</t>
  </si>
  <si>
    <t xml:space="preserve">Тополидол</t>
  </si>
  <si>
    <t xml:space="preserve">035018</t>
  </si>
  <si>
    <t xml:space="preserve">изост. нива </t>
  </si>
  <si>
    <t xml:space="preserve">Цар Асен</t>
  </si>
  <si>
    <t xml:space="preserve">014073</t>
  </si>
  <si>
    <t xml:space="preserve">025074</t>
  </si>
  <si>
    <t xml:space="preserve">028021</t>
  </si>
  <si>
    <t xml:space="preserve">Черногорово</t>
  </si>
  <si>
    <t xml:space="preserve">021125</t>
  </si>
  <si>
    <t xml:space="preserve">021126</t>
  </si>
  <si>
    <t xml:space="preserve">037281</t>
  </si>
  <si>
    <t xml:space="preserve">община Септември</t>
  </si>
  <si>
    <t xml:space="preserve">Виноградец</t>
  </si>
  <si>
    <t xml:space="preserve">Х</t>
  </si>
  <si>
    <t xml:space="preserve">069048</t>
  </si>
  <si>
    <t xml:space="preserve">Карабунар</t>
  </si>
  <si>
    <t xml:space="preserve">042092</t>
  </si>
  <si>
    <t xml:space="preserve">Семчиново</t>
  </si>
  <si>
    <t xml:space="preserve">017080</t>
  </si>
  <si>
    <t xml:space="preserve">ІХ</t>
  </si>
  <si>
    <t xml:space="preserve">001137</t>
  </si>
  <si>
    <t xml:space="preserve">002022</t>
  </si>
  <si>
    <t xml:space="preserve">Лозен</t>
  </si>
  <si>
    <t xml:space="preserve">019110</t>
  </si>
  <si>
    <t xml:space="preserve">004102</t>
  </si>
  <si>
    <t xml:space="preserve">Ковачево</t>
  </si>
  <si>
    <t xml:space="preserve">017052</t>
  </si>
  <si>
    <t xml:space="preserve">014184</t>
  </si>
  <si>
    <t xml:space="preserve">Славовица</t>
  </si>
  <si>
    <t xml:space="preserve">003001</t>
  </si>
  <si>
    <t xml:space="preserve">община Велинград</t>
  </si>
  <si>
    <t xml:space="preserve"> Пашови</t>
  </si>
  <si>
    <t xml:space="preserve">013002</t>
  </si>
  <si>
    <t xml:space="preserve">013004</t>
  </si>
  <si>
    <t xml:space="preserve">011073</t>
  </si>
  <si>
    <t xml:space="preserve">011130</t>
  </si>
  <si>
    <t xml:space="preserve">011131</t>
  </si>
  <si>
    <t xml:space="preserve">011132</t>
  </si>
  <si>
    <t xml:space="preserve">Света Петка</t>
  </si>
  <si>
    <t xml:space="preserve">024134</t>
  </si>
  <si>
    <t xml:space="preserve">024125</t>
  </si>
  <si>
    <t xml:space="preserve">024127</t>
  </si>
  <si>
    <t xml:space="preserve">024132</t>
  </si>
  <si>
    <t xml:space="preserve">024133</t>
  </si>
  <si>
    <t xml:space="preserve">община Лесичово</t>
  </si>
  <si>
    <t xml:space="preserve"> Памидово</t>
  </si>
  <si>
    <t xml:space="preserve">052001</t>
  </si>
  <si>
    <t xml:space="preserve">023001</t>
  </si>
  <si>
    <t xml:space="preserve"> Лесичово</t>
  </si>
  <si>
    <t xml:space="preserve">Лесичово</t>
  </si>
  <si>
    <t xml:space="preserve">044002</t>
  </si>
  <si>
    <t xml:space="preserve">130031</t>
  </si>
  <si>
    <t xml:space="preserve">Калугерово</t>
  </si>
  <si>
    <t xml:space="preserve">013129</t>
  </si>
  <si>
    <t xml:space="preserve">община Пещера</t>
  </si>
  <si>
    <t xml:space="preserve">Радилово</t>
  </si>
  <si>
    <t xml:space="preserve"> Радилово</t>
  </si>
  <si>
    <t xml:space="preserve">041002</t>
  </si>
  <si>
    <t xml:space="preserve">041005</t>
  </si>
  <si>
    <t xml:space="preserve">041016</t>
  </si>
  <si>
    <t xml:space="preserve">Кап. Димитриево</t>
  </si>
  <si>
    <t xml:space="preserve">030089</t>
  </si>
  <si>
    <t xml:space="preserve">039166</t>
  </si>
  <si>
    <t xml:space="preserve">045036</t>
  </si>
  <si>
    <t xml:space="preserve">515011</t>
  </si>
  <si>
    <t xml:space="preserve">519006</t>
  </si>
  <si>
    <t xml:space="preserve">община Батак</t>
  </si>
  <si>
    <t xml:space="preserve">Батак</t>
  </si>
  <si>
    <t xml:space="preserve">02837.17.12</t>
  </si>
  <si>
    <t xml:space="preserve">вр.неизп.нива</t>
  </si>
  <si>
    <t xml:space="preserve">02837.17.38</t>
  </si>
  <si>
    <t xml:space="preserve">02837.17.57</t>
  </si>
  <si>
    <t xml:space="preserve">02837.13.97</t>
  </si>
  <si>
    <t xml:space="preserve">02837.13.98</t>
  </si>
  <si>
    <t xml:space="preserve">02837.13.99</t>
  </si>
  <si>
    <t xml:space="preserve">02837.13.100</t>
  </si>
  <si>
    <t xml:space="preserve">община Белово</t>
  </si>
  <si>
    <t xml:space="preserve">Габровица</t>
  </si>
  <si>
    <t xml:space="preserve">030011</t>
  </si>
  <si>
    <t xml:space="preserve">030021</t>
  </si>
  <si>
    <t xml:space="preserve">030037</t>
  </si>
  <si>
    <t xml:space="preserve">Аканджиево</t>
  </si>
  <si>
    <t xml:space="preserve">община Панагюрище</t>
  </si>
  <si>
    <t xml:space="preserve">Оборище</t>
  </si>
  <si>
    <t xml:space="preserve">изост. нива</t>
  </si>
  <si>
    <t xml:space="preserve">ЗА ПОЛЗВАНЕ НА ЛИВАДИ - първа тръжна сесия Област Пазарджик</t>
  </si>
  <si>
    <r>
      <rPr>
        <b val="true"/>
        <sz val="12"/>
        <rFont val="Arial"/>
        <family val="0"/>
      </rPr>
      <t xml:space="preserve">Начална тръжна цена</t>
    </r>
    <r>
      <rPr>
        <sz val="12"/>
        <rFont val="Arial"/>
        <family val="0"/>
      </rPr>
      <t xml:space="preserve"> в </t>
    </r>
    <r>
      <rPr>
        <b val="true"/>
        <sz val="12"/>
        <rFont val="Arial"/>
        <family val="0"/>
      </rPr>
      <t xml:space="preserve">лева за декар
</t>
    </r>
    <r>
      <rPr>
        <sz val="12"/>
        <rFont val="Arial"/>
        <family val="0"/>
      </rPr>
      <t xml:space="preserve">за  ползване на ливади</t>
    </r>
  </si>
  <si>
    <t xml:space="preserve">За ползване на ливади</t>
  </si>
  <si>
    <t xml:space="preserve">Алеко Константиново</t>
  </si>
  <si>
    <t xml:space="preserve">038022</t>
  </si>
  <si>
    <t xml:space="preserve">ливада</t>
  </si>
  <si>
    <t xml:space="preserve">164011</t>
  </si>
  <si>
    <t xml:space="preserve">Велинград</t>
  </si>
  <si>
    <t xml:space="preserve">054028</t>
  </si>
  <si>
    <t xml:space="preserve">072055</t>
  </si>
  <si>
    <t xml:space="preserve">013003</t>
  </si>
  <si>
    <t xml:space="preserve">024129</t>
  </si>
  <si>
    <t xml:space="preserve">024130</t>
  </si>
  <si>
    <t xml:space="preserve">VІІ </t>
  </si>
  <si>
    <t xml:space="preserve">Панагюрище</t>
  </si>
  <si>
    <t xml:space="preserve">119392</t>
  </si>
  <si>
    <t xml:space="preserve">002082</t>
  </si>
  <si>
    <t xml:space="preserve">02837.17.3</t>
  </si>
  <si>
    <t xml:space="preserve">02837.13.95</t>
  </si>
  <si>
    <t xml:space="preserve">02837.17.19</t>
  </si>
  <si>
    <t xml:space="preserve">02837.17.27</t>
  </si>
  <si>
    <t xml:space="preserve">02837.12.189</t>
  </si>
  <si>
    <t xml:space="preserve">02837.12.200</t>
  </si>
  <si>
    <t xml:space="preserve">Фотиново</t>
  </si>
  <si>
    <t xml:space="preserve">001436</t>
  </si>
  <si>
    <t xml:space="preserve">изп. ливада</t>
  </si>
  <si>
    <t xml:space="preserve">001686</t>
  </si>
  <si>
    <t xml:space="preserve">на земеделските земи от ДПФ , обект на търга за отдаване под  аренда 
за стопанската 2012/2013 г. - за създаване и отглеждане на трайни насаждения - І-ва тръжна сесия Област Пазарджик </t>
  </si>
  <si>
    <r>
      <rPr>
        <b val="true"/>
        <sz val="10"/>
        <rFont val="Arial"/>
        <family val="2"/>
        <charset val="204"/>
      </rPr>
      <t xml:space="preserve">Начална тръжна цена</t>
    </r>
    <r>
      <rPr>
        <sz val="10"/>
        <rFont val="Arial"/>
        <family val="0"/>
      </rPr>
      <t xml:space="preserve"> в </t>
    </r>
    <r>
      <rPr>
        <b val="true"/>
        <sz val="10"/>
        <rFont val="Arial"/>
        <family val="2"/>
      </rPr>
      <t xml:space="preserve">лева за декар
</t>
    </r>
    <r>
      <rPr>
        <sz val="10"/>
        <rFont val="Arial"/>
        <family val="2"/>
      </rPr>
      <t xml:space="preserve">за създаване и отглеждане на овощни насаждения - семкови, костилкови и черупкови видове</t>
    </r>
  </si>
  <si>
    <r>
      <rPr>
        <b val="true"/>
        <sz val="10"/>
        <rFont val="Arial"/>
        <family val="2"/>
        <charset val="204"/>
      </rPr>
      <t xml:space="preserve">Депозит</t>
    </r>
    <r>
      <rPr>
        <sz val="10"/>
        <rFont val="Arial"/>
        <family val="0"/>
      </rPr>
      <t xml:space="preserve"> за участие в търга, </t>
    </r>
    <r>
      <rPr>
        <b val="true"/>
        <sz val="10"/>
        <rFont val="Arial"/>
        <family val="2"/>
      </rPr>
      <t xml:space="preserve">лева</t>
    </r>
  </si>
  <si>
    <t xml:space="preserve">За отдаване под аренда за създаване и отглеждане на овощни насаждения - семкови, костилкови и черупкови видове</t>
  </si>
  <si>
    <t xml:space="preserve">гратисен период в години</t>
  </si>
  <si>
    <t xml:space="preserve">от 5-та до 7-ма година</t>
  </si>
  <si>
    <t xml:space="preserve">от 8-ма до края на плододаване</t>
  </si>
  <si>
    <t xml:space="preserve">община СЕПТЕМВРИ</t>
  </si>
  <si>
    <t xml:space="preserve">овощни-костилкови</t>
  </si>
  <si>
    <t xml:space="preserve">на пасищата от ДПФ, първа тръжна сесия  за дългосрочно отдаване  за стопанската 2012/13 г.</t>
  </si>
  <si>
    <t xml:space="preserve">Форма на отдаване</t>
  </si>
  <si>
    <r>
      <rPr>
        <b val="true"/>
        <sz val="10"/>
        <rFont val="Arial"/>
        <family val="2"/>
        <charset val="204"/>
      </rPr>
      <t xml:space="preserve">Начална тръжна цена
</t>
    </r>
    <r>
      <rPr>
        <sz val="10"/>
        <rFont val="Arial"/>
        <family val="0"/>
      </rPr>
      <t xml:space="preserve">в </t>
    </r>
    <r>
      <rPr>
        <b val="true"/>
        <sz val="10"/>
        <rFont val="Arial"/>
        <family val="2"/>
      </rPr>
      <t xml:space="preserve">лева за декар
</t>
    </r>
    <r>
      <rPr>
        <sz val="10"/>
        <rFont val="Arial"/>
        <family val="2"/>
      </rPr>
      <t xml:space="preserve">за ползване на пасища</t>
    </r>
  </si>
  <si>
    <r>
      <rPr>
        <b val="true"/>
        <sz val="10"/>
        <rFont val="Arial"/>
        <family val="2"/>
        <charset val="204"/>
      </rPr>
      <t xml:space="preserve">Депозит </t>
    </r>
    <r>
      <rPr>
        <sz val="10"/>
        <rFont val="Arial"/>
        <family val="0"/>
      </rPr>
      <t xml:space="preserve">за участие в търга
в </t>
    </r>
    <r>
      <rPr>
        <b val="true"/>
        <sz val="10"/>
        <rFont val="Arial"/>
        <family val="2"/>
      </rPr>
      <t xml:space="preserve">лева</t>
    </r>
  </si>
  <si>
    <t xml:space="preserve">За ползване на пасища</t>
  </si>
  <si>
    <t xml:space="preserve">Варвара</t>
  </si>
  <si>
    <t xml:space="preserve">пасище, мера</t>
  </si>
  <si>
    <t xml:space="preserve">пасище с храсти</t>
  </si>
  <si>
    <t xml:space="preserve">042090</t>
  </si>
  <si>
    <t xml:space="preserve">VIII </t>
  </si>
  <si>
    <t xml:space="preserve">неполивен </t>
  </si>
  <si>
    <t xml:space="preserve">042091</t>
  </si>
  <si>
    <t xml:space="preserve">VIII</t>
  </si>
  <si>
    <t xml:space="preserve">003021</t>
  </si>
  <si>
    <t xml:space="preserve">Симеоновец</t>
  </si>
  <si>
    <t xml:space="preserve">013045</t>
  </si>
  <si>
    <t xml:space="preserve">община БЕЛОВО</t>
  </si>
  <si>
    <t xml:space="preserve">030012</t>
  </si>
  <si>
    <t xml:space="preserve">030026</t>
  </si>
  <si>
    <t xml:space="preserve">030043</t>
  </si>
  <si>
    <t xml:space="preserve">Сестримо</t>
  </si>
  <si>
    <t xml:space="preserve">047008</t>
  </si>
  <si>
    <t xml:space="preserve">община ЛЕСИЧОВО</t>
  </si>
  <si>
    <t xml:space="preserve">Динката</t>
  </si>
  <si>
    <t xml:space="preserve">000300</t>
  </si>
  <si>
    <t xml:space="preserve">000290</t>
  </si>
  <si>
    <t xml:space="preserve">000194</t>
  </si>
  <si>
    <t xml:space="preserve">008192</t>
  </si>
  <si>
    <t xml:space="preserve">028176</t>
  </si>
  <si>
    <t xml:space="preserve">община ПЕЩЕРА</t>
  </si>
  <si>
    <t xml:space="preserve">041006</t>
  </si>
  <si>
    <t xml:space="preserve">община ВЕЛИНГРАД</t>
  </si>
  <si>
    <t xml:space="preserve">Абланица</t>
  </si>
  <si>
    <t xml:space="preserve">003014</t>
  </si>
  <si>
    <t xml:space="preserve">003017</t>
  </si>
  <si>
    <t xml:space="preserve">Драгиново</t>
  </si>
  <si>
    <t xml:space="preserve">108003</t>
  </si>
  <si>
    <t xml:space="preserve">108008</t>
  </si>
  <si>
    <t xml:space="preserve">108009</t>
  </si>
  <si>
    <t xml:space="preserve">108073</t>
  </si>
  <si>
    <t xml:space="preserve">108074</t>
  </si>
  <si>
    <t xml:space="preserve">108075</t>
  </si>
  <si>
    <t xml:space="preserve">108076</t>
  </si>
  <si>
    <t xml:space="preserve">108077</t>
  </si>
  <si>
    <t xml:space="preserve">108088</t>
  </si>
  <si>
    <t xml:space="preserve">108089</t>
  </si>
  <si>
    <t xml:space="preserve">024124</t>
  </si>
  <si>
    <t xml:space="preserve">Община БРАЦИГОВО</t>
  </si>
  <si>
    <t xml:space="preserve">Брацигово</t>
  </si>
  <si>
    <t xml:space="preserve">047039</t>
  </si>
  <si>
    <t xml:space="preserve">065012</t>
  </si>
  <si>
    <t xml:space="preserve">Исперихово</t>
  </si>
  <si>
    <t xml:space="preserve">001004</t>
  </si>
  <si>
    <t xml:space="preserve">002001</t>
  </si>
  <si>
    <t xml:space="preserve">002003</t>
  </si>
  <si>
    <t xml:space="preserve">002004</t>
  </si>
  <si>
    <t xml:space="preserve">004002</t>
  </si>
  <si>
    <t xml:space="preserve">033008</t>
  </si>
  <si>
    <t xml:space="preserve">033019</t>
  </si>
  <si>
    <t xml:space="preserve">048017</t>
  </si>
  <si>
    <t xml:space="preserve">049005</t>
  </si>
  <si>
    <t xml:space="preserve">049006</t>
  </si>
  <si>
    <t xml:space="preserve">049008</t>
  </si>
  <si>
    <t xml:space="preserve">049016</t>
  </si>
  <si>
    <t xml:space="preserve">Козарско</t>
  </si>
  <si>
    <t xml:space="preserve">059025</t>
  </si>
  <si>
    <t xml:space="preserve">060013</t>
  </si>
  <si>
    <t xml:space="preserve">Община ПАЗАРДЖИК</t>
  </si>
  <si>
    <t xml:space="preserve">Ал.Константиново</t>
  </si>
  <si>
    <t xml:space="preserve">062005</t>
  </si>
  <si>
    <t xml:space="preserve">055001</t>
  </si>
  <si>
    <t xml:space="preserve">021014</t>
  </si>
  <si>
    <t xml:space="preserve">098001</t>
  </si>
  <si>
    <t xml:space="preserve">098002</t>
  </si>
  <si>
    <t xml:space="preserve">153004</t>
  </si>
  <si>
    <t xml:space="preserve">000002</t>
  </si>
  <si>
    <t xml:space="preserve">000404</t>
  </si>
  <si>
    <t xml:space="preserve">000460</t>
  </si>
  <si>
    <t xml:space="preserve">000461</t>
  </si>
  <si>
    <t xml:space="preserve">000462</t>
  </si>
  <si>
    <t xml:space="preserve">000463</t>
  </si>
  <si>
    <t xml:space="preserve">000464</t>
  </si>
  <si>
    <t xml:space="preserve">000469</t>
  </si>
  <si>
    <t xml:space="preserve">000515</t>
  </si>
  <si>
    <t xml:space="preserve">000520</t>
  </si>
  <si>
    <t xml:space="preserve">041459</t>
  </si>
  <si>
    <t xml:space="preserve">Елшица</t>
  </si>
  <si>
    <t xml:space="preserve">05204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.000"/>
    <numFmt numFmtId="168" formatCode="0"/>
    <numFmt numFmtId="169" formatCode="00#####"/>
    <numFmt numFmtId="170" formatCode="00#######"/>
    <numFmt numFmtId="171" formatCode="0#######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4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N263" activeCellId="0" sqref="N2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8.85"/>
    <col collapsed="false" customWidth="true" hidden="false" outlineLevel="0" max="3" min="3" style="2" width="15.28"/>
    <col collapsed="false" customWidth="true" hidden="false" outlineLevel="0" max="4" min="4" style="2" width="16.28"/>
    <col collapsed="false" customWidth="true" hidden="false" outlineLevel="0" max="5" min="5" style="2" width="5.56"/>
    <col collapsed="false" customWidth="true" hidden="false" outlineLevel="0" max="6" min="6" style="2" width="9.99"/>
    <col collapsed="false" customWidth="true" hidden="false" outlineLevel="0" max="7" min="7" style="1" width="13.99"/>
    <col collapsed="false" customWidth="true" hidden="false" outlineLevel="0" max="8" min="8" style="2" width="8.99"/>
    <col collapsed="false" customWidth="true" hidden="false" outlineLevel="0" max="9" min="9" style="2" width="22.99"/>
    <col collapsed="false" customWidth="true" hidden="false" outlineLevel="0" max="10" min="10" style="2" width="20.28"/>
    <col collapsed="false" customWidth="true" hidden="false" outlineLevel="0" max="11" min="11" style="2" width="12.42"/>
    <col collapsed="false" customWidth="true" hidden="false" outlineLevel="0" max="12" min="12" style="2" width="10.85"/>
    <col collapsed="false" customWidth="true" hidden="false" outlineLevel="0" max="13" min="13" style="2" width="8.56"/>
    <col collapsed="false" customWidth="true" hidden="false" outlineLevel="0" max="14" min="14" style="2" width="10.28"/>
    <col collapsed="false" customWidth="false" hidden="false" outlineLevel="0" max="257" min="15" style="2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34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/>
      <c r="F4" s="8"/>
      <c r="G4" s="8" t="s">
        <v>6</v>
      </c>
      <c r="H4" s="8"/>
      <c r="I4" s="9" t="s">
        <v>7</v>
      </c>
      <c r="J4" s="9" t="s">
        <v>8</v>
      </c>
      <c r="K4" s="10" t="s">
        <v>9</v>
      </c>
      <c r="L4" s="11" t="s">
        <v>10</v>
      </c>
    </row>
    <row r="5" customFormat="false" ht="132" hidden="false" customHeight="true" outlineLevel="0" collapsed="false">
      <c r="A5" s="6"/>
      <c r="B5" s="7"/>
      <c r="C5" s="12" t="s">
        <v>11</v>
      </c>
      <c r="D5" s="12" t="s">
        <v>12</v>
      </c>
      <c r="E5" s="12" t="s">
        <v>13</v>
      </c>
      <c r="F5" s="12" t="s">
        <v>14</v>
      </c>
      <c r="G5" s="12" t="s">
        <v>15</v>
      </c>
      <c r="H5" s="13" t="s">
        <v>16</v>
      </c>
      <c r="I5" s="9"/>
      <c r="J5" s="9"/>
      <c r="K5" s="10"/>
      <c r="L5" s="11"/>
    </row>
    <row r="6" customFormat="false" ht="87" hidden="false" customHeight="true" outlineLevel="0" collapsed="false">
      <c r="A6" s="6"/>
      <c r="B6" s="7"/>
      <c r="C6" s="12"/>
      <c r="D6" s="12"/>
      <c r="E6" s="12"/>
      <c r="F6" s="12"/>
      <c r="G6" s="12"/>
      <c r="H6" s="13"/>
      <c r="I6" s="9"/>
      <c r="J6" s="9"/>
      <c r="K6" s="10"/>
      <c r="L6" s="11"/>
    </row>
    <row r="7" customFormat="false" ht="15.75" hidden="false" customHeight="false" outlineLevel="0" collapsed="false">
      <c r="A7" s="14"/>
      <c r="B7" s="15"/>
      <c r="C7" s="16"/>
      <c r="D7" s="16"/>
      <c r="E7" s="16"/>
      <c r="F7" s="16"/>
      <c r="G7" s="16"/>
      <c r="H7" s="17"/>
      <c r="I7" s="16"/>
      <c r="J7" s="16"/>
      <c r="K7" s="17"/>
      <c r="L7" s="18"/>
    </row>
    <row r="8" customFormat="false" ht="18" hidden="false" customHeight="true" outlineLevel="0" collapsed="false">
      <c r="A8" s="19" t="s">
        <v>17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</row>
    <row r="9" customFormat="false" ht="12.75" hidden="false" customHeight="true" outlineLevel="0" collapsed="false">
      <c r="A9" s="20" t="n">
        <v>1</v>
      </c>
      <c r="B9" s="21" t="s">
        <v>18</v>
      </c>
      <c r="C9" s="22" t="s">
        <v>19</v>
      </c>
      <c r="D9" s="21" t="s">
        <v>20</v>
      </c>
      <c r="E9" s="23" t="s">
        <v>21</v>
      </c>
      <c r="F9" s="24" t="n">
        <v>32.702</v>
      </c>
      <c r="G9" s="25" t="s">
        <v>22</v>
      </c>
      <c r="H9" s="25" t="n">
        <v>33.032</v>
      </c>
      <c r="I9" s="25" t="s">
        <v>23</v>
      </c>
      <c r="J9" s="25" t="n">
        <v>7</v>
      </c>
      <c r="K9" s="26" t="n">
        <v>30</v>
      </c>
      <c r="L9" s="27" t="n">
        <f aca="false">K9*H9*0.2</f>
        <v>198.192</v>
      </c>
    </row>
    <row r="10" customFormat="false" ht="12.75" hidden="false" customHeight="false" outlineLevel="0" collapsed="false">
      <c r="A10" s="20"/>
      <c r="B10" s="21"/>
      <c r="C10" s="22"/>
      <c r="D10" s="21"/>
      <c r="E10" s="28" t="s">
        <v>24</v>
      </c>
      <c r="F10" s="29" t="n">
        <v>0.33</v>
      </c>
      <c r="G10" s="25"/>
      <c r="H10" s="25"/>
      <c r="I10" s="25"/>
      <c r="J10" s="25"/>
      <c r="K10" s="26"/>
      <c r="L10" s="27"/>
    </row>
    <row r="11" customFormat="false" ht="12.75" hidden="false" customHeight="false" outlineLevel="0" collapsed="false">
      <c r="A11" s="30" t="n">
        <v>2</v>
      </c>
      <c r="B11" s="31" t="s">
        <v>25</v>
      </c>
      <c r="C11" s="32" t="n">
        <v>112009</v>
      </c>
      <c r="D11" s="31" t="s">
        <v>20</v>
      </c>
      <c r="E11" s="28" t="s">
        <v>21</v>
      </c>
      <c r="F11" s="33" t="n">
        <v>10.779</v>
      </c>
      <c r="G11" s="28" t="s">
        <v>26</v>
      </c>
      <c r="H11" s="33" t="n">
        <v>10.779</v>
      </c>
      <c r="I11" s="34" t="s">
        <v>23</v>
      </c>
      <c r="J11" s="28" t="n">
        <v>7</v>
      </c>
      <c r="K11" s="35" t="n">
        <v>30</v>
      </c>
      <c r="L11" s="36" t="n">
        <f aca="false">K11*H11*0.2</f>
        <v>64.674</v>
      </c>
    </row>
    <row r="12" s="40" customFormat="true" ht="12.75" hidden="false" customHeight="false" outlineLevel="0" collapsed="false">
      <c r="A12" s="30" t="n">
        <v>3</v>
      </c>
      <c r="B12" s="37" t="s">
        <v>27</v>
      </c>
      <c r="C12" s="38" t="s">
        <v>28</v>
      </c>
      <c r="D12" s="39" t="s">
        <v>29</v>
      </c>
      <c r="E12" s="34" t="s">
        <v>30</v>
      </c>
      <c r="F12" s="39" t="n">
        <v>11.254</v>
      </c>
      <c r="G12" s="34" t="s">
        <v>22</v>
      </c>
      <c r="H12" s="39" t="n">
        <v>11.254</v>
      </c>
      <c r="I12" s="34" t="s">
        <v>23</v>
      </c>
      <c r="J12" s="28" t="n">
        <v>7</v>
      </c>
      <c r="K12" s="35" t="n">
        <v>30</v>
      </c>
      <c r="L12" s="36" t="n">
        <f aca="false">K12*H12*0.2</f>
        <v>67.524</v>
      </c>
    </row>
    <row r="13" s="40" customFormat="true" ht="12.75" hidden="false" customHeight="false" outlineLevel="0" collapsed="false">
      <c r="A13" s="30" t="n">
        <v>4</v>
      </c>
      <c r="B13" s="37" t="s">
        <v>31</v>
      </c>
      <c r="C13" s="38" t="s">
        <v>32</v>
      </c>
      <c r="D13" s="39" t="s">
        <v>20</v>
      </c>
      <c r="E13" s="34" t="s">
        <v>21</v>
      </c>
      <c r="F13" s="41" t="n">
        <v>11.481</v>
      </c>
      <c r="G13" s="28" t="s">
        <v>33</v>
      </c>
      <c r="H13" s="41" t="n">
        <v>11.481</v>
      </c>
      <c r="I13" s="34" t="s">
        <v>23</v>
      </c>
      <c r="J13" s="28" t="n">
        <v>7</v>
      </c>
      <c r="K13" s="35" t="n">
        <v>20</v>
      </c>
      <c r="L13" s="36" t="n">
        <f aca="false">K13*H13*0.2</f>
        <v>45.924</v>
      </c>
    </row>
    <row r="14" s="40" customFormat="true" ht="12.75" hidden="false" customHeight="false" outlineLevel="0" collapsed="false">
      <c r="A14" s="30" t="n">
        <v>5</v>
      </c>
      <c r="B14" s="37" t="s">
        <v>31</v>
      </c>
      <c r="C14" s="38" t="s">
        <v>34</v>
      </c>
      <c r="D14" s="39" t="s">
        <v>20</v>
      </c>
      <c r="E14" s="34" t="s">
        <v>21</v>
      </c>
      <c r="F14" s="41" t="n">
        <v>41.157</v>
      </c>
      <c r="G14" s="28" t="s">
        <v>33</v>
      </c>
      <c r="H14" s="41" t="n">
        <v>41.157</v>
      </c>
      <c r="I14" s="34" t="s">
        <v>23</v>
      </c>
      <c r="J14" s="28" t="n">
        <v>7</v>
      </c>
      <c r="K14" s="35" t="n">
        <v>20</v>
      </c>
      <c r="L14" s="36" t="n">
        <f aca="false">K14*H14*0.2</f>
        <v>164.628</v>
      </c>
    </row>
    <row r="15" s="40" customFormat="true" ht="14.25" hidden="false" customHeight="true" outlineLevel="0" collapsed="false">
      <c r="A15" s="30" t="n">
        <v>6</v>
      </c>
      <c r="B15" s="37" t="s">
        <v>35</v>
      </c>
      <c r="C15" s="42" t="s">
        <v>36</v>
      </c>
      <c r="D15" s="43" t="s">
        <v>20</v>
      </c>
      <c r="E15" s="44" t="s">
        <v>37</v>
      </c>
      <c r="F15" s="45" t="n">
        <v>17.266</v>
      </c>
      <c r="G15" s="28" t="s">
        <v>33</v>
      </c>
      <c r="H15" s="45" t="n">
        <v>17.266</v>
      </c>
      <c r="I15" s="34" t="s">
        <v>23</v>
      </c>
      <c r="J15" s="28" t="n">
        <v>7</v>
      </c>
      <c r="K15" s="35" t="n">
        <v>20</v>
      </c>
      <c r="L15" s="36" t="n">
        <f aca="false">K15*H15*0.2</f>
        <v>69.064</v>
      </c>
    </row>
    <row r="16" s="40" customFormat="true" ht="14.25" hidden="false" customHeight="true" outlineLevel="0" collapsed="false">
      <c r="A16" s="30" t="n">
        <v>7</v>
      </c>
      <c r="B16" s="37" t="s">
        <v>35</v>
      </c>
      <c r="C16" s="42" t="s">
        <v>38</v>
      </c>
      <c r="D16" s="43" t="s">
        <v>20</v>
      </c>
      <c r="E16" s="44" t="s">
        <v>37</v>
      </c>
      <c r="F16" s="45" t="n">
        <v>10.597</v>
      </c>
      <c r="G16" s="28" t="s">
        <v>33</v>
      </c>
      <c r="H16" s="45" t="n">
        <v>10.597</v>
      </c>
      <c r="I16" s="34" t="s">
        <v>23</v>
      </c>
      <c r="J16" s="28" t="n">
        <v>7</v>
      </c>
      <c r="K16" s="35" t="n">
        <v>20</v>
      </c>
      <c r="L16" s="36" t="n">
        <f aca="false">K16*H16*0.2</f>
        <v>42.388</v>
      </c>
    </row>
    <row r="17" customFormat="false" ht="12.75" hidden="false" customHeight="false" outlineLevel="0" collapsed="false">
      <c r="A17" s="30" t="n">
        <v>8</v>
      </c>
      <c r="B17" s="31" t="s">
        <v>39</v>
      </c>
      <c r="C17" s="38" t="s">
        <v>40</v>
      </c>
      <c r="D17" s="39" t="s">
        <v>20</v>
      </c>
      <c r="E17" s="28" t="s">
        <v>30</v>
      </c>
      <c r="F17" s="41" t="n">
        <v>15.264</v>
      </c>
      <c r="G17" s="28" t="s">
        <v>22</v>
      </c>
      <c r="H17" s="41" t="n">
        <v>15.264</v>
      </c>
      <c r="I17" s="34" t="s">
        <v>23</v>
      </c>
      <c r="J17" s="28" t="n">
        <v>7</v>
      </c>
      <c r="K17" s="35" t="n">
        <v>30</v>
      </c>
      <c r="L17" s="36" t="n">
        <f aca="false">K17*H17*0.2</f>
        <v>91.584</v>
      </c>
      <c r="M17" s="40"/>
    </row>
    <row r="18" customFormat="false" ht="12.75" hidden="false" customHeight="false" outlineLevel="0" collapsed="false">
      <c r="A18" s="30" t="n">
        <v>9</v>
      </c>
      <c r="B18" s="31" t="s">
        <v>25</v>
      </c>
      <c r="C18" s="46" t="s">
        <v>41</v>
      </c>
      <c r="D18" s="47" t="s">
        <v>20</v>
      </c>
      <c r="E18" s="28" t="s">
        <v>21</v>
      </c>
      <c r="F18" s="47" t="n">
        <v>1.322</v>
      </c>
      <c r="G18" s="34" t="s">
        <v>33</v>
      </c>
      <c r="H18" s="47" t="n">
        <v>1.322</v>
      </c>
      <c r="I18" s="34" t="s">
        <v>23</v>
      </c>
      <c r="J18" s="28" t="n">
        <v>7</v>
      </c>
      <c r="K18" s="48" t="n">
        <v>20</v>
      </c>
      <c r="L18" s="36" t="n">
        <f aca="false">K18*H18*0.2</f>
        <v>5.288</v>
      </c>
      <c r="M18" s="49"/>
    </row>
    <row r="19" customFormat="false" ht="12.75" hidden="false" customHeight="false" outlineLevel="0" collapsed="false">
      <c r="A19" s="30" t="n">
        <v>10</v>
      </c>
      <c r="B19" s="31" t="s">
        <v>42</v>
      </c>
      <c r="C19" s="46" t="s">
        <v>43</v>
      </c>
      <c r="D19" s="47" t="s">
        <v>20</v>
      </c>
      <c r="E19" s="28" t="s">
        <v>30</v>
      </c>
      <c r="F19" s="47" t="n">
        <v>0.941</v>
      </c>
      <c r="G19" s="34" t="s">
        <v>33</v>
      </c>
      <c r="H19" s="47" t="n">
        <v>0.941</v>
      </c>
      <c r="I19" s="34" t="s">
        <v>23</v>
      </c>
      <c r="J19" s="28" t="n">
        <v>7</v>
      </c>
      <c r="K19" s="48" t="n">
        <v>20</v>
      </c>
      <c r="L19" s="36" t="n">
        <f aca="false">K19*H19*0.2</f>
        <v>3.764</v>
      </c>
      <c r="M19" s="49"/>
    </row>
    <row r="20" customFormat="false" ht="12.75" hidden="false" customHeight="false" outlineLevel="0" collapsed="false">
      <c r="A20" s="30" t="n">
        <v>11</v>
      </c>
      <c r="B20" s="31" t="s">
        <v>42</v>
      </c>
      <c r="C20" s="46" t="n">
        <v>132006</v>
      </c>
      <c r="D20" s="47" t="s">
        <v>20</v>
      </c>
      <c r="E20" s="28" t="s">
        <v>30</v>
      </c>
      <c r="F20" s="47" t="n">
        <v>0.251</v>
      </c>
      <c r="G20" s="34" t="s">
        <v>33</v>
      </c>
      <c r="H20" s="47" t="n">
        <v>0.251</v>
      </c>
      <c r="I20" s="34" t="s">
        <v>23</v>
      </c>
      <c r="J20" s="28" t="n">
        <v>7</v>
      </c>
      <c r="K20" s="48" t="n">
        <v>20</v>
      </c>
      <c r="L20" s="36" t="n">
        <f aca="false">K20*H20*0.2</f>
        <v>1.004</v>
      </c>
      <c r="M20" s="49"/>
    </row>
    <row r="21" customFormat="false" ht="12.75" hidden="false" customHeight="false" outlineLevel="0" collapsed="false">
      <c r="A21" s="30" t="n">
        <v>12</v>
      </c>
      <c r="B21" s="31" t="s">
        <v>42</v>
      </c>
      <c r="C21" s="46" t="n">
        <v>175011</v>
      </c>
      <c r="D21" s="47" t="s">
        <v>20</v>
      </c>
      <c r="E21" s="28" t="s">
        <v>44</v>
      </c>
      <c r="F21" s="47" t="n">
        <v>1.589</v>
      </c>
      <c r="G21" s="34" t="s">
        <v>33</v>
      </c>
      <c r="H21" s="47" t="n">
        <v>1.589</v>
      </c>
      <c r="I21" s="34" t="s">
        <v>23</v>
      </c>
      <c r="J21" s="28" t="n">
        <v>7</v>
      </c>
      <c r="K21" s="48" t="n">
        <v>20</v>
      </c>
      <c r="L21" s="36" t="n">
        <f aca="false">K21*H21*0.2</f>
        <v>6.356</v>
      </c>
      <c r="M21" s="49"/>
    </row>
    <row r="22" customFormat="false" ht="12.75" hidden="false" customHeight="false" outlineLevel="0" collapsed="false">
      <c r="A22" s="30" t="n">
        <v>13</v>
      </c>
      <c r="B22" s="31" t="s">
        <v>42</v>
      </c>
      <c r="C22" s="46" t="n">
        <v>178013</v>
      </c>
      <c r="D22" s="47" t="s">
        <v>20</v>
      </c>
      <c r="E22" s="28" t="s">
        <v>44</v>
      </c>
      <c r="F22" s="47" t="n">
        <v>1.266</v>
      </c>
      <c r="G22" s="34" t="s">
        <v>33</v>
      </c>
      <c r="H22" s="47" t="n">
        <v>1.266</v>
      </c>
      <c r="I22" s="34" t="s">
        <v>23</v>
      </c>
      <c r="J22" s="28" t="n">
        <v>7</v>
      </c>
      <c r="K22" s="48" t="n">
        <v>20</v>
      </c>
      <c r="L22" s="36" t="n">
        <f aca="false">K22*H22*0.2</f>
        <v>5.064</v>
      </c>
      <c r="M22" s="49"/>
    </row>
    <row r="23" customFormat="false" ht="12.75" hidden="false" customHeight="false" outlineLevel="0" collapsed="false">
      <c r="A23" s="30" t="n">
        <v>14</v>
      </c>
      <c r="B23" s="31" t="s">
        <v>42</v>
      </c>
      <c r="C23" s="46" t="s">
        <v>45</v>
      </c>
      <c r="D23" s="47" t="s">
        <v>20</v>
      </c>
      <c r="E23" s="28" t="s">
        <v>21</v>
      </c>
      <c r="F23" s="47" t="n">
        <v>3.799</v>
      </c>
      <c r="G23" s="28" t="s">
        <v>33</v>
      </c>
      <c r="H23" s="47" t="n">
        <v>3.799</v>
      </c>
      <c r="I23" s="34" t="s">
        <v>23</v>
      </c>
      <c r="J23" s="28" t="n">
        <v>7</v>
      </c>
      <c r="K23" s="48" t="n">
        <v>20</v>
      </c>
      <c r="L23" s="36" t="n">
        <f aca="false">K23*H23*0.2</f>
        <v>15.196</v>
      </c>
      <c r="M23" s="49"/>
    </row>
    <row r="24" customFormat="false" ht="12.75" hidden="false" customHeight="false" outlineLevel="0" collapsed="false">
      <c r="A24" s="30" t="n">
        <v>15</v>
      </c>
      <c r="B24" s="31" t="s">
        <v>42</v>
      </c>
      <c r="C24" s="46" t="n">
        <v>197003</v>
      </c>
      <c r="D24" s="47" t="s">
        <v>20</v>
      </c>
      <c r="E24" s="28" t="s">
        <v>30</v>
      </c>
      <c r="F24" s="29" t="n">
        <v>0.43</v>
      </c>
      <c r="G24" s="28" t="s">
        <v>33</v>
      </c>
      <c r="H24" s="29" t="n">
        <v>0.43</v>
      </c>
      <c r="I24" s="34" t="s">
        <v>23</v>
      </c>
      <c r="J24" s="28" t="n">
        <v>7</v>
      </c>
      <c r="K24" s="48" t="n">
        <v>20</v>
      </c>
      <c r="L24" s="36" t="n">
        <f aca="false">K24*H24*0.2</f>
        <v>1.72</v>
      </c>
      <c r="M24" s="49"/>
    </row>
    <row r="25" customFormat="false" ht="12.75" hidden="false" customHeight="false" outlineLevel="0" collapsed="false">
      <c r="A25" s="50" t="n">
        <v>16</v>
      </c>
      <c r="B25" s="37" t="s">
        <v>42</v>
      </c>
      <c r="C25" s="42" t="n">
        <v>139022</v>
      </c>
      <c r="D25" s="37" t="s">
        <v>20</v>
      </c>
      <c r="E25" s="28" t="s">
        <v>21</v>
      </c>
      <c r="F25" s="43" t="n">
        <v>0.446</v>
      </c>
      <c r="G25" s="28" t="s">
        <v>33</v>
      </c>
      <c r="H25" s="51" t="n">
        <v>1.448</v>
      </c>
      <c r="I25" s="34" t="s">
        <v>46</v>
      </c>
      <c r="J25" s="28" t="n">
        <v>7</v>
      </c>
      <c r="K25" s="35" t="n">
        <v>20</v>
      </c>
      <c r="L25" s="52" t="n">
        <f aca="false">(K25*H25)*0.2</f>
        <v>5.792</v>
      </c>
      <c r="M25" s="49"/>
    </row>
    <row r="26" customFormat="false" ht="12.75" hidden="false" customHeight="false" outlineLevel="0" collapsed="false">
      <c r="A26" s="50"/>
      <c r="B26" s="37"/>
      <c r="C26" s="42"/>
      <c r="D26" s="37"/>
      <c r="E26" s="28" t="s">
        <v>44</v>
      </c>
      <c r="F26" s="43" t="n">
        <v>1.002</v>
      </c>
      <c r="G26" s="28"/>
      <c r="H26" s="51"/>
      <c r="I26" s="34"/>
      <c r="J26" s="28"/>
      <c r="K26" s="35"/>
      <c r="L26" s="52"/>
      <c r="M26" s="49"/>
    </row>
    <row r="27" customFormat="false" ht="12.75" hidden="false" customHeight="false" outlineLevel="0" collapsed="false">
      <c r="A27" s="50" t="n">
        <v>17</v>
      </c>
      <c r="B27" s="37" t="s">
        <v>47</v>
      </c>
      <c r="C27" s="42" t="s">
        <v>48</v>
      </c>
      <c r="D27" s="37" t="s">
        <v>20</v>
      </c>
      <c r="E27" s="28" t="s">
        <v>30</v>
      </c>
      <c r="F27" s="47" t="n">
        <v>4.402</v>
      </c>
      <c r="G27" s="34" t="s">
        <v>22</v>
      </c>
      <c r="H27" s="51" t="n">
        <v>5.437</v>
      </c>
      <c r="I27" s="34" t="s">
        <v>46</v>
      </c>
      <c r="J27" s="34" t="n">
        <v>7</v>
      </c>
      <c r="K27" s="53" t="n">
        <v>30</v>
      </c>
      <c r="L27" s="52" t="n">
        <f aca="false">(K27*H27)*0.2</f>
        <v>32.622</v>
      </c>
      <c r="M27" s="49"/>
    </row>
    <row r="28" customFormat="false" ht="12.75" hidden="false" customHeight="false" outlineLevel="0" collapsed="false">
      <c r="A28" s="50"/>
      <c r="B28" s="37"/>
      <c r="C28" s="42"/>
      <c r="D28" s="37"/>
      <c r="E28" s="28" t="s">
        <v>21</v>
      </c>
      <c r="F28" s="47" t="n">
        <v>1.035</v>
      </c>
      <c r="G28" s="34"/>
      <c r="H28" s="51"/>
      <c r="I28" s="34"/>
      <c r="J28" s="34"/>
      <c r="K28" s="53"/>
      <c r="L28" s="52"/>
      <c r="M28" s="49"/>
    </row>
    <row r="29" customFormat="false" ht="12.75" hidden="false" customHeight="false" outlineLevel="0" collapsed="false">
      <c r="A29" s="50" t="n">
        <v>18</v>
      </c>
      <c r="B29" s="37" t="s">
        <v>49</v>
      </c>
      <c r="C29" s="38" t="n">
        <v>112003</v>
      </c>
      <c r="D29" s="39" t="s">
        <v>20</v>
      </c>
      <c r="E29" s="54" t="s">
        <v>50</v>
      </c>
      <c r="F29" s="55" t="n">
        <v>2.96</v>
      </c>
      <c r="G29" s="28" t="s">
        <v>33</v>
      </c>
      <c r="H29" s="55" t="n">
        <v>2.96</v>
      </c>
      <c r="I29" s="34" t="s">
        <v>46</v>
      </c>
      <c r="J29" s="28" t="n">
        <v>7</v>
      </c>
      <c r="K29" s="48" t="n">
        <v>20</v>
      </c>
      <c r="L29" s="36" t="n">
        <f aca="false">K29*H29*0.2</f>
        <v>11.84</v>
      </c>
      <c r="M29" s="49"/>
    </row>
    <row r="30" customFormat="false" ht="12.75" hidden="false" customHeight="false" outlineLevel="0" collapsed="false">
      <c r="A30" s="50" t="n">
        <v>19</v>
      </c>
      <c r="B30" s="31" t="s">
        <v>51</v>
      </c>
      <c r="C30" s="46" t="s">
        <v>52</v>
      </c>
      <c r="D30" s="47" t="s">
        <v>20</v>
      </c>
      <c r="E30" s="28" t="s">
        <v>21</v>
      </c>
      <c r="F30" s="47" t="n">
        <v>3.798</v>
      </c>
      <c r="G30" s="28" t="s">
        <v>33</v>
      </c>
      <c r="H30" s="47" t="n">
        <v>3.798</v>
      </c>
      <c r="I30" s="34" t="s">
        <v>46</v>
      </c>
      <c r="J30" s="28" t="n">
        <v>7</v>
      </c>
      <c r="K30" s="48" t="n">
        <v>20</v>
      </c>
      <c r="L30" s="36" t="n">
        <f aca="false">K30*H30*0.2</f>
        <v>15.192</v>
      </c>
      <c r="M30" s="49"/>
    </row>
    <row r="31" customFormat="false" ht="12.75" hidden="false" customHeight="false" outlineLevel="0" collapsed="false">
      <c r="A31" s="50" t="n">
        <v>20</v>
      </c>
      <c r="B31" s="31" t="s">
        <v>53</v>
      </c>
      <c r="C31" s="46" t="s">
        <v>54</v>
      </c>
      <c r="D31" s="47" t="s">
        <v>29</v>
      </c>
      <c r="E31" s="28" t="s">
        <v>30</v>
      </c>
      <c r="F31" s="47" t="n">
        <v>3.351</v>
      </c>
      <c r="G31" s="34" t="s">
        <v>22</v>
      </c>
      <c r="H31" s="47" t="n">
        <v>3.351</v>
      </c>
      <c r="I31" s="34" t="s">
        <v>46</v>
      </c>
      <c r="J31" s="28" t="n">
        <v>7</v>
      </c>
      <c r="K31" s="48" t="n">
        <v>30</v>
      </c>
      <c r="L31" s="36" t="n">
        <f aca="false">K31*H31*0.2</f>
        <v>20.106</v>
      </c>
      <c r="M31" s="49"/>
    </row>
    <row r="32" customFormat="false" ht="12.75" hidden="false" customHeight="false" outlineLevel="0" collapsed="false">
      <c r="A32" s="50" t="n">
        <v>21</v>
      </c>
      <c r="B32" s="37" t="s">
        <v>55</v>
      </c>
      <c r="C32" s="42" t="n">
        <v>109106</v>
      </c>
      <c r="D32" s="43" t="s">
        <v>29</v>
      </c>
      <c r="E32" s="44" t="s">
        <v>30</v>
      </c>
      <c r="F32" s="45" t="n">
        <v>5.249</v>
      </c>
      <c r="G32" s="34" t="s">
        <v>22</v>
      </c>
      <c r="H32" s="45" t="n">
        <v>5.249</v>
      </c>
      <c r="I32" s="34" t="s">
        <v>46</v>
      </c>
      <c r="J32" s="28" t="n">
        <v>7</v>
      </c>
      <c r="K32" s="48" t="n">
        <v>30</v>
      </c>
      <c r="L32" s="36" t="n">
        <f aca="false">K32*H32*0.2</f>
        <v>31.494</v>
      </c>
      <c r="M32" s="49"/>
    </row>
    <row r="33" customFormat="false" ht="12.75" hidden="false" customHeight="false" outlineLevel="0" collapsed="false">
      <c r="A33" s="50" t="n">
        <v>22</v>
      </c>
      <c r="B33" s="31" t="s">
        <v>56</v>
      </c>
      <c r="C33" s="46" t="n">
        <v>132008</v>
      </c>
      <c r="D33" s="47" t="s">
        <v>20</v>
      </c>
      <c r="E33" s="28" t="s">
        <v>57</v>
      </c>
      <c r="F33" s="47" t="n">
        <v>8.147</v>
      </c>
      <c r="G33" s="28" t="s">
        <v>33</v>
      </c>
      <c r="H33" s="47" t="n">
        <v>8.147</v>
      </c>
      <c r="I33" s="34" t="s">
        <v>46</v>
      </c>
      <c r="J33" s="28" t="n">
        <v>7</v>
      </c>
      <c r="K33" s="48" t="n">
        <v>20</v>
      </c>
      <c r="L33" s="36" t="n">
        <f aca="false">K33*H33*0.2</f>
        <v>32.588</v>
      </c>
      <c r="M33" s="49"/>
    </row>
    <row r="34" customFormat="false" ht="12.75" hidden="false" customHeight="false" outlineLevel="0" collapsed="false">
      <c r="A34" s="50" t="n">
        <v>23</v>
      </c>
      <c r="B34" s="31" t="s">
        <v>58</v>
      </c>
      <c r="C34" s="46" t="s">
        <v>59</v>
      </c>
      <c r="D34" s="47" t="s">
        <v>20</v>
      </c>
      <c r="E34" s="28" t="s">
        <v>21</v>
      </c>
      <c r="F34" s="29" t="n">
        <v>3</v>
      </c>
      <c r="G34" s="28" t="s">
        <v>33</v>
      </c>
      <c r="H34" s="29" t="n">
        <v>3</v>
      </c>
      <c r="I34" s="34" t="s">
        <v>46</v>
      </c>
      <c r="J34" s="28" t="n">
        <v>7</v>
      </c>
      <c r="K34" s="48" t="n">
        <v>20</v>
      </c>
      <c r="L34" s="36" t="n">
        <f aca="false">K34*H34*0.2</f>
        <v>12</v>
      </c>
      <c r="M34" s="49"/>
    </row>
    <row r="35" customFormat="false" ht="12.75" hidden="false" customHeight="false" outlineLevel="0" collapsed="false">
      <c r="A35" s="50" t="n">
        <v>24</v>
      </c>
      <c r="B35" s="31" t="s">
        <v>58</v>
      </c>
      <c r="C35" s="46" t="n">
        <v>270029</v>
      </c>
      <c r="D35" s="47" t="s">
        <v>20</v>
      </c>
      <c r="E35" s="28" t="s">
        <v>21</v>
      </c>
      <c r="F35" s="47" t="n">
        <v>5.405</v>
      </c>
      <c r="G35" s="28" t="s">
        <v>33</v>
      </c>
      <c r="H35" s="47" t="n">
        <v>5.405</v>
      </c>
      <c r="I35" s="34" t="s">
        <v>46</v>
      </c>
      <c r="J35" s="28" t="n">
        <v>7</v>
      </c>
      <c r="K35" s="48" t="n">
        <v>20</v>
      </c>
      <c r="L35" s="36" t="n">
        <f aca="false">K35*H35*0.2</f>
        <v>21.62</v>
      </c>
      <c r="M35" s="49"/>
    </row>
    <row r="36" customFormat="false" ht="12.75" hidden="false" customHeight="false" outlineLevel="0" collapsed="false">
      <c r="A36" s="50" t="n">
        <v>25</v>
      </c>
      <c r="B36" s="31" t="s">
        <v>60</v>
      </c>
      <c r="C36" s="46" t="s">
        <v>61</v>
      </c>
      <c r="D36" s="47" t="s">
        <v>20</v>
      </c>
      <c r="E36" s="28" t="s">
        <v>21</v>
      </c>
      <c r="F36" s="47" t="n">
        <v>42.823</v>
      </c>
      <c r="G36" s="28" t="s">
        <v>33</v>
      </c>
      <c r="H36" s="47" t="n">
        <v>42.823</v>
      </c>
      <c r="I36" s="34" t="s">
        <v>46</v>
      </c>
      <c r="J36" s="28" t="n">
        <v>7</v>
      </c>
      <c r="K36" s="48" t="n">
        <v>20</v>
      </c>
      <c r="L36" s="36" t="n">
        <f aca="false">K36*H36*0.2</f>
        <v>171.292</v>
      </c>
      <c r="M36" s="49"/>
    </row>
    <row r="37" customFormat="false" ht="12.75" hidden="false" customHeight="false" outlineLevel="0" collapsed="false">
      <c r="A37" s="50" t="n">
        <v>26</v>
      </c>
      <c r="B37" s="37" t="s">
        <v>60</v>
      </c>
      <c r="C37" s="42" t="s">
        <v>62</v>
      </c>
      <c r="D37" s="37" t="s">
        <v>20</v>
      </c>
      <c r="E37" s="28" t="s">
        <v>30</v>
      </c>
      <c r="F37" s="47" t="n">
        <v>23.762</v>
      </c>
      <c r="G37" s="34" t="s">
        <v>33</v>
      </c>
      <c r="H37" s="51" t="n">
        <v>58.542</v>
      </c>
      <c r="I37" s="34" t="s">
        <v>46</v>
      </c>
      <c r="J37" s="34" t="n">
        <v>7</v>
      </c>
      <c r="K37" s="53" t="n">
        <v>20</v>
      </c>
      <c r="L37" s="52" t="n">
        <f aca="false">K37*H37*0.2</f>
        <v>234.168</v>
      </c>
      <c r="M37" s="49"/>
    </row>
    <row r="38" customFormat="false" ht="12.75" hidden="false" customHeight="false" outlineLevel="0" collapsed="false">
      <c r="A38" s="50"/>
      <c r="B38" s="37"/>
      <c r="C38" s="42"/>
      <c r="D38" s="37"/>
      <c r="E38" s="28" t="s">
        <v>21</v>
      </c>
      <c r="F38" s="29" t="n">
        <v>34.78</v>
      </c>
      <c r="G38" s="34"/>
      <c r="H38" s="51"/>
      <c r="I38" s="34"/>
      <c r="J38" s="34"/>
      <c r="K38" s="53"/>
      <c r="L38" s="52"/>
      <c r="M38" s="49"/>
    </row>
    <row r="39" customFormat="false" ht="12.75" hidden="false" customHeight="false" outlineLevel="0" collapsed="false">
      <c r="A39" s="50" t="n">
        <v>27</v>
      </c>
      <c r="B39" s="31" t="s">
        <v>60</v>
      </c>
      <c r="C39" s="46" t="s">
        <v>63</v>
      </c>
      <c r="D39" s="47" t="s">
        <v>20</v>
      </c>
      <c r="E39" s="28" t="s">
        <v>21</v>
      </c>
      <c r="F39" s="47" t="n">
        <v>12.348</v>
      </c>
      <c r="G39" s="28" t="s">
        <v>33</v>
      </c>
      <c r="H39" s="47" t="n">
        <v>12.348</v>
      </c>
      <c r="I39" s="34" t="s">
        <v>46</v>
      </c>
      <c r="J39" s="28" t="n">
        <v>7</v>
      </c>
      <c r="K39" s="48" t="n">
        <v>20</v>
      </c>
      <c r="L39" s="36" t="n">
        <f aca="false">K39*H39*0.2</f>
        <v>49.392</v>
      </c>
      <c r="M39" s="49"/>
    </row>
    <row r="40" customFormat="false" ht="12.75" hidden="false" customHeight="false" outlineLevel="0" collapsed="false">
      <c r="A40" s="50" t="n">
        <v>28</v>
      </c>
      <c r="B40" s="56" t="s">
        <v>35</v>
      </c>
      <c r="C40" s="57" t="s">
        <v>64</v>
      </c>
      <c r="D40" s="31" t="s">
        <v>20</v>
      </c>
      <c r="E40" s="28" t="s">
        <v>24</v>
      </c>
      <c r="F40" s="58" t="n">
        <v>2.941</v>
      </c>
      <c r="G40" s="28" t="s">
        <v>33</v>
      </c>
      <c r="H40" s="58" t="n">
        <v>2.941</v>
      </c>
      <c r="I40" s="34" t="s">
        <v>46</v>
      </c>
      <c r="J40" s="28" t="n">
        <v>7</v>
      </c>
      <c r="K40" s="48" t="n">
        <v>20</v>
      </c>
      <c r="L40" s="36" t="n">
        <f aca="false">K40*H40*0.2</f>
        <v>11.764</v>
      </c>
      <c r="M40" s="59"/>
    </row>
    <row r="41" customFormat="false" ht="12.75" hidden="false" customHeight="false" outlineLevel="0" collapsed="false">
      <c r="A41" s="50" t="n">
        <v>29</v>
      </c>
      <c r="B41" s="37" t="s">
        <v>35</v>
      </c>
      <c r="C41" s="42" t="s">
        <v>65</v>
      </c>
      <c r="D41" s="43" t="s">
        <v>20</v>
      </c>
      <c r="E41" s="44" t="s">
        <v>37</v>
      </c>
      <c r="F41" s="45" t="n">
        <v>8.18</v>
      </c>
      <c r="G41" s="28" t="s">
        <v>33</v>
      </c>
      <c r="H41" s="45" t="n">
        <v>8.18</v>
      </c>
      <c r="I41" s="34" t="s">
        <v>46</v>
      </c>
      <c r="J41" s="28" t="n">
        <v>7</v>
      </c>
      <c r="K41" s="48" t="n">
        <v>20</v>
      </c>
      <c r="L41" s="36" t="n">
        <f aca="false">K41*H41*0.2</f>
        <v>32.72</v>
      </c>
      <c r="M41" s="60"/>
    </row>
    <row r="42" customFormat="false" ht="12.75" hidden="false" customHeight="false" outlineLevel="0" collapsed="false">
      <c r="A42" s="50" t="n">
        <v>30</v>
      </c>
      <c r="B42" s="56" t="s">
        <v>66</v>
      </c>
      <c r="C42" s="57" t="s">
        <v>67</v>
      </c>
      <c r="D42" s="31" t="s">
        <v>68</v>
      </c>
      <c r="E42" s="28" t="s">
        <v>30</v>
      </c>
      <c r="F42" s="58" t="n">
        <v>5.139</v>
      </c>
      <c r="G42" s="28" t="s">
        <v>33</v>
      </c>
      <c r="H42" s="58" t="n">
        <v>5.139</v>
      </c>
      <c r="I42" s="34" t="s">
        <v>46</v>
      </c>
      <c r="J42" s="28" t="n">
        <v>7</v>
      </c>
      <c r="K42" s="48" t="n">
        <v>20</v>
      </c>
      <c r="L42" s="36" t="n">
        <f aca="false">K42*H42*0.2</f>
        <v>20.556</v>
      </c>
      <c r="M42" s="59"/>
    </row>
    <row r="43" customFormat="false" ht="12.75" hidden="false" customHeight="true" outlineLevel="0" collapsed="false">
      <c r="A43" s="50" t="n">
        <v>31</v>
      </c>
      <c r="B43" s="61" t="s">
        <v>69</v>
      </c>
      <c r="C43" s="62" t="s">
        <v>70</v>
      </c>
      <c r="D43" s="37" t="s">
        <v>20</v>
      </c>
      <c r="E43" s="28" t="s">
        <v>30</v>
      </c>
      <c r="F43" s="58" t="n">
        <v>0.068</v>
      </c>
      <c r="G43" s="34" t="s">
        <v>33</v>
      </c>
      <c r="H43" s="63" t="n">
        <v>3.006</v>
      </c>
      <c r="I43" s="34" t="s">
        <v>46</v>
      </c>
      <c r="J43" s="28" t="n">
        <v>7</v>
      </c>
      <c r="K43" s="53" t="n">
        <v>20</v>
      </c>
      <c r="L43" s="52" t="n">
        <f aca="false">K43*H43*0.2</f>
        <v>12.024</v>
      </c>
      <c r="M43" s="59"/>
    </row>
    <row r="44" customFormat="false" ht="12.75" hidden="false" customHeight="false" outlineLevel="0" collapsed="false">
      <c r="A44" s="50"/>
      <c r="B44" s="61"/>
      <c r="C44" s="62"/>
      <c r="D44" s="37"/>
      <c r="E44" s="28" t="s">
        <v>57</v>
      </c>
      <c r="F44" s="58" t="n">
        <v>2.938</v>
      </c>
      <c r="G44" s="34"/>
      <c r="H44" s="63"/>
      <c r="I44" s="34"/>
      <c r="J44" s="28"/>
      <c r="K44" s="53"/>
      <c r="L44" s="52"/>
      <c r="M44" s="59"/>
    </row>
    <row r="45" customFormat="false" ht="12.75" hidden="false" customHeight="false" outlineLevel="0" collapsed="false">
      <c r="A45" s="30" t="n">
        <v>32</v>
      </c>
      <c r="B45" s="56" t="s">
        <v>69</v>
      </c>
      <c r="C45" s="57" t="s">
        <v>71</v>
      </c>
      <c r="D45" s="31" t="s">
        <v>20</v>
      </c>
      <c r="E45" s="28" t="s">
        <v>30</v>
      </c>
      <c r="F45" s="58" t="n">
        <v>4.041</v>
      </c>
      <c r="G45" s="28" t="s">
        <v>33</v>
      </c>
      <c r="H45" s="58" t="n">
        <v>4.041</v>
      </c>
      <c r="I45" s="34" t="s">
        <v>23</v>
      </c>
      <c r="J45" s="28" t="n">
        <v>7</v>
      </c>
      <c r="K45" s="48" t="n">
        <v>20</v>
      </c>
      <c r="L45" s="36" t="n">
        <f aca="false">K45*H45*0.2</f>
        <v>16.164</v>
      </c>
      <c r="M45" s="59"/>
    </row>
    <row r="46" customFormat="false" ht="12.75" hidden="false" customHeight="true" outlineLevel="0" collapsed="false">
      <c r="A46" s="50" t="n">
        <v>33</v>
      </c>
      <c r="B46" s="61" t="s">
        <v>69</v>
      </c>
      <c r="C46" s="62" t="s">
        <v>72</v>
      </c>
      <c r="D46" s="37" t="s">
        <v>20</v>
      </c>
      <c r="E46" s="28" t="s">
        <v>30</v>
      </c>
      <c r="F46" s="58" t="n">
        <v>61.139</v>
      </c>
      <c r="G46" s="34" t="s">
        <v>33</v>
      </c>
      <c r="H46" s="63" t="n">
        <v>109.349</v>
      </c>
      <c r="I46" s="34" t="s">
        <v>23</v>
      </c>
      <c r="J46" s="34" t="n">
        <v>7</v>
      </c>
      <c r="K46" s="53" t="n">
        <v>20</v>
      </c>
      <c r="L46" s="52" t="n">
        <f aca="false">(K46*H46)*0.2</f>
        <v>437.396</v>
      </c>
      <c r="M46" s="59"/>
    </row>
    <row r="47" customFormat="false" ht="12.75" hidden="false" customHeight="false" outlineLevel="0" collapsed="false">
      <c r="A47" s="50"/>
      <c r="B47" s="61"/>
      <c r="C47" s="61"/>
      <c r="D47" s="37"/>
      <c r="E47" s="28" t="s">
        <v>24</v>
      </c>
      <c r="F47" s="58" t="n">
        <v>48.21</v>
      </c>
      <c r="G47" s="34"/>
      <c r="H47" s="63"/>
      <c r="I47" s="34"/>
      <c r="J47" s="34"/>
      <c r="K47" s="53"/>
      <c r="L47" s="52"/>
      <c r="M47" s="59"/>
    </row>
    <row r="48" customFormat="false" ht="12.75" hidden="false" customHeight="false" outlineLevel="0" collapsed="false">
      <c r="A48" s="30" t="n">
        <v>34</v>
      </c>
      <c r="B48" s="56" t="s">
        <v>73</v>
      </c>
      <c r="C48" s="57" t="s">
        <v>74</v>
      </c>
      <c r="D48" s="31" t="s">
        <v>20</v>
      </c>
      <c r="E48" s="28" t="s">
        <v>30</v>
      </c>
      <c r="F48" s="58" t="n">
        <v>8</v>
      </c>
      <c r="G48" s="28" t="s">
        <v>33</v>
      </c>
      <c r="H48" s="58" t="n">
        <v>8</v>
      </c>
      <c r="I48" s="34" t="s">
        <v>23</v>
      </c>
      <c r="J48" s="28" t="n">
        <v>7</v>
      </c>
      <c r="K48" s="48" t="n">
        <v>20</v>
      </c>
      <c r="L48" s="36" t="n">
        <f aca="false">K48*H48*0.2</f>
        <v>32</v>
      </c>
      <c r="M48" s="59"/>
    </row>
    <row r="49" customFormat="false" ht="12.75" hidden="false" customHeight="false" outlineLevel="0" collapsed="false">
      <c r="A49" s="30" t="n">
        <v>35</v>
      </c>
      <c r="B49" s="56" t="s">
        <v>73</v>
      </c>
      <c r="C49" s="57" t="s">
        <v>75</v>
      </c>
      <c r="D49" s="31" t="s">
        <v>20</v>
      </c>
      <c r="E49" s="28" t="s">
        <v>30</v>
      </c>
      <c r="F49" s="58" t="n">
        <v>11.904</v>
      </c>
      <c r="G49" s="28" t="s">
        <v>33</v>
      </c>
      <c r="H49" s="58" t="n">
        <v>11.904</v>
      </c>
      <c r="I49" s="34" t="s">
        <v>23</v>
      </c>
      <c r="J49" s="28" t="n">
        <v>7</v>
      </c>
      <c r="K49" s="48" t="n">
        <v>20</v>
      </c>
      <c r="L49" s="36" t="n">
        <f aca="false">K49*H49*0.2</f>
        <v>47.616</v>
      </c>
      <c r="M49" s="59"/>
    </row>
    <row r="50" customFormat="false" ht="13.5" hidden="false" customHeight="false" outlineLevel="0" collapsed="false">
      <c r="A50" s="64" t="n">
        <v>36</v>
      </c>
      <c r="B50" s="65" t="s">
        <v>73</v>
      </c>
      <c r="C50" s="66" t="s">
        <v>76</v>
      </c>
      <c r="D50" s="67" t="s">
        <v>20</v>
      </c>
      <c r="E50" s="68" t="s">
        <v>21</v>
      </c>
      <c r="F50" s="69" t="n">
        <v>3</v>
      </c>
      <c r="G50" s="68" t="s">
        <v>22</v>
      </c>
      <c r="H50" s="70" t="n">
        <v>3</v>
      </c>
      <c r="I50" s="71" t="s">
        <v>23</v>
      </c>
      <c r="J50" s="68" t="n">
        <v>7</v>
      </c>
      <c r="K50" s="72" t="n">
        <v>30</v>
      </c>
      <c r="L50" s="73" t="n">
        <f aca="false">K50*H50*0.2</f>
        <v>18</v>
      </c>
    </row>
    <row r="51" customFormat="false" ht="13.5" hidden="false" customHeight="false" outlineLevel="0" collapsed="false">
      <c r="A51" s="74"/>
      <c r="B51" s="75"/>
      <c r="C51" s="76"/>
      <c r="D51" s="77"/>
      <c r="E51" s="74"/>
      <c r="F51" s="78"/>
      <c r="G51" s="74"/>
      <c r="H51" s="79"/>
      <c r="I51" s="80"/>
      <c r="J51" s="74"/>
      <c r="K51" s="81"/>
      <c r="L51" s="82"/>
    </row>
    <row r="52" customFormat="false" ht="13.5" hidden="false" customHeight="false" outlineLevel="0" collapsed="false">
      <c r="A52" s="19" t="s">
        <v>77</v>
      </c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</row>
    <row r="53" customFormat="false" ht="12.75" hidden="false" customHeight="true" outlineLevel="0" collapsed="false">
      <c r="A53" s="83" t="n">
        <v>1</v>
      </c>
      <c r="B53" s="84" t="s">
        <v>78</v>
      </c>
      <c r="C53" s="85" t="n">
        <v>180002</v>
      </c>
      <c r="D53" s="86" t="s">
        <v>20</v>
      </c>
      <c r="E53" s="87" t="s">
        <v>24</v>
      </c>
      <c r="F53" s="88" t="n">
        <v>2.766</v>
      </c>
      <c r="G53" s="23" t="s">
        <v>33</v>
      </c>
      <c r="H53" s="89" t="n">
        <v>16.523</v>
      </c>
      <c r="I53" s="25" t="s">
        <v>46</v>
      </c>
      <c r="J53" s="25" t="n">
        <v>7</v>
      </c>
      <c r="K53" s="26" t="n">
        <v>26</v>
      </c>
      <c r="L53" s="27" t="n">
        <f aca="false">(K53*H53)*0.2</f>
        <v>85.9196</v>
      </c>
    </row>
    <row r="54" customFormat="false" ht="12.75" hidden="false" customHeight="false" outlineLevel="0" collapsed="false">
      <c r="A54" s="83"/>
      <c r="B54" s="84"/>
      <c r="C54" s="85"/>
      <c r="D54" s="86"/>
      <c r="E54" s="54" t="s">
        <v>79</v>
      </c>
      <c r="F54" s="41" t="n">
        <v>13.757</v>
      </c>
      <c r="G54" s="23"/>
      <c r="H54" s="89"/>
      <c r="I54" s="25"/>
      <c r="J54" s="25"/>
      <c r="K54" s="26"/>
      <c r="L54" s="27"/>
    </row>
    <row r="55" customFormat="false" ht="12.75" hidden="false" customHeight="false" outlineLevel="0" collapsed="false">
      <c r="A55" s="50" t="n">
        <v>2</v>
      </c>
      <c r="B55" s="37" t="s">
        <v>78</v>
      </c>
      <c r="C55" s="42" t="s">
        <v>80</v>
      </c>
      <c r="D55" s="43" t="s">
        <v>20</v>
      </c>
      <c r="E55" s="34" t="s">
        <v>30</v>
      </c>
      <c r="F55" s="45" t="n">
        <v>4.7</v>
      </c>
      <c r="G55" s="34" t="s">
        <v>33</v>
      </c>
      <c r="H55" s="51" t="n">
        <v>9.743</v>
      </c>
      <c r="I55" s="34" t="s">
        <v>46</v>
      </c>
      <c r="J55" s="28" t="n">
        <v>7</v>
      </c>
      <c r="K55" s="53" t="n">
        <v>26</v>
      </c>
      <c r="L55" s="52" t="n">
        <f aca="false">(K55*H55)*0.2</f>
        <v>50.6636</v>
      </c>
    </row>
    <row r="56" customFormat="false" ht="12.75" hidden="false" customHeight="false" outlineLevel="0" collapsed="false">
      <c r="A56" s="50"/>
      <c r="B56" s="37"/>
      <c r="C56" s="42"/>
      <c r="D56" s="43"/>
      <c r="E56" s="34" t="s">
        <v>44</v>
      </c>
      <c r="F56" s="43" t="n">
        <v>5.043</v>
      </c>
      <c r="G56" s="34"/>
      <c r="H56" s="51"/>
      <c r="I56" s="34"/>
      <c r="J56" s="28"/>
      <c r="K56" s="53"/>
      <c r="L56" s="52"/>
    </row>
    <row r="57" customFormat="false" ht="12.75" hidden="false" customHeight="false" outlineLevel="0" collapsed="false">
      <c r="A57" s="30" t="n">
        <v>3</v>
      </c>
      <c r="B57" s="47" t="s">
        <v>78</v>
      </c>
      <c r="C57" s="46" t="n">
        <v>180003</v>
      </c>
      <c r="D57" s="47" t="s">
        <v>20</v>
      </c>
      <c r="E57" s="28" t="s">
        <v>24</v>
      </c>
      <c r="F57" s="47" t="n">
        <v>8.907</v>
      </c>
      <c r="G57" s="28" t="s">
        <v>33</v>
      </c>
      <c r="H57" s="47" t="n">
        <v>8.907</v>
      </c>
      <c r="I57" s="28" t="s">
        <v>46</v>
      </c>
      <c r="J57" s="28" t="n">
        <v>7</v>
      </c>
      <c r="K57" s="53" t="n">
        <v>26</v>
      </c>
      <c r="L57" s="36" t="n">
        <f aca="false">K57*H57*0.2</f>
        <v>46.3164</v>
      </c>
    </row>
    <row r="58" customFormat="false" ht="12.75" hidden="false" customHeight="false" outlineLevel="0" collapsed="false">
      <c r="A58" s="30" t="n">
        <v>4</v>
      </c>
      <c r="B58" s="47" t="s">
        <v>78</v>
      </c>
      <c r="C58" s="90" t="n">
        <v>180004</v>
      </c>
      <c r="D58" s="39" t="s">
        <v>20</v>
      </c>
      <c r="E58" s="54" t="s">
        <v>50</v>
      </c>
      <c r="F58" s="41" t="n">
        <v>88.91</v>
      </c>
      <c r="G58" s="28" t="s">
        <v>33</v>
      </c>
      <c r="H58" s="91" t="n">
        <v>88.91</v>
      </c>
      <c r="I58" s="28" t="s">
        <v>46</v>
      </c>
      <c r="J58" s="28" t="n">
        <v>7</v>
      </c>
      <c r="K58" s="53" t="n">
        <v>26</v>
      </c>
      <c r="L58" s="36" t="n">
        <f aca="false">K58*H58*0.2</f>
        <v>462.332</v>
      </c>
    </row>
    <row r="59" customFormat="false" ht="12.75" hidden="false" customHeight="true" outlineLevel="0" collapsed="false">
      <c r="A59" s="50" t="n">
        <v>5</v>
      </c>
      <c r="B59" s="37" t="s">
        <v>81</v>
      </c>
      <c r="C59" s="62" t="s">
        <v>82</v>
      </c>
      <c r="D59" s="61" t="s">
        <v>20</v>
      </c>
      <c r="E59" s="28" t="s">
        <v>21</v>
      </c>
      <c r="F59" s="41" t="n">
        <v>12.787</v>
      </c>
      <c r="G59" s="34" t="s">
        <v>33</v>
      </c>
      <c r="H59" s="51" t="n">
        <v>58.233</v>
      </c>
      <c r="I59" s="34" t="s">
        <v>46</v>
      </c>
      <c r="J59" s="92" t="n">
        <v>7</v>
      </c>
      <c r="K59" s="53" t="n">
        <v>26</v>
      </c>
      <c r="L59" s="52" t="n">
        <f aca="false">(K59*H59)*0.2</f>
        <v>302.8116</v>
      </c>
    </row>
    <row r="60" customFormat="false" ht="12.75" hidden="false" customHeight="false" outlineLevel="0" collapsed="false">
      <c r="A60" s="50"/>
      <c r="B60" s="37"/>
      <c r="C60" s="62"/>
      <c r="D60" s="61"/>
      <c r="E60" s="28" t="s">
        <v>57</v>
      </c>
      <c r="F60" s="41" t="n">
        <v>45.446</v>
      </c>
      <c r="G60" s="34"/>
      <c r="H60" s="51"/>
      <c r="I60" s="34"/>
      <c r="J60" s="92"/>
      <c r="K60" s="53"/>
      <c r="L60" s="52"/>
    </row>
    <row r="61" customFormat="false" ht="12.75" hidden="false" customHeight="false" outlineLevel="0" collapsed="false">
      <c r="A61" s="30" t="n">
        <v>6</v>
      </c>
      <c r="B61" s="47" t="s">
        <v>83</v>
      </c>
      <c r="C61" s="93" t="s">
        <v>84</v>
      </c>
      <c r="D61" s="39" t="s">
        <v>20</v>
      </c>
      <c r="E61" s="54" t="s">
        <v>85</v>
      </c>
      <c r="F61" s="41" t="n">
        <v>21.975</v>
      </c>
      <c r="G61" s="28" t="s">
        <v>33</v>
      </c>
      <c r="H61" s="41" t="n">
        <v>21.975</v>
      </c>
      <c r="I61" s="28" t="s">
        <v>46</v>
      </c>
      <c r="J61" s="28" t="n">
        <v>7</v>
      </c>
      <c r="K61" s="53" t="n">
        <v>26</v>
      </c>
      <c r="L61" s="36" t="n">
        <f aca="false">K61*H61*0.2</f>
        <v>114.27</v>
      </c>
    </row>
    <row r="62" customFormat="false" ht="12.75" hidden="false" customHeight="false" outlineLevel="0" collapsed="false">
      <c r="A62" s="30" t="n">
        <v>7</v>
      </c>
      <c r="B62" s="47" t="s">
        <v>83</v>
      </c>
      <c r="C62" s="46" t="s">
        <v>86</v>
      </c>
      <c r="D62" s="47" t="s">
        <v>20</v>
      </c>
      <c r="E62" s="28" t="s">
        <v>44</v>
      </c>
      <c r="F62" s="47" t="n">
        <v>8.109</v>
      </c>
      <c r="G62" s="28" t="s">
        <v>22</v>
      </c>
      <c r="H62" s="47" t="n">
        <v>8.109</v>
      </c>
      <c r="I62" s="28" t="s">
        <v>46</v>
      </c>
      <c r="J62" s="28" t="n">
        <v>7</v>
      </c>
      <c r="K62" s="35" t="n">
        <v>39</v>
      </c>
      <c r="L62" s="36" t="n">
        <f aca="false">K62*H62*0.2</f>
        <v>63.2502</v>
      </c>
    </row>
    <row r="63" customFormat="false" ht="12.75" hidden="false" customHeight="false" outlineLevel="0" collapsed="false">
      <c r="A63" s="30" t="n">
        <v>8</v>
      </c>
      <c r="B63" s="47" t="s">
        <v>83</v>
      </c>
      <c r="C63" s="46" t="s">
        <v>87</v>
      </c>
      <c r="D63" s="47" t="s">
        <v>20</v>
      </c>
      <c r="E63" s="28" t="s">
        <v>57</v>
      </c>
      <c r="F63" s="47" t="n">
        <v>2.654</v>
      </c>
      <c r="G63" s="28" t="s">
        <v>33</v>
      </c>
      <c r="H63" s="47" t="n">
        <v>2.654</v>
      </c>
      <c r="I63" s="28" t="s">
        <v>46</v>
      </c>
      <c r="J63" s="28" t="n">
        <v>7</v>
      </c>
      <c r="K63" s="35" t="n">
        <v>26</v>
      </c>
      <c r="L63" s="36" t="n">
        <f aca="false">K63*H63*0.2</f>
        <v>13.8008</v>
      </c>
    </row>
    <row r="64" customFormat="false" ht="12.75" hidden="false" customHeight="false" outlineLevel="0" collapsed="false">
      <c r="A64" s="30" t="n">
        <v>9</v>
      </c>
      <c r="B64" s="47" t="s">
        <v>88</v>
      </c>
      <c r="C64" s="46" t="s">
        <v>89</v>
      </c>
      <c r="D64" s="47" t="s">
        <v>20</v>
      </c>
      <c r="E64" s="28" t="s">
        <v>21</v>
      </c>
      <c r="F64" s="29" t="n">
        <v>10.306</v>
      </c>
      <c r="G64" s="28" t="s">
        <v>22</v>
      </c>
      <c r="H64" s="29" t="n">
        <v>10.306</v>
      </c>
      <c r="I64" s="28" t="s">
        <v>46</v>
      </c>
      <c r="J64" s="28" t="n">
        <v>7</v>
      </c>
      <c r="K64" s="53" t="n">
        <v>39</v>
      </c>
      <c r="L64" s="36" t="n">
        <f aca="false">K64*H64*0.2</f>
        <v>80.3868</v>
      </c>
    </row>
    <row r="65" customFormat="false" ht="12.75" hidden="false" customHeight="false" outlineLevel="0" collapsed="false">
      <c r="A65" s="30" t="n">
        <v>10</v>
      </c>
      <c r="B65" s="47" t="s">
        <v>88</v>
      </c>
      <c r="C65" s="46" t="s">
        <v>90</v>
      </c>
      <c r="D65" s="47" t="s">
        <v>20</v>
      </c>
      <c r="E65" s="28" t="s">
        <v>21</v>
      </c>
      <c r="F65" s="47" t="n">
        <v>4.891</v>
      </c>
      <c r="G65" s="28" t="s">
        <v>33</v>
      </c>
      <c r="H65" s="47" t="n">
        <v>4.891</v>
      </c>
      <c r="I65" s="28" t="s">
        <v>46</v>
      </c>
      <c r="J65" s="28" t="n">
        <v>7</v>
      </c>
      <c r="K65" s="35" t="n">
        <v>26</v>
      </c>
      <c r="L65" s="36" t="n">
        <f aca="false">K65*H65*0.2</f>
        <v>25.4332</v>
      </c>
    </row>
    <row r="66" customFormat="false" ht="12.75" hidden="false" customHeight="false" outlineLevel="0" collapsed="false">
      <c r="A66" s="30" t="n">
        <v>11</v>
      </c>
      <c r="B66" s="47" t="s">
        <v>91</v>
      </c>
      <c r="C66" s="46" t="s">
        <v>92</v>
      </c>
      <c r="D66" s="47" t="s">
        <v>20</v>
      </c>
      <c r="E66" s="28" t="s">
        <v>21</v>
      </c>
      <c r="F66" s="29" t="n">
        <v>5.642</v>
      </c>
      <c r="G66" s="28" t="s">
        <v>22</v>
      </c>
      <c r="H66" s="29" t="n">
        <v>5.642</v>
      </c>
      <c r="I66" s="28" t="s">
        <v>46</v>
      </c>
      <c r="J66" s="28" t="n">
        <v>7</v>
      </c>
      <c r="K66" s="35" t="n">
        <v>39</v>
      </c>
      <c r="L66" s="36" t="n">
        <f aca="false">K66*H66*0.2</f>
        <v>44.0076</v>
      </c>
      <c r="M66" s="94"/>
    </row>
    <row r="67" customFormat="false" ht="12.75" hidden="false" customHeight="false" outlineLevel="0" collapsed="false">
      <c r="A67" s="30" t="n">
        <v>12</v>
      </c>
      <c r="B67" s="47" t="s">
        <v>91</v>
      </c>
      <c r="C67" s="46" t="s">
        <v>93</v>
      </c>
      <c r="D67" s="47" t="s">
        <v>20</v>
      </c>
      <c r="E67" s="28" t="s">
        <v>30</v>
      </c>
      <c r="F67" s="29" t="n">
        <v>44.832</v>
      </c>
      <c r="G67" s="28" t="s">
        <v>33</v>
      </c>
      <c r="H67" s="29" t="n">
        <v>44.832</v>
      </c>
      <c r="I67" s="28" t="s">
        <v>46</v>
      </c>
      <c r="J67" s="28" t="n">
        <v>7</v>
      </c>
      <c r="K67" s="35" t="n">
        <v>26</v>
      </c>
      <c r="L67" s="36" t="n">
        <f aca="false">K67*H67*0.2</f>
        <v>233.1264</v>
      </c>
      <c r="M67" s="94"/>
    </row>
    <row r="68" customFormat="false" ht="12.75" hidden="false" customHeight="false" outlineLevel="0" collapsed="false">
      <c r="A68" s="30" t="n">
        <v>13</v>
      </c>
      <c r="B68" s="47" t="s">
        <v>83</v>
      </c>
      <c r="C68" s="46" t="s">
        <v>86</v>
      </c>
      <c r="D68" s="47" t="s">
        <v>20</v>
      </c>
      <c r="E68" s="28" t="s">
        <v>44</v>
      </c>
      <c r="F68" s="47" t="n">
        <v>8.109</v>
      </c>
      <c r="G68" s="28" t="s">
        <v>22</v>
      </c>
      <c r="H68" s="47" t="n">
        <v>8.109</v>
      </c>
      <c r="I68" s="28" t="s">
        <v>46</v>
      </c>
      <c r="J68" s="28" t="n">
        <v>7</v>
      </c>
      <c r="K68" s="35" t="n">
        <v>39</v>
      </c>
      <c r="L68" s="36" t="n">
        <f aca="false">K68*H68*0.2</f>
        <v>63.2502</v>
      </c>
      <c r="M68" s="94"/>
    </row>
    <row r="69" customFormat="false" ht="12.75" hidden="false" customHeight="false" outlineLevel="0" collapsed="false">
      <c r="A69" s="30" t="n">
        <v>14</v>
      </c>
      <c r="B69" s="47" t="s">
        <v>83</v>
      </c>
      <c r="C69" s="46" t="s">
        <v>87</v>
      </c>
      <c r="D69" s="47" t="s">
        <v>20</v>
      </c>
      <c r="E69" s="28" t="s">
        <v>57</v>
      </c>
      <c r="F69" s="47" t="n">
        <v>2.654</v>
      </c>
      <c r="G69" s="28" t="s">
        <v>33</v>
      </c>
      <c r="H69" s="47" t="n">
        <v>2.654</v>
      </c>
      <c r="I69" s="28" t="s">
        <v>46</v>
      </c>
      <c r="J69" s="28" t="n">
        <v>7</v>
      </c>
      <c r="K69" s="35" t="n">
        <v>26</v>
      </c>
      <c r="L69" s="36" t="n">
        <f aca="false">K69*H69*0.2</f>
        <v>13.8008</v>
      </c>
      <c r="M69" s="94"/>
    </row>
    <row r="70" customFormat="false" ht="13.5" hidden="false" customHeight="false" outlineLevel="0" collapsed="false">
      <c r="A70" s="64" t="n">
        <v>15</v>
      </c>
      <c r="B70" s="95" t="s">
        <v>94</v>
      </c>
      <c r="C70" s="96" t="s">
        <v>95</v>
      </c>
      <c r="D70" s="97" t="s">
        <v>20</v>
      </c>
      <c r="E70" s="98" t="s">
        <v>85</v>
      </c>
      <c r="F70" s="69" t="n">
        <v>44.003</v>
      </c>
      <c r="G70" s="68" t="s">
        <v>33</v>
      </c>
      <c r="H70" s="95" t="n">
        <v>44.003</v>
      </c>
      <c r="I70" s="68" t="s">
        <v>46</v>
      </c>
      <c r="J70" s="68" t="n">
        <v>7</v>
      </c>
      <c r="K70" s="99" t="n">
        <v>26</v>
      </c>
      <c r="L70" s="73" t="n">
        <f aca="false">K70*H70*0.2</f>
        <v>228.8156</v>
      </c>
      <c r="M70" s="94"/>
    </row>
    <row r="71" customFormat="false" ht="13.5" hidden="false" customHeight="false" outlineLevel="0" collapsed="false">
      <c r="A71" s="100"/>
      <c r="B71" s="101"/>
      <c r="C71" s="102"/>
      <c r="D71" s="103"/>
      <c r="E71" s="104"/>
      <c r="F71" s="103"/>
      <c r="G71" s="100"/>
      <c r="H71" s="103"/>
      <c r="I71" s="100"/>
      <c r="J71" s="100"/>
      <c r="K71" s="105"/>
      <c r="L71" s="105"/>
    </row>
    <row r="72" customFormat="false" ht="13.5" hidden="false" customHeight="false" outlineLevel="0" collapsed="false">
      <c r="A72" s="19" t="s">
        <v>96</v>
      </c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</row>
    <row r="73" customFormat="false" ht="12.75" hidden="false" customHeight="false" outlineLevel="0" collapsed="false">
      <c r="A73" s="83" t="n">
        <v>1</v>
      </c>
      <c r="B73" s="24" t="s">
        <v>97</v>
      </c>
      <c r="C73" s="106" t="s">
        <v>98</v>
      </c>
      <c r="D73" s="24" t="s">
        <v>20</v>
      </c>
      <c r="E73" s="23" t="s">
        <v>79</v>
      </c>
      <c r="F73" s="107" t="n">
        <v>32.189</v>
      </c>
      <c r="G73" s="23" t="s">
        <v>33</v>
      </c>
      <c r="H73" s="107" t="n">
        <v>32.189</v>
      </c>
      <c r="I73" s="25" t="s">
        <v>46</v>
      </c>
      <c r="J73" s="23" t="n">
        <v>7</v>
      </c>
      <c r="K73" s="108" t="n">
        <v>20</v>
      </c>
      <c r="L73" s="109" t="n">
        <f aca="false">K73*H73*0.2</f>
        <v>128.756</v>
      </c>
      <c r="M73" s="49"/>
    </row>
    <row r="74" customFormat="false" ht="12.75" hidden="false" customHeight="false" outlineLevel="0" collapsed="false">
      <c r="A74" s="30" t="n">
        <v>2</v>
      </c>
      <c r="B74" s="47" t="s">
        <v>97</v>
      </c>
      <c r="C74" s="46" t="s">
        <v>99</v>
      </c>
      <c r="D74" s="47" t="s">
        <v>20</v>
      </c>
      <c r="E74" s="28" t="s">
        <v>79</v>
      </c>
      <c r="F74" s="32" t="n">
        <v>8.563</v>
      </c>
      <c r="G74" s="28" t="s">
        <v>33</v>
      </c>
      <c r="H74" s="32" t="n">
        <v>8.563</v>
      </c>
      <c r="I74" s="34" t="s">
        <v>46</v>
      </c>
      <c r="J74" s="28" t="n">
        <v>7</v>
      </c>
      <c r="K74" s="110" t="n">
        <v>20</v>
      </c>
      <c r="L74" s="36" t="n">
        <f aca="false">K74*H74*0.2</f>
        <v>34.252</v>
      </c>
    </row>
    <row r="75" customFormat="false" ht="12.75" hidden="false" customHeight="false" outlineLevel="0" collapsed="false">
      <c r="A75" s="30" t="n">
        <v>3</v>
      </c>
      <c r="B75" s="47" t="s">
        <v>97</v>
      </c>
      <c r="C75" s="46" t="s">
        <v>100</v>
      </c>
      <c r="D75" s="47" t="s">
        <v>20</v>
      </c>
      <c r="E75" s="28" t="s">
        <v>79</v>
      </c>
      <c r="F75" s="32" t="n">
        <v>29.729</v>
      </c>
      <c r="G75" s="28" t="s">
        <v>33</v>
      </c>
      <c r="H75" s="32" t="n">
        <v>29.729</v>
      </c>
      <c r="I75" s="34" t="s">
        <v>46</v>
      </c>
      <c r="J75" s="28" t="n">
        <v>7</v>
      </c>
      <c r="K75" s="110" t="n">
        <v>20</v>
      </c>
      <c r="L75" s="36" t="n">
        <f aca="false">K75*H75*0.2</f>
        <v>118.916</v>
      </c>
    </row>
    <row r="76" customFormat="false" ht="12.75" hidden="false" customHeight="false" outlineLevel="0" collapsed="false">
      <c r="A76" s="30" t="n">
        <v>4</v>
      </c>
      <c r="B76" s="47" t="s">
        <v>97</v>
      </c>
      <c r="C76" s="46" t="s">
        <v>101</v>
      </c>
      <c r="D76" s="47" t="s">
        <v>20</v>
      </c>
      <c r="E76" s="28" t="s">
        <v>79</v>
      </c>
      <c r="F76" s="32" t="n">
        <v>7.846</v>
      </c>
      <c r="G76" s="28" t="s">
        <v>33</v>
      </c>
      <c r="H76" s="32" t="n">
        <v>7.846</v>
      </c>
      <c r="I76" s="34" t="s">
        <v>46</v>
      </c>
      <c r="J76" s="28" t="n">
        <v>7</v>
      </c>
      <c r="K76" s="110" t="n">
        <v>20</v>
      </c>
      <c r="L76" s="36" t="n">
        <f aca="false">K76*H76*0.2</f>
        <v>31.384</v>
      </c>
    </row>
    <row r="77" customFormat="false" ht="12.75" hidden="false" customHeight="false" outlineLevel="0" collapsed="false">
      <c r="A77" s="30" t="n">
        <v>5</v>
      </c>
      <c r="B77" s="47" t="s">
        <v>97</v>
      </c>
      <c r="C77" s="46" t="s">
        <v>102</v>
      </c>
      <c r="D77" s="47" t="s">
        <v>20</v>
      </c>
      <c r="E77" s="28" t="s">
        <v>79</v>
      </c>
      <c r="F77" s="32" t="n">
        <v>10.328</v>
      </c>
      <c r="G77" s="28" t="s">
        <v>33</v>
      </c>
      <c r="H77" s="32" t="n">
        <v>10.328</v>
      </c>
      <c r="I77" s="34" t="s">
        <v>46</v>
      </c>
      <c r="J77" s="28" t="n">
        <v>7</v>
      </c>
      <c r="K77" s="110" t="n">
        <v>20</v>
      </c>
      <c r="L77" s="36" t="n">
        <f aca="false">K77*H77*0.2</f>
        <v>41.312</v>
      </c>
    </row>
    <row r="78" customFormat="false" ht="12.75" hidden="false" customHeight="false" outlineLevel="0" collapsed="false">
      <c r="A78" s="30" t="n">
        <v>6</v>
      </c>
      <c r="B78" s="47" t="s">
        <v>97</v>
      </c>
      <c r="C78" s="46" t="s">
        <v>103</v>
      </c>
      <c r="D78" s="47" t="s">
        <v>20</v>
      </c>
      <c r="E78" s="28" t="s">
        <v>79</v>
      </c>
      <c r="F78" s="91" t="n">
        <v>1.09</v>
      </c>
      <c r="G78" s="28" t="s">
        <v>33</v>
      </c>
      <c r="H78" s="32" t="n">
        <v>1.09</v>
      </c>
      <c r="I78" s="34" t="s">
        <v>46</v>
      </c>
      <c r="J78" s="28" t="n">
        <v>7</v>
      </c>
      <c r="K78" s="110" t="n">
        <v>20</v>
      </c>
      <c r="L78" s="36" t="n">
        <f aca="false">K78*H78*0.2</f>
        <v>4.36</v>
      </c>
    </row>
    <row r="79" customFormat="false" ht="12.75" hidden="false" customHeight="false" outlineLevel="0" collapsed="false">
      <c r="A79" s="30" t="n">
        <v>7</v>
      </c>
      <c r="B79" s="47" t="s">
        <v>104</v>
      </c>
      <c r="C79" s="46" t="s">
        <v>105</v>
      </c>
      <c r="D79" s="47" t="s">
        <v>20</v>
      </c>
      <c r="E79" s="28" t="s">
        <v>79</v>
      </c>
      <c r="F79" s="47" t="n">
        <v>15.855</v>
      </c>
      <c r="G79" s="28" t="s">
        <v>33</v>
      </c>
      <c r="H79" s="47" t="n">
        <v>15.855</v>
      </c>
      <c r="I79" s="34" t="s">
        <v>46</v>
      </c>
      <c r="J79" s="28" t="n">
        <v>7</v>
      </c>
      <c r="K79" s="110" t="n">
        <v>20</v>
      </c>
      <c r="L79" s="36" t="n">
        <f aca="false">K79*H79*0.2</f>
        <v>63.42</v>
      </c>
    </row>
    <row r="80" customFormat="false" ht="12.75" hidden="false" customHeight="false" outlineLevel="0" collapsed="false">
      <c r="A80" s="30" t="n">
        <v>8</v>
      </c>
      <c r="B80" s="47" t="s">
        <v>104</v>
      </c>
      <c r="C80" s="46" t="s">
        <v>106</v>
      </c>
      <c r="D80" s="47" t="s">
        <v>20</v>
      </c>
      <c r="E80" s="28" t="s">
        <v>79</v>
      </c>
      <c r="F80" s="29" t="n">
        <v>20.359</v>
      </c>
      <c r="G80" s="28" t="s">
        <v>33</v>
      </c>
      <c r="H80" s="29" t="n">
        <v>20.359</v>
      </c>
      <c r="I80" s="34" t="s">
        <v>46</v>
      </c>
      <c r="J80" s="28" t="n">
        <v>7</v>
      </c>
      <c r="K80" s="110" t="n">
        <v>20</v>
      </c>
      <c r="L80" s="36" t="n">
        <f aca="false">K80*H80*0.2</f>
        <v>81.436</v>
      </c>
    </row>
    <row r="81" customFormat="false" ht="12.75" hidden="false" customHeight="false" outlineLevel="0" collapsed="false">
      <c r="A81" s="30" t="n">
        <v>9</v>
      </c>
      <c r="B81" s="47" t="s">
        <v>104</v>
      </c>
      <c r="C81" s="46" t="s">
        <v>107</v>
      </c>
      <c r="D81" s="47" t="s">
        <v>20</v>
      </c>
      <c r="E81" s="28" t="s">
        <v>79</v>
      </c>
      <c r="F81" s="29" t="n">
        <v>21.947</v>
      </c>
      <c r="G81" s="28" t="s">
        <v>33</v>
      </c>
      <c r="H81" s="29" t="n">
        <v>21.947</v>
      </c>
      <c r="I81" s="34" t="s">
        <v>46</v>
      </c>
      <c r="J81" s="28" t="n">
        <v>7</v>
      </c>
      <c r="K81" s="110" t="n">
        <v>20</v>
      </c>
      <c r="L81" s="36" t="n">
        <f aca="false">K81*H81*0.2</f>
        <v>87.788</v>
      </c>
    </row>
    <row r="82" customFormat="false" ht="12.75" hidden="false" customHeight="false" outlineLevel="0" collapsed="false">
      <c r="A82" s="30" t="n">
        <v>10</v>
      </c>
      <c r="B82" s="47" t="s">
        <v>104</v>
      </c>
      <c r="C82" s="46" t="s">
        <v>108</v>
      </c>
      <c r="D82" s="47" t="s">
        <v>20</v>
      </c>
      <c r="E82" s="28" t="s">
        <v>79</v>
      </c>
      <c r="F82" s="111" t="n">
        <v>31.347</v>
      </c>
      <c r="G82" s="28" t="s">
        <v>33</v>
      </c>
      <c r="H82" s="111" t="n">
        <v>31.347</v>
      </c>
      <c r="I82" s="34" t="s">
        <v>46</v>
      </c>
      <c r="J82" s="28" t="n">
        <v>7</v>
      </c>
      <c r="K82" s="110" t="n">
        <v>20</v>
      </c>
      <c r="L82" s="36" t="n">
        <f aca="false">K82*H82*0.2</f>
        <v>125.388</v>
      </c>
    </row>
    <row r="83" customFormat="false" ht="13.5" hidden="false" customHeight="false" outlineLevel="0" collapsed="false">
      <c r="A83" s="64" t="n">
        <v>11</v>
      </c>
      <c r="B83" s="95" t="s">
        <v>104</v>
      </c>
      <c r="C83" s="112" t="s">
        <v>109</v>
      </c>
      <c r="D83" s="95" t="s">
        <v>20</v>
      </c>
      <c r="E83" s="68" t="s">
        <v>79</v>
      </c>
      <c r="F83" s="113" t="n">
        <v>27.513</v>
      </c>
      <c r="G83" s="68" t="s">
        <v>33</v>
      </c>
      <c r="H83" s="113" t="n">
        <v>27.513</v>
      </c>
      <c r="I83" s="71" t="s">
        <v>46</v>
      </c>
      <c r="J83" s="68" t="n">
        <v>7</v>
      </c>
      <c r="K83" s="114" t="n">
        <v>20</v>
      </c>
      <c r="L83" s="73" t="n">
        <f aca="false">K83*H83*0.2</f>
        <v>110.052</v>
      </c>
    </row>
    <row r="84" customFormat="false" ht="13.5" hidden="false" customHeight="false" outlineLevel="0" collapsed="false">
      <c r="A84" s="74"/>
      <c r="B84" s="115"/>
      <c r="C84" s="116"/>
      <c r="D84" s="115"/>
      <c r="E84" s="74"/>
      <c r="F84" s="79"/>
      <c r="G84" s="117"/>
      <c r="H84" s="79"/>
      <c r="I84" s="118"/>
      <c r="J84" s="74"/>
      <c r="K84" s="82"/>
      <c r="L84" s="82"/>
    </row>
    <row r="85" customFormat="false" ht="13.5" hidden="false" customHeight="false" outlineLevel="0" collapsed="false">
      <c r="A85" s="19" t="s">
        <v>110</v>
      </c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19"/>
    </row>
    <row r="86" customFormat="false" ht="12.75" hidden="false" customHeight="false" outlineLevel="0" collapsed="false">
      <c r="A86" s="83" t="n">
        <v>1</v>
      </c>
      <c r="B86" s="24" t="s">
        <v>111</v>
      </c>
      <c r="C86" s="106" t="s">
        <v>112</v>
      </c>
      <c r="D86" s="24" t="s">
        <v>20</v>
      </c>
      <c r="E86" s="23" t="s">
        <v>21</v>
      </c>
      <c r="F86" s="119" t="n">
        <v>14.173</v>
      </c>
      <c r="G86" s="23" t="s">
        <v>33</v>
      </c>
      <c r="H86" s="119" t="n">
        <v>14.173</v>
      </c>
      <c r="I86" s="23" t="s">
        <v>23</v>
      </c>
      <c r="J86" s="23" t="n">
        <v>7</v>
      </c>
      <c r="K86" s="108" t="n">
        <v>20</v>
      </c>
      <c r="L86" s="109" t="n">
        <f aca="false">K86*H86*0.2</f>
        <v>56.692</v>
      </c>
    </row>
    <row r="87" customFormat="false" ht="12.75" hidden="false" customHeight="false" outlineLevel="0" collapsed="false">
      <c r="A87" s="30" t="n">
        <v>2</v>
      </c>
      <c r="B87" s="47" t="s">
        <v>111</v>
      </c>
      <c r="C87" s="93" t="s">
        <v>113</v>
      </c>
      <c r="D87" s="39" t="s">
        <v>20</v>
      </c>
      <c r="E87" s="54" t="s">
        <v>21</v>
      </c>
      <c r="F87" s="41" t="n">
        <v>10.399</v>
      </c>
      <c r="G87" s="28" t="s">
        <v>33</v>
      </c>
      <c r="H87" s="47" t="n">
        <v>10.399</v>
      </c>
      <c r="I87" s="28" t="s">
        <v>23</v>
      </c>
      <c r="J87" s="28" t="n">
        <v>7</v>
      </c>
      <c r="K87" s="110" t="n">
        <v>20</v>
      </c>
      <c r="L87" s="36" t="n">
        <f aca="false">K87*H87*0.2</f>
        <v>41.596</v>
      </c>
    </row>
    <row r="88" customFormat="false" ht="12.75" hidden="false" customHeight="false" outlineLevel="0" collapsed="false">
      <c r="A88" s="30" t="n">
        <v>3</v>
      </c>
      <c r="B88" s="47" t="s">
        <v>114</v>
      </c>
      <c r="C88" s="32" t="n">
        <v>230001</v>
      </c>
      <c r="D88" s="47" t="s">
        <v>20</v>
      </c>
      <c r="E88" s="28" t="s">
        <v>79</v>
      </c>
      <c r="F88" s="29" t="n">
        <v>16.979</v>
      </c>
      <c r="G88" s="28" t="s">
        <v>33</v>
      </c>
      <c r="H88" s="29" t="n">
        <v>16.979</v>
      </c>
      <c r="I88" s="28" t="s">
        <v>23</v>
      </c>
      <c r="J88" s="28" t="n">
        <v>7</v>
      </c>
      <c r="K88" s="110" t="n">
        <v>20</v>
      </c>
      <c r="L88" s="36" t="n">
        <f aca="false">K88*H88*0.2</f>
        <v>67.916</v>
      </c>
    </row>
    <row r="89" customFormat="false" ht="12.75" hidden="false" customHeight="false" outlineLevel="0" collapsed="false">
      <c r="A89" s="30" t="n">
        <v>4</v>
      </c>
      <c r="B89" s="47" t="s">
        <v>114</v>
      </c>
      <c r="C89" s="32" t="n">
        <v>228131</v>
      </c>
      <c r="D89" s="47" t="s">
        <v>20</v>
      </c>
      <c r="E89" s="28" t="s">
        <v>79</v>
      </c>
      <c r="F89" s="29" t="n">
        <v>50.147</v>
      </c>
      <c r="G89" s="28" t="s">
        <v>33</v>
      </c>
      <c r="H89" s="29" t="n">
        <v>50.147</v>
      </c>
      <c r="I89" s="28" t="s">
        <v>23</v>
      </c>
      <c r="J89" s="28" t="n">
        <v>7</v>
      </c>
      <c r="K89" s="110" t="n">
        <v>20</v>
      </c>
      <c r="L89" s="36" t="n">
        <f aca="false">K89*H89*0.2</f>
        <v>200.588</v>
      </c>
    </row>
    <row r="90" customFormat="false" ht="12.75" hidden="false" customHeight="false" outlineLevel="0" collapsed="false">
      <c r="A90" s="30" t="n">
        <v>5</v>
      </c>
      <c r="B90" s="47" t="s">
        <v>115</v>
      </c>
      <c r="C90" s="46" t="s">
        <v>116</v>
      </c>
      <c r="D90" s="47" t="s">
        <v>20</v>
      </c>
      <c r="E90" s="28" t="s">
        <v>57</v>
      </c>
      <c r="F90" s="29" t="n">
        <v>7</v>
      </c>
      <c r="G90" s="28" t="s">
        <v>33</v>
      </c>
      <c r="H90" s="29" t="n">
        <v>7</v>
      </c>
      <c r="I90" s="28" t="s">
        <v>23</v>
      </c>
      <c r="J90" s="28" t="n">
        <v>7</v>
      </c>
      <c r="K90" s="110" t="n">
        <v>20</v>
      </c>
      <c r="L90" s="36" t="n">
        <f aca="false">K90*H90*0.2</f>
        <v>28</v>
      </c>
      <c r="M90" s="49"/>
    </row>
    <row r="91" customFormat="false" ht="12.75" hidden="false" customHeight="false" outlineLevel="0" collapsed="false">
      <c r="A91" s="30" t="n">
        <v>6</v>
      </c>
      <c r="B91" s="47" t="s">
        <v>115</v>
      </c>
      <c r="C91" s="46" t="n">
        <v>116006</v>
      </c>
      <c r="D91" s="47" t="s">
        <v>20</v>
      </c>
      <c r="E91" s="28" t="s">
        <v>50</v>
      </c>
      <c r="F91" s="29" t="n">
        <v>2</v>
      </c>
      <c r="G91" s="28" t="s">
        <v>33</v>
      </c>
      <c r="H91" s="29" t="n">
        <v>2</v>
      </c>
      <c r="I91" s="28" t="s">
        <v>23</v>
      </c>
      <c r="J91" s="28" t="n">
        <v>7</v>
      </c>
      <c r="K91" s="110" t="n">
        <v>20</v>
      </c>
      <c r="L91" s="36" t="n">
        <f aca="false">K91*H91*0.2</f>
        <v>8</v>
      </c>
      <c r="M91" s="49"/>
    </row>
    <row r="92" customFormat="false" ht="12.75" hidden="false" customHeight="false" outlineLevel="0" collapsed="false">
      <c r="A92" s="30" t="n">
        <v>7</v>
      </c>
      <c r="B92" s="47" t="s">
        <v>115</v>
      </c>
      <c r="C92" s="46" t="s">
        <v>117</v>
      </c>
      <c r="D92" s="47" t="s">
        <v>20</v>
      </c>
      <c r="E92" s="28" t="s">
        <v>44</v>
      </c>
      <c r="F92" s="29" t="n">
        <v>1</v>
      </c>
      <c r="G92" s="28" t="s">
        <v>33</v>
      </c>
      <c r="H92" s="29" t="n">
        <v>1</v>
      </c>
      <c r="I92" s="28" t="s">
        <v>23</v>
      </c>
      <c r="J92" s="28" t="n">
        <v>7</v>
      </c>
      <c r="K92" s="110" t="n">
        <v>20</v>
      </c>
      <c r="L92" s="36" t="n">
        <f aca="false">K92*H92*0.2</f>
        <v>4</v>
      </c>
    </row>
    <row r="93" customFormat="false" ht="12.75" hidden="false" customHeight="false" outlineLevel="0" collapsed="false">
      <c r="A93" s="30" t="n">
        <v>8</v>
      </c>
      <c r="B93" s="47" t="s">
        <v>115</v>
      </c>
      <c r="C93" s="46" t="n">
        <v>285020</v>
      </c>
      <c r="D93" s="47" t="s">
        <v>20</v>
      </c>
      <c r="E93" s="28" t="s">
        <v>57</v>
      </c>
      <c r="F93" s="29" t="n">
        <v>8.874</v>
      </c>
      <c r="G93" s="28" t="s">
        <v>33</v>
      </c>
      <c r="H93" s="29" t="n">
        <v>8.874</v>
      </c>
      <c r="I93" s="28" t="s">
        <v>23</v>
      </c>
      <c r="J93" s="28" t="n">
        <v>7</v>
      </c>
      <c r="K93" s="110" t="n">
        <v>20</v>
      </c>
      <c r="L93" s="36" t="n">
        <f aca="false">K93*H93*0.2</f>
        <v>35.496</v>
      </c>
    </row>
    <row r="94" customFormat="false" ht="13.5" hidden="false" customHeight="false" outlineLevel="0" collapsed="false">
      <c r="A94" s="64" t="n">
        <v>9</v>
      </c>
      <c r="B94" s="95" t="s">
        <v>118</v>
      </c>
      <c r="C94" s="112" t="s">
        <v>119</v>
      </c>
      <c r="D94" s="95" t="s">
        <v>20</v>
      </c>
      <c r="E94" s="68" t="s">
        <v>57</v>
      </c>
      <c r="F94" s="70" t="n">
        <v>1.271</v>
      </c>
      <c r="G94" s="68" t="s">
        <v>33</v>
      </c>
      <c r="H94" s="70" t="n">
        <v>1.271</v>
      </c>
      <c r="I94" s="68" t="s">
        <v>23</v>
      </c>
      <c r="J94" s="68" t="n">
        <v>7</v>
      </c>
      <c r="K94" s="120" t="n">
        <v>20</v>
      </c>
      <c r="L94" s="73" t="n">
        <f aca="false">K94*H94*0.2</f>
        <v>5.084</v>
      </c>
    </row>
    <row r="95" customFormat="false" ht="13.5" hidden="false" customHeight="false" outlineLevel="0" collapsed="false">
      <c r="A95" s="74"/>
      <c r="B95" s="115"/>
      <c r="C95" s="121"/>
      <c r="D95" s="115"/>
      <c r="E95" s="74"/>
      <c r="F95" s="79"/>
      <c r="G95" s="74"/>
      <c r="H95" s="79"/>
      <c r="I95" s="74"/>
      <c r="J95" s="74"/>
      <c r="K95" s="82"/>
      <c r="L95" s="82"/>
    </row>
    <row r="96" customFormat="false" ht="13.5" hidden="false" customHeight="false" outlineLevel="0" collapsed="false">
      <c r="A96" s="19" t="s">
        <v>120</v>
      </c>
      <c r="B96" s="19"/>
      <c r="C96" s="19"/>
      <c r="D96" s="19"/>
      <c r="E96" s="19"/>
      <c r="F96" s="19"/>
      <c r="G96" s="19"/>
      <c r="H96" s="19"/>
      <c r="I96" s="19"/>
      <c r="J96" s="19"/>
      <c r="K96" s="19"/>
      <c r="L96" s="19"/>
    </row>
    <row r="97" customFormat="false" ht="12.75" hidden="false" customHeight="false" outlineLevel="0" collapsed="false">
      <c r="A97" s="83" t="n">
        <v>1</v>
      </c>
      <c r="B97" s="84" t="s">
        <v>121</v>
      </c>
      <c r="C97" s="122" t="n">
        <v>529034</v>
      </c>
      <c r="D97" s="24" t="s">
        <v>20</v>
      </c>
      <c r="E97" s="23" t="s">
        <v>21</v>
      </c>
      <c r="F97" s="24" t="n">
        <v>1.847</v>
      </c>
      <c r="G97" s="23" t="s">
        <v>33</v>
      </c>
      <c r="H97" s="24" t="n">
        <v>1.847</v>
      </c>
      <c r="I97" s="23" t="s">
        <v>46</v>
      </c>
      <c r="J97" s="23" t="n">
        <v>7</v>
      </c>
      <c r="K97" s="123" t="n">
        <v>20</v>
      </c>
      <c r="L97" s="109" t="n">
        <f aca="false">K97*H97*0.2</f>
        <v>7.388</v>
      </c>
      <c r="M97" s="49"/>
    </row>
    <row r="98" customFormat="false" ht="12.75" hidden="false" customHeight="false" outlineLevel="0" collapsed="false">
      <c r="A98" s="30" t="n">
        <v>2</v>
      </c>
      <c r="B98" s="31" t="s">
        <v>121</v>
      </c>
      <c r="C98" s="32" t="n">
        <v>521003</v>
      </c>
      <c r="D98" s="47" t="s">
        <v>20</v>
      </c>
      <c r="E98" s="28" t="s">
        <v>57</v>
      </c>
      <c r="F98" s="47" t="n">
        <v>0.759</v>
      </c>
      <c r="G98" s="28" t="s">
        <v>33</v>
      </c>
      <c r="H98" s="47" t="n">
        <v>0.759</v>
      </c>
      <c r="I98" s="28" t="s">
        <v>46</v>
      </c>
      <c r="J98" s="28" t="n">
        <v>7</v>
      </c>
      <c r="K98" s="48" t="n">
        <v>20</v>
      </c>
      <c r="L98" s="36" t="n">
        <f aca="false">K98*H98*0.2</f>
        <v>3.036</v>
      </c>
      <c r="M98" s="49"/>
    </row>
    <row r="99" customFormat="false" ht="12.75" hidden="false" customHeight="false" outlineLevel="0" collapsed="false">
      <c r="A99" s="30" t="n">
        <v>3</v>
      </c>
      <c r="B99" s="31" t="s">
        <v>122</v>
      </c>
      <c r="C99" s="93" t="s">
        <v>123</v>
      </c>
      <c r="D99" s="39" t="s">
        <v>20</v>
      </c>
      <c r="E99" s="54" t="s">
        <v>85</v>
      </c>
      <c r="F99" s="41" t="n">
        <v>6.314</v>
      </c>
      <c r="G99" s="28" t="s">
        <v>33</v>
      </c>
      <c r="H99" s="41" t="n">
        <v>6.314</v>
      </c>
      <c r="I99" s="28" t="s">
        <v>46</v>
      </c>
      <c r="J99" s="28" t="n">
        <v>7</v>
      </c>
      <c r="K99" s="48" t="n">
        <v>20</v>
      </c>
      <c r="L99" s="36" t="n">
        <f aca="false">K99*H99*0.2</f>
        <v>25.256</v>
      </c>
      <c r="M99" s="60"/>
    </row>
    <row r="100" customFormat="false" ht="12.75" hidden="false" customHeight="false" outlineLevel="0" collapsed="false">
      <c r="A100" s="30" t="n">
        <v>4</v>
      </c>
      <c r="B100" s="31" t="s">
        <v>122</v>
      </c>
      <c r="C100" s="93" t="s">
        <v>124</v>
      </c>
      <c r="D100" s="39" t="s">
        <v>20</v>
      </c>
      <c r="E100" s="54" t="s">
        <v>85</v>
      </c>
      <c r="F100" s="41" t="n">
        <v>9.351</v>
      </c>
      <c r="G100" s="28" t="s">
        <v>33</v>
      </c>
      <c r="H100" s="41" t="n">
        <v>9.351</v>
      </c>
      <c r="I100" s="28" t="s">
        <v>46</v>
      </c>
      <c r="J100" s="28" t="n">
        <v>7</v>
      </c>
      <c r="K100" s="48" t="n">
        <v>20</v>
      </c>
      <c r="L100" s="36" t="n">
        <f aca="false">K100*H100*0.2</f>
        <v>37.404</v>
      </c>
      <c r="M100" s="60"/>
    </row>
    <row r="101" customFormat="false" ht="12.75" hidden="false" customHeight="false" outlineLevel="0" collapsed="false">
      <c r="A101" s="30" t="n">
        <v>5</v>
      </c>
      <c r="B101" s="31" t="s">
        <v>122</v>
      </c>
      <c r="C101" s="93" t="s">
        <v>125</v>
      </c>
      <c r="D101" s="39" t="s">
        <v>20</v>
      </c>
      <c r="E101" s="54" t="s">
        <v>85</v>
      </c>
      <c r="F101" s="41" t="n">
        <v>1.056</v>
      </c>
      <c r="G101" s="28" t="s">
        <v>33</v>
      </c>
      <c r="H101" s="41" t="n">
        <v>1.056</v>
      </c>
      <c r="I101" s="28" t="s">
        <v>46</v>
      </c>
      <c r="J101" s="28" t="n">
        <v>7</v>
      </c>
      <c r="K101" s="48" t="n">
        <v>20</v>
      </c>
      <c r="L101" s="36" t="n">
        <f aca="false">K101*H101*0.2</f>
        <v>4.224</v>
      </c>
      <c r="M101" s="60"/>
    </row>
    <row r="102" customFormat="false" ht="12.75" hidden="false" customHeight="false" outlineLevel="0" collapsed="false">
      <c r="A102" s="30" t="n">
        <v>6</v>
      </c>
      <c r="B102" s="47" t="s">
        <v>126</v>
      </c>
      <c r="C102" s="46" t="s">
        <v>127</v>
      </c>
      <c r="D102" s="47" t="s">
        <v>20</v>
      </c>
      <c r="E102" s="28" t="s">
        <v>44</v>
      </c>
      <c r="F102" s="47" t="n">
        <v>5.371</v>
      </c>
      <c r="G102" s="28" t="s">
        <v>33</v>
      </c>
      <c r="H102" s="47" t="n">
        <v>5.371</v>
      </c>
      <c r="I102" s="28" t="s">
        <v>46</v>
      </c>
      <c r="J102" s="28" t="n">
        <v>7</v>
      </c>
      <c r="K102" s="48" t="n">
        <v>20</v>
      </c>
      <c r="L102" s="36" t="n">
        <f aca="false">K102*H102*0.2</f>
        <v>21.484</v>
      </c>
    </row>
    <row r="103" customFormat="false" ht="12.75" hidden="false" customHeight="false" outlineLevel="0" collapsed="false">
      <c r="A103" s="30" t="n">
        <v>7</v>
      </c>
      <c r="B103" s="47" t="s">
        <v>126</v>
      </c>
      <c r="C103" s="46" t="s">
        <v>128</v>
      </c>
      <c r="D103" s="47" t="s">
        <v>20</v>
      </c>
      <c r="E103" s="28" t="s">
        <v>44</v>
      </c>
      <c r="F103" s="47" t="n">
        <v>7.601</v>
      </c>
      <c r="G103" s="28" t="s">
        <v>33</v>
      </c>
      <c r="H103" s="47" t="n">
        <v>7.601</v>
      </c>
      <c r="I103" s="28" t="s">
        <v>46</v>
      </c>
      <c r="J103" s="28" t="n">
        <v>7</v>
      </c>
      <c r="K103" s="48" t="n">
        <v>20</v>
      </c>
      <c r="L103" s="36" t="n">
        <f aca="false">K103*H103*0.2</f>
        <v>30.404</v>
      </c>
    </row>
    <row r="104" customFormat="false" ht="12.75" hidden="false" customHeight="false" outlineLevel="0" collapsed="false">
      <c r="A104" s="30" t="n">
        <v>8</v>
      </c>
      <c r="B104" s="47" t="s">
        <v>126</v>
      </c>
      <c r="C104" s="46" t="s">
        <v>129</v>
      </c>
      <c r="D104" s="47" t="s">
        <v>20</v>
      </c>
      <c r="E104" s="28" t="s">
        <v>30</v>
      </c>
      <c r="F104" s="29" t="n">
        <v>1.9</v>
      </c>
      <c r="G104" s="28" t="s">
        <v>33</v>
      </c>
      <c r="H104" s="29" t="n">
        <v>1.9</v>
      </c>
      <c r="I104" s="28" t="s">
        <v>46</v>
      </c>
      <c r="J104" s="28" t="n">
        <v>7</v>
      </c>
      <c r="K104" s="48" t="n">
        <v>20</v>
      </c>
      <c r="L104" s="36" t="n">
        <f aca="false">K104*H104*0.2</f>
        <v>7.6</v>
      </c>
    </row>
    <row r="105" customFormat="false" ht="12.75" hidden="false" customHeight="false" outlineLevel="0" collapsed="false">
      <c r="A105" s="30" t="n">
        <v>9</v>
      </c>
      <c r="B105" s="47" t="s">
        <v>126</v>
      </c>
      <c r="C105" s="46" t="s">
        <v>130</v>
      </c>
      <c r="D105" s="47" t="s">
        <v>20</v>
      </c>
      <c r="E105" s="28" t="s">
        <v>85</v>
      </c>
      <c r="F105" s="29" t="n">
        <v>6.954</v>
      </c>
      <c r="G105" s="28" t="s">
        <v>33</v>
      </c>
      <c r="H105" s="29" t="n">
        <v>6.954</v>
      </c>
      <c r="I105" s="28" t="s">
        <v>46</v>
      </c>
      <c r="J105" s="28" t="n">
        <v>7</v>
      </c>
      <c r="K105" s="48" t="n">
        <v>20</v>
      </c>
      <c r="L105" s="36" t="n">
        <f aca="false">K105*H105*0.2</f>
        <v>27.816</v>
      </c>
    </row>
    <row r="106" customFormat="false" ht="13.5" hidden="false" customHeight="false" outlineLevel="0" collapsed="false">
      <c r="A106" s="64" t="n">
        <v>10</v>
      </c>
      <c r="B106" s="95" t="s">
        <v>126</v>
      </c>
      <c r="C106" s="112" t="s">
        <v>131</v>
      </c>
      <c r="D106" s="95" t="s">
        <v>20</v>
      </c>
      <c r="E106" s="68" t="s">
        <v>85</v>
      </c>
      <c r="F106" s="70" t="n">
        <v>6.08</v>
      </c>
      <c r="G106" s="68" t="s">
        <v>33</v>
      </c>
      <c r="H106" s="70" t="n">
        <v>6.08</v>
      </c>
      <c r="I106" s="68" t="s">
        <v>46</v>
      </c>
      <c r="J106" s="68" t="n">
        <v>7</v>
      </c>
      <c r="K106" s="72" t="n">
        <v>20</v>
      </c>
      <c r="L106" s="73" t="n">
        <f aca="false">K106*H106*0.2</f>
        <v>24.32</v>
      </c>
    </row>
    <row r="107" customFormat="false" ht="13.5" hidden="false" customHeight="false" outlineLevel="0" collapsed="false">
      <c r="A107" s="100"/>
      <c r="B107" s="101"/>
      <c r="C107" s="101"/>
      <c r="D107" s="101"/>
      <c r="E107" s="101"/>
      <c r="F107" s="101"/>
      <c r="G107" s="100"/>
      <c r="H107" s="101"/>
      <c r="I107" s="101"/>
      <c r="J107" s="101"/>
      <c r="K107" s="101"/>
      <c r="L107" s="101"/>
    </row>
    <row r="108" s="49" customFormat="true" ht="13.5" hidden="false" customHeight="false" outlineLevel="0" collapsed="false">
      <c r="A108" s="19" t="s">
        <v>132</v>
      </c>
      <c r="B108" s="19"/>
      <c r="C108" s="19"/>
      <c r="D108" s="19"/>
      <c r="E108" s="19"/>
      <c r="F108" s="19"/>
      <c r="G108" s="19"/>
      <c r="H108" s="19"/>
      <c r="I108" s="19"/>
      <c r="J108" s="19"/>
      <c r="K108" s="19"/>
      <c r="L108" s="19"/>
    </row>
    <row r="109" s="49" customFormat="true" ht="12.75" hidden="false" customHeight="false" outlineLevel="0" collapsed="false">
      <c r="A109" s="83" t="n">
        <v>1</v>
      </c>
      <c r="B109" s="84" t="s">
        <v>133</v>
      </c>
      <c r="C109" s="122" t="s">
        <v>134</v>
      </c>
      <c r="D109" s="24" t="s">
        <v>135</v>
      </c>
      <c r="E109" s="23" t="s">
        <v>85</v>
      </c>
      <c r="F109" s="122" t="n">
        <v>15.833</v>
      </c>
      <c r="G109" s="23" t="s">
        <v>33</v>
      </c>
      <c r="H109" s="122" t="n">
        <v>15.833</v>
      </c>
      <c r="I109" s="23" t="s">
        <v>23</v>
      </c>
      <c r="J109" s="23" t="n">
        <v>7</v>
      </c>
      <c r="K109" s="124" t="n">
        <v>15</v>
      </c>
      <c r="L109" s="109" t="n">
        <f aca="false">K109*H109*0.2</f>
        <v>47.499</v>
      </c>
    </row>
    <row r="110" s="49" customFormat="true" ht="12.75" hidden="false" customHeight="false" outlineLevel="0" collapsed="false">
      <c r="A110" s="30" t="n">
        <v>2</v>
      </c>
      <c r="B110" s="47" t="s">
        <v>133</v>
      </c>
      <c r="C110" s="46" t="s">
        <v>136</v>
      </c>
      <c r="D110" s="47" t="s">
        <v>135</v>
      </c>
      <c r="E110" s="28" t="s">
        <v>79</v>
      </c>
      <c r="F110" s="91" t="n">
        <v>3.591</v>
      </c>
      <c r="G110" s="28" t="s">
        <v>33</v>
      </c>
      <c r="H110" s="29" t="n">
        <v>3.591</v>
      </c>
      <c r="I110" s="28" t="s">
        <v>23</v>
      </c>
      <c r="J110" s="28" t="n">
        <v>7</v>
      </c>
      <c r="K110" s="35" t="n">
        <v>15</v>
      </c>
      <c r="L110" s="36" t="n">
        <f aca="false">K110*H110*0.2</f>
        <v>10.773</v>
      </c>
      <c r="M110" s="59"/>
    </row>
    <row r="111" s="49" customFormat="true" ht="12.75" hidden="false" customHeight="false" outlineLevel="0" collapsed="false">
      <c r="A111" s="30" t="n">
        <v>3</v>
      </c>
      <c r="B111" s="47" t="s">
        <v>133</v>
      </c>
      <c r="C111" s="46" t="s">
        <v>137</v>
      </c>
      <c r="D111" s="47" t="s">
        <v>135</v>
      </c>
      <c r="E111" s="28" t="s">
        <v>85</v>
      </c>
      <c r="F111" s="91" t="n">
        <v>1.717</v>
      </c>
      <c r="G111" s="28" t="s">
        <v>33</v>
      </c>
      <c r="H111" s="29" t="n">
        <v>1.717</v>
      </c>
      <c r="I111" s="28" t="s">
        <v>23</v>
      </c>
      <c r="J111" s="28" t="n">
        <v>7</v>
      </c>
      <c r="K111" s="35" t="n">
        <v>15</v>
      </c>
      <c r="L111" s="36" t="n">
        <f aca="false">K111*H111*0.2</f>
        <v>5.151</v>
      </c>
      <c r="M111" s="59"/>
    </row>
    <row r="112" s="49" customFormat="true" ht="12.75" hidden="false" customHeight="false" outlineLevel="0" collapsed="false">
      <c r="A112" s="30" t="n">
        <v>4</v>
      </c>
      <c r="B112" s="47" t="s">
        <v>133</v>
      </c>
      <c r="C112" s="46" t="s">
        <v>138</v>
      </c>
      <c r="D112" s="47" t="s">
        <v>20</v>
      </c>
      <c r="E112" s="28" t="s">
        <v>85</v>
      </c>
      <c r="F112" s="91" t="n">
        <v>10.654</v>
      </c>
      <c r="G112" s="28" t="s">
        <v>33</v>
      </c>
      <c r="H112" s="91" t="n">
        <v>10.654</v>
      </c>
      <c r="I112" s="28" t="s">
        <v>23</v>
      </c>
      <c r="J112" s="28" t="n">
        <v>7</v>
      </c>
      <c r="K112" s="35" t="n">
        <v>15</v>
      </c>
      <c r="L112" s="36" t="n">
        <f aca="false">K112*H112*0.2</f>
        <v>31.962</v>
      </c>
      <c r="M112" s="59"/>
    </row>
    <row r="113" s="49" customFormat="true" ht="12.75" hidden="false" customHeight="false" outlineLevel="0" collapsed="false">
      <c r="A113" s="30" t="n">
        <v>5</v>
      </c>
      <c r="B113" s="47" t="s">
        <v>133</v>
      </c>
      <c r="C113" s="46" t="s">
        <v>139</v>
      </c>
      <c r="D113" s="47" t="s">
        <v>20</v>
      </c>
      <c r="E113" s="28" t="s">
        <v>85</v>
      </c>
      <c r="F113" s="91" t="n">
        <v>10.354</v>
      </c>
      <c r="G113" s="28" t="s">
        <v>33</v>
      </c>
      <c r="H113" s="91" t="n">
        <v>10.354</v>
      </c>
      <c r="I113" s="28" t="s">
        <v>23</v>
      </c>
      <c r="J113" s="28" t="n">
        <v>7</v>
      </c>
      <c r="K113" s="35" t="n">
        <v>15</v>
      </c>
      <c r="L113" s="36" t="n">
        <f aca="false">K113*H113*0.2</f>
        <v>31.062</v>
      </c>
      <c r="M113" s="59"/>
    </row>
    <row r="114" s="49" customFormat="true" ht="12.75" hidden="false" customHeight="false" outlineLevel="0" collapsed="false">
      <c r="A114" s="30" t="n">
        <v>6</v>
      </c>
      <c r="B114" s="47" t="s">
        <v>133</v>
      </c>
      <c r="C114" s="46" t="s">
        <v>140</v>
      </c>
      <c r="D114" s="47" t="s">
        <v>20</v>
      </c>
      <c r="E114" s="28" t="s">
        <v>85</v>
      </c>
      <c r="F114" s="91" t="n">
        <v>23.231</v>
      </c>
      <c r="G114" s="28" t="s">
        <v>33</v>
      </c>
      <c r="H114" s="91" t="n">
        <v>23.231</v>
      </c>
      <c r="I114" s="28" t="s">
        <v>23</v>
      </c>
      <c r="J114" s="28" t="n">
        <v>7</v>
      </c>
      <c r="K114" s="35" t="n">
        <v>15</v>
      </c>
      <c r="L114" s="36" t="n">
        <f aca="false">K114*H114*0.2</f>
        <v>69.693</v>
      </c>
      <c r="M114" s="59"/>
    </row>
    <row r="115" s="49" customFormat="true" ht="13.5" hidden="false" customHeight="false" outlineLevel="0" collapsed="false">
      <c r="A115" s="64" t="n">
        <v>7</v>
      </c>
      <c r="B115" s="95" t="s">
        <v>133</v>
      </c>
      <c r="C115" s="112" t="s">
        <v>141</v>
      </c>
      <c r="D115" s="95" t="s">
        <v>20</v>
      </c>
      <c r="E115" s="68" t="s">
        <v>85</v>
      </c>
      <c r="F115" s="125" t="n">
        <v>28.109</v>
      </c>
      <c r="G115" s="68" t="s">
        <v>33</v>
      </c>
      <c r="H115" s="125" t="n">
        <v>28.109</v>
      </c>
      <c r="I115" s="68" t="s">
        <v>23</v>
      </c>
      <c r="J115" s="68" t="n">
        <v>7</v>
      </c>
      <c r="K115" s="99" t="n">
        <v>15</v>
      </c>
      <c r="L115" s="73" t="n">
        <f aca="false">K115*H115*0.2</f>
        <v>84.327</v>
      </c>
      <c r="M115" s="59"/>
    </row>
    <row r="116" s="49" customFormat="true" ht="13.5" hidden="false" customHeight="false" outlineLevel="0" collapsed="false">
      <c r="A116" s="74"/>
      <c r="B116" s="115"/>
      <c r="C116" s="126"/>
      <c r="D116" s="115"/>
      <c r="E116" s="74"/>
      <c r="F116" s="127"/>
      <c r="G116" s="74"/>
      <c r="H116" s="79"/>
      <c r="I116" s="74"/>
      <c r="J116" s="74"/>
      <c r="K116" s="128"/>
      <c r="L116" s="82"/>
      <c r="M116" s="59"/>
      <c r="N116" s="2"/>
      <c r="O116" s="2"/>
      <c r="P116" s="2"/>
    </row>
    <row r="117" s="49" customFormat="true" ht="13.5" hidden="false" customHeight="false" outlineLevel="0" collapsed="false">
      <c r="A117" s="19" t="s">
        <v>142</v>
      </c>
      <c r="B117" s="19"/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29"/>
      <c r="N117" s="129"/>
      <c r="O117" s="2"/>
      <c r="P117" s="2"/>
    </row>
    <row r="118" s="49" customFormat="true" ht="12.75" hidden="false" customHeight="false" outlineLevel="0" collapsed="false">
      <c r="A118" s="83" t="n">
        <v>1</v>
      </c>
      <c r="B118" s="24" t="s">
        <v>143</v>
      </c>
      <c r="C118" s="106" t="s">
        <v>144</v>
      </c>
      <c r="D118" s="24" t="s">
        <v>20</v>
      </c>
      <c r="E118" s="23" t="s">
        <v>57</v>
      </c>
      <c r="F118" s="130" t="n">
        <v>13.483</v>
      </c>
      <c r="G118" s="23" t="s">
        <v>33</v>
      </c>
      <c r="H118" s="130" t="n">
        <v>13.483</v>
      </c>
      <c r="I118" s="23" t="s">
        <v>23</v>
      </c>
      <c r="J118" s="23" t="n">
        <v>7</v>
      </c>
      <c r="K118" s="124" t="n">
        <v>20</v>
      </c>
      <c r="L118" s="109" t="n">
        <f aca="false">K118*H118*0.2</f>
        <v>53.932</v>
      </c>
      <c r="M118" s="59"/>
      <c r="N118" s="2"/>
      <c r="O118" s="2"/>
      <c r="P118" s="2"/>
    </row>
    <row r="119" s="49" customFormat="true" ht="12.75" hidden="false" customHeight="false" outlineLevel="0" collapsed="false">
      <c r="A119" s="30" t="n">
        <v>2</v>
      </c>
      <c r="B119" s="47" t="s">
        <v>143</v>
      </c>
      <c r="C119" s="46" t="s">
        <v>145</v>
      </c>
      <c r="D119" s="47" t="s">
        <v>20</v>
      </c>
      <c r="E119" s="28" t="s">
        <v>57</v>
      </c>
      <c r="F119" s="131" t="n">
        <v>17.88</v>
      </c>
      <c r="G119" s="28" t="s">
        <v>33</v>
      </c>
      <c r="H119" s="131" t="n">
        <v>17.88</v>
      </c>
      <c r="I119" s="28" t="s">
        <v>23</v>
      </c>
      <c r="J119" s="28" t="n">
        <v>7</v>
      </c>
      <c r="K119" s="35" t="n">
        <v>20</v>
      </c>
      <c r="L119" s="36" t="n">
        <f aca="false">K119*H119*0.2</f>
        <v>71.52</v>
      </c>
      <c r="M119" s="59"/>
    </row>
    <row r="120" customFormat="false" ht="12.75" hidden="false" customHeight="false" outlineLevel="0" collapsed="false">
      <c r="A120" s="30" t="n">
        <v>3</v>
      </c>
      <c r="B120" s="47" t="s">
        <v>143</v>
      </c>
      <c r="C120" s="46" t="s">
        <v>146</v>
      </c>
      <c r="D120" s="47" t="s">
        <v>20</v>
      </c>
      <c r="E120" s="28" t="s">
        <v>57</v>
      </c>
      <c r="F120" s="29" t="n">
        <v>67.544</v>
      </c>
      <c r="G120" s="28" t="s">
        <v>33</v>
      </c>
      <c r="H120" s="47" t="n">
        <v>67.544</v>
      </c>
      <c r="I120" s="28" t="s">
        <v>23</v>
      </c>
      <c r="J120" s="28" t="n">
        <v>7</v>
      </c>
      <c r="K120" s="35" t="n">
        <v>20</v>
      </c>
      <c r="L120" s="36" t="n">
        <f aca="false">K120*H120*0.2</f>
        <v>270.176</v>
      </c>
      <c r="M120" s="59"/>
    </row>
    <row r="121" customFormat="false" ht="12.75" hidden="false" customHeight="false" outlineLevel="0" collapsed="false">
      <c r="A121" s="30" t="n">
        <v>4</v>
      </c>
      <c r="B121" s="47" t="s">
        <v>147</v>
      </c>
      <c r="C121" s="132" t="n">
        <v>5029</v>
      </c>
      <c r="D121" s="47" t="s">
        <v>20</v>
      </c>
      <c r="E121" s="133" t="s">
        <v>44</v>
      </c>
      <c r="F121" s="134" t="n">
        <v>23.701</v>
      </c>
      <c r="G121" s="28" t="s">
        <v>33</v>
      </c>
      <c r="H121" s="134" t="n">
        <v>23.701</v>
      </c>
      <c r="I121" s="28" t="s">
        <v>23</v>
      </c>
      <c r="J121" s="28" t="n">
        <v>7</v>
      </c>
      <c r="K121" s="35" t="n">
        <v>20</v>
      </c>
      <c r="L121" s="36" t="n">
        <f aca="false">K121*H121*0.2</f>
        <v>94.804</v>
      </c>
      <c r="M121" s="59"/>
    </row>
    <row r="122" customFormat="false" ht="12.75" hidden="false" customHeight="false" outlineLevel="0" collapsed="false">
      <c r="A122" s="30" t="n">
        <v>5</v>
      </c>
      <c r="B122" s="47" t="s">
        <v>147</v>
      </c>
      <c r="C122" s="135" t="n">
        <v>6040</v>
      </c>
      <c r="D122" s="47" t="s">
        <v>20</v>
      </c>
      <c r="E122" s="133" t="s">
        <v>44</v>
      </c>
      <c r="F122" s="134" t="n">
        <v>8.558</v>
      </c>
      <c r="G122" s="28" t="s">
        <v>33</v>
      </c>
      <c r="H122" s="134" t="n">
        <v>8.558</v>
      </c>
      <c r="I122" s="28" t="s">
        <v>23</v>
      </c>
      <c r="J122" s="28" t="n">
        <v>7</v>
      </c>
      <c r="K122" s="35" t="n">
        <v>20</v>
      </c>
      <c r="L122" s="36" t="n">
        <f aca="false">K122*H122*0.2</f>
        <v>34.232</v>
      </c>
      <c r="M122" s="59"/>
    </row>
    <row r="123" customFormat="false" ht="12.75" hidden="false" customHeight="false" outlineLevel="0" collapsed="false">
      <c r="A123" s="30" t="n">
        <v>6</v>
      </c>
      <c r="B123" s="47" t="s">
        <v>147</v>
      </c>
      <c r="C123" s="136" t="n">
        <v>21079</v>
      </c>
      <c r="D123" s="47" t="s">
        <v>20</v>
      </c>
      <c r="E123" s="133" t="s">
        <v>44</v>
      </c>
      <c r="F123" s="137" t="n">
        <v>18.78</v>
      </c>
      <c r="G123" s="28" t="s">
        <v>22</v>
      </c>
      <c r="H123" s="137" t="n">
        <v>18.78</v>
      </c>
      <c r="I123" s="28" t="s">
        <v>23</v>
      </c>
      <c r="J123" s="28" t="n">
        <v>7</v>
      </c>
      <c r="K123" s="35" t="n">
        <v>30</v>
      </c>
      <c r="L123" s="36" t="n">
        <f aca="false">K123*H123*0.2</f>
        <v>112.68</v>
      </c>
      <c r="M123" s="59"/>
    </row>
    <row r="124" customFormat="false" ht="12.75" hidden="false" customHeight="false" outlineLevel="0" collapsed="false">
      <c r="A124" s="30" t="n">
        <v>7</v>
      </c>
      <c r="B124" s="47" t="s">
        <v>147</v>
      </c>
      <c r="C124" s="136" t="n">
        <v>21083</v>
      </c>
      <c r="D124" s="47" t="s">
        <v>20</v>
      </c>
      <c r="E124" s="133" t="s">
        <v>44</v>
      </c>
      <c r="F124" s="134" t="n">
        <v>7.676</v>
      </c>
      <c r="G124" s="28" t="s">
        <v>22</v>
      </c>
      <c r="H124" s="134" t="n">
        <v>7.676</v>
      </c>
      <c r="I124" s="28" t="s">
        <v>23</v>
      </c>
      <c r="J124" s="28" t="n">
        <v>7</v>
      </c>
      <c r="K124" s="35" t="n">
        <v>30</v>
      </c>
      <c r="L124" s="36" t="n">
        <f aca="false">K124*H124*0.2</f>
        <v>46.056</v>
      </c>
      <c r="M124" s="59"/>
    </row>
    <row r="125" customFormat="false" ht="13.5" hidden="false" customHeight="false" outlineLevel="0" collapsed="false">
      <c r="A125" s="64" t="n">
        <v>9</v>
      </c>
      <c r="B125" s="95" t="s">
        <v>147</v>
      </c>
      <c r="C125" s="138" t="n">
        <v>46097</v>
      </c>
      <c r="D125" s="95" t="s">
        <v>20</v>
      </c>
      <c r="E125" s="139" t="s">
        <v>30</v>
      </c>
      <c r="F125" s="140" t="n">
        <v>35.302</v>
      </c>
      <c r="G125" s="68" t="s">
        <v>22</v>
      </c>
      <c r="H125" s="140" t="n">
        <v>35.302</v>
      </c>
      <c r="I125" s="68" t="s">
        <v>23</v>
      </c>
      <c r="J125" s="68" t="n">
        <v>7</v>
      </c>
      <c r="K125" s="72" t="n">
        <v>30</v>
      </c>
      <c r="L125" s="73" t="n">
        <f aca="false">K125*H125*0.2</f>
        <v>211.812</v>
      </c>
    </row>
    <row r="126" customFormat="false" ht="13.5" hidden="false" customHeight="false" outlineLevel="0" collapsed="false">
      <c r="A126" s="74"/>
      <c r="B126" s="115"/>
      <c r="C126" s="141"/>
      <c r="D126" s="115"/>
      <c r="E126" s="142"/>
      <c r="F126" s="143"/>
      <c r="G126" s="74"/>
      <c r="H126" s="143"/>
      <c r="I126" s="74"/>
      <c r="J126" s="74"/>
      <c r="K126" s="81"/>
      <c r="L126" s="82"/>
    </row>
    <row r="127" customFormat="false" ht="13.5" hidden="false" customHeight="false" outlineLevel="0" collapsed="false">
      <c r="A127" s="144" t="s">
        <v>148</v>
      </c>
      <c r="B127" s="144"/>
      <c r="C127" s="144"/>
      <c r="D127" s="144"/>
      <c r="E127" s="144"/>
      <c r="F127" s="144"/>
      <c r="G127" s="144"/>
      <c r="H127" s="144"/>
      <c r="I127" s="144"/>
      <c r="J127" s="144"/>
      <c r="K127" s="144"/>
      <c r="L127" s="144"/>
    </row>
    <row r="128" customFormat="false" ht="12.75" hidden="false" customHeight="false" outlineLevel="0" collapsed="false">
      <c r="A128" s="145" t="n">
        <v>1</v>
      </c>
      <c r="B128" s="146" t="s">
        <v>149</v>
      </c>
      <c r="C128" s="147" t="n">
        <v>19002</v>
      </c>
      <c r="D128" s="146" t="s">
        <v>150</v>
      </c>
      <c r="E128" s="148" t="s">
        <v>85</v>
      </c>
      <c r="F128" s="149" t="n">
        <v>21.145</v>
      </c>
      <c r="G128" s="150" t="s">
        <v>33</v>
      </c>
      <c r="H128" s="149" t="n">
        <v>21.145</v>
      </c>
      <c r="I128" s="150" t="s">
        <v>23</v>
      </c>
      <c r="J128" s="150" t="n">
        <v>7</v>
      </c>
      <c r="K128" s="151" t="n">
        <v>20</v>
      </c>
      <c r="L128" s="152" t="n">
        <f aca="false">K128*H128*0.2</f>
        <v>84.58</v>
      </c>
    </row>
    <row r="129" customFormat="false" ht="13.5" hidden="false" customHeight="false" outlineLevel="0" collapsed="false">
      <c r="A129" s="64" t="n">
        <v>2</v>
      </c>
      <c r="B129" s="95" t="s">
        <v>149</v>
      </c>
      <c r="C129" s="138" t="n">
        <v>122023</v>
      </c>
      <c r="D129" s="95" t="s">
        <v>20</v>
      </c>
      <c r="E129" s="139" t="s">
        <v>85</v>
      </c>
      <c r="F129" s="140" t="n">
        <v>20.005</v>
      </c>
      <c r="G129" s="68" t="s">
        <v>33</v>
      </c>
      <c r="H129" s="140" t="n">
        <v>20.005</v>
      </c>
      <c r="I129" s="68" t="s">
        <v>23</v>
      </c>
      <c r="J129" s="68" t="n">
        <v>7</v>
      </c>
      <c r="K129" s="72" t="n">
        <v>20</v>
      </c>
      <c r="L129" s="73" t="n">
        <f aca="false">K129*H129*0.2</f>
        <v>80.02</v>
      </c>
    </row>
    <row r="130" customFormat="false" ht="12.75" hidden="false" customHeight="false" outlineLevel="0" collapsed="false">
      <c r="A130" s="153"/>
      <c r="B130" s="153"/>
      <c r="C130" s="153"/>
      <c r="D130" s="153"/>
      <c r="E130" s="153"/>
      <c r="F130" s="153"/>
      <c r="G130" s="153"/>
      <c r="H130" s="153"/>
      <c r="I130" s="153"/>
      <c r="J130" s="153"/>
      <c r="K130" s="153"/>
      <c r="L130" s="153"/>
      <c r="M130" s="154"/>
    </row>
    <row r="131" customFormat="false" ht="12.75" hidden="false" customHeight="false" outlineLevel="0" collapsed="false">
      <c r="A131" s="153"/>
      <c r="B131" s="153"/>
      <c r="C131" s="153"/>
      <c r="D131" s="153"/>
      <c r="E131" s="153"/>
      <c r="F131" s="153"/>
      <c r="G131" s="153"/>
      <c r="H131" s="153"/>
      <c r="I131" s="153"/>
      <c r="J131" s="153"/>
      <c r="K131" s="153"/>
      <c r="L131" s="153"/>
      <c r="M131" s="154"/>
    </row>
    <row r="132" customFormat="false" ht="18" hidden="false" customHeight="false" outlineLevel="0" collapsed="false">
      <c r="A132" s="3" t="s">
        <v>0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</row>
    <row r="133" customFormat="false" ht="15.75" hidden="false" customHeight="false" outlineLevel="0" collapsed="false">
      <c r="A133" s="4" t="s">
        <v>1</v>
      </c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</row>
    <row r="134" customFormat="false" ht="16.5" hidden="false" customHeight="false" outlineLevel="0" collapsed="false">
      <c r="A134" s="155" t="s">
        <v>151</v>
      </c>
      <c r="B134" s="155"/>
      <c r="C134" s="155"/>
      <c r="D134" s="155"/>
      <c r="E134" s="155"/>
      <c r="F134" s="155"/>
      <c r="G134" s="155"/>
      <c r="H134" s="155"/>
      <c r="I134" s="155"/>
      <c r="J134" s="155"/>
      <c r="K134" s="155"/>
      <c r="L134" s="155"/>
    </row>
    <row r="135" customFormat="false" ht="15" hidden="false" customHeight="true" outlineLevel="0" collapsed="false">
      <c r="A135" s="6" t="s">
        <v>3</v>
      </c>
      <c r="B135" s="7" t="s">
        <v>4</v>
      </c>
      <c r="C135" s="8" t="s">
        <v>5</v>
      </c>
      <c r="D135" s="8"/>
      <c r="E135" s="8"/>
      <c r="F135" s="8"/>
      <c r="G135" s="8" t="s">
        <v>6</v>
      </c>
      <c r="H135" s="8"/>
      <c r="I135" s="9" t="s">
        <v>7</v>
      </c>
      <c r="J135" s="9" t="s">
        <v>8</v>
      </c>
      <c r="K135" s="10" t="s">
        <v>152</v>
      </c>
      <c r="L135" s="11" t="s">
        <v>10</v>
      </c>
    </row>
    <row r="136" customFormat="false" ht="15" hidden="false" customHeight="true" outlineLevel="0" collapsed="false">
      <c r="A136" s="6"/>
      <c r="B136" s="7"/>
      <c r="C136" s="12" t="s">
        <v>11</v>
      </c>
      <c r="D136" s="12" t="s">
        <v>12</v>
      </c>
      <c r="E136" s="12" t="s">
        <v>13</v>
      </c>
      <c r="F136" s="12" t="s">
        <v>14</v>
      </c>
      <c r="G136" s="12" t="s">
        <v>15</v>
      </c>
      <c r="H136" s="12" t="s">
        <v>153</v>
      </c>
      <c r="I136" s="9"/>
      <c r="J136" s="9"/>
      <c r="K136" s="10"/>
      <c r="L136" s="11"/>
    </row>
    <row r="137" customFormat="false" ht="177.75" hidden="false" customHeight="true" outlineLevel="0" collapsed="false">
      <c r="A137" s="6"/>
      <c r="B137" s="7"/>
      <c r="C137" s="12"/>
      <c r="D137" s="12"/>
      <c r="E137" s="12"/>
      <c r="F137" s="12"/>
      <c r="G137" s="12"/>
      <c r="H137" s="12"/>
      <c r="I137" s="9"/>
      <c r="J137" s="9"/>
      <c r="K137" s="10"/>
      <c r="L137" s="11"/>
    </row>
    <row r="138" customFormat="false" ht="13.5" hidden="false" customHeight="false" outlineLevel="0" collapsed="false">
      <c r="A138" s="19" t="s">
        <v>17</v>
      </c>
      <c r="B138" s="19"/>
      <c r="C138" s="19"/>
      <c r="D138" s="19"/>
      <c r="E138" s="19"/>
      <c r="F138" s="19"/>
      <c r="G138" s="19"/>
      <c r="H138" s="19"/>
      <c r="I138" s="19"/>
      <c r="J138" s="19"/>
      <c r="K138" s="19"/>
      <c r="L138" s="19"/>
    </row>
    <row r="139" customFormat="false" ht="12.75" hidden="false" customHeight="false" outlineLevel="0" collapsed="false">
      <c r="A139" s="83" t="n">
        <v>1</v>
      </c>
      <c r="B139" s="84" t="s">
        <v>154</v>
      </c>
      <c r="C139" s="106" t="s">
        <v>155</v>
      </c>
      <c r="D139" s="24" t="s">
        <v>156</v>
      </c>
      <c r="E139" s="23" t="s">
        <v>44</v>
      </c>
      <c r="F139" s="24" t="n">
        <v>3.226</v>
      </c>
      <c r="G139" s="23" t="s">
        <v>33</v>
      </c>
      <c r="H139" s="122" t="n">
        <v>3.226</v>
      </c>
      <c r="I139" s="25" t="s">
        <v>23</v>
      </c>
      <c r="J139" s="23" t="n">
        <v>7</v>
      </c>
      <c r="K139" s="124" t="n">
        <v>7</v>
      </c>
      <c r="L139" s="109" t="n">
        <f aca="false">K139*H139*0.2</f>
        <v>4.5164</v>
      </c>
    </row>
    <row r="140" customFormat="false" ht="13.5" hidden="false" customHeight="false" outlineLevel="0" collapsed="false">
      <c r="A140" s="64" t="n">
        <v>2</v>
      </c>
      <c r="B140" s="156" t="s">
        <v>49</v>
      </c>
      <c r="C140" s="157" t="s">
        <v>157</v>
      </c>
      <c r="D140" s="97" t="s">
        <v>156</v>
      </c>
      <c r="E140" s="98" t="s">
        <v>44</v>
      </c>
      <c r="F140" s="158" t="n">
        <v>0.724</v>
      </c>
      <c r="G140" s="68" t="s">
        <v>33</v>
      </c>
      <c r="H140" s="158" t="n">
        <v>0.724</v>
      </c>
      <c r="I140" s="71" t="s">
        <v>46</v>
      </c>
      <c r="J140" s="68" t="n">
        <v>7</v>
      </c>
      <c r="K140" s="72" t="n">
        <v>7</v>
      </c>
      <c r="L140" s="73" t="n">
        <f aca="false">K140*H140*0.2</f>
        <v>1.0136</v>
      </c>
    </row>
    <row r="141" customFormat="false" ht="13.5" hidden="false" customHeight="false" outlineLevel="0" collapsed="false">
      <c r="A141" s="100"/>
      <c r="B141" s="101"/>
      <c r="C141" s="102"/>
      <c r="D141" s="103"/>
      <c r="E141" s="104"/>
      <c r="F141" s="103"/>
      <c r="G141" s="100"/>
      <c r="H141" s="159"/>
      <c r="I141" s="100"/>
      <c r="J141" s="100"/>
      <c r="K141" s="105"/>
      <c r="L141" s="105"/>
    </row>
    <row r="142" customFormat="false" ht="13.5" hidden="false" customHeight="false" outlineLevel="0" collapsed="false">
      <c r="A142" s="19" t="s">
        <v>96</v>
      </c>
      <c r="B142" s="19"/>
      <c r="C142" s="19"/>
      <c r="D142" s="19"/>
      <c r="E142" s="19"/>
      <c r="F142" s="19"/>
      <c r="G142" s="19"/>
      <c r="H142" s="19"/>
      <c r="I142" s="19"/>
      <c r="J142" s="19"/>
      <c r="K142" s="19"/>
      <c r="L142" s="19"/>
    </row>
    <row r="143" customFormat="false" ht="12.75" hidden="false" customHeight="false" outlineLevel="0" collapsed="false">
      <c r="A143" s="83" t="n">
        <v>1</v>
      </c>
      <c r="B143" s="84" t="s">
        <v>158</v>
      </c>
      <c r="C143" s="106" t="s">
        <v>159</v>
      </c>
      <c r="D143" s="84" t="s">
        <v>156</v>
      </c>
      <c r="E143" s="23" t="s">
        <v>24</v>
      </c>
      <c r="F143" s="122" t="n">
        <v>0.431</v>
      </c>
      <c r="G143" s="23" t="s">
        <v>33</v>
      </c>
      <c r="H143" s="122" t="n">
        <v>0.431</v>
      </c>
      <c r="I143" s="25" t="s">
        <v>46</v>
      </c>
      <c r="J143" s="23" t="n">
        <v>7</v>
      </c>
      <c r="K143" s="124" t="n">
        <v>7</v>
      </c>
      <c r="L143" s="109" t="n">
        <f aca="false">K143*H143*0.2</f>
        <v>0.6034</v>
      </c>
    </row>
    <row r="144" customFormat="false" ht="12.75" hidden="false" customHeight="false" outlineLevel="0" collapsed="false">
      <c r="A144" s="30" t="n">
        <v>2</v>
      </c>
      <c r="B144" s="31" t="s">
        <v>158</v>
      </c>
      <c r="C144" s="46" t="s">
        <v>160</v>
      </c>
      <c r="D144" s="31" t="s">
        <v>156</v>
      </c>
      <c r="E144" s="28" t="s">
        <v>24</v>
      </c>
      <c r="F144" s="32" t="n">
        <v>0.305</v>
      </c>
      <c r="G144" s="28" t="s">
        <v>33</v>
      </c>
      <c r="H144" s="32" t="n">
        <v>0.305</v>
      </c>
      <c r="I144" s="34" t="s">
        <v>46</v>
      </c>
      <c r="J144" s="28" t="n">
        <v>7</v>
      </c>
      <c r="K144" s="35" t="n">
        <v>7</v>
      </c>
      <c r="L144" s="36" t="n">
        <f aca="false">K144*H144*0.2</f>
        <v>0.427</v>
      </c>
    </row>
    <row r="145" customFormat="false" ht="12.75" hidden="false" customHeight="false" outlineLevel="0" collapsed="false">
      <c r="A145" s="30" t="n">
        <v>3</v>
      </c>
      <c r="B145" s="47" t="s">
        <v>97</v>
      </c>
      <c r="C145" s="46" t="s">
        <v>161</v>
      </c>
      <c r="D145" s="47" t="s">
        <v>156</v>
      </c>
      <c r="E145" s="28" t="s">
        <v>79</v>
      </c>
      <c r="F145" s="32" t="n">
        <v>8.139</v>
      </c>
      <c r="G145" s="28" t="s">
        <v>33</v>
      </c>
      <c r="H145" s="32" t="n">
        <v>8.139</v>
      </c>
      <c r="I145" s="34" t="s">
        <v>46</v>
      </c>
      <c r="J145" s="28" t="n">
        <v>7</v>
      </c>
      <c r="K145" s="110" t="n">
        <v>7</v>
      </c>
      <c r="L145" s="36" t="n">
        <f aca="false">K145*H145*0.2</f>
        <v>11.3946</v>
      </c>
    </row>
    <row r="146" customFormat="false" ht="12.75" hidden="false" customHeight="false" outlineLevel="0" collapsed="false">
      <c r="A146" s="30" t="n">
        <v>4</v>
      </c>
      <c r="B146" s="47" t="s">
        <v>104</v>
      </c>
      <c r="C146" s="46" t="s">
        <v>162</v>
      </c>
      <c r="D146" s="47" t="s">
        <v>156</v>
      </c>
      <c r="E146" s="28" t="s">
        <v>79</v>
      </c>
      <c r="F146" s="111" t="n">
        <v>20.575</v>
      </c>
      <c r="G146" s="28" t="s">
        <v>33</v>
      </c>
      <c r="H146" s="111" t="n">
        <v>20.575</v>
      </c>
      <c r="I146" s="34" t="s">
        <v>46</v>
      </c>
      <c r="J146" s="28" t="n">
        <v>7</v>
      </c>
      <c r="K146" s="110" t="n">
        <v>7</v>
      </c>
      <c r="L146" s="36" t="n">
        <f aca="false">K146*H146*0.2</f>
        <v>28.805</v>
      </c>
    </row>
    <row r="147" customFormat="false" ht="13.5" hidden="false" customHeight="false" outlineLevel="0" collapsed="false">
      <c r="A147" s="64" t="n">
        <v>5</v>
      </c>
      <c r="B147" s="95" t="s">
        <v>104</v>
      </c>
      <c r="C147" s="112" t="s">
        <v>163</v>
      </c>
      <c r="D147" s="95" t="s">
        <v>156</v>
      </c>
      <c r="E147" s="68" t="s">
        <v>79</v>
      </c>
      <c r="F147" s="113" t="n">
        <v>25.992</v>
      </c>
      <c r="G147" s="68" t="s">
        <v>33</v>
      </c>
      <c r="H147" s="113" t="n">
        <v>25.992</v>
      </c>
      <c r="I147" s="71" t="s">
        <v>46</v>
      </c>
      <c r="J147" s="68" t="n">
        <v>7</v>
      </c>
      <c r="K147" s="114" t="n">
        <v>7</v>
      </c>
      <c r="L147" s="73" t="n">
        <f aca="false">K147*H147*0.2</f>
        <v>36.3888</v>
      </c>
    </row>
    <row r="148" customFormat="false" ht="13.5" hidden="false" customHeight="false" outlineLevel="0" collapsed="false">
      <c r="A148" s="19" t="s">
        <v>110</v>
      </c>
      <c r="B148" s="19"/>
      <c r="C148" s="19"/>
      <c r="D148" s="19"/>
      <c r="E148" s="19"/>
      <c r="F148" s="19"/>
      <c r="G148" s="19"/>
      <c r="H148" s="19"/>
      <c r="I148" s="19"/>
      <c r="J148" s="19"/>
      <c r="K148" s="19"/>
      <c r="L148" s="19"/>
    </row>
    <row r="149" customFormat="false" ht="12.75" hidden="false" customHeight="false" outlineLevel="0" collapsed="false">
      <c r="A149" s="83" t="n">
        <v>1</v>
      </c>
      <c r="B149" s="24" t="s">
        <v>115</v>
      </c>
      <c r="C149" s="106" t="n">
        <v>216001</v>
      </c>
      <c r="D149" s="24" t="s">
        <v>156</v>
      </c>
      <c r="E149" s="23" t="s">
        <v>57</v>
      </c>
      <c r="F149" s="119" t="n">
        <v>2.5</v>
      </c>
      <c r="G149" s="23" t="s">
        <v>33</v>
      </c>
      <c r="H149" s="107" t="n">
        <v>2.5</v>
      </c>
      <c r="I149" s="23" t="s">
        <v>23</v>
      </c>
      <c r="J149" s="23" t="n">
        <v>7</v>
      </c>
      <c r="K149" s="108" t="n">
        <v>7</v>
      </c>
      <c r="L149" s="109" t="n">
        <f aca="false">K149*H149*0.2</f>
        <v>3.5</v>
      </c>
    </row>
    <row r="150" customFormat="false" ht="13.5" hidden="false" customHeight="false" outlineLevel="0" collapsed="false">
      <c r="A150" s="64" t="n">
        <v>2</v>
      </c>
      <c r="B150" s="95" t="s">
        <v>115</v>
      </c>
      <c r="C150" s="112" t="n">
        <v>515019</v>
      </c>
      <c r="D150" s="95" t="s">
        <v>156</v>
      </c>
      <c r="E150" s="68" t="s">
        <v>164</v>
      </c>
      <c r="F150" s="70" t="n">
        <v>2.5</v>
      </c>
      <c r="G150" s="68" t="s">
        <v>33</v>
      </c>
      <c r="H150" s="125" t="n">
        <v>2.5</v>
      </c>
      <c r="I150" s="68" t="s">
        <v>23</v>
      </c>
      <c r="J150" s="68" t="n">
        <v>7</v>
      </c>
      <c r="K150" s="114" t="n">
        <v>7</v>
      </c>
      <c r="L150" s="73" t="n">
        <f aca="false">K150*H150*0.2</f>
        <v>3.5</v>
      </c>
    </row>
    <row r="151" customFormat="false" ht="13.5" hidden="false" customHeight="false" outlineLevel="0" collapsed="false">
      <c r="A151" s="74"/>
      <c r="B151" s="115"/>
      <c r="C151" s="121"/>
      <c r="D151" s="115"/>
      <c r="E151" s="74"/>
      <c r="F151" s="79"/>
      <c r="G151" s="74"/>
      <c r="H151" s="116"/>
      <c r="I151" s="74"/>
      <c r="J151" s="74"/>
      <c r="K151" s="82"/>
      <c r="L151" s="82"/>
    </row>
    <row r="152" customFormat="false" ht="13.5" hidden="false" customHeight="false" outlineLevel="0" collapsed="false">
      <c r="A152" s="19" t="s">
        <v>148</v>
      </c>
      <c r="B152" s="19"/>
      <c r="C152" s="19"/>
      <c r="D152" s="19"/>
      <c r="E152" s="19"/>
      <c r="F152" s="19"/>
      <c r="G152" s="19"/>
      <c r="H152" s="19"/>
      <c r="I152" s="19"/>
      <c r="J152" s="19"/>
      <c r="K152" s="19"/>
      <c r="L152" s="19"/>
    </row>
    <row r="153" customFormat="false" ht="12.75" hidden="false" customHeight="false" outlineLevel="0" collapsed="false">
      <c r="A153" s="83" t="n">
        <v>1</v>
      </c>
      <c r="B153" s="24" t="s">
        <v>165</v>
      </c>
      <c r="C153" s="106" t="s">
        <v>166</v>
      </c>
      <c r="D153" s="160" t="s">
        <v>156</v>
      </c>
      <c r="E153" s="23" t="s">
        <v>79</v>
      </c>
      <c r="F153" s="119" t="n">
        <v>7.528</v>
      </c>
      <c r="G153" s="23" t="s">
        <v>33</v>
      </c>
      <c r="H153" s="122" t="n">
        <v>7.528</v>
      </c>
      <c r="I153" s="23" t="s">
        <v>23</v>
      </c>
      <c r="J153" s="23" t="n">
        <v>7</v>
      </c>
      <c r="K153" s="108" t="n">
        <v>7</v>
      </c>
      <c r="L153" s="109" t="n">
        <f aca="false">K153*H153*0.2</f>
        <v>10.5392</v>
      </c>
    </row>
    <row r="154" customFormat="false" ht="13.5" hidden="false" customHeight="false" outlineLevel="0" collapsed="false">
      <c r="A154" s="64" t="n">
        <v>2</v>
      </c>
      <c r="B154" s="95" t="s">
        <v>165</v>
      </c>
      <c r="C154" s="112" t="s">
        <v>167</v>
      </c>
      <c r="D154" s="97" t="s">
        <v>156</v>
      </c>
      <c r="E154" s="68" t="s">
        <v>85</v>
      </c>
      <c r="F154" s="70" t="n">
        <v>15.293</v>
      </c>
      <c r="G154" s="68" t="s">
        <v>33</v>
      </c>
      <c r="H154" s="161" t="n">
        <v>15.293</v>
      </c>
      <c r="I154" s="68" t="s">
        <v>23</v>
      </c>
      <c r="J154" s="68" t="n">
        <v>7</v>
      </c>
      <c r="K154" s="114" t="n">
        <v>7</v>
      </c>
      <c r="L154" s="73" t="n">
        <f aca="false">K154*H154*0.2</f>
        <v>21.4102</v>
      </c>
    </row>
    <row r="155" customFormat="false" ht="13.5" hidden="false" customHeight="false" outlineLevel="0" collapsed="false">
      <c r="A155" s="19" t="s">
        <v>132</v>
      </c>
      <c r="B155" s="19"/>
      <c r="C155" s="19"/>
      <c r="D155" s="19"/>
      <c r="E155" s="19"/>
      <c r="F155" s="19"/>
      <c r="G155" s="19"/>
      <c r="H155" s="19"/>
      <c r="I155" s="19"/>
      <c r="J155" s="19"/>
      <c r="K155" s="19"/>
      <c r="L155" s="19"/>
    </row>
    <row r="156" customFormat="false" ht="12.75" hidden="false" customHeight="false" outlineLevel="0" collapsed="false">
      <c r="A156" s="83" t="n">
        <v>1</v>
      </c>
      <c r="B156" s="24" t="s">
        <v>133</v>
      </c>
      <c r="C156" s="106" t="s">
        <v>168</v>
      </c>
      <c r="D156" s="160" t="s">
        <v>156</v>
      </c>
      <c r="E156" s="23" t="s">
        <v>85</v>
      </c>
      <c r="F156" s="107" t="n">
        <v>10.53</v>
      </c>
      <c r="G156" s="23" t="s">
        <v>33</v>
      </c>
      <c r="H156" s="107" t="n">
        <v>10.53</v>
      </c>
      <c r="I156" s="23" t="s">
        <v>23</v>
      </c>
      <c r="J156" s="23" t="n">
        <v>7</v>
      </c>
      <c r="K156" s="124" t="n">
        <v>7</v>
      </c>
      <c r="L156" s="109" t="n">
        <f aca="false">K156*H156*0.2</f>
        <v>14.742</v>
      </c>
    </row>
    <row r="157" customFormat="false" ht="12.75" hidden="false" customHeight="false" outlineLevel="0" collapsed="false">
      <c r="A157" s="30" t="n">
        <v>2</v>
      </c>
      <c r="B157" s="47" t="s">
        <v>133</v>
      </c>
      <c r="C157" s="46" t="s">
        <v>169</v>
      </c>
      <c r="D157" s="39" t="s">
        <v>156</v>
      </c>
      <c r="E157" s="28" t="s">
        <v>85</v>
      </c>
      <c r="F157" s="91" t="n">
        <v>58.898</v>
      </c>
      <c r="G157" s="28" t="s">
        <v>33</v>
      </c>
      <c r="H157" s="91" t="n">
        <v>58.898</v>
      </c>
      <c r="I157" s="28" t="s">
        <v>23</v>
      </c>
      <c r="J157" s="28" t="n">
        <v>7</v>
      </c>
      <c r="K157" s="35" t="n">
        <v>7</v>
      </c>
      <c r="L157" s="36" t="n">
        <f aca="false">K157*H157*0.2</f>
        <v>82.4572</v>
      </c>
    </row>
    <row r="158" customFormat="false" ht="12.75" hidden="false" customHeight="false" outlineLevel="0" collapsed="false">
      <c r="A158" s="30" t="n">
        <v>3</v>
      </c>
      <c r="B158" s="47" t="s">
        <v>133</v>
      </c>
      <c r="C158" s="46" t="s">
        <v>170</v>
      </c>
      <c r="D158" s="39" t="s">
        <v>156</v>
      </c>
      <c r="E158" s="28" t="s">
        <v>79</v>
      </c>
      <c r="F158" s="91" t="n">
        <v>13.853</v>
      </c>
      <c r="G158" s="28" t="s">
        <v>33</v>
      </c>
      <c r="H158" s="91" t="n">
        <v>13.853</v>
      </c>
      <c r="I158" s="28" t="s">
        <v>23</v>
      </c>
      <c r="J158" s="28" t="n">
        <v>7</v>
      </c>
      <c r="K158" s="35" t="n">
        <v>7</v>
      </c>
      <c r="L158" s="36" t="n">
        <f aca="false">K158*H158*0.2</f>
        <v>19.3942</v>
      </c>
    </row>
    <row r="159" customFormat="false" ht="12.75" hidden="false" customHeight="false" outlineLevel="0" collapsed="false">
      <c r="A159" s="30" t="n">
        <v>4</v>
      </c>
      <c r="B159" s="47" t="s">
        <v>133</v>
      </c>
      <c r="C159" s="46" t="s">
        <v>171</v>
      </c>
      <c r="D159" s="39" t="s">
        <v>156</v>
      </c>
      <c r="E159" s="28" t="s">
        <v>79</v>
      </c>
      <c r="F159" s="91" t="n">
        <v>104.082</v>
      </c>
      <c r="G159" s="28" t="s">
        <v>33</v>
      </c>
      <c r="H159" s="91" t="n">
        <v>104.082</v>
      </c>
      <c r="I159" s="28" t="s">
        <v>23</v>
      </c>
      <c r="J159" s="28" t="n">
        <v>7</v>
      </c>
      <c r="K159" s="35" t="n">
        <v>7</v>
      </c>
      <c r="L159" s="36" t="n">
        <f aca="false">K159*H159*0.2</f>
        <v>145.7148</v>
      </c>
    </row>
    <row r="160" customFormat="false" ht="12.75" hidden="false" customHeight="false" outlineLevel="0" collapsed="false">
      <c r="A160" s="30" t="n">
        <v>5</v>
      </c>
      <c r="B160" s="47" t="s">
        <v>133</v>
      </c>
      <c r="C160" s="46" t="s">
        <v>172</v>
      </c>
      <c r="D160" s="39" t="s">
        <v>156</v>
      </c>
      <c r="E160" s="28" t="s">
        <v>79</v>
      </c>
      <c r="F160" s="91" t="n">
        <v>73.813</v>
      </c>
      <c r="G160" s="28" t="s">
        <v>33</v>
      </c>
      <c r="H160" s="91" t="n">
        <v>73.813</v>
      </c>
      <c r="I160" s="28" t="s">
        <v>23</v>
      </c>
      <c r="J160" s="28" t="n">
        <v>7</v>
      </c>
      <c r="K160" s="35" t="n">
        <v>7</v>
      </c>
      <c r="L160" s="36" t="n">
        <f aca="false">K160*H160*0.2</f>
        <v>103.3382</v>
      </c>
    </row>
    <row r="161" customFormat="false" ht="12.75" hidden="false" customHeight="false" outlineLevel="0" collapsed="false">
      <c r="A161" s="30" t="n">
        <v>6</v>
      </c>
      <c r="B161" s="47" t="s">
        <v>133</v>
      </c>
      <c r="C161" s="46" t="s">
        <v>173</v>
      </c>
      <c r="D161" s="39" t="s">
        <v>156</v>
      </c>
      <c r="E161" s="28" t="s">
        <v>79</v>
      </c>
      <c r="F161" s="91" t="n">
        <v>203.476</v>
      </c>
      <c r="G161" s="28" t="s">
        <v>33</v>
      </c>
      <c r="H161" s="91" t="n">
        <v>203.476</v>
      </c>
      <c r="I161" s="28" t="s">
        <v>23</v>
      </c>
      <c r="J161" s="28" t="n">
        <v>7</v>
      </c>
      <c r="K161" s="35" t="n">
        <v>7</v>
      </c>
      <c r="L161" s="36" t="n">
        <f aca="false">K161*H161*0.2</f>
        <v>284.8664</v>
      </c>
    </row>
    <row r="162" customFormat="false" ht="12.75" hidden="false" customHeight="false" outlineLevel="0" collapsed="false">
      <c r="A162" s="30" t="n">
        <v>7</v>
      </c>
      <c r="B162" s="47" t="s">
        <v>174</v>
      </c>
      <c r="C162" s="93" t="s">
        <v>175</v>
      </c>
      <c r="D162" s="47" t="s">
        <v>176</v>
      </c>
      <c r="E162" s="28" t="s">
        <v>85</v>
      </c>
      <c r="F162" s="91" t="n">
        <v>68.526</v>
      </c>
      <c r="G162" s="28" t="s">
        <v>33</v>
      </c>
      <c r="H162" s="91" t="n">
        <v>68.526</v>
      </c>
      <c r="I162" s="28" t="s">
        <v>23</v>
      </c>
      <c r="J162" s="28" t="n">
        <v>7</v>
      </c>
      <c r="K162" s="35" t="n">
        <v>7</v>
      </c>
      <c r="L162" s="36" t="n">
        <f aca="false">K162*H162*0.2</f>
        <v>95.9364</v>
      </c>
    </row>
    <row r="163" customFormat="false" ht="13.5" hidden="false" customHeight="false" outlineLevel="0" collapsed="false">
      <c r="A163" s="64" t="n">
        <v>8</v>
      </c>
      <c r="B163" s="67" t="s">
        <v>174</v>
      </c>
      <c r="C163" s="96" t="s">
        <v>177</v>
      </c>
      <c r="D163" s="162" t="s">
        <v>156</v>
      </c>
      <c r="E163" s="98" t="s">
        <v>79</v>
      </c>
      <c r="F163" s="113" t="n">
        <v>8.213</v>
      </c>
      <c r="G163" s="68" t="s">
        <v>33</v>
      </c>
      <c r="H163" s="161" t="n">
        <v>8.213</v>
      </c>
      <c r="I163" s="68" t="s">
        <v>23</v>
      </c>
      <c r="J163" s="163" t="n">
        <v>7</v>
      </c>
      <c r="K163" s="99" t="n">
        <v>7</v>
      </c>
      <c r="L163" s="73" t="n">
        <f aca="false">K163*H163*0.2</f>
        <v>11.4982</v>
      </c>
    </row>
    <row r="166" customFormat="false" ht="18" hidden="false" customHeight="false" outlineLevel="0" collapsed="false">
      <c r="A166" s="3" t="s">
        <v>0</v>
      </c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</row>
    <row r="167" customFormat="false" ht="16.5" hidden="false" customHeight="true" outlineLevel="0" collapsed="false">
      <c r="A167" s="164" t="s">
        <v>178</v>
      </c>
      <c r="B167" s="164"/>
      <c r="C167" s="164"/>
      <c r="D167" s="164"/>
      <c r="E167" s="164"/>
      <c r="F167" s="164"/>
      <c r="G167" s="164"/>
      <c r="H167" s="164"/>
      <c r="I167" s="164"/>
      <c r="J167" s="164"/>
      <c r="K167" s="164"/>
      <c r="L167" s="164"/>
      <c r="M167" s="164"/>
      <c r="N167" s="164"/>
    </row>
    <row r="168" customFormat="false" ht="16.5" hidden="false" customHeight="true" outlineLevel="0" collapsed="false">
      <c r="A168" s="165" t="s">
        <v>3</v>
      </c>
      <c r="B168" s="166" t="s">
        <v>4</v>
      </c>
      <c r="C168" s="167" t="s">
        <v>5</v>
      </c>
      <c r="D168" s="167"/>
      <c r="E168" s="167"/>
      <c r="F168" s="167"/>
      <c r="G168" s="167" t="s">
        <v>6</v>
      </c>
      <c r="H168" s="167"/>
      <c r="I168" s="168" t="s">
        <v>7</v>
      </c>
      <c r="J168" s="168" t="s">
        <v>8</v>
      </c>
      <c r="K168" s="87" t="s">
        <v>179</v>
      </c>
      <c r="L168" s="87"/>
      <c r="M168" s="87"/>
      <c r="N168" s="169" t="s">
        <v>180</v>
      </c>
    </row>
    <row r="169" customFormat="false" ht="58.5" hidden="false" customHeight="true" outlineLevel="0" collapsed="false">
      <c r="A169" s="165"/>
      <c r="B169" s="166"/>
      <c r="C169" s="170" t="s">
        <v>11</v>
      </c>
      <c r="D169" s="170" t="s">
        <v>12</v>
      </c>
      <c r="E169" s="170" t="s">
        <v>13</v>
      </c>
      <c r="F169" s="170" t="s">
        <v>14</v>
      </c>
      <c r="G169" s="170" t="s">
        <v>15</v>
      </c>
      <c r="H169" s="171" t="s">
        <v>181</v>
      </c>
      <c r="I169" s="168"/>
      <c r="J169" s="168"/>
      <c r="K169" s="87"/>
      <c r="L169" s="87"/>
      <c r="M169" s="87"/>
      <c r="N169" s="169"/>
    </row>
    <row r="170" customFormat="false" ht="114" hidden="false" customHeight="true" outlineLevel="0" collapsed="false">
      <c r="A170" s="165"/>
      <c r="B170" s="166"/>
      <c r="C170" s="170"/>
      <c r="D170" s="170"/>
      <c r="E170" s="170"/>
      <c r="F170" s="170"/>
      <c r="G170" s="170"/>
      <c r="H170" s="171"/>
      <c r="I170" s="168"/>
      <c r="J170" s="168"/>
      <c r="K170" s="172" t="s">
        <v>182</v>
      </c>
      <c r="L170" s="171" t="s">
        <v>183</v>
      </c>
      <c r="M170" s="171" t="s">
        <v>184</v>
      </c>
      <c r="N170" s="169"/>
    </row>
    <row r="171" customFormat="false" ht="13.5" hidden="false" customHeight="false" outlineLevel="0" collapsed="false">
      <c r="A171" s="19" t="s">
        <v>185</v>
      </c>
      <c r="B171" s="19"/>
      <c r="C171" s="19"/>
      <c r="D171" s="19"/>
      <c r="E171" s="19"/>
      <c r="F171" s="19"/>
      <c r="G171" s="19"/>
      <c r="H171" s="19"/>
      <c r="I171" s="19"/>
      <c r="J171" s="19"/>
      <c r="K171" s="19"/>
      <c r="L171" s="19"/>
      <c r="M171" s="19"/>
      <c r="N171" s="19"/>
    </row>
    <row r="172" customFormat="false" ht="12.75" hidden="false" customHeight="false" outlineLevel="0" collapsed="false">
      <c r="A172" s="173" t="n">
        <v>1</v>
      </c>
      <c r="B172" s="24" t="s">
        <v>78</v>
      </c>
      <c r="C172" s="106" t="n">
        <v>300041</v>
      </c>
      <c r="D172" s="24" t="s">
        <v>150</v>
      </c>
      <c r="E172" s="23" t="s">
        <v>79</v>
      </c>
      <c r="F172" s="24" t="n">
        <v>1.705</v>
      </c>
      <c r="G172" s="23" t="s">
        <v>33</v>
      </c>
      <c r="H172" s="24" t="n">
        <v>1.705</v>
      </c>
      <c r="I172" s="174" t="s">
        <v>23</v>
      </c>
      <c r="J172" s="174" t="s">
        <v>186</v>
      </c>
      <c r="K172" s="175" t="n">
        <v>4</v>
      </c>
      <c r="L172" s="176" t="n">
        <v>30</v>
      </c>
      <c r="M172" s="176" t="n">
        <v>45</v>
      </c>
      <c r="N172" s="177" t="n">
        <f aca="false">10*H172</f>
        <v>17.05</v>
      </c>
    </row>
    <row r="173" customFormat="false" ht="12.75" hidden="false" customHeight="false" outlineLevel="0" collapsed="false">
      <c r="A173" s="178" t="n">
        <v>2</v>
      </c>
      <c r="B173" s="47" t="s">
        <v>78</v>
      </c>
      <c r="C173" s="46" t="n">
        <v>300042</v>
      </c>
      <c r="D173" s="47" t="s">
        <v>150</v>
      </c>
      <c r="E173" s="28" t="s">
        <v>79</v>
      </c>
      <c r="F173" s="47" t="n">
        <v>2.608</v>
      </c>
      <c r="G173" s="28" t="s">
        <v>33</v>
      </c>
      <c r="H173" s="47" t="n">
        <v>2.608</v>
      </c>
      <c r="I173" s="179" t="s">
        <v>23</v>
      </c>
      <c r="J173" s="179" t="s">
        <v>186</v>
      </c>
      <c r="K173" s="180" t="n">
        <v>4</v>
      </c>
      <c r="L173" s="181" t="n">
        <v>30</v>
      </c>
      <c r="M173" s="181" t="n">
        <v>45</v>
      </c>
      <c r="N173" s="182" t="n">
        <f aca="false">10*H173</f>
        <v>26.08</v>
      </c>
    </row>
    <row r="174" customFormat="false" ht="12.75" hidden="false" customHeight="false" outlineLevel="0" collapsed="false">
      <c r="A174" s="178" t="n">
        <v>3</v>
      </c>
      <c r="B174" s="47" t="s">
        <v>78</v>
      </c>
      <c r="C174" s="46" t="n">
        <v>300043</v>
      </c>
      <c r="D174" s="47" t="s">
        <v>150</v>
      </c>
      <c r="E174" s="28" t="s">
        <v>79</v>
      </c>
      <c r="F174" s="47" t="n">
        <v>0.942</v>
      </c>
      <c r="G174" s="28" t="s">
        <v>33</v>
      </c>
      <c r="H174" s="47" t="n">
        <v>0.942</v>
      </c>
      <c r="I174" s="179" t="s">
        <v>23</v>
      </c>
      <c r="J174" s="179" t="s">
        <v>186</v>
      </c>
      <c r="K174" s="180" t="n">
        <v>4</v>
      </c>
      <c r="L174" s="181" t="n">
        <v>30</v>
      </c>
      <c r="M174" s="181" t="n">
        <v>45</v>
      </c>
      <c r="N174" s="182" t="n">
        <f aca="false">10*H174</f>
        <v>9.42</v>
      </c>
    </row>
    <row r="175" customFormat="false" ht="12.75" hidden="false" customHeight="false" outlineLevel="0" collapsed="false">
      <c r="A175" s="178" t="n">
        <v>4</v>
      </c>
      <c r="B175" s="47" t="s">
        <v>78</v>
      </c>
      <c r="C175" s="46" t="n">
        <v>300044</v>
      </c>
      <c r="D175" s="47" t="s">
        <v>150</v>
      </c>
      <c r="E175" s="28" t="s">
        <v>79</v>
      </c>
      <c r="F175" s="47" t="n">
        <v>1.664</v>
      </c>
      <c r="G175" s="28" t="s">
        <v>33</v>
      </c>
      <c r="H175" s="47" t="n">
        <v>1.664</v>
      </c>
      <c r="I175" s="179" t="s">
        <v>23</v>
      </c>
      <c r="J175" s="179" t="s">
        <v>186</v>
      </c>
      <c r="K175" s="180" t="n">
        <v>4</v>
      </c>
      <c r="L175" s="181" t="n">
        <v>30</v>
      </c>
      <c r="M175" s="181" t="n">
        <v>45</v>
      </c>
      <c r="N175" s="182" t="n">
        <f aca="false">10*H175</f>
        <v>16.64</v>
      </c>
    </row>
    <row r="176" customFormat="false" ht="13.5" hidden="false" customHeight="false" outlineLevel="0" collapsed="false">
      <c r="A176" s="183" t="n">
        <v>5</v>
      </c>
      <c r="B176" s="95" t="s">
        <v>78</v>
      </c>
      <c r="C176" s="112" t="n">
        <v>291129</v>
      </c>
      <c r="D176" s="95" t="s">
        <v>20</v>
      </c>
      <c r="E176" s="68" t="s">
        <v>24</v>
      </c>
      <c r="F176" s="95" t="n">
        <v>1.627</v>
      </c>
      <c r="G176" s="68" t="s">
        <v>33</v>
      </c>
      <c r="H176" s="95" t="n">
        <v>1.627</v>
      </c>
      <c r="I176" s="184" t="s">
        <v>23</v>
      </c>
      <c r="J176" s="184" t="s">
        <v>186</v>
      </c>
      <c r="K176" s="185" t="n">
        <v>4</v>
      </c>
      <c r="L176" s="186" t="n">
        <v>30</v>
      </c>
      <c r="M176" s="186" t="n">
        <v>45</v>
      </c>
      <c r="N176" s="187" t="n">
        <f aca="false">10*H176</f>
        <v>16.27</v>
      </c>
    </row>
    <row r="179" customFormat="false" ht="15.75" hidden="false" customHeight="false" outlineLevel="0" collapsed="false">
      <c r="A179" s="188" t="s">
        <v>0</v>
      </c>
      <c r="B179" s="188"/>
      <c r="C179" s="188"/>
      <c r="D179" s="188"/>
      <c r="E179" s="188"/>
      <c r="F179" s="188"/>
      <c r="G179" s="188"/>
      <c r="H179" s="188"/>
      <c r="I179" s="188"/>
      <c r="J179" s="188"/>
      <c r="K179" s="188"/>
      <c r="L179" s="188"/>
    </row>
    <row r="180" customFormat="false" ht="16.5" hidden="false" customHeight="false" outlineLevel="0" collapsed="false">
      <c r="A180" s="188" t="s">
        <v>187</v>
      </c>
      <c r="B180" s="188"/>
      <c r="C180" s="188"/>
      <c r="D180" s="188"/>
      <c r="E180" s="188"/>
      <c r="F180" s="188"/>
      <c r="G180" s="188"/>
      <c r="H180" s="188"/>
      <c r="I180" s="188"/>
      <c r="J180" s="188"/>
      <c r="K180" s="188"/>
      <c r="L180" s="188"/>
    </row>
    <row r="181" customFormat="false" ht="12.75" hidden="false" customHeight="true" outlineLevel="0" collapsed="false">
      <c r="A181" s="165" t="s">
        <v>3</v>
      </c>
      <c r="B181" s="166" t="s">
        <v>4</v>
      </c>
      <c r="C181" s="167" t="s">
        <v>5</v>
      </c>
      <c r="D181" s="167"/>
      <c r="E181" s="167"/>
      <c r="F181" s="167"/>
      <c r="G181" s="167" t="s">
        <v>6</v>
      </c>
      <c r="H181" s="167"/>
      <c r="I181" s="168" t="s">
        <v>188</v>
      </c>
      <c r="J181" s="168" t="s">
        <v>8</v>
      </c>
      <c r="K181" s="189" t="s">
        <v>189</v>
      </c>
      <c r="L181" s="190" t="s">
        <v>190</v>
      </c>
    </row>
    <row r="182" customFormat="false" ht="15" hidden="false" customHeight="true" outlineLevel="0" collapsed="false">
      <c r="A182" s="165"/>
      <c r="B182" s="166"/>
      <c r="C182" s="170" t="s">
        <v>11</v>
      </c>
      <c r="D182" s="170" t="s">
        <v>12</v>
      </c>
      <c r="E182" s="170" t="s">
        <v>13</v>
      </c>
      <c r="F182" s="170" t="s">
        <v>14</v>
      </c>
      <c r="G182" s="170" t="s">
        <v>15</v>
      </c>
      <c r="H182" s="170" t="s">
        <v>191</v>
      </c>
      <c r="I182" s="168"/>
      <c r="J182" s="168"/>
      <c r="K182" s="189"/>
      <c r="L182" s="190"/>
    </row>
    <row r="183" customFormat="false" ht="120.75" hidden="false" customHeight="true" outlineLevel="0" collapsed="false">
      <c r="A183" s="165"/>
      <c r="B183" s="166"/>
      <c r="C183" s="170"/>
      <c r="D183" s="170"/>
      <c r="E183" s="170"/>
      <c r="F183" s="170"/>
      <c r="G183" s="170"/>
      <c r="H183" s="170"/>
      <c r="I183" s="170"/>
      <c r="J183" s="170"/>
      <c r="K183" s="189"/>
      <c r="L183" s="190"/>
    </row>
    <row r="184" customFormat="false" ht="13.5" hidden="false" customHeight="false" outlineLevel="0" collapsed="false">
      <c r="A184" s="144" t="s">
        <v>77</v>
      </c>
      <c r="B184" s="144"/>
      <c r="C184" s="144"/>
      <c r="D184" s="144"/>
      <c r="E184" s="144"/>
      <c r="F184" s="144"/>
      <c r="G184" s="144"/>
      <c r="H184" s="144"/>
      <c r="I184" s="144"/>
      <c r="J184" s="144"/>
      <c r="K184" s="144"/>
      <c r="L184" s="144"/>
    </row>
    <row r="185" customFormat="false" ht="12.75" hidden="false" customHeight="false" outlineLevel="0" collapsed="false">
      <c r="A185" s="191" t="n">
        <v>1</v>
      </c>
      <c r="B185" s="192" t="s">
        <v>192</v>
      </c>
      <c r="C185" s="193" t="n">
        <v>346001</v>
      </c>
      <c r="D185" s="160" t="s">
        <v>193</v>
      </c>
      <c r="E185" s="23" t="s">
        <v>57</v>
      </c>
      <c r="F185" s="194" t="n">
        <v>7.943</v>
      </c>
      <c r="G185" s="23" t="s">
        <v>22</v>
      </c>
      <c r="H185" s="194" t="n">
        <v>7.943</v>
      </c>
      <c r="I185" s="25" t="s">
        <v>23</v>
      </c>
      <c r="J185" s="23" t="n">
        <v>5</v>
      </c>
      <c r="K185" s="108" t="n">
        <v>9</v>
      </c>
      <c r="L185" s="177" t="n">
        <f aca="false">K185*F185*0.2</f>
        <v>14.2974</v>
      </c>
    </row>
    <row r="186" customFormat="false" ht="12.75" hidden="false" customHeight="false" outlineLevel="0" collapsed="false">
      <c r="A186" s="195" t="n">
        <v>2</v>
      </c>
      <c r="B186" s="47" t="s">
        <v>192</v>
      </c>
      <c r="C186" s="32" t="n">
        <v>376002</v>
      </c>
      <c r="D186" s="39" t="s">
        <v>193</v>
      </c>
      <c r="E186" s="28" t="s">
        <v>44</v>
      </c>
      <c r="F186" s="47" t="n">
        <v>24.871</v>
      </c>
      <c r="G186" s="28" t="s">
        <v>33</v>
      </c>
      <c r="H186" s="47" t="n">
        <v>24.871</v>
      </c>
      <c r="I186" s="34" t="s">
        <v>23</v>
      </c>
      <c r="J186" s="28" t="n">
        <v>5</v>
      </c>
      <c r="K186" s="110" t="n">
        <v>6</v>
      </c>
      <c r="L186" s="182" t="n">
        <f aca="false">K186*F186*0.2</f>
        <v>29.8452</v>
      </c>
    </row>
    <row r="187" customFormat="false" ht="12.75" hidden="false" customHeight="false" outlineLevel="0" collapsed="false">
      <c r="A187" s="195" t="n">
        <v>3</v>
      </c>
      <c r="B187" s="47" t="s">
        <v>192</v>
      </c>
      <c r="C187" s="32" t="n">
        <v>376003</v>
      </c>
      <c r="D187" s="39" t="s">
        <v>193</v>
      </c>
      <c r="E187" s="28" t="s">
        <v>44</v>
      </c>
      <c r="F187" s="47" t="n">
        <v>11.273</v>
      </c>
      <c r="G187" s="28" t="s">
        <v>33</v>
      </c>
      <c r="H187" s="47" t="n">
        <v>11.273</v>
      </c>
      <c r="I187" s="34" t="s">
        <v>23</v>
      </c>
      <c r="J187" s="28" t="n">
        <v>5</v>
      </c>
      <c r="K187" s="110" t="n">
        <v>6</v>
      </c>
      <c r="L187" s="182" t="n">
        <f aca="false">K187*F187*0.2</f>
        <v>13.5276</v>
      </c>
    </row>
    <row r="188" customFormat="false" ht="12.75" hidden="false" customHeight="false" outlineLevel="0" collapsed="false">
      <c r="A188" s="195" t="n">
        <v>4</v>
      </c>
      <c r="B188" s="47" t="s">
        <v>78</v>
      </c>
      <c r="C188" s="90" t="n">
        <v>181050</v>
      </c>
      <c r="D188" s="47" t="s">
        <v>194</v>
      </c>
      <c r="E188" s="54" t="s">
        <v>21</v>
      </c>
      <c r="F188" s="39" t="n">
        <v>3.371</v>
      </c>
      <c r="G188" s="28" t="s">
        <v>33</v>
      </c>
      <c r="H188" s="39" t="n">
        <v>3.371</v>
      </c>
      <c r="I188" s="34" t="s">
        <v>23</v>
      </c>
      <c r="J188" s="28" t="n">
        <v>5</v>
      </c>
      <c r="K188" s="110" t="n">
        <v>6</v>
      </c>
      <c r="L188" s="182" t="n">
        <f aca="false">K188*F188*0.2</f>
        <v>4.0452</v>
      </c>
    </row>
    <row r="189" customFormat="false" ht="12.75" hidden="false" customHeight="false" outlineLevel="0" collapsed="false">
      <c r="A189" s="196" t="n">
        <v>5</v>
      </c>
      <c r="B189" s="197" t="s">
        <v>78</v>
      </c>
      <c r="C189" s="197" t="n">
        <v>300031</v>
      </c>
      <c r="D189" s="197" t="s">
        <v>193</v>
      </c>
      <c r="E189" s="198" t="s">
        <v>85</v>
      </c>
      <c r="F189" s="197" t="n">
        <v>97.964</v>
      </c>
      <c r="G189" s="198" t="s">
        <v>33</v>
      </c>
      <c r="H189" s="197" t="n">
        <v>97.964</v>
      </c>
      <c r="I189" s="198" t="s">
        <v>23</v>
      </c>
      <c r="J189" s="198" t="n">
        <v>5</v>
      </c>
      <c r="K189" s="110" t="n">
        <v>6</v>
      </c>
      <c r="L189" s="182" t="n">
        <f aca="false">K189*F189*0.2</f>
        <v>117.5568</v>
      </c>
    </row>
    <row r="190" customFormat="false" ht="12.75" hidden="false" customHeight="false" outlineLevel="0" collapsed="false">
      <c r="A190" s="196" t="n">
        <v>6</v>
      </c>
      <c r="B190" s="197" t="s">
        <v>78</v>
      </c>
      <c r="C190" s="197" t="n">
        <v>291141</v>
      </c>
      <c r="D190" s="197" t="s">
        <v>194</v>
      </c>
      <c r="E190" s="198" t="s">
        <v>24</v>
      </c>
      <c r="F190" s="197" t="n">
        <v>3.796</v>
      </c>
      <c r="G190" s="198" t="s">
        <v>33</v>
      </c>
      <c r="H190" s="197" t="n">
        <v>3.976</v>
      </c>
      <c r="I190" s="198" t="s">
        <v>23</v>
      </c>
      <c r="J190" s="198" t="n">
        <v>5</v>
      </c>
      <c r="K190" s="110" t="n">
        <v>6</v>
      </c>
      <c r="L190" s="199" t="n">
        <v>4.56</v>
      </c>
    </row>
    <row r="191" customFormat="false" ht="12.75" hidden="false" customHeight="false" outlineLevel="0" collapsed="false">
      <c r="A191" s="195" t="n">
        <v>7</v>
      </c>
      <c r="B191" s="47" t="s">
        <v>78</v>
      </c>
      <c r="C191" s="32" t="n">
        <v>342015</v>
      </c>
      <c r="D191" s="47" t="s">
        <v>194</v>
      </c>
      <c r="E191" s="28" t="s">
        <v>79</v>
      </c>
      <c r="F191" s="47" t="n">
        <v>92.047</v>
      </c>
      <c r="G191" s="28" t="s">
        <v>33</v>
      </c>
      <c r="H191" s="47" t="n">
        <v>92.047</v>
      </c>
      <c r="I191" s="34" t="s">
        <v>23</v>
      </c>
      <c r="J191" s="28" t="n">
        <v>5</v>
      </c>
      <c r="K191" s="110" t="n">
        <v>6</v>
      </c>
      <c r="L191" s="182" t="n">
        <f aca="false">K191*F191*0.2</f>
        <v>110.4564</v>
      </c>
    </row>
    <row r="192" customFormat="false" ht="12.75" hidden="false" customHeight="true" outlineLevel="0" collapsed="false">
      <c r="A192" s="200" t="n">
        <v>8</v>
      </c>
      <c r="B192" s="61" t="s">
        <v>81</v>
      </c>
      <c r="C192" s="62" t="s">
        <v>195</v>
      </c>
      <c r="D192" s="34" t="s">
        <v>194</v>
      </c>
      <c r="E192" s="201" t="s">
        <v>196</v>
      </c>
      <c r="F192" s="58" t="n">
        <v>58.07</v>
      </c>
      <c r="G192" s="44" t="s">
        <v>197</v>
      </c>
      <c r="H192" s="63" t="n">
        <v>58.491</v>
      </c>
      <c r="I192" s="34" t="s">
        <v>23</v>
      </c>
      <c r="J192" s="34" t="n">
        <v>5</v>
      </c>
      <c r="K192" s="53" t="n">
        <v>6</v>
      </c>
      <c r="L192" s="202" t="n">
        <f aca="false">K192*F192*0.2</f>
        <v>69.684</v>
      </c>
    </row>
    <row r="193" customFormat="false" ht="12.75" hidden="false" customHeight="false" outlineLevel="0" collapsed="false">
      <c r="A193" s="200"/>
      <c r="B193" s="61"/>
      <c r="C193" s="62"/>
      <c r="D193" s="34"/>
      <c r="E193" s="201" t="s">
        <v>21</v>
      </c>
      <c r="F193" s="58" t="n">
        <v>0.421</v>
      </c>
      <c r="G193" s="44"/>
      <c r="H193" s="63"/>
      <c r="I193" s="34"/>
      <c r="J193" s="34"/>
      <c r="K193" s="53"/>
      <c r="L193" s="202"/>
    </row>
    <row r="194" customFormat="false" ht="12.75" hidden="false" customHeight="false" outlineLevel="0" collapsed="false">
      <c r="A194" s="195" t="n">
        <v>9</v>
      </c>
      <c r="B194" s="61" t="s">
        <v>81</v>
      </c>
      <c r="C194" s="62" t="s">
        <v>198</v>
      </c>
      <c r="D194" s="47" t="s">
        <v>194</v>
      </c>
      <c r="E194" s="201" t="s">
        <v>199</v>
      </c>
      <c r="F194" s="58" t="n">
        <v>18.576</v>
      </c>
      <c r="G194" s="201" t="s">
        <v>197</v>
      </c>
      <c r="H194" s="58" t="n">
        <v>18.576</v>
      </c>
      <c r="I194" s="34" t="s">
        <v>23</v>
      </c>
      <c r="J194" s="28" t="n">
        <v>5</v>
      </c>
      <c r="K194" s="110" t="n">
        <v>6</v>
      </c>
      <c r="L194" s="182" t="n">
        <f aca="false">K194*F194*0.2</f>
        <v>22.2912</v>
      </c>
    </row>
    <row r="195" customFormat="false" ht="12.75" hidden="false" customHeight="false" outlineLevel="0" collapsed="false">
      <c r="A195" s="195" t="n">
        <v>10</v>
      </c>
      <c r="B195" s="56" t="s">
        <v>83</v>
      </c>
      <c r="C195" s="57" t="s">
        <v>200</v>
      </c>
      <c r="D195" s="39" t="s">
        <v>193</v>
      </c>
      <c r="E195" s="201" t="s">
        <v>57</v>
      </c>
      <c r="F195" s="58" t="n">
        <v>20.716</v>
      </c>
      <c r="G195" s="201" t="s">
        <v>197</v>
      </c>
      <c r="H195" s="58" t="n">
        <v>20.716</v>
      </c>
      <c r="I195" s="34" t="s">
        <v>23</v>
      </c>
      <c r="J195" s="28" t="n">
        <v>5</v>
      </c>
      <c r="K195" s="110" t="n">
        <v>6</v>
      </c>
      <c r="L195" s="182" t="n">
        <f aca="false">K195*F195*0.2</f>
        <v>24.8592</v>
      </c>
    </row>
    <row r="196" customFormat="false" ht="13.5" hidden="false" customHeight="false" outlineLevel="0" collapsed="false">
      <c r="A196" s="203" t="n">
        <v>11</v>
      </c>
      <c r="B196" s="65" t="s">
        <v>201</v>
      </c>
      <c r="C196" s="204" t="s">
        <v>202</v>
      </c>
      <c r="D196" s="95" t="s">
        <v>194</v>
      </c>
      <c r="E196" s="68" t="s">
        <v>57</v>
      </c>
      <c r="F196" s="205" t="n">
        <v>230.233</v>
      </c>
      <c r="G196" s="206" t="s">
        <v>197</v>
      </c>
      <c r="H196" s="205" t="n">
        <v>230.233</v>
      </c>
      <c r="I196" s="71" t="s">
        <v>23</v>
      </c>
      <c r="J196" s="68" t="n">
        <v>5</v>
      </c>
      <c r="K196" s="114" t="n">
        <v>6</v>
      </c>
      <c r="L196" s="187" t="n">
        <f aca="false">K196*F196*0.2</f>
        <v>276.2796</v>
      </c>
    </row>
    <row r="197" customFormat="false" ht="13.5" hidden="false" customHeight="false" outlineLevel="0" collapsed="false">
      <c r="A197" s="207" t="s">
        <v>203</v>
      </c>
      <c r="B197" s="207"/>
      <c r="C197" s="207"/>
      <c r="D197" s="207"/>
      <c r="E197" s="207"/>
      <c r="F197" s="207"/>
      <c r="G197" s="207"/>
      <c r="H197" s="207"/>
      <c r="I197" s="207"/>
      <c r="J197" s="207"/>
      <c r="K197" s="207"/>
      <c r="L197" s="207"/>
    </row>
    <row r="198" customFormat="false" ht="12.75" hidden="false" customHeight="false" outlineLevel="0" collapsed="false">
      <c r="A198" s="191" t="n">
        <v>1</v>
      </c>
      <c r="B198" s="84" t="s">
        <v>143</v>
      </c>
      <c r="C198" s="106" t="s">
        <v>204</v>
      </c>
      <c r="D198" s="192" t="s">
        <v>193</v>
      </c>
      <c r="E198" s="23" t="s">
        <v>57</v>
      </c>
      <c r="F198" s="122" t="n">
        <v>1.837</v>
      </c>
      <c r="G198" s="23" t="s">
        <v>33</v>
      </c>
      <c r="H198" s="122" t="n">
        <v>1.837</v>
      </c>
      <c r="I198" s="25" t="s">
        <v>23</v>
      </c>
      <c r="J198" s="23" t="n">
        <v>5</v>
      </c>
      <c r="K198" s="108" t="n">
        <v>6</v>
      </c>
      <c r="L198" s="177" t="n">
        <f aca="false">K198*F198*0.2</f>
        <v>2.2044</v>
      </c>
    </row>
    <row r="199" customFormat="false" ht="12.75" hidden="false" customHeight="false" outlineLevel="0" collapsed="false">
      <c r="A199" s="195" t="n">
        <v>2</v>
      </c>
      <c r="B199" s="31" t="s">
        <v>143</v>
      </c>
      <c r="C199" s="46" t="s">
        <v>205</v>
      </c>
      <c r="D199" s="56" t="s">
        <v>193</v>
      </c>
      <c r="E199" s="28" t="s">
        <v>57</v>
      </c>
      <c r="F199" s="32" t="n">
        <v>1.745</v>
      </c>
      <c r="G199" s="28" t="s">
        <v>33</v>
      </c>
      <c r="H199" s="32" t="n">
        <v>1.745</v>
      </c>
      <c r="I199" s="34" t="s">
        <v>23</v>
      </c>
      <c r="J199" s="28" t="n">
        <v>5</v>
      </c>
      <c r="K199" s="110" t="n">
        <v>6</v>
      </c>
      <c r="L199" s="182" t="n">
        <f aca="false">K199*F199*0.2</f>
        <v>2.094</v>
      </c>
    </row>
    <row r="200" customFormat="false" ht="12.75" hidden="false" customHeight="false" outlineLevel="0" collapsed="false">
      <c r="A200" s="195" t="n">
        <v>3</v>
      </c>
      <c r="B200" s="31" t="s">
        <v>143</v>
      </c>
      <c r="C200" s="46" t="s">
        <v>206</v>
      </c>
      <c r="D200" s="56" t="s">
        <v>193</v>
      </c>
      <c r="E200" s="28" t="s">
        <v>57</v>
      </c>
      <c r="F200" s="32" t="n">
        <v>45.684</v>
      </c>
      <c r="G200" s="28" t="s">
        <v>33</v>
      </c>
      <c r="H200" s="32" t="n">
        <v>45.684</v>
      </c>
      <c r="I200" s="34" t="s">
        <v>23</v>
      </c>
      <c r="J200" s="28" t="n">
        <v>5</v>
      </c>
      <c r="K200" s="110" t="n">
        <v>6</v>
      </c>
      <c r="L200" s="182" t="n">
        <f aca="false">K200*F200*0.2</f>
        <v>54.8208</v>
      </c>
    </row>
    <row r="201" customFormat="false" ht="13.5" hidden="false" customHeight="false" outlineLevel="0" collapsed="false">
      <c r="A201" s="203" t="n">
        <v>4</v>
      </c>
      <c r="B201" s="95" t="s">
        <v>207</v>
      </c>
      <c r="C201" s="112" t="s">
        <v>208</v>
      </c>
      <c r="D201" s="95" t="s">
        <v>194</v>
      </c>
      <c r="E201" s="68" t="s">
        <v>57</v>
      </c>
      <c r="F201" s="161" t="n">
        <v>1.196</v>
      </c>
      <c r="G201" s="68" t="s">
        <v>33</v>
      </c>
      <c r="H201" s="95" t="n">
        <v>1.196</v>
      </c>
      <c r="I201" s="71" t="s">
        <v>23</v>
      </c>
      <c r="J201" s="68" t="n">
        <v>5</v>
      </c>
      <c r="K201" s="114" t="n">
        <v>6</v>
      </c>
      <c r="L201" s="187" t="n">
        <f aca="false">K201*F201*0.2</f>
        <v>1.4352</v>
      </c>
    </row>
    <row r="202" customFormat="false" ht="13.5" hidden="false" customHeight="false" outlineLevel="0" collapsed="false">
      <c r="A202" s="208"/>
      <c r="B202" s="209"/>
      <c r="C202" s="208"/>
      <c r="D202" s="209"/>
      <c r="E202" s="209"/>
      <c r="F202" s="209"/>
      <c r="G202" s="209"/>
      <c r="H202" s="209"/>
      <c r="I202" s="209"/>
      <c r="J202" s="209"/>
      <c r="K202" s="209"/>
      <c r="L202" s="209"/>
    </row>
    <row r="203" customFormat="false" ht="13.5" hidden="false" customHeight="false" outlineLevel="0" collapsed="false">
      <c r="A203" s="19" t="s">
        <v>209</v>
      </c>
      <c r="B203" s="19"/>
      <c r="C203" s="19"/>
      <c r="D203" s="19"/>
      <c r="E203" s="19"/>
      <c r="F203" s="19"/>
      <c r="G203" s="19"/>
      <c r="H203" s="19"/>
      <c r="I203" s="19"/>
      <c r="J203" s="19"/>
      <c r="K203" s="19"/>
      <c r="L203" s="19"/>
    </row>
    <row r="204" customFormat="false" ht="12.75" hidden="false" customHeight="false" outlineLevel="0" collapsed="false">
      <c r="A204" s="191" t="n">
        <v>1</v>
      </c>
      <c r="B204" s="24" t="s">
        <v>210</v>
      </c>
      <c r="C204" s="106" t="s">
        <v>211</v>
      </c>
      <c r="D204" s="160" t="s">
        <v>193</v>
      </c>
      <c r="E204" s="23" t="s">
        <v>30</v>
      </c>
      <c r="F204" s="24" t="n">
        <v>12.338</v>
      </c>
      <c r="G204" s="23" t="s">
        <v>33</v>
      </c>
      <c r="H204" s="24" t="n">
        <v>12.338</v>
      </c>
      <c r="I204" s="25" t="s">
        <v>23</v>
      </c>
      <c r="J204" s="23" t="n">
        <v>5</v>
      </c>
      <c r="K204" s="108" t="n">
        <v>6</v>
      </c>
      <c r="L204" s="177" t="n">
        <f aca="false">K204*F204*0.2</f>
        <v>14.8056</v>
      </c>
    </row>
    <row r="205" customFormat="false" ht="12.75" hidden="false" customHeight="false" outlineLevel="0" collapsed="false">
      <c r="A205" s="195" t="n">
        <v>2</v>
      </c>
      <c r="B205" s="47" t="s">
        <v>210</v>
      </c>
      <c r="C205" s="46" t="s">
        <v>212</v>
      </c>
      <c r="D205" s="39" t="s">
        <v>193</v>
      </c>
      <c r="E205" s="28" t="s">
        <v>30</v>
      </c>
      <c r="F205" s="47" t="n">
        <v>4.811</v>
      </c>
      <c r="G205" s="28" t="s">
        <v>33</v>
      </c>
      <c r="H205" s="47" t="n">
        <v>4.811</v>
      </c>
      <c r="I205" s="34" t="s">
        <v>23</v>
      </c>
      <c r="J205" s="28" t="n">
        <v>5</v>
      </c>
      <c r="K205" s="110" t="n">
        <v>6</v>
      </c>
      <c r="L205" s="182" t="n">
        <f aca="false">K205*F205*0.2</f>
        <v>5.7732</v>
      </c>
    </row>
    <row r="206" customFormat="false" ht="12.75" hidden="false" customHeight="false" outlineLevel="0" collapsed="false">
      <c r="A206" s="195" t="n">
        <v>3</v>
      </c>
      <c r="B206" s="47" t="s">
        <v>210</v>
      </c>
      <c r="C206" s="46" t="s">
        <v>213</v>
      </c>
      <c r="D206" s="39" t="s">
        <v>193</v>
      </c>
      <c r="E206" s="28" t="s">
        <v>30</v>
      </c>
      <c r="F206" s="47" t="n">
        <v>1.972</v>
      </c>
      <c r="G206" s="28" t="s">
        <v>33</v>
      </c>
      <c r="H206" s="47" t="n">
        <v>1.972</v>
      </c>
      <c r="I206" s="34" t="s">
        <v>23</v>
      </c>
      <c r="J206" s="28" t="n">
        <v>5</v>
      </c>
      <c r="K206" s="110" t="n">
        <v>6</v>
      </c>
      <c r="L206" s="182" t="n">
        <f aca="false">K206*F206*0.2</f>
        <v>2.3664</v>
      </c>
    </row>
    <row r="207" customFormat="false" ht="12.75" hidden="false" customHeight="false" outlineLevel="0" collapsed="false">
      <c r="A207" s="195" t="n">
        <v>4</v>
      </c>
      <c r="B207" s="47" t="s">
        <v>118</v>
      </c>
      <c r="C207" s="46" t="s">
        <v>214</v>
      </c>
      <c r="D207" s="47" t="s">
        <v>194</v>
      </c>
      <c r="E207" s="28" t="s">
        <v>44</v>
      </c>
      <c r="F207" s="47" t="n">
        <v>124.952</v>
      </c>
      <c r="G207" s="28" t="s">
        <v>33</v>
      </c>
      <c r="H207" s="47" t="n">
        <v>124.952</v>
      </c>
      <c r="I207" s="34" t="s">
        <v>23</v>
      </c>
      <c r="J207" s="28" t="n">
        <v>5</v>
      </c>
      <c r="K207" s="110" t="n">
        <v>6</v>
      </c>
      <c r="L207" s="182" t="n">
        <f aca="false">K207*F207*0.2</f>
        <v>149.9424</v>
      </c>
    </row>
    <row r="208" customFormat="false" ht="13.5" hidden="false" customHeight="false" outlineLevel="0" collapsed="false">
      <c r="A208" s="203" t="n">
        <v>5</v>
      </c>
      <c r="B208" s="95" t="s">
        <v>118</v>
      </c>
      <c r="C208" s="112" t="s">
        <v>215</v>
      </c>
      <c r="D208" s="95" t="s">
        <v>194</v>
      </c>
      <c r="E208" s="68" t="s">
        <v>44</v>
      </c>
      <c r="F208" s="95" t="n">
        <v>47.045</v>
      </c>
      <c r="G208" s="68" t="s">
        <v>33</v>
      </c>
      <c r="H208" s="95" t="n">
        <v>47.045</v>
      </c>
      <c r="I208" s="71" t="s">
        <v>23</v>
      </c>
      <c r="J208" s="68" t="n">
        <v>5</v>
      </c>
      <c r="K208" s="114" t="n">
        <v>6</v>
      </c>
      <c r="L208" s="187" t="n">
        <f aca="false">K208*F208*0.2</f>
        <v>56.454</v>
      </c>
    </row>
    <row r="209" customFormat="false" ht="13.5" hidden="false" customHeight="false" outlineLevel="0" collapsed="false">
      <c r="A209" s="116"/>
      <c r="B209" s="115"/>
      <c r="C209" s="121"/>
      <c r="D209" s="115"/>
      <c r="E209" s="74"/>
      <c r="F209" s="115"/>
      <c r="G209" s="74"/>
      <c r="H209" s="115"/>
      <c r="I209" s="80"/>
      <c r="J209" s="74"/>
      <c r="K209" s="82"/>
      <c r="L209" s="210"/>
    </row>
    <row r="210" customFormat="false" ht="13.5" hidden="false" customHeight="false" outlineLevel="0" collapsed="false">
      <c r="A210" s="19" t="s">
        <v>216</v>
      </c>
      <c r="B210" s="19"/>
      <c r="C210" s="19"/>
      <c r="D210" s="19"/>
      <c r="E210" s="19"/>
      <c r="F210" s="19"/>
      <c r="G210" s="19"/>
      <c r="H210" s="19"/>
      <c r="I210" s="19"/>
      <c r="J210" s="19"/>
      <c r="K210" s="19"/>
      <c r="L210" s="19"/>
    </row>
    <row r="211" customFormat="false" ht="12.75" hidden="false" customHeight="false" outlineLevel="0" collapsed="false">
      <c r="A211" s="191" t="n">
        <v>1</v>
      </c>
      <c r="B211" s="24" t="s">
        <v>121</v>
      </c>
      <c r="C211" s="106" t="s">
        <v>217</v>
      </c>
      <c r="D211" s="160" t="s">
        <v>193</v>
      </c>
      <c r="E211" s="23" t="s">
        <v>85</v>
      </c>
      <c r="F211" s="24" t="n">
        <v>9.345</v>
      </c>
      <c r="G211" s="23" t="s">
        <v>33</v>
      </c>
      <c r="H211" s="24" t="n">
        <v>9.345</v>
      </c>
      <c r="I211" s="25" t="s">
        <v>23</v>
      </c>
      <c r="J211" s="23" t="n">
        <v>5</v>
      </c>
      <c r="K211" s="108" t="n">
        <v>6</v>
      </c>
      <c r="L211" s="177" t="n">
        <f aca="false">K211*F211*0.2</f>
        <v>11.214</v>
      </c>
    </row>
    <row r="212" customFormat="false" ht="12.75" hidden="false" customHeight="false" outlineLevel="0" collapsed="false">
      <c r="A212" s="195" t="n">
        <v>2</v>
      </c>
      <c r="B212" s="47" t="s">
        <v>121</v>
      </c>
      <c r="C212" s="32" t="n">
        <v>506009</v>
      </c>
      <c r="D212" s="39" t="s">
        <v>193</v>
      </c>
      <c r="E212" s="28" t="s">
        <v>85</v>
      </c>
      <c r="F212" s="47" t="n">
        <v>0.774</v>
      </c>
      <c r="G212" s="28" t="s">
        <v>33</v>
      </c>
      <c r="H212" s="47" t="n">
        <v>0.774</v>
      </c>
      <c r="I212" s="34" t="s">
        <v>23</v>
      </c>
      <c r="J212" s="28" t="n">
        <v>5</v>
      </c>
      <c r="K212" s="110" t="n">
        <v>6</v>
      </c>
      <c r="L212" s="182" t="n">
        <f aca="false">K212*F212*0.2</f>
        <v>0.9288</v>
      </c>
    </row>
    <row r="213" customFormat="false" ht="12.75" hidden="false" customHeight="false" outlineLevel="0" collapsed="false">
      <c r="A213" s="195" t="n">
        <v>3</v>
      </c>
      <c r="B213" s="47" t="s">
        <v>121</v>
      </c>
      <c r="C213" s="32" t="n">
        <v>506030</v>
      </c>
      <c r="D213" s="39" t="s">
        <v>193</v>
      </c>
      <c r="E213" s="28" t="s">
        <v>85</v>
      </c>
      <c r="F213" s="47" t="n">
        <v>0.532</v>
      </c>
      <c r="G213" s="28" t="s">
        <v>33</v>
      </c>
      <c r="H213" s="47" t="n">
        <v>0.532</v>
      </c>
      <c r="I213" s="34" t="s">
        <v>23</v>
      </c>
      <c r="J213" s="28" t="n">
        <v>5</v>
      </c>
      <c r="K213" s="110" t="n">
        <v>6</v>
      </c>
      <c r="L213" s="182" t="n">
        <f aca="false">K213*F213*0.2</f>
        <v>0.6384</v>
      </c>
    </row>
    <row r="214" customFormat="false" ht="12.75" hidden="false" customHeight="false" outlineLevel="0" collapsed="false">
      <c r="A214" s="195" t="n">
        <v>4</v>
      </c>
      <c r="B214" s="47" t="s">
        <v>121</v>
      </c>
      <c r="C214" s="32" t="n">
        <v>521001</v>
      </c>
      <c r="D214" s="39" t="s">
        <v>193</v>
      </c>
      <c r="E214" s="28" t="s">
        <v>57</v>
      </c>
      <c r="F214" s="47" t="n">
        <v>5.857</v>
      </c>
      <c r="G214" s="28" t="s">
        <v>33</v>
      </c>
      <c r="H214" s="47" t="n">
        <v>5.857</v>
      </c>
      <c r="I214" s="34" t="s">
        <v>23</v>
      </c>
      <c r="J214" s="28" t="n">
        <v>5</v>
      </c>
      <c r="K214" s="110" t="n">
        <v>6</v>
      </c>
      <c r="L214" s="182" t="n">
        <f aca="false">K214*F214*0.2</f>
        <v>7.0284</v>
      </c>
    </row>
    <row r="215" customFormat="false" ht="12.75" hidden="false" customHeight="false" outlineLevel="0" collapsed="false">
      <c r="A215" s="195" t="n">
        <v>5</v>
      </c>
      <c r="B215" s="47" t="s">
        <v>121</v>
      </c>
      <c r="C215" s="32" t="n">
        <v>521022</v>
      </c>
      <c r="D215" s="47" t="s">
        <v>194</v>
      </c>
      <c r="E215" s="28" t="s">
        <v>57</v>
      </c>
      <c r="F215" s="29" t="n">
        <v>0.13</v>
      </c>
      <c r="G215" s="28" t="s">
        <v>33</v>
      </c>
      <c r="H215" s="47" t="n">
        <v>0.13</v>
      </c>
      <c r="I215" s="34" t="s">
        <v>23</v>
      </c>
      <c r="J215" s="28" t="n">
        <v>5</v>
      </c>
      <c r="K215" s="110" t="n">
        <v>6</v>
      </c>
      <c r="L215" s="182" t="n">
        <f aca="false">K215*F215*0.2</f>
        <v>0.156</v>
      </c>
    </row>
    <row r="216" customFormat="false" ht="12.75" hidden="false" customHeight="false" outlineLevel="0" collapsed="false">
      <c r="A216" s="195" t="n">
        <v>6</v>
      </c>
      <c r="B216" s="47" t="s">
        <v>121</v>
      </c>
      <c r="C216" s="32" t="n">
        <v>534051</v>
      </c>
      <c r="D216" s="39" t="s">
        <v>193</v>
      </c>
      <c r="E216" s="28" t="s">
        <v>57</v>
      </c>
      <c r="F216" s="47" t="n">
        <v>0.995</v>
      </c>
      <c r="G216" s="28" t="s">
        <v>33</v>
      </c>
      <c r="H216" s="47" t="n">
        <v>0.995</v>
      </c>
      <c r="I216" s="34" t="s">
        <v>23</v>
      </c>
      <c r="J216" s="28" t="n">
        <v>5</v>
      </c>
      <c r="K216" s="110" t="n">
        <v>6</v>
      </c>
      <c r="L216" s="182" t="n">
        <f aca="false">K216*F216*0.2</f>
        <v>1.194</v>
      </c>
    </row>
    <row r="217" customFormat="false" ht="13.5" hidden="false" customHeight="false" outlineLevel="0" collapsed="false">
      <c r="A217" s="203" t="n">
        <v>7</v>
      </c>
      <c r="B217" s="95" t="s">
        <v>121</v>
      </c>
      <c r="C217" s="161" t="n">
        <v>537014</v>
      </c>
      <c r="D217" s="97" t="s">
        <v>193</v>
      </c>
      <c r="E217" s="68" t="s">
        <v>85</v>
      </c>
      <c r="F217" s="70" t="n">
        <v>5.8</v>
      </c>
      <c r="G217" s="68" t="s">
        <v>33</v>
      </c>
      <c r="H217" s="70" t="n">
        <v>5.8</v>
      </c>
      <c r="I217" s="71" t="s">
        <v>23</v>
      </c>
      <c r="J217" s="68" t="n">
        <v>5</v>
      </c>
      <c r="K217" s="114" t="n">
        <v>6</v>
      </c>
      <c r="L217" s="187" t="n">
        <f aca="false">K217*F217*0.2</f>
        <v>6.96</v>
      </c>
    </row>
    <row r="218" customFormat="false" ht="13.5" hidden="false" customHeight="false" outlineLevel="0" collapsed="false">
      <c r="A218" s="208"/>
      <c r="B218" s="209"/>
      <c r="C218" s="208"/>
      <c r="D218" s="209"/>
      <c r="E218" s="209"/>
      <c r="F218" s="209"/>
      <c r="G218" s="209"/>
      <c r="H218" s="209"/>
      <c r="I218" s="209"/>
      <c r="J218" s="209"/>
      <c r="K218" s="209"/>
      <c r="L218" s="209"/>
    </row>
    <row r="219" customFormat="false" ht="13.5" hidden="false" customHeight="false" outlineLevel="0" collapsed="false">
      <c r="A219" s="19" t="s">
        <v>218</v>
      </c>
      <c r="B219" s="19"/>
      <c r="C219" s="19"/>
      <c r="D219" s="19"/>
      <c r="E219" s="19"/>
      <c r="F219" s="19"/>
      <c r="G219" s="19"/>
      <c r="H219" s="19"/>
      <c r="I219" s="19"/>
      <c r="J219" s="19"/>
      <c r="K219" s="19"/>
      <c r="L219" s="19"/>
    </row>
    <row r="220" customFormat="false" ht="12.75" hidden="false" customHeight="false" outlineLevel="0" collapsed="false">
      <c r="A220" s="191" t="n">
        <v>1</v>
      </c>
      <c r="B220" s="24" t="s">
        <v>219</v>
      </c>
      <c r="C220" s="106" t="s">
        <v>220</v>
      </c>
      <c r="D220" s="24" t="s">
        <v>193</v>
      </c>
      <c r="E220" s="23" t="s">
        <v>85</v>
      </c>
      <c r="F220" s="24" t="n">
        <v>8.427</v>
      </c>
      <c r="G220" s="23" t="s">
        <v>33</v>
      </c>
      <c r="H220" s="24" t="n">
        <v>8.427</v>
      </c>
      <c r="I220" s="25" t="s">
        <v>23</v>
      </c>
      <c r="J220" s="23" t="n">
        <v>5</v>
      </c>
      <c r="K220" s="108" t="n">
        <v>6</v>
      </c>
      <c r="L220" s="177" t="n">
        <f aca="false">K220*F220*0.2</f>
        <v>10.1124</v>
      </c>
    </row>
    <row r="221" customFormat="false" ht="12.75" hidden="false" customHeight="false" outlineLevel="0" collapsed="false">
      <c r="A221" s="195" t="n">
        <v>2</v>
      </c>
      <c r="B221" s="47" t="s">
        <v>219</v>
      </c>
      <c r="C221" s="46" t="s">
        <v>221</v>
      </c>
      <c r="D221" s="47" t="s">
        <v>193</v>
      </c>
      <c r="E221" s="28" t="s">
        <v>85</v>
      </c>
      <c r="F221" s="47" t="n">
        <v>4.359</v>
      </c>
      <c r="G221" s="28" t="s">
        <v>33</v>
      </c>
      <c r="H221" s="47" t="n">
        <v>4.359</v>
      </c>
      <c r="I221" s="34" t="s">
        <v>23</v>
      </c>
      <c r="J221" s="28" t="n">
        <v>5</v>
      </c>
      <c r="K221" s="110" t="n">
        <v>6</v>
      </c>
      <c r="L221" s="182" t="n">
        <f aca="false">K221*F221*0.2</f>
        <v>5.2308</v>
      </c>
    </row>
    <row r="222" customFormat="false" ht="12.75" hidden="false" customHeight="false" outlineLevel="0" collapsed="false">
      <c r="A222" s="195" t="n">
        <v>3</v>
      </c>
      <c r="B222" s="47" t="s">
        <v>222</v>
      </c>
      <c r="C222" s="46" t="s">
        <v>223</v>
      </c>
      <c r="D222" s="47" t="s">
        <v>193</v>
      </c>
      <c r="E222" s="28" t="s">
        <v>85</v>
      </c>
      <c r="F222" s="47" t="n">
        <v>3.112</v>
      </c>
      <c r="G222" s="28" t="s">
        <v>33</v>
      </c>
      <c r="H222" s="47" t="n">
        <v>3.112</v>
      </c>
      <c r="I222" s="34" t="s">
        <v>23</v>
      </c>
      <c r="J222" s="28" t="n">
        <v>5</v>
      </c>
      <c r="K222" s="110" t="n">
        <v>6</v>
      </c>
      <c r="L222" s="182" t="n">
        <f aca="false">K222*F222*0.2</f>
        <v>3.7344</v>
      </c>
    </row>
    <row r="223" customFormat="false" ht="12.75" hidden="false" customHeight="false" outlineLevel="0" collapsed="false">
      <c r="A223" s="195" t="n">
        <v>4</v>
      </c>
      <c r="B223" s="47" t="s">
        <v>222</v>
      </c>
      <c r="C223" s="46" t="s">
        <v>224</v>
      </c>
      <c r="D223" s="47" t="s">
        <v>193</v>
      </c>
      <c r="E223" s="28" t="s">
        <v>85</v>
      </c>
      <c r="F223" s="47" t="n">
        <v>11.783</v>
      </c>
      <c r="G223" s="28" t="s">
        <v>33</v>
      </c>
      <c r="H223" s="47" t="n">
        <v>11.783</v>
      </c>
      <c r="I223" s="34" t="s">
        <v>23</v>
      </c>
      <c r="J223" s="28" t="n">
        <v>5</v>
      </c>
      <c r="K223" s="110" t="n">
        <v>6</v>
      </c>
      <c r="L223" s="182" t="n">
        <f aca="false">K223*F223*0.2</f>
        <v>14.1396</v>
      </c>
    </row>
    <row r="224" customFormat="false" ht="12.75" hidden="false" customHeight="false" outlineLevel="0" collapsed="false">
      <c r="A224" s="195" t="n">
        <v>5</v>
      </c>
      <c r="B224" s="47" t="s">
        <v>222</v>
      </c>
      <c r="C224" s="46" t="s">
        <v>225</v>
      </c>
      <c r="D224" s="47" t="s">
        <v>193</v>
      </c>
      <c r="E224" s="28" t="s">
        <v>85</v>
      </c>
      <c r="F224" s="29" t="n">
        <v>7.09</v>
      </c>
      <c r="G224" s="28" t="s">
        <v>33</v>
      </c>
      <c r="H224" s="29" t="n">
        <v>7.09</v>
      </c>
      <c r="I224" s="34" t="s">
        <v>23</v>
      </c>
      <c r="J224" s="28" t="n">
        <v>5</v>
      </c>
      <c r="K224" s="110" t="n">
        <v>6</v>
      </c>
      <c r="L224" s="182" t="n">
        <f aca="false">K224*F224*0.2</f>
        <v>8.508</v>
      </c>
    </row>
    <row r="225" customFormat="false" ht="12.75" hidden="false" customHeight="false" outlineLevel="0" collapsed="false">
      <c r="A225" s="195" t="n">
        <v>6</v>
      </c>
      <c r="B225" s="47" t="s">
        <v>222</v>
      </c>
      <c r="C225" s="46" t="s">
        <v>226</v>
      </c>
      <c r="D225" s="47" t="s">
        <v>193</v>
      </c>
      <c r="E225" s="28" t="s">
        <v>85</v>
      </c>
      <c r="F225" s="47" t="n">
        <v>9.678</v>
      </c>
      <c r="G225" s="28" t="s">
        <v>33</v>
      </c>
      <c r="H225" s="47" t="n">
        <v>9.678</v>
      </c>
      <c r="I225" s="34" t="s">
        <v>23</v>
      </c>
      <c r="J225" s="28" t="n">
        <v>5</v>
      </c>
      <c r="K225" s="110" t="n">
        <v>6</v>
      </c>
      <c r="L225" s="182" t="n">
        <f aca="false">K225*F225*0.2</f>
        <v>11.6136</v>
      </c>
    </row>
    <row r="226" customFormat="false" ht="12.75" hidden="false" customHeight="false" outlineLevel="0" collapsed="false">
      <c r="A226" s="195" t="n">
        <v>7</v>
      </c>
      <c r="B226" s="47" t="s">
        <v>222</v>
      </c>
      <c r="C226" s="46" t="s">
        <v>227</v>
      </c>
      <c r="D226" s="47" t="s">
        <v>193</v>
      </c>
      <c r="E226" s="28" t="s">
        <v>85</v>
      </c>
      <c r="F226" s="47" t="n">
        <v>2.098</v>
      </c>
      <c r="G226" s="28" t="s">
        <v>33</v>
      </c>
      <c r="H226" s="47" t="n">
        <v>2.098</v>
      </c>
      <c r="I226" s="34" t="s">
        <v>23</v>
      </c>
      <c r="J226" s="28" t="n">
        <v>5</v>
      </c>
      <c r="K226" s="110" t="n">
        <v>6</v>
      </c>
      <c r="L226" s="182" t="n">
        <f aca="false">K226*F226*0.2</f>
        <v>2.5176</v>
      </c>
    </row>
    <row r="227" customFormat="false" ht="12.75" hidden="false" customHeight="false" outlineLevel="0" collapsed="false">
      <c r="A227" s="195" t="n">
        <v>8</v>
      </c>
      <c r="B227" s="47" t="s">
        <v>222</v>
      </c>
      <c r="C227" s="46" t="s">
        <v>228</v>
      </c>
      <c r="D227" s="47" t="s">
        <v>193</v>
      </c>
      <c r="E227" s="28" t="s">
        <v>85</v>
      </c>
      <c r="F227" s="47" t="n">
        <v>0.945</v>
      </c>
      <c r="G227" s="28" t="s">
        <v>33</v>
      </c>
      <c r="H227" s="47" t="n">
        <v>0.945</v>
      </c>
      <c r="I227" s="34" t="s">
        <v>23</v>
      </c>
      <c r="J227" s="28" t="n">
        <v>5</v>
      </c>
      <c r="K227" s="110" t="n">
        <v>6</v>
      </c>
      <c r="L227" s="182" t="n">
        <f aca="false">K227*F227*0.2</f>
        <v>1.134</v>
      </c>
    </row>
    <row r="228" customFormat="false" ht="12.75" hidden="false" customHeight="false" outlineLevel="0" collapsed="false">
      <c r="A228" s="195" t="n">
        <v>9</v>
      </c>
      <c r="B228" s="47" t="s">
        <v>222</v>
      </c>
      <c r="C228" s="46" t="s">
        <v>229</v>
      </c>
      <c r="D228" s="47" t="s">
        <v>193</v>
      </c>
      <c r="E228" s="28" t="s">
        <v>85</v>
      </c>
      <c r="F228" s="47" t="n">
        <v>1.215</v>
      </c>
      <c r="G228" s="28" t="s">
        <v>33</v>
      </c>
      <c r="H228" s="47" t="n">
        <v>1.215</v>
      </c>
      <c r="I228" s="34" t="s">
        <v>23</v>
      </c>
      <c r="J228" s="28" t="n">
        <v>5</v>
      </c>
      <c r="K228" s="110" t="n">
        <v>6</v>
      </c>
      <c r="L228" s="182" t="n">
        <f aca="false">K228*F228*0.2</f>
        <v>1.458</v>
      </c>
    </row>
    <row r="229" customFormat="false" ht="12.75" hidden="false" customHeight="false" outlineLevel="0" collapsed="false">
      <c r="A229" s="195" t="n">
        <v>10</v>
      </c>
      <c r="B229" s="47" t="s">
        <v>222</v>
      </c>
      <c r="C229" s="46" t="s">
        <v>230</v>
      </c>
      <c r="D229" s="47" t="s">
        <v>193</v>
      </c>
      <c r="E229" s="28" t="s">
        <v>85</v>
      </c>
      <c r="F229" s="47" t="n">
        <v>0.415</v>
      </c>
      <c r="G229" s="28" t="s">
        <v>33</v>
      </c>
      <c r="H229" s="47" t="n">
        <v>0.415</v>
      </c>
      <c r="I229" s="34" t="s">
        <v>23</v>
      </c>
      <c r="J229" s="28" t="n">
        <v>5</v>
      </c>
      <c r="K229" s="110" t="n">
        <v>6</v>
      </c>
      <c r="L229" s="182" t="n">
        <f aca="false">K229*F229*0.2</f>
        <v>0.498</v>
      </c>
    </row>
    <row r="230" customFormat="false" ht="12.75" hidden="false" customHeight="false" outlineLevel="0" collapsed="false">
      <c r="A230" s="195" t="n">
        <v>11</v>
      </c>
      <c r="B230" s="47" t="s">
        <v>222</v>
      </c>
      <c r="C230" s="46" t="s">
        <v>231</v>
      </c>
      <c r="D230" s="47" t="s">
        <v>193</v>
      </c>
      <c r="E230" s="28" t="s">
        <v>85</v>
      </c>
      <c r="F230" s="47" t="n">
        <v>1.782</v>
      </c>
      <c r="G230" s="28" t="s">
        <v>33</v>
      </c>
      <c r="H230" s="47" t="n">
        <v>1.782</v>
      </c>
      <c r="I230" s="34" t="s">
        <v>23</v>
      </c>
      <c r="J230" s="28" t="n">
        <v>5</v>
      </c>
      <c r="K230" s="110" t="n">
        <v>6</v>
      </c>
      <c r="L230" s="182" t="n">
        <f aca="false">K230*F230*0.2</f>
        <v>2.1384</v>
      </c>
    </row>
    <row r="231" customFormat="false" ht="12.75" hidden="false" customHeight="false" outlineLevel="0" collapsed="false">
      <c r="A231" s="195" t="n">
        <v>12</v>
      </c>
      <c r="B231" s="47" t="s">
        <v>222</v>
      </c>
      <c r="C231" s="46" t="s">
        <v>232</v>
      </c>
      <c r="D231" s="47" t="s">
        <v>193</v>
      </c>
      <c r="E231" s="28" t="s">
        <v>85</v>
      </c>
      <c r="F231" s="47" t="n">
        <v>5.988</v>
      </c>
      <c r="G231" s="28" t="s">
        <v>33</v>
      </c>
      <c r="H231" s="47" t="n">
        <v>5.988</v>
      </c>
      <c r="I231" s="34" t="s">
        <v>23</v>
      </c>
      <c r="J231" s="28" t="n">
        <v>5</v>
      </c>
      <c r="K231" s="110" t="n">
        <v>6</v>
      </c>
      <c r="L231" s="182" t="n">
        <f aca="false">K231*F231*0.2</f>
        <v>7.1856</v>
      </c>
    </row>
    <row r="232" customFormat="false" ht="13.5" hidden="false" customHeight="false" outlineLevel="0" collapsed="false">
      <c r="A232" s="203" t="n">
        <v>13</v>
      </c>
      <c r="B232" s="95" t="s">
        <v>104</v>
      </c>
      <c r="C232" s="112" t="s">
        <v>233</v>
      </c>
      <c r="D232" s="97" t="s">
        <v>193</v>
      </c>
      <c r="E232" s="68" t="s">
        <v>79</v>
      </c>
      <c r="F232" s="95" t="n">
        <v>27.541</v>
      </c>
      <c r="G232" s="68" t="s">
        <v>33</v>
      </c>
      <c r="H232" s="95" t="n">
        <v>27.541</v>
      </c>
      <c r="I232" s="71" t="s">
        <v>23</v>
      </c>
      <c r="J232" s="68" t="n">
        <v>5</v>
      </c>
      <c r="K232" s="114" t="n">
        <v>6</v>
      </c>
      <c r="L232" s="187" t="n">
        <f aca="false">K232*F232*0.2</f>
        <v>33.0492</v>
      </c>
    </row>
    <row r="233" customFormat="false" ht="13.5" hidden="false" customHeight="false" outlineLevel="0" collapsed="false">
      <c r="A233" s="208"/>
      <c r="B233" s="209"/>
      <c r="C233" s="208"/>
      <c r="D233" s="209"/>
      <c r="E233" s="209"/>
      <c r="F233" s="209"/>
      <c r="G233" s="209"/>
      <c r="H233" s="209"/>
      <c r="I233" s="209"/>
      <c r="J233" s="209"/>
      <c r="K233" s="209"/>
      <c r="L233" s="209"/>
    </row>
    <row r="234" customFormat="false" ht="13.5" hidden="false" customHeight="false" outlineLevel="0" collapsed="false">
      <c r="A234" s="211" t="s">
        <v>234</v>
      </c>
      <c r="B234" s="211"/>
      <c r="C234" s="211"/>
      <c r="D234" s="211"/>
      <c r="E234" s="211"/>
      <c r="F234" s="211"/>
      <c r="G234" s="211"/>
      <c r="H234" s="211"/>
      <c r="I234" s="211"/>
      <c r="J234" s="211"/>
      <c r="K234" s="211"/>
      <c r="L234" s="211"/>
    </row>
    <row r="235" customFormat="false" ht="12.75" hidden="false" customHeight="false" outlineLevel="0" collapsed="false">
      <c r="A235" s="212" t="n">
        <v>1</v>
      </c>
      <c r="B235" s="213" t="s">
        <v>235</v>
      </c>
      <c r="C235" s="214" t="s">
        <v>236</v>
      </c>
      <c r="D235" s="192" t="s">
        <v>193</v>
      </c>
      <c r="E235" s="215" t="s">
        <v>85</v>
      </c>
      <c r="F235" s="216" t="n">
        <v>9.741</v>
      </c>
      <c r="G235" s="23" t="s">
        <v>33</v>
      </c>
      <c r="H235" s="216" t="n">
        <v>9.741</v>
      </c>
      <c r="I235" s="25" t="s">
        <v>23</v>
      </c>
      <c r="J235" s="23" t="n">
        <v>5</v>
      </c>
      <c r="K235" s="108" t="n">
        <v>6</v>
      </c>
      <c r="L235" s="177" t="n">
        <f aca="false">K235*F235*0.2</f>
        <v>11.6892</v>
      </c>
    </row>
    <row r="236" customFormat="false" ht="12.75" hidden="false" customHeight="false" outlineLevel="0" collapsed="false">
      <c r="A236" s="217" t="n">
        <v>2</v>
      </c>
      <c r="B236" s="218" t="s">
        <v>235</v>
      </c>
      <c r="C236" s="219" t="s">
        <v>237</v>
      </c>
      <c r="D236" s="56" t="s">
        <v>193</v>
      </c>
      <c r="E236" s="220" t="s">
        <v>85</v>
      </c>
      <c r="F236" s="221" t="n">
        <v>8.422</v>
      </c>
      <c r="G236" s="28" t="s">
        <v>33</v>
      </c>
      <c r="H236" s="221" t="n">
        <v>8.422</v>
      </c>
      <c r="I236" s="34" t="s">
        <v>23</v>
      </c>
      <c r="J236" s="28" t="n">
        <v>5</v>
      </c>
      <c r="K236" s="110" t="n">
        <v>6</v>
      </c>
      <c r="L236" s="182" t="n">
        <f aca="false">K236*F236*0.2</f>
        <v>10.1064</v>
      </c>
    </row>
    <row r="237" customFormat="false" ht="12.75" hidden="false" customHeight="false" outlineLevel="0" collapsed="false">
      <c r="A237" s="217" t="n">
        <v>3</v>
      </c>
      <c r="B237" s="222" t="s">
        <v>238</v>
      </c>
      <c r="C237" s="223" t="s">
        <v>239</v>
      </c>
      <c r="D237" s="56" t="s">
        <v>193</v>
      </c>
      <c r="E237" s="28" t="s">
        <v>85</v>
      </c>
      <c r="F237" s="32" t="n">
        <v>98.692</v>
      </c>
      <c r="G237" s="28" t="s">
        <v>33</v>
      </c>
      <c r="H237" s="32" t="n">
        <v>98.692</v>
      </c>
      <c r="I237" s="34" t="s">
        <v>23</v>
      </c>
      <c r="J237" s="28" t="n">
        <v>5</v>
      </c>
      <c r="K237" s="110" t="n">
        <v>6</v>
      </c>
      <c r="L237" s="182" t="n">
        <f aca="false">K237*F237*0.2</f>
        <v>118.4304</v>
      </c>
    </row>
    <row r="238" customFormat="false" ht="12.75" hidden="false" customHeight="false" outlineLevel="0" collapsed="false">
      <c r="A238" s="217" t="n">
        <v>4</v>
      </c>
      <c r="B238" s="222" t="s">
        <v>238</v>
      </c>
      <c r="C238" s="223" t="s">
        <v>240</v>
      </c>
      <c r="D238" s="56" t="s">
        <v>193</v>
      </c>
      <c r="E238" s="28" t="s">
        <v>85</v>
      </c>
      <c r="F238" s="32" t="n">
        <v>125.787</v>
      </c>
      <c r="G238" s="28" t="s">
        <v>33</v>
      </c>
      <c r="H238" s="32" t="n">
        <v>125.787</v>
      </c>
      <c r="I238" s="34" t="s">
        <v>23</v>
      </c>
      <c r="J238" s="28" t="n">
        <v>5</v>
      </c>
      <c r="K238" s="110" t="n">
        <v>6</v>
      </c>
      <c r="L238" s="182" t="n">
        <f aca="false">K238*F238*0.2</f>
        <v>150.9444</v>
      </c>
    </row>
    <row r="239" customFormat="false" ht="12.75" hidden="false" customHeight="false" outlineLevel="0" collapsed="false">
      <c r="A239" s="217" t="n">
        <v>5</v>
      </c>
      <c r="B239" s="222" t="s">
        <v>238</v>
      </c>
      <c r="C239" s="223" t="s">
        <v>241</v>
      </c>
      <c r="D239" s="56" t="s">
        <v>193</v>
      </c>
      <c r="E239" s="28" t="s">
        <v>85</v>
      </c>
      <c r="F239" s="32" t="n">
        <v>79.727</v>
      </c>
      <c r="G239" s="28" t="s">
        <v>33</v>
      </c>
      <c r="H239" s="32" t="n">
        <v>79.727</v>
      </c>
      <c r="I239" s="34" t="s">
        <v>23</v>
      </c>
      <c r="J239" s="28" t="n">
        <v>5</v>
      </c>
      <c r="K239" s="110" t="n">
        <v>6</v>
      </c>
      <c r="L239" s="182" t="n">
        <f aca="false">K239*F239*0.2</f>
        <v>95.6724</v>
      </c>
    </row>
    <row r="240" customFormat="false" ht="12.75" hidden="false" customHeight="false" outlineLevel="0" collapsed="false">
      <c r="A240" s="217" t="n">
        <v>6</v>
      </c>
      <c r="B240" s="222" t="s">
        <v>238</v>
      </c>
      <c r="C240" s="223" t="s">
        <v>242</v>
      </c>
      <c r="D240" s="56" t="s">
        <v>193</v>
      </c>
      <c r="E240" s="28" t="s">
        <v>85</v>
      </c>
      <c r="F240" s="32" t="n">
        <v>33.794</v>
      </c>
      <c r="G240" s="28" t="s">
        <v>33</v>
      </c>
      <c r="H240" s="32" t="n">
        <v>33.794</v>
      </c>
      <c r="I240" s="34" t="s">
        <v>23</v>
      </c>
      <c r="J240" s="28" t="n">
        <v>5</v>
      </c>
      <c r="K240" s="110" t="n">
        <v>6</v>
      </c>
      <c r="L240" s="182" t="n">
        <f aca="false">K240*F240*0.2</f>
        <v>40.5528</v>
      </c>
    </row>
    <row r="241" customFormat="false" ht="12.75" hidden="false" customHeight="false" outlineLevel="0" collapsed="false">
      <c r="A241" s="217" t="n">
        <v>7</v>
      </c>
      <c r="B241" s="222" t="s">
        <v>238</v>
      </c>
      <c r="C241" s="223" t="s">
        <v>243</v>
      </c>
      <c r="D241" s="56" t="s">
        <v>193</v>
      </c>
      <c r="E241" s="28" t="s">
        <v>85</v>
      </c>
      <c r="F241" s="32" t="n">
        <v>18.335</v>
      </c>
      <c r="G241" s="28" t="s">
        <v>33</v>
      </c>
      <c r="H241" s="32" t="n">
        <v>18.335</v>
      </c>
      <c r="I241" s="34" t="s">
        <v>23</v>
      </c>
      <c r="J241" s="28" t="n">
        <v>5</v>
      </c>
      <c r="K241" s="110" t="n">
        <v>6</v>
      </c>
      <c r="L241" s="182" t="n">
        <f aca="false">K241*F241*0.2</f>
        <v>22.002</v>
      </c>
    </row>
    <row r="242" customFormat="false" ht="12.75" hidden="false" customHeight="false" outlineLevel="0" collapsed="false">
      <c r="A242" s="217" t="n">
        <v>8</v>
      </c>
      <c r="B242" s="222" t="s">
        <v>238</v>
      </c>
      <c r="C242" s="223" t="s">
        <v>244</v>
      </c>
      <c r="D242" s="56" t="s">
        <v>193</v>
      </c>
      <c r="E242" s="28" t="s">
        <v>85</v>
      </c>
      <c r="F242" s="32" t="n">
        <v>94.685</v>
      </c>
      <c r="G242" s="28" t="s">
        <v>33</v>
      </c>
      <c r="H242" s="32" t="n">
        <v>94.685</v>
      </c>
      <c r="I242" s="34" t="s">
        <v>23</v>
      </c>
      <c r="J242" s="28" t="n">
        <v>5</v>
      </c>
      <c r="K242" s="110" t="n">
        <v>6</v>
      </c>
      <c r="L242" s="182" t="n">
        <f aca="false">K242*F242*0.2</f>
        <v>113.622</v>
      </c>
    </row>
    <row r="243" customFormat="false" ht="12.75" hidden="false" customHeight="false" outlineLevel="0" collapsed="false">
      <c r="A243" s="217" t="n">
        <v>9</v>
      </c>
      <c r="B243" s="222" t="s">
        <v>238</v>
      </c>
      <c r="C243" s="223" t="s">
        <v>245</v>
      </c>
      <c r="D243" s="56" t="s">
        <v>193</v>
      </c>
      <c r="E243" s="28" t="s">
        <v>85</v>
      </c>
      <c r="F243" s="32" t="n">
        <v>165.091</v>
      </c>
      <c r="G243" s="28" t="s">
        <v>33</v>
      </c>
      <c r="H243" s="32" t="n">
        <v>165.091</v>
      </c>
      <c r="I243" s="34" t="s">
        <v>23</v>
      </c>
      <c r="J243" s="28" t="n">
        <v>5</v>
      </c>
      <c r="K243" s="110" t="n">
        <v>6</v>
      </c>
      <c r="L243" s="182" t="n">
        <f aca="false">K243*F243*0.2</f>
        <v>198.1092</v>
      </c>
    </row>
    <row r="244" customFormat="false" ht="12.75" hidden="false" customHeight="false" outlineLevel="0" collapsed="false">
      <c r="A244" s="217" t="n">
        <v>10</v>
      </c>
      <c r="B244" s="222" t="s">
        <v>238</v>
      </c>
      <c r="C244" s="223" t="s">
        <v>246</v>
      </c>
      <c r="D244" s="56" t="s">
        <v>193</v>
      </c>
      <c r="E244" s="28" t="s">
        <v>85</v>
      </c>
      <c r="F244" s="32" t="n">
        <v>55.577</v>
      </c>
      <c r="G244" s="28" t="s">
        <v>33</v>
      </c>
      <c r="H244" s="32" t="n">
        <v>55.577</v>
      </c>
      <c r="I244" s="34" t="s">
        <v>23</v>
      </c>
      <c r="J244" s="28" t="n">
        <v>5</v>
      </c>
      <c r="K244" s="110" t="n">
        <v>6</v>
      </c>
      <c r="L244" s="182" t="n">
        <f aca="false">K244*F244*0.2</f>
        <v>66.6924</v>
      </c>
    </row>
    <row r="245" customFormat="false" ht="12.75" hidden="false" customHeight="false" outlineLevel="0" collapsed="false">
      <c r="A245" s="217" t="n">
        <v>11</v>
      </c>
      <c r="B245" s="222" t="s">
        <v>238</v>
      </c>
      <c r="C245" s="223" t="s">
        <v>247</v>
      </c>
      <c r="D245" s="56" t="s">
        <v>193</v>
      </c>
      <c r="E245" s="28" t="s">
        <v>79</v>
      </c>
      <c r="F245" s="32" t="n">
        <v>4.965</v>
      </c>
      <c r="G245" s="28" t="s">
        <v>33</v>
      </c>
      <c r="H245" s="32" t="n">
        <v>4.965</v>
      </c>
      <c r="I245" s="34" t="s">
        <v>23</v>
      </c>
      <c r="J245" s="28" t="n">
        <v>5</v>
      </c>
      <c r="K245" s="110" t="n">
        <v>6</v>
      </c>
      <c r="L245" s="182" t="n">
        <f aca="false">K245*F245*0.2</f>
        <v>5.958</v>
      </c>
    </row>
    <row r="246" customFormat="false" ht="12.75" hidden="false" customHeight="false" outlineLevel="0" collapsed="false">
      <c r="A246" s="217" t="n">
        <v>12</v>
      </c>
      <c r="B246" s="222" t="s">
        <v>238</v>
      </c>
      <c r="C246" s="223" t="s">
        <v>248</v>
      </c>
      <c r="D246" s="56" t="s">
        <v>193</v>
      </c>
      <c r="E246" s="28" t="s">
        <v>85</v>
      </c>
      <c r="F246" s="32" t="n">
        <v>9.487</v>
      </c>
      <c r="G246" s="28" t="s">
        <v>33</v>
      </c>
      <c r="H246" s="32" t="n">
        <v>9.487</v>
      </c>
      <c r="I246" s="34" t="s">
        <v>23</v>
      </c>
      <c r="J246" s="28" t="n">
        <v>5</v>
      </c>
      <c r="K246" s="110" t="n">
        <v>6</v>
      </c>
      <c r="L246" s="182" t="n">
        <f aca="false">K246*F246*0.2</f>
        <v>11.3844</v>
      </c>
    </row>
    <row r="247" customFormat="false" ht="12.75" hidden="false" customHeight="false" outlineLevel="0" collapsed="false">
      <c r="A247" s="217" t="n">
        <v>13</v>
      </c>
      <c r="B247" s="222" t="s">
        <v>238</v>
      </c>
      <c r="C247" s="223" t="s">
        <v>249</v>
      </c>
      <c r="D247" s="56" t="s">
        <v>193</v>
      </c>
      <c r="E247" s="28" t="s">
        <v>85</v>
      </c>
      <c r="F247" s="32" t="n">
        <v>50.654</v>
      </c>
      <c r="G247" s="28" t="s">
        <v>33</v>
      </c>
      <c r="H247" s="32" t="n">
        <v>50.654</v>
      </c>
      <c r="I247" s="34" t="s">
        <v>23</v>
      </c>
      <c r="J247" s="28" t="n">
        <v>5</v>
      </c>
      <c r="K247" s="110" t="n">
        <v>6</v>
      </c>
      <c r="L247" s="182" t="n">
        <f aca="false">K247*F247*0.2</f>
        <v>60.7848</v>
      </c>
    </row>
    <row r="248" customFormat="false" ht="12.75" hidden="false" customHeight="false" outlineLevel="0" collapsed="false">
      <c r="A248" s="217" t="n">
        <v>14</v>
      </c>
      <c r="B248" s="222" t="s">
        <v>238</v>
      </c>
      <c r="C248" s="223" t="s">
        <v>250</v>
      </c>
      <c r="D248" s="56" t="s">
        <v>193</v>
      </c>
      <c r="E248" s="28" t="s">
        <v>85</v>
      </c>
      <c r="F248" s="32" t="n">
        <v>14.895</v>
      </c>
      <c r="G248" s="28" t="s">
        <v>33</v>
      </c>
      <c r="H248" s="32" t="n">
        <v>14.895</v>
      </c>
      <c r="I248" s="34" t="s">
        <v>23</v>
      </c>
      <c r="J248" s="28" t="n">
        <v>5</v>
      </c>
      <c r="K248" s="110" t="n">
        <v>6</v>
      </c>
      <c r="L248" s="182" t="n">
        <f aca="false">K248*F248*0.2</f>
        <v>17.874</v>
      </c>
    </row>
    <row r="249" customFormat="false" ht="12.75" hidden="false" customHeight="false" outlineLevel="0" collapsed="false">
      <c r="A249" s="217" t="n">
        <v>15</v>
      </c>
      <c r="B249" s="218" t="s">
        <v>251</v>
      </c>
      <c r="C249" s="57" t="s">
        <v>252</v>
      </c>
      <c r="D249" s="56" t="s">
        <v>193</v>
      </c>
      <c r="E249" s="28" t="s">
        <v>57</v>
      </c>
      <c r="F249" s="224" t="n">
        <v>52.128</v>
      </c>
      <c r="G249" s="201" t="s">
        <v>33</v>
      </c>
      <c r="H249" s="224" t="n">
        <v>52.128</v>
      </c>
      <c r="I249" s="34" t="s">
        <v>23</v>
      </c>
      <c r="J249" s="28" t="n">
        <v>5</v>
      </c>
      <c r="K249" s="110" t="n">
        <v>6</v>
      </c>
      <c r="L249" s="182" t="n">
        <f aca="false">K249*F249*0.2</f>
        <v>62.5536</v>
      </c>
    </row>
    <row r="250" customFormat="false" ht="13.5" hidden="false" customHeight="false" outlineLevel="0" collapsed="false">
      <c r="A250" s="225" t="n">
        <v>16</v>
      </c>
      <c r="B250" s="226" t="s">
        <v>251</v>
      </c>
      <c r="C250" s="112" t="s">
        <v>253</v>
      </c>
      <c r="D250" s="65" t="s">
        <v>193</v>
      </c>
      <c r="E250" s="68" t="s">
        <v>85</v>
      </c>
      <c r="F250" s="161" t="n">
        <v>23.575</v>
      </c>
      <c r="G250" s="68" t="s">
        <v>33</v>
      </c>
      <c r="H250" s="161" t="n">
        <v>23.575</v>
      </c>
      <c r="I250" s="71" t="s">
        <v>23</v>
      </c>
      <c r="J250" s="68" t="n">
        <v>5</v>
      </c>
      <c r="K250" s="114" t="n">
        <v>6</v>
      </c>
      <c r="L250" s="187" t="n">
        <f aca="false">K250*F250*0.2</f>
        <v>28.29</v>
      </c>
    </row>
    <row r="251" customFormat="false" ht="13.5" hidden="false" customHeight="false" outlineLevel="0" collapsed="false">
      <c r="A251" s="208"/>
      <c r="B251" s="209"/>
      <c r="C251" s="208"/>
      <c r="D251" s="209"/>
      <c r="E251" s="209"/>
      <c r="F251" s="209"/>
      <c r="G251" s="209"/>
      <c r="H251" s="209"/>
      <c r="I251" s="209"/>
      <c r="J251" s="209"/>
      <c r="K251" s="209"/>
      <c r="L251" s="209"/>
    </row>
    <row r="252" customFormat="false" ht="13.5" hidden="false" customHeight="false" outlineLevel="0" collapsed="false">
      <c r="A252" s="211" t="s">
        <v>254</v>
      </c>
      <c r="B252" s="211"/>
      <c r="C252" s="211"/>
      <c r="D252" s="211"/>
      <c r="E252" s="211"/>
      <c r="F252" s="211"/>
      <c r="G252" s="211"/>
      <c r="H252" s="211"/>
      <c r="I252" s="211"/>
      <c r="J252" s="211"/>
      <c r="K252" s="211"/>
      <c r="L252" s="211"/>
    </row>
    <row r="253" customFormat="false" ht="12.75" hidden="false" customHeight="false" outlineLevel="0" collapsed="false">
      <c r="A253" s="191" t="n">
        <v>1</v>
      </c>
      <c r="B253" s="192" t="s">
        <v>255</v>
      </c>
      <c r="C253" s="227" t="s">
        <v>256</v>
      </c>
      <c r="D253" s="192" t="s">
        <v>193</v>
      </c>
      <c r="E253" s="228" t="s">
        <v>30</v>
      </c>
      <c r="F253" s="194" t="n">
        <v>2.566</v>
      </c>
      <c r="G253" s="228" t="s">
        <v>33</v>
      </c>
      <c r="H253" s="229" t="n">
        <v>2.566</v>
      </c>
      <c r="I253" s="25" t="s">
        <v>23</v>
      </c>
      <c r="J253" s="23" t="n">
        <v>5</v>
      </c>
      <c r="K253" s="108" t="n">
        <v>6</v>
      </c>
      <c r="L253" s="177" t="n">
        <f aca="false">K253*F253*0.2</f>
        <v>3.0792</v>
      </c>
    </row>
    <row r="254" customFormat="false" ht="12.75" hidden="false" customHeight="false" outlineLevel="0" collapsed="false">
      <c r="A254" s="195" t="n">
        <v>2</v>
      </c>
      <c r="B254" s="56" t="s">
        <v>25</v>
      </c>
      <c r="C254" s="57" t="s">
        <v>257</v>
      </c>
      <c r="D254" s="56" t="s">
        <v>193</v>
      </c>
      <c r="E254" s="201" t="s">
        <v>21</v>
      </c>
      <c r="F254" s="58" t="n">
        <v>24.012</v>
      </c>
      <c r="G254" s="201" t="s">
        <v>33</v>
      </c>
      <c r="H254" s="58" t="n">
        <v>24.012</v>
      </c>
      <c r="I254" s="34" t="s">
        <v>23</v>
      </c>
      <c r="J254" s="28" t="n">
        <v>5</v>
      </c>
      <c r="K254" s="110" t="n">
        <v>6</v>
      </c>
      <c r="L254" s="182" t="n">
        <f aca="false">K254*F254*0.2</f>
        <v>28.8144</v>
      </c>
    </row>
    <row r="255" customFormat="false" ht="12.75" hidden="false" customHeight="false" outlineLevel="0" collapsed="false">
      <c r="A255" s="195" t="n">
        <v>3</v>
      </c>
      <c r="B255" s="56" t="s">
        <v>31</v>
      </c>
      <c r="C255" s="57" t="s">
        <v>258</v>
      </c>
      <c r="D255" s="56" t="s">
        <v>193</v>
      </c>
      <c r="E255" s="201" t="s">
        <v>37</v>
      </c>
      <c r="F255" s="58" t="n">
        <v>36.936</v>
      </c>
      <c r="G255" s="201" t="s">
        <v>33</v>
      </c>
      <c r="H255" s="58" t="n">
        <v>36.936</v>
      </c>
      <c r="I255" s="34" t="s">
        <v>23</v>
      </c>
      <c r="J255" s="28" t="n">
        <v>5</v>
      </c>
      <c r="K255" s="110" t="n">
        <v>6</v>
      </c>
      <c r="L255" s="182" t="n">
        <f aca="false">K255*F255*0.2</f>
        <v>44.3232</v>
      </c>
    </row>
    <row r="256" customFormat="false" ht="12.75" hidden="false" customHeight="false" outlineLevel="0" collapsed="false">
      <c r="A256" s="195" t="n">
        <v>4</v>
      </c>
      <c r="B256" s="56" t="s">
        <v>55</v>
      </c>
      <c r="C256" s="57" t="n">
        <v>101085</v>
      </c>
      <c r="D256" s="31" t="s">
        <v>194</v>
      </c>
      <c r="E256" s="201" t="s">
        <v>30</v>
      </c>
      <c r="F256" s="58" t="n">
        <v>7.449</v>
      </c>
      <c r="G256" s="201" t="s">
        <v>33</v>
      </c>
      <c r="H256" s="58" t="n">
        <v>7.449</v>
      </c>
      <c r="I256" s="34" t="s">
        <v>23</v>
      </c>
      <c r="J256" s="28" t="n">
        <v>5</v>
      </c>
      <c r="K256" s="110" t="n">
        <v>6</v>
      </c>
      <c r="L256" s="182" t="n">
        <f aca="false">K256*F256*0.2</f>
        <v>8.9388</v>
      </c>
    </row>
    <row r="257" customFormat="false" ht="12.75" hidden="false" customHeight="false" outlineLevel="0" collapsed="false">
      <c r="A257" s="195" t="n">
        <v>5</v>
      </c>
      <c r="B257" s="56" t="s">
        <v>55</v>
      </c>
      <c r="C257" s="57" t="n">
        <v>103001</v>
      </c>
      <c r="D257" s="31" t="s">
        <v>193</v>
      </c>
      <c r="E257" s="201" t="s">
        <v>37</v>
      </c>
      <c r="F257" s="58" t="n">
        <v>20.059</v>
      </c>
      <c r="G257" s="201" t="s">
        <v>33</v>
      </c>
      <c r="H257" s="58" t="n">
        <v>20.059</v>
      </c>
      <c r="I257" s="34" t="s">
        <v>23</v>
      </c>
      <c r="J257" s="28" t="n">
        <v>5</v>
      </c>
      <c r="K257" s="110" t="n">
        <v>6</v>
      </c>
      <c r="L257" s="182" t="n">
        <f aca="false">K257*F257*0.2</f>
        <v>24.0708</v>
      </c>
    </row>
    <row r="258" customFormat="false" ht="12.75" hidden="false" customHeight="false" outlineLevel="0" collapsed="false">
      <c r="A258" s="195" t="n">
        <v>6</v>
      </c>
      <c r="B258" s="56" t="s">
        <v>55</v>
      </c>
      <c r="C258" s="57" t="n">
        <v>103025</v>
      </c>
      <c r="D258" s="31" t="s">
        <v>194</v>
      </c>
      <c r="E258" s="201" t="s">
        <v>37</v>
      </c>
      <c r="F258" s="58" t="n">
        <v>2.56</v>
      </c>
      <c r="G258" s="201" t="s">
        <v>33</v>
      </c>
      <c r="H258" s="58" t="n">
        <v>2.56</v>
      </c>
      <c r="I258" s="34" t="s">
        <v>23</v>
      </c>
      <c r="J258" s="28" t="n">
        <v>5</v>
      </c>
      <c r="K258" s="110" t="n">
        <v>6</v>
      </c>
      <c r="L258" s="182" t="n">
        <f aca="false">K258*F258*0.2</f>
        <v>3.072</v>
      </c>
    </row>
    <row r="259" customFormat="false" ht="12.75" hidden="false" customHeight="false" outlineLevel="0" collapsed="false">
      <c r="A259" s="195" t="n">
        <v>7</v>
      </c>
      <c r="B259" s="56" t="s">
        <v>55</v>
      </c>
      <c r="C259" s="57" t="n">
        <v>105004</v>
      </c>
      <c r="D259" s="31" t="s">
        <v>194</v>
      </c>
      <c r="E259" s="201" t="s">
        <v>30</v>
      </c>
      <c r="F259" s="58" t="n">
        <v>32.502</v>
      </c>
      <c r="G259" s="201" t="s">
        <v>22</v>
      </c>
      <c r="H259" s="58" t="n">
        <v>32.502</v>
      </c>
      <c r="I259" s="34" t="s">
        <v>23</v>
      </c>
      <c r="J259" s="28" t="n">
        <v>5</v>
      </c>
      <c r="K259" s="110" t="n">
        <v>9</v>
      </c>
      <c r="L259" s="182" t="n">
        <f aca="false">K259*F259*0.2</f>
        <v>58.5036</v>
      </c>
    </row>
    <row r="260" customFormat="false" ht="12.75" hidden="false" customHeight="false" outlineLevel="0" collapsed="false">
      <c r="A260" s="195" t="n">
        <v>8</v>
      </c>
      <c r="B260" s="56" t="s">
        <v>55</v>
      </c>
      <c r="C260" s="57" t="n">
        <v>105064</v>
      </c>
      <c r="D260" s="31" t="s">
        <v>194</v>
      </c>
      <c r="E260" s="201" t="s">
        <v>30</v>
      </c>
      <c r="F260" s="58" t="n">
        <v>13.527</v>
      </c>
      <c r="G260" s="201" t="s">
        <v>22</v>
      </c>
      <c r="H260" s="58" t="n">
        <v>13.527</v>
      </c>
      <c r="I260" s="34" t="s">
        <v>23</v>
      </c>
      <c r="J260" s="28" t="n">
        <v>5</v>
      </c>
      <c r="K260" s="110" t="n">
        <v>9</v>
      </c>
      <c r="L260" s="182" t="n">
        <f aca="false">K260*F260*0.2</f>
        <v>24.3486</v>
      </c>
    </row>
    <row r="261" customFormat="false" ht="12.75" hidden="false" customHeight="false" outlineLevel="0" collapsed="false">
      <c r="A261" s="195" t="n">
        <v>9</v>
      </c>
      <c r="B261" s="56" t="s">
        <v>55</v>
      </c>
      <c r="C261" s="57" t="n">
        <v>113102</v>
      </c>
      <c r="D261" s="31" t="s">
        <v>194</v>
      </c>
      <c r="E261" s="201" t="s">
        <v>30</v>
      </c>
      <c r="F261" s="58" t="n">
        <v>5.84</v>
      </c>
      <c r="G261" s="201" t="s">
        <v>33</v>
      </c>
      <c r="H261" s="58" t="n">
        <v>5.84</v>
      </c>
      <c r="I261" s="34" t="s">
        <v>23</v>
      </c>
      <c r="J261" s="28" t="n">
        <v>5</v>
      </c>
      <c r="K261" s="110" t="n">
        <v>6</v>
      </c>
      <c r="L261" s="182" t="n">
        <f aca="false">K261*F261*0.2</f>
        <v>7.008</v>
      </c>
    </row>
    <row r="262" customFormat="false" ht="12.75" hidden="false" customHeight="false" outlineLevel="0" collapsed="false">
      <c r="A262" s="195" t="n">
        <v>10</v>
      </c>
      <c r="B262" s="56" t="s">
        <v>60</v>
      </c>
      <c r="C262" s="57" t="s">
        <v>259</v>
      </c>
      <c r="D262" s="31" t="s">
        <v>193</v>
      </c>
      <c r="E262" s="201" t="s">
        <v>21</v>
      </c>
      <c r="F262" s="58" t="n">
        <v>4.506</v>
      </c>
      <c r="G262" s="201" t="s">
        <v>33</v>
      </c>
      <c r="H262" s="58" t="n">
        <v>4.506</v>
      </c>
      <c r="I262" s="34" t="s">
        <v>23</v>
      </c>
      <c r="J262" s="28" t="n">
        <v>5</v>
      </c>
      <c r="K262" s="110" t="n">
        <v>6</v>
      </c>
      <c r="L262" s="182" t="n">
        <f aca="false">K262*F262*0.2</f>
        <v>5.4072</v>
      </c>
    </row>
    <row r="263" customFormat="false" ht="12.75" hidden="false" customHeight="false" outlineLevel="0" collapsed="false">
      <c r="A263" s="195" t="n">
        <v>11</v>
      </c>
      <c r="B263" s="56" t="s">
        <v>60</v>
      </c>
      <c r="C263" s="57" t="s">
        <v>260</v>
      </c>
      <c r="D263" s="31" t="s">
        <v>193</v>
      </c>
      <c r="E263" s="201" t="s">
        <v>21</v>
      </c>
      <c r="F263" s="58" t="n">
        <v>5.768</v>
      </c>
      <c r="G263" s="201" t="s">
        <v>33</v>
      </c>
      <c r="H263" s="58" t="n">
        <v>5.768</v>
      </c>
      <c r="I263" s="34" t="s">
        <v>23</v>
      </c>
      <c r="J263" s="28" t="n">
        <v>5</v>
      </c>
      <c r="K263" s="110" t="n">
        <v>6</v>
      </c>
      <c r="L263" s="182" t="n">
        <f aca="false">K263*F263*0.2</f>
        <v>6.9216</v>
      </c>
    </row>
    <row r="264" customFormat="false" ht="12.75" hidden="false" customHeight="false" outlineLevel="0" collapsed="false">
      <c r="A264" s="195" t="n">
        <v>12</v>
      </c>
      <c r="B264" s="56" t="s">
        <v>60</v>
      </c>
      <c r="C264" s="224" t="n">
        <v>145001</v>
      </c>
      <c r="D264" s="31" t="s">
        <v>193</v>
      </c>
      <c r="E264" s="201" t="s">
        <v>21</v>
      </c>
      <c r="F264" s="58" t="n">
        <v>12.955</v>
      </c>
      <c r="G264" s="201" t="s">
        <v>33</v>
      </c>
      <c r="H264" s="58" t="n">
        <v>12.955</v>
      </c>
      <c r="I264" s="34" t="s">
        <v>23</v>
      </c>
      <c r="J264" s="28" t="n">
        <v>5</v>
      </c>
      <c r="K264" s="110" t="n">
        <v>6</v>
      </c>
      <c r="L264" s="182" t="n">
        <f aca="false">K264*F264*0.2</f>
        <v>15.546</v>
      </c>
    </row>
    <row r="265" customFormat="false" ht="12.75" hidden="false" customHeight="false" outlineLevel="0" collapsed="false">
      <c r="A265" s="195" t="n">
        <v>13</v>
      </c>
      <c r="B265" s="56" t="s">
        <v>60</v>
      </c>
      <c r="C265" s="224" t="n">
        <v>145002</v>
      </c>
      <c r="D265" s="31" t="s">
        <v>193</v>
      </c>
      <c r="E265" s="201" t="s">
        <v>21</v>
      </c>
      <c r="F265" s="58" t="n">
        <v>2.983</v>
      </c>
      <c r="G265" s="201" t="s">
        <v>33</v>
      </c>
      <c r="H265" s="58" t="n">
        <v>2.983</v>
      </c>
      <c r="I265" s="34" t="s">
        <v>23</v>
      </c>
      <c r="J265" s="28" t="n">
        <v>5</v>
      </c>
      <c r="K265" s="110" t="n">
        <v>6</v>
      </c>
      <c r="L265" s="182" t="n">
        <f aca="false">K265*F265*0.2</f>
        <v>3.5796</v>
      </c>
    </row>
    <row r="266" customFormat="false" ht="12.75" hidden="false" customHeight="false" outlineLevel="0" collapsed="false">
      <c r="A266" s="195" t="n">
        <v>14</v>
      </c>
      <c r="B266" s="56" t="s">
        <v>60</v>
      </c>
      <c r="C266" s="224" t="n">
        <v>145008</v>
      </c>
      <c r="D266" s="31" t="s">
        <v>193</v>
      </c>
      <c r="E266" s="201" t="s">
        <v>21</v>
      </c>
      <c r="F266" s="58" t="n">
        <v>4.185</v>
      </c>
      <c r="G266" s="201" t="s">
        <v>33</v>
      </c>
      <c r="H266" s="58" t="n">
        <v>4.185</v>
      </c>
      <c r="I266" s="34" t="s">
        <v>23</v>
      </c>
      <c r="J266" s="28" t="n">
        <v>5</v>
      </c>
      <c r="K266" s="110" t="n">
        <v>6</v>
      </c>
      <c r="L266" s="182" t="n">
        <f aca="false">K266*F266*0.2</f>
        <v>5.022</v>
      </c>
    </row>
    <row r="267" customFormat="false" ht="12.75" hidden="false" customHeight="false" outlineLevel="0" collapsed="false">
      <c r="A267" s="195" t="n">
        <v>15</v>
      </c>
      <c r="B267" s="56" t="s">
        <v>60</v>
      </c>
      <c r="C267" s="224" t="n">
        <v>145009</v>
      </c>
      <c r="D267" s="31" t="s">
        <v>193</v>
      </c>
      <c r="E267" s="201" t="s">
        <v>21</v>
      </c>
      <c r="F267" s="58" t="n">
        <v>2.152</v>
      </c>
      <c r="G267" s="201" t="s">
        <v>33</v>
      </c>
      <c r="H267" s="58" t="n">
        <v>2.152</v>
      </c>
      <c r="I267" s="34" t="s">
        <v>23</v>
      </c>
      <c r="J267" s="28" t="n">
        <v>5</v>
      </c>
      <c r="K267" s="110" t="n">
        <v>6</v>
      </c>
      <c r="L267" s="182" t="n">
        <f aca="false">K267*F267*0.2</f>
        <v>2.5824</v>
      </c>
    </row>
    <row r="268" customFormat="false" ht="12.75" hidden="false" customHeight="false" outlineLevel="0" collapsed="false">
      <c r="A268" s="195" t="n">
        <v>16</v>
      </c>
      <c r="B268" s="56" t="s">
        <v>60</v>
      </c>
      <c r="C268" s="224" t="n">
        <v>145010</v>
      </c>
      <c r="D268" s="31" t="s">
        <v>193</v>
      </c>
      <c r="E268" s="201" t="s">
        <v>21</v>
      </c>
      <c r="F268" s="58" t="n">
        <v>1.858</v>
      </c>
      <c r="G268" s="201" t="s">
        <v>33</v>
      </c>
      <c r="H268" s="58" t="n">
        <v>1.858</v>
      </c>
      <c r="I268" s="34" t="s">
        <v>23</v>
      </c>
      <c r="J268" s="28" t="n">
        <v>5</v>
      </c>
      <c r="K268" s="110" t="n">
        <v>6</v>
      </c>
      <c r="L268" s="182" t="n">
        <f aca="false">K268*F268*0.2</f>
        <v>2.2296</v>
      </c>
    </row>
    <row r="269" customFormat="false" ht="12.75" hidden="false" customHeight="false" outlineLevel="0" collapsed="false">
      <c r="A269" s="195" t="n">
        <v>17</v>
      </c>
      <c r="B269" s="56" t="s">
        <v>60</v>
      </c>
      <c r="C269" s="224" t="n">
        <v>155002</v>
      </c>
      <c r="D269" s="31" t="s">
        <v>194</v>
      </c>
      <c r="E269" s="201" t="s">
        <v>21</v>
      </c>
      <c r="F269" s="58" t="n">
        <v>6.758</v>
      </c>
      <c r="G269" s="201" t="s">
        <v>33</v>
      </c>
      <c r="H269" s="58" t="n">
        <v>6.758</v>
      </c>
      <c r="I269" s="34" t="s">
        <v>23</v>
      </c>
      <c r="J269" s="28" t="n">
        <v>5</v>
      </c>
      <c r="K269" s="110" t="n">
        <v>6</v>
      </c>
      <c r="L269" s="182" t="n">
        <f aca="false">K269*F269*0.2</f>
        <v>8.1096</v>
      </c>
    </row>
    <row r="270" customFormat="false" ht="13.5" hidden="false" customHeight="false" outlineLevel="0" collapsed="false">
      <c r="A270" s="203" t="n">
        <v>18</v>
      </c>
      <c r="B270" s="65" t="s">
        <v>60</v>
      </c>
      <c r="C270" s="204" t="s">
        <v>261</v>
      </c>
      <c r="D270" s="67" t="s">
        <v>194</v>
      </c>
      <c r="E270" s="206" t="s">
        <v>21</v>
      </c>
      <c r="F270" s="205" t="n">
        <v>144.307</v>
      </c>
      <c r="G270" s="206" t="s">
        <v>33</v>
      </c>
      <c r="H270" s="205" t="n">
        <v>144.307</v>
      </c>
      <c r="I270" s="71" t="s">
        <v>23</v>
      </c>
      <c r="J270" s="68" t="n">
        <v>5</v>
      </c>
      <c r="K270" s="114" t="n">
        <v>6</v>
      </c>
      <c r="L270" s="187" t="n">
        <f aca="false">K270*F270*0.2</f>
        <v>173.1684</v>
      </c>
    </row>
    <row r="271" customFormat="false" ht="13.5" hidden="false" customHeight="false" outlineLevel="0" collapsed="false">
      <c r="A271" s="116"/>
      <c r="B271" s="75"/>
      <c r="C271" s="230"/>
      <c r="D271" s="77"/>
      <c r="E271" s="231"/>
      <c r="F271" s="232"/>
      <c r="G271" s="231"/>
      <c r="H271" s="232"/>
      <c r="I271" s="80"/>
      <c r="J271" s="74"/>
      <c r="K271" s="82"/>
      <c r="L271" s="210"/>
    </row>
    <row r="272" customFormat="false" ht="13.5" hidden="false" customHeight="false" outlineLevel="0" collapsed="false">
      <c r="A272" s="19" t="s">
        <v>148</v>
      </c>
      <c r="B272" s="19"/>
      <c r="C272" s="19"/>
      <c r="D272" s="19"/>
      <c r="E272" s="19"/>
      <c r="F272" s="19"/>
      <c r="G272" s="19"/>
      <c r="H272" s="19"/>
      <c r="I272" s="19"/>
      <c r="J272" s="19"/>
      <c r="K272" s="19"/>
      <c r="L272" s="19"/>
    </row>
    <row r="273" customFormat="false" ht="12.75" hidden="false" customHeight="false" outlineLevel="0" collapsed="false">
      <c r="A273" s="191" t="n">
        <v>1</v>
      </c>
      <c r="B273" s="24" t="s">
        <v>165</v>
      </c>
      <c r="C273" s="106" t="s">
        <v>262</v>
      </c>
      <c r="D273" s="160" t="s">
        <v>193</v>
      </c>
      <c r="E273" s="23" t="s">
        <v>85</v>
      </c>
      <c r="F273" s="119" t="n">
        <v>80.569</v>
      </c>
      <c r="G273" s="23" t="s">
        <v>33</v>
      </c>
      <c r="H273" s="119" t="n">
        <v>80.569</v>
      </c>
      <c r="I273" s="25" t="s">
        <v>23</v>
      </c>
      <c r="J273" s="23" t="n">
        <v>5</v>
      </c>
      <c r="K273" s="108" t="n">
        <v>6</v>
      </c>
      <c r="L273" s="177" t="n">
        <f aca="false">K273*F273*0.2</f>
        <v>96.6828</v>
      </c>
    </row>
    <row r="274" customFormat="false" ht="12.75" hidden="false" customHeight="false" outlineLevel="0" collapsed="false">
      <c r="A274" s="195" t="n">
        <v>2</v>
      </c>
      <c r="B274" s="47" t="s">
        <v>165</v>
      </c>
      <c r="C274" s="46" t="s">
        <v>263</v>
      </c>
      <c r="D274" s="39" t="s">
        <v>193</v>
      </c>
      <c r="E274" s="28" t="s">
        <v>85</v>
      </c>
      <c r="F274" s="29" t="n">
        <v>125.89</v>
      </c>
      <c r="G274" s="28" t="s">
        <v>33</v>
      </c>
      <c r="H274" s="29" t="n">
        <v>125.89</v>
      </c>
      <c r="I274" s="34" t="s">
        <v>23</v>
      </c>
      <c r="J274" s="28" t="n">
        <v>5</v>
      </c>
      <c r="K274" s="110" t="n">
        <v>6</v>
      </c>
      <c r="L274" s="182" t="n">
        <f aca="false">K274*F274*0.2</f>
        <v>151.068</v>
      </c>
    </row>
    <row r="275" customFormat="false" ht="12.75" hidden="false" customHeight="false" outlineLevel="0" collapsed="false">
      <c r="A275" s="195" t="n">
        <v>3</v>
      </c>
      <c r="B275" s="47" t="s">
        <v>165</v>
      </c>
      <c r="C275" s="46" t="s">
        <v>264</v>
      </c>
      <c r="D275" s="39" t="s">
        <v>193</v>
      </c>
      <c r="E275" s="28" t="s">
        <v>85</v>
      </c>
      <c r="F275" s="29" t="n">
        <v>69.198</v>
      </c>
      <c r="G275" s="28" t="s">
        <v>33</v>
      </c>
      <c r="H275" s="29" t="n">
        <v>69.198</v>
      </c>
      <c r="I275" s="34" t="s">
        <v>23</v>
      </c>
      <c r="J275" s="28" t="n">
        <v>5</v>
      </c>
      <c r="K275" s="110" t="n">
        <v>6</v>
      </c>
      <c r="L275" s="182" t="n">
        <f aca="false">K275*F275*0.2</f>
        <v>83.0376</v>
      </c>
    </row>
    <row r="276" customFormat="false" ht="12.75" hidden="false" customHeight="false" outlineLevel="0" collapsed="false">
      <c r="A276" s="195" t="n">
        <v>4</v>
      </c>
      <c r="B276" s="47" t="s">
        <v>165</v>
      </c>
      <c r="C276" s="46" t="s">
        <v>265</v>
      </c>
      <c r="D276" s="39" t="s">
        <v>193</v>
      </c>
      <c r="E276" s="28" t="s">
        <v>85</v>
      </c>
      <c r="F276" s="29" t="n">
        <v>17.277</v>
      </c>
      <c r="G276" s="28" t="s">
        <v>33</v>
      </c>
      <c r="H276" s="29" t="n">
        <v>17.277</v>
      </c>
      <c r="I276" s="34" t="s">
        <v>23</v>
      </c>
      <c r="J276" s="28" t="n">
        <v>5</v>
      </c>
      <c r="K276" s="110" t="n">
        <v>6</v>
      </c>
      <c r="L276" s="182" t="n">
        <f aca="false">K276*F276*0.2</f>
        <v>20.7324</v>
      </c>
    </row>
    <row r="277" customFormat="false" ht="12.75" hidden="false" customHeight="false" outlineLevel="0" collapsed="false">
      <c r="A277" s="195" t="n">
        <v>5</v>
      </c>
      <c r="B277" s="47" t="s">
        <v>165</v>
      </c>
      <c r="C277" s="46" t="s">
        <v>266</v>
      </c>
      <c r="D277" s="39" t="s">
        <v>193</v>
      </c>
      <c r="E277" s="28" t="s">
        <v>85</v>
      </c>
      <c r="F277" s="29" t="n">
        <v>26.899</v>
      </c>
      <c r="G277" s="28" t="s">
        <v>33</v>
      </c>
      <c r="H277" s="29" t="n">
        <v>26.899</v>
      </c>
      <c r="I277" s="34" t="s">
        <v>23</v>
      </c>
      <c r="J277" s="28" t="n">
        <v>5</v>
      </c>
      <c r="K277" s="110" t="n">
        <v>6</v>
      </c>
      <c r="L277" s="182" t="n">
        <f aca="false">K277*F277*0.2</f>
        <v>32.2788</v>
      </c>
    </row>
    <row r="278" customFormat="false" ht="12.75" hidden="false" customHeight="false" outlineLevel="0" collapsed="false">
      <c r="A278" s="195" t="n">
        <v>6</v>
      </c>
      <c r="B278" s="47" t="s">
        <v>165</v>
      </c>
      <c r="C278" s="46" t="s">
        <v>267</v>
      </c>
      <c r="D278" s="39" t="s">
        <v>193</v>
      </c>
      <c r="E278" s="28" t="s">
        <v>85</v>
      </c>
      <c r="F278" s="29" t="n">
        <v>18.936</v>
      </c>
      <c r="G278" s="28" t="s">
        <v>33</v>
      </c>
      <c r="H278" s="29" t="n">
        <v>18.936</v>
      </c>
      <c r="I278" s="34" t="s">
        <v>23</v>
      </c>
      <c r="J278" s="28" t="n">
        <v>5</v>
      </c>
      <c r="K278" s="110" t="n">
        <v>6</v>
      </c>
      <c r="L278" s="182" t="n">
        <f aca="false">K278*F278*0.2</f>
        <v>22.7232</v>
      </c>
    </row>
    <row r="279" customFormat="false" ht="12.75" hidden="false" customHeight="false" outlineLevel="0" collapsed="false">
      <c r="A279" s="195" t="n">
        <v>7</v>
      </c>
      <c r="B279" s="47" t="s">
        <v>165</v>
      </c>
      <c r="C279" s="46" t="s">
        <v>268</v>
      </c>
      <c r="D279" s="39" t="s">
        <v>193</v>
      </c>
      <c r="E279" s="28" t="s">
        <v>85</v>
      </c>
      <c r="F279" s="29" t="n">
        <v>109.761</v>
      </c>
      <c r="G279" s="28" t="s">
        <v>33</v>
      </c>
      <c r="H279" s="29" t="n">
        <v>109.761</v>
      </c>
      <c r="I279" s="34" t="s">
        <v>23</v>
      </c>
      <c r="J279" s="28" t="n">
        <v>5</v>
      </c>
      <c r="K279" s="110" t="n">
        <v>6</v>
      </c>
      <c r="L279" s="182" t="n">
        <f aca="false">K279*F279*0.2</f>
        <v>131.7132</v>
      </c>
    </row>
    <row r="280" customFormat="false" ht="12.75" hidden="false" customHeight="false" outlineLevel="0" collapsed="false">
      <c r="A280" s="195" t="n">
        <v>8</v>
      </c>
      <c r="B280" s="47" t="s">
        <v>165</v>
      </c>
      <c r="C280" s="46" t="s">
        <v>269</v>
      </c>
      <c r="D280" s="39" t="s">
        <v>193</v>
      </c>
      <c r="E280" s="28" t="s">
        <v>85</v>
      </c>
      <c r="F280" s="29" t="n">
        <v>1.427</v>
      </c>
      <c r="G280" s="28" t="s">
        <v>33</v>
      </c>
      <c r="H280" s="29" t="n">
        <v>1.427</v>
      </c>
      <c r="I280" s="34" t="s">
        <v>23</v>
      </c>
      <c r="J280" s="28" t="n">
        <v>5</v>
      </c>
      <c r="K280" s="110" t="n">
        <v>6</v>
      </c>
      <c r="L280" s="182" t="n">
        <f aca="false">K280*F280*0.2</f>
        <v>1.7124</v>
      </c>
    </row>
    <row r="281" customFormat="false" ht="12.75" hidden="false" customHeight="false" outlineLevel="0" collapsed="false">
      <c r="A281" s="195" t="n">
        <v>9</v>
      </c>
      <c r="B281" s="47" t="s">
        <v>165</v>
      </c>
      <c r="C281" s="46" t="s">
        <v>270</v>
      </c>
      <c r="D281" s="39" t="s">
        <v>193</v>
      </c>
      <c r="E281" s="28" t="s">
        <v>85</v>
      </c>
      <c r="F281" s="29" t="n">
        <v>271.97</v>
      </c>
      <c r="G281" s="28" t="s">
        <v>33</v>
      </c>
      <c r="H281" s="29" t="n">
        <v>271.97</v>
      </c>
      <c r="I281" s="34" t="s">
        <v>23</v>
      </c>
      <c r="J281" s="28" t="n">
        <v>5</v>
      </c>
      <c r="K281" s="110" t="n">
        <v>6</v>
      </c>
      <c r="L281" s="182" t="n">
        <f aca="false">K281*F281*0.2</f>
        <v>326.364</v>
      </c>
    </row>
    <row r="282" customFormat="false" ht="12.75" hidden="false" customHeight="false" outlineLevel="0" collapsed="false">
      <c r="A282" s="195" t="n">
        <v>10</v>
      </c>
      <c r="B282" s="47" t="s">
        <v>165</v>
      </c>
      <c r="C282" s="46" t="s">
        <v>271</v>
      </c>
      <c r="D282" s="39" t="s">
        <v>193</v>
      </c>
      <c r="E282" s="28" t="s">
        <v>85</v>
      </c>
      <c r="F282" s="29" t="n">
        <v>38.906</v>
      </c>
      <c r="G282" s="28" t="s">
        <v>33</v>
      </c>
      <c r="H282" s="29" t="n">
        <v>38.906</v>
      </c>
      <c r="I282" s="34" t="s">
        <v>23</v>
      </c>
      <c r="J282" s="28" t="n">
        <v>5</v>
      </c>
      <c r="K282" s="110" t="n">
        <v>6</v>
      </c>
      <c r="L282" s="182" t="n">
        <f aca="false">K282*F282*0.2</f>
        <v>46.6872</v>
      </c>
    </row>
    <row r="283" customFormat="false" ht="12.75" hidden="false" customHeight="false" outlineLevel="0" collapsed="false">
      <c r="A283" s="195" t="n">
        <v>11</v>
      </c>
      <c r="B283" s="47" t="s">
        <v>165</v>
      </c>
      <c r="C283" s="46" t="s">
        <v>272</v>
      </c>
      <c r="D283" s="56" t="s">
        <v>193</v>
      </c>
      <c r="E283" s="28" t="s">
        <v>85</v>
      </c>
      <c r="F283" s="29" t="n">
        <v>1.258</v>
      </c>
      <c r="G283" s="28" t="s">
        <v>33</v>
      </c>
      <c r="H283" s="29" t="n">
        <v>1.258</v>
      </c>
      <c r="I283" s="34" t="s">
        <v>23</v>
      </c>
      <c r="J283" s="28" t="n">
        <v>5</v>
      </c>
      <c r="K283" s="110" t="n">
        <v>6</v>
      </c>
      <c r="L283" s="182" t="n">
        <f aca="false">K283*F283*0.2</f>
        <v>1.5096</v>
      </c>
    </row>
    <row r="284" customFormat="false" ht="13.5" hidden="false" customHeight="false" outlineLevel="0" collapsed="false">
      <c r="A284" s="203" t="n">
        <v>12</v>
      </c>
      <c r="B284" s="95" t="s">
        <v>273</v>
      </c>
      <c r="C284" s="112" t="s">
        <v>274</v>
      </c>
      <c r="D284" s="65" t="s">
        <v>193</v>
      </c>
      <c r="E284" s="68" t="s">
        <v>57</v>
      </c>
      <c r="F284" s="70" t="n">
        <v>10</v>
      </c>
      <c r="G284" s="68" t="s">
        <v>33</v>
      </c>
      <c r="H284" s="70" t="n">
        <v>10</v>
      </c>
      <c r="I284" s="71" t="s">
        <v>23</v>
      </c>
      <c r="J284" s="68" t="n">
        <v>5</v>
      </c>
      <c r="K284" s="114" t="n">
        <v>6</v>
      </c>
      <c r="L284" s="187" t="n">
        <f aca="false">K284*F284*0.2</f>
        <v>12</v>
      </c>
    </row>
  </sheetData>
  <mergeCells count="188">
    <mergeCell ref="A1:L1"/>
    <mergeCell ref="A2:L2"/>
    <mergeCell ref="A3:L3"/>
    <mergeCell ref="A4:A6"/>
    <mergeCell ref="B4:B6"/>
    <mergeCell ref="C4:F4"/>
    <mergeCell ref="G4:H4"/>
    <mergeCell ref="I4:I6"/>
    <mergeCell ref="J4:J6"/>
    <mergeCell ref="K4:K6"/>
    <mergeCell ref="L4:L6"/>
    <mergeCell ref="C5:C6"/>
    <mergeCell ref="D5:D6"/>
    <mergeCell ref="E5:E6"/>
    <mergeCell ref="F5:F6"/>
    <mergeCell ref="G5:G6"/>
    <mergeCell ref="H5:H6"/>
    <mergeCell ref="A8:L8"/>
    <mergeCell ref="A9:A10"/>
    <mergeCell ref="B9:B10"/>
    <mergeCell ref="C9:C10"/>
    <mergeCell ref="D9:D10"/>
    <mergeCell ref="G9:G10"/>
    <mergeCell ref="H9:H10"/>
    <mergeCell ref="I9:I10"/>
    <mergeCell ref="J9:J10"/>
    <mergeCell ref="K9:K10"/>
    <mergeCell ref="L9:L10"/>
    <mergeCell ref="A25:A26"/>
    <mergeCell ref="B25:B26"/>
    <mergeCell ref="C25:C26"/>
    <mergeCell ref="D25:D26"/>
    <mergeCell ref="G25:G26"/>
    <mergeCell ref="H25:H26"/>
    <mergeCell ref="I25:I26"/>
    <mergeCell ref="J25:J26"/>
    <mergeCell ref="K25:K26"/>
    <mergeCell ref="L25:L26"/>
    <mergeCell ref="A27:A28"/>
    <mergeCell ref="B27:B28"/>
    <mergeCell ref="C27:C28"/>
    <mergeCell ref="D27:D28"/>
    <mergeCell ref="G27:G28"/>
    <mergeCell ref="H27:H28"/>
    <mergeCell ref="I27:I28"/>
    <mergeCell ref="J27:J28"/>
    <mergeCell ref="K27:K28"/>
    <mergeCell ref="L27:L28"/>
    <mergeCell ref="A37:A38"/>
    <mergeCell ref="B37:B38"/>
    <mergeCell ref="C37:C38"/>
    <mergeCell ref="D37:D38"/>
    <mergeCell ref="G37:G38"/>
    <mergeCell ref="H37:H38"/>
    <mergeCell ref="I37:I38"/>
    <mergeCell ref="J37:J38"/>
    <mergeCell ref="K37:K38"/>
    <mergeCell ref="L37:L38"/>
    <mergeCell ref="A43:A44"/>
    <mergeCell ref="B43:B44"/>
    <mergeCell ref="C43:C44"/>
    <mergeCell ref="D43:D44"/>
    <mergeCell ref="G43:G44"/>
    <mergeCell ref="H43:H44"/>
    <mergeCell ref="I43:I44"/>
    <mergeCell ref="J43:J44"/>
    <mergeCell ref="K43:K44"/>
    <mergeCell ref="L43:L44"/>
    <mergeCell ref="A46:A47"/>
    <mergeCell ref="B46:B47"/>
    <mergeCell ref="C46:C47"/>
    <mergeCell ref="D46:D47"/>
    <mergeCell ref="G46:G47"/>
    <mergeCell ref="H46:H47"/>
    <mergeCell ref="I46:I47"/>
    <mergeCell ref="J46:J47"/>
    <mergeCell ref="K46:K47"/>
    <mergeCell ref="L46:L47"/>
    <mergeCell ref="A52:L52"/>
    <mergeCell ref="A53:A54"/>
    <mergeCell ref="B53:B54"/>
    <mergeCell ref="C53:C54"/>
    <mergeCell ref="D53:D54"/>
    <mergeCell ref="G53:G54"/>
    <mergeCell ref="H53:H54"/>
    <mergeCell ref="I53:I54"/>
    <mergeCell ref="J53:J54"/>
    <mergeCell ref="K53:K54"/>
    <mergeCell ref="L53:L54"/>
    <mergeCell ref="A55:A56"/>
    <mergeCell ref="B55:B56"/>
    <mergeCell ref="C55:C56"/>
    <mergeCell ref="D55:D56"/>
    <mergeCell ref="G55:G56"/>
    <mergeCell ref="H55:H56"/>
    <mergeCell ref="I55:I56"/>
    <mergeCell ref="J55:J56"/>
    <mergeCell ref="K55:K56"/>
    <mergeCell ref="L55:L56"/>
    <mergeCell ref="A59:A60"/>
    <mergeCell ref="B59:B60"/>
    <mergeCell ref="C59:C60"/>
    <mergeCell ref="D59:D60"/>
    <mergeCell ref="G59:G60"/>
    <mergeCell ref="H59:H60"/>
    <mergeCell ref="I59:I60"/>
    <mergeCell ref="J59:J60"/>
    <mergeCell ref="K59:K60"/>
    <mergeCell ref="L59:L60"/>
    <mergeCell ref="A72:L72"/>
    <mergeCell ref="A85:L85"/>
    <mergeCell ref="A96:L96"/>
    <mergeCell ref="A108:L108"/>
    <mergeCell ref="A117:L117"/>
    <mergeCell ref="A127:L127"/>
    <mergeCell ref="A132:L132"/>
    <mergeCell ref="A133:L133"/>
    <mergeCell ref="A134:L134"/>
    <mergeCell ref="A135:A137"/>
    <mergeCell ref="B135:B137"/>
    <mergeCell ref="C135:F135"/>
    <mergeCell ref="G135:H135"/>
    <mergeCell ref="I135:I137"/>
    <mergeCell ref="J135:J137"/>
    <mergeCell ref="K135:K137"/>
    <mergeCell ref="L135:L137"/>
    <mergeCell ref="C136:C137"/>
    <mergeCell ref="D136:D137"/>
    <mergeCell ref="E136:E137"/>
    <mergeCell ref="F136:F137"/>
    <mergeCell ref="G136:G137"/>
    <mergeCell ref="H136:H137"/>
    <mergeCell ref="A138:L138"/>
    <mergeCell ref="A142:L142"/>
    <mergeCell ref="A148:L148"/>
    <mergeCell ref="A152:L152"/>
    <mergeCell ref="A155:L155"/>
    <mergeCell ref="A166:N166"/>
    <mergeCell ref="A167:N167"/>
    <mergeCell ref="A168:A170"/>
    <mergeCell ref="B168:B170"/>
    <mergeCell ref="C168:F168"/>
    <mergeCell ref="G168:H168"/>
    <mergeCell ref="I168:I170"/>
    <mergeCell ref="J168:J170"/>
    <mergeCell ref="K168:M169"/>
    <mergeCell ref="N168:N170"/>
    <mergeCell ref="C169:C170"/>
    <mergeCell ref="D169:D170"/>
    <mergeCell ref="E169:E170"/>
    <mergeCell ref="F169:F170"/>
    <mergeCell ref="G169:G170"/>
    <mergeCell ref="H169:H170"/>
    <mergeCell ref="A171:N171"/>
    <mergeCell ref="A179:L179"/>
    <mergeCell ref="A180:L180"/>
    <mergeCell ref="A181:A183"/>
    <mergeCell ref="B181:B183"/>
    <mergeCell ref="C181:F181"/>
    <mergeCell ref="G181:H181"/>
    <mergeCell ref="I181:I183"/>
    <mergeCell ref="J181:J183"/>
    <mergeCell ref="K181:K183"/>
    <mergeCell ref="L181:L183"/>
    <mergeCell ref="C182:C183"/>
    <mergeCell ref="D182:D183"/>
    <mergeCell ref="E182:E183"/>
    <mergeCell ref="F182:F183"/>
    <mergeCell ref="G182:G183"/>
    <mergeCell ref="H182:H183"/>
    <mergeCell ref="A184:L184"/>
    <mergeCell ref="A192:A193"/>
    <mergeCell ref="B192:B193"/>
    <mergeCell ref="C192:C193"/>
    <mergeCell ref="D192:D193"/>
    <mergeCell ref="G192:G193"/>
    <mergeCell ref="H192:H193"/>
    <mergeCell ref="I192:I193"/>
    <mergeCell ref="J192:J193"/>
    <mergeCell ref="K192:K193"/>
    <mergeCell ref="L192:L193"/>
    <mergeCell ref="A197:L197"/>
    <mergeCell ref="A203:L203"/>
    <mergeCell ref="A210:L210"/>
    <mergeCell ref="A219:L219"/>
    <mergeCell ref="A234:L234"/>
    <mergeCell ref="A252:L252"/>
    <mergeCell ref="A272:L272"/>
  </mergeCells>
  <printOptions headings="false" gridLines="false" gridLinesSet="true" horizontalCentered="false" verticalCentered="false"/>
  <pageMargins left="0.590277777777778" right="0.236111111111111" top="0.270138888888889" bottom="0.2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serfse</cp:lastModifiedBy>
  <cp:lastPrinted>2012-06-13T10:39:16Z</cp:lastPrinted>
  <dcterms:modified xsi:type="dcterms:W3CDTF">2012-06-18T07:54:06Z</dcterms:modified>
  <cp:revision>0</cp:revision>
  <dc:subject/>
  <dc:title/>
</cp:coreProperties>
</file>