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_изпращане_ОДЗ" sheetId="1" state="visible" r:id="rId2"/>
    <sheet name="ЗА ПЕЧАТ" sheetId="2" state="visible" r:id="rId3"/>
    <sheet name="ОБРАЗЕЦ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511">
  <si>
    <t xml:space="preserve">Справка за свободни имоти за разпределяне по чл. 37и от ЗСПЗЗ за стопанската 2015-2016 г. от ДПФ с НТП 
"пасища, мери" и "ливади" на територията на област Ловеч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Средно рентно плащане</t>
  </si>
  <si>
    <t xml:space="preserve">дка</t>
  </si>
  <si>
    <t xml:space="preserve">лева/дка</t>
  </si>
  <si>
    <t xml:space="preserve">Летница</t>
  </si>
  <si>
    <t xml:space="preserve">Горско Сливово</t>
  </si>
  <si>
    <t xml:space="preserve">17244.566.1</t>
  </si>
  <si>
    <t xml:space="preserve">ливада</t>
  </si>
  <si>
    <t xml:space="preserve">VII</t>
  </si>
  <si>
    <t xml:space="preserve">17244.569.12</t>
  </si>
  <si>
    <t xml:space="preserve">17244.569.14</t>
  </si>
  <si>
    <t xml:space="preserve">17244.575.1</t>
  </si>
  <si>
    <t xml:space="preserve">17244.581.1</t>
  </si>
  <si>
    <t xml:space="preserve">17244.813.31</t>
  </si>
  <si>
    <t xml:space="preserve">17244.814.23</t>
  </si>
  <si>
    <t xml:space="preserve">17244.311.20</t>
  </si>
  <si>
    <t xml:space="preserve">пасище мера</t>
  </si>
  <si>
    <t xml:space="preserve">IV</t>
  </si>
  <si>
    <t xml:space="preserve">17244.312.1</t>
  </si>
  <si>
    <t xml:space="preserve">III</t>
  </si>
  <si>
    <t xml:space="preserve">17244.320.04</t>
  </si>
  <si>
    <t xml:space="preserve">IX</t>
  </si>
  <si>
    <t xml:space="preserve">17244.320.6</t>
  </si>
  <si>
    <t xml:space="preserve">17244.323.8</t>
  </si>
  <si>
    <t xml:space="preserve">17244.324.16</t>
  </si>
  <si>
    <t xml:space="preserve">17244.329.19</t>
  </si>
  <si>
    <t xml:space="preserve">17244.344.2</t>
  </si>
  <si>
    <t xml:space="preserve">17244.346.9</t>
  </si>
  <si>
    <t xml:space="preserve">17244.353.1</t>
  </si>
  <si>
    <t xml:space="preserve">17244.354.3</t>
  </si>
  <si>
    <t xml:space="preserve">17244.323.3</t>
  </si>
  <si>
    <t xml:space="preserve">17244.781.25</t>
  </si>
  <si>
    <t xml:space="preserve">Крушуна</t>
  </si>
  <si>
    <t xml:space="preserve">40261.11.1</t>
  </si>
  <si>
    <t xml:space="preserve">40261.44.10</t>
  </si>
  <si>
    <t xml:space="preserve">40261.52.13</t>
  </si>
  <si>
    <t xml:space="preserve">VIII</t>
  </si>
  <si>
    <t xml:space="preserve">40261.106.6</t>
  </si>
  <si>
    <t xml:space="preserve">V</t>
  </si>
  <si>
    <t xml:space="preserve">40261.107.5</t>
  </si>
  <si>
    <t xml:space="preserve">X</t>
  </si>
  <si>
    <t xml:space="preserve">40261.118.1</t>
  </si>
  <si>
    <t xml:space="preserve">40261.130.3</t>
  </si>
  <si>
    <t xml:space="preserve">Кърпачево</t>
  </si>
  <si>
    <t xml:space="preserve">40943.91.22</t>
  </si>
  <si>
    <t xml:space="preserve">40943.91.44</t>
  </si>
  <si>
    <t xml:space="preserve">40943.98.3</t>
  </si>
  <si>
    <t xml:space="preserve">40943.10.83</t>
  </si>
  <si>
    <t xml:space="preserve">40943.10.86</t>
  </si>
  <si>
    <t xml:space="preserve">40943.11.51</t>
  </si>
  <si>
    <t xml:space="preserve">40943.12.29</t>
  </si>
  <si>
    <t xml:space="preserve">40943.12.31</t>
  </si>
  <si>
    <t xml:space="preserve">40943.12.340</t>
  </si>
  <si>
    <t xml:space="preserve">40943.21.44</t>
  </si>
  <si>
    <t xml:space="preserve">40943.31.82</t>
  </si>
  <si>
    <t xml:space="preserve">40943.35.72</t>
  </si>
  <si>
    <t xml:space="preserve">40943.39.63</t>
  </si>
  <si>
    <t xml:space="preserve">40943.43.2</t>
  </si>
  <si>
    <t xml:space="preserve">40943.60.52</t>
  </si>
  <si>
    <t xml:space="preserve">40943.60.55</t>
  </si>
  <si>
    <t xml:space="preserve">40943.60.56</t>
  </si>
  <si>
    <t xml:space="preserve">40943.60.59</t>
  </si>
  <si>
    <t xml:space="preserve">40943.60.61</t>
  </si>
  <si>
    <t xml:space="preserve">40943.67.92</t>
  </si>
  <si>
    <t xml:space="preserve">40943.67.96</t>
  </si>
  <si>
    <t xml:space="preserve">40943.67.97</t>
  </si>
  <si>
    <t xml:space="preserve">40943.74.80</t>
  </si>
  <si>
    <t xml:space="preserve">40943.74.82</t>
  </si>
  <si>
    <t xml:space="preserve">40943.76.68</t>
  </si>
  <si>
    <t xml:space="preserve">40943.76.69</t>
  </si>
  <si>
    <t xml:space="preserve">40943.85.60</t>
  </si>
  <si>
    <t xml:space="preserve">40943.86.41</t>
  </si>
  <si>
    <t xml:space="preserve">40943.91.12</t>
  </si>
  <si>
    <t xml:space="preserve">40943.91.13</t>
  </si>
  <si>
    <t xml:space="preserve">40943.91.102</t>
  </si>
  <si>
    <t xml:space="preserve">40943.91.104</t>
  </si>
  <si>
    <t xml:space="preserve">40943.92.70</t>
  </si>
  <si>
    <t xml:space="preserve">40943.99.10</t>
  </si>
  <si>
    <t xml:space="preserve">40943.100.3</t>
  </si>
  <si>
    <t xml:space="preserve">40943.100.4</t>
  </si>
  <si>
    <t xml:space="preserve">40943.101.20</t>
  </si>
  <si>
    <t xml:space="preserve">40943.108.21</t>
  </si>
  <si>
    <t xml:space="preserve">40943.116.53</t>
  </si>
  <si>
    <t xml:space="preserve">40943.119.100</t>
  </si>
  <si>
    <t xml:space="preserve">40943.120.1</t>
  </si>
  <si>
    <t xml:space="preserve">40943.120.21</t>
  </si>
  <si>
    <t xml:space="preserve">40943.126.73</t>
  </si>
  <si>
    <t xml:space="preserve">40943.126.75</t>
  </si>
  <si>
    <t xml:space="preserve">40943.128.1</t>
  </si>
  <si>
    <t xml:space="preserve">40943.129.1</t>
  </si>
  <si>
    <t xml:space="preserve">40943.131.18</t>
  </si>
  <si>
    <t xml:space="preserve">40943.134.199</t>
  </si>
  <si>
    <t xml:space="preserve">40943.135.61</t>
  </si>
  <si>
    <t xml:space="preserve">40943.141.30</t>
  </si>
  <si>
    <t xml:space="preserve">40943.142.58</t>
  </si>
  <si>
    <t xml:space="preserve">40943.146.57</t>
  </si>
  <si>
    <t xml:space="preserve">40943.146.61</t>
  </si>
  <si>
    <t xml:space="preserve">40943.146.65</t>
  </si>
  <si>
    <t xml:space="preserve">40943.146.68</t>
  </si>
  <si>
    <t xml:space="preserve">40943.146.70</t>
  </si>
  <si>
    <t xml:space="preserve">40943.146.71</t>
  </si>
  <si>
    <t xml:space="preserve">40943.146.72</t>
  </si>
  <si>
    <t xml:space="preserve">40943.165.4</t>
  </si>
  <si>
    <t xml:space="preserve">40943.180.012</t>
  </si>
  <si>
    <t xml:space="preserve">40943.197.73</t>
  </si>
  <si>
    <t xml:space="preserve">40943.197.74</t>
  </si>
  <si>
    <t xml:space="preserve">40943.203.55</t>
  </si>
  <si>
    <t xml:space="preserve">40943.203.58</t>
  </si>
  <si>
    <t xml:space="preserve">40943.204.40</t>
  </si>
  <si>
    <t xml:space="preserve">40943.206.30</t>
  </si>
  <si>
    <t xml:space="preserve">40943.206.32</t>
  </si>
  <si>
    <t xml:space="preserve">40943.215.31</t>
  </si>
  <si>
    <t xml:space="preserve">40943.215.33</t>
  </si>
  <si>
    <t xml:space="preserve">40943.218.51</t>
  </si>
  <si>
    <t xml:space="preserve">40943.218.54</t>
  </si>
  <si>
    <t xml:space="preserve">40943.218.55</t>
  </si>
  <si>
    <t xml:space="preserve">40943.221.20</t>
  </si>
  <si>
    <t xml:space="preserve">40943.223.42</t>
  </si>
  <si>
    <t xml:space="preserve">40943.300.50</t>
  </si>
  <si>
    <t xml:space="preserve">40943.303.81</t>
  </si>
  <si>
    <t xml:space="preserve">40943.303.82</t>
  </si>
  <si>
    <t xml:space="preserve">40943.303.83</t>
  </si>
  <si>
    <t xml:space="preserve">40943.303.84</t>
  </si>
  <si>
    <t xml:space="preserve">40943.303.85</t>
  </si>
  <si>
    <t xml:space="preserve">40943.303.87</t>
  </si>
  <si>
    <t xml:space="preserve">40943.310.100</t>
  </si>
  <si>
    <t xml:space="preserve">40943.310.102</t>
  </si>
  <si>
    <t xml:space="preserve">40943.312.66</t>
  </si>
  <si>
    <t xml:space="preserve">40943.312.67</t>
  </si>
  <si>
    <t xml:space="preserve">40943.317.202</t>
  </si>
  <si>
    <t xml:space="preserve">40943.317.203</t>
  </si>
  <si>
    <t xml:space="preserve">40943.320.76</t>
  </si>
  <si>
    <t xml:space="preserve">40943.321.110</t>
  </si>
  <si>
    <t xml:space="preserve">40943.321.111</t>
  </si>
  <si>
    <t xml:space="preserve">40943.321.112</t>
  </si>
  <si>
    <t xml:space="preserve">40943.321.113</t>
  </si>
  <si>
    <t xml:space="preserve">40943.325.201</t>
  </si>
  <si>
    <t xml:space="preserve">40943.325.204</t>
  </si>
  <si>
    <t xml:space="preserve">Общо за общината</t>
  </si>
  <si>
    <t xml:space="preserve">Ловеч</t>
  </si>
  <si>
    <t xml:space="preserve">Брестово</t>
  </si>
  <si>
    <t xml:space="preserve">06536.46.17</t>
  </si>
  <si>
    <t xml:space="preserve">ест. ливада</t>
  </si>
  <si>
    <t xml:space="preserve">06536.48.28</t>
  </si>
  <si>
    <t xml:space="preserve">06536.95.6</t>
  </si>
  <si>
    <t xml:space="preserve">6536.24.702</t>
  </si>
  <si>
    <t xml:space="preserve">VI </t>
  </si>
  <si>
    <t xml:space="preserve">06536.123.23</t>
  </si>
  <si>
    <t xml:space="preserve">пасище, мера</t>
  </si>
  <si>
    <t xml:space="preserve">06536.138.3</t>
  </si>
  <si>
    <t xml:space="preserve">06536.229.5</t>
  </si>
  <si>
    <t xml:space="preserve">Владиня</t>
  </si>
  <si>
    <t xml:space="preserve">11452.55.8</t>
  </si>
  <si>
    <t xml:space="preserve">Деветаки</t>
  </si>
  <si>
    <t xml:space="preserve">005011</t>
  </si>
  <si>
    <t xml:space="preserve">използв.ливада</t>
  </si>
  <si>
    <t xml:space="preserve">023007</t>
  </si>
  <si>
    <t xml:space="preserve">030014</t>
  </si>
  <si>
    <t xml:space="preserve">067002</t>
  </si>
  <si>
    <t xml:space="preserve">077020</t>
  </si>
  <si>
    <t xml:space="preserve">092002</t>
  </si>
  <si>
    <t xml:space="preserve">VI</t>
  </si>
  <si>
    <t xml:space="preserve">099011</t>
  </si>
  <si>
    <t xml:space="preserve">Йоглав</t>
  </si>
  <si>
    <t xml:space="preserve">34093.114.2</t>
  </si>
  <si>
    <t xml:space="preserve">Къкрина</t>
  </si>
  <si>
    <t xml:space="preserve">023034</t>
  </si>
  <si>
    <t xml:space="preserve">028012</t>
  </si>
  <si>
    <t xml:space="preserve">43952.213.26</t>
  </si>
  <si>
    <t xml:space="preserve">пасище с храсти</t>
  </si>
  <si>
    <t xml:space="preserve">43952.215.1</t>
  </si>
  <si>
    <t xml:space="preserve">Пресяка</t>
  </si>
  <si>
    <t xml:space="preserve">58308.75.11</t>
  </si>
  <si>
    <t xml:space="preserve">58308.127.10</t>
  </si>
  <si>
    <t xml:space="preserve">58308.127.24</t>
  </si>
  <si>
    <t xml:space="preserve">58308.140.4</t>
  </si>
  <si>
    <t xml:space="preserve">58308.140.6</t>
  </si>
  <si>
    <t xml:space="preserve">Радювене</t>
  </si>
  <si>
    <t xml:space="preserve">69523.43.3</t>
  </si>
  <si>
    <t xml:space="preserve">69523.58.35</t>
  </si>
  <si>
    <t xml:space="preserve">69523.58.40</t>
  </si>
  <si>
    <t xml:space="preserve">69523.76.38</t>
  </si>
  <si>
    <t xml:space="preserve">69523.93.50</t>
  </si>
  <si>
    <t xml:space="preserve">69523.115.10</t>
  </si>
  <si>
    <t xml:space="preserve">69523.115.21</t>
  </si>
  <si>
    <t xml:space="preserve">69523.136.4</t>
  </si>
  <si>
    <t xml:space="preserve">69523.178.36</t>
  </si>
  <si>
    <t xml:space="preserve">69523.209.53</t>
  </si>
  <si>
    <t xml:space="preserve">69523.213.4</t>
  </si>
  <si>
    <t xml:space="preserve">69523.213.30</t>
  </si>
  <si>
    <t xml:space="preserve">69523.213.34</t>
  </si>
  <si>
    <t xml:space="preserve">69523.213.79</t>
  </si>
  <si>
    <t xml:space="preserve">69523.313.2</t>
  </si>
  <si>
    <t xml:space="preserve">69523.348.5</t>
  </si>
  <si>
    <t xml:space="preserve">69523.463.107</t>
  </si>
  <si>
    <t xml:space="preserve">Соколово</t>
  </si>
  <si>
    <t xml:space="preserve">67948.37.108</t>
  </si>
  <si>
    <t xml:space="preserve">Хлевене</t>
  </si>
  <si>
    <t xml:space="preserve">039040</t>
  </si>
  <si>
    <t xml:space="preserve">Чавдарци</t>
  </si>
  <si>
    <t xml:space="preserve">80039.115.8</t>
  </si>
  <si>
    <t xml:space="preserve">Луковит</t>
  </si>
  <si>
    <t xml:space="preserve">Беленци</t>
  </si>
  <si>
    <t xml:space="preserve">029032</t>
  </si>
  <si>
    <t xml:space="preserve">030064</t>
  </si>
  <si>
    <t xml:space="preserve">052052</t>
  </si>
  <si>
    <t xml:space="preserve">Дерманци</t>
  </si>
  <si>
    <t xml:space="preserve">013096</t>
  </si>
  <si>
    <t xml:space="preserve">026010</t>
  </si>
  <si>
    <t xml:space="preserve">028032</t>
  </si>
  <si>
    <t xml:space="preserve">028039</t>
  </si>
  <si>
    <t xml:space="preserve">029023</t>
  </si>
  <si>
    <t xml:space="preserve">029029</t>
  </si>
  <si>
    <t xml:space="preserve">029038</t>
  </si>
  <si>
    <t xml:space="preserve">029040</t>
  </si>
  <si>
    <t xml:space="preserve">088017</t>
  </si>
  <si>
    <t xml:space="preserve">090057</t>
  </si>
  <si>
    <t xml:space="preserve">090060</t>
  </si>
  <si>
    <t xml:space="preserve">090069</t>
  </si>
  <si>
    <t xml:space="preserve">090072</t>
  </si>
  <si>
    <t xml:space="preserve">090080</t>
  </si>
  <si>
    <t xml:space="preserve">090083</t>
  </si>
  <si>
    <t xml:space="preserve">090090</t>
  </si>
  <si>
    <t xml:space="preserve">090106</t>
  </si>
  <si>
    <t xml:space="preserve">090108</t>
  </si>
  <si>
    <t xml:space="preserve">090109</t>
  </si>
  <si>
    <t xml:space="preserve">090142</t>
  </si>
  <si>
    <t xml:space="preserve">090166</t>
  </si>
  <si>
    <t xml:space="preserve">090171</t>
  </si>
  <si>
    <t xml:space="preserve">090175</t>
  </si>
  <si>
    <t xml:space="preserve">090251</t>
  </si>
  <si>
    <t xml:space="preserve">098007</t>
  </si>
  <si>
    <t xml:space="preserve">011056</t>
  </si>
  <si>
    <t xml:space="preserve">пасище</t>
  </si>
  <si>
    <t xml:space="preserve">092102</t>
  </si>
  <si>
    <t xml:space="preserve">092103</t>
  </si>
  <si>
    <t xml:space="preserve">092109</t>
  </si>
  <si>
    <t xml:space="preserve">Карлуково</t>
  </si>
  <si>
    <t xml:space="preserve">016001</t>
  </si>
  <si>
    <t xml:space="preserve">022015</t>
  </si>
  <si>
    <t xml:space="preserve">047050</t>
  </si>
  <si>
    <t xml:space="preserve">070001</t>
  </si>
  <si>
    <t xml:space="preserve">076008</t>
  </si>
  <si>
    <t xml:space="preserve">076011</t>
  </si>
  <si>
    <t xml:space="preserve">078064</t>
  </si>
  <si>
    <t xml:space="preserve">088005</t>
  </si>
  <si>
    <t xml:space="preserve">092018</t>
  </si>
  <si>
    <t xml:space="preserve">44327.3.68</t>
  </si>
  <si>
    <t xml:space="preserve">Петревене</t>
  </si>
  <si>
    <t xml:space="preserve">020010</t>
  </si>
  <si>
    <t xml:space="preserve">020011</t>
  </si>
  <si>
    <t xml:space="preserve">020012</t>
  </si>
  <si>
    <t xml:space="preserve">030015</t>
  </si>
  <si>
    <t xml:space="preserve">030020</t>
  </si>
  <si>
    <t xml:space="preserve">057017</t>
  </si>
  <si>
    <t xml:space="preserve">057057</t>
  </si>
  <si>
    <t xml:space="preserve">058001</t>
  </si>
  <si>
    <t xml:space="preserve">058005</t>
  </si>
  <si>
    <t xml:space="preserve">061015</t>
  </si>
  <si>
    <t xml:space="preserve">061016</t>
  </si>
  <si>
    <t xml:space="preserve">065024</t>
  </si>
  <si>
    <t xml:space="preserve">073070</t>
  </si>
  <si>
    <t xml:space="preserve">076013</t>
  </si>
  <si>
    <t xml:space="preserve">076014</t>
  </si>
  <si>
    <t xml:space="preserve">076029</t>
  </si>
  <si>
    <t xml:space="preserve">076059</t>
  </si>
  <si>
    <t xml:space="preserve">077007</t>
  </si>
  <si>
    <t xml:space="preserve">077015</t>
  </si>
  <si>
    <t xml:space="preserve">077017</t>
  </si>
  <si>
    <t xml:space="preserve">077018</t>
  </si>
  <si>
    <t xml:space="preserve">083003</t>
  </si>
  <si>
    <t xml:space="preserve">084006</t>
  </si>
  <si>
    <t xml:space="preserve">084022</t>
  </si>
  <si>
    <t xml:space="preserve">Румянцево</t>
  </si>
  <si>
    <t xml:space="preserve">Тодоричене</t>
  </si>
  <si>
    <t xml:space="preserve">001020</t>
  </si>
  <si>
    <t xml:space="preserve">001022</t>
  </si>
  <si>
    <t xml:space="preserve">001032</t>
  </si>
  <si>
    <t xml:space="preserve">001036</t>
  </si>
  <si>
    <t xml:space="preserve">020009</t>
  </si>
  <si>
    <t xml:space="preserve">020016</t>
  </si>
  <si>
    <t xml:space="preserve">020029</t>
  </si>
  <si>
    <t xml:space="preserve">020031</t>
  </si>
  <si>
    <t xml:space="preserve">020034</t>
  </si>
  <si>
    <t xml:space="preserve">037006</t>
  </si>
  <si>
    <t xml:space="preserve">037007</t>
  </si>
  <si>
    <t xml:space="preserve">037008</t>
  </si>
  <si>
    <t xml:space="preserve">037011</t>
  </si>
  <si>
    <t xml:space="preserve">037013</t>
  </si>
  <si>
    <t xml:space="preserve">037014</t>
  </si>
  <si>
    <t xml:space="preserve">037019</t>
  </si>
  <si>
    <t xml:space="preserve">037036</t>
  </si>
  <si>
    <t xml:space="preserve">042008</t>
  </si>
  <si>
    <t xml:space="preserve">042010</t>
  </si>
  <si>
    <t xml:space="preserve">042023</t>
  </si>
  <si>
    <t xml:space="preserve">042030</t>
  </si>
  <si>
    <t xml:space="preserve">042034</t>
  </si>
  <si>
    <t xml:space="preserve">042063</t>
  </si>
  <si>
    <t xml:space="preserve">042083</t>
  </si>
  <si>
    <t xml:space="preserve">042085</t>
  </si>
  <si>
    <t xml:space="preserve">042087</t>
  </si>
  <si>
    <t xml:space="preserve">048001</t>
  </si>
  <si>
    <t xml:space="preserve">049003</t>
  </si>
  <si>
    <t xml:space="preserve">049012</t>
  </si>
  <si>
    <t xml:space="preserve">049029</t>
  </si>
  <si>
    <t xml:space="preserve">049030</t>
  </si>
  <si>
    <t xml:space="preserve">050012</t>
  </si>
  <si>
    <t xml:space="preserve">050015</t>
  </si>
  <si>
    <t xml:space="preserve">050028</t>
  </si>
  <si>
    <t xml:space="preserve">050040</t>
  </si>
  <si>
    <t xml:space="preserve">050050</t>
  </si>
  <si>
    <t xml:space="preserve">051007</t>
  </si>
  <si>
    <t xml:space="preserve">051014</t>
  </si>
  <si>
    <t xml:space="preserve">051015</t>
  </si>
  <si>
    <t xml:space="preserve">051023</t>
  </si>
  <si>
    <t xml:space="preserve">052002</t>
  </si>
  <si>
    <t xml:space="preserve">052005</t>
  </si>
  <si>
    <t xml:space="preserve">052017</t>
  </si>
  <si>
    <t xml:space="preserve">059009</t>
  </si>
  <si>
    <t xml:space="preserve">059010</t>
  </si>
  <si>
    <t xml:space="preserve">059015</t>
  </si>
  <si>
    <t xml:space="preserve">059016</t>
  </si>
  <si>
    <t xml:space="preserve">059026</t>
  </si>
  <si>
    <t xml:space="preserve">059028</t>
  </si>
  <si>
    <t xml:space="preserve">059033</t>
  </si>
  <si>
    <t xml:space="preserve">072021</t>
  </si>
  <si>
    <t xml:space="preserve">072039</t>
  </si>
  <si>
    <t xml:space="preserve">072043</t>
  </si>
  <si>
    <t xml:space="preserve">093007</t>
  </si>
  <si>
    <t xml:space="preserve">094005</t>
  </si>
  <si>
    <t xml:space="preserve">094006</t>
  </si>
  <si>
    <t xml:space="preserve">094008</t>
  </si>
  <si>
    <t xml:space="preserve">094013</t>
  </si>
  <si>
    <t xml:space="preserve">098009</t>
  </si>
  <si>
    <t xml:space="preserve">098059</t>
  </si>
  <si>
    <t xml:space="preserve">Торос</t>
  </si>
  <si>
    <t xml:space="preserve">062012</t>
  </si>
  <si>
    <t xml:space="preserve">081017</t>
  </si>
  <si>
    <t xml:space="preserve">084015</t>
  </si>
  <si>
    <t xml:space="preserve">086007</t>
  </si>
  <si>
    <t xml:space="preserve">086015</t>
  </si>
  <si>
    <t xml:space="preserve">086020</t>
  </si>
  <si>
    <t xml:space="preserve">087026</t>
  </si>
  <si>
    <t xml:space="preserve">Ъглен</t>
  </si>
  <si>
    <t xml:space="preserve">016011</t>
  </si>
  <si>
    <t xml:space="preserve">032010</t>
  </si>
  <si>
    <t xml:space="preserve">Тетевен</t>
  </si>
  <si>
    <t xml:space="preserve">Български извор</t>
  </si>
  <si>
    <t xml:space="preserve">010003</t>
  </si>
  <si>
    <t xml:space="preserve">пасище,мера</t>
  </si>
  <si>
    <t xml:space="preserve">019005</t>
  </si>
  <si>
    <t xml:space="preserve">019013</t>
  </si>
  <si>
    <t xml:space="preserve">020019</t>
  </si>
  <si>
    <t xml:space="preserve">036001</t>
  </si>
  <si>
    <t xml:space="preserve">038002</t>
  </si>
  <si>
    <t xml:space="preserve">054008</t>
  </si>
  <si>
    <t xml:space="preserve">055007</t>
  </si>
  <si>
    <t xml:space="preserve">055034</t>
  </si>
  <si>
    <t xml:space="preserve">070032</t>
  </si>
  <si>
    <t xml:space="preserve">072008</t>
  </si>
  <si>
    <t xml:space="preserve">072080</t>
  </si>
  <si>
    <t xml:space="preserve">072129</t>
  </si>
  <si>
    <t xml:space="preserve">073027</t>
  </si>
  <si>
    <t xml:space="preserve">083004</t>
  </si>
  <si>
    <t xml:space="preserve">Васильово</t>
  </si>
  <si>
    <t xml:space="preserve">10272.65.1</t>
  </si>
  <si>
    <t xml:space="preserve">10272.67.1</t>
  </si>
  <si>
    <t xml:space="preserve">10272.67.3</t>
  </si>
  <si>
    <t xml:space="preserve">10272.69.1</t>
  </si>
  <si>
    <t xml:space="preserve">10272.70.4</t>
  </si>
  <si>
    <t xml:space="preserve">10272.70.5</t>
  </si>
  <si>
    <t xml:space="preserve">10272.70.6</t>
  </si>
  <si>
    <t xml:space="preserve">10272.72.1</t>
  </si>
  <si>
    <t xml:space="preserve">10272.72.2</t>
  </si>
  <si>
    <t xml:space="preserve">10272.72.3</t>
  </si>
  <si>
    <t xml:space="preserve">10272.75.2</t>
  </si>
  <si>
    <t xml:space="preserve">10272.75.4</t>
  </si>
  <si>
    <t xml:space="preserve">10272.205.17</t>
  </si>
  <si>
    <t xml:space="preserve">10272.212.12</t>
  </si>
  <si>
    <t xml:space="preserve">10272.75.5</t>
  </si>
  <si>
    <t xml:space="preserve">10272.10.00</t>
  </si>
  <si>
    <t xml:space="preserve">Галата</t>
  </si>
  <si>
    <t xml:space="preserve">062009</t>
  </si>
  <si>
    <t xml:space="preserve">075015</t>
  </si>
  <si>
    <t xml:space="preserve">075016</t>
  </si>
  <si>
    <t xml:space="preserve">075017</t>
  </si>
  <si>
    <t xml:space="preserve">075047</t>
  </si>
  <si>
    <t xml:space="preserve">060017</t>
  </si>
  <si>
    <t xml:space="preserve">074001</t>
  </si>
  <si>
    <t xml:space="preserve">Глогово</t>
  </si>
  <si>
    <t xml:space="preserve">028011</t>
  </si>
  <si>
    <t xml:space="preserve">Гложене</t>
  </si>
  <si>
    <t xml:space="preserve">070003</t>
  </si>
  <si>
    <t xml:space="preserve">083001</t>
  </si>
  <si>
    <t xml:space="preserve">Голям извор</t>
  </si>
  <si>
    <t xml:space="preserve">042761</t>
  </si>
  <si>
    <t xml:space="preserve">042677</t>
  </si>
  <si>
    <t xml:space="preserve">086571</t>
  </si>
  <si>
    <t xml:space="preserve">034429</t>
  </si>
  <si>
    <t xml:space="preserve">042674</t>
  </si>
  <si>
    <t xml:space="preserve">Градежница</t>
  </si>
  <si>
    <t xml:space="preserve">013008</t>
  </si>
  <si>
    <t xml:space="preserve">015022</t>
  </si>
  <si>
    <t xml:space="preserve">015023</t>
  </si>
  <si>
    <t xml:space="preserve">015024</t>
  </si>
  <si>
    <t xml:space="preserve">015025</t>
  </si>
  <si>
    <t xml:space="preserve">015026</t>
  </si>
  <si>
    <t xml:space="preserve">015027</t>
  </si>
  <si>
    <t xml:space="preserve">018001</t>
  </si>
  <si>
    <t xml:space="preserve">49005</t>
  </si>
  <si>
    <t xml:space="preserve">000029</t>
  </si>
  <si>
    <t xml:space="preserve">049006</t>
  </si>
  <si>
    <t xml:space="preserve">000092</t>
  </si>
  <si>
    <t xml:space="preserve">010021</t>
  </si>
  <si>
    <t xml:space="preserve">010037</t>
  </si>
  <si>
    <t xml:space="preserve">015010</t>
  </si>
  <si>
    <t xml:space="preserve">015051</t>
  </si>
  <si>
    <t xml:space="preserve">Дивчовото</t>
  </si>
  <si>
    <t xml:space="preserve">20996.21.3</t>
  </si>
  <si>
    <t xml:space="preserve">20996.21.2</t>
  </si>
  <si>
    <t xml:space="preserve">Малка Желязна</t>
  </si>
  <si>
    <t xml:space="preserve">естествена ливада</t>
  </si>
  <si>
    <t xml:space="preserve">Рибарица</t>
  </si>
  <si>
    <t xml:space="preserve">62579.150.1</t>
  </si>
  <si>
    <t xml:space="preserve">62579.152.2</t>
  </si>
  <si>
    <t xml:space="preserve">Черни вит</t>
  </si>
  <si>
    <t xml:space="preserve">80902.2.1</t>
  </si>
  <si>
    <t xml:space="preserve">Угърчин</t>
  </si>
  <si>
    <t xml:space="preserve">Голец</t>
  </si>
  <si>
    <t xml:space="preserve">Пасище мера</t>
  </si>
  <si>
    <t xml:space="preserve">VІ</t>
  </si>
  <si>
    <t xml:space="preserve">Кирчево</t>
  </si>
  <si>
    <t xml:space="preserve">36943.15.15</t>
  </si>
  <si>
    <t xml:space="preserve">Ливада</t>
  </si>
  <si>
    <t xml:space="preserve">ІХ</t>
  </si>
  <si>
    <t xml:space="preserve">36943.15.19</t>
  </si>
  <si>
    <t xml:space="preserve">36943.17.6</t>
  </si>
  <si>
    <t xml:space="preserve">36943.41.18</t>
  </si>
  <si>
    <t xml:space="preserve">36943.17.8</t>
  </si>
  <si>
    <t xml:space="preserve">Лесидрен</t>
  </si>
  <si>
    <t xml:space="preserve">43325.130.205</t>
  </si>
  <si>
    <t xml:space="preserve">Микре</t>
  </si>
  <si>
    <t xml:space="preserve">48060.50.24</t>
  </si>
  <si>
    <t xml:space="preserve">ІV</t>
  </si>
  <si>
    <t xml:space="preserve">48060.50.26</t>
  </si>
  <si>
    <t xml:space="preserve">VІІІ</t>
  </si>
  <si>
    <t xml:space="preserve">48060.85.256</t>
  </si>
  <si>
    <t xml:space="preserve">48060.86.71</t>
  </si>
  <si>
    <t xml:space="preserve">48060.86.72</t>
  </si>
  <si>
    <t xml:space="preserve">Орляне</t>
  </si>
  <si>
    <t xml:space="preserve">53967.57.59</t>
  </si>
  <si>
    <t xml:space="preserve">Славщица</t>
  </si>
  <si>
    <t xml:space="preserve">67057.13.32</t>
  </si>
  <si>
    <t xml:space="preserve">Х</t>
  </si>
  <si>
    <t xml:space="preserve">Сопот</t>
  </si>
  <si>
    <t xml:space="preserve">68076.1.5</t>
  </si>
  <si>
    <t xml:space="preserve">68076.31.1</t>
  </si>
  <si>
    <t xml:space="preserve">68076.61.60</t>
  </si>
  <si>
    <t xml:space="preserve">68076.61.62</t>
  </si>
  <si>
    <t xml:space="preserve">68076.62.10</t>
  </si>
  <si>
    <t xml:space="preserve">68076.72.85</t>
  </si>
  <si>
    <t xml:space="preserve">68076.73.2</t>
  </si>
  <si>
    <t xml:space="preserve">68076.73.4</t>
  </si>
  <si>
    <t xml:space="preserve">68076.73.25</t>
  </si>
  <si>
    <t xml:space="preserve">68076.74.6</t>
  </si>
  <si>
    <t xml:space="preserve">68076.112.51</t>
  </si>
  <si>
    <t xml:space="preserve">68076.281.3</t>
  </si>
  <si>
    <t xml:space="preserve">68076.281.14</t>
  </si>
  <si>
    <t xml:space="preserve">68076.281.17</t>
  </si>
  <si>
    <t xml:space="preserve">68076.404.36</t>
  </si>
  <si>
    <t xml:space="preserve">68076.404.37</t>
  </si>
  <si>
    <t xml:space="preserve">68076.405.84</t>
  </si>
  <si>
    <t xml:space="preserve">68076.420.83</t>
  </si>
  <si>
    <t xml:space="preserve">75054.475.2</t>
  </si>
  <si>
    <t xml:space="preserve">ІІІ</t>
  </si>
  <si>
    <t xml:space="preserve">75054.475.4</t>
  </si>
  <si>
    <t xml:space="preserve">75054.604.80</t>
  </si>
  <si>
    <t xml:space="preserve">75054.471.82</t>
  </si>
  <si>
    <t xml:space="preserve">75054.479.11</t>
  </si>
  <si>
    <t xml:space="preserve">75054.479.15</t>
  </si>
  <si>
    <t xml:space="preserve">Ябланица</t>
  </si>
  <si>
    <t xml:space="preserve">Г.Брестница</t>
  </si>
  <si>
    <t xml:space="preserve">149002</t>
  </si>
  <si>
    <t xml:space="preserve">Добревци</t>
  </si>
  <si>
    <t xml:space="preserve">037004</t>
  </si>
  <si>
    <t xml:space="preserve">037017</t>
  </si>
  <si>
    <t xml:space="preserve">079010</t>
  </si>
  <si>
    <t xml:space="preserve">пас.с.храсти</t>
  </si>
  <si>
    <t xml:space="preserve">Златна Панега</t>
  </si>
  <si>
    <t xml:space="preserve">ОБЩО за областта</t>
  </si>
  <si>
    <t xml:space="preserve">ИЗГОТВИЛ:.........................</t>
  </si>
  <si>
    <t xml:space="preserve">гл.експерт Г.Борисова</t>
  </si>
  <si>
    <t xml:space="preserve">ДИРЕКТОР НА ОДЗ:...............................</t>
  </si>
  <si>
    <t xml:space="preserve">                                                   ИНЖ.ДИМИТЪР НИКОЛОВ</t>
  </si>
  <si>
    <t xml:space="preserve">Справка за свободни имоти за разпределяне по чл. 37и от ЗСПЗЗ за стопанската 2015-2016 г. от ДПФ с НТП 
"пасища, мери" и "ливади" на територията на област …………………………….</t>
  </si>
  <si>
    <t xml:space="preserve">брой имоти</t>
  </si>
  <si>
    <t xml:space="preserve">площ</t>
  </si>
  <si>
    <t xml:space="preserve">Справка за свободни имоти за разпределяне по чл. 37и от ЗСПЗЗ за стопанската 2015-2016 г. от
 ДПФ с НТП "пасища, мери" и "ливади" на територията на област …………………………….</t>
  </si>
  <si>
    <t xml:space="preserve">Банско</t>
  </si>
  <si>
    <t xml:space="preserve">02676.3.176</t>
  </si>
  <si>
    <t xml:space="preserve">Благоевград</t>
  </si>
  <si>
    <t xml:space="preserve">Бистрица</t>
  </si>
  <si>
    <t xml:space="preserve">000099</t>
  </si>
  <si>
    <t xml:space="preserve">планинско пасищ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ДЕРМАНЦИ" xfId="57"/>
    <cellStyle name="Normal_КАРЛУКОВО" xfId="58"/>
    <cellStyle name="Note 1" xfId="59"/>
    <cellStyle name="Output" xfId="60"/>
    <cellStyle name="Title" xfId="61"/>
    <cellStyle name="Total" xfId="62"/>
    <cellStyle name="Warning Text" xfId="63"/>
    <cellStyle name="Нормален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1.56"/>
    <col collapsed="false" customWidth="true" hidden="false" outlineLevel="0" max="4" min="4" style="3" width="17.14"/>
    <col collapsed="false" customWidth="true" hidden="false" outlineLevel="0" max="5" min="5" style="4" width="15.85"/>
    <col collapsed="false" customWidth="true" hidden="false" outlineLevel="0" max="6" min="6" style="5" width="23.7"/>
    <col collapsed="false" customWidth="true" hidden="false" outlineLevel="0" max="7" min="7" style="5" width="12.7"/>
    <col collapsed="false" customWidth="true" hidden="false" outlineLevel="0" max="8" min="8" style="6" width="17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</row>
    <row r="3" customFormat="false" ht="24.75" hidden="false" customHeight="true" outlineLevel="0" collapsed="false">
      <c r="A3" s="8"/>
      <c r="B3" s="9"/>
      <c r="C3" s="9"/>
      <c r="D3" s="9"/>
      <c r="E3" s="13" t="s">
        <v>9</v>
      </c>
      <c r="F3" s="9"/>
      <c r="G3" s="11"/>
      <c r="H3" s="14" t="s">
        <v>10</v>
      </c>
    </row>
    <row r="4" customFormat="false" ht="15.75" hidden="false" customHeight="tru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9" t="n">
        <v>5</v>
      </c>
      <c r="F4" s="20" t="n">
        <v>6</v>
      </c>
      <c r="G4" s="21" t="n">
        <v>7</v>
      </c>
      <c r="H4" s="22" t="n">
        <v>8</v>
      </c>
    </row>
    <row r="5" customFormat="false" ht="15.75" hidden="false" customHeight="true" outlineLevel="0" collapsed="false">
      <c r="A5" s="23" t="n">
        <v>1</v>
      </c>
      <c r="B5" s="24" t="s">
        <v>11</v>
      </c>
      <c r="C5" s="25"/>
      <c r="D5" s="25"/>
      <c r="E5" s="26"/>
      <c r="F5" s="25"/>
      <c r="G5" s="27"/>
      <c r="H5" s="28"/>
    </row>
    <row r="6" customFormat="false" ht="15.75" hidden="false" customHeight="false" outlineLevel="0" collapsed="false">
      <c r="A6" s="29"/>
      <c r="B6" s="30" t="s">
        <v>11</v>
      </c>
      <c r="C6" s="30" t="s">
        <v>12</v>
      </c>
      <c r="D6" s="31" t="s">
        <v>13</v>
      </c>
      <c r="E6" s="32" t="n">
        <v>4.182</v>
      </c>
      <c r="F6" s="33" t="s">
        <v>14</v>
      </c>
      <c r="G6" s="34" t="s">
        <v>15</v>
      </c>
      <c r="H6" s="35" t="n">
        <v>7</v>
      </c>
    </row>
    <row r="7" customFormat="false" ht="15.75" hidden="false" customHeight="false" outlineLevel="0" collapsed="false">
      <c r="A7" s="29"/>
      <c r="B7" s="30" t="s">
        <v>11</v>
      </c>
      <c r="C7" s="30" t="s">
        <v>12</v>
      </c>
      <c r="D7" s="31" t="s">
        <v>16</v>
      </c>
      <c r="E7" s="32" t="n">
        <v>3.898</v>
      </c>
      <c r="F7" s="33" t="s">
        <v>14</v>
      </c>
      <c r="G7" s="34" t="s">
        <v>15</v>
      </c>
      <c r="H7" s="35" t="n">
        <v>7</v>
      </c>
    </row>
    <row r="8" customFormat="false" ht="15.75" hidden="false" customHeight="false" outlineLevel="0" collapsed="false">
      <c r="A8" s="29"/>
      <c r="B8" s="30" t="s">
        <v>11</v>
      </c>
      <c r="C8" s="30" t="s">
        <v>12</v>
      </c>
      <c r="D8" s="31" t="s">
        <v>17</v>
      </c>
      <c r="E8" s="32" t="n">
        <v>6.149</v>
      </c>
      <c r="F8" s="33" t="s">
        <v>14</v>
      </c>
      <c r="G8" s="34" t="s">
        <v>15</v>
      </c>
      <c r="H8" s="35" t="n">
        <v>7</v>
      </c>
    </row>
    <row r="9" customFormat="false" ht="15.75" hidden="false" customHeight="false" outlineLevel="0" collapsed="false">
      <c r="A9" s="29"/>
      <c r="B9" s="30" t="s">
        <v>11</v>
      </c>
      <c r="C9" s="30" t="s">
        <v>12</v>
      </c>
      <c r="D9" s="36" t="s">
        <v>18</v>
      </c>
      <c r="E9" s="37" t="n">
        <v>3.317</v>
      </c>
      <c r="F9" s="33" t="s">
        <v>14</v>
      </c>
      <c r="G9" s="34" t="s">
        <v>15</v>
      </c>
      <c r="H9" s="35" t="n">
        <v>7</v>
      </c>
    </row>
    <row r="10" customFormat="false" ht="15.75" hidden="false" customHeight="false" outlineLevel="0" collapsed="false">
      <c r="A10" s="29"/>
      <c r="B10" s="30" t="s">
        <v>11</v>
      </c>
      <c r="C10" s="30" t="s">
        <v>12</v>
      </c>
      <c r="D10" s="31" t="s">
        <v>19</v>
      </c>
      <c r="E10" s="32" t="n">
        <v>4.729</v>
      </c>
      <c r="F10" s="33" t="s">
        <v>14</v>
      </c>
      <c r="G10" s="34" t="s">
        <v>15</v>
      </c>
      <c r="H10" s="35" t="n">
        <v>7</v>
      </c>
    </row>
    <row r="11" customFormat="false" ht="15.75" hidden="false" customHeight="false" outlineLevel="0" collapsed="false">
      <c r="A11" s="29"/>
      <c r="B11" s="30" t="s">
        <v>11</v>
      </c>
      <c r="C11" s="30" t="s">
        <v>12</v>
      </c>
      <c r="D11" s="31" t="s">
        <v>20</v>
      </c>
      <c r="E11" s="32" t="n">
        <v>8.232</v>
      </c>
      <c r="F11" s="33" t="s">
        <v>14</v>
      </c>
      <c r="G11" s="34" t="s">
        <v>15</v>
      </c>
      <c r="H11" s="35" t="n">
        <v>7</v>
      </c>
    </row>
    <row r="12" customFormat="false" ht="15.75" hidden="false" customHeight="false" outlineLevel="0" collapsed="false">
      <c r="A12" s="29"/>
      <c r="B12" s="30" t="s">
        <v>11</v>
      </c>
      <c r="C12" s="30" t="s">
        <v>12</v>
      </c>
      <c r="D12" s="31" t="s">
        <v>21</v>
      </c>
      <c r="E12" s="32" t="n">
        <v>9.504</v>
      </c>
      <c r="F12" s="33" t="s">
        <v>14</v>
      </c>
      <c r="G12" s="34" t="s">
        <v>15</v>
      </c>
      <c r="H12" s="35" t="n">
        <v>7</v>
      </c>
    </row>
    <row r="13" customFormat="false" ht="15.75" hidden="false" customHeight="false" outlineLevel="0" collapsed="false">
      <c r="A13" s="29"/>
      <c r="B13" s="30" t="s">
        <v>11</v>
      </c>
      <c r="C13" s="30" t="s">
        <v>12</v>
      </c>
      <c r="D13" s="36" t="s">
        <v>22</v>
      </c>
      <c r="E13" s="37" t="n">
        <v>5.693</v>
      </c>
      <c r="F13" s="33" t="s">
        <v>23</v>
      </c>
      <c r="G13" s="38" t="s">
        <v>24</v>
      </c>
      <c r="H13" s="35" t="n">
        <v>12</v>
      </c>
    </row>
    <row r="14" customFormat="false" ht="15.75" hidden="false" customHeight="false" outlineLevel="0" collapsed="false">
      <c r="A14" s="29"/>
      <c r="B14" s="30" t="s">
        <v>11</v>
      </c>
      <c r="C14" s="30" t="s">
        <v>12</v>
      </c>
      <c r="D14" s="36" t="s">
        <v>25</v>
      </c>
      <c r="E14" s="37" t="n">
        <v>13.591</v>
      </c>
      <c r="F14" s="33" t="s">
        <v>23</v>
      </c>
      <c r="G14" s="38" t="s">
        <v>26</v>
      </c>
      <c r="H14" s="35" t="n">
        <v>12</v>
      </c>
    </row>
    <row r="15" customFormat="false" ht="15.75" hidden="false" customHeight="false" outlineLevel="0" collapsed="false">
      <c r="A15" s="29"/>
      <c r="B15" s="30" t="s">
        <v>11</v>
      </c>
      <c r="C15" s="30" t="s">
        <v>12</v>
      </c>
      <c r="D15" s="36" t="s">
        <v>27</v>
      </c>
      <c r="E15" s="37" t="n">
        <v>48.174</v>
      </c>
      <c r="F15" s="33" t="s">
        <v>23</v>
      </c>
      <c r="G15" s="38" t="s">
        <v>28</v>
      </c>
      <c r="H15" s="35" t="n">
        <v>12</v>
      </c>
    </row>
    <row r="16" customFormat="false" ht="15.75" hidden="false" customHeight="false" outlineLevel="0" collapsed="false">
      <c r="A16" s="29"/>
      <c r="B16" s="30" t="s">
        <v>11</v>
      </c>
      <c r="C16" s="30" t="s">
        <v>12</v>
      </c>
      <c r="D16" s="31" t="s">
        <v>29</v>
      </c>
      <c r="E16" s="37" t="n">
        <v>7.461</v>
      </c>
      <c r="F16" s="33" t="s">
        <v>23</v>
      </c>
      <c r="G16" s="38" t="s">
        <v>28</v>
      </c>
      <c r="H16" s="35" t="n">
        <v>12</v>
      </c>
    </row>
    <row r="17" customFormat="false" ht="15.75" hidden="false" customHeight="false" outlineLevel="0" collapsed="false">
      <c r="A17" s="29"/>
      <c r="B17" s="30" t="s">
        <v>11</v>
      </c>
      <c r="C17" s="30" t="s">
        <v>12</v>
      </c>
      <c r="D17" s="31" t="s">
        <v>30</v>
      </c>
      <c r="E17" s="32" t="n">
        <v>17.694</v>
      </c>
      <c r="F17" s="33" t="s">
        <v>23</v>
      </c>
      <c r="G17" s="38" t="s">
        <v>28</v>
      </c>
      <c r="H17" s="35" t="n">
        <v>12</v>
      </c>
    </row>
    <row r="18" customFormat="false" ht="15.75" hidden="false" customHeight="false" outlineLevel="0" collapsed="false">
      <c r="A18" s="29"/>
      <c r="B18" s="30" t="s">
        <v>11</v>
      </c>
      <c r="C18" s="30" t="s">
        <v>12</v>
      </c>
      <c r="D18" s="36" t="s">
        <v>31</v>
      </c>
      <c r="E18" s="37" t="n">
        <v>5.974</v>
      </c>
      <c r="F18" s="33" t="s">
        <v>23</v>
      </c>
      <c r="G18" s="38" t="s">
        <v>28</v>
      </c>
      <c r="H18" s="35" t="n">
        <v>12</v>
      </c>
    </row>
    <row r="19" customFormat="false" ht="15.75" hidden="false" customHeight="false" outlineLevel="0" collapsed="false">
      <c r="A19" s="29"/>
      <c r="B19" s="30" t="s">
        <v>11</v>
      </c>
      <c r="C19" s="30" t="s">
        <v>12</v>
      </c>
      <c r="D19" s="31" t="s">
        <v>32</v>
      </c>
      <c r="E19" s="37" t="n">
        <v>2.721</v>
      </c>
      <c r="F19" s="33" t="s">
        <v>23</v>
      </c>
      <c r="G19" s="34" t="s">
        <v>15</v>
      </c>
      <c r="H19" s="35" t="n">
        <v>12</v>
      </c>
    </row>
    <row r="20" customFormat="false" ht="15.75" hidden="false" customHeight="false" outlineLevel="0" collapsed="false">
      <c r="A20" s="29"/>
      <c r="B20" s="30" t="s">
        <v>11</v>
      </c>
      <c r="C20" s="30" t="s">
        <v>12</v>
      </c>
      <c r="D20" s="31" t="s">
        <v>33</v>
      </c>
      <c r="E20" s="32" t="n">
        <v>104.519</v>
      </c>
      <c r="F20" s="33" t="s">
        <v>23</v>
      </c>
      <c r="G20" s="38" t="s">
        <v>28</v>
      </c>
      <c r="H20" s="35" t="n">
        <v>12</v>
      </c>
    </row>
    <row r="21" customFormat="false" ht="15.75" hidden="false" customHeight="false" outlineLevel="0" collapsed="false">
      <c r="A21" s="29"/>
      <c r="B21" s="30" t="s">
        <v>11</v>
      </c>
      <c r="C21" s="30" t="s">
        <v>12</v>
      </c>
      <c r="D21" s="36" t="s">
        <v>34</v>
      </c>
      <c r="E21" s="37" t="n">
        <v>87.669</v>
      </c>
      <c r="F21" s="33" t="s">
        <v>23</v>
      </c>
      <c r="G21" s="38" t="s">
        <v>28</v>
      </c>
      <c r="H21" s="35" t="n">
        <v>12</v>
      </c>
    </row>
    <row r="22" customFormat="false" ht="15.75" hidden="false" customHeight="false" outlineLevel="0" collapsed="false">
      <c r="A22" s="29"/>
      <c r="B22" s="30" t="s">
        <v>11</v>
      </c>
      <c r="C22" s="30" t="s">
        <v>12</v>
      </c>
      <c r="D22" s="36" t="s">
        <v>35</v>
      </c>
      <c r="E22" s="37" t="n">
        <v>20.617</v>
      </c>
      <c r="F22" s="33" t="s">
        <v>23</v>
      </c>
      <c r="G22" s="34" t="s">
        <v>15</v>
      </c>
      <c r="H22" s="35" t="n">
        <v>12</v>
      </c>
    </row>
    <row r="23" customFormat="false" ht="15.75" hidden="false" customHeight="false" outlineLevel="0" collapsed="false">
      <c r="A23" s="29"/>
      <c r="B23" s="30" t="s">
        <v>11</v>
      </c>
      <c r="C23" s="30" t="s">
        <v>12</v>
      </c>
      <c r="D23" s="31" t="s">
        <v>36</v>
      </c>
      <c r="E23" s="32" t="n">
        <v>30.128</v>
      </c>
      <c r="F23" s="33" t="s">
        <v>23</v>
      </c>
      <c r="G23" s="34" t="s">
        <v>15</v>
      </c>
      <c r="H23" s="35" t="n">
        <v>12</v>
      </c>
    </row>
    <row r="24" customFormat="false" ht="15.75" hidden="false" customHeight="false" outlineLevel="0" collapsed="false">
      <c r="A24" s="29"/>
      <c r="B24" s="30" t="s">
        <v>11</v>
      </c>
      <c r="C24" s="30" t="s">
        <v>12</v>
      </c>
      <c r="D24" s="39" t="s">
        <v>37</v>
      </c>
      <c r="E24" s="37" t="n">
        <v>252.557</v>
      </c>
      <c r="F24" s="33" t="s">
        <v>23</v>
      </c>
      <c r="G24" s="38" t="s">
        <v>28</v>
      </c>
      <c r="H24" s="35" t="n">
        <v>12</v>
      </c>
    </row>
    <row r="25" customFormat="false" ht="15.75" hidden="false" customHeight="false" outlineLevel="0" collapsed="false">
      <c r="A25" s="29"/>
      <c r="B25" s="30" t="s">
        <v>11</v>
      </c>
      <c r="C25" s="30" t="s">
        <v>12</v>
      </c>
      <c r="D25" s="31" t="s">
        <v>38</v>
      </c>
      <c r="E25" s="37" t="n">
        <v>22.975</v>
      </c>
      <c r="F25" s="33" t="s">
        <v>23</v>
      </c>
      <c r="G25" s="34" t="s">
        <v>15</v>
      </c>
      <c r="H25" s="35" t="n">
        <v>12</v>
      </c>
    </row>
    <row r="26" customFormat="false" ht="15.75" hidden="false" customHeight="false" outlineLevel="0" collapsed="false">
      <c r="A26" s="29"/>
      <c r="B26" s="30" t="s">
        <v>11</v>
      </c>
      <c r="C26" s="30" t="s">
        <v>39</v>
      </c>
      <c r="D26" s="40" t="s">
        <v>40</v>
      </c>
      <c r="E26" s="41" t="n">
        <v>10.094</v>
      </c>
      <c r="F26" s="38" t="s">
        <v>14</v>
      </c>
      <c r="G26" s="38" t="s">
        <v>24</v>
      </c>
      <c r="H26" s="42" t="n">
        <v>20</v>
      </c>
    </row>
    <row r="27" customFormat="false" ht="15.75" hidden="false" customHeight="false" outlineLevel="0" collapsed="false">
      <c r="A27" s="29"/>
      <c r="B27" s="30" t="s">
        <v>11</v>
      </c>
      <c r="C27" s="30" t="s">
        <v>39</v>
      </c>
      <c r="D27" s="40" t="s">
        <v>41</v>
      </c>
      <c r="E27" s="41" t="n">
        <v>36.087</v>
      </c>
      <c r="F27" s="38" t="s">
        <v>23</v>
      </c>
      <c r="G27" s="38" t="s">
        <v>24</v>
      </c>
      <c r="H27" s="42" t="n">
        <v>7</v>
      </c>
    </row>
    <row r="28" customFormat="false" ht="15.75" hidden="false" customHeight="false" outlineLevel="0" collapsed="false">
      <c r="A28" s="29"/>
      <c r="B28" s="30" t="s">
        <v>11</v>
      </c>
      <c r="C28" s="30" t="s">
        <v>39</v>
      </c>
      <c r="D28" s="40" t="s">
        <v>42</v>
      </c>
      <c r="E28" s="41" t="n">
        <v>31.134</v>
      </c>
      <c r="F28" s="38" t="s">
        <v>23</v>
      </c>
      <c r="G28" s="38" t="s">
        <v>43</v>
      </c>
      <c r="H28" s="42" t="n">
        <v>7</v>
      </c>
    </row>
    <row r="29" customFormat="false" ht="15.75" hidden="false" customHeight="false" outlineLevel="0" collapsed="false">
      <c r="A29" s="29"/>
      <c r="B29" s="30" t="s">
        <v>11</v>
      </c>
      <c r="C29" s="30" t="s">
        <v>39</v>
      </c>
      <c r="D29" s="40" t="s">
        <v>44</v>
      </c>
      <c r="E29" s="41" t="n">
        <v>12.902</v>
      </c>
      <c r="F29" s="38" t="s">
        <v>23</v>
      </c>
      <c r="G29" s="38" t="s">
        <v>45</v>
      </c>
      <c r="H29" s="42" t="n">
        <v>7</v>
      </c>
    </row>
    <row r="30" customFormat="false" ht="15.75" hidden="false" customHeight="false" outlineLevel="0" collapsed="false">
      <c r="A30" s="29"/>
      <c r="B30" s="30" t="s">
        <v>11</v>
      </c>
      <c r="C30" s="30" t="s">
        <v>39</v>
      </c>
      <c r="D30" s="40" t="s">
        <v>46</v>
      </c>
      <c r="E30" s="41" t="n">
        <v>23.083</v>
      </c>
      <c r="F30" s="38" t="s">
        <v>23</v>
      </c>
      <c r="G30" s="38" t="s">
        <v>47</v>
      </c>
      <c r="H30" s="42" t="n">
        <v>7</v>
      </c>
    </row>
    <row r="31" customFormat="false" ht="15.75" hidden="false" customHeight="false" outlineLevel="0" collapsed="false">
      <c r="A31" s="29"/>
      <c r="B31" s="30" t="s">
        <v>11</v>
      </c>
      <c r="C31" s="30" t="s">
        <v>39</v>
      </c>
      <c r="D31" s="40" t="s">
        <v>48</v>
      </c>
      <c r="E31" s="41" t="n">
        <v>7.917</v>
      </c>
      <c r="F31" s="38" t="s">
        <v>23</v>
      </c>
      <c r="G31" s="38" t="s">
        <v>47</v>
      </c>
      <c r="H31" s="42" t="n">
        <v>7</v>
      </c>
    </row>
    <row r="32" customFormat="false" ht="15.75" hidden="false" customHeight="false" outlineLevel="0" collapsed="false">
      <c r="A32" s="29"/>
      <c r="B32" s="43" t="s">
        <v>11</v>
      </c>
      <c r="C32" s="43" t="s">
        <v>39</v>
      </c>
      <c r="D32" s="44" t="s">
        <v>49</v>
      </c>
      <c r="E32" s="45" t="n">
        <v>32.876</v>
      </c>
      <c r="F32" s="46" t="s">
        <v>23</v>
      </c>
      <c r="G32" s="46" t="s">
        <v>47</v>
      </c>
      <c r="H32" s="47" t="n">
        <v>7</v>
      </c>
    </row>
    <row r="33" customFormat="false" ht="15.75" hidden="false" customHeight="false" outlineLevel="0" collapsed="false">
      <c r="A33" s="29"/>
      <c r="B33" s="30" t="s">
        <v>11</v>
      </c>
      <c r="C33" s="30" t="s">
        <v>50</v>
      </c>
      <c r="D33" s="40" t="s">
        <v>51</v>
      </c>
      <c r="E33" s="41" t="n">
        <v>1.7</v>
      </c>
      <c r="F33" s="38" t="s">
        <v>14</v>
      </c>
      <c r="G33" s="38" t="s">
        <v>47</v>
      </c>
      <c r="H33" s="42" t="n">
        <v>7</v>
      </c>
    </row>
    <row r="34" customFormat="false" ht="15.75" hidden="false" customHeight="false" outlineLevel="0" collapsed="false">
      <c r="A34" s="29"/>
      <c r="B34" s="30" t="s">
        <v>11</v>
      </c>
      <c r="C34" s="30" t="s">
        <v>50</v>
      </c>
      <c r="D34" s="40" t="s">
        <v>52</v>
      </c>
      <c r="E34" s="41" t="n">
        <v>1.768</v>
      </c>
      <c r="F34" s="38" t="s">
        <v>14</v>
      </c>
      <c r="G34" s="38" t="s">
        <v>45</v>
      </c>
      <c r="H34" s="42" t="n">
        <v>7</v>
      </c>
    </row>
    <row r="35" customFormat="false" ht="15.75" hidden="false" customHeight="false" outlineLevel="0" collapsed="false">
      <c r="A35" s="29"/>
      <c r="B35" s="30" t="s">
        <v>11</v>
      </c>
      <c r="C35" s="30" t="s">
        <v>50</v>
      </c>
      <c r="D35" s="40" t="s">
        <v>53</v>
      </c>
      <c r="E35" s="41" t="n">
        <v>1.8</v>
      </c>
      <c r="F35" s="38" t="s">
        <v>14</v>
      </c>
      <c r="G35" s="38" t="s">
        <v>45</v>
      </c>
      <c r="H35" s="42" t="n">
        <v>7</v>
      </c>
    </row>
    <row r="36" customFormat="false" ht="15.75" hidden="false" customHeight="false" outlineLevel="0" collapsed="false">
      <c r="A36" s="29"/>
      <c r="B36" s="30" t="s">
        <v>11</v>
      </c>
      <c r="C36" s="30" t="s">
        <v>50</v>
      </c>
      <c r="D36" s="40" t="s">
        <v>54</v>
      </c>
      <c r="E36" s="41" t="n">
        <v>2.492</v>
      </c>
      <c r="F36" s="38" t="s">
        <v>23</v>
      </c>
      <c r="G36" s="38" t="s">
        <v>47</v>
      </c>
      <c r="H36" s="42" t="n">
        <v>16</v>
      </c>
    </row>
    <row r="37" customFormat="false" ht="15.75" hidden="false" customHeight="false" outlineLevel="0" collapsed="false">
      <c r="A37" s="29"/>
      <c r="B37" s="30" t="s">
        <v>11</v>
      </c>
      <c r="C37" s="30" t="s">
        <v>50</v>
      </c>
      <c r="D37" s="40" t="s">
        <v>55</v>
      </c>
      <c r="E37" s="41" t="n">
        <v>25.085</v>
      </c>
      <c r="F37" s="38" t="s">
        <v>23</v>
      </c>
      <c r="G37" s="38" t="s">
        <v>43</v>
      </c>
      <c r="H37" s="42" t="n">
        <v>16</v>
      </c>
    </row>
    <row r="38" customFormat="false" ht="15.75" hidden="false" customHeight="false" outlineLevel="0" collapsed="false">
      <c r="A38" s="29"/>
      <c r="B38" s="30" t="s">
        <v>11</v>
      </c>
      <c r="C38" s="30" t="s">
        <v>50</v>
      </c>
      <c r="D38" s="40" t="s">
        <v>56</v>
      </c>
      <c r="E38" s="41" t="n">
        <v>13.724</v>
      </c>
      <c r="F38" s="38" t="s">
        <v>23</v>
      </c>
      <c r="G38" s="38" t="s">
        <v>24</v>
      </c>
      <c r="H38" s="42" t="n">
        <v>16</v>
      </c>
    </row>
    <row r="39" customFormat="false" ht="15.75" hidden="false" customHeight="false" outlineLevel="0" collapsed="false">
      <c r="A39" s="29"/>
      <c r="B39" s="30" t="s">
        <v>11</v>
      </c>
      <c r="C39" s="30" t="s">
        <v>50</v>
      </c>
      <c r="D39" s="40" t="s">
        <v>57</v>
      </c>
      <c r="E39" s="41" t="n">
        <v>42.562</v>
      </c>
      <c r="F39" s="38" t="s">
        <v>23</v>
      </c>
      <c r="G39" s="38" t="s">
        <v>47</v>
      </c>
      <c r="H39" s="42" t="n">
        <v>16</v>
      </c>
    </row>
    <row r="40" customFormat="false" ht="15.75" hidden="false" customHeight="false" outlineLevel="0" collapsed="false">
      <c r="A40" s="29"/>
      <c r="B40" s="30" t="s">
        <v>11</v>
      </c>
      <c r="C40" s="30" t="s">
        <v>50</v>
      </c>
      <c r="D40" s="40" t="s">
        <v>58</v>
      </c>
      <c r="E40" s="41" t="n">
        <v>91.274</v>
      </c>
      <c r="F40" s="38" t="s">
        <v>23</v>
      </c>
      <c r="G40" s="38" t="s">
        <v>47</v>
      </c>
      <c r="H40" s="42" t="n">
        <v>16</v>
      </c>
    </row>
    <row r="41" customFormat="false" ht="15.75" hidden="false" customHeight="false" outlineLevel="0" collapsed="false">
      <c r="A41" s="29"/>
      <c r="B41" s="30" t="s">
        <v>11</v>
      </c>
      <c r="C41" s="30" t="s">
        <v>50</v>
      </c>
      <c r="D41" s="40" t="s">
        <v>59</v>
      </c>
      <c r="E41" s="41" t="n">
        <v>120.352</v>
      </c>
      <c r="F41" s="38" t="s">
        <v>23</v>
      </c>
      <c r="G41" s="38" t="s">
        <v>47</v>
      </c>
      <c r="H41" s="42" t="n">
        <v>16</v>
      </c>
    </row>
    <row r="42" customFormat="false" ht="15.75" hidden="false" customHeight="false" outlineLevel="0" collapsed="false">
      <c r="A42" s="29"/>
      <c r="B42" s="30" t="s">
        <v>11</v>
      </c>
      <c r="C42" s="30" t="s">
        <v>50</v>
      </c>
      <c r="D42" s="40" t="s">
        <v>60</v>
      </c>
      <c r="E42" s="41" t="n">
        <v>11.564</v>
      </c>
      <c r="F42" s="38" t="s">
        <v>23</v>
      </c>
      <c r="G42" s="38" t="s">
        <v>43</v>
      </c>
      <c r="H42" s="42" t="n">
        <v>16</v>
      </c>
    </row>
    <row r="43" customFormat="false" ht="15.75" hidden="false" customHeight="false" outlineLevel="0" collapsed="false">
      <c r="A43" s="29"/>
      <c r="B43" s="30" t="s">
        <v>11</v>
      </c>
      <c r="C43" s="30" t="s">
        <v>50</v>
      </c>
      <c r="D43" s="40" t="s">
        <v>61</v>
      </c>
      <c r="E43" s="41" t="n">
        <v>9.379</v>
      </c>
      <c r="F43" s="38" t="s">
        <v>23</v>
      </c>
      <c r="G43" s="38" t="s">
        <v>47</v>
      </c>
      <c r="H43" s="42" t="n">
        <v>16</v>
      </c>
    </row>
    <row r="44" customFormat="false" ht="15.75" hidden="false" customHeight="false" outlineLevel="0" collapsed="false">
      <c r="A44" s="29"/>
      <c r="B44" s="30" t="s">
        <v>11</v>
      </c>
      <c r="C44" s="30" t="s">
        <v>50</v>
      </c>
      <c r="D44" s="40" t="s">
        <v>62</v>
      </c>
      <c r="E44" s="41" t="n">
        <v>112.745</v>
      </c>
      <c r="F44" s="38" t="s">
        <v>23</v>
      </c>
      <c r="G44" s="38" t="s">
        <v>43</v>
      </c>
      <c r="H44" s="42" t="n">
        <v>16</v>
      </c>
    </row>
    <row r="45" customFormat="false" ht="15.75" hidden="false" customHeight="false" outlineLevel="0" collapsed="false">
      <c r="A45" s="29"/>
      <c r="B45" s="30" t="s">
        <v>11</v>
      </c>
      <c r="C45" s="30" t="s">
        <v>50</v>
      </c>
      <c r="D45" s="40" t="s">
        <v>63</v>
      </c>
      <c r="E45" s="41" t="n">
        <v>27.525</v>
      </c>
      <c r="F45" s="38" t="s">
        <v>23</v>
      </c>
      <c r="G45" s="38" t="s">
        <v>43</v>
      </c>
      <c r="H45" s="42" t="n">
        <v>16</v>
      </c>
    </row>
    <row r="46" customFormat="false" ht="15.75" hidden="false" customHeight="false" outlineLevel="0" collapsed="false">
      <c r="A46" s="29"/>
      <c r="B46" s="30" t="s">
        <v>11</v>
      </c>
      <c r="C46" s="30" t="s">
        <v>50</v>
      </c>
      <c r="D46" s="40" t="s">
        <v>64</v>
      </c>
      <c r="E46" s="41" t="n">
        <v>5.964</v>
      </c>
      <c r="F46" s="38" t="s">
        <v>23</v>
      </c>
      <c r="G46" s="38" t="s">
        <v>43</v>
      </c>
      <c r="H46" s="42" t="n">
        <v>16</v>
      </c>
    </row>
    <row r="47" customFormat="false" ht="15.75" hidden="false" customHeight="false" outlineLevel="0" collapsed="false">
      <c r="A47" s="29"/>
      <c r="B47" s="30" t="s">
        <v>11</v>
      </c>
      <c r="C47" s="30" t="s">
        <v>50</v>
      </c>
      <c r="D47" s="40" t="s">
        <v>65</v>
      </c>
      <c r="E47" s="41" t="n">
        <v>11.892</v>
      </c>
      <c r="F47" s="38" t="s">
        <v>23</v>
      </c>
      <c r="G47" s="38" t="s">
        <v>47</v>
      </c>
      <c r="H47" s="42" t="n">
        <v>16</v>
      </c>
    </row>
    <row r="48" customFormat="false" ht="15.75" hidden="false" customHeight="false" outlineLevel="0" collapsed="false">
      <c r="A48" s="29"/>
      <c r="B48" s="30" t="s">
        <v>11</v>
      </c>
      <c r="C48" s="30" t="s">
        <v>50</v>
      </c>
      <c r="D48" s="48" t="s">
        <v>66</v>
      </c>
      <c r="E48" s="49" t="n">
        <v>111.57</v>
      </c>
      <c r="F48" s="38" t="s">
        <v>23</v>
      </c>
      <c r="G48" s="38" t="s">
        <v>47</v>
      </c>
      <c r="H48" s="42" t="n">
        <v>16</v>
      </c>
    </row>
    <row r="49" customFormat="false" ht="15.75" hidden="false" customHeight="false" outlineLevel="0" collapsed="false">
      <c r="A49" s="29"/>
      <c r="B49" s="30" t="s">
        <v>11</v>
      </c>
      <c r="C49" s="30" t="s">
        <v>50</v>
      </c>
      <c r="D49" s="48" t="s">
        <v>67</v>
      </c>
      <c r="E49" s="49" t="n">
        <v>105.302</v>
      </c>
      <c r="F49" s="38" t="s">
        <v>23</v>
      </c>
      <c r="G49" s="38" t="s">
        <v>47</v>
      </c>
      <c r="H49" s="42" t="n">
        <v>16</v>
      </c>
    </row>
    <row r="50" customFormat="false" ht="15.75" hidden="false" customHeight="false" outlineLevel="0" collapsed="false">
      <c r="A50" s="29"/>
      <c r="B50" s="30" t="s">
        <v>11</v>
      </c>
      <c r="C50" s="30" t="s">
        <v>50</v>
      </c>
      <c r="D50" s="48" t="s">
        <v>68</v>
      </c>
      <c r="E50" s="49" t="n">
        <v>7.23</v>
      </c>
      <c r="F50" s="38" t="s">
        <v>23</v>
      </c>
      <c r="G50" s="38" t="s">
        <v>24</v>
      </c>
      <c r="H50" s="42" t="n">
        <v>16</v>
      </c>
    </row>
    <row r="51" customFormat="false" ht="15.75" hidden="false" customHeight="false" outlineLevel="0" collapsed="false">
      <c r="A51" s="29"/>
      <c r="B51" s="30" t="s">
        <v>11</v>
      </c>
      <c r="C51" s="30" t="s">
        <v>50</v>
      </c>
      <c r="D51" s="48" t="s">
        <v>69</v>
      </c>
      <c r="E51" s="49" t="n">
        <v>43.746</v>
      </c>
      <c r="F51" s="38" t="s">
        <v>23</v>
      </c>
      <c r="G51" s="38" t="s">
        <v>47</v>
      </c>
      <c r="H51" s="42" t="n">
        <v>16</v>
      </c>
    </row>
    <row r="52" customFormat="false" ht="15.75" hidden="false" customHeight="false" outlineLevel="0" collapsed="false">
      <c r="A52" s="29"/>
      <c r="B52" s="30" t="s">
        <v>11</v>
      </c>
      <c r="C52" s="30" t="s">
        <v>50</v>
      </c>
      <c r="D52" s="48" t="s">
        <v>70</v>
      </c>
      <c r="E52" s="49" t="n">
        <v>27.33</v>
      </c>
      <c r="F52" s="38" t="s">
        <v>23</v>
      </c>
      <c r="G52" s="38" t="s">
        <v>47</v>
      </c>
      <c r="H52" s="42" t="n">
        <v>16</v>
      </c>
    </row>
    <row r="53" customFormat="false" ht="15.75" hidden="false" customHeight="false" outlineLevel="0" collapsed="false">
      <c r="A53" s="29"/>
      <c r="B53" s="30" t="s">
        <v>11</v>
      </c>
      <c r="C53" s="30" t="s">
        <v>50</v>
      </c>
      <c r="D53" s="48" t="s">
        <v>71</v>
      </c>
      <c r="E53" s="49" t="n">
        <v>103.025</v>
      </c>
      <c r="F53" s="38" t="s">
        <v>23</v>
      </c>
      <c r="G53" s="38" t="s">
        <v>24</v>
      </c>
      <c r="H53" s="42" t="n">
        <v>16</v>
      </c>
    </row>
    <row r="54" customFormat="false" ht="15.75" hidden="false" customHeight="false" outlineLevel="0" collapsed="false">
      <c r="A54" s="29"/>
      <c r="B54" s="30" t="s">
        <v>11</v>
      </c>
      <c r="C54" s="30" t="s">
        <v>50</v>
      </c>
      <c r="D54" s="48" t="s">
        <v>72</v>
      </c>
      <c r="E54" s="49" t="n">
        <v>1.947</v>
      </c>
      <c r="F54" s="38" t="s">
        <v>23</v>
      </c>
      <c r="G54" s="38" t="s">
        <v>24</v>
      </c>
      <c r="H54" s="42" t="n">
        <v>16</v>
      </c>
    </row>
    <row r="55" customFormat="false" ht="15.75" hidden="false" customHeight="false" outlineLevel="0" collapsed="false">
      <c r="A55" s="29"/>
      <c r="B55" s="30" t="s">
        <v>11</v>
      </c>
      <c r="C55" s="30" t="s">
        <v>50</v>
      </c>
      <c r="D55" s="48" t="s">
        <v>73</v>
      </c>
      <c r="E55" s="49" t="n">
        <v>12.278</v>
      </c>
      <c r="F55" s="38" t="s">
        <v>23</v>
      </c>
      <c r="G55" s="38" t="s">
        <v>24</v>
      </c>
      <c r="H55" s="42" t="n">
        <v>16</v>
      </c>
    </row>
    <row r="56" customFormat="false" ht="15.75" hidden="false" customHeight="false" outlineLevel="0" collapsed="false">
      <c r="A56" s="29"/>
      <c r="B56" s="30" t="s">
        <v>11</v>
      </c>
      <c r="C56" s="30" t="s">
        <v>50</v>
      </c>
      <c r="D56" s="48" t="s">
        <v>74</v>
      </c>
      <c r="E56" s="49" t="n">
        <v>5.667</v>
      </c>
      <c r="F56" s="38" t="s">
        <v>23</v>
      </c>
      <c r="G56" s="38" t="s">
        <v>24</v>
      </c>
      <c r="H56" s="42" t="n">
        <v>16</v>
      </c>
    </row>
    <row r="57" customFormat="false" ht="15.75" hidden="false" customHeight="false" outlineLevel="0" collapsed="false">
      <c r="A57" s="29"/>
      <c r="B57" s="30" t="s">
        <v>11</v>
      </c>
      <c r="C57" s="30" t="s">
        <v>50</v>
      </c>
      <c r="D57" s="48" t="s">
        <v>75</v>
      </c>
      <c r="E57" s="49" t="n">
        <v>109.901</v>
      </c>
      <c r="F57" s="38" t="s">
        <v>23</v>
      </c>
      <c r="G57" s="38" t="s">
        <v>43</v>
      </c>
      <c r="H57" s="42" t="n">
        <v>16</v>
      </c>
    </row>
    <row r="58" customFormat="false" ht="15.75" hidden="false" customHeight="false" outlineLevel="0" collapsed="false">
      <c r="A58" s="29"/>
      <c r="B58" s="30" t="s">
        <v>11</v>
      </c>
      <c r="C58" s="30" t="s">
        <v>50</v>
      </c>
      <c r="D58" s="48" t="s">
        <v>76</v>
      </c>
      <c r="E58" s="49" t="n">
        <v>7.45</v>
      </c>
      <c r="F58" s="50" t="s">
        <v>23</v>
      </c>
      <c r="G58" s="38" t="s">
        <v>43</v>
      </c>
      <c r="H58" s="42" t="n">
        <v>16</v>
      </c>
    </row>
    <row r="59" customFormat="false" ht="15.75" hidden="false" customHeight="false" outlineLevel="0" collapsed="false">
      <c r="A59" s="29"/>
      <c r="B59" s="30" t="s">
        <v>11</v>
      </c>
      <c r="C59" s="30" t="s">
        <v>50</v>
      </c>
      <c r="D59" s="40" t="s">
        <v>77</v>
      </c>
      <c r="E59" s="41" t="n">
        <v>4.432</v>
      </c>
      <c r="F59" s="50" t="s">
        <v>23</v>
      </c>
      <c r="G59" s="38" t="s">
        <v>43</v>
      </c>
      <c r="H59" s="42" t="n">
        <v>16</v>
      </c>
    </row>
    <row r="60" customFormat="false" ht="15.75" hidden="false" customHeight="false" outlineLevel="0" collapsed="false">
      <c r="A60" s="29"/>
      <c r="B60" s="30" t="s">
        <v>11</v>
      </c>
      <c r="C60" s="30" t="s">
        <v>50</v>
      </c>
      <c r="D60" s="40" t="s">
        <v>78</v>
      </c>
      <c r="E60" s="41" t="n">
        <v>50.944</v>
      </c>
      <c r="F60" s="50" t="s">
        <v>23</v>
      </c>
      <c r="G60" s="38" t="s">
        <v>47</v>
      </c>
      <c r="H60" s="42" t="n">
        <v>16</v>
      </c>
    </row>
    <row r="61" customFormat="false" ht="15.75" hidden="false" customHeight="false" outlineLevel="0" collapsed="false">
      <c r="A61" s="29"/>
      <c r="B61" s="30" t="s">
        <v>11</v>
      </c>
      <c r="C61" s="30" t="s">
        <v>50</v>
      </c>
      <c r="D61" s="40" t="s">
        <v>79</v>
      </c>
      <c r="E61" s="41" t="n">
        <v>22.465</v>
      </c>
      <c r="F61" s="50" t="s">
        <v>23</v>
      </c>
      <c r="G61" s="38" t="s">
        <v>47</v>
      </c>
      <c r="H61" s="42" t="n">
        <v>16</v>
      </c>
    </row>
    <row r="62" customFormat="false" ht="15.75" hidden="false" customHeight="false" outlineLevel="0" collapsed="false">
      <c r="A62" s="29"/>
      <c r="B62" s="30" t="s">
        <v>11</v>
      </c>
      <c r="C62" s="30" t="s">
        <v>50</v>
      </c>
      <c r="D62" s="40" t="s">
        <v>80</v>
      </c>
      <c r="E62" s="41" t="n">
        <v>26.024</v>
      </c>
      <c r="F62" s="50" t="s">
        <v>23</v>
      </c>
      <c r="G62" s="38" t="s">
        <v>47</v>
      </c>
      <c r="H62" s="42" t="n">
        <v>16</v>
      </c>
    </row>
    <row r="63" customFormat="false" ht="15.75" hidden="false" customHeight="false" outlineLevel="0" collapsed="false">
      <c r="A63" s="29"/>
      <c r="B63" s="30" t="s">
        <v>11</v>
      </c>
      <c r="C63" s="30" t="s">
        <v>50</v>
      </c>
      <c r="D63" s="40" t="s">
        <v>81</v>
      </c>
      <c r="E63" s="41" t="n">
        <v>27.201</v>
      </c>
      <c r="F63" s="50" t="s">
        <v>23</v>
      </c>
      <c r="G63" s="38" t="s">
        <v>47</v>
      </c>
      <c r="H63" s="42" t="n">
        <v>16</v>
      </c>
    </row>
    <row r="64" customFormat="false" ht="15.75" hidden="false" customHeight="false" outlineLevel="0" collapsed="false">
      <c r="A64" s="29"/>
      <c r="B64" s="30" t="s">
        <v>11</v>
      </c>
      <c r="C64" s="30" t="s">
        <v>50</v>
      </c>
      <c r="D64" s="40" t="s">
        <v>82</v>
      </c>
      <c r="E64" s="41" t="n">
        <v>27.825</v>
      </c>
      <c r="F64" s="50" t="s">
        <v>23</v>
      </c>
      <c r="G64" s="38" t="s">
        <v>47</v>
      </c>
      <c r="H64" s="42" t="n">
        <v>16</v>
      </c>
    </row>
    <row r="65" customFormat="false" ht="15.75" hidden="false" customHeight="false" outlineLevel="0" collapsed="false">
      <c r="A65" s="29"/>
      <c r="B65" s="30" t="s">
        <v>11</v>
      </c>
      <c r="C65" s="30" t="s">
        <v>50</v>
      </c>
      <c r="D65" s="40" t="s">
        <v>83</v>
      </c>
      <c r="E65" s="41" t="n">
        <v>31.771</v>
      </c>
      <c r="F65" s="50" t="s">
        <v>23</v>
      </c>
      <c r="G65" s="38" t="s">
        <v>47</v>
      </c>
      <c r="H65" s="42" t="n">
        <v>16</v>
      </c>
    </row>
    <row r="66" customFormat="false" ht="15.75" hidden="false" customHeight="false" outlineLevel="0" collapsed="false">
      <c r="A66" s="29"/>
      <c r="B66" s="30" t="s">
        <v>11</v>
      </c>
      <c r="C66" s="30" t="s">
        <v>50</v>
      </c>
      <c r="D66" s="40" t="s">
        <v>84</v>
      </c>
      <c r="E66" s="41" t="n">
        <v>3.623</v>
      </c>
      <c r="F66" s="50" t="s">
        <v>23</v>
      </c>
      <c r="G66" s="38" t="s">
        <v>47</v>
      </c>
      <c r="H66" s="42" t="n">
        <v>16</v>
      </c>
    </row>
    <row r="67" customFormat="false" ht="15.75" hidden="false" customHeight="false" outlineLevel="0" collapsed="false">
      <c r="A67" s="29"/>
      <c r="B67" s="30" t="s">
        <v>11</v>
      </c>
      <c r="C67" s="30" t="s">
        <v>50</v>
      </c>
      <c r="D67" s="40" t="s">
        <v>85</v>
      </c>
      <c r="E67" s="41" t="n">
        <v>40.57</v>
      </c>
      <c r="F67" s="50" t="s">
        <v>23</v>
      </c>
      <c r="G67" s="38" t="s">
        <v>47</v>
      </c>
      <c r="H67" s="42" t="n">
        <v>16</v>
      </c>
    </row>
    <row r="68" customFormat="false" ht="15.75" hidden="false" customHeight="false" outlineLevel="0" collapsed="false">
      <c r="A68" s="29"/>
      <c r="B68" s="30" t="s">
        <v>11</v>
      </c>
      <c r="C68" s="30" t="s">
        <v>50</v>
      </c>
      <c r="D68" s="40" t="s">
        <v>86</v>
      </c>
      <c r="E68" s="41" t="n">
        <v>2.946</v>
      </c>
      <c r="F68" s="50" t="s">
        <v>23</v>
      </c>
      <c r="G68" s="38" t="s">
        <v>47</v>
      </c>
      <c r="H68" s="42" t="n">
        <v>16</v>
      </c>
    </row>
    <row r="69" customFormat="false" ht="15.75" hidden="false" customHeight="false" outlineLevel="0" collapsed="false">
      <c r="A69" s="29"/>
      <c r="B69" s="30" t="s">
        <v>11</v>
      </c>
      <c r="C69" s="30" t="s">
        <v>50</v>
      </c>
      <c r="D69" s="40" t="s">
        <v>87</v>
      </c>
      <c r="E69" s="41" t="n">
        <v>4.01</v>
      </c>
      <c r="F69" s="38" t="s">
        <v>23</v>
      </c>
      <c r="G69" s="38" t="s">
        <v>47</v>
      </c>
      <c r="H69" s="42" t="n">
        <v>16</v>
      </c>
    </row>
    <row r="70" customFormat="false" ht="15.75" hidden="false" customHeight="false" outlineLevel="0" collapsed="false">
      <c r="A70" s="29"/>
      <c r="B70" s="30" t="s">
        <v>11</v>
      </c>
      <c r="C70" s="30" t="s">
        <v>50</v>
      </c>
      <c r="D70" s="40" t="s">
        <v>88</v>
      </c>
      <c r="E70" s="41" t="n">
        <v>6.612</v>
      </c>
      <c r="F70" s="38" t="s">
        <v>23</v>
      </c>
      <c r="G70" s="38" t="s">
        <v>43</v>
      </c>
      <c r="H70" s="42" t="n">
        <v>16</v>
      </c>
    </row>
    <row r="71" customFormat="false" ht="15.75" hidden="false" customHeight="false" outlineLevel="0" collapsed="false">
      <c r="A71" s="29"/>
      <c r="B71" s="30" t="s">
        <v>11</v>
      </c>
      <c r="C71" s="30" t="s">
        <v>50</v>
      </c>
      <c r="D71" s="40" t="s">
        <v>89</v>
      </c>
      <c r="E71" s="41" t="n">
        <v>2.941</v>
      </c>
      <c r="F71" s="38" t="s">
        <v>23</v>
      </c>
      <c r="G71" s="38" t="s">
        <v>43</v>
      </c>
      <c r="H71" s="42" t="n">
        <v>16</v>
      </c>
    </row>
    <row r="72" customFormat="false" ht="15.75" hidden="false" customHeight="false" outlineLevel="0" collapsed="false">
      <c r="A72" s="29"/>
      <c r="B72" s="30" t="s">
        <v>11</v>
      </c>
      <c r="C72" s="30" t="s">
        <v>50</v>
      </c>
      <c r="D72" s="40" t="s">
        <v>90</v>
      </c>
      <c r="E72" s="41" t="n">
        <v>29.16</v>
      </c>
      <c r="F72" s="38" t="s">
        <v>23</v>
      </c>
      <c r="G72" s="38" t="s">
        <v>43</v>
      </c>
      <c r="H72" s="42" t="n">
        <v>16</v>
      </c>
    </row>
    <row r="73" customFormat="false" ht="15.75" hidden="false" customHeight="false" outlineLevel="0" collapsed="false">
      <c r="A73" s="29"/>
      <c r="B73" s="30" t="s">
        <v>11</v>
      </c>
      <c r="C73" s="30" t="s">
        <v>50</v>
      </c>
      <c r="D73" s="40" t="s">
        <v>91</v>
      </c>
      <c r="E73" s="41" t="n">
        <v>2.042</v>
      </c>
      <c r="F73" s="38" t="s">
        <v>23</v>
      </c>
      <c r="G73" s="38" t="s">
        <v>47</v>
      </c>
      <c r="H73" s="42" t="n">
        <v>16</v>
      </c>
    </row>
    <row r="74" customFormat="false" ht="15.75" hidden="false" customHeight="false" outlineLevel="0" collapsed="false">
      <c r="A74" s="29"/>
      <c r="B74" s="30" t="s">
        <v>11</v>
      </c>
      <c r="C74" s="30" t="s">
        <v>50</v>
      </c>
      <c r="D74" s="40" t="s">
        <v>92</v>
      </c>
      <c r="E74" s="41" t="n">
        <v>5.889</v>
      </c>
      <c r="F74" s="38" t="s">
        <v>23</v>
      </c>
      <c r="G74" s="38" t="s">
        <v>47</v>
      </c>
      <c r="H74" s="42" t="n">
        <v>16</v>
      </c>
    </row>
    <row r="75" customFormat="false" ht="15.75" hidden="false" customHeight="false" outlineLevel="0" collapsed="false">
      <c r="A75" s="29"/>
      <c r="B75" s="30" t="s">
        <v>11</v>
      </c>
      <c r="C75" s="30" t="s">
        <v>50</v>
      </c>
      <c r="D75" s="40" t="s">
        <v>93</v>
      </c>
      <c r="E75" s="41" t="n">
        <v>7.995</v>
      </c>
      <c r="F75" s="38" t="s">
        <v>23</v>
      </c>
      <c r="G75" s="38" t="s">
        <v>47</v>
      </c>
      <c r="H75" s="42" t="n">
        <v>16</v>
      </c>
    </row>
    <row r="76" customFormat="false" ht="15.75" hidden="false" customHeight="false" outlineLevel="0" collapsed="false">
      <c r="A76" s="29"/>
      <c r="B76" s="30" t="s">
        <v>11</v>
      </c>
      <c r="C76" s="30" t="s">
        <v>50</v>
      </c>
      <c r="D76" s="40" t="s">
        <v>94</v>
      </c>
      <c r="E76" s="41" t="n">
        <v>4.694</v>
      </c>
      <c r="F76" s="38" t="s">
        <v>23</v>
      </c>
      <c r="G76" s="38" t="s">
        <v>47</v>
      </c>
      <c r="H76" s="42" t="n">
        <v>16</v>
      </c>
    </row>
    <row r="77" customFormat="false" ht="15.75" hidden="false" customHeight="false" outlineLevel="0" collapsed="false">
      <c r="A77" s="29"/>
      <c r="B77" s="30" t="s">
        <v>11</v>
      </c>
      <c r="C77" s="30" t="s">
        <v>50</v>
      </c>
      <c r="D77" s="40" t="s">
        <v>95</v>
      </c>
      <c r="E77" s="41" t="n">
        <v>2.2</v>
      </c>
      <c r="F77" s="38" t="s">
        <v>23</v>
      </c>
      <c r="G77" s="38" t="s">
        <v>47</v>
      </c>
      <c r="H77" s="42" t="n">
        <v>16</v>
      </c>
    </row>
    <row r="78" customFormat="false" ht="15.75" hidden="false" customHeight="false" outlineLevel="0" collapsed="false">
      <c r="A78" s="29"/>
      <c r="B78" s="30" t="s">
        <v>11</v>
      </c>
      <c r="C78" s="30" t="s">
        <v>50</v>
      </c>
      <c r="D78" s="40" t="s">
        <v>96</v>
      </c>
      <c r="E78" s="41" t="n">
        <v>3.79</v>
      </c>
      <c r="F78" s="38" t="s">
        <v>23</v>
      </c>
      <c r="G78" s="38" t="s">
        <v>47</v>
      </c>
      <c r="H78" s="42" t="n">
        <v>16</v>
      </c>
    </row>
    <row r="79" customFormat="false" ht="15.75" hidden="false" customHeight="false" outlineLevel="0" collapsed="false">
      <c r="A79" s="29"/>
      <c r="B79" s="30" t="s">
        <v>11</v>
      </c>
      <c r="C79" s="30" t="s">
        <v>50</v>
      </c>
      <c r="D79" s="40" t="s">
        <v>97</v>
      </c>
      <c r="E79" s="41" t="n">
        <v>19.36</v>
      </c>
      <c r="F79" s="38" t="s">
        <v>23</v>
      </c>
      <c r="G79" s="38" t="s">
        <v>47</v>
      </c>
      <c r="H79" s="42" t="n">
        <v>16</v>
      </c>
    </row>
    <row r="80" customFormat="false" ht="15.75" hidden="false" customHeight="false" outlineLevel="0" collapsed="false">
      <c r="A80" s="29"/>
      <c r="B80" s="30" t="s">
        <v>11</v>
      </c>
      <c r="C80" s="30" t="s">
        <v>50</v>
      </c>
      <c r="D80" s="40" t="s">
        <v>98</v>
      </c>
      <c r="E80" s="41" t="n">
        <v>22.578</v>
      </c>
      <c r="F80" s="38" t="s">
        <v>23</v>
      </c>
      <c r="G80" s="38" t="s">
        <v>45</v>
      </c>
      <c r="H80" s="42" t="n">
        <v>16</v>
      </c>
    </row>
    <row r="81" customFormat="false" ht="15.75" hidden="false" customHeight="false" outlineLevel="0" collapsed="false">
      <c r="A81" s="29"/>
      <c r="B81" s="30" t="s">
        <v>11</v>
      </c>
      <c r="C81" s="30" t="s">
        <v>50</v>
      </c>
      <c r="D81" s="40" t="s">
        <v>99</v>
      </c>
      <c r="E81" s="41" t="n">
        <v>18.482</v>
      </c>
      <c r="F81" s="38" t="s">
        <v>23</v>
      </c>
      <c r="G81" s="38" t="s">
        <v>47</v>
      </c>
      <c r="H81" s="42" t="n">
        <v>16</v>
      </c>
    </row>
    <row r="82" customFormat="false" ht="15.75" hidden="false" customHeight="false" outlineLevel="0" collapsed="false">
      <c r="A82" s="29"/>
      <c r="B82" s="30" t="s">
        <v>11</v>
      </c>
      <c r="C82" s="30" t="s">
        <v>50</v>
      </c>
      <c r="D82" s="40" t="s">
        <v>100</v>
      </c>
      <c r="E82" s="41" t="n">
        <v>10.785</v>
      </c>
      <c r="F82" s="38" t="s">
        <v>23</v>
      </c>
      <c r="G82" s="38" t="s">
        <v>45</v>
      </c>
      <c r="H82" s="42" t="n">
        <v>16</v>
      </c>
    </row>
    <row r="83" customFormat="false" ht="15.75" hidden="false" customHeight="false" outlineLevel="0" collapsed="false">
      <c r="A83" s="29"/>
      <c r="B83" s="30" t="s">
        <v>11</v>
      </c>
      <c r="C83" s="30" t="s">
        <v>50</v>
      </c>
      <c r="D83" s="40" t="s">
        <v>101</v>
      </c>
      <c r="E83" s="41" t="n">
        <v>23.247</v>
      </c>
      <c r="F83" s="38" t="s">
        <v>23</v>
      </c>
      <c r="G83" s="38" t="s">
        <v>45</v>
      </c>
      <c r="H83" s="42" t="n">
        <v>16</v>
      </c>
    </row>
    <row r="84" customFormat="false" ht="15.75" hidden="false" customHeight="false" outlineLevel="0" collapsed="false">
      <c r="A84" s="29"/>
      <c r="B84" s="30" t="s">
        <v>11</v>
      </c>
      <c r="C84" s="30" t="s">
        <v>50</v>
      </c>
      <c r="D84" s="40" t="s">
        <v>102</v>
      </c>
      <c r="E84" s="41" t="n">
        <v>125.871</v>
      </c>
      <c r="F84" s="38" t="s">
        <v>23</v>
      </c>
      <c r="G84" s="38" t="s">
        <v>43</v>
      </c>
      <c r="H84" s="42" t="n">
        <v>16</v>
      </c>
    </row>
    <row r="85" customFormat="false" ht="15.75" hidden="false" customHeight="false" outlineLevel="0" collapsed="false">
      <c r="A85" s="29"/>
      <c r="B85" s="30" t="s">
        <v>11</v>
      </c>
      <c r="C85" s="30" t="s">
        <v>50</v>
      </c>
      <c r="D85" s="40" t="s">
        <v>103</v>
      </c>
      <c r="E85" s="41" t="n">
        <v>42.185</v>
      </c>
      <c r="F85" s="38" t="s">
        <v>23</v>
      </c>
      <c r="G85" s="38" t="s">
        <v>43</v>
      </c>
      <c r="H85" s="42" t="n">
        <v>16</v>
      </c>
    </row>
    <row r="86" customFormat="false" ht="15.75" hidden="false" customHeight="false" outlineLevel="0" collapsed="false">
      <c r="A86" s="29"/>
      <c r="B86" s="30" t="s">
        <v>11</v>
      </c>
      <c r="C86" s="30" t="s">
        <v>50</v>
      </c>
      <c r="D86" s="48" t="s">
        <v>104</v>
      </c>
      <c r="E86" s="49" t="n">
        <v>67.657</v>
      </c>
      <c r="F86" s="38" t="s">
        <v>23</v>
      </c>
      <c r="G86" s="38" t="s">
        <v>43</v>
      </c>
      <c r="H86" s="42" t="n">
        <v>16</v>
      </c>
    </row>
    <row r="87" customFormat="false" ht="15.75" hidden="false" customHeight="false" outlineLevel="0" collapsed="false">
      <c r="A87" s="29"/>
      <c r="B87" s="30" t="s">
        <v>11</v>
      </c>
      <c r="C87" s="30" t="s">
        <v>50</v>
      </c>
      <c r="D87" s="40" t="s">
        <v>105</v>
      </c>
      <c r="E87" s="41" t="n">
        <v>100.743</v>
      </c>
      <c r="F87" s="38" t="s">
        <v>23</v>
      </c>
      <c r="G87" s="38" t="s">
        <v>43</v>
      </c>
      <c r="H87" s="42" t="n">
        <v>16</v>
      </c>
    </row>
    <row r="88" customFormat="false" ht="15.75" hidden="false" customHeight="false" outlineLevel="0" collapsed="false">
      <c r="A88" s="29"/>
      <c r="B88" s="30" t="s">
        <v>11</v>
      </c>
      <c r="C88" s="30" t="s">
        <v>50</v>
      </c>
      <c r="D88" s="40" t="s">
        <v>106</v>
      </c>
      <c r="E88" s="41" t="n">
        <v>21.557</v>
      </c>
      <c r="F88" s="38" t="s">
        <v>23</v>
      </c>
      <c r="G88" s="38" t="s">
        <v>43</v>
      </c>
      <c r="H88" s="42" t="n">
        <v>16</v>
      </c>
    </row>
    <row r="89" customFormat="false" ht="15.75" hidden="false" customHeight="false" outlineLevel="0" collapsed="false">
      <c r="A89" s="29"/>
      <c r="B89" s="30" t="s">
        <v>11</v>
      </c>
      <c r="C89" s="30" t="s">
        <v>50</v>
      </c>
      <c r="D89" s="40" t="s">
        <v>107</v>
      </c>
      <c r="E89" s="41" t="n">
        <v>8.651</v>
      </c>
      <c r="F89" s="38" t="s">
        <v>23</v>
      </c>
      <c r="G89" s="38" t="s">
        <v>43</v>
      </c>
      <c r="H89" s="42" t="n">
        <v>16</v>
      </c>
    </row>
    <row r="90" customFormat="false" ht="15.75" hidden="false" customHeight="false" outlineLevel="0" collapsed="false">
      <c r="A90" s="29"/>
      <c r="B90" s="30" t="s">
        <v>11</v>
      </c>
      <c r="C90" s="30" t="s">
        <v>50</v>
      </c>
      <c r="D90" s="40" t="s">
        <v>108</v>
      </c>
      <c r="E90" s="41" t="n">
        <v>5.888</v>
      </c>
      <c r="F90" s="38" t="s">
        <v>23</v>
      </c>
      <c r="G90" s="38" t="s">
        <v>47</v>
      </c>
      <c r="H90" s="42" t="n">
        <v>16</v>
      </c>
    </row>
    <row r="91" customFormat="false" ht="15.75" hidden="false" customHeight="false" outlineLevel="0" collapsed="false">
      <c r="A91" s="29"/>
      <c r="B91" s="30" t="s">
        <v>11</v>
      </c>
      <c r="C91" s="30" t="s">
        <v>50</v>
      </c>
      <c r="D91" s="40" t="s">
        <v>109</v>
      </c>
      <c r="E91" s="41" t="n">
        <v>5.946</v>
      </c>
      <c r="F91" s="38" t="s">
        <v>23</v>
      </c>
      <c r="G91" s="38" t="s">
        <v>45</v>
      </c>
      <c r="H91" s="42" t="n">
        <v>16</v>
      </c>
    </row>
    <row r="92" customFormat="false" ht="15.75" hidden="false" customHeight="false" outlineLevel="0" collapsed="false">
      <c r="A92" s="29"/>
      <c r="B92" s="30" t="s">
        <v>11</v>
      </c>
      <c r="C92" s="30" t="s">
        <v>50</v>
      </c>
      <c r="D92" s="40" t="s">
        <v>110</v>
      </c>
      <c r="E92" s="41" t="n">
        <v>7.799</v>
      </c>
      <c r="F92" s="38" t="s">
        <v>23</v>
      </c>
      <c r="G92" s="38" t="s">
        <v>43</v>
      </c>
      <c r="H92" s="42" t="n">
        <v>16</v>
      </c>
    </row>
    <row r="93" customFormat="false" ht="15.75" hidden="false" customHeight="false" outlineLevel="0" collapsed="false">
      <c r="A93" s="29"/>
      <c r="B93" s="30" t="s">
        <v>11</v>
      </c>
      <c r="C93" s="30" t="s">
        <v>50</v>
      </c>
      <c r="D93" s="40" t="s">
        <v>111</v>
      </c>
      <c r="E93" s="41" t="n">
        <v>26.137</v>
      </c>
      <c r="F93" s="38" t="s">
        <v>23</v>
      </c>
      <c r="G93" s="38" t="s">
        <v>43</v>
      </c>
      <c r="H93" s="42" t="n">
        <v>16</v>
      </c>
    </row>
    <row r="94" customFormat="false" ht="15.75" hidden="false" customHeight="false" outlineLevel="0" collapsed="false">
      <c r="A94" s="29"/>
      <c r="B94" s="30" t="s">
        <v>11</v>
      </c>
      <c r="C94" s="30" t="s">
        <v>50</v>
      </c>
      <c r="D94" s="40" t="s">
        <v>112</v>
      </c>
      <c r="E94" s="41" t="n">
        <v>30.837</v>
      </c>
      <c r="F94" s="38" t="s">
        <v>23</v>
      </c>
      <c r="G94" s="38" t="s">
        <v>43</v>
      </c>
      <c r="H94" s="42" t="n">
        <v>16</v>
      </c>
    </row>
    <row r="95" customFormat="false" ht="15.75" hidden="false" customHeight="false" outlineLevel="0" collapsed="false">
      <c r="A95" s="29"/>
      <c r="B95" s="30" t="s">
        <v>11</v>
      </c>
      <c r="C95" s="30" t="s">
        <v>50</v>
      </c>
      <c r="D95" s="40" t="s">
        <v>113</v>
      </c>
      <c r="E95" s="41" t="n">
        <v>8.886</v>
      </c>
      <c r="F95" s="38" t="s">
        <v>23</v>
      </c>
      <c r="G95" s="38" t="s">
        <v>43</v>
      </c>
      <c r="H95" s="42" t="n">
        <v>16</v>
      </c>
    </row>
    <row r="96" customFormat="false" ht="15.75" hidden="false" customHeight="false" outlineLevel="0" collapsed="false">
      <c r="A96" s="29"/>
      <c r="B96" s="30" t="s">
        <v>11</v>
      </c>
      <c r="C96" s="30" t="s">
        <v>50</v>
      </c>
      <c r="D96" s="40" t="s">
        <v>114</v>
      </c>
      <c r="E96" s="41" t="n">
        <v>4.141</v>
      </c>
      <c r="F96" s="50" t="s">
        <v>23</v>
      </c>
      <c r="G96" s="38" t="s">
        <v>43</v>
      </c>
      <c r="H96" s="42" t="n">
        <v>16</v>
      </c>
    </row>
    <row r="97" customFormat="false" ht="15.75" hidden="false" customHeight="false" outlineLevel="0" collapsed="false">
      <c r="A97" s="29"/>
      <c r="B97" s="30" t="s">
        <v>11</v>
      </c>
      <c r="C97" s="30" t="s">
        <v>50</v>
      </c>
      <c r="D97" s="40" t="s">
        <v>115</v>
      </c>
      <c r="E97" s="41" t="n">
        <v>2.658</v>
      </c>
      <c r="F97" s="38" t="s">
        <v>23</v>
      </c>
      <c r="G97" s="38" t="s">
        <v>43</v>
      </c>
      <c r="H97" s="42" t="n">
        <v>16</v>
      </c>
    </row>
    <row r="98" customFormat="false" ht="15.75" hidden="false" customHeight="false" outlineLevel="0" collapsed="false">
      <c r="A98" s="29"/>
      <c r="B98" s="30" t="s">
        <v>11</v>
      </c>
      <c r="C98" s="30" t="s">
        <v>50</v>
      </c>
      <c r="D98" s="40" t="s">
        <v>116</v>
      </c>
      <c r="E98" s="41" t="n">
        <v>19.071</v>
      </c>
      <c r="F98" s="38" t="s">
        <v>23</v>
      </c>
      <c r="G98" s="38" t="s">
        <v>43</v>
      </c>
      <c r="H98" s="42" t="n">
        <v>16</v>
      </c>
    </row>
    <row r="99" customFormat="false" ht="15.75" hidden="false" customHeight="false" outlineLevel="0" collapsed="false">
      <c r="A99" s="29"/>
      <c r="B99" s="30" t="s">
        <v>11</v>
      </c>
      <c r="C99" s="30" t="s">
        <v>50</v>
      </c>
      <c r="D99" s="40" t="s">
        <v>117</v>
      </c>
      <c r="E99" s="41" t="n">
        <v>8.143</v>
      </c>
      <c r="F99" s="38" t="s">
        <v>23</v>
      </c>
      <c r="G99" s="38" t="s">
        <v>43</v>
      </c>
      <c r="H99" s="42" t="n">
        <v>16</v>
      </c>
    </row>
    <row r="100" customFormat="false" ht="15.75" hidden="false" customHeight="false" outlineLevel="0" collapsed="false">
      <c r="A100" s="29"/>
      <c r="B100" s="30" t="s">
        <v>11</v>
      </c>
      <c r="C100" s="30" t="s">
        <v>50</v>
      </c>
      <c r="D100" s="51" t="s">
        <v>118</v>
      </c>
      <c r="E100" s="52" t="n">
        <v>75.692</v>
      </c>
      <c r="F100" s="38" t="s">
        <v>23</v>
      </c>
      <c r="G100" s="38" t="s">
        <v>43</v>
      </c>
      <c r="H100" s="42" t="n">
        <v>16</v>
      </c>
    </row>
    <row r="101" customFormat="false" ht="15.75" hidden="false" customHeight="false" outlineLevel="0" collapsed="false">
      <c r="A101" s="29"/>
      <c r="B101" s="30" t="s">
        <v>11</v>
      </c>
      <c r="C101" s="30" t="s">
        <v>50</v>
      </c>
      <c r="D101" s="40" t="s">
        <v>119</v>
      </c>
      <c r="E101" s="41" t="n">
        <v>2.646</v>
      </c>
      <c r="F101" s="38" t="s">
        <v>23</v>
      </c>
      <c r="G101" s="38" t="s">
        <v>43</v>
      </c>
      <c r="H101" s="42" t="n">
        <v>16</v>
      </c>
    </row>
    <row r="102" customFormat="false" ht="15.75" hidden="false" customHeight="false" outlineLevel="0" collapsed="false">
      <c r="A102" s="29"/>
      <c r="B102" s="30" t="s">
        <v>11</v>
      </c>
      <c r="C102" s="30" t="s">
        <v>50</v>
      </c>
      <c r="D102" s="40" t="s">
        <v>120</v>
      </c>
      <c r="E102" s="41" t="n">
        <v>8.813</v>
      </c>
      <c r="F102" s="38" t="s">
        <v>23</v>
      </c>
      <c r="G102" s="38" t="s">
        <v>43</v>
      </c>
      <c r="H102" s="42" t="n">
        <v>16</v>
      </c>
    </row>
    <row r="103" customFormat="false" ht="15.75" hidden="false" customHeight="false" outlineLevel="0" collapsed="false">
      <c r="A103" s="29"/>
      <c r="B103" s="30" t="s">
        <v>11</v>
      </c>
      <c r="C103" s="30" t="s">
        <v>50</v>
      </c>
      <c r="D103" s="40" t="s">
        <v>121</v>
      </c>
      <c r="E103" s="41" t="n">
        <v>31.399</v>
      </c>
      <c r="F103" s="38" t="s">
        <v>23</v>
      </c>
      <c r="G103" s="38" t="s">
        <v>43</v>
      </c>
      <c r="H103" s="42" t="n">
        <v>16</v>
      </c>
    </row>
    <row r="104" customFormat="false" ht="15.75" hidden="false" customHeight="false" outlineLevel="0" collapsed="false">
      <c r="A104" s="29"/>
      <c r="B104" s="30" t="s">
        <v>11</v>
      </c>
      <c r="C104" s="30" t="s">
        <v>50</v>
      </c>
      <c r="D104" s="40" t="s">
        <v>122</v>
      </c>
      <c r="E104" s="41" t="n">
        <v>3.622</v>
      </c>
      <c r="F104" s="38" t="s">
        <v>23</v>
      </c>
      <c r="G104" s="38" t="s">
        <v>43</v>
      </c>
      <c r="H104" s="42" t="n">
        <v>16</v>
      </c>
    </row>
    <row r="105" customFormat="false" ht="15.75" hidden="false" customHeight="false" outlineLevel="0" collapsed="false">
      <c r="A105" s="29"/>
      <c r="B105" s="30" t="s">
        <v>11</v>
      </c>
      <c r="C105" s="30" t="s">
        <v>50</v>
      </c>
      <c r="D105" s="40" t="s">
        <v>123</v>
      </c>
      <c r="E105" s="41" t="n">
        <v>8.08</v>
      </c>
      <c r="F105" s="38" t="s">
        <v>23</v>
      </c>
      <c r="G105" s="38" t="s">
        <v>43</v>
      </c>
      <c r="H105" s="42" t="n">
        <v>16</v>
      </c>
    </row>
    <row r="106" customFormat="false" ht="15.75" hidden="false" customHeight="false" outlineLevel="0" collapsed="false">
      <c r="A106" s="29"/>
      <c r="B106" s="30" t="s">
        <v>11</v>
      </c>
      <c r="C106" s="30" t="s">
        <v>50</v>
      </c>
      <c r="D106" s="40" t="s">
        <v>124</v>
      </c>
      <c r="E106" s="41" t="n">
        <v>9.589</v>
      </c>
      <c r="F106" s="38" t="s">
        <v>23</v>
      </c>
      <c r="G106" s="38" t="s">
        <v>43</v>
      </c>
      <c r="H106" s="42" t="n">
        <v>16</v>
      </c>
    </row>
    <row r="107" customFormat="false" ht="15.75" hidden="false" customHeight="false" outlineLevel="0" collapsed="false">
      <c r="A107" s="29"/>
      <c r="B107" s="30" t="s">
        <v>11</v>
      </c>
      <c r="C107" s="30" t="s">
        <v>50</v>
      </c>
      <c r="D107" s="40" t="s">
        <v>125</v>
      </c>
      <c r="E107" s="41" t="n">
        <v>9.742</v>
      </c>
      <c r="F107" s="38" t="s">
        <v>23</v>
      </c>
      <c r="G107" s="38" t="s">
        <v>47</v>
      </c>
      <c r="H107" s="42" t="n">
        <v>16</v>
      </c>
    </row>
    <row r="108" customFormat="false" ht="15.75" hidden="false" customHeight="false" outlineLevel="0" collapsed="false">
      <c r="A108" s="29"/>
      <c r="B108" s="30" t="s">
        <v>11</v>
      </c>
      <c r="C108" s="30" t="s">
        <v>50</v>
      </c>
      <c r="D108" s="40" t="s">
        <v>126</v>
      </c>
      <c r="E108" s="41" t="n">
        <v>87.108</v>
      </c>
      <c r="F108" s="38" t="s">
        <v>23</v>
      </c>
      <c r="G108" s="38" t="s">
        <v>24</v>
      </c>
      <c r="H108" s="42" t="n">
        <v>16</v>
      </c>
    </row>
    <row r="109" customFormat="false" ht="15.75" hidden="false" customHeight="false" outlineLevel="0" collapsed="false">
      <c r="A109" s="29"/>
      <c r="B109" s="30" t="s">
        <v>11</v>
      </c>
      <c r="C109" s="30" t="s">
        <v>50</v>
      </c>
      <c r="D109" s="40" t="s">
        <v>127</v>
      </c>
      <c r="E109" s="41" t="n">
        <v>28.19</v>
      </c>
      <c r="F109" s="38" t="s">
        <v>23</v>
      </c>
      <c r="G109" s="38" t="s">
        <v>24</v>
      </c>
      <c r="H109" s="42" t="n">
        <v>16</v>
      </c>
    </row>
    <row r="110" customFormat="false" ht="15.75" hidden="false" customHeight="false" outlineLevel="0" collapsed="false">
      <c r="A110" s="29"/>
      <c r="B110" s="30" t="s">
        <v>11</v>
      </c>
      <c r="C110" s="30" t="s">
        <v>50</v>
      </c>
      <c r="D110" s="40" t="s">
        <v>128</v>
      </c>
      <c r="E110" s="41" t="n">
        <v>1.369</v>
      </c>
      <c r="F110" s="38" t="s">
        <v>23</v>
      </c>
      <c r="G110" s="38" t="s">
        <v>43</v>
      </c>
      <c r="H110" s="42" t="n">
        <v>16</v>
      </c>
    </row>
    <row r="111" customFormat="false" ht="15.75" hidden="false" customHeight="false" outlineLevel="0" collapsed="false">
      <c r="A111" s="29"/>
      <c r="B111" s="30" t="s">
        <v>11</v>
      </c>
      <c r="C111" s="30" t="s">
        <v>50</v>
      </c>
      <c r="D111" s="40" t="s">
        <v>129</v>
      </c>
      <c r="E111" s="41" t="n">
        <v>26.713</v>
      </c>
      <c r="F111" s="38" t="s">
        <v>23</v>
      </c>
      <c r="G111" s="38" t="s">
        <v>43</v>
      </c>
      <c r="H111" s="42" t="n">
        <v>16</v>
      </c>
    </row>
    <row r="112" customFormat="false" ht="15.75" hidden="false" customHeight="false" outlineLevel="0" collapsed="false">
      <c r="A112" s="29"/>
      <c r="B112" s="30" t="s">
        <v>11</v>
      </c>
      <c r="C112" s="30" t="s">
        <v>50</v>
      </c>
      <c r="D112" s="40" t="s">
        <v>130</v>
      </c>
      <c r="E112" s="41" t="n">
        <v>17.867</v>
      </c>
      <c r="F112" s="38" t="s">
        <v>23</v>
      </c>
      <c r="G112" s="38" t="s">
        <v>24</v>
      </c>
      <c r="H112" s="42" t="n">
        <v>16</v>
      </c>
    </row>
    <row r="113" customFormat="false" ht="15.75" hidden="false" customHeight="false" outlineLevel="0" collapsed="false">
      <c r="A113" s="29"/>
      <c r="B113" s="30" t="s">
        <v>11</v>
      </c>
      <c r="C113" s="30" t="s">
        <v>50</v>
      </c>
      <c r="D113" s="40" t="s">
        <v>131</v>
      </c>
      <c r="E113" s="41" t="n">
        <v>46.491</v>
      </c>
      <c r="F113" s="38" t="s">
        <v>23</v>
      </c>
      <c r="G113" s="38" t="s">
        <v>26</v>
      </c>
      <c r="H113" s="42" t="n">
        <v>16</v>
      </c>
    </row>
    <row r="114" customFormat="false" ht="15.75" hidden="false" customHeight="false" outlineLevel="0" collapsed="false">
      <c r="A114" s="29"/>
      <c r="B114" s="30" t="s">
        <v>11</v>
      </c>
      <c r="C114" s="30" t="s">
        <v>50</v>
      </c>
      <c r="D114" s="40" t="s">
        <v>132</v>
      </c>
      <c r="E114" s="41" t="n">
        <v>3.314</v>
      </c>
      <c r="F114" s="38" t="s">
        <v>23</v>
      </c>
      <c r="G114" s="38" t="s">
        <v>47</v>
      </c>
      <c r="H114" s="42" t="n">
        <v>16</v>
      </c>
    </row>
    <row r="115" customFormat="false" ht="15.75" hidden="false" customHeight="false" outlineLevel="0" collapsed="false">
      <c r="A115" s="29"/>
      <c r="B115" s="30" t="s">
        <v>11</v>
      </c>
      <c r="C115" s="30" t="s">
        <v>50</v>
      </c>
      <c r="D115" s="40" t="s">
        <v>133</v>
      </c>
      <c r="E115" s="41" t="n">
        <v>4.344</v>
      </c>
      <c r="F115" s="38" t="s">
        <v>23</v>
      </c>
      <c r="G115" s="38" t="s">
        <v>43</v>
      </c>
      <c r="H115" s="42" t="n">
        <v>16</v>
      </c>
    </row>
    <row r="116" customFormat="false" ht="15.75" hidden="false" customHeight="false" outlineLevel="0" collapsed="false">
      <c r="A116" s="29"/>
      <c r="B116" s="30" t="s">
        <v>11</v>
      </c>
      <c r="C116" s="30" t="s">
        <v>50</v>
      </c>
      <c r="D116" s="40" t="s">
        <v>134</v>
      </c>
      <c r="E116" s="41" t="n">
        <v>4.602</v>
      </c>
      <c r="F116" s="38" t="s">
        <v>23</v>
      </c>
      <c r="G116" s="38" t="s">
        <v>43</v>
      </c>
      <c r="H116" s="42" t="n">
        <v>16</v>
      </c>
    </row>
    <row r="117" customFormat="false" ht="15.75" hidden="false" customHeight="false" outlineLevel="0" collapsed="false">
      <c r="A117" s="29"/>
      <c r="B117" s="30" t="s">
        <v>11</v>
      </c>
      <c r="C117" s="30" t="s">
        <v>50</v>
      </c>
      <c r="D117" s="40" t="s">
        <v>135</v>
      </c>
      <c r="E117" s="41" t="n">
        <v>10.052</v>
      </c>
      <c r="F117" s="38" t="s">
        <v>23</v>
      </c>
      <c r="G117" s="38" t="s">
        <v>43</v>
      </c>
      <c r="H117" s="42" t="n">
        <v>16</v>
      </c>
    </row>
    <row r="118" customFormat="false" ht="15.75" hidden="false" customHeight="false" outlineLevel="0" collapsed="false">
      <c r="A118" s="29"/>
      <c r="B118" s="30" t="s">
        <v>11</v>
      </c>
      <c r="C118" s="30" t="s">
        <v>50</v>
      </c>
      <c r="D118" s="40" t="s">
        <v>136</v>
      </c>
      <c r="E118" s="41" t="n">
        <v>4.104</v>
      </c>
      <c r="F118" s="38" t="s">
        <v>23</v>
      </c>
      <c r="G118" s="38" t="s">
        <v>47</v>
      </c>
      <c r="H118" s="42" t="n">
        <v>16</v>
      </c>
    </row>
    <row r="119" customFormat="false" ht="15.75" hidden="false" customHeight="false" outlineLevel="0" collapsed="false">
      <c r="A119" s="29"/>
      <c r="B119" s="30" t="s">
        <v>11</v>
      </c>
      <c r="C119" s="30" t="s">
        <v>50</v>
      </c>
      <c r="D119" s="40" t="s">
        <v>137</v>
      </c>
      <c r="E119" s="41" t="n">
        <v>1.502</v>
      </c>
      <c r="F119" s="38" t="s">
        <v>23</v>
      </c>
      <c r="G119" s="38" t="s">
        <v>47</v>
      </c>
      <c r="H119" s="42" t="n">
        <v>16</v>
      </c>
    </row>
    <row r="120" customFormat="false" ht="15.75" hidden="false" customHeight="false" outlineLevel="0" collapsed="false">
      <c r="A120" s="29"/>
      <c r="B120" s="30" t="s">
        <v>11</v>
      </c>
      <c r="C120" s="30" t="s">
        <v>50</v>
      </c>
      <c r="D120" s="40" t="s">
        <v>138</v>
      </c>
      <c r="E120" s="41" t="n">
        <v>12.458</v>
      </c>
      <c r="F120" s="38" t="s">
        <v>23</v>
      </c>
      <c r="G120" s="38" t="s">
        <v>43</v>
      </c>
      <c r="H120" s="42" t="n">
        <v>16</v>
      </c>
    </row>
    <row r="121" customFormat="false" ht="15.75" hidden="false" customHeight="false" outlineLevel="0" collapsed="false">
      <c r="A121" s="29"/>
      <c r="B121" s="30" t="s">
        <v>11</v>
      </c>
      <c r="C121" s="30" t="s">
        <v>50</v>
      </c>
      <c r="D121" s="40" t="s">
        <v>139</v>
      </c>
      <c r="E121" s="41" t="n">
        <v>6.101</v>
      </c>
      <c r="F121" s="38" t="s">
        <v>23</v>
      </c>
      <c r="G121" s="38" t="s">
        <v>43</v>
      </c>
      <c r="H121" s="42" t="n">
        <v>16</v>
      </c>
    </row>
    <row r="122" customFormat="false" ht="15.75" hidden="false" customHeight="false" outlineLevel="0" collapsed="false">
      <c r="A122" s="29"/>
      <c r="B122" s="30" t="s">
        <v>11</v>
      </c>
      <c r="C122" s="30" t="s">
        <v>50</v>
      </c>
      <c r="D122" s="40" t="s">
        <v>140</v>
      </c>
      <c r="E122" s="41" t="n">
        <v>5.614</v>
      </c>
      <c r="F122" s="38" t="s">
        <v>23</v>
      </c>
      <c r="G122" s="38" t="s">
        <v>43</v>
      </c>
      <c r="H122" s="42" t="n">
        <v>16</v>
      </c>
    </row>
    <row r="123" customFormat="false" ht="15.75" hidden="false" customHeight="false" outlineLevel="0" collapsed="false">
      <c r="A123" s="29"/>
      <c r="B123" s="30" t="s">
        <v>11</v>
      </c>
      <c r="C123" s="30" t="s">
        <v>50</v>
      </c>
      <c r="D123" s="40" t="s">
        <v>141</v>
      </c>
      <c r="E123" s="41" t="n">
        <v>4.568</v>
      </c>
      <c r="F123" s="38" t="s">
        <v>23</v>
      </c>
      <c r="G123" s="38" t="s">
        <v>43</v>
      </c>
      <c r="H123" s="42" t="n">
        <v>16</v>
      </c>
    </row>
    <row r="124" customFormat="false" ht="15.75" hidden="false" customHeight="false" outlineLevel="0" collapsed="false">
      <c r="A124" s="29"/>
      <c r="B124" s="30" t="s">
        <v>11</v>
      </c>
      <c r="C124" s="30" t="s">
        <v>50</v>
      </c>
      <c r="D124" s="40" t="s">
        <v>142</v>
      </c>
      <c r="E124" s="41" t="n">
        <v>2.354</v>
      </c>
      <c r="F124" s="38" t="s">
        <v>23</v>
      </c>
      <c r="G124" s="38" t="s">
        <v>43</v>
      </c>
      <c r="H124" s="42" t="n">
        <v>16</v>
      </c>
    </row>
    <row r="125" customFormat="false" ht="15.75" hidden="false" customHeight="false" outlineLevel="0" collapsed="false">
      <c r="A125" s="29"/>
      <c r="B125" s="30" t="s">
        <v>11</v>
      </c>
      <c r="C125" s="30" t="s">
        <v>50</v>
      </c>
      <c r="D125" s="40" t="s">
        <v>143</v>
      </c>
      <c r="E125" s="41" t="n">
        <v>5.802</v>
      </c>
      <c r="F125" s="38" t="s">
        <v>23</v>
      </c>
      <c r="G125" s="38" t="s">
        <v>43</v>
      </c>
      <c r="H125" s="42" t="n">
        <v>16</v>
      </c>
    </row>
    <row r="126" customFormat="false" ht="15.75" hidden="false" customHeight="false" outlineLevel="0" collapsed="false">
      <c r="A126" s="29"/>
      <c r="B126" s="30" t="s">
        <v>11</v>
      </c>
      <c r="C126" s="30" t="s">
        <v>50</v>
      </c>
      <c r="D126" s="40" t="s">
        <v>144</v>
      </c>
      <c r="E126" s="41" t="n">
        <v>1.38</v>
      </c>
      <c r="F126" s="38" t="s">
        <v>23</v>
      </c>
      <c r="G126" s="38" t="s">
        <v>43</v>
      </c>
      <c r="H126" s="42" t="n">
        <v>16</v>
      </c>
    </row>
    <row r="127" customFormat="false" ht="15.75" hidden="false" customHeight="false" outlineLevel="0" collapsed="false">
      <c r="A127" s="29"/>
      <c r="B127" s="53" t="s">
        <v>145</v>
      </c>
      <c r="C127" s="54"/>
      <c r="D127" s="55" t="n">
        <f aca="false">SUBTOTAL(3,D6:D126)</f>
        <v>121</v>
      </c>
      <c r="E127" s="56" t="n">
        <f aca="false">SUM(E6:E126)</f>
        <v>3140.421</v>
      </c>
      <c r="F127" s="57"/>
      <c r="G127" s="57"/>
      <c r="H127" s="58"/>
    </row>
    <row r="128" customFormat="false" ht="15.75" hidden="false" customHeight="false" outlineLevel="0" collapsed="false">
      <c r="A128" s="59" t="n">
        <v>2</v>
      </c>
      <c r="B128" s="53" t="s">
        <v>146</v>
      </c>
      <c r="C128" s="54"/>
      <c r="D128" s="60"/>
      <c r="E128" s="61"/>
      <c r="F128" s="57"/>
      <c r="G128" s="57"/>
      <c r="H128" s="58"/>
    </row>
    <row r="129" customFormat="false" ht="15.75" hidden="false" customHeight="false" outlineLevel="0" collapsed="false">
      <c r="A129" s="29"/>
      <c r="B129" s="62" t="s">
        <v>146</v>
      </c>
      <c r="C129" s="38" t="s">
        <v>147</v>
      </c>
      <c r="D129" s="63" t="s">
        <v>148</v>
      </c>
      <c r="E129" s="64" t="n">
        <v>2.61</v>
      </c>
      <c r="F129" s="65" t="s">
        <v>149</v>
      </c>
      <c r="G129" s="66" t="s">
        <v>45</v>
      </c>
      <c r="H129" s="35" t="n">
        <v>6</v>
      </c>
    </row>
    <row r="130" customFormat="false" ht="15.75" hidden="false" customHeight="false" outlineLevel="0" collapsed="false">
      <c r="A130" s="29"/>
      <c r="B130" s="30" t="s">
        <v>146</v>
      </c>
      <c r="C130" s="38" t="s">
        <v>147</v>
      </c>
      <c r="D130" s="67" t="s">
        <v>150</v>
      </c>
      <c r="E130" s="68" t="n">
        <v>4</v>
      </c>
      <c r="F130" s="69" t="s">
        <v>149</v>
      </c>
      <c r="G130" s="50" t="s">
        <v>45</v>
      </c>
      <c r="H130" s="42" t="n">
        <v>6</v>
      </c>
    </row>
    <row r="131" customFormat="false" ht="15.75" hidden="false" customHeight="false" outlineLevel="0" collapsed="false">
      <c r="A131" s="29"/>
      <c r="B131" s="70" t="s">
        <v>146</v>
      </c>
      <c r="C131" s="71" t="s">
        <v>147</v>
      </c>
      <c r="D131" s="67" t="s">
        <v>151</v>
      </c>
      <c r="E131" s="68" t="n">
        <v>9.14</v>
      </c>
      <c r="F131" s="69" t="s">
        <v>149</v>
      </c>
      <c r="G131" s="50" t="s">
        <v>15</v>
      </c>
      <c r="H131" s="42" t="n">
        <v>6</v>
      </c>
    </row>
    <row r="132" customFormat="false" ht="15.75" hidden="false" customHeight="false" outlineLevel="0" collapsed="false">
      <c r="A132" s="29"/>
      <c r="B132" s="70" t="s">
        <v>146</v>
      </c>
      <c r="C132" s="71" t="s">
        <v>147</v>
      </c>
      <c r="D132" s="67" t="s">
        <v>152</v>
      </c>
      <c r="E132" s="68" t="n">
        <v>3.881</v>
      </c>
      <c r="F132" s="69" t="s">
        <v>149</v>
      </c>
      <c r="G132" s="50" t="s">
        <v>153</v>
      </c>
      <c r="H132" s="42" t="n">
        <v>6</v>
      </c>
    </row>
    <row r="133" customFormat="false" ht="15.75" hidden="false" customHeight="false" outlineLevel="0" collapsed="false">
      <c r="A133" s="29"/>
      <c r="B133" s="70" t="s">
        <v>146</v>
      </c>
      <c r="C133" s="71" t="s">
        <v>147</v>
      </c>
      <c r="D133" s="67" t="s">
        <v>154</v>
      </c>
      <c r="E133" s="68" t="n">
        <v>4.1</v>
      </c>
      <c r="F133" s="69" t="s">
        <v>155</v>
      </c>
      <c r="G133" s="50" t="s">
        <v>47</v>
      </c>
      <c r="H133" s="42" t="n">
        <v>5</v>
      </c>
    </row>
    <row r="134" customFormat="false" ht="15.75" hidden="false" customHeight="false" outlineLevel="0" collapsed="false">
      <c r="A134" s="29"/>
      <c r="B134" s="70" t="s">
        <v>146</v>
      </c>
      <c r="C134" s="71" t="s">
        <v>147</v>
      </c>
      <c r="D134" s="67" t="s">
        <v>156</v>
      </c>
      <c r="E134" s="68" t="n">
        <v>23.622</v>
      </c>
      <c r="F134" s="69" t="s">
        <v>155</v>
      </c>
      <c r="G134" s="50" t="s">
        <v>45</v>
      </c>
      <c r="H134" s="42" t="n">
        <v>5</v>
      </c>
    </row>
    <row r="135" customFormat="false" ht="15.75" hidden="false" customHeight="false" outlineLevel="0" collapsed="false">
      <c r="A135" s="29"/>
      <c r="B135" s="70" t="s">
        <v>146</v>
      </c>
      <c r="C135" s="71" t="s">
        <v>147</v>
      </c>
      <c r="D135" s="67" t="s">
        <v>157</v>
      </c>
      <c r="E135" s="68" t="n">
        <v>2</v>
      </c>
      <c r="F135" s="69" t="s">
        <v>155</v>
      </c>
      <c r="G135" s="50" t="s">
        <v>45</v>
      </c>
      <c r="H135" s="42" t="n">
        <v>5</v>
      </c>
    </row>
    <row r="136" customFormat="false" ht="15.75" hidden="false" customHeight="false" outlineLevel="0" collapsed="false">
      <c r="A136" s="29"/>
      <c r="B136" s="30" t="s">
        <v>146</v>
      </c>
      <c r="C136" s="38" t="s">
        <v>158</v>
      </c>
      <c r="D136" s="67" t="s">
        <v>159</v>
      </c>
      <c r="E136" s="68" t="n">
        <v>1</v>
      </c>
      <c r="F136" s="69" t="s">
        <v>14</v>
      </c>
      <c r="G136" s="50" t="s">
        <v>26</v>
      </c>
      <c r="H136" s="42" t="n">
        <v>9</v>
      </c>
    </row>
    <row r="137" customFormat="false" ht="15.75" hidden="false" customHeight="false" outlineLevel="0" collapsed="false">
      <c r="A137" s="29"/>
      <c r="B137" s="30" t="s">
        <v>146</v>
      </c>
      <c r="C137" s="30" t="s">
        <v>160</v>
      </c>
      <c r="D137" s="72" t="s">
        <v>161</v>
      </c>
      <c r="E137" s="73" t="n">
        <v>1.093</v>
      </c>
      <c r="F137" s="69" t="s">
        <v>162</v>
      </c>
      <c r="G137" s="50" t="s">
        <v>28</v>
      </c>
      <c r="H137" s="42" t="n">
        <v>4</v>
      </c>
    </row>
    <row r="138" customFormat="false" ht="15.75" hidden="false" customHeight="false" outlineLevel="0" collapsed="false">
      <c r="A138" s="29"/>
      <c r="B138" s="30" t="s">
        <v>146</v>
      </c>
      <c r="C138" s="30" t="s">
        <v>160</v>
      </c>
      <c r="D138" s="74" t="n">
        <v>128020</v>
      </c>
      <c r="E138" s="73" t="n">
        <v>1.699</v>
      </c>
      <c r="F138" s="69" t="s">
        <v>162</v>
      </c>
      <c r="G138" s="50" t="s">
        <v>28</v>
      </c>
      <c r="H138" s="42" t="n">
        <v>4</v>
      </c>
    </row>
    <row r="139" customFormat="false" ht="15.75" hidden="false" customHeight="false" outlineLevel="0" collapsed="false">
      <c r="A139" s="29"/>
      <c r="B139" s="30" t="s">
        <v>146</v>
      </c>
      <c r="C139" s="30" t="s">
        <v>160</v>
      </c>
      <c r="D139" s="74" t="n">
        <v>130020</v>
      </c>
      <c r="E139" s="73" t="n">
        <v>1.81</v>
      </c>
      <c r="F139" s="69" t="s">
        <v>162</v>
      </c>
      <c r="G139" s="50" t="s">
        <v>26</v>
      </c>
      <c r="H139" s="42" t="n">
        <v>4</v>
      </c>
    </row>
    <row r="140" customFormat="false" ht="15.75" hidden="false" customHeight="false" outlineLevel="0" collapsed="false">
      <c r="A140" s="29"/>
      <c r="B140" s="30" t="s">
        <v>146</v>
      </c>
      <c r="C140" s="30" t="s">
        <v>160</v>
      </c>
      <c r="D140" s="74" t="n">
        <v>143010</v>
      </c>
      <c r="E140" s="73" t="n">
        <v>0.997</v>
      </c>
      <c r="F140" s="69" t="s">
        <v>162</v>
      </c>
      <c r="G140" s="50" t="s">
        <v>45</v>
      </c>
      <c r="H140" s="42" t="n">
        <v>4</v>
      </c>
    </row>
    <row r="141" customFormat="false" ht="15.75" hidden="false" customHeight="false" outlineLevel="0" collapsed="false">
      <c r="A141" s="29"/>
      <c r="B141" s="30" t="s">
        <v>146</v>
      </c>
      <c r="C141" s="30" t="s">
        <v>160</v>
      </c>
      <c r="D141" s="74" t="n">
        <v>155024</v>
      </c>
      <c r="E141" s="73" t="n">
        <v>1.199</v>
      </c>
      <c r="F141" s="69" t="s">
        <v>162</v>
      </c>
      <c r="G141" s="50" t="s">
        <v>28</v>
      </c>
      <c r="H141" s="42" t="n">
        <v>4</v>
      </c>
    </row>
    <row r="142" customFormat="false" ht="15.75" hidden="false" customHeight="false" outlineLevel="0" collapsed="false">
      <c r="A142" s="29"/>
      <c r="B142" s="30" t="s">
        <v>146</v>
      </c>
      <c r="C142" s="30" t="s">
        <v>160</v>
      </c>
      <c r="D142" s="74" t="n">
        <v>155025</v>
      </c>
      <c r="E142" s="73" t="n">
        <v>1</v>
      </c>
      <c r="F142" s="69" t="s">
        <v>162</v>
      </c>
      <c r="G142" s="50" t="s">
        <v>28</v>
      </c>
      <c r="H142" s="42" t="n">
        <v>4</v>
      </c>
    </row>
    <row r="143" customFormat="false" ht="15.75" hidden="false" customHeight="false" outlineLevel="0" collapsed="false">
      <c r="A143" s="29"/>
      <c r="B143" s="30" t="s">
        <v>146</v>
      </c>
      <c r="C143" s="30" t="s">
        <v>160</v>
      </c>
      <c r="D143" s="74" t="n">
        <v>203006</v>
      </c>
      <c r="E143" s="73" t="n">
        <v>1.608</v>
      </c>
      <c r="F143" s="69" t="s">
        <v>162</v>
      </c>
      <c r="G143" s="50" t="s">
        <v>45</v>
      </c>
      <c r="H143" s="42" t="n">
        <v>4</v>
      </c>
    </row>
    <row r="144" customFormat="false" ht="15.75" hidden="false" customHeight="false" outlineLevel="0" collapsed="false">
      <c r="A144" s="29"/>
      <c r="B144" s="30" t="s">
        <v>146</v>
      </c>
      <c r="C144" s="30" t="s">
        <v>160</v>
      </c>
      <c r="D144" s="74" t="n">
        <v>215046</v>
      </c>
      <c r="E144" s="73" t="n">
        <v>3.799</v>
      </c>
      <c r="F144" s="69" t="s">
        <v>162</v>
      </c>
      <c r="G144" s="50" t="s">
        <v>28</v>
      </c>
      <c r="H144" s="42" t="n">
        <v>4</v>
      </c>
    </row>
    <row r="145" customFormat="false" ht="15.75" hidden="false" customHeight="false" outlineLevel="0" collapsed="false">
      <c r="A145" s="29"/>
      <c r="B145" s="30" t="s">
        <v>146</v>
      </c>
      <c r="C145" s="30" t="s">
        <v>160</v>
      </c>
      <c r="D145" s="74" t="n">
        <v>235030</v>
      </c>
      <c r="E145" s="73" t="n">
        <v>1.901</v>
      </c>
      <c r="F145" s="69" t="s">
        <v>162</v>
      </c>
      <c r="G145" s="50" t="s">
        <v>45</v>
      </c>
      <c r="H145" s="42" t="n">
        <v>4</v>
      </c>
    </row>
    <row r="146" customFormat="false" ht="15.75" hidden="false" customHeight="false" outlineLevel="0" collapsed="false">
      <c r="A146" s="29"/>
      <c r="B146" s="38" t="s">
        <v>146</v>
      </c>
      <c r="C146" s="38" t="s">
        <v>160</v>
      </c>
      <c r="D146" s="74" t="n">
        <v>256032</v>
      </c>
      <c r="E146" s="73" t="n">
        <v>3</v>
      </c>
      <c r="F146" s="69" t="s">
        <v>162</v>
      </c>
      <c r="G146" s="50" t="s">
        <v>28</v>
      </c>
      <c r="H146" s="42" t="n">
        <v>4</v>
      </c>
    </row>
    <row r="147" customFormat="false" ht="15.75" hidden="false" customHeight="false" outlineLevel="0" collapsed="false">
      <c r="A147" s="29"/>
      <c r="B147" s="30" t="s">
        <v>146</v>
      </c>
      <c r="C147" s="30" t="s">
        <v>160</v>
      </c>
      <c r="D147" s="72" t="s">
        <v>163</v>
      </c>
      <c r="E147" s="73" t="n">
        <v>0.9</v>
      </c>
      <c r="F147" s="69" t="s">
        <v>155</v>
      </c>
      <c r="G147" s="50" t="s">
        <v>28</v>
      </c>
      <c r="H147" s="42" t="n">
        <v>4</v>
      </c>
    </row>
    <row r="148" customFormat="false" ht="15.75" hidden="false" customHeight="false" outlineLevel="0" collapsed="false">
      <c r="A148" s="29"/>
      <c r="B148" s="30" t="s">
        <v>146</v>
      </c>
      <c r="C148" s="30" t="s">
        <v>160</v>
      </c>
      <c r="D148" s="72" t="s">
        <v>164</v>
      </c>
      <c r="E148" s="73" t="n">
        <v>1.599</v>
      </c>
      <c r="F148" s="69" t="s">
        <v>155</v>
      </c>
      <c r="G148" s="50" t="s">
        <v>28</v>
      </c>
      <c r="H148" s="42" t="n">
        <v>4</v>
      </c>
    </row>
    <row r="149" customFormat="false" ht="15.75" hidden="false" customHeight="false" outlineLevel="0" collapsed="false">
      <c r="A149" s="29"/>
      <c r="B149" s="30" t="s">
        <v>146</v>
      </c>
      <c r="C149" s="30" t="s">
        <v>160</v>
      </c>
      <c r="D149" s="72" t="s">
        <v>165</v>
      </c>
      <c r="E149" s="73" t="n">
        <v>2.004</v>
      </c>
      <c r="F149" s="69" t="s">
        <v>155</v>
      </c>
      <c r="G149" s="50" t="s">
        <v>28</v>
      </c>
      <c r="H149" s="42" t="n">
        <v>4</v>
      </c>
    </row>
    <row r="150" customFormat="false" ht="15.75" hidden="false" customHeight="false" outlineLevel="0" collapsed="false">
      <c r="A150" s="29"/>
      <c r="B150" s="30" t="s">
        <v>146</v>
      </c>
      <c r="C150" s="30" t="s">
        <v>160</v>
      </c>
      <c r="D150" s="72" t="s">
        <v>166</v>
      </c>
      <c r="E150" s="73" t="n">
        <v>2.004</v>
      </c>
      <c r="F150" s="69" t="s">
        <v>155</v>
      </c>
      <c r="G150" s="50" t="s">
        <v>28</v>
      </c>
      <c r="H150" s="42" t="n">
        <v>4</v>
      </c>
    </row>
    <row r="151" customFormat="false" ht="15.75" hidden="false" customHeight="false" outlineLevel="0" collapsed="false">
      <c r="A151" s="29"/>
      <c r="B151" s="30" t="s">
        <v>146</v>
      </c>
      <c r="C151" s="30" t="s">
        <v>160</v>
      </c>
      <c r="D151" s="72" t="s">
        <v>167</v>
      </c>
      <c r="E151" s="73" t="n">
        <v>4.501</v>
      </c>
      <c r="F151" s="69" t="s">
        <v>155</v>
      </c>
      <c r="G151" s="50" t="s">
        <v>168</v>
      </c>
      <c r="H151" s="42" t="n">
        <v>4</v>
      </c>
    </row>
    <row r="152" customFormat="false" ht="15.75" hidden="false" customHeight="false" outlineLevel="0" collapsed="false">
      <c r="A152" s="29"/>
      <c r="B152" s="30" t="s">
        <v>146</v>
      </c>
      <c r="C152" s="30" t="s">
        <v>160</v>
      </c>
      <c r="D152" s="72" t="s">
        <v>169</v>
      </c>
      <c r="E152" s="73" t="n">
        <v>2.5</v>
      </c>
      <c r="F152" s="69" t="s">
        <v>155</v>
      </c>
      <c r="G152" s="50" t="s">
        <v>28</v>
      </c>
      <c r="H152" s="42" t="n">
        <v>4</v>
      </c>
    </row>
    <row r="153" customFormat="false" ht="15.75" hidden="false" customHeight="false" outlineLevel="0" collapsed="false">
      <c r="A153" s="29"/>
      <c r="B153" s="30" t="s">
        <v>146</v>
      </c>
      <c r="C153" s="30" t="s">
        <v>160</v>
      </c>
      <c r="D153" s="74" t="n">
        <v>105012</v>
      </c>
      <c r="E153" s="73" t="n">
        <v>1.699</v>
      </c>
      <c r="F153" s="69" t="s">
        <v>155</v>
      </c>
      <c r="G153" s="50" t="s">
        <v>28</v>
      </c>
      <c r="H153" s="42" t="n">
        <v>4</v>
      </c>
    </row>
    <row r="154" customFormat="false" ht="15.75" hidden="false" customHeight="false" outlineLevel="0" collapsed="false">
      <c r="A154" s="29"/>
      <c r="B154" s="30" t="s">
        <v>146</v>
      </c>
      <c r="C154" s="30" t="s">
        <v>160</v>
      </c>
      <c r="D154" s="74" t="n">
        <v>105020</v>
      </c>
      <c r="E154" s="73" t="n">
        <v>2.302</v>
      </c>
      <c r="F154" s="69" t="s">
        <v>155</v>
      </c>
      <c r="G154" s="50" t="s">
        <v>28</v>
      </c>
      <c r="H154" s="42" t="n">
        <v>4</v>
      </c>
    </row>
    <row r="155" customFormat="false" ht="15.75" hidden="false" customHeight="false" outlineLevel="0" collapsed="false">
      <c r="A155" s="29"/>
      <c r="B155" s="30" t="s">
        <v>146</v>
      </c>
      <c r="C155" s="30" t="s">
        <v>160</v>
      </c>
      <c r="D155" s="74" t="n">
        <v>106014</v>
      </c>
      <c r="E155" s="73" t="n">
        <v>1.301</v>
      </c>
      <c r="F155" s="69" t="s">
        <v>155</v>
      </c>
      <c r="G155" s="50" t="s">
        <v>28</v>
      </c>
      <c r="H155" s="42" t="n">
        <v>4</v>
      </c>
    </row>
    <row r="156" customFormat="false" ht="15.75" hidden="false" customHeight="false" outlineLevel="0" collapsed="false">
      <c r="A156" s="29"/>
      <c r="B156" s="30" t="s">
        <v>146</v>
      </c>
      <c r="C156" s="30" t="s">
        <v>160</v>
      </c>
      <c r="D156" s="74" t="n">
        <v>106015</v>
      </c>
      <c r="E156" s="73" t="n">
        <v>1.301</v>
      </c>
      <c r="F156" s="69" t="s">
        <v>155</v>
      </c>
      <c r="G156" s="50" t="s">
        <v>28</v>
      </c>
      <c r="H156" s="42" t="n">
        <v>4</v>
      </c>
    </row>
    <row r="157" customFormat="false" ht="15.75" hidden="false" customHeight="false" outlineLevel="0" collapsed="false">
      <c r="A157" s="29"/>
      <c r="B157" s="30" t="s">
        <v>146</v>
      </c>
      <c r="C157" s="30" t="s">
        <v>160</v>
      </c>
      <c r="D157" s="74" t="n">
        <v>134010</v>
      </c>
      <c r="E157" s="73" t="n">
        <v>2.389</v>
      </c>
      <c r="F157" s="69" t="s">
        <v>155</v>
      </c>
      <c r="G157" s="50" t="s">
        <v>28</v>
      </c>
      <c r="H157" s="42" t="n">
        <v>4</v>
      </c>
    </row>
    <row r="158" customFormat="false" ht="15.75" hidden="false" customHeight="false" outlineLevel="0" collapsed="false">
      <c r="A158" s="29"/>
      <c r="B158" s="30" t="s">
        <v>146</v>
      </c>
      <c r="C158" s="30" t="s">
        <v>160</v>
      </c>
      <c r="D158" s="74" t="n">
        <v>134039</v>
      </c>
      <c r="E158" s="73" t="n">
        <v>1.008</v>
      </c>
      <c r="F158" s="69" t="s">
        <v>155</v>
      </c>
      <c r="G158" s="50" t="s">
        <v>26</v>
      </c>
      <c r="H158" s="42" t="n">
        <v>4</v>
      </c>
    </row>
    <row r="159" customFormat="false" ht="15.75" hidden="false" customHeight="false" outlineLevel="0" collapsed="false">
      <c r="A159" s="29"/>
      <c r="B159" s="30" t="s">
        <v>146</v>
      </c>
      <c r="C159" s="30" t="s">
        <v>160</v>
      </c>
      <c r="D159" s="74" t="n">
        <v>150020</v>
      </c>
      <c r="E159" s="73" t="n">
        <v>2.999</v>
      </c>
      <c r="F159" s="69" t="s">
        <v>155</v>
      </c>
      <c r="G159" s="50" t="s">
        <v>24</v>
      </c>
      <c r="H159" s="42" t="n">
        <v>4</v>
      </c>
    </row>
    <row r="160" customFormat="false" ht="15.75" hidden="false" customHeight="false" outlineLevel="0" collapsed="false">
      <c r="A160" s="29"/>
      <c r="B160" s="30" t="s">
        <v>146</v>
      </c>
      <c r="C160" s="30" t="s">
        <v>160</v>
      </c>
      <c r="D160" s="74" t="n">
        <v>155020</v>
      </c>
      <c r="E160" s="73" t="n">
        <v>1.5</v>
      </c>
      <c r="F160" s="69" t="s">
        <v>155</v>
      </c>
      <c r="G160" s="50" t="s">
        <v>28</v>
      </c>
      <c r="H160" s="42" t="n">
        <v>4</v>
      </c>
    </row>
    <row r="161" customFormat="false" ht="15.75" hidden="false" customHeight="false" outlineLevel="0" collapsed="false">
      <c r="A161" s="29"/>
      <c r="B161" s="30" t="s">
        <v>146</v>
      </c>
      <c r="C161" s="30" t="s">
        <v>160</v>
      </c>
      <c r="D161" s="74" t="n">
        <v>172004</v>
      </c>
      <c r="E161" s="73" t="n">
        <v>2</v>
      </c>
      <c r="F161" s="69" t="s">
        <v>155</v>
      </c>
      <c r="G161" s="50" t="s">
        <v>24</v>
      </c>
      <c r="H161" s="42" t="n">
        <v>4</v>
      </c>
    </row>
    <row r="162" customFormat="false" ht="15.75" hidden="false" customHeight="false" outlineLevel="0" collapsed="false">
      <c r="A162" s="29"/>
      <c r="B162" s="30" t="s">
        <v>146</v>
      </c>
      <c r="C162" s="30" t="s">
        <v>160</v>
      </c>
      <c r="D162" s="74" t="n">
        <v>176008</v>
      </c>
      <c r="E162" s="73" t="n">
        <v>1.506</v>
      </c>
      <c r="F162" s="69" t="s">
        <v>155</v>
      </c>
      <c r="G162" s="50" t="s">
        <v>24</v>
      </c>
      <c r="H162" s="42" t="n">
        <v>4</v>
      </c>
    </row>
    <row r="163" customFormat="false" ht="15.75" hidden="false" customHeight="false" outlineLevel="0" collapsed="false">
      <c r="A163" s="29"/>
      <c r="B163" s="30" t="s">
        <v>146</v>
      </c>
      <c r="C163" s="30" t="s">
        <v>160</v>
      </c>
      <c r="D163" s="74" t="n">
        <v>201003</v>
      </c>
      <c r="E163" s="73" t="n">
        <v>4.004</v>
      </c>
      <c r="F163" s="69" t="s">
        <v>155</v>
      </c>
      <c r="G163" s="50" t="s">
        <v>26</v>
      </c>
      <c r="H163" s="42" t="n">
        <v>4</v>
      </c>
    </row>
    <row r="164" customFormat="false" ht="15.75" hidden="false" customHeight="false" outlineLevel="0" collapsed="false">
      <c r="A164" s="29"/>
      <c r="B164" s="30" t="s">
        <v>146</v>
      </c>
      <c r="C164" s="30" t="s">
        <v>160</v>
      </c>
      <c r="D164" s="74" t="n">
        <v>231010</v>
      </c>
      <c r="E164" s="73" t="n">
        <v>1.8</v>
      </c>
      <c r="F164" s="69" t="s">
        <v>155</v>
      </c>
      <c r="G164" s="50" t="s">
        <v>15</v>
      </c>
      <c r="H164" s="42" t="n">
        <v>4</v>
      </c>
    </row>
    <row r="165" customFormat="false" ht="15.75" hidden="false" customHeight="false" outlineLevel="0" collapsed="false">
      <c r="A165" s="29"/>
      <c r="B165" s="30" t="s">
        <v>146</v>
      </c>
      <c r="C165" s="30" t="s">
        <v>160</v>
      </c>
      <c r="D165" s="74" t="n">
        <v>246004</v>
      </c>
      <c r="E165" s="73" t="n">
        <v>1</v>
      </c>
      <c r="F165" s="69" t="s">
        <v>155</v>
      </c>
      <c r="G165" s="50" t="s">
        <v>28</v>
      </c>
      <c r="H165" s="42" t="n">
        <v>4</v>
      </c>
    </row>
    <row r="166" customFormat="false" ht="15.75" hidden="false" customHeight="false" outlineLevel="0" collapsed="false">
      <c r="A166" s="29"/>
      <c r="B166" s="30" t="s">
        <v>146</v>
      </c>
      <c r="C166" s="30" t="s">
        <v>160</v>
      </c>
      <c r="D166" s="74" t="n">
        <v>246011</v>
      </c>
      <c r="E166" s="73" t="n">
        <v>1.601</v>
      </c>
      <c r="F166" s="69" t="s">
        <v>155</v>
      </c>
      <c r="G166" s="50" t="s">
        <v>28</v>
      </c>
      <c r="H166" s="42" t="n">
        <v>4</v>
      </c>
    </row>
    <row r="167" customFormat="false" ht="15.75" hidden="false" customHeight="false" outlineLevel="0" collapsed="false">
      <c r="A167" s="29"/>
      <c r="B167" s="38" t="s">
        <v>146</v>
      </c>
      <c r="C167" s="38" t="s">
        <v>160</v>
      </c>
      <c r="D167" s="74" t="n">
        <v>284002</v>
      </c>
      <c r="E167" s="73" t="n">
        <v>1.606</v>
      </c>
      <c r="F167" s="69" t="s">
        <v>155</v>
      </c>
      <c r="G167" s="50" t="s">
        <v>45</v>
      </c>
      <c r="H167" s="42" t="n">
        <v>4</v>
      </c>
    </row>
    <row r="168" customFormat="false" ht="15.75" hidden="false" customHeight="false" outlineLevel="0" collapsed="false">
      <c r="A168" s="29"/>
      <c r="B168" s="38" t="s">
        <v>146</v>
      </c>
      <c r="C168" s="38" t="s">
        <v>160</v>
      </c>
      <c r="D168" s="74" t="n">
        <v>298003</v>
      </c>
      <c r="E168" s="73" t="n">
        <v>3.705</v>
      </c>
      <c r="F168" s="69" t="s">
        <v>155</v>
      </c>
      <c r="G168" s="50" t="s">
        <v>28</v>
      </c>
      <c r="H168" s="42" t="n">
        <v>4</v>
      </c>
    </row>
    <row r="169" customFormat="false" ht="15.75" hidden="false" customHeight="false" outlineLevel="0" collapsed="false">
      <c r="A169" s="29"/>
      <c r="B169" s="75" t="s">
        <v>146</v>
      </c>
      <c r="C169" s="75" t="s">
        <v>170</v>
      </c>
      <c r="D169" s="76" t="s">
        <v>171</v>
      </c>
      <c r="E169" s="77" t="n">
        <v>119.999</v>
      </c>
      <c r="F169" s="38" t="s">
        <v>155</v>
      </c>
      <c r="G169" s="50" t="s">
        <v>168</v>
      </c>
      <c r="H169" s="42" t="n">
        <v>5</v>
      </c>
    </row>
    <row r="170" customFormat="false" ht="15.75" hidden="false" customHeight="false" outlineLevel="0" collapsed="false">
      <c r="A170" s="29"/>
      <c r="B170" s="75" t="s">
        <v>146</v>
      </c>
      <c r="C170" s="75" t="s">
        <v>172</v>
      </c>
      <c r="D170" s="78" t="s">
        <v>173</v>
      </c>
      <c r="E170" s="79" t="n">
        <v>3</v>
      </c>
      <c r="F170" s="38" t="s">
        <v>155</v>
      </c>
      <c r="G170" s="50" t="s">
        <v>15</v>
      </c>
      <c r="H170" s="42" t="n">
        <v>3</v>
      </c>
    </row>
    <row r="171" customFormat="false" ht="15.75" hidden="false" customHeight="false" outlineLevel="0" collapsed="false">
      <c r="A171" s="29"/>
      <c r="B171" s="75" t="s">
        <v>146</v>
      </c>
      <c r="C171" s="75" t="s">
        <v>172</v>
      </c>
      <c r="D171" s="78" t="s">
        <v>174</v>
      </c>
      <c r="E171" s="79" t="n">
        <v>1.3</v>
      </c>
      <c r="F171" s="38" t="s">
        <v>155</v>
      </c>
      <c r="G171" s="50" t="s">
        <v>45</v>
      </c>
      <c r="H171" s="42" t="n">
        <v>3</v>
      </c>
    </row>
    <row r="172" customFormat="false" ht="15.75" hidden="false" customHeight="false" outlineLevel="0" collapsed="false">
      <c r="A172" s="29"/>
      <c r="B172" s="75" t="s">
        <v>146</v>
      </c>
      <c r="C172" s="75" t="s">
        <v>172</v>
      </c>
      <c r="D172" s="80" t="n">
        <v>172044</v>
      </c>
      <c r="E172" s="79" t="n">
        <v>2.6</v>
      </c>
      <c r="F172" s="38" t="s">
        <v>155</v>
      </c>
      <c r="G172" s="50" t="s">
        <v>45</v>
      </c>
      <c r="H172" s="42" t="n">
        <v>3</v>
      </c>
    </row>
    <row r="173" customFormat="false" ht="15.75" hidden="false" customHeight="false" outlineLevel="0" collapsed="false">
      <c r="A173" s="29"/>
      <c r="B173" s="75" t="s">
        <v>146</v>
      </c>
      <c r="C173" s="75" t="s">
        <v>172</v>
      </c>
      <c r="D173" s="80" t="n">
        <v>117001</v>
      </c>
      <c r="E173" s="79" t="n">
        <v>5</v>
      </c>
      <c r="F173" s="38" t="s">
        <v>155</v>
      </c>
      <c r="G173" s="50" t="s">
        <v>45</v>
      </c>
      <c r="H173" s="42" t="n">
        <v>3</v>
      </c>
    </row>
    <row r="174" customFormat="false" ht="15.75" hidden="false" customHeight="false" outlineLevel="0" collapsed="false">
      <c r="A174" s="29"/>
      <c r="B174" s="75" t="s">
        <v>146</v>
      </c>
      <c r="C174" s="75" t="s">
        <v>146</v>
      </c>
      <c r="D174" s="80" t="s">
        <v>175</v>
      </c>
      <c r="E174" s="79" t="n">
        <v>1.16</v>
      </c>
      <c r="F174" s="81" t="s">
        <v>176</v>
      </c>
      <c r="G174" s="50" t="s">
        <v>24</v>
      </c>
      <c r="H174" s="42" t="n">
        <v>4</v>
      </c>
    </row>
    <row r="175" customFormat="false" ht="15.75" hidden="false" customHeight="false" outlineLevel="0" collapsed="false">
      <c r="A175" s="29"/>
      <c r="B175" s="75" t="s">
        <v>146</v>
      </c>
      <c r="C175" s="75" t="s">
        <v>146</v>
      </c>
      <c r="D175" s="80" t="s">
        <v>177</v>
      </c>
      <c r="E175" s="79" t="n">
        <v>19.126</v>
      </c>
      <c r="F175" s="81" t="s">
        <v>176</v>
      </c>
      <c r="G175" s="50" t="s">
        <v>28</v>
      </c>
      <c r="H175" s="42" t="n">
        <v>4</v>
      </c>
    </row>
    <row r="176" customFormat="false" ht="15.75" hidden="false" customHeight="false" outlineLevel="0" collapsed="false">
      <c r="A176" s="29"/>
      <c r="B176" s="75" t="s">
        <v>146</v>
      </c>
      <c r="C176" s="75" t="s">
        <v>178</v>
      </c>
      <c r="D176" s="80" t="s">
        <v>179</v>
      </c>
      <c r="E176" s="79" t="n">
        <v>16.766</v>
      </c>
      <c r="F176" s="38" t="s">
        <v>155</v>
      </c>
      <c r="G176" s="50" t="s">
        <v>45</v>
      </c>
      <c r="H176" s="42" t="n">
        <v>5</v>
      </c>
    </row>
    <row r="177" customFormat="false" ht="15.75" hidden="false" customHeight="false" outlineLevel="0" collapsed="false">
      <c r="A177" s="29"/>
      <c r="B177" s="75" t="s">
        <v>146</v>
      </c>
      <c r="C177" s="75" t="s">
        <v>178</v>
      </c>
      <c r="D177" s="80" t="s">
        <v>180</v>
      </c>
      <c r="E177" s="79" t="n">
        <v>8.5</v>
      </c>
      <c r="F177" s="38" t="s">
        <v>155</v>
      </c>
      <c r="G177" s="50" t="s">
        <v>43</v>
      </c>
      <c r="H177" s="42" t="n">
        <v>5</v>
      </c>
    </row>
    <row r="178" customFormat="false" ht="15.75" hidden="false" customHeight="false" outlineLevel="0" collapsed="false">
      <c r="A178" s="29"/>
      <c r="B178" s="75" t="s">
        <v>146</v>
      </c>
      <c r="C178" s="75" t="s">
        <v>178</v>
      </c>
      <c r="D178" s="80" t="s">
        <v>181</v>
      </c>
      <c r="E178" s="79" t="n">
        <v>25.841</v>
      </c>
      <c r="F178" s="38" t="s">
        <v>155</v>
      </c>
      <c r="G178" s="50" t="s">
        <v>45</v>
      </c>
      <c r="H178" s="42" t="n">
        <v>5</v>
      </c>
    </row>
    <row r="179" customFormat="false" ht="15.75" hidden="false" customHeight="false" outlineLevel="0" collapsed="false">
      <c r="A179" s="29"/>
      <c r="B179" s="75" t="s">
        <v>146</v>
      </c>
      <c r="C179" s="75" t="s">
        <v>178</v>
      </c>
      <c r="D179" s="80" t="s">
        <v>182</v>
      </c>
      <c r="E179" s="79" t="n">
        <v>7.202</v>
      </c>
      <c r="F179" s="38" t="s">
        <v>155</v>
      </c>
      <c r="G179" s="50" t="s">
        <v>26</v>
      </c>
      <c r="H179" s="42" t="n">
        <v>5</v>
      </c>
    </row>
    <row r="180" customFormat="false" ht="15.75" hidden="false" customHeight="false" outlineLevel="0" collapsed="false">
      <c r="A180" s="29"/>
      <c r="B180" s="75" t="s">
        <v>146</v>
      </c>
      <c r="C180" s="75" t="s">
        <v>178</v>
      </c>
      <c r="D180" s="80" t="s">
        <v>183</v>
      </c>
      <c r="E180" s="79" t="n">
        <v>3.389</v>
      </c>
      <c r="F180" s="38" t="s">
        <v>155</v>
      </c>
      <c r="G180" s="50" t="s">
        <v>26</v>
      </c>
      <c r="H180" s="42" t="n">
        <v>5</v>
      </c>
    </row>
    <row r="181" customFormat="false" ht="15.75" hidden="false" customHeight="false" outlineLevel="0" collapsed="false">
      <c r="A181" s="29"/>
      <c r="B181" s="75" t="s">
        <v>146</v>
      </c>
      <c r="C181" s="38" t="s">
        <v>184</v>
      </c>
      <c r="D181" s="80" t="s">
        <v>185</v>
      </c>
      <c r="E181" s="79" t="n">
        <v>11.006</v>
      </c>
      <c r="F181" s="38" t="s">
        <v>155</v>
      </c>
      <c r="G181" s="50" t="s">
        <v>168</v>
      </c>
      <c r="H181" s="42" t="n">
        <v>5</v>
      </c>
    </row>
    <row r="182" customFormat="false" ht="15.75" hidden="false" customHeight="false" outlineLevel="0" collapsed="false">
      <c r="A182" s="29"/>
      <c r="B182" s="75" t="s">
        <v>146</v>
      </c>
      <c r="C182" s="38" t="s">
        <v>184</v>
      </c>
      <c r="D182" s="80" t="s">
        <v>186</v>
      </c>
      <c r="E182" s="79" t="n">
        <v>5.8</v>
      </c>
      <c r="F182" s="38" t="s">
        <v>155</v>
      </c>
      <c r="G182" s="50" t="s">
        <v>168</v>
      </c>
      <c r="H182" s="42" t="n">
        <v>5</v>
      </c>
    </row>
    <row r="183" customFormat="false" ht="15.75" hidden="false" customHeight="false" outlineLevel="0" collapsed="false">
      <c r="A183" s="29"/>
      <c r="B183" s="75" t="s">
        <v>146</v>
      </c>
      <c r="C183" s="38" t="s">
        <v>184</v>
      </c>
      <c r="D183" s="80" t="s">
        <v>187</v>
      </c>
      <c r="E183" s="79" t="n">
        <v>10.007</v>
      </c>
      <c r="F183" s="38" t="s">
        <v>155</v>
      </c>
      <c r="G183" s="50" t="s">
        <v>168</v>
      </c>
      <c r="H183" s="42" t="n">
        <v>5</v>
      </c>
    </row>
    <row r="184" customFormat="false" ht="15.75" hidden="false" customHeight="false" outlineLevel="0" collapsed="false">
      <c r="A184" s="29"/>
      <c r="B184" s="75" t="s">
        <v>146</v>
      </c>
      <c r="C184" s="38" t="s">
        <v>184</v>
      </c>
      <c r="D184" s="80" t="s">
        <v>188</v>
      </c>
      <c r="E184" s="79" t="n">
        <v>4.001</v>
      </c>
      <c r="F184" s="38" t="s">
        <v>155</v>
      </c>
      <c r="G184" s="50" t="s">
        <v>28</v>
      </c>
      <c r="H184" s="42" t="n">
        <v>5</v>
      </c>
    </row>
    <row r="185" customFormat="false" ht="15.75" hidden="false" customHeight="false" outlineLevel="0" collapsed="false">
      <c r="A185" s="29"/>
      <c r="B185" s="75" t="s">
        <v>146</v>
      </c>
      <c r="C185" s="38" t="s">
        <v>184</v>
      </c>
      <c r="D185" s="80" t="s">
        <v>189</v>
      </c>
      <c r="E185" s="79" t="n">
        <v>4.012</v>
      </c>
      <c r="F185" s="38" t="s">
        <v>155</v>
      </c>
      <c r="G185" s="50" t="s">
        <v>168</v>
      </c>
      <c r="H185" s="42" t="n">
        <v>5</v>
      </c>
    </row>
    <row r="186" customFormat="false" ht="15.75" hidden="false" customHeight="false" outlineLevel="0" collapsed="false">
      <c r="A186" s="29"/>
      <c r="B186" s="75" t="s">
        <v>146</v>
      </c>
      <c r="C186" s="38" t="s">
        <v>184</v>
      </c>
      <c r="D186" s="80" t="s">
        <v>190</v>
      </c>
      <c r="E186" s="79" t="n">
        <v>4</v>
      </c>
      <c r="F186" s="38" t="s">
        <v>155</v>
      </c>
      <c r="G186" s="50" t="s">
        <v>45</v>
      </c>
      <c r="H186" s="42" t="n">
        <v>5</v>
      </c>
    </row>
    <row r="187" customFormat="false" ht="15.75" hidden="false" customHeight="false" outlineLevel="0" collapsed="false">
      <c r="A187" s="29"/>
      <c r="B187" s="75" t="s">
        <v>146</v>
      </c>
      <c r="C187" s="38" t="s">
        <v>184</v>
      </c>
      <c r="D187" s="80" t="s">
        <v>191</v>
      </c>
      <c r="E187" s="79" t="n">
        <v>2.999</v>
      </c>
      <c r="F187" s="38" t="s">
        <v>155</v>
      </c>
      <c r="G187" s="50" t="s">
        <v>45</v>
      </c>
      <c r="H187" s="42" t="n">
        <v>5</v>
      </c>
    </row>
    <row r="188" customFormat="false" ht="15.75" hidden="false" customHeight="false" outlineLevel="0" collapsed="false">
      <c r="A188" s="29"/>
      <c r="B188" s="75" t="s">
        <v>146</v>
      </c>
      <c r="C188" s="38" t="s">
        <v>184</v>
      </c>
      <c r="D188" s="80" t="s">
        <v>192</v>
      </c>
      <c r="E188" s="79" t="n">
        <v>6.599</v>
      </c>
      <c r="F188" s="38" t="s">
        <v>155</v>
      </c>
      <c r="G188" s="50" t="s">
        <v>168</v>
      </c>
      <c r="H188" s="42" t="n">
        <v>5</v>
      </c>
    </row>
    <row r="189" customFormat="false" ht="15.75" hidden="false" customHeight="false" outlineLevel="0" collapsed="false">
      <c r="A189" s="29"/>
      <c r="B189" s="75" t="s">
        <v>146</v>
      </c>
      <c r="C189" s="38" t="s">
        <v>184</v>
      </c>
      <c r="D189" s="80" t="s">
        <v>193</v>
      </c>
      <c r="E189" s="79" t="n">
        <v>9.3</v>
      </c>
      <c r="F189" s="38" t="s">
        <v>155</v>
      </c>
      <c r="G189" s="50" t="s">
        <v>168</v>
      </c>
      <c r="H189" s="42" t="n">
        <v>5</v>
      </c>
    </row>
    <row r="190" customFormat="false" ht="15.75" hidden="false" customHeight="false" outlineLevel="0" collapsed="false">
      <c r="A190" s="29"/>
      <c r="B190" s="75" t="s">
        <v>146</v>
      </c>
      <c r="C190" s="38" t="s">
        <v>184</v>
      </c>
      <c r="D190" s="80" t="s">
        <v>194</v>
      </c>
      <c r="E190" s="79" t="n">
        <v>11.011</v>
      </c>
      <c r="F190" s="38" t="s">
        <v>155</v>
      </c>
      <c r="G190" s="50" t="s">
        <v>168</v>
      </c>
      <c r="H190" s="42" t="n">
        <v>5</v>
      </c>
    </row>
    <row r="191" customFormat="false" ht="15.75" hidden="false" customHeight="false" outlineLevel="0" collapsed="false">
      <c r="A191" s="29"/>
      <c r="B191" s="75" t="s">
        <v>146</v>
      </c>
      <c r="C191" s="38" t="s">
        <v>184</v>
      </c>
      <c r="D191" s="80" t="s">
        <v>195</v>
      </c>
      <c r="E191" s="79" t="n">
        <v>3</v>
      </c>
      <c r="F191" s="38" t="s">
        <v>155</v>
      </c>
      <c r="G191" s="50" t="s">
        <v>168</v>
      </c>
      <c r="H191" s="42" t="n">
        <v>5</v>
      </c>
    </row>
    <row r="192" customFormat="false" ht="15.75" hidden="false" customHeight="false" outlineLevel="0" collapsed="false">
      <c r="A192" s="29"/>
      <c r="B192" s="75" t="s">
        <v>146</v>
      </c>
      <c r="C192" s="38" t="s">
        <v>184</v>
      </c>
      <c r="D192" s="80" t="n">
        <v>69523213.9</v>
      </c>
      <c r="E192" s="79" t="n">
        <v>12.593</v>
      </c>
      <c r="F192" s="38" t="s">
        <v>155</v>
      </c>
      <c r="G192" s="50" t="s">
        <v>28</v>
      </c>
      <c r="H192" s="42" t="n">
        <v>5</v>
      </c>
    </row>
    <row r="193" customFormat="false" ht="15.75" hidden="false" customHeight="false" outlineLevel="0" collapsed="false">
      <c r="A193" s="29"/>
      <c r="B193" s="75" t="s">
        <v>146</v>
      </c>
      <c r="C193" s="38" t="s">
        <v>184</v>
      </c>
      <c r="D193" s="80" t="s">
        <v>196</v>
      </c>
      <c r="E193" s="79" t="n">
        <v>10</v>
      </c>
      <c r="F193" s="38" t="s">
        <v>155</v>
      </c>
      <c r="G193" s="50" t="s">
        <v>168</v>
      </c>
      <c r="H193" s="42" t="n">
        <v>5</v>
      </c>
    </row>
    <row r="194" customFormat="false" ht="15.75" hidden="false" customHeight="false" outlineLevel="0" collapsed="false">
      <c r="A194" s="29"/>
      <c r="B194" s="75" t="s">
        <v>146</v>
      </c>
      <c r="C194" s="38" t="s">
        <v>184</v>
      </c>
      <c r="D194" s="80" t="s">
        <v>197</v>
      </c>
      <c r="E194" s="79" t="n">
        <v>10</v>
      </c>
      <c r="F194" s="38" t="s">
        <v>155</v>
      </c>
      <c r="G194" s="50" t="s">
        <v>168</v>
      </c>
      <c r="H194" s="42" t="n">
        <v>5</v>
      </c>
    </row>
    <row r="195" customFormat="false" ht="15.75" hidden="false" customHeight="false" outlineLevel="0" collapsed="false">
      <c r="A195" s="29"/>
      <c r="B195" s="75" t="s">
        <v>146</v>
      </c>
      <c r="C195" s="38" t="s">
        <v>184</v>
      </c>
      <c r="D195" s="80" t="s">
        <v>198</v>
      </c>
      <c r="E195" s="79" t="n">
        <v>5.001</v>
      </c>
      <c r="F195" s="38" t="s">
        <v>155</v>
      </c>
      <c r="G195" s="50" t="s">
        <v>168</v>
      </c>
      <c r="H195" s="42" t="n">
        <v>5</v>
      </c>
    </row>
    <row r="196" customFormat="false" ht="15.75" hidden="false" customHeight="false" outlineLevel="0" collapsed="false">
      <c r="A196" s="29"/>
      <c r="B196" s="75" t="s">
        <v>146</v>
      </c>
      <c r="C196" s="38" t="s">
        <v>184</v>
      </c>
      <c r="D196" s="80" t="s">
        <v>199</v>
      </c>
      <c r="E196" s="79" t="n">
        <v>30.27</v>
      </c>
      <c r="F196" s="38" t="s">
        <v>155</v>
      </c>
      <c r="G196" s="50" t="s">
        <v>168</v>
      </c>
      <c r="H196" s="42" t="n">
        <v>5</v>
      </c>
    </row>
    <row r="197" customFormat="false" ht="15.75" hidden="false" customHeight="false" outlineLevel="0" collapsed="false">
      <c r="A197" s="29"/>
      <c r="B197" s="75" t="s">
        <v>146</v>
      </c>
      <c r="C197" s="38" t="s">
        <v>184</v>
      </c>
      <c r="D197" s="80" t="s">
        <v>200</v>
      </c>
      <c r="E197" s="79" t="n">
        <v>4.449</v>
      </c>
      <c r="F197" s="38" t="s">
        <v>155</v>
      </c>
      <c r="G197" s="50" t="s">
        <v>28</v>
      </c>
      <c r="H197" s="42" t="n">
        <v>5</v>
      </c>
    </row>
    <row r="198" customFormat="false" ht="15.75" hidden="false" customHeight="false" outlineLevel="0" collapsed="false">
      <c r="A198" s="29"/>
      <c r="B198" s="75" t="s">
        <v>146</v>
      </c>
      <c r="C198" s="38" t="s">
        <v>184</v>
      </c>
      <c r="D198" s="80" t="s">
        <v>201</v>
      </c>
      <c r="E198" s="79" t="n">
        <v>2.2</v>
      </c>
      <c r="F198" s="38" t="s">
        <v>14</v>
      </c>
      <c r="G198" s="50" t="s">
        <v>45</v>
      </c>
      <c r="H198" s="42" t="n">
        <v>10</v>
      </c>
    </row>
    <row r="199" customFormat="false" ht="15.75" hidden="false" customHeight="false" outlineLevel="0" collapsed="false">
      <c r="A199" s="29"/>
      <c r="B199" s="75" t="s">
        <v>146</v>
      </c>
      <c r="C199" s="75" t="s">
        <v>202</v>
      </c>
      <c r="D199" s="76" t="s">
        <v>203</v>
      </c>
      <c r="E199" s="79" t="n">
        <v>31.587</v>
      </c>
      <c r="F199" s="38" t="s">
        <v>14</v>
      </c>
      <c r="G199" s="50" t="s">
        <v>45</v>
      </c>
      <c r="H199" s="42" t="n">
        <v>9</v>
      </c>
    </row>
    <row r="200" customFormat="false" ht="15.75" hidden="false" customHeight="false" outlineLevel="0" collapsed="false">
      <c r="A200" s="29"/>
      <c r="B200" s="75" t="s">
        <v>146</v>
      </c>
      <c r="C200" s="75" t="s">
        <v>204</v>
      </c>
      <c r="D200" s="82" t="s">
        <v>205</v>
      </c>
      <c r="E200" s="41" t="n">
        <v>42.468</v>
      </c>
      <c r="F200" s="38" t="s">
        <v>155</v>
      </c>
      <c r="G200" s="50" t="s">
        <v>15</v>
      </c>
      <c r="H200" s="42" t="n">
        <v>5</v>
      </c>
    </row>
    <row r="201" customFormat="false" ht="15.75" hidden="false" customHeight="false" outlineLevel="0" collapsed="false">
      <c r="A201" s="29"/>
      <c r="B201" s="75" t="s">
        <v>146</v>
      </c>
      <c r="C201" s="83" t="s">
        <v>206</v>
      </c>
      <c r="D201" s="74" t="s">
        <v>207</v>
      </c>
      <c r="E201" s="73" t="n">
        <v>198.883</v>
      </c>
      <c r="F201" s="84" t="s">
        <v>176</v>
      </c>
      <c r="G201" s="50" t="s">
        <v>26</v>
      </c>
      <c r="H201" s="42" t="n">
        <v>5</v>
      </c>
    </row>
    <row r="202" customFormat="false" ht="15.75" hidden="false" customHeight="false" outlineLevel="0" collapsed="false">
      <c r="A202" s="29"/>
      <c r="B202" s="53" t="s">
        <v>145</v>
      </c>
      <c r="C202" s="54"/>
      <c r="D202" s="55" t="n">
        <f aca="false">SUBTOTAL(3,D129:D201)</f>
        <v>73</v>
      </c>
      <c r="E202" s="56" t="n">
        <f aca="false">SUM(E129:E201)</f>
        <v>746.757</v>
      </c>
      <c r="F202" s="57"/>
      <c r="G202" s="57"/>
      <c r="H202" s="58"/>
    </row>
    <row r="203" customFormat="false" ht="15.75" hidden="false" customHeight="false" outlineLevel="0" collapsed="false">
      <c r="A203" s="59" t="n">
        <v>3</v>
      </c>
      <c r="B203" s="53" t="s">
        <v>208</v>
      </c>
      <c r="C203" s="54"/>
      <c r="D203" s="60"/>
      <c r="E203" s="61"/>
      <c r="F203" s="57"/>
      <c r="G203" s="57"/>
      <c r="H203" s="58"/>
    </row>
    <row r="204" customFormat="false" ht="15.75" hidden="false" customHeight="false" outlineLevel="0" collapsed="false">
      <c r="A204" s="29"/>
      <c r="B204" s="30" t="s">
        <v>208</v>
      </c>
      <c r="C204" s="30" t="s">
        <v>209</v>
      </c>
      <c r="D204" s="78" t="s">
        <v>210</v>
      </c>
      <c r="E204" s="79" t="n">
        <v>2.75</v>
      </c>
      <c r="F204" s="81" t="s">
        <v>14</v>
      </c>
      <c r="G204" s="38" t="s">
        <v>24</v>
      </c>
      <c r="H204" s="42" t="n">
        <v>10</v>
      </c>
    </row>
    <row r="205" customFormat="false" ht="15.75" hidden="false" customHeight="false" outlineLevel="0" collapsed="false">
      <c r="A205" s="29"/>
      <c r="B205" s="30" t="s">
        <v>208</v>
      </c>
      <c r="C205" s="30" t="s">
        <v>209</v>
      </c>
      <c r="D205" s="78" t="s">
        <v>211</v>
      </c>
      <c r="E205" s="79" t="n">
        <v>1.5</v>
      </c>
      <c r="F205" s="81" t="s">
        <v>14</v>
      </c>
      <c r="G205" s="38" t="s">
        <v>24</v>
      </c>
      <c r="H205" s="42" t="n">
        <v>10</v>
      </c>
    </row>
    <row r="206" customFormat="false" ht="15.75" hidden="false" customHeight="false" outlineLevel="0" collapsed="false">
      <c r="A206" s="29"/>
      <c r="B206" s="30" t="s">
        <v>208</v>
      </c>
      <c r="C206" s="30" t="s">
        <v>209</v>
      </c>
      <c r="D206" s="78" t="s">
        <v>212</v>
      </c>
      <c r="E206" s="79" t="n">
        <v>1.918</v>
      </c>
      <c r="F206" s="81" t="s">
        <v>14</v>
      </c>
      <c r="G206" s="38" t="s">
        <v>45</v>
      </c>
      <c r="H206" s="42" t="n">
        <v>10</v>
      </c>
    </row>
    <row r="207" customFormat="false" ht="15.75" hidden="false" customHeight="false" outlineLevel="0" collapsed="false">
      <c r="A207" s="29"/>
      <c r="B207" s="30" t="s">
        <v>208</v>
      </c>
      <c r="C207" s="30" t="s">
        <v>213</v>
      </c>
      <c r="D207" s="78" t="s">
        <v>214</v>
      </c>
      <c r="E207" s="79" t="n">
        <v>8.1</v>
      </c>
      <c r="F207" s="85" t="s">
        <v>14</v>
      </c>
      <c r="G207" s="38" t="s">
        <v>45</v>
      </c>
      <c r="H207" s="42" t="n">
        <v>12</v>
      </c>
    </row>
    <row r="208" customFormat="false" ht="15.75" hidden="false" customHeight="false" outlineLevel="0" collapsed="false">
      <c r="A208" s="29"/>
      <c r="B208" s="30" t="s">
        <v>208</v>
      </c>
      <c r="C208" s="30" t="s">
        <v>213</v>
      </c>
      <c r="D208" s="78" t="s">
        <v>215</v>
      </c>
      <c r="E208" s="79" t="n">
        <v>2.7</v>
      </c>
      <c r="F208" s="86" t="s">
        <v>14</v>
      </c>
      <c r="G208" s="38" t="s">
        <v>26</v>
      </c>
      <c r="H208" s="42" t="n">
        <v>12</v>
      </c>
    </row>
    <row r="209" customFormat="false" ht="15.75" hidden="false" customHeight="false" outlineLevel="0" collapsed="false">
      <c r="A209" s="29"/>
      <c r="B209" s="30" t="s">
        <v>208</v>
      </c>
      <c r="C209" s="30" t="s">
        <v>213</v>
      </c>
      <c r="D209" s="78" t="s">
        <v>216</v>
      </c>
      <c r="E209" s="79" t="n">
        <v>2.7</v>
      </c>
      <c r="F209" s="86" t="s">
        <v>14</v>
      </c>
      <c r="G209" s="38" t="s">
        <v>26</v>
      </c>
      <c r="H209" s="42" t="n">
        <v>12</v>
      </c>
    </row>
    <row r="210" customFormat="false" ht="15.75" hidden="false" customHeight="false" outlineLevel="0" collapsed="false">
      <c r="A210" s="29"/>
      <c r="B210" s="30" t="s">
        <v>208</v>
      </c>
      <c r="C210" s="30" t="s">
        <v>213</v>
      </c>
      <c r="D210" s="78" t="s">
        <v>217</v>
      </c>
      <c r="E210" s="79" t="n">
        <v>9</v>
      </c>
      <c r="F210" s="85" t="s">
        <v>14</v>
      </c>
      <c r="G210" s="38" t="s">
        <v>26</v>
      </c>
      <c r="H210" s="42" t="n">
        <v>12</v>
      </c>
    </row>
    <row r="211" customFormat="false" ht="15.75" hidden="false" customHeight="false" outlineLevel="0" collapsed="false">
      <c r="A211" s="29"/>
      <c r="B211" s="30" t="s">
        <v>208</v>
      </c>
      <c r="C211" s="30" t="s">
        <v>213</v>
      </c>
      <c r="D211" s="78" t="s">
        <v>218</v>
      </c>
      <c r="E211" s="79" t="n">
        <v>1.799</v>
      </c>
      <c r="F211" s="86" t="s">
        <v>14</v>
      </c>
      <c r="G211" s="38" t="s">
        <v>24</v>
      </c>
      <c r="H211" s="42" t="n">
        <v>12</v>
      </c>
    </row>
    <row r="212" customFormat="false" ht="15.75" hidden="false" customHeight="false" outlineLevel="0" collapsed="false">
      <c r="A212" s="29"/>
      <c r="B212" s="30" t="s">
        <v>208</v>
      </c>
      <c r="C212" s="30" t="s">
        <v>213</v>
      </c>
      <c r="D212" s="78" t="s">
        <v>219</v>
      </c>
      <c r="E212" s="79" t="n">
        <v>3.601</v>
      </c>
      <c r="F212" s="81" t="s">
        <v>14</v>
      </c>
      <c r="G212" s="38" t="s">
        <v>24</v>
      </c>
      <c r="H212" s="42" t="n">
        <v>12</v>
      </c>
    </row>
    <row r="213" customFormat="false" ht="15.75" hidden="false" customHeight="false" outlineLevel="0" collapsed="false">
      <c r="A213" s="29"/>
      <c r="B213" s="30" t="s">
        <v>208</v>
      </c>
      <c r="C213" s="30" t="s">
        <v>213</v>
      </c>
      <c r="D213" s="78" t="s">
        <v>220</v>
      </c>
      <c r="E213" s="79" t="n">
        <v>5.1</v>
      </c>
      <c r="F213" s="86" t="s">
        <v>14</v>
      </c>
      <c r="G213" s="38" t="s">
        <v>24</v>
      </c>
      <c r="H213" s="42" t="n">
        <v>12</v>
      </c>
    </row>
    <row r="214" customFormat="false" ht="15.75" hidden="false" customHeight="false" outlineLevel="0" collapsed="false">
      <c r="A214" s="29"/>
      <c r="B214" s="30" t="s">
        <v>208</v>
      </c>
      <c r="C214" s="30" t="s">
        <v>213</v>
      </c>
      <c r="D214" s="78" t="s">
        <v>221</v>
      </c>
      <c r="E214" s="79" t="n">
        <v>9.494</v>
      </c>
      <c r="F214" s="86" t="s">
        <v>14</v>
      </c>
      <c r="G214" s="38" t="s">
        <v>24</v>
      </c>
      <c r="H214" s="42" t="n">
        <v>12</v>
      </c>
    </row>
    <row r="215" customFormat="false" ht="15.75" hidden="false" customHeight="false" outlineLevel="0" collapsed="false">
      <c r="A215" s="29"/>
      <c r="B215" s="38" t="s">
        <v>208</v>
      </c>
      <c r="C215" s="38" t="s">
        <v>213</v>
      </c>
      <c r="D215" s="78" t="s">
        <v>222</v>
      </c>
      <c r="E215" s="79" t="n">
        <v>45.629</v>
      </c>
      <c r="F215" s="50" t="s">
        <v>14</v>
      </c>
      <c r="G215" s="38" t="s">
        <v>24</v>
      </c>
      <c r="H215" s="42" t="n">
        <v>12</v>
      </c>
    </row>
    <row r="216" customFormat="false" ht="15.75" hidden="false" customHeight="false" outlineLevel="0" collapsed="false">
      <c r="A216" s="29"/>
      <c r="B216" s="38" t="s">
        <v>208</v>
      </c>
      <c r="C216" s="38" t="s">
        <v>213</v>
      </c>
      <c r="D216" s="78" t="s">
        <v>223</v>
      </c>
      <c r="E216" s="79" t="n">
        <v>13.05</v>
      </c>
      <c r="F216" s="50" t="s">
        <v>14</v>
      </c>
      <c r="G216" s="38" t="s">
        <v>24</v>
      </c>
      <c r="H216" s="42" t="n">
        <v>12</v>
      </c>
    </row>
    <row r="217" customFormat="false" ht="15.75" hidden="false" customHeight="false" outlineLevel="0" collapsed="false">
      <c r="A217" s="29"/>
      <c r="B217" s="38" t="s">
        <v>208</v>
      </c>
      <c r="C217" s="38" t="s">
        <v>213</v>
      </c>
      <c r="D217" s="78" t="s">
        <v>224</v>
      </c>
      <c r="E217" s="79" t="n">
        <v>7.022</v>
      </c>
      <c r="F217" s="85" t="s">
        <v>14</v>
      </c>
      <c r="G217" s="38" t="s">
        <v>24</v>
      </c>
      <c r="H217" s="42" t="n">
        <v>12</v>
      </c>
    </row>
    <row r="218" customFormat="false" ht="15.75" hidden="false" customHeight="false" outlineLevel="0" collapsed="false">
      <c r="A218" s="29"/>
      <c r="B218" s="38" t="s">
        <v>208</v>
      </c>
      <c r="C218" s="38" t="s">
        <v>213</v>
      </c>
      <c r="D218" s="78" t="s">
        <v>225</v>
      </c>
      <c r="E218" s="79" t="n">
        <v>7.202</v>
      </c>
      <c r="F218" s="85" t="s">
        <v>14</v>
      </c>
      <c r="G218" s="38" t="s">
        <v>24</v>
      </c>
      <c r="H218" s="42" t="n">
        <v>12</v>
      </c>
    </row>
    <row r="219" customFormat="false" ht="15.75" hidden="false" customHeight="false" outlineLevel="0" collapsed="false">
      <c r="A219" s="29"/>
      <c r="B219" s="38" t="s">
        <v>208</v>
      </c>
      <c r="C219" s="38" t="s">
        <v>213</v>
      </c>
      <c r="D219" s="78" t="s">
        <v>226</v>
      </c>
      <c r="E219" s="79" t="n">
        <v>2.7</v>
      </c>
      <c r="F219" s="85" t="s">
        <v>14</v>
      </c>
      <c r="G219" s="38" t="s">
        <v>24</v>
      </c>
      <c r="H219" s="42" t="n">
        <v>12</v>
      </c>
    </row>
    <row r="220" customFormat="false" ht="15.75" hidden="false" customHeight="false" outlineLevel="0" collapsed="false">
      <c r="A220" s="29"/>
      <c r="B220" s="38" t="s">
        <v>208</v>
      </c>
      <c r="C220" s="38" t="s">
        <v>213</v>
      </c>
      <c r="D220" s="78" t="s">
        <v>227</v>
      </c>
      <c r="E220" s="79" t="n">
        <v>4.051</v>
      </c>
      <c r="F220" s="85" t="s">
        <v>14</v>
      </c>
      <c r="G220" s="38" t="s">
        <v>24</v>
      </c>
      <c r="H220" s="42" t="n">
        <v>12</v>
      </c>
    </row>
    <row r="221" customFormat="false" ht="15.75" hidden="false" customHeight="false" outlineLevel="0" collapsed="false">
      <c r="A221" s="29"/>
      <c r="B221" s="38" t="s">
        <v>208</v>
      </c>
      <c r="C221" s="38" t="s">
        <v>213</v>
      </c>
      <c r="D221" s="78" t="s">
        <v>228</v>
      </c>
      <c r="E221" s="79" t="n">
        <v>5.4</v>
      </c>
      <c r="F221" s="85" t="s">
        <v>14</v>
      </c>
      <c r="G221" s="38" t="s">
        <v>24</v>
      </c>
      <c r="H221" s="42" t="n">
        <v>12</v>
      </c>
    </row>
    <row r="222" customFormat="false" ht="15.75" hidden="false" customHeight="false" outlineLevel="0" collapsed="false">
      <c r="A222" s="29"/>
      <c r="B222" s="38" t="s">
        <v>208</v>
      </c>
      <c r="C222" s="38" t="s">
        <v>213</v>
      </c>
      <c r="D222" s="78" t="s">
        <v>229</v>
      </c>
      <c r="E222" s="79" t="n">
        <v>1.8</v>
      </c>
      <c r="F222" s="85" t="s">
        <v>14</v>
      </c>
      <c r="G222" s="38" t="s">
        <v>24</v>
      </c>
      <c r="H222" s="42" t="n">
        <v>12</v>
      </c>
    </row>
    <row r="223" customFormat="false" ht="15.75" hidden="false" customHeight="false" outlineLevel="0" collapsed="false">
      <c r="A223" s="29"/>
      <c r="B223" s="38" t="s">
        <v>208</v>
      </c>
      <c r="C223" s="38" t="s">
        <v>213</v>
      </c>
      <c r="D223" s="78" t="s">
        <v>230</v>
      </c>
      <c r="E223" s="79" t="n">
        <v>2.7</v>
      </c>
      <c r="F223" s="85" t="s">
        <v>14</v>
      </c>
      <c r="G223" s="38" t="s">
        <v>24</v>
      </c>
      <c r="H223" s="42" t="n">
        <v>12</v>
      </c>
    </row>
    <row r="224" customFormat="false" ht="15.75" hidden="false" customHeight="false" outlineLevel="0" collapsed="false">
      <c r="A224" s="29"/>
      <c r="B224" s="38" t="s">
        <v>208</v>
      </c>
      <c r="C224" s="38" t="s">
        <v>213</v>
      </c>
      <c r="D224" s="78" t="s">
        <v>231</v>
      </c>
      <c r="E224" s="79" t="n">
        <v>1.8</v>
      </c>
      <c r="F224" s="85" t="s">
        <v>14</v>
      </c>
      <c r="G224" s="38" t="s">
        <v>24</v>
      </c>
      <c r="H224" s="42" t="n">
        <v>12</v>
      </c>
    </row>
    <row r="225" customFormat="false" ht="15.75" hidden="false" customHeight="false" outlineLevel="0" collapsed="false">
      <c r="A225" s="29"/>
      <c r="B225" s="38" t="s">
        <v>208</v>
      </c>
      <c r="C225" s="38" t="s">
        <v>213</v>
      </c>
      <c r="D225" s="78" t="s">
        <v>232</v>
      </c>
      <c r="E225" s="79" t="n">
        <v>6.3</v>
      </c>
      <c r="F225" s="85" t="s">
        <v>14</v>
      </c>
      <c r="G225" s="38" t="s">
        <v>24</v>
      </c>
      <c r="H225" s="42" t="n">
        <v>12</v>
      </c>
    </row>
    <row r="226" customFormat="false" ht="15.75" hidden="false" customHeight="false" outlineLevel="0" collapsed="false">
      <c r="A226" s="29"/>
      <c r="B226" s="38" t="s">
        <v>208</v>
      </c>
      <c r="C226" s="38" t="s">
        <v>213</v>
      </c>
      <c r="D226" s="78" t="s">
        <v>233</v>
      </c>
      <c r="E226" s="79" t="n">
        <v>3.601</v>
      </c>
      <c r="F226" s="50" t="s">
        <v>14</v>
      </c>
      <c r="G226" s="38" t="s">
        <v>24</v>
      </c>
      <c r="H226" s="42" t="n">
        <v>12</v>
      </c>
    </row>
    <row r="227" customFormat="false" ht="15.75" hidden="false" customHeight="false" outlineLevel="0" collapsed="false">
      <c r="A227" s="29"/>
      <c r="B227" s="38" t="s">
        <v>208</v>
      </c>
      <c r="C227" s="38" t="s">
        <v>213</v>
      </c>
      <c r="D227" s="78" t="s">
        <v>234</v>
      </c>
      <c r="E227" s="79" t="n">
        <v>2.25</v>
      </c>
      <c r="F227" s="50" t="s">
        <v>14</v>
      </c>
      <c r="G227" s="38" t="s">
        <v>24</v>
      </c>
      <c r="H227" s="42" t="n">
        <v>12</v>
      </c>
    </row>
    <row r="228" customFormat="false" ht="15.75" hidden="false" customHeight="false" outlineLevel="0" collapsed="false">
      <c r="A228" s="29"/>
      <c r="B228" s="38" t="s">
        <v>208</v>
      </c>
      <c r="C228" s="38" t="s">
        <v>213</v>
      </c>
      <c r="D228" s="78" t="s">
        <v>235</v>
      </c>
      <c r="E228" s="79" t="n">
        <v>3.6</v>
      </c>
      <c r="F228" s="50" t="s">
        <v>14</v>
      </c>
      <c r="G228" s="38" t="s">
        <v>24</v>
      </c>
      <c r="H228" s="42" t="n">
        <v>12</v>
      </c>
    </row>
    <row r="229" customFormat="false" ht="15.75" hidden="false" customHeight="false" outlineLevel="0" collapsed="false">
      <c r="A229" s="29"/>
      <c r="B229" s="38" t="s">
        <v>208</v>
      </c>
      <c r="C229" s="38" t="s">
        <v>213</v>
      </c>
      <c r="D229" s="78" t="s">
        <v>236</v>
      </c>
      <c r="E229" s="79" t="n">
        <v>1.801</v>
      </c>
      <c r="F229" s="50" t="s">
        <v>14</v>
      </c>
      <c r="G229" s="38" t="s">
        <v>24</v>
      </c>
      <c r="H229" s="42" t="n">
        <v>12</v>
      </c>
    </row>
    <row r="230" customFormat="false" ht="15.75" hidden="false" customHeight="false" outlineLevel="0" collapsed="false">
      <c r="A230" s="29"/>
      <c r="B230" s="38" t="s">
        <v>208</v>
      </c>
      <c r="C230" s="38" t="s">
        <v>213</v>
      </c>
      <c r="D230" s="78" t="s">
        <v>237</v>
      </c>
      <c r="E230" s="79" t="n">
        <v>4.95</v>
      </c>
      <c r="F230" s="50" t="s">
        <v>14</v>
      </c>
      <c r="G230" s="38" t="s">
        <v>24</v>
      </c>
      <c r="H230" s="42" t="n">
        <v>12</v>
      </c>
    </row>
    <row r="231" customFormat="false" ht="15.75" hidden="false" customHeight="false" outlineLevel="0" collapsed="false">
      <c r="A231" s="29"/>
      <c r="B231" s="38" t="s">
        <v>208</v>
      </c>
      <c r="C231" s="38" t="s">
        <v>213</v>
      </c>
      <c r="D231" s="78" t="s">
        <v>238</v>
      </c>
      <c r="E231" s="79" t="n">
        <v>4.5</v>
      </c>
      <c r="F231" s="85" t="s">
        <v>14</v>
      </c>
      <c r="G231" s="38" t="s">
        <v>24</v>
      </c>
      <c r="H231" s="42" t="n">
        <v>12</v>
      </c>
    </row>
    <row r="232" customFormat="false" ht="15.75" hidden="false" customHeight="false" outlineLevel="0" collapsed="false">
      <c r="A232" s="29"/>
      <c r="B232" s="30" t="s">
        <v>208</v>
      </c>
      <c r="C232" s="30" t="s">
        <v>213</v>
      </c>
      <c r="D232" s="78" t="s">
        <v>239</v>
      </c>
      <c r="E232" s="79" t="n">
        <v>0.954</v>
      </c>
      <c r="F232" s="86" t="s">
        <v>240</v>
      </c>
      <c r="G232" s="38" t="s">
        <v>45</v>
      </c>
      <c r="H232" s="42" t="n">
        <v>8</v>
      </c>
    </row>
    <row r="233" customFormat="false" ht="15.75" hidden="false" customHeight="false" outlineLevel="0" collapsed="false">
      <c r="A233" s="29"/>
      <c r="B233" s="38" t="s">
        <v>208</v>
      </c>
      <c r="C233" s="38" t="s">
        <v>213</v>
      </c>
      <c r="D233" s="78" t="s">
        <v>241</v>
      </c>
      <c r="E233" s="79" t="n">
        <v>13.14</v>
      </c>
      <c r="F233" s="85" t="s">
        <v>240</v>
      </c>
      <c r="G233" s="38" t="s">
        <v>24</v>
      </c>
      <c r="H233" s="42" t="n">
        <v>8</v>
      </c>
    </row>
    <row r="234" customFormat="false" ht="15.75" hidden="false" customHeight="false" outlineLevel="0" collapsed="false">
      <c r="A234" s="29"/>
      <c r="B234" s="38" t="s">
        <v>208</v>
      </c>
      <c r="C234" s="38" t="s">
        <v>213</v>
      </c>
      <c r="D234" s="78" t="s">
        <v>242</v>
      </c>
      <c r="E234" s="79" t="n">
        <v>4.95</v>
      </c>
      <c r="F234" s="85" t="s">
        <v>240</v>
      </c>
      <c r="G234" s="38" t="s">
        <v>24</v>
      </c>
      <c r="H234" s="42" t="n">
        <v>8</v>
      </c>
    </row>
    <row r="235" customFormat="false" ht="15.75" hidden="false" customHeight="false" outlineLevel="0" collapsed="false">
      <c r="A235" s="29"/>
      <c r="B235" s="38" t="s">
        <v>208</v>
      </c>
      <c r="C235" s="38" t="s">
        <v>213</v>
      </c>
      <c r="D235" s="78" t="s">
        <v>243</v>
      </c>
      <c r="E235" s="79" t="n">
        <v>8.159</v>
      </c>
      <c r="F235" s="85" t="s">
        <v>240</v>
      </c>
      <c r="G235" s="38" t="s">
        <v>24</v>
      </c>
      <c r="H235" s="42" t="n">
        <v>8</v>
      </c>
    </row>
    <row r="236" customFormat="false" ht="15.75" hidden="false" customHeight="false" outlineLevel="0" collapsed="false">
      <c r="A236" s="29"/>
      <c r="B236" s="38" t="s">
        <v>208</v>
      </c>
      <c r="C236" s="38" t="s">
        <v>213</v>
      </c>
      <c r="D236" s="80" t="n">
        <v>102007</v>
      </c>
      <c r="E236" s="79" t="n">
        <v>5.4</v>
      </c>
      <c r="F236" s="85" t="s">
        <v>240</v>
      </c>
      <c r="G236" s="38" t="s">
        <v>24</v>
      </c>
      <c r="H236" s="42" t="n">
        <v>8</v>
      </c>
    </row>
    <row r="237" customFormat="false" ht="15.75" hidden="false" customHeight="false" outlineLevel="0" collapsed="false">
      <c r="A237" s="29"/>
      <c r="B237" s="30" t="s">
        <v>208</v>
      </c>
      <c r="C237" s="30" t="s">
        <v>244</v>
      </c>
      <c r="D237" s="78" t="s">
        <v>245</v>
      </c>
      <c r="E237" s="79" t="n">
        <v>1.5</v>
      </c>
      <c r="F237" s="87" t="s">
        <v>14</v>
      </c>
      <c r="G237" s="38" t="s">
        <v>24</v>
      </c>
      <c r="H237" s="42" t="n">
        <v>11</v>
      </c>
    </row>
    <row r="238" customFormat="false" ht="15.75" hidden="false" customHeight="false" outlineLevel="0" collapsed="false">
      <c r="A238" s="29"/>
      <c r="B238" s="30" t="s">
        <v>208</v>
      </c>
      <c r="C238" s="30" t="s">
        <v>244</v>
      </c>
      <c r="D238" s="78" t="s">
        <v>246</v>
      </c>
      <c r="E238" s="79" t="n">
        <v>32.499</v>
      </c>
      <c r="F238" s="81" t="s">
        <v>240</v>
      </c>
      <c r="G238" s="38" t="s">
        <v>24</v>
      </c>
      <c r="H238" s="42" t="n">
        <v>11</v>
      </c>
    </row>
    <row r="239" customFormat="false" ht="15.75" hidden="false" customHeight="false" outlineLevel="0" collapsed="false">
      <c r="A239" s="29"/>
      <c r="B239" s="70" t="s">
        <v>208</v>
      </c>
      <c r="C239" s="71" t="s">
        <v>244</v>
      </c>
      <c r="D239" s="78" t="s">
        <v>247</v>
      </c>
      <c r="E239" s="79" t="n">
        <v>1</v>
      </c>
      <c r="F239" s="81" t="s">
        <v>240</v>
      </c>
      <c r="G239" s="38" t="s">
        <v>24</v>
      </c>
      <c r="H239" s="42" t="n">
        <v>11</v>
      </c>
    </row>
    <row r="240" customFormat="false" ht="15.75" hidden="false" customHeight="false" outlineLevel="0" collapsed="false">
      <c r="A240" s="29"/>
      <c r="B240" s="30" t="s">
        <v>208</v>
      </c>
      <c r="C240" s="30" t="s">
        <v>244</v>
      </c>
      <c r="D240" s="78" t="s">
        <v>248</v>
      </c>
      <c r="E240" s="79" t="n">
        <v>7.222</v>
      </c>
      <c r="F240" s="81" t="s">
        <v>240</v>
      </c>
      <c r="G240" s="38" t="s">
        <v>28</v>
      </c>
      <c r="H240" s="42" t="n">
        <v>8</v>
      </c>
    </row>
    <row r="241" customFormat="false" ht="15.75" hidden="false" customHeight="false" outlineLevel="0" collapsed="false">
      <c r="A241" s="29"/>
      <c r="B241" s="30" t="s">
        <v>208</v>
      </c>
      <c r="C241" s="30" t="s">
        <v>244</v>
      </c>
      <c r="D241" s="78" t="s">
        <v>249</v>
      </c>
      <c r="E241" s="79" t="n">
        <v>6.8</v>
      </c>
      <c r="F241" s="81" t="s">
        <v>240</v>
      </c>
      <c r="G241" s="38" t="s">
        <v>168</v>
      </c>
      <c r="H241" s="42" t="n">
        <v>8</v>
      </c>
    </row>
    <row r="242" customFormat="false" ht="15.75" hidden="false" customHeight="false" outlineLevel="0" collapsed="false">
      <c r="A242" s="29"/>
      <c r="B242" s="30" t="s">
        <v>208</v>
      </c>
      <c r="C242" s="30" t="s">
        <v>244</v>
      </c>
      <c r="D242" s="78" t="s">
        <v>250</v>
      </c>
      <c r="E242" s="79" t="n">
        <v>55.986</v>
      </c>
      <c r="F242" s="81" t="s">
        <v>14</v>
      </c>
      <c r="G242" s="38" t="s">
        <v>168</v>
      </c>
      <c r="H242" s="42" t="n">
        <v>8</v>
      </c>
    </row>
    <row r="243" customFormat="false" ht="15.75" hidden="false" customHeight="false" outlineLevel="0" collapsed="false">
      <c r="A243" s="29"/>
      <c r="B243" s="30" t="s">
        <v>208</v>
      </c>
      <c r="C243" s="30" t="s">
        <v>244</v>
      </c>
      <c r="D243" s="78" t="s">
        <v>251</v>
      </c>
      <c r="E243" s="79" t="n">
        <v>4.002</v>
      </c>
      <c r="F243" s="81" t="s">
        <v>240</v>
      </c>
      <c r="G243" s="38" t="s">
        <v>24</v>
      </c>
      <c r="H243" s="42" t="n">
        <v>8</v>
      </c>
    </row>
    <row r="244" customFormat="false" ht="15.75" hidden="false" customHeight="false" outlineLevel="0" collapsed="false">
      <c r="A244" s="29"/>
      <c r="B244" s="30" t="s">
        <v>208</v>
      </c>
      <c r="C244" s="30" t="s">
        <v>244</v>
      </c>
      <c r="D244" s="78" t="s">
        <v>252</v>
      </c>
      <c r="E244" s="79" t="n">
        <v>5.93</v>
      </c>
      <c r="F244" s="81" t="s">
        <v>240</v>
      </c>
      <c r="G244" s="38" t="s">
        <v>28</v>
      </c>
      <c r="H244" s="42" t="n">
        <v>8</v>
      </c>
    </row>
    <row r="245" customFormat="false" ht="15.75" hidden="false" customHeight="false" outlineLevel="0" collapsed="false">
      <c r="A245" s="29"/>
      <c r="B245" s="70" t="s">
        <v>208</v>
      </c>
      <c r="C245" s="71" t="s">
        <v>244</v>
      </c>
      <c r="D245" s="78" t="s">
        <v>253</v>
      </c>
      <c r="E245" s="79" t="n">
        <v>26.001</v>
      </c>
      <c r="F245" s="81" t="s">
        <v>240</v>
      </c>
      <c r="G245" s="38" t="s">
        <v>24</v>
      </c>
      <c r="H245" s="42" t="n">
        <v>8</v>
      </c>
    </row>
    <row r="246" customFormat="false" ht="15.75" hidden="false" customHeight="false" outlineLevel="0" collapsed="false">
      <c r="A246" s="29"/>
      <c r="B246" s="70" t="s">
        <v>208</v>
      </c>
      <c r="C246" s="71" t="s">
        <v>244</v>
      </c>
      <c r="D246" s="88" t="n">
        <v>112004</v>
      </c>
      <c r="E246" s="89" t="n">
        <v>3.3</v>
      </c>
      <c r="F246" s="81" t="s">
        <v>14</v>
      </c>
      <c r="G246" s="38" t="s">
        <v>24</v>
      </c>
      <c r="H246" s="42" t="n">
        <v>8</v>
      </c>
    </row>
    <row r="247" customFormat="false" ht="15.75" hidden="false" customHeight="false" outlineLevel="0" collapsed="false">
      <c r="A247" s="29"/>
      <c r="B247" s="70" t="s">
        <v>208</v>
      </c>
      <c r="C247" s="71" t="s">
        <v>244</v>
      </c>
      <c r="D247" s="80" t="n">
        <v>116019</v>
      </c>
      <c r="E247" s="79" t="n">
        <v>4.999</v>
      </c>
      <c r="F247" s="81" t="s">
        <v>240</v>
      </c>
      <c r="G247" s="38" t="s">
        <v>24</v>
      </c>
      <c r="H247" s="42" t="n">
        <v>8</v>
      </c>
    </row>
    <row r="248" customFormat="false" ht="15.75" hidden="false" customHeight="false" outlineLevel="0" collapsed="false">
      <c r="A248" s="29"/>
      <c r="B248" s="70" t="s">
        <v>208</v>
      </c>
      <c r="C248" s="71" t="s">
        <v>244</v>
      </c>
      <c r="D248" s="80" t="n">
        <v>116023</v>
      </c>
      <c r="E248" s="79" t="n">
        <v>2.403</v>
      </c>
      <c r="F248" s="81" t="s">
        <v>240</v>
      </c>
      <c r="G248" s="38" t="s">
        <v>24</v>
      </c>
      <c r="H248" s="42" t="n">
        <v>8</v>
      </c>
    </row>
    <row r="249" customFormat="false" ht="15.75" hidden="false" customHeight="false" outlineLevel="0" collapsed="false">
      <c r="A249" s="29"/>
      <c r="B249" s="70" t="s">
        <v>208</v>
      </c>
      <c r="C249" s="71" t="s">
        <v>244</v>
      </c>
      <c r="D249" s="80" t="n">
        <v>118011</v>
      </c>
      <c r="E249" s="79" t="n">
        <v>1.221</v>
      </c>
      <c r="F249" s="81" t="s">
        <v>240</v>
      </c>
      <c r="G249" s="38" t="s">
        <v>45</v>
      </c>
      <c r="H249" s="42" t="n">
        <v>8</v>
      </c>
    </row>
    <row r="250" customFormat="false" ht="15.75" hidden="false" customHeight="false" outlineLevel="0" collapsed="false">
      <c r="A250" s="29"/>
      <c r="B250" s="70" t="s">
        <v>208</v>
      </c>
      <c r="C250" s="71" t="s">
        <v>244</v>
      </c>
      <c r="D250" s="80" t="n">
        <v>122001</v>
      </c>
      <c r="E250" s="79" t="n">
        <v>24.289</v>
      </c>
      <c r="F250" s="81" t="s">
        <v>240</v>
      </c>
      <c r="G250" s="38" t="s">
        <v>28</v>
      </c>
      <c r="H250" s="42" t="n">
        <v>8</v>
      </c>
    </row>
    <row r="251" customFormat="false" ht="15.75" hidden="false" customHeight="false" outlineLevel="0" collapsed="false">
      <c r="A251" s="29"/>
      <c r="B251" s="30" t="s">
        <v>208</v>
      </c>
      <c r="C251" s="30" t="s">
        <v>208</v>
      </c>
      <c r="D251" s="80" t="s">
        <v>254</v>
      </c>
      <c r="E251" s="79" t="n">
        <v>3.401</v>
      </c>
      <c r="F251" s="81" t="s">
        <v>240</v>
      </c>
      <c r="G251" s="38" t="s">
        <v>24</v>
      </c>
      <c r="H251" s="42" t="n">
        <v>8</v>
      </c>
    </row>
    <row r="252" customFormat="false" ht="15.75" hidden="false" customHeight="false" outlineLevel="0" collapsed="false">
      <c r="A252" s="29"/>
      <c r="B252" s="30" t="s">
        <v>208</v>
      </c>
      <c r="C252" s="30" t="s">
        <v>255</v>
      </c>
      <c r="D252" s="78" t="s">
        <v>256</v>
      </c>
      <c r="E252" s="79" t="n">
        <v>3.6</v>
      </c>
      <c r="F252" s="81" t="s">
        <v>240</v>
      </c>
      <c r="G252" s="38" t="s">
        <v>26</v>
      </c>
      <c r="H252" s="42" t="n">
        <v>8</v>
      </c>
    </row>
    <row r="253" customFormat="false" ht="15.75" hidden="false" customHeight="false" outlineLevel="0" collapsed="false">
      <c r="A253" s="29"/>
      <c r="B253" s="30" t="s">
        <v>208</v>
      </c>
      <c r="C253" s="30" t="s">
        <v>255</v>
      </c>
      <c r="D253" s="78" t="s">
        <v>257</v>
      </c>
      <c r="E253" s="79" t="n">
        <v>2.6</v>
      </c>
      <c r="F253" s="81" t="s">
        <v>240</v>
      </c>
      <c r="G253" s="38" t="s">
        <v>26</v>
      </c>
      <c r="H253" s="42" t="n">
        <v>8</v>
      </c>
    </row>
    <row r="254" customFormat="false" ht="15.75" hidden="false" customHeight="false" outlineLevel="0" collapsed="false">
      <c r="A254" s="29"/>
      <c r="B254" s="30" t="s">
        <v>208</v>
      </c>
      <c r="C254" s="30" t="s">
        <v>255</v>
      </c>
      <c r="D254" s="78" t="s">
        <v>258</v>
      </c>
      <c r="E254" s="79" t="n">
        <v>2.099</v>
      </c>
      <c r="F254" s="81" t="s">
        <v>240</v>
      </c>
      <c r="G254" s="38" t="s">
        <v>26</v>
      </c>
      <c r="H254" s="42" t="n">
        <v>8</v>
      </c>
    </row>
    <row r="255" customFormat="false" ht="15.75" hidden="false" customHeight="false" outlineLevel="0" collapsed="false">
      <c r="A255" s="29"/>
      <c r="B255" s="30" t="s">
        <v>208</v>
      </c>
      <c r="C255" s="30" t="s">
        <v>255</v>
      </c>
      <c r="D255" s="78" t="s">
        <v>259</v>
      </c>
      <c r="E255" s="79" t="n">
        <v>4.4</v>
      </c>
      <c r="F255" s="81" t="s">
        <v>240</v>
      </c>
      <c r="G255" s="38" t="s">
        <v>45</v>
      </c>
      <c r="H255" s="42" t="n">
        <v>8</v>
      </c>
    </row>
    <row r="256" customFormat="false" ht="15.75" hidden="false" customHeight="false" outlineLevel="0" collapsed="false">
      <c r="A256" s="29"/>
      <c r="B256" s="30" t="s">
        <v>208</v>
      </c>
      <c r="C256" s="30" t="s">
        <v>255</v>
      </c>
      <c r="D256" s="78" t="s">
        <v>260</v>
      </c>
      <c r="E256" s="79" t="n">
        <v>1.9</v>
      </c>
      <c r="F256" s="81" t="s">
        <v>240</v>
      </c>
      <c r="G256" s="38" t="s">
        <v>45</v>
      </c>
      <c r="H256" s="42" t="n">
        <v>8</v>
      </c>
    </row>
    <row r="257" customFormat="false" ht="15.75" hidden="false" customHeight="false" outlineLevel="0" collapsed="false">
      <c r="A257" s="29"/>
      <c r="B257" s="30" t="s">
        <v>208</v>
      </c>
      <c r="C257" s="30" t="s">
        <v>255</v>
      </c>
      <c r="D257" s="78" t="s">
        <v>261</v>
      </c>
      <c r="E257" s="79" t="n">
        <v>5.001</v>
      </c>
      <c r="F257" s="81" t="s">
        <v>240</v>
      </c>
      <c r="G257" s="38" t="s">
        <v>28</v>
      </c>
      <c r="H257" s="42" t="n">
        <v>8</v>
      </c>
    </row>
    <row r="258" customFormat="false" ht="15.75" hidden="false" customHeight="false" outlineLevel="0" collapsed="false">
      <c r="A258" s="29"/>
      <c r="B258" s="30" t="s">
        <v>208</v>
      </c>
      <c r="C258" s="30" t="s">
        <v>255</v>
      </c>
      <c r="D258" s="78" t="s">
        <v>262</v>
      </c>
      <c r="E258" s="79" t="n">
        <v>2.608</v>
      </c>
      <c r="F258" s="81" t="s">
        <v>240</v>
      </c>
      <c r="G258" s="38" t="s">
        <v>28</v>
      </c>
      <c r="H258" s="42" t="n">
        <v>8</v>
      </c>
    </row>
    <row r="259" customFormat="false" ht="15.75" hidden="false" customHeight="false" outlineLevel="0" collapsed="false">
      <c r="A259" s="29"/>
      <c r="B259" s="30" t="s">
        <v>208</v>
      </c>
      <c r="C259" s="30" t="s">
        <v>255</v>
      </c>
      <c r="D259" s="78" t="s">
        <v>263</v>
      </c>
      <c r="E259" s="79" t="n">
        <v>5</v>
      </c>
      <c r="F259" s="81" t="s">
        <v>240</v>
      </c>
      <c r="G259" s="38" t="s">
        <v>28</v>
      </c>
      <c r="H259" s="42" t="n">
        <v>8</v>
      </c>
    </row>
    <row r="260" customFormat="false" ht="15.75" hidden="false" customHeight="false" outlineLevel="0" collapsed="false">
      <c r="A260" s="29"/>
      <c r="B260" s="30" t="s">
        <v>208</v>
      </c>
      <c r="C260" s="30" t="s">
        <v>255</v>
      </c>
      <c r="D260" s="78" t="s">
        <v>264</v>
      </c>
      <c r="E260" s="79" t="n">
        <v>5</v>
      </c>
      <c r="F260" s="81" t="s">
        <v>240</v>
      </c>
      <c r="G260" s="38" t="s">
        <v>28</v>
      </c>
      <c r="H260" s="42" t="n">
        <v>8</v>
      </c>
    </row>
    <row r="261" customFormat="false" ht="15.75" hidden="false" customHeight="false" outlineLevel="0" collapsed="false">
      <c r="A261" s="29"/>
      <c r="B261" s="30" t="s">
        <v>208</v>
      </c>
      <c r="C261" s="30" t="s">
        <v>255</v>
      </c>
      <c r="D261" s="78" t="s">
        <v>265</v>
      </c>
      <c r="E261" s="79" t="n">
        <v>0.406</v>
      </c>
      <c r="F261" s="81" t="s">
        <v>240</v>
      </c>
      <c r="G261" s="38" t="s">
        <v>168</v>
      </c>
      <c r="H261" s="42" t="n">
        <v>8</v>
      </c>
    </row>
    <row r="262" customFormat="false" ht="15.75" hidden="false" customHeight="false" outlineLevel="0" collapsed="false">
      <c r="A262" s="29"/>
      <c r="B262" s="30" t="s">
        <v>208</v>
      </c>
      <c r="C262" s="30" t="s">
        <v>255</v>
      </c>
      <c r="D262" s="78" t="s">
        <v>266</v>
      </c>
      <c r="E262" s="79" t="n">
        <v>0.683</v>
      </c>
      <c r="F262" s="81" t="s">
        <v>240</v>
      </c>
      <c r="G262" s="38" t="s">
        <v>168</v>
      </c>
      <c r="H262" s="42" t="n">
        <v>8</v>
      </c>
    </row>
    <row r="263" customFormat="false" ht="15.75" hidden="false" customHeight="false" outlineLevel="0" collapsed="false">
      <c r="A263" s="29"/>
      <c r="B263" s="70" t="s">
        <v>208</v>
      </c>
      <c r="C263" s="71" t="s">
        <v>255</v>
      </c>
      <c r="D263" s="78" t="s">
        <v>267</v>
      </c>
      <c r="E263" s="79" t="n">
        <v>0.609</v>
      </c>
      <c r="F263" s="81" t="s">
        <v>240</v>
      </c>
      <c r="G263" s="38" t="s">
        <v>28</v>
      </c>
      <c r="H263" s="42" t="n">
        <v>8</v>
      </c>
    </row>
    <row r="264" customFormat="false" ht="15.75" hidden="false" customHeight="false" outlineLevel="0" collapsed="false">
      <c r="A264" s="29"/>
      <c r="B264" s="70" t="s">
        <v>208</v>
      </c>
      <c r="C264" s="71" t="s">
        <v>255</v>
      </c>
      <c r="D264" s="78" t="s">
        <v>268</v>
      </c>
      <c r="E264" s="79" t="n">
        <v>4.944</v>
      </c>
      <c r="F264" s="81" t="s">
        <v>240</v>
      </c>
      <c r="G264" s="38" t="s">
        <v>28</v>
      </c>
      <c r="H264" s="42" t="n">
        <v>8</v>
      </c>
    </row>
    <row r="265" customFormat="false" ht="15.75" hidden="false" customHeight="false" outlineLevel="0" collapsed="false">
      <c r="A265" s="29"/>
      <c r="B265" s="70" t="s">
        <v>208</v>
      </c>
      <c r="C265" s="71" t="s">
        <v>255</v>
      </c>
      <c r="D265" s="78" t="s">
        <v>269</v>
      </c>
      <c r="E265" s="79" t="n">
        <v>4</v>
      </c>
      <c r="F265" s="81" t="s">
        <v>240</v>
      </c>
      <c r="G265" s="38" t="s">
        <v>28</v>
      </c>
      <c r="H265" s="42" t="n">
        <v>8</v>
      </c>
    </row>
    <row r="266" customFormat="false" ht="15.75" hidden="false" customHeight="false" outlineLevel="0" collapsed="false">
      <c r="A266" s="29"/>
      <c r="B266" s="70" t="s">
        <v>208</v>
      </c>
      <c r="C266" s="71" t="s">
        <v>255</v>
      </c>
      <c r="D266" s="78" t="s">
        <v>270</v>
      </c>
      <c r="E266" s="79" t="n">
        <v>4.2</v>
      </c>
      <c r="F266" s="81" t="s">
        <v>240</v>
      </c>
      <c r="G266" s="38" t="s">
        <v>28</v>
      </c>
      <c r="H266" s="42" t="n">
        <v>8</v>
      </c>
    </row>
    <row r="267" customFormat="false" ht="15.75" hidden="false" customHeight="false" outlineLevel="0" collapsed="false">
      <c r="A267" s="29"/>
      <c r="B267" s="70" t="s">
        <v>208</v>
      </c>
      <c r="C267" s="71" t="s">
        <v>255</v>
      </c>
      <c r="D267" s="78" t="s">
        <v>271</v>
      </c>
      <c r="E267" s="79" t="n">
        <v>2.403</v>
      </c>
      <c r="F267" s="81" t="s">
        <v>240</v>
      </c>
      <c r="G267" s="38" t="s">
        <v>28</v>
      </c>
      <c r="H267" s="42" t="n">
        <v>8</v>
      </c>
    </row>
    <row r="268" customFormat="false" ht="15.75" hidden="false" customHeight="false" outlineLevel="0" collapsed="false">
      <c r="A268" s="29"/>
      <c r="B268" s="70" t="s">
        <v>208</v>
      </c>
      <c r="C268" s="71" t="s">
        <v>255</v>
      </c>
      <c r="D268" s="78" t="s">
        <v>272</v>
      </c>
      <c r="E268" s="79" t="n">
        <v>0.65</v>
      </c>
      <c r="F268" s="81" t="s">
        <v>240</v>
      </c>
      <c r="G268" s="38" t="s">
        <v>28</v>
      </c>
      <c r="H268" s="42" t="n">
        <v>8</v>
      </c>
    </row>
    <row r="269" customFormat="false" ht="15.75" hidden="false" customHeight="false" outlineLevel="0" collapsed="false">
      <c r="A269" s="29"/>
      <c r="B269" s="70" t="s">
        <v>208</v>
      </c>
      <c r="C269" s="71" t="s">
        <v>255</v>
      </c>
      <c r="D269" s="78" t="s">
        <v>273</v>
      </c>
      <c r="E269" s="79" t="n">
        <v>5</v>
      </c>
      <c r="F269" s="81" t="s">
        <v>240</v>
      </c>
      <c r="G269" s="38" t="s">
        <v>28</v>
      </c>
      <c r="H269" s="42" t="n">
        <v>8</v>
      </c>
    </row>
    <row r="270" customFormat="false" ht="15.75" hidden="false" customHeight="false" outlineLevel="0" collapsed="false">
      <c r="A270" s="29"/>
      <c r="B270" s="70" t="s">
        <v>208</v>
      </c>
      <c r="C270" s="71" t="s">
        <v>255</v>
      </c>
      <c r="D270" s="78" t="s">
        <v>274</v>
      </c>
      <c r="E270" s="79" t="n">
        <v>3</v>
      </c>
      <c r="F270" s="81" t="s">
        <v>240</v>
      </c>
      <c r="G270" s="38" t="s">
        <v>28</v>
      </c>
      <c r="H270" s="42" t="n">
        <v>8</v>
      </c>
    </row>
    <row r="271" customFormat="false" ht="15.75" hidden="false" customHeight="false" outlineLevel="0" collapsed="false">
      <c r="A271" s="29"/>
      <c r="B271" s="70" t="s">
        <v>208</v>
      </c>
      <c r="C271" s="71" t="s">
        <v>255</v>
      </c>
      <c r="D271" s="78" t="s">
        <v>275</v>
      </c>
      <c r="E271" s="79" t="n">
        <v>7.799</v>
      </c>
      <c r="F271" s="81" t="s">
        <v>240</v>
      </c>
      <c r="G271" s="38" t="s">
        <v>28</v>
      </c>
      <c r="H271" s="42" t="n">
        <v>8</v>
      </c>
    </row>
    <row r="272" customFormat="false" ht="15.75" hidden="false" customHeight="false" outlineLevel="0" collapsed="false">
      <c r="A272" s="29"/>
      <c r="B272" s="70" t="s">
        <v>208</v>
      </c>
      <c r="C272" s="71" t="s">
        <v>255</v>
      </c>
      <c r="D272" s="78" t="s">
        <v>276</v>
      </c>
      <c r="E272" s="79" t="n">
        <v>0.9</v>
      </c>
      <c r="F272" s="81" t="s">
        <v>240</v>
      </c>
      <c r="G272" s="38" t="s">
        <v>28</v>
      </c>
      <c r="H272" s="42" t="n">
        <v>8</v>
      </c>
    </row>
    <row r="273" customFormat="false" ht="15.75" hidden="false" customHeight="false" outlineLevel="0" collapsed="false">
      <c r="A273" s="29"/>
      <c r="B273" s="70" t="s">
        <v>208</v>
      </c>
      <c r="C273" s="71" t="s">
        <v>255</v>
      </c>
      <c r="D273" s="78" t="s">
        <v>277</v>
      </c>
      <c r="E273" s="79" t="n">
        <v>4.9</v>
      </c>
      <c r="F273" s="81" t="s">
        <v>240</v>
      </c>
      <c r="G273" s="38" t="s">
        <v>45</v>
      </c>
      <c r="H273" s="42" t="n">
        <v>8</v>
      </c>
    </row>
    <row r="274" customFormat="false" ht="15.75" hidden="false" customHeight="false" outlineLevel="0" collapsed="false">
      <c r="A274" s="29"/>
      <c r="B274" s="70" t="s">
        <v>208</v>
      </c>
      <c r="C274" s="71" t="s">
        <v>255</v>
      </c>
      <c r="D274" s="78" t="s">
        <v>278</v>
      </c>
      <c r="E274" s="79" t="n">
        <v>2.418</v>
      </c>
      <c r="F274" s="81" t="s">
        <v>240</v>
      </c>
      <c r="G274" s="38" t="s">
        <v>45</v>
      </c>
      <c r="H274" s="42" t="n">
        <v>8</v>
      </c>
    </row>
    <row r="275" customFormat="false" ht="15.75" hidden="false" customHeight="false" outlineLevel="0" collapsed="false">
      <c r="A275" s="29"/>
      <c r="B275" s="70" t="s">
        <v>208</v>
      </c>
      <c r="C275" s="71" t="s">
        <v>255</v>
      </c>
      <c r="D275" s="78" t="s">
        <v>279</v>
      </c>
      <c r="E275" s="79" t="n">
        <v>3</v>
      </c>
      <c r="F275" s="81" t="s">
        <v>240</v>
      </c>
      <c r="G275" s="38" t="s">
        <v>45</v>
      </c>
      <c r="H275" s="42" t="n">
        <v>8</v>
      </c>
    </row>
    <row r="276" customFormat="false" ht="15.75" hidden="false" customHeight="false" outlineLevel="0" collapsed="false">
      <c r="A276" s="29"/>
      <c r="B276" s="30" t="s">
        <v>208</v>
      </c>
      <c r="C276" s="30" t="s">
        <v>280</v>
      </c>
      <c r="D276" s="80" t="n">
        <v>156001</v>
      </c>
      <c r="E276" s="79" t="n">
        <v>5.999</v>
      </c>
      <c r="F276" s="81" t="s">
        <v>240</v>
      </c>
      <c r="G276" s="38" t="s">
        <v>45</v>
      </c>
      <c r="H276" s="42" t="n">
        <v>6</v>
      </c>
    </row>
    <row r="277" customFormat="false" ht="15.75" hidden="false" customHeight="false" outlineLevel="0" collapsed="false">
      <c r="A277" s="29"/>
      <c r="B277" s="30" t="s">
        <v>208</v>
      </c>
      <c r="C277" s="30" t="s">
        <v>280</v>
      </c>
      <c r="D277" s="80" t="n">
        <v>174005</v>
      </c>
      <c r="E277" s="79" t="n">
        <v>14.295</v>
      </c>
      <c r="F277" s="81" t="s">
        <v>240</v>
      </c>
      <c r="G277" s="38" t="s">
        <v>28</v>
      </c>
      <c r="H277" s="42" t="n">
        <v>6</v>
      </c>
    </row>
    <row r="278" customFormat="false" ht="15.75" hidden="false" customHeight="false" outlineLevel="0" collapsed="false">
      <c r="A278" s="29"/>
      <c r="B278" s="30" t="s">
        <v>208</v>
      </c>
      <c r="C278" s="30" t="s">
        <v>280</v>
      </c>
      <c r="D278" s="80" t="n">
        <v>174006</v>
      </c>
      <c r="E278" s="79" t="n">
        <v>3.27</v>
      </c>
      <c r="F278" s="81" t="s">
        <v>240</v>
      </c>
      <c r="G278" s="38" t="s">
        <v>28</v>
      </c>
      <c r="H278" s="42" t="n">
        <v>6</v>
      </c>
    </row>
    <row r="279" customFormat="false" ht="15.75" hidden="false" customHeight="false" outlineLevel="0" collapsed="false">
      <c r="A279" s="29"/>
      <c r="B279" s="30" t="s">
        <v>208</v>
      </c>
      <c r="C279" s="30" t="s">
        <v>280</v>
      </c>
      <c r="D279" s="80" t="n">
        <v>179090</v>
      </c>
      <c r="E279" s="79" t="n">
        <v>2.6</v>
      </c>
      <c r="F279" s="81" t="s">
        <v>240</v>
      </c>
      <c r="G279" s="38" t="s">
        <v>168</v>
      </c>
      <c r="H279" s="42" t="n">
        <v>6</v>
      </c>
    </row>
    <row r="280" customFormat="false" ht="15.75" hidden="false" customHeight="false" outlineLevel="0" collapsed="false">
      <c r="A280" s="29"/>
      <c r="B280" s="30" t="s">
        <v>208</v>
      </c>
      <c r="C280" s="30" t="s">
        <v>281</v>
      </c>
      <c r="D280" s="78" t="s">
        <v>282</v>
      </c>
      <c r="E280" s="79" t="n">
        <v>2</v>
      </c>
      <c r="F280" s="81" t="s">
        <v>240</v>
      </c>
      <c r="G280" s="38" t="s">
        <v>28</v>
      </c>
      <c r="H280" s="42" t="n">
        <v>7</v>
      </c>
    </row>
    <row r="281" customFormat="false" ht="15.75" hidden="false" customHeight="false" outlineLevel="0" collapsed="false">
      <c r="A281" s="29"/>
      <c r="B281" s="30" t="s">
        <v>208</v>
      </c>
      <c r="C281" s="30" t="s">
        <v>281</v>
      </c>
      <c r="D281" s="78" t="s">
        <v>283</v>
      </c>
      <c r="E281" s="79" t="n">
        <v>3</v>
      </c>
      <c r="F281" s="81" t="s">
        <v>240</v>
      </c>
      <c r="G281" s="38" t="s">
        <v>28</v>
      </c>
      <c r="H281" s="42" t="n">
        <v>7</v>
      </c>
    </row>
    <row r="282" customFormat="false" ht="15.75" hidden="false" customHeight="false" outlineLevel="0" collapsed="false">
      <c r="A282" s="29"/>
      <c r="B282" s="30" t="s">
        <v>208</v>
      </c>
      <c r="C282" s="30" t="s">
        <v>281</v>
      </c>
      <c r="D282" s="78" t="s">
        <v>284</v>
      </c>
      <c r="E282" s="79" t="n">
        <v>2.001</v>
      </c>
      <c r="F282" s="81" t="s">
        <v>240</v>
      </c>
      <c r="G282" s="38" t="s">
        <v>28</v>
      </c>
      <c r="H282" s="42" t="n">
        <v>7</v>
      </c>
    </row>
    <row r="283" customFormat="false" ht="15.75" hidden="false" customHeight="false" outlineLevel="0" collapsed="false">
      <c r="A283" s="29"/>
      <c r="B283" s="30" t="s">
        <v>208</v>
      </c>
      <c r="C283" s="30" t="s">
        <v>281</v>
      </c>
      <c r="D283" s="78" t="s">
        <v>285</v>
      </c>
      <c r="E283" s="79" t="n">
        <v>2.803</v>
      </c>
      <c r="F283" s="81" t="s">
        <v>240</v>
      </c>
      <c r="G283" s="38" t="s">
        <v>28</v>
      </c>
      <c r="H283" s="42" t="n">
        <v>7</v>
      </c>
    </row>
    <row r="284" customFormat="false" ht="15.75" hidden="false" customHeight="false" outlineLevel="0" collapsed="false">
      <c r="A284" s="29"/>
      <c r="B284" s="30" t="s">
        <v>208</v>
      </c>
      <c r="C284" s="30" t="s">
        <v>281</v>
      </c>
      <c r="D284" s="78" t="s">
        <v>286</v>
      </c>
      <c r="E284" s="79" t="n">
        <v>4</v>
      </c>
      <c r="F284" s="81" t="s">
        <v>240</v>
      </c>
      <c r="G284" s="38" t="s">
        <v>24</v>
      </c>
      <c r="H284" s="42" t="n">
        <v>7</v>
      </c>
    </row>
    <row r="285" customFormat="false" ht="15.75" hidden="false" customHeight="false" outlineLevel="0" collapsed="false">
      <c r="A285" s="29"/>
      <c r="B285" s="30" t="s">
        <v>208</v>
      </c>
      <c r="C285" s="30" t="s">
        <v>281</v>
      </c>
      <c r="D285" s="78" t="s">
        <v>287</v>
      </c>
      <c r="E285" s="79" t="n">
        <v>3</v>
      </c>
      <c r="F285" s="81" t="s">
        <v>240</v>
      </c>
      <c r="G285" s="38" t="s">
        <v>24</v>
      </c>
      <c r="H285" s="42" t="n">
        <v>7</v>
      </c>
    </row>
    <row r="286" customFormat="false" ht="15.75" hidden="false" customHeight="false" outlineLevel="0" collapsed="false">
      <c r="A286" s="29"/>
      <c r="B286" s="30" t="s">
        <v>208</v>
      </c>
      <c r="C286" s="30" t="s">
        <v>281</v>
      </c>
      <c r="D286" s="78" t="s">
        <v>288</v>
      </c>
      <c r="E286" s="79" t="n">
        <v>3.5</v>
      </c>
      <c r="F286" s="81" t="s">
        <v>240</v>
      </c>
      <c r="G286" s="38" t="s">
        <v>24</v>
      </c>
      <c r="H286" s="42" t="n">
        <v>7</v>
      </c>
    </row>
    <row r="287" customFormat="false" ht="15.75" hidden="false" customHeight="false" outlineLevel="0" collapsed="false">
      <c r="A287" s="29"/>
      <c r="B287" s="30" t="s">
        <v>208</v>
      </c>
      <c r="C287" s="30" t="s">
        <v>281</v>
      </c>
      <c r="D287" s="78" t="s">
        <v>289</v>
      </c>
      <c r="E287" s="79" t="n">
        <v>2.345</v>
      </c>
      <c r="F287" s="81" t="s">
        <v>240</v>
      </c>
      <c r="G287" s="38" t="s">
        <v>24</v>
      </c>
      <c r="H287" s="42" t="n">
        <v>7</v>
      </c>
    </row>
    <row r="288" customFormat="false" ht="15.75" hidden="false" customHeight="false" outlineLevel="0" collapsed="false">
      <c r="A288" s="29"/>
      <c r="B288" s="30" t="s">
        <v>208</v>
      </c>
      <c r="C288" s="30" t="s">
        <v>281</v>
      </c>
      <c r="D288" s="78" t="s">
        <v>290</v>
      </c>
      <c r="E288" s="79" t="n">
        <v>4.465</v>
      </c>
      <c r="F288" s="81" t="s">
        <v>240</v>
      </c>
      <c r="G288" s="38" t="s">
        <v>24</v>
      </c>
      <c r="H288" s="42" t="n">
        <v>7</v>
      </c>
    </row>
    <row r="289" customFormat="false" ht="15.75" hidden="false" customHeight="false" outlineLevel="0" collapsed="false">
      <c r="A289" s="29"/>
      <c r="B289" s="30" t="s">
        <v>208</v>
      </c>
      <c r="C289" s="30" t="s">
        <v>281</v>
      </c>
      <c r="D289" s="78" t="s">
        <v>291</v>
      </c>
      <c r="E289" s="79" t="n">
        <v>1</v>
      </c>
      <c r="F289" s="81" t="s">
        <v>240</v>
      </c>
      <c r="G289" s="38" t="s">
        <v>26</v>
      </c>
      <c r="H289" s="42" t="n">
        <v>7</v>
      </c>
    </row>
    <row r="290" customFormat="false" ht="15.75" hidden="false" customHeight="false" outlineLevel="0" collapsed="false">
      <c r="A290" s="29"/>
      <c r="B290" s="30" t="s">
        <v>208</v>
      </c>
      <c r="C290" s="30" t="s">
        <v>281</v>
      </c>
      <c r="D290" s="78" t="s">
        <v>292</v>
      </c>
      <c r="E290" s="79" t="n">
        <v>1</v>
      </c>
      <c r="F290" s="81" t="s">
        <v>240</v>
      </c>
      <c r="G290" s="38" t="s">
        <v>26</v>
      </c>
      <c r="H290" s="42" t="n">
        <v>7</v>
      </c>
    </row>
    <row r="291" customFormat="false" ht="15.75" hidden="false" customHeight="false" outlineLevel="0" collapsed="false">
      <c r="A291" s="29"/>
      <c r="B291" s="30" t="s">
        <v>208</v>
      </c>
      <c r="C291" s="30" t="s">
        <v>281</v>
      </c>
      <c r="D291" s="78" t="s">
        <v>293</v>
      </c>
      <c r="E291" s="79" t="n">
        <v>1.5</v>
      </c>
      <c r="F291" s="81" t="s">
        <v>240</v>
      </c>
      <c r="G291" s="38" t="s">
        <v>26</v>
      </c>
      <c r="H291" s="42" t="n">
        <v>7</v>
      </c>
    </row>
    <row r="292" customFormat="false" ht="15.75" hidden="false" customHeight="false" outlineLevel="0" collapsed="false">
      <c r="A292" s="29"/>
      <c r="B292" s="30" t="s">
        <v>208</v>
      </c>
      <c r="C292" s="30" t="s">
        <v>281</v>
      </c>
      <c r="D292" s="78" t="s">
        <v>294</v>
      </c>
      <c r="E292" s="79" t="n">
        <v>2</v>
      </c>
      <c r="F292" s="81" t="s">
        <v>240</v>
      </c>
      <c r="G292" s="38" t="s">
        <v>26</v>
      </c>
      <c r="H292" s="42" t="n">
        <v>7</v>
      </c>
    </row>
    <row r="293" customFormat="false" ht="15.75" hidden="false" customHeight="false" outlineLevel="0" collapsed="false">
      <c r="A293" s="29"/>
      <c r="B293" s="30" t="s">
        <v>208</v>
      </c>
      <c r="C293" s="30" t="s">
        <v>281</v>
      </c>
      <c r="D293" s="78" t="s">
        <v>295</v>
      </c>
      <c r="E293" s="79" t="n">
        <v>0.5</v>
      </c>
      <c r="F293" s="81" t="s">
        <v>240</v>
      </c>
      <c r="G293" s="38" t="s">
        <v>26</v>
      </c>
      <c r="H293" s="42" t="n">
        <v>7</v>
      </c>
    </row>
    <row r="294" customFormat="false" ht="15.75" hidden="false" customHeight="false" outlineLevel="0" collapsed="false">
      <c r="A294" s="29"/>
      <c r="B294" s="30" t="s">
        <v>208</v>
      </c>
      <c r="C294" s="30" t="s">
        <v>281</v>
      </c>
      <c r="D294" s="78" t="s">
        <v>296</v>
      </c>
      <c r="E294" s="79" t="n">
        <v>1.8</v>
      </c>
      <c r="F294" s="81" t="s">
        <v>240</v>
      </c>
      <c r="G294" s="38" t="s">
        <v>45</v>
      </c>
      <c r="H294" s="42" t="n">
        <v>7</v>
      </c>
    </row>
    <row r="295" customFormat="false" ht="15.75" hidden="false" customHeight="false" outlineLevel="0" collapsed="false">
      <c r="A295" s="29"/>
      <c r="B295" s="30" t="s">
        <v>208</v>
      </c>
      <c r="C295" s="30" t="s">
        <v>281</v>
      </c>
      <c r="D295" s="78" t="s">
        <v>297</v>
      </c>
      <c r="E295" s="79" t="n">
        <v>0.3</v>
      </c>
      <c r="F295" s="81" t="s">
        <v>240</v>
      </c>
      <c r="G295" s="38" t="s">
        <v>26</v>
      </c>
      <c r="H295" s="42" t="n">
        <v>7</v>
      </c>
    </row>
    <row r="296" customFormat="false" ht="15.75" hidden="false" customHeight="false" outlineLevel="0" collapsed="false">
      <c r="A296" s="29"/>
      <c r="B296" s="30" t="s">
        <v>208</v>
      </c>
      <c r="C296" s="30" t="s">
        <v>281</v>
      </c>
      <c r="D296" s="78" t="s">
        <v>298</v>
      </c>
      <c r="E296" s="79" t="n">
        <v>0.97</v>
      </c>
      <c r="F296" s="81" t="s">
        <v>240</v>
      </c>
      <c r="G296" s="38" t="s">
        <v>26</v>
      </c>
      <c r="H296" s="42" t="n">
        <v>7</v>
      </c>
    </row>
    <row r="297" customFormat="false" ht="15.75" hidden="false" customHeight="false" outlineLevel="0" collapsed="false">
      <c r="A297" s="29"/>
      <c r="B297" s="30" t="s">
        <v>208</v>
      </c>
      <c r="C297" s="30" t="s">
        <v>281</v>
      </c>
      <c r="D297" s="78" t="s">
        <v>299</v>
      </c>
      <c r="E297" s="79" t="n">
        <v>6.001</v>
      </c>
      <c r="F297" s="81" t="s">
        <v>240</v>
      </c>
      <c r="G297" s="38" t="s">
        <v>168</v>
      </c>
      <c r="H297" s="42" t="n">
        <v>7</v>
      </c>
    </row>
    <row r="298" customFormat="false" ht="15.75" hidden="false" customHeight="false" outlineLevel="0" collapsed="false">
      <c r="A298" s="29"/>
      <c r="B298" s="30" t="s">
        <v>208</v>
      </c>
      <c r="C298" s="30" t="s">
        <v>281</v>
      </c>
      <c r="D298" s="78" t="s">
        <v>300</v>
      </c>
      <c r="E298" s="79" t="n">
        <v>0.999</v>
      </c>
      <c r="F298" s="81" t="s">
        <v>240</v>
      </c>
      <c r="G298" s="38" t="s">
        <v>168</v>
      </c>
      <c r="H298" s="42" t="n">
        <v>7</v>
      </c>
    </row>
    <row r="299" customFormat="false" ht="15.75" hidden="false" customHeight="false" outlineLevel="0" collapsed="false">
      <c r="A299" s="29"/>
      <c r="B299" s="30" t="s">
        <v>208</v>
      </c>
      <c r="C299" s="30" t="s">
        <v>281</v>
      </c>
      <c r="D299" s="78" t="s">
        <v>301</v>
      </c>
      <c r="E299" s="79" t="n">
        <v>2.001</v>
      </c>
      <c r="F299" s="81" t="s">
        <v>240</v>
      </c>
      <c r="G299" s="38" t="s">
        <v>168</v>
      </c>
      <c r="H299" s="42" t="n">
        <v>7</v>
      </c>
    </row>
    <row r="300" customFormat="false" ht="15.75" hidden="false" customHeight="false" outlineLevel="0" collapsed="false">
      <c r="A300" s="29"/>
      <c r="B300" s="30" t="s">
        <v>208</v>
      </c>
      <c r="C300" s="30" t="s">
        <v>281</v>
      </c>
      <c r="D300" s="78" t="s">
        <v>302</v>
      </c>
      <c r="E300" s="79" t="n">
        <v>2</v>
      </c>
      <c r="F300" s="81" t="s">
        <v>240</v>
      </c>
      <c r="G300" s="38" t="s">
        <v>168</v>
      </c>
      <c r="H300" s="42" t="n">
        <v>7</v>
      </c>
    </row>
    <row r="301" customFormat="false" ht="15.75" hidden="false" customHeight="false" outlineLevel="0" collapsed="false">
      <c r="A301" s="29"/>
      <c r="B301" s="30" t="s">
        <v>208</v>
      </c>
      <c r="C301" s="30" t="s">
        <v>281</v>
      </c>
      <c r="D301" s="78" t="s">
        <v>303</v>
      </c>
      <c r="E301" s="79" t="n">
        <v>0.999</v>
      </c>
      <c r="F301" s="81" t="s">
        <v>240</v>
      </c>
      <c r="G301" s="38" t="s">
        <v>168</v>
      </c>
      <c r="H301" s="42" t="n">
        <v>7</v>
      </c>
    </row>
    <row r="302" customFormat="false" ht="15.75" hidden="false" customHeight="false" outlineLevel="0" collapsed="false">
      <c r="A302" s="29"/>
      <c r="B302" s="30" t="s">
        <v>208</v>
      </c>
      <c r="C302" s="30" t="s">
        <v>281</v>
      </c>
      <c r="D302" s="78" t="s">
        <v>304</v>
      </c>
      <c r="E302" s="79" t="n">
        <v>0.5</v>
      </c>
      <c r="F302" s="81" t="s">
        <v>240</v>
      </c>
      <c r="G302" s="38" t="s">
        <v>168</v>
      </c>
      <c r="H302" s="42" t="n">
        <v>7</v>
      </c>
    </row>
    <row r="303" customFormat="false" ht="15.75" hidden="false" customHeight="false" outlineLevel="0" collapsed="false">
      <c r="A303" s="29"/>
      <c r="B303" s="30" t="s">
        <v>208</v>
      </c>
      <c r="C303" s="30" t="s">
        <v>281</v>
      </c>
      <c r="D303" s="78" t="s">
        <v>305</v>
      </c>
      <c r="E303" s="79" t="n">
        <v>6.819</v>
      </c>
      <c r="F303" s="81" t="s">
        <v>240</v>
      </c>
      <c r="G303" s="38" t="s">
        <v>168</v>
      </c>
      <c r="H303" s="42" t="n">
        <v>7</v>
      </c>
    </row>
    <row r="304" customFormat="false" ht="15.75" hidden="false" customHeight="false" outlineLevel="0" collapsed="false">
      <c r="A304" s="29"/>
      <c r="B304" s="30" t="s">
        <v>208</v>
      </c>
      <c r="C304" s="30" t="s">
        <v>281</v>
      </c>
      <c r="D304" s="78" t="s">
        <v>306</v>
      </c>
      <c r="E304" s="79" t="n">
        <v>4.941</v>
      </c>
      <c r="F304" s="81" t="s">
        <v>240</v>
      </c>
      <c r="G304" s="38" t="s">
        <v>168</v>
      </c>
      <c r="H304" s="42" t="n">
        <v>7</v>
      </c>
    </row>
    <row r="305" customFormat="false" ht="15.75" hidden="false" customHeight="false" outlineLevel="0" collapsed="false">
      <c r="A305" s="29"/>
      <c r="B305" s="30" t="s">
        <v>208</v>
      </c>
      <c r="C305" s="30" t="s">
        <v>281</v>
      </c>
      <c r="D305" s="78" t="s">
        <v>307</v>
      </c>
      <c r="E305" s="79" t="n">
        <v>4.899</v>
      </c>
      <c r="F305" s="81" t="s">
        <v>240</v>
      </c>
      <c r="G305" s="38" t="s">
        <v>168</v>
      </c>
      <c r="H305" s="42" t="n">
        <v>7</v>
      </c>
    </row>
    <row r="306" customFormat="false" ht="15.75" hidden="false" customHeight="false" outlineLevel="0" collapsed="false">
      <c r="A306" s="29"/>
      <c r="B306" s="30" t="s">
        <v>208</v>
      </c>
      <c r="C306" s="30" t="s">
        <v>281</v>
      </c>
      <c r="D306" s="78" t="s">
        <v>308</v>
      </c>
      <c r="E306" s="79" t="n">
        <v>3.549</v>
      </c>
      <c r="F306" s="81" t="s">
        <v>240</v>
      </c>
      <c r="G306" s="38" t="s">
        <v>45</v>
      </c>
      <c r="H306" s="42" t="n">
        <v>7</v>
      </c>
    </row>
    <row r="307" customFormat="false" ht="15.75" hidden="false" customHeight="false" outlineLevel="0" collapsed="false">
      <c r="A307" s="29"/>
      <c r="B307" s="30" t="s">
        <v>208</v>
      </c>
      <c r="C307" s="30" t="s">
        <v>281</v>
      </c>
      <c r="D307" s="78" t="s">
        <v>309</v>
      </c>
      <c r="E307" s="79" t="n">
        <v>4</v>
      </c>
      <c r="F307" s="81" t="s">
        <v>240</v>
      </c>
      <c r="G307" s="38" t="s">
        <v>24</v>
      </c>
      <c r="H307" s="42" t="n">
        <v>7</v>
      </c>
    </row>
    <row r="308" customFormat="false" ht="15.75" hidden="false" customHeight="false" outlineLevel="0" collapsed="false">
      <c r="A308" s="29"/>
      <c r="B308" s="30" t="s">
        <v>208</v>
      </c>
      <c r="C308" s="30" t="s">
        <v>281</v>
      </c>
      <c r="D308" s="78" t="s">
        <v>310</v>
      </c>
      <c r="E308" s="79" t="n">
        <v>2</v>
      </c>
      <c r="F308" s="81" t="s">
        <v>240</v>
      </c>
      <c r="G308" s="38" t="s">
        <v>24</v>
      </c>
      <c r="H308" s="42" t="n">
        <v>7</v>
      </c>
    </row>
    <row r="309" customFormat="false" ht="15.75" hidden="false" customHeight="false" outlineLevel="0" collapsed="false">
      <c r="A309" s="29"/>
      <c r="B309" s="30" t="s">
        <v>208</v>
      </c>
      <c r="C309" s="30" t="s">
        <v>281</v>
      </c>
      <c r="D309" s="78" t="s">
        <v>311</v>
      </c>
      <c r="E309" s="79" t="n">
        <v>1</v>
      </c>
      <c r="F309" s="81" t="s">
        <v>240</v>
      </c>
      <c r="G309" s="38" t="s">
        <v>24</v>
      </c>
      <c r="H309" s="42" t="n">
        <v>7</v>
      </c>
    </row>
    <row r="310" customFormat="false" ht="15.75" hidden="false" customHeight="false" outlineLevel="0" collapsed="false">
      <c r="A310" s="29"/>
      <c r="B310" s="30" t="s">
        <v>208</v>
      </c>
      <c r="C310" s="30" t="s">
        <v>281</v>
      </c>
      <c r="D310" s="78" t="s">
        <v>312</v>
      </c>
      <c r="E310" s="79" t="n">
        <v>1.999</v>
      </c>
      <c r="F310" s="81" t="s">
        <v>240</v>
      </c>
      <c r="G310" s="38" t="s">
        <v>24</v>
      </c>
      <c r="H310" s="42" t="n">
        <v>7</v>
      </c>
    </row>
    <row r="311" customFormat="false" ht="15.75" hidden="false" customHeight="false" outlineLevel="0" collapsed="false">
      <c r="A311" s="29"/>
      <c r="B311" s="30" t="s">
        <v>208</v>
      </c>
      <c r="C311" s="30" t="s">
        <v>281</v>
      </c>
      <c r="D311" s="78" t="s">
        <v>313</v>
      </c>
      <c r="E311" s="79" t="n">
        <v>1.803</v>
      </c>
      <c r="F311" s="81" t="s">
        <v>240</v>
      </c>
      <c r="G311" s="38" t="s">
        <v>24</v>
      </c>
      <c r="H311" s="42" t="n">
        <v>7</v>
      </c>
    </row>
    <row r="312" customFormat="false" ht="15.75" hidden="false" customHeight="false" outlineLevel="0" collapsed="false">
      <c r="A312" s="29"/>
      <c r="B312" s="30" t="s">
        <v>208</v>
      </c>
      <c r="C312" s="30" t="s">
        <v>281</v>
      </c>
      <c r="D312" s="78" t="s">
        <v>314</v>
      </c>
      <c r="E312" s="79" t="n">
        <v>5.001</v>
      </c>
      <c r="F312" s="81" t="s">
        <v>240</v>
      </c>
      <c r="G312" s="38" t="s">
        <v>24</v>
      </c>
      <c r="H312" s="42" t="n">
        <v>7</v>
      </c>
    </row>
    <row r="313" customFormat="false" ht="15.75" hidden="false" customHeight="false" outlineLevel="0" collapsed="false">
      <c r="A313" s="29"/>
      <c r="B313" s="30" t="s">
        <v>208</v>
      </c>
      <c r="C313" s="30" t="s">
        <v>281</v>
      </c>
      <c r="D313" s="78" t="s">
        <v>315</v>
      </c>
      <c r="E313" s="79" t="n">
        <v>4.3</v>
      </c>
      <c r="F313" s="81" t="s">
        <v>240</v>
      </c>
      <c r="G313" s="38" t="s">
        <v>24</v>
      </c>
      <c r="H313" s="42" t="n">
        <v>7</v>
      </c>
    </row>
    <row r="314" customFormat="false" ht="15.75" hidden="false" customHeight="false" outlineLevel="0" collapsed="false">
      <c r="A314" s="29"/>
      <c r="B314" s="30" t="s">
        <v>208</v>
      </c>
      <c r="C314" s="30" t="s">
        <v>281</v>
      </c>
      <c r="D314" s="78" t="s">
        <v>316</v>
      </c>
      <c r="E314" s="79" t="n">
        <v>5</v>
      </c>
      <c r="F314" s="81" t="s">
        <v>240</v>
      </c>
      <c r="G314" s="38" t="s">
        <v>24</v>
      </c>
      <c r="H314" s="42" t="n">
        <v>7</v>
      </c>
    </row>
    <row r="315" customFormat="false" ht="15.75" hidden="false" customHeight="false" outlineLevel="0" collapsed="false">
      <c r="A315" s="29"/>
      <c r="B315" s="30" t="s">
        <v>208</v>
      </c>
      <c r="C315" s="30" t="s">
        <v>281</v>
      </c>
      <c r="D315" s="78" t="s">
        <v>317</v>
      </c>
      <c r="E315" s="79" t="n">
        <v>3.799</v>
      </c>
      <c r="F315" s="81" t="s">
        <v>240</v>
      </c>
      <c r="G315" s="38" t="s">
        <v>24</v>
      </c>
      <c r="H315" s="42" t="n">
        <v>7</v>
      </c>
    </row>
    <row r="316" customFormat="false" ht="15.75" hidden="false" customHeight="false" outlineLevel="0" collapsed="false">
      <c r="A316" s="29"/>
      <c r="B316" s="30" t="s">
        <v>208</v>
      </c>
      <c r="C316" s="30" t="s">
        <v>281</v>
      </c>
      <c r="D316" s="78" t="s">
        <v>318</v>
      </c>
      <c r="E316" s="79" t="n">
        <v>1</v>
      </c>
      <c r="F316" s="81" t="s">
        <v>240</v>
      </c>
      <c r="G316" s="38" t="s">
        <v>168</v>
      </c>
      <c r="H316" s="42" t="n">
        <v>7</v>
      </c>
    </row>
    <row r="317" customFormat="false" ht="15.75" hidden="false" customHeight="false" outlineLevel="0" collapsed="false">
      <c r="A317" s="29"/>
      <c r="B317" s="30" t="s">
        <v>208</v>
      </c>
      <c r="C317" s="30" t="s">
        <v>281</v>
      </c>
      <c r="D317" s="78" t="s">
        <v>319</v>
      </c>
      <c r="E317" s="79" t="n">
        <v>4</v>
      </c>
      <c r="F317" s="81" t="s">
        <v>240</v>
      </c>
      <c r="G317" s="38" t="s">
        <v>24</v>
      </c>
      <c r="H317" s="42" t="n">
        <v>7</v>
      </c>
    </row>
    <row r="318" customFormat="false" ht="15.75" hidden="false" customHeight="false" outlineLevel="0" collapsed="false">
      <c r="A318" s="29"/>
      <c r="B318" s="30" t="s">
        <v>208</v>
      </c>
      <c r="C318" s="30" t="s">
        <v>281</v>
      </c>
      <c r="D318" s="78" t="s">
        <v>320</v>
      </c>
      <c r="E318" s="79" t="n">
        <v>3</v>
      </c>
      <c r="F318" s="81" t="s">
        <v>240</v>
      </c>
      <c r="G318" s="38" t="s">
        <v>168</v>
      </c>
      <c r="H318" s="42" t="n">
        <v>7</v>
      </c>
    </row>
    <row r="319" customFormat="false" ht="15.75" hidden="false" customHeight="false" outlineLevel="0" collapsed="false">
      <c r="A319" s="29"/>
      <c r="B319" s="30" t="s">
        <v>208</v>
      </c>
      <c r="C319" s="30" t="s">
        <v>281</v>
      </c>
      <c r="D319" s="78" t="s">
        <v>321</v>
      </c>
      <c r="E319" s="79" t="n">
        <v>1.002</v>
      </c>
      <c r="F319" s="81" t="s">
        <v>240</v>
      </c>
      <c r="G319" s="38" t="s">
        <v>168</v>
      </c>
      <c r="H319" s="42" t="n">
        <v>7</v>
      </c>
    </row>
    <row r="320" customFormat="false" ht="15.75" hidden="false" customHeight="false" outlineLevel="0" collapsed="false">
      <c r="A320" s="29"/>
      <c r="B320" s="30" t="s">
        <v>208</v>
      </c>
      <c r="C320" s="30" t="s">
        <v>281</v>
      </c>
      <c r="D320" s="78" t="s">
        <v>322</v>
      </c>
      <c r="E320" s="79" t="n">
        <v>2.5</v>
      </c>
      <c r="F320" s="81" t="s">
        <v>240</v>
      </c>
      <c r="G320" s="38" t="s">
        <v>26</v>
      </c>
      <c r="H320" s="42" t="n">
        <v>7</v>
      </c>
    </row>
    <row r="321" customFormat="false" ht="15.75" hidden="false" customHeight="false" outlineLevel="0" collapsed="false">
      <c r="A321" s="29"/>
      <c r="B321" s="30" t="s">
        <v>208</v>
      </c>
      <c r="C321" s="30" t="s">
        <v>281</v>
      </c>
      <c r="D321" s="78" t="s">
        <v>323</v>
      </c>
      <c r="E321" s="79" t="n">
        <v>1.008</v>
      </c>
      <c r="F321" s="81" t="s">
        <v>240</v>
      </c>
      <c r="G321" s="38" t="s">
        <v>26</v>
      </c>
      <c r="H321" s="42" t="n">
        <v>7</v>
      </c>
    </row>
    <row r="322" customFormat="false" ht="15.75" hidden="false" customHeight="false" outlineLevel="0" collapsed="false">
      <c r="A322" s="29"/>
      <c r="B322" s="30" t="s">
        <v>208</v>
      </c>
      <c r="C322" s="30" t="s">
        <v>281</v>
      </c>
      <c r="D322" s="78" t="s">
        <v>324</v>
      </c>
      <c r="E322" s="79" t="n">
        <v>5.037</v>
      </c>
      <c r="F322" s="81" t="s">
        <v>240</v>
      </c>
      <c r="G322" s="38" t="s">
        <v>26</v>
      </c>
      <c r="H322" s="42" t="n">
        <v>7</v>
      </c>
    </row>
    <row r="323" customFormat="false" ht="15.75" hidden="false" customHeight="false" outlineLevel="0" collapsed="false">
      <c r="A323" s="29"/>
      <c r="B323" s="30" t="s">
        <v>208</v>
      </c>
      <c r="C323" s="30" t="s">
        <v>281</v>
      </c>
      <c r="D323" s="78" t="s">
        <v>325</v>
      </c>
      <c r="E323" s="79" t="n">
        <v>4.501</v>
      </c>
      <c r="F323" s="81" t="s">
        <v>240</v>
      </c>
      <c r="G323" s="38" t="s">
        <v>24</v>
      </c>
      <c r="H323" s="42" t="n">
        <v>7</v>
      </c>
    </row>
    <row r="324" customFormat="false" ht="15.75" hidden="false" customHeight="false" outlineLevel="0" collapsed="false">
      <c r="A324" s="29"/>
      <c r="B324" s="30" t="s">
        <v>208</v>
      </c>
      <c r="C324" s="30" t="s">
        <v>281</v>
      </c>
      <c r="D324" s="78" t="s">
        <v>326</v>
      </c>
      <c r="E324" s="79" t="n">
        <v>4.5</v>
      </c>
      <c r="F324" s="81" t="s">
        <v>240</v>
      </c>
      <c r="G324" s="38" t="s">
        <v>24</v>
      </c>
      <c r="H324" s="42" t="n">
        <v>7</v>
      </c>
    </row>
    <row r="325" customFormat="false" ht="15.75" hidden="false" customHeight="false" outlineLevel="0" collapsed="false">
      <c r="A325" s="29"/>
      <c r="B325" s="30" t="s">
        <v>208</v>
      </c>
      <c r="C325" s="30" t="s">
        <v>281</v>
      </c>
      <c r="D325" s="78" t="s">
        <v>327</v>
      </c>
      <c r="E325" s="79" t="n">
        <v>2</v>
      </c>
      <c r="F325" s="81" t="s">
        <v>240</v>
      </c>
      <c r="G325" s="38" t="s">
        <v>24</v>
      </c>
      <c r="H325" s="42" t="n">
        <v>7</v>
      </c>
    </row>
    <row r="326" customFormat="false" ht="15.75" hidden="false" customHeight="false" outlineLevel="0" collapsed="false">
      <c r="A326" s="29"/>
      <c r="B326" s="30" t="s">
        <v>208</v>
      </c>
      <c r="C326" s="30" t="s">
        <v>281</v>
      </c>
      <c r="D326" s="78" t="s">
        <v>328</v>
      </c>
      <c r="E326" s="79" t="n">
        <v>8</v>
      </c>
      <c r="F326" s="81" t="s">
        <v>240</v>
      </c>
      <c r="G326" s="38" t="s">
        <v>24</v>
      </c>
      <c r="H326" s="42" t="n">
        <v>7</v>
      </c>
    </row>
    <row r="327" customFormat="false" ht="15.75" hidden="false" customHeight="false" outlineLevel="0" collapsed="false">
      <c r="A327" s="29"/>
      <c r="B327" s="30" t="s">
        <v>208</v>
      </c>
      <c r="C327" s="30" t="s">
        <v>281</v>
      </c>
      <c r="D327" s="78" t="s">
        <v>329</v>
      </c>
      <c r="E327" s="79" t="n">
        <v>2</v>
      </c>
      <c r="F327" s="81" t="s">
        <v>240</v>
      </c>
      <c r="G327" s="38" t="s">
        <v>24</v>
      </c>
      <c r="H327" s="42" t="n">
        <v>7</v>
      </c>
    </row>
    <row r="328" customFormat="false" ht="15.75" hidden="false" customHeight="false" outlineLevel="0" collapsed="false">
      <c r="A328" s="29"/>
      <c r="B328" s="30" t="s">
        <v>208</v>
      </c>
      <c r="C328" s="30" t="s">
        <v>281</v>
      </c>
      <c r="D328" s="78" t="s">
        <v>330</v>
      </c>
      <c r="E328" s="79" t="n">
        <v>3.999</v>
      </c>
      <c r="F328" s="81" t="s">
        <v>240</v>
      </c>
      <c r="G328" s="38" t="s">
        <v>24</v>
      </c>
      <c r="H328" s="42" t="n">
        <v>7</v>
      </c>
    </row>
    <row r="329" customFormat="false" ht="15.75" hidden="false" customHeight="false" outlineLevel="0" collapsed="false">
      <c r="A329" s="29"/>
      <c r="B329" s="30" t="s">
        <v>208</v>
      </c>
      <c r="C329" s="30" t="s">
        <v>281</v>
      </c>
      <c r="D329" s="78" t="s">
        <v>331</v>
      </c>
      <c r="E329" s="79" t="n">
        <v>5.5</v>
      </c>
      <c r="F329" s="81" t="s">
        <v>240</v>
      </c>
      <c r="G329" s="38" t="s">
        <v>24</v>
      </c>
      <c r="H329" s="42" t="n">
        <v>7</v>
      </c>
    </row>
    <row r="330" customFormat="false" ht="15.75" hidden="false" customHeight="false" outlineLevel="0" collapsed="false">
      <c r="A330" s="29"/>
      <c r="B330" s="71" t="s">
        <v>208</v>
      </c>
      <c r="C330" s="71" t="s">
        <v>281</v>
      </c>
      <c r="D330" s="78" t="s">
        <v>332</v>
      </c>
      <c r="E330" s="79" t="n">
        <v>3.5</v>
      </c>
      <c r="F330" s="81" t="s">
        <v>240</v>
      </c>
      <c r="G330" s="38" t="s">
        <v>168</v>
      </c>
      <c r="H330" s="42" t="n">
        <v>7</v>
      </c>
    </row>
    <row r="331" customFormat="false" ht="15.75" hidden="false" customHeight="false" outlineLevel="0" collapsed="false">
      <c r="A331" s="29"/>
      <c r="B331" s="71" t="s">
        <v>208</v>
      </c>
      <c r="C331" s="71" t="s">
        <v>281</v>
      </c>
      <c r="D331" s="78" t="s">
        <v>333</v>
      </c>
      <c r="E331" s="79" t="n">
        <v>5.3</v>
      </c>
      <c r="F331" s="81" t="s">
        <v>240</v>
      </c>
      <c r="G331" s="38" t="s">
        <v>168</v>
      </c>
      <c r="H331" s="42" t="n">
        <v>7</v>
      </c>
    </row>
    <row r="332" customFormat="false" ht="15.75" hidden="false" customHeight="false" outlineLevel="0" collapsed="false">
      <c r="A332" s="29"/>
      <c r="B332" s="71" t="s">
        <v>208</v>
      </c>
      <c r="C332" s="71" t="s">
        <v>281</v>
      </c>
      <c r="D332" s="78" t="s">
        <v>334</v>
      </c>
      <c r="E332" s="79" t="n">
        <v>3.499</v>
      </c>
      <c r="F332" s="81" t="s">
        <v>240</v>
      </c>
      <c r="G332" s="38" t="s">
        <v>168</v>
      </c>
      <c r="H332" s="42" t="n">
        <v>7</v>
      </c>
    </row>
    <row r="333" customFormat="false" ht="15.75" hidden="false" customHeight="false" outlineLevel="0" collapsed="false">
      <c r="A333" s="29"/>
      <c r="B333" s="71" t="s">
        <v>208</v>
      </c>
      <c r="C333" s="71" t="s">
        <v>281</v>
      </c>
      <c r="D333" s="78" t="s">
        <v>335</v>
      </c>
      <c r="E333" s="79" t="n">
        <v>8.5</v>
      </c>
      <c r="F333" s="81" t="s">
        <v>240</v>
      </c>
      <c r="G333" s="38" t="s">
        <v>45</v>
      </c>
      <c r="H333" s="42" t="n">
        <v>7</v>
      </c>
    </row>
    <row r="334" customFormat="false" ht="15.75" hidden="false" customHeight="false" outlineLevel="0" collapsed="false">
      <c r="A334" s="29"/>
      <c r="B334" s="71" t="s">
        <v>208</v>
      </c>
      <c r="C334" s="71" t="s">
        <v>281</v>
      </c>
      <c r="D334" s="78" t="s">
        <v>336</v>
      </c>
      <c r="E334" s="79" t="n">
        <v>5</v>
      </c>
      <c r="F334" s="81" t="s">
        <v>240</v>
      </c>
      <c r="G334" s="38" t="s">
        <v>45</v>
      </c>
      <c r="H334" s="42" t="n">
        <v>7</v>
      </c>
    </row>
    <row r="335" customFormat="false" ht="15.75" hidden="false" customHeight="false" outlineLevel="0" collapsed="false">
      <c r="A335" s="29"/>
      <c r="B335" s="71" t="s">
        <v>208</v>
      </c>
      <c r="C335" s="71" t="s">
        <v>281</v>
      </c>
      <c r="D335" s="78" t="s">
        <v>337</v>
      </c>
      <c r="E335" s="79" t="n">
        <v>1.5</v>
      </c>
      <c r="F335" s="81" t="s">
        <v>240</v>
      </c>
      <c r="G335" s="38" t="s">
        <v>45</v>
      </c>
      <c r="H335" s="42" t="n">
        <v>7</v>
      </c>
    </row>
    <row r="336" customFormat="false" ht="15.75" hidden="false" customHeight="false" outlineLevel="0" collapsed="false">
      <c r="A336" s="29"/>
      <c r="B336" s="71" t="s">
        <v>208</v>
      </c>
      <c r="C336" s="71" t="s">
        <v>281</v>
      </c>
      <c r="D336" s="78" t="s">
        <v>338</v>
      </c>
      <c r="E336" s="79" t="n">
        <v>6.499</v>
      </c>
      <c r="F336" s="81" t="s">
        <v>240</v>
      </c>
      <c r="G336" s="38" t="s">
        <v>45</v>
      </c>
      <c r="H336" s="42" t="n">
        <v>7</v>
      </c>
    </row>
    <row r="337" customFormat="false" ht="15.75" hidden="false" customHeight="false" outlineLevel="0" collapsed="false">
      <c r="A337" s="29"/>
      <c r="B337" s="71" t="s">
        <v>208</v>
      </c>
      <c r="C337" s="71" t="s">
        <v>281</v>
      </c>
      <c r="D337" s="78" t="s">
        <v>339</v>
      </c>
      <c r="E337" s="79" t="n">
        <v>2.578</v>
      </c>
      <c r="F337" s="81" t="s">
        <v>240</v>
      </c>
      <c r="G337" s="38" t="s">
        <v>45</v>
      </c>
      <c r="H337" s="42" t="n">
        <v>7</v>
      </c>
    </row>
    <row r="338" customFormat="false" ht="15.75" hidden="false" customHeight="false" outlineLevel="0" collapsed="false">
      <c r="A338" s="29"/>
      <c r="B338" s="71" t="s">
        <v>208</v>
      </c>
      <c r="C338" s="71" t="s">
        <v>281</v>
      </c>
      <c r="D338" s="78" t="s">
        <v>340</v>
      </c>
      <c r="E338" s="79" t="n">
        <v>5.5</v>
      </c>
      <c r="F338" s="81" t="s">
        <v>240</v>
      </c>
      <c r="G338" s="38" t="s">
        <v>24</v>
      </c>
      <c r="H338" s="42" t="n">
        <v>7</v>
      </c>
    </row>
    <row r="339" customFormat="false" ht="15.75" hidden="false" customHeight="false" outlineLevel="0" collapsed="false">
      <c r="A339" s="29"/>
      <c r="B339" s="71" t="s">
        <v>208</v>
      </c>
      <c r="C339" s="71" t="s">
        <v>281</v>
      </c>
      <c r="D339" s="78" t="s">
        <v>341</v>
      </c>
      <c r="E339" s="79" t="n">
        <v>1</v>
      </c>
      <c r="F339" s="81" t="s">
        <v>240</v>
      </c>
      <c r="G339" s="38" t="s">
        <v>24</v>
      </c>
      <c r="H339" s="42" t="n">
        <v>7</v>
      </c>
    </row>
    <row r="340" customFormat="false" ht="15.75" hidden="false" customHeight="false" outlineLevel="0" collapsed="false">
      <c r="A340" s="29"/>
      <c r="B340" s="71" t="s">
        <v>208</v>
      </c>
      <c r="C340" s="71" t="s">
        <v>281</v>
      </c>
      <c r="D340" s="80" t="n">
        <v>110010</v>
      </c>
      <c r="E340" s="79" t="n">
        <v>4</v>
      </c>
      <c r="F340" s="81" t="s">
        <v>240</v>
      </c>
      <c r="G340" s="38" t="s">
        <v>24</v>
      </c>
      <c r="H340" s="42" t="n">
        <v>7</v>
      </c>
    </row>
    <row r="341" customFormat="false" ht="15.75" hidden="false" customHeight="false" outlineLevel="0" collapsed="false">
      <c r="A341" s="29"/>
      <c r="B341" s="30" t="s">
        <v>208</v>
      </c>
      <c r="C341" s="30" t="s">
        <v>342</v>
      </c>
      <c r="D341" s="90" t="s">
        <v>343</v>
      </c>
      <c r="E341" s="91" t="n">
        <v>9.594</v>
      </c>
      <c r="F341" s="92" t="s">
        <v>240</v>
      </c>
      <c r="G341" s="38" t="s">
        <v>168</v>
      </c>
      <c r="H341" s="42" t="n">
        <v>12</v>
      </c>
    </row>
    <row r="342" customFormat="false" ht="15.75" hidden="false" customHeight="false" outlineLevel="0" collapsed="false">
      <c r="A342" s="29"/>
      <c r="B342" s="30" t="s">
        <v>208</v>
      </c>
      <c r="C342" s="30" t="s">
        <v>342</v>
      </c>
      <c r="D342" s="90" t="s">
        <v>344</v>
      </c>
      <c r="E342" s="91" t="n">
        <v>2.151</v>
      </c>
      <c r="F342" s="92" t="s">
        <v>240</v>
      </c>
      <c r="G342" s="38" t="s">
        <v>24</v>
      </c>
      <c r="H342" s="42" t="n">
        <v>12</v>
      </c>
    </row>
    <row r="343" customFormat="false" ht="15.75" hidden="false" customHeight="false" outlineLevel="0" collapsed="false">
      <c r="A343" s="29"/>
      <c r="B343" s="30" t="s">
        <v>208</v>
      </c>
      <c r="C343" s="30" t="s">
        <v>342</v>
      </c>
      <c r="D343" s="90" t="s">
        <v>345</v>
      </c>
      <c r="E343" s="91" t="n">
        <v>12.098</v>
      </c>
      <c r="F343" s="92" t="s">
        <v>14</v>
      </c>
      <c r="G343" s="38" t="s">
        <v>24</v>
      </c>
      <c r="H343" s="42" t="n">
        <v>12</v>
      </c>
    </row>
    <row r="344" customFormat="false" ht="15.75" hidden="false" customHeight="false" outlineLevel="0" collapsed="false">
      <c r="A344" s="29"/>
      <c r="B344" s="30" t="s">
        <v>208</v>
      </c>
      <c r="C344" s="30" t="s">
        <v>342</v>
      </c>
      <c r="D344" s="90" t="s">
        <v>346</v>
      </c>
      <c r="E344" s="91" t="n">
        <v>2.999</v>
      </c>
      <c r="F344" s="92" t="s">
        <v>14</v>
      </c>
      <c r="G344" s="38" t="s">
        <v>24</v>
      </c>
      <c r="H344" s="42" t="n">
        <v>12</v>
      </c>
    </row>
    <row r="345" customFormat="false" ht="15.75" hidden="false" customHeight="false" outlineLevel="0" collapsed="false">
      <c r="A345" s="29"/>
      <c r="B345" s="30" t="s">
        <v>208</v>
      </c>
      <c r="C345" s="30" t="s">
        <v>342</v>
      </c>
      <c r="D345" s="90" t="s">
        <v>347</v>
      </c>
      <c r="E345" s="91" t="n">
        <v>6.52</v>
      </c>
      <c r="F345" s="92" t="s">
        <v>14</v>
      </c>
      <c r="G345" s="38" t="s">
        <v>24</v>
      </c>
      <c r="H345" s="42" t="n">
        <v>12</v>
      </c>
    </row>
    <row r="346" customFormat="false" ht="15.75" hidden="false" customHeight="false" outlineLevel="0" collapsed="false">
      <c r="A346" s="29"/>
      <c r="B346" s="30" t="s">
        <v>208</v>
      </c>
      <c r="C346" s="30" t="s">
        <v>342</v>
      </c>
      <c r="D346" s="90" t="s">
        <v>348</v>
      </c>
      <c r="E346" s="91" t="n">
        <v>7.075</v>
      </c>
      <c r="F346" s="92" t="s">
        <v>14</v>
      </c>
      <c r="G346" s="38" t="s">
        <v>24</v>
      </c>
      <c r="H346" s="42" t="n">
        <v>12</v>
      </c>
    </row>
    <row r="347" customFormat="false" ht="15.75" hidden="false" customHeight="false" outlineLevel="0" collapsed="false">
      <c r="A347" s="29"/>
      <c r="B347" s="38" t="s">
        <v>208</v>
      </c>
      <c r="C347" s="38" t="s">
        <v>342</v>
      </c>
      <c r="D347" s="90" t="s">
        <v>349</v>
      </c>
      <c r="E347" s="91" t="n">
        <v>15.175</v>
      </c>
      <c r="F347" s="92" t="s">
        <v>240</v>
      </c>
      <c r="G347" s="38" t="s">
        <v>24</v>
      </c>
      <c r="H347" s="42" t="n">
        <v>12</v>
      </c>
    </row>
    <row r="348" customFormat="false" ht="15.75" hidden="false" customHeight="false" outlineLevel="0" collapsed="false">
      <c r="A348" s="29"/>
      <c r="B348" s="38" t="s">
        <v>208</v>
      </c>
      <c r="C348" s="38" t="s">
        <v>342</v>
      </c>
      <c r="D348" s="93" t="n">
        <v>189007</v>
      </c>
      <c r="E348" s="91" t="n">
        <v>2.53</v>
      </c>
      <c r="F348" s="92" t="s">
        <v>14</v>
      </c>
      <c r="G348" s="38" t="s">
        <v>45</v>
      </c>
      <c r="H348" s="42" t="n">
        <v>12</v>
      </c>
    </row>
    <row r="349" customFormat="false" ht="15.75" hidden="false" customHeight="false" outlineLevel="0" collapsed="false">
      <c r="A349" s="29"/>
      <c r="B349" s="30" t="s">
        <v>208</v>
      </c>
      <c r="C349" s="30" t="s">
        <v>342</v>
      </c>
      <c r="D349" s="93" t="n">
        <v>189012</v>
      </c>
      <c r="E349" s="91" t="n">
        <v>3.2</v>
      </c>
      <c r="F349" s="92" t="s">
        <v>14</v>
      </c>
      <c r="G349" s="38" t="s">
        <v>45</v>
      </c>
      <c r="H349" s="42" t="n">
        <v>8</v>
      </c>
    </row>
    <row r="350" customFormat="false" ht="15.75" hidden="false" customHeight="false" outlineLevel="0" collapsed="false">
      <c r="A350" s="29"/>
      <c r="B350" s="30" t="s">
        <v>208</v>
      </c>
      <c r="C350" s="30" t="s">
        <v>342</v>
      </c>
      <c r="D350" s="93" t="n">
        <v>198015</v>
      </c>
      <c r="E350" s="91" t="n">
        <v>3</v>
      </c>
      <c r="F350" s="92" t="s">
        <v>240</v>
      </c>
      <c r="G350" s="38" t="s">
        <v>45</v>
      </c>
      <c r="H350" s="42" t="n">
        <v>8</v>
      </c>
    </row>
    <row r="351" customFormat="false" ht="15.75" hidden="false" customHeight="false" outlineLevel="0" collapsed="false">
      <c r="A351" s="29"/>
      <c r="B351" s="30" t="s">
        <v>208</v>
      </c>
      <c r="C351" s="30" t="s">
        <v>342</v>
      </c>
      <c r="D351" s="93" t="n">
        <v>209001</v>
      </c>
      <c r="E351" s="91" t="n">
        <v>1.106</v>
      </c>
      <c r="F351" s="92" t="s">
        <v>240</v>
      </c>
      <c r="G351" s="38" t="s">
        <v>45</v>
      </c>
      <c r="H351" s="42" t="n">
        <v>8</v>
      </c>
    </row>
    <row r="352" customFormat="false" ht="15.75" hidden="false" customHeight="false" outlineLevel="0" collapsed="false">
      <c r="A352" s="29"/>
      <c r="B352" s="30" t="s">
        <v>208</v>
      </c>
      <c r="C352" s="30" t="s">
        <v>342</v>
      </c>
      <c r="D352" s="93" t="n">
        <v>209018</v>
      </c>
      <c r="E352" s="91" t="n">
        <v>1.479</v>
      </c>
      <c r="F352" s="92" t="s">
        <v>240</v>
      </c>
      <c r="G352" s="38" t="s">
        <v>45</v>
      </c>
      <c r="H352" s="42" t="n">
        <v>8</v>
      </c>
    </row>
    <row r="353" customFormat="false" ht="15.75" hidden="false" customHeight="false" outlineLevel="0" collapsed="false">
      <c r="A353" s="29"/>
      <c r="B353" s="30" t="s">
        <v>208</v>
      </c>
      <c r="C353" s="30" t="s">
        <v>342</v>
      </c>
      <c r="D353" s="93" t="n">
        <v>209026</v>
      </c>
      <c r="E353" s="91" t="n">
        <v>1</v>
      </c>
      <c r="F353" s="92" t="s">
        <v>240</v>
      </c>
      <c r="G353" s="38" t="s">
        <v>45</v>
      </c>
      <c r="H353" s="42" t="n">
        <v>8</v>
      </c>
    </row>
    <row r="354" customFormat="false" ht="15.75" hidden="false" customHeight="false" outlineLevel="0" collapsed="false">
      <c r="A354" s="29"/>
      <c r="B354" s="30" t="s">
        <v>208</v>
      </c>
      <c r="C354" s="30" t="s">
        <v>342</v>
      </c>
      <c r="D354" s="93" t="n">
        <v>210003</v>
      </c>
      <c r="E354" s="91" t="n">
        <v>1.9</v>
      </c>
      <c r="F354" s="92" t="s">
        <v>240</v>
      </c>
      <c r="G354" s="38" t="s">
        <v>45</v>
      </c>
      <c r="H354" s="42" t="n">
        <v>8</v>
      </c>
    </row>
    <row r="355" customFormat="false" ht="15.75" hidden="false" customHeight="false" outlineLevel="0" collapsed="false">
      <c r="A355" s="29"/>
      <c r="B355" s="30" t="s">
        <v>208</v>
      </c>
      <c r="C355" s="30" t="s">
        <v>342</v>
      </c>
      <c r="D355" s="93" t="n">
        <v>210004</v>
      </c>
      <c r="E355" s="91" t="n">
        <v>1.5</v>
      </c>
      <c r="F355" s="92" t="s">
        <v>240</v>
      </c>
      <c r="G355" s="38" t="s">
        <v>45</v>
      </c>
      <c r="H355" s="42" t="n">
        <v>8</v>
      </c>
    </row>
    <row r="356" customFormat="false" ht="15.75" hidden="false" customHeight="false" outlineLevel="0" collapsed="false">
      <c r="A356" s="29"/>
      <c r="B356" s="30" t="s">
        <v>208</v>
      </c>
      <c r="C356" s="30" t="s">
        <v>342</v>
      </c>
      <c r="D356" s="93" t="n">
        <v>210016</v>
      </c>
      <c r="E356" s="91" t="n">
        <v>2.84</v>
      </c>
      <c r="F356" s="92" t="s">
        <v>240</v>
      </c>
      <c r="G356" s="38" t="s">
        <v>45</v>
      </c>
      <c r="H356" s="42" t="n">
        <v>8</v>
      </c>
    </row>
    <row r="357" customFormat="false" ht="15.75" hidden="false" customHeight="false" outlineLevel="0" collapsed="false">
      <c r="A357" s="29"/>
      <c r="B357" s="30" t="s">
        <v>208</v>
      </c>
      <c r="C357" s="30" t="s">
        <v>342</v>
      </c>
      <c r="D357" s="93" t="n">
        <v>210022</v>
      </c>
      <c r="E357" s="91" t="n">
        <v>1.239</v>
      </c>
      <c r="F357" s="92" t="s">
        <v>240</v>
      </c>
      <c r="G357" s="38" t="s">
        <v>45</v>
      </c>
      <c r="H357" s="42" t="n">
        <v>8</v>
      </c>
    </row>
    <row r="358" customFormat="false" ht="15.75" hidden="false" customHeight="false" outlineLevel="0" collapsed="false">
      <c r="A358" s="29"/>
      <c r="B358" s="30" t="s">
        <v>208</v>
      </c>
      <c r="C358" s="30" t="s">
        <v>342</v>
      </c>
      <c r="D358" s="93" t="n">
        <v>224008</v>
      </c>
      <c r="E358" s="91" t="n">
        <v>5.828</v>
      </c>
      <c r="F358" s="92" t="s">
        <v>240</v>
      </c>
      <c r="G358" s="38" t="s">
        <v>45</v>
      </c>
      <c r="H358" s="42" t="n">
        <v>8</v>
      </c>
    </row>
    <row r="359" customFormat="false" ht="15.75" hidden="false" customHeight="false" outlineLevel="0" collapsed="false">
      <c r="A359" s="29"/>
      <c r="B359" s="30" t="s">
        <v>208</v>
      </c>
      <c r="C359" s="30" t="s">
        <v>342</v>
      </c>
      <c r="D359" s="93" t="n">
        <v>225008</v>
      </c>
      <c r="E359" s="91" t="n">
        <v>2.8</v>
      </c>
      <c r="F359" s="92" t="s">
        <v>240</v>
      </c>
      <c r="G359" s="38" t="s">
        <v>24</v>
      </c>
      <c r="H359" s="42" t="n">
        <v>8</v>
      </c>
    </row>
    <row r="360" customFormat="false" ht="15.75" hidden="false" customHeight="false" outlineLevel="0" collapsed="false">
      <c r="A360" s="29"/>
      <c r="B360" s="30" t="s">
        <v>208</v>
      </c>
      <c r="C360" s="30" t="s">
        <v>342</v>
      </c>
      <c r="D360" s="93" t="n">
        <v>225012</v>
      </c>
      <c r="E360" s="91" t="n">
        <v>2.699</v>
      </c>
      <c r="F360" s="92" t="s">
        <v>240</v>
      </c>
      <c r="G360" s="38" t="s">
        <v>24</v>
      </c>
      <c r="H360" s="42" t="n">
        <v>8</v>
      </c>
    </row>
    <row r="361" customFormat="false" ht="15.75" hidden="false" customHeight="false" outlineLevel="0" collapsed="false">
      <c r="A361" s="29"/>
      <c r="B361" s="30" t="s">
        <v>208</v>
      </c>
      <c r="C361" s="30" t="s">
        <v>342</v>
      </c>
      <c r="D361" s="93" t="n">
        <v>226017</v>
      </c>
      <c r="E361" s="91" t="n">
        <v>2</v>
      </c>
      <c r="F361" s="92" t="s">
        <v>240</v>
      </c>
      <c r="G361" s="38" t="s">
        <v>24</v>
      </c>
      <c r="H361" s="42" t="n">
        <v>8</v>
      </c>
    </row>
    <row r="362" customFormat="false" ht="15.75" hidden="false" customHeight="false" outlineLevel="0" collapsed="false">
      <c r="A362" s="29"/>
      <c r="B362" s="30" t="s">
        <v>208</v>
      </c>
      <c r="C362" s="30" t="s">
        <v>342</v>
      </c>
      <c r="D362" s="93" t="n">
        <v>369023</v>
      </c>
      <c r="E362" s="91" t="n">
        <v>8.06</v>
      </c>
      <c r="F362" s="92" t="s">
        <v>240</v>
      </c>
      <c r="G362" s="38" t="s">
        <v>45</v>
      </c>
      <c r="H362" s="42" t="n">
        <v>8</v>
      </c>
    </row>
    <row r="363" customFormat="false" ht="15.75" hidden="false" customHeight="false" outlineLevel="0" collapsed="false">
      <c r="A363" s="29"/>
      <c r="B363" s="30" t="s">
        <v>208</v>
      </c>
      <c r="C363" s="30" t="s">
        <v>342</v>
      </c>
      <c r="D363" s="93" t="n">
        <v>400015</v>
      </c>
      <c r="E363" s="91" t="n">
        <v>2</v>
      </c>
      <c r="F363" s="92" t="s">
        <v>240</v>
      </c>
      <c r="G363" s="38" t="s">
        <v>24</v>
      </c>
      <c r="H363" s="42" t="n">
        <v>8</v>
      </c>
    </row>
    <row r="364" customFormat="false" ht="15.75" hidden="false" customHeight="false" outlineLevel="0" collapsed="false">
      <c r="A364" s="29"/>
      <c r="B364" s="38" t="s">
        <v>208</v>
      </c>
      <c r="C364" s="38" t="s">
        <v>342</v>
      </c>
      <c r="D364" s="93" t="n">
        <v>402001</v>
      </c>
      <c r="E364" s="91" t="n">
        <v>4.7</v>
      </c>
      <c r="F364" s="92" t="s">
        <v>14</v>
      </c>
      <c r="G364" s="38" t="s">
        <v>45</v>
      </c>
      <c r="H364" s="42" t="n">
        <v>8</v>
      </c>
    </row>
    <row r="365" customFormat="false" ht="15.75" hidden="false" customHeight="false" outlineLevel="0" collapsed="false">
      <c r="A365" s="29"/>
      <c r="B365" s="38" t="s">
        <v>208</v>
      </c>
      <c r="C365" s="38" t="s">
        <v>342</v>
      </c>
      <c r="D365" s="93" t="n">
        <v>407006</v>
      </c>
      <c r="E365" s="91" t="n">
        <v>1.586</v>
      </c>
      <c r="F365" s="92" t="s">
        <v>240</v>
      </c>
      <c r="G365" s="38" t="s">
        <v>47</v>
      </c>
      <c r="H365" s="42" t="n">
        <v>8</v>
      </c>
    </row>
    <row r="366" customFormat="false" ht="15.75" hidden="false" customHeight="false" outlineLevel="0" collapsed="false">
      <c r="A366" s="29"/>
      <c r="B366" s="38" t="s">
        <v>208</v>
      </c>
      <c r="C366" s="38" t="s">
        <v>342</v>
      </c>
      <c r="D366" s="93" t="n">
        <v>407007</v>
      </c>
      <c r="E366" s="91" t="n">
        <v>1.011</v>
      </c>
      <c r="F366" s="92" t="s">
        <v>240</v>
      </c>
      <c r="G366" s="38" t="s">
        <v>47</v>
      </c>
      <c r="H366" s="42" t="n">
        <v>8</v>
      </c>
    </row>
    <row r="367" customFormat="false" ht="15.75" hidden="false" customHeight="false" outlineLevel="0" collapsed="false">
      <c r="A367" s="29"/>
      <c r="B367" s="38" t="s">
        <v>208</v>
      </c>
      <c r="C367" s="38" t="s">
        <v>342</v>
      </c>
      <c r="D367" s="93" t="n">
        <v>407008</v>
      </c>
      <c r="E367" s="91" t="n">
        <v>2.035</v>
      </c>
      <c r="F367" s="92" t="s">
        <v>240</v>
      </c>
      <c r="G367" s="38" t="s">
        <v>47</v>
      </c>
      <c r="H367" s="42" t="n">
        <v>8</v>
      </c>
    </row>
    <row r="368" customFormat="false" ht="15.75" hidden="false" customHeight="false" outlineLevel="0" collapsed="false">
      <c r="A368" s="29"/>
      <c r="B368" s="38" t="s">
        <v>208</v>
      </c>
      <c r="C368" s="38" t="s">
        <v>342</v>
      </c>
      <c r="D368" s="93" t="n">
        <v>407009</v>
      </c>
      <c r="E368" s="91" t="n">
        <v>0.667</v>
      </c>
      <c r="F368" s="92" t="s">
        <v>240</v>
      </c>
      <c r="G368" s="38" t="s">
        <v>47</v>
      </c>
      <c r="H368" s="42" t="n">
        <v>8</v>
      </c>
    </row>
    <row r="369" customFormat="false" ht="15.75" hidden="false" customHeight="false" outlineLevel="0" collapsed="false">
      <c r="A369" s="29"/>
      <c r="B369" s="38" t="s">
        <v>208</v>
      </c>
      <c r="C369" s="38" t="s">
        <v>342</v>
      </c>
      <c r="D369" s="93" t="n">
        <v>407010</v>
      </c>
      <c r="E369" s="91" t="n">
        <v>3.089</v>
      </c>
      <c r="F369" s="92" t="s">
        <v>240</v>
      </c>
      <c r="G369" s="38" t="s">
        <v>24</v>
      </c>
      <c r="H369" s="42" t="n">
        <v>8</v>
      </c>
    </row>
    <row r="370" customFormat="false" ht="15.75" hidden="false" customHeight="false" outlineLevel="0" collapsed="false">
      <c r="A370" s="29"/>
      <c r="B370" s="38" t="s">
        <v>208</v>
      </c>
      <c r="C370" s="38" t="s">
        <v>342</v>
      </c>
      <c r="D370" s="93" t="n">
        <v>407011</v>
      </c>
      <c r="E370" s="91" t="n">
        <v>1.308</v>
      </c>
      <c r="F370" s="92" t="s">
        <v>240</v>
      </c>
      <c r="G370" s="38" t="s">
        <v>24</v>
      </c>
      <c r="H370" s="42" t="n">
        <v>8</v>
      </c>
    </row>
    <row r="371" customFormat="false" ht="15.75" hidden="false" customHeight="false" outlineLevel="0" collapsed="false">
      <c r="A371" s="29"/>
      <c r="B371" s="38" t="s">
        <v>208</v>
      </c>
      <c r="C371" s="38" t="s">
        <v>342</v>
      </c>
      <c r="D371" s="93" t="n">
        <v>407012</v>
      </c>
      <c r="E371" s="91" t="n">
        <v>2.467</v>
      </c>
      <c r="F371" s="92" t="s">
        <v>240</v>
      </c>
      <c r="G371" s="38" t="s">
        <v>24</v>
      </c>
      <c r="H371" s="42" t="n">
        <v>8</v>
      </c>
    </row>
    <row r="372" customFormat="false" ht="15.75" hidden="false" customHeight="false" outlineLevel="0" collapsed="false">
      <c r="A372" s="29"/>
      <c r="B372" s="38" t="s">
        <v>208</v>
      </c>
      <c r="C372" s="38" t="s">
        <v>342</v>
      </c>
      <c r="D372" s="93" t="n">
        <v>407013</v>
      </c>
      <c r="E372" s="91" t="n">
        <v>5.55</v>
      </c>
      <c r="F372" s="92" t="s">
        <v>240</v>
      </c>
      <c r="G372" s="38" t="s">
        <v>24</v>
      </c>
      <c r="H372" s="42" t="n">
        <v>8</v>
      </c>
    </row>
    <row r="373" customFormat="false" ht="15.75" hidden="false" customHeight="false" outlineLevel="0" collapsed="false">
      <c r="A373" s="29"/>
      <c r="B373" s="38" t="s">
        <v>208</v>
      </c>
      <c r="C373" s="38" t="s">
        <v>342</v>
      </c>
      <c r="D373" s="93" t="n">
        <v>407014</v>
      </c>
      <c r="E373" s="91" t="n">
        <v>6.124</v>
      </c>
      <c r="F373" s="92" t="s">
        <v>240</v>
      </c>
      <c r="G373" s="38" t="s">
        <v>24</v>
      </c>
      <c r="H373" s="42" t="n">
        <v>8</v>
      </c>
    </row>
    <row r="374" customFormat="false" ht="15.75" hidden="false" customHeight="false" outlineLevel="0" collapsed="false">
      <c r="A374" s="29"/>
      <c r="B374" s="38" t="s">
        <v>208</v>
      </c>
      <c r="C374" s="38" t="s">
        <v>342</v>
      </c>
      <c r="D374" s="93" t="n">
        <v>407019</v>
      </c>
      <c r="E374" s="91" t="n">
        <v>4.788</v>
      </c>
      <c r="F374" s="92" t="s">
        <v>240</v>
      </c>
      <c r="G374" s="38" t="s">
        <v>24</v>
      </c>
      <c r="H374" s="42" t="n">
        <v>8</v>
      </c>
    </row>
    <row r="375" customFormat="false" ht="15.75" hidden="false" customHeight="false" outlineLevel="0" collapsed="false">
      <c r="A375" s="29"/>
      <c r="B375" s="38" t="s">
        <v>208</v>
      </c>
      <c r="C375" s="38" t="s">
        <v>342</v>
      </c>
      <c r="D375" s="93" t="n">
        <v>407020</v>
      </c>
      <c r="E375" s="91" t="n">
        <v>6.491</v>
      </c>
      <c r="F375" s="92" t="s">
        <v>240</v>
      </c>
      <c r="G375" s="38" t="s">
        <v>24</v>
      </c>
      <c r="H375" s="42" t="n">
        <v>8</v>
      </c>
    </row>
    <row r="376" customFormat="false" ht="15.75" hidden="false" customHeight="false" outlineLevel="0" collapsed="false">
      <c r="A376" s="29"/>
      <c r="B376" s="38" t="s">
        <v>208</v>
      </c>
      <c r="C376" s="38" t="s">
        <v>342</v>
      </c>
      <c r="D376" s="93" t="n">
        <v>413007</v>
      </c>
      <c r="E376" s="91" t="n">
        <v>3.05</v>
      </c>
      <c r="F376" s="92" t="s">
        <v>240</v>
      </c>
      <c r="G376" s="38" t="s">
        <v>24</v>
      </c>
      <c r="H376" s="42" t="n">
        <v>8</v>
      </c>
    </row>
    <row r="377" customFormat="false" ht="15.75" hidden="false" customHeight="false" outlineLevel="0" collapsed="false">
      <c r="A377" s="29"/>
      <c r="B377" s="38" t="s">
        <v>208</v>
      </c>
      <c r="C377" s="38" t="s">
        <v>342</v>
      </c>
      <c r="D377" s="93" t="n">
        <v>414008</v>
      </c>
      <c r="E377" s="91" t="n">
        <v>4.1</v>
      </c>
      <c r="F377" s="92" t="s">
        <v>240</v>
      </c>
      <c r="G377" s="38" t="s">
        <v>47</v>
      </c>
      <c r="H377" s="42" t="n">
        <v>8</v>
      </c>
    </row>
    <row r="378" customFormat="false" ht="15.75" hidden="false" customHeight="false" outlineLevel="0" collapsed="false">
      <c r="A378" s="29"/>
      <c r="B378" s="38" t="s">
        <v>208</v>
      </c>
      <c r="C378" s="38" t="s">
        <v>342</v>
      </c>
      <c r="D378" s="93" t="n">
        <v>414015</v>
      </c>
      <c r="E378" s="91" t="n">
        <v>3.904</v>
      </c>
      <c r="F378" s="92" t="s">
        <v>240</v>
      </c>
      <c r="G378" s="38" t="s">
        <v>47</v>
      </c>
      <c r="H378" s="42" t="n">
        <v>8</v>
      </c>
    </row>
    <row r="379" customFormat="false" ht="15.75" hidden="false" customHeight="false" outlineLevel="0" collapsed="false">
      <c r="A379" s="29"/>
      <c r="B379" s="38" t="s">
        <v>208</v>
      </c>
      <c r="C379" s="38" t="s">
        <v>342</v>
      </c>
      <c r="D379" s="93" t="n">
        <v>497001</v>
      </c>
      <c r="E379" s="91" t="n">
        <v>1</v>
      </c>
      <c r="F379" s="92" t="s">
        <v>240</v>
      </c>
      <c r="G379" s="38" t="s">
        <v>24</v>
      </c>
      <c r="H379" s="42" t="n">
        <v>8</v>
      </c>
    </row>
    <row r="380" customFormat="false" ht="15.75" hidden="false" customHeight="false" outlineLevel="0" collapsed="false">
      <c r="A380" s="29"/>
      <c r="B380" s="38" t="s">
        <v>208</v>
      </c>
      <c r="C380" s="38" t="s">
        <v>342</v>
      </c>
      <c r="D380" s="93" t="n">
        <v>497013</v>
      </c>
      <c r="E380" s="91" t="n">
        <v>1</v>
      </c>
      <c r="F380" s="92" t="s">
        <v>240</v>
      </c>
      <c r="G380" s="38" t="s">
        <v>24</v>
      </c>
      <c r="H380" s="42" t="n">
        <v>8</v>
      </c>
    </row>
    <row r="381" customFormat="false" ht="15.75" hidden="false" customHeight="false" outlineLevel="0" collapsed="false">
      <c r="A381" s="29"/>
      <c r="B381" s="38" t="s">
        <v>208</v>
      </c>
      <c r="C381" s="38" t="s">
        <v>342</v>
      </c>
      <c r="D381" s="93" t="n">
        <v>497044</v>
      </c>
      <c r="E381" s="91" t="n">
        <v>1.187</v>
      </c>
      <c r="F381" s="92" t="s">
        <v>240</v>
      </c>
      <c r="G381" s="38" t="s">
        <v>24</v>
      </c>
      <c r="H381" s="42" t="n">
        <v>8</v>
      </c>
    </row>
    <row r="382" customFormat="false" ht="15.75" hidden="false" customHeight="false" outlineLevel="0" collapsed="false">
      <c r="A382" s="29"/>
      <c r="B382" s="38" t="s">
        <v>208</v>
      </c>
      <c r="C382" s="38" t="s">
        <v>342</v>
      </c>
      <c r="D382" s="93" t="n">
        <v>501024</v>
      </c>
      <c r="E382" s="91" t="n">
        <v>1.276</v>
      </c>
      <c r="F382" s="92" t="s">
        <v>14</v>
      </c>
      <c r="G382" s="38" t="s">
        <v>24</v>
      </c>
      <c r="H382" s="42" t="n">
        <v>8</v>
      </c>
    </row>
    <row r="383" customFormat="false" ht="15.75" hidden="false" customHeight="false" outlineLevel="0" collapsed="false">
      <c r="A383" s="29"/>
      <c r="B383" s="30" t="s">
        <v>208</v>
      </c>
      <c r="C383" s="30" t="s">
        <v>350</v>
      </c>
      <c r="D383" s="78" t="s">
        <v>351</v>
      </c>
      <c r="E383" s="79" t="n">
        <v>4.974</v>
      </c>
      <c r="F383" s="81" t="s">
        <v>14</v>
      </c>
      <c r="G383" s="38" t="s">
        <v>45</v>
      </c>
      <c r="H383" s="42" t="n">
        <v>8</v>
      </c>
    </row>
    <row r="384" customFormat="false" ht="15.75" hidden="false" customHeight="false" outlineLevel="0" collapsed="false">
      <c r="A384" s="29"/>
      <c r="B384" s="30" t="s">
        <v>208</v>
      </c>
      <c r="C384" s="30" t="s">
        <v>350</v>
      </c>
      <c r="D384" s="78" t="s">
        <v>352</v>
      </c>
      <c r="E384" s="79" t="n">
        <v>3.861</v>
      </c>
      <c r="F384" s="81" t="s">
        <v>14</v>
      </c>
      <c r="G384" s="38" t="s">
        <v>24</v>
      </c>
      <c r="H384" s="42" t="n">
        <v>8</v>
      </c>
    </row>
    <row r="385" customFormat="false" ht="15.75" hidden="false" customHeight="false" outlineLevel="0" collapsed="false">
      <c r="A385" s="29"/>
      <c r="B385" s="30" t="s">
        <v>208</v>
      </c>
      <c r="C385" s="30" t="s">
        <v>350</v>
      </c>
      <c r="D385" s="80" t="n">
        <v>100023</v>
      </c>
      <c r="E385" s="79" t="n">
        <v>4</v>
      </c>
      <c r="F385" s="81" t="s">
        <v>240</v>
      </c>
      <c r="G385" s="38" t="s">
        <v>45</v>
      </c>
      <c r="H385" s="42" t="n">
        <v>5</v>
      </c>
    </row>
    <row r="386" customFormat="false" ht="15.75" hidden="false" customHeight="false" outlineLevel="0" collapsed="false">
      <c r="A386" s="29"/>
      <c r="B386" s="30" t="s">
        <v>208</v>
      </c>
      <c r="C386" s="30" t="s">
        <v>350</v>
      </c>
      <c r="D386" s="80" t="n">
        <v>100025</v>
      </c>
      <c r="E386" s="79" t="n">
        <v>2.032</v>
      </c>
      <c r="F386" s="81" t="s">
        <v>240</v>
      </c>
      <c r="G386" s="38" t="s">
        <v>28</v>
      </c>
      <c r="H386" s="42" t="n">
        <v>5</v>
      </c>
    </row>
    <row r="387" customFormat="false" ht="15.75" hidden="false" customHeight="false" outlineLevel="0" collapsed="false">
      <c r="A387" s="29"/>
      <c r="B387" s="30" t="s">
        <v>208</v>
      </c>
      <c r="C387" s="30" t="s">
        <v>350</v>
      </c>
      <c r="D387" s="80" t="n">
        <v>156006</v>
      </c>
      <c r="E387" s="79" t="n">
        <v>4.833</v>
      </c>
      <c r="F387" s="81" t="s">
        <v>240</v>
      </c>
      <c r="G387" s="38" t="s">
        <v>24</v>
      </c>
      <c r="H387" s="42" t="n">
        <v>5</v>
      </c>
    </row>
    <row r="388" customFormat="false" ht="15.75" hidden="false" customHeight="false" outlineLevel="0" collapsed="false">
      <c r="A388" s="29"/>
      <c r="B388" s="30" t="s">
        <v>208</v>
      </c>
      <c r="C388" s="30" t="s">
        <v>350</v>
      </c>
      <c r="D388" s="80" t="n">
        <v>204018</v>
      </c>
      <c r="E388" s="79" t="n">
        <v>4.004</v>
      </c>
      <c r="F388" s="81" t="s">
        <v>240</v>
      </c>
      <c r="G388" s="38" t="s">
        <v>24</v>
      </c>
      <c r="H388" s="42" t="n">
        <v>5</v>
      </c>
    </row>
    <row r="389" customFormat="false" ht="15.75" hidden="false" customHeight="false" outlineLevel="0" collapsed="false">
      <c r="A389" s="29"/>
      <c r="B389" s="30" t="s">
        <v>208</v>
      </c>
      <c r="C389" s="30" t="s">
        <v>350</v>
      </c>
      <c r="D389" s="80" t="n">
        <v>212013</v>
      </c>
      <c r="E389" s="79" t="n">
        <v>6</v>
      </c>
      <c r="F389" s="81" t="s">
        <v>240</v>
      </c>
      <c r="G389" s="38" t="s">
        <v>28</v>
      </c>
      <c r="H389" s="42" t="n">
        <v>5</v>
      </c>
    </row>
    <row r="390" customFormat="false" ht="19.5" hidden="false" customHeight="true" outlineLevel="0" collapsed="false">
      <c r="A390" s="29"/>
      <c r="B390" s="53" t="s">
        <v>145</v>
      </c>
      <c r="C390" s="54"/>
      <c r="D390" s="55" t="n">
        <f aca="false">SUBTOTAL(3,D204:D389)</f>
        <v>186</v>
      </c>
      <c r="E390" s="56" t="n">
        <f aca="false">SUM(E204:E389)</f>
        <v>860.005</v>
      </c>
      <c r="F390" s="57"/>
      <c r="G390" s="57"/>
      <c r="H390" s="58"/>
    </row>
    <row r="391" customFormat="false" ht="19.5" hidden="false" customHeight="true" outlineLevel="0" collapsed="false">
      <c r="A391" s="59" t="n">
        <v>4</v>
      </c>
      <c r="B391" s="53" t="s">
        <v>353</v>
      </c>
      <c r="C391" s="54"/>
      <c r="D391" s="60"/>
      <c r="E391" s="61"/>
      <c r="F391" s="57"/>
      <c r="G391" s="57"/>
      <c r="H391" s="58"/>
    </row>
    <row r="392" customFormat="false" ht="19.5" hidden="false" customHeight="true" outlineLevel="0" collapsed="false">
      <c r="A392" s="29"/>
      <c r="B392" s="75" t="s">
        <v>353</v>
      </c>
      <c r="C392" s="30" t="s">
        <v>354</v>
      </c>
      <c r="D392" s="94" t="s">
        <v>355</v>
      </c>
      <c r="E392" s="95" t="n">
        <v>35.381</v>
      </c>
      <c r="F392" s="96" t="s">
        <v>356</v>
      </c>
      <c r="G392" s="50" t="s">
        <v>45</v>
      </c>
      <c r="H392" s="42" t="n">
        <v>7</v>
      </c>
    </row>
    <row r="393" customFormat="false" ht="19.5" hidden="false" customHeight="true" outlineLevel="0" collapsed="false">
      <c r="A393" s="29"/>
      <c r="B393" s="75" t="s">
        <v>353</v>
      </c>
      <c r="C393" s="30" t="s">
        <v>354</v>
      </c>
      <c r="D393" s="94" t="s">
        <v>357</v>
      </c>
      <c r="E393" s="95" t="n">
        <v>20.002</v>
      </c>
      <c r="F393" s="96" t="s">
        <v>162</v>
      </c>
      <c r="G393" s="50" t="s">
        <v>45</v>
      </c>
      <c r="H393" s="42" t="n">
        <v>7</v>
      </c>
    </row>
    <row r="394" customFormat="false" ht="19.5" hidden="false" customHeight="true" outlineLevel="0" collapsed="false">
      <c r="A394" s="29"/>
      <c r="B394" s="75" t="s">
        <v>353</v>
      </c>
      <c r="C394" s="30" t="s">
        <v>354</v>
      </c>
      <c r="D394" s="94" t="s">
        <v>358</v>
      </c>
      <c r="E394" s="95" t="n">
        <v>1.268</v>
      </c>
      <c r="F394" s="96" t="s">
        <v>14</v>
      </c>
      <c r="G394" s="50" t="s">
        <v>45</v>
      </c>
      <c r="H394" s="42" t="n">
        <v>7</v>
      </c>
    </row>
    <row r="395" customFormat="false" ht="19.5" hidden="false" customHeight="true" outlineLevel="0" collapsed="false">
      <c r="A395" s="29"/>
      <c r="B395" s="75" t="s">
        <v>353</v>
      </c>
      <c r="C395" s="30" t="s">
        <v>354</v>
      </c>
      <c r="D395" s="94" t="s">
        <v>359</v>
      </c>
      <c r="E395" s="95" t="n">
        <v>6.514</v>
      </c>
      <c r="F395" s="96" t="s">
        <v>162</v>
      </c>
      <c r="G395" s="50" t="s">
        <v>45</v>
      </c>
      <c r="H395" s="42" t="n">
        <v>7</v>
      </c>
    </row>
    <row r="396" customFormat="false" ht="19.5" hidden="false" customHeight="true" outlineLevel="0" collapsed="false">
      <c r="A396" s="29"/>
      <c r="B396" s="75" t="s">
        <v>353</v>
      </c>
      <c r="C396" s="30" t="s">
        <v>354</v>
      </c>
      <c r="D396" s="94" t="s">
        <v>360</v>
      </c>
      <c r="E396" s="95" t="n">
        <v>5.563</v>
      </c>
      <c r="F396" s="96" t="s">
        <v>356</v>
      </c>
      <c r="G396" s="50" t="s">
        <v>168</v>
      </c>
      <c r="H396" s="42" t="n">
        <v>7</v>
      </c>
    </row>
    <row r="397" customFormat="false" ht="19.5" hidden="false" customHeight="true" outlineLevel="0" collapsed="false">
      <c r="A397" s="29"/>
      <c r="B397" s="75" t="s">
        <v>353</v>
      </c>
      <c r="C397" s="30" t="s">
        <v>354</v>
      </c>
      <c r="D397" s="94" t="s">
        <v>361</v>
      </c>
      <c r="E397" s="95" t="n">
        <v>2.929</v>
      </c>
      <c r="F397" s="96" t="s">
        <v>162</v>
      </c>
      <c r="G397" s="50" t="s">
        <v>168</v>
      </c>
      <c r="H397" s="42" t="n">
        <v>7</v>
      </c>
    </row>
    <row r="398" customFormat="false" ht="19.5" hidden="false" customHeight="true" outlineLevel="0" collapsed="false">
      <c r="A398" s="29"/>
      <c r="B398" s="75" t="s">
        <v>353</v>
      </c>
      <c r="C398" s="30" t="s">
        <v>354</v>
      </c>
      <c r="D398" s="94" t="s">
        <v>362</v>
      </c>
      <c r="E398" s="95" t="n">
        <v>4.001</v>
      </c>
      <c r="F398" s="96" t="s">
        <v>162</v>
      </c>
      <c r="G398" s="50" t="s">
        <v>45</v>
      </c>
      <c r="H398" s="42" t="n">
        <v>7</v>
      </c>
    </row>
    <row r="399" customFormat="false" ht="19.5" hidden="false" customHeight="true" outlineLevel="0" collapsed="false">
      <c r="A399" s="29"/>
      <c r="B399" s="75" t="s">
        <v>353</v>
      </c>
      <c r="C399" s="30" t="s">
        <v>354</v>
      </c>
      <c r="D399" s="94" t="s">
        <v>363</v>
      </c>
      <c r="E399" s="95" t="n">
        <v>14.327</v>
      </c>
      <c r="F399" s="96" t="s">
        <v>14</v>
      </c>
      <c r="G399" s="50" t="s">
        <v>45</v>
      </c>
      <c r="H399" s="42" t="n">
        <v>7</v>
      </c>
    </row>
    <row r="400" customFormat="false" ht="19.5" hidden="false" customHeight="true" outlineLevel="0" collapsed="false">
      <c r="A400" s="29"/>
      <c r="B400" s="75" t="s">
        <v>353</v>
      </c>
      <c r="C400" s="30" t="s">
        <v>354</v>
      </c>
      <c r="D400" s="94" t="s">
        <v>364</v>
      </c>
      <c r="E400" s="95" t="n">
        <v>3.592</v>
      </c>
      <c r="F400" s="96" t="s">
        <v>356</v>
      </c>
      <c r="G400" s="50" t="s">
        <v>45</v>
      </c>
      <c r="H400" s="42" t="n">
        <v>7</v>
      </c>
    </row>
    <row r="401" customFormat="false" ht="19.5" hidden="false" customHeight="true" outlineLevel="0" collapsed="false">
      <c r="A401" s="29"/>
      <c r="B401" s="75" t="s">
        <v>353</v>
      </c>
      <c r="C401" s="30" t="s">
        <v>354</v>
      </c>
      <c r="D401" s="94" t="s">
        <v>365</v>
      </c>
      <c r="E401" s="95" t="n">
        <v>1.301</v>
      </c>
      <c r="F401" s="96" t="s">
        <v>162</v>
      </c>
      <c r="G401" s="50" t="s">
        <v>45</v>
      </c>
      <c r="H401" s="42" t="n">
        <v>7</v>
      </c>
    </row>
    <row r="402" customFormat="false" ht="19.5" hidden="false" customHeight="true" outlineLevel="0" collapsed="false">
      <c r="A402" s="29"/>
      <c r="B402" s="75" t="s">
        <v>353</v>
      </c>
      <c r="C402" s="30" t="s">
        <v>354</v>
      </c>
      <c r="D402" s="94" t="s">
        <v>366</v>
      </c>
      <c r="E402" s="95" t="n">
        <v>6.3</v>
      </c>
      <c r="F402" s="96" t="s">
        <v>356</v>
      </c>
      <c r="G402" s="50" t="s">
        <v>28</v>
      </c>
      <c r="H402" s="42" t="n">
        <v>7</v>
      </c>
    </row>
    <row r="403" customFormat="false" ht="19.5" hidden="false" customHeight="true" outlineLevel="0" collapsed="false">
      <c r="A403" s="29"/>
      <c r="B403" s="75" t="s">
        <v>353</v>
      </c>
      <c r="C403" s="30" t="s">
        <v>354</v>
      </c>
      <c r="D403" s="94" t="s">
        <v>367</v>
      </c>
      <c r="E403" s="95" t="n">
        <v>1.205</v>
      </c>
      <c r="F403" s="96" t="s">
        <v>162</v>
      </c>
      <c r="G403" s="50" t="s">
        <v>47</v>
      </c>
      <c r="H403" s="42" t="n">
        <v>7</v>
      </c>
    </row>
    <row r="404" customFormat="false" ht="19.5" hidden="false" customHeight="true" outlineLevel="0" collapsed="false">
      <c r="A404" s="29"/>
      <c r="B404" s="75" t="s">
        <v>353</v>
      </c>
      <c r="C404" s="30" t="s">
        <v>354</v>
      </c>
      <c r="D404" s="94" t="s">
        <v>368</v>
      </c>
      <c r="E404" s="95" t="n">
        <v>3.275</v>
      </c>
      <c r="F404" s="96" t="s">
        <v>356</v>
      </c>
      <c r="G404" s="50" t="s">
        <v>47</v>
      </c>
      <c r="H404" s="42" t="n">
        <v>1</v>
      </c>
    </row>
    <row r="405" customFormat="false" ht="19.5" hidden="false" customHeight="true" outlineLevel="0" collapsed="false">
      <c r="A405" s="29"/>
      <c r="B405" s="75" t="s">
        <v>353</v>
      </c>
      <c r="C405" s="30" t="s">
        <v>354</v>
      </c>
      <c r="D405" s="94" t="s">
        <v>369</v>
      </c>
      <c r="E405" s="95" t="n">
        <v>1.882</v>
      </c>
      <c r="F405" s="96" t="s">
        <v>162</v>
      </c>
      <c r="G405" s="50" t="s">
        <v>47</v>
      </c>
      <c r="H405" s="42" t="n">
        <v>1</v>
      </c>
    </row>
    <row r="406" customFormat="false" ht="19.5" hidden="false" customHeight="true" outlineLevel="0" collapsed="false">
      <c r="A406" s="29"/>
      <c r="B406" s="75" t="s">
        <v>353</v>
      </c>
      <c r="C406" s="30" t="s">
        <v>354</v>
      </c>
      <c r="D406" s="94" t="s">
        <v>249</v>
      </c>
      <c r="E406" s="95" t="n">
        <v>90.19</v>
      </c>
      <c r="F406" s="96" t="s">
        <v>356</v>
      </c>
      <c r="G406" s="50" t="s">
        <v>47</v>
      </c>
      <c r="H406" s="42" t="n">
        <v>1</v>
      </c>
    </row>
    <row r="407" customFormat="false" ht="19.5" hidden="false" customHeight="true" outlineLevel="0" collapsed="false">
      <c r="A407" s="29"/>
      <c r="B407" s="75" t="s">
        <v>353</v>
      </c>
      <c r="C407" s="30" t="s">
        <v>354</v>
      </c>
      <c r="D407" s="94" t="s">
        <v>370</v>
      </c>
      <c r="E407" s="95" t="n">
        <v>8.256</v>
      </c>
      <c r="F407" s="96" t="s">
        <v>356</v>
      </c>
      <c r="G407" s="50" t="s">
        <v>47</v>
      </c>
      <c r="H407" s="42" t="n">
        <v>1</v>
      </c>
    </row>
    <row r="408" customFormat="false" ht="19.5" hidden="false" customHeight="true" outlineLevel="0" collapsed="false">
      <c r="A408" s="29"/>
      <c r="B408" s="75" t="s">
        <v>353</v>
      </c>
      <c r="C408" s="30" t="s">
        <v>354</v>
      </c>
      <c r="D408" s="97" t="n">
        <v>122011</v>
      </c>
      <c r="E408" s="95" t="n">
        <v>2.016</v>
      </c>
      <c r="F408" s="96" t="s">
        <v>162</v>
      </c>
      <c r="G408" s="50" t="s">
        <v>45</v>
      </c>
      <c r="H408" s="42" t="n">
        <v>1</v>
      </c>
    </row>
    <row r="409" customFormat="false" ht="19.5" hidden="false" customHeight="true" outlineLevel="0" collapsed="false">
      <c r="A409" s="29"/>
      <c r="B409" s="75" t="s">
        <v>353</v>
      </c>
      <c r="C409" s="30" t="s">
        <v>354</v>
      </c>
      <c r="D409" s="97" t="n">
        <v>127014</v>
      </c>
      <c r="E409" s="95" t="n">
        <v>2.724</v>
      </c>
      <c r="F409" s="96" t="s">
        <v>356</v>
      </c>
      <c r="G409" s="50" t="s">
        <v>45</v>
      </c>
      <c r="H409" s="42" t="n">
        <v>1</v>
      </c>
    </row>
    <row r="410" customFormat="false" ht="19.5" hidden="false" customHeight="true" outlineLevel="0" collapsed="false">
      <c r="A410" s="29"/>
      <c r="B410" s="75" t="s">
        <v>353</v>
      </c>
      <c r="C410" s="30" t="s">
        <v>354</v>
      </c>
      <c r="D410" s="97" t="n">
        <v>139015</v>
      </c>
      <c r="E410" s="95" t="n">
        <v>39.406</v>
      </c>
      <c r="F410" s="96" t="s">
        <v>356</v>
      </c>
      <c r="G410" s="50" t="s">
        <v>47</v>
      </c>
      <c r="H410" s="42" t="n">
        <v>1</v>
      </c>
    </row>
    <row r="411" customFormat="false" ht="19.5" hidden="false" customHeight="true" outlineLevel="0" collapsed="false">
      <c r="A411" s="29"/>
      <c r="B411" s="75" t="s">
        <v>353</v>
      </c>
      <c r="C411" s="30" t="s">
        <v>354</v>
      </c>
      <c r="D411" s="97" t="n">
        <v>140017</v>
      </c>
      <c r="E411" s="95" t="n">
        <v>14.648</v>
      </c>
      <c r="F411" s="96" t="s">
        <v>356</v>
      </c>
      <c r="G411" s="50" t="s">
        <v>47</v>
      </c>
      <c r="H411" s="42" t="n">
        <v>1</v>
      </c>
    </row>
    <row r="412" customFormat="false" ht="19.5" hidden="false" customHeight="true" outlineLevel="0" collapsed="false">
      <c r="A412" s="29"/>
      <c r="B412" s="75" t="s">
        <v>353</v>
      </c>
      <c r="C412" s="30" t="s">
        <v>354</v>
      </c>
      <c r="D412" s="97" t="n">
        <v>142001</v>
      </c>
      <c r="E412" s="95" t="n">
        <v>5.95</v>
      </c>
      <c r="F412" s="96" t="s">
        <v>356</v>
      </c>
      <c r="G412" s="50" t="s">
        <v>47</v>
      </c>
      <c r="H412" s="42" t="n">
        <v>1</v>
      </c>
    </row>
    <row r="413" customFormat="false" ht="19.5" hidden="false" customHeight="true" outlineLevel="0" collapsed="false">
      <c r="A413" s="29"/>
      <c r="B413" s="75" t="s">
        <v>353</v>
      </c>
      <c r="C413" s="30" t="s">
        <v>354</v>
      </c>
      <c r="D413" s="97" t="n">
        <v>142004</v>
      </c>
      <c r="E413" s="95" t="n">
        <v>14.102</v>
      </c>
      <c r="F413" s="96" t="s">
        <v>356</v>
      </c>
      <c r="G413" s="50" t="s">
        <v>47</v>
      </c>
      <c r="H413" s="42" t="n">
        <v>1</v>
      </c>
    </row>
    <row r="414" customFormat="false" ht="19.5" hidden="false" customHeight="true" outlineLevel="0" collapsed="false">
      <c r="A414" s="29"/>
      <c r="B414" s="75" t="s">
        <v>353</v>
      </c>
      <c r="C414" s="30" t="s">
        <v>354</v>
      </c>
      <c r="D414" s="97" t="n">
        <v>145001</v>
      </c>
      <c r="E414" s="95" t="n">
        <v>4.049</v>
      </c>
      <c r="F414" s="96" t="s">
        <v>14</v>
      </c>
      <c r="G414" s="50" t="s">
        <v>28</v>
      </c>
      <c r="H414" s="42" t="n">
        <v>1</v>
      </c>
    </row>
    <row r="415" customFormat="false" ht="19.5" hidden="false" customHeight="true" outlineLevel="0" collapsed="false">
      <c r="A415" s="29"/>
      <c r="B415" s="75" t="s">
        <v>353</v>
      </c>
      <c r="C415" s="30" t="s">
        <v>354</v>
      </c>
      <c r="D415" s="97" t="n">
        <v>180030</v>
      </c>
      <c r="E415" s="95" t="n">
        <v>1.668</v>
      </c>
      <c r="F415" s="96" t="s">
        <v>14</v>
      </c>
      <c r="G415" s="50" t="s">
        <v>168</v>
      </c>
      <c r="H415" s="42" t="n">
        <v>1</v>
      </c>
    </row>
    <row r="416" customFormat="false" ht="19.5" hidden="false" customHeight="true" outlineLevel="0" collapsed="false">
      <c r="A416" s="29"/>
      <c r="B416" s="75" t="s">
        <v>353</v>
      </c>
      <c r="C416" s="30" t="s">
        <v>371</v>
      </c>
      <c r="D416" s="94" t="s">
        <v>372</v>
      </c>
      <c r="E416" s="95" t="n">
        <v>147.583</v>
      </c>
      <c r="F416" s="96" t="s">
        <v>356</v>
      </c>
      <c r="G416" s="50" t="s">
        <v>47</v>
      </c>
      <c r="H416" s="42" t="n">
        <v>5</v>
      </c>
    </row>
    <row r="417" customFormat="false" ht="19.5" hidden="false" customHeight="true" outlineLevel="0" collapsed="false">
      <c r="A417" s="29"/>
      <c r="B417" s="75" t="s">
        <v>353</v>
      </c>
      <c r="C417" s="30" t="s">
        <v>371</v>
      </c>
      <c r="D417" s="94" t="s">
        <v>373</v>
      </c>
      <c r="E417" s="95" t="n">
        <v>29.467</v>
      </c>
      <c r="F417" s="96" t="s">
        <v>356</v>
      </c>
      <c r="G417" s="50" t="s">
        <v>47</v>
      </c>
      <c r="H417" s="42" t="n">
        <v>5</v>
      </c>
    </row>
    <row r="418" customFormat="false" ht="19.5" hidden="false" customHeight="true" outlineLevel="0" collapsed="false">
      <c r="A418" s="29"/>
      <c r="B418" s="75" t="s">
        <v>353</v>
      </c>
      <c r="C418" s="30" t="s">
        <v>371</v>
      </c>
      <c r="D418" s="94" t="s">
        <v>374</v>
      </c>
      <c r="E418" s="95" t="n">
        <v>654.837</v>
      </c>
      <c r="F418" s="96" t="s">
        <v>356</v>
      </c>
      <c r="G418" s="50" t="s">
        <v>47</v>
      </c>
      <c r="H418" s="42" t="n">
        <v>5</v>
      </c>
    </row>
    <row r="419" customFormat="false" ht="19.5" hidden="false" customHeight="true" outlineLevel="0" collapsed="false">
      <c r="A419" s="29"/>
      <c r="B419" s="75" t="s">
        <v>353</v>
      </c>
      <c r="C419" s="30" t="s">
        <v>371</v>
      </c>
      <c r="D419" s="94" t="s">
        <v>375</v>
      </c>
      <c r="E419" s="95" t="n">
        <v>110.882</v>
      </c>
      <c r="F419" s="96" t="s">
        <v>356</v>
      </c>
      <c r="G419" s="50" t="s">
        <v>47</v>
      </c>
      <c r="H419" s="42" t="n">
        <v>5</v>
      </c>
    </row>
    <row r="420" customFormat="false" ht="19.5" hidden="false" customHeight="true" outlineLevel="0" collapsed="false">
      <c r="A420" s="29"/>
      <c r="B420" s="75" t="s">
        <v>353</v>
      </c>
      <c r="C420" s="30" t="s">
        <v>371</v>
      </c>
      <c r="D420" s="94" t="s">
        <v>376</v>
      </c>
      <c r="E420" s="95" t="n">
        <v>5.748</v>
      </c>
      <c r="F420" s="96" t="s">
        <v>356</v>
      </c>
      <c r="G420" s="50" t="s">
        <v>47</v>
      </c>
      <c r="H420" s="42" t="n">
        <v>5</v>
      </c>
    </row>
    <row r="421" customFormat="false" ht="19.5" hidden="false" customHeight="true" outlineLevel="0" collapsed="false">
      <c r="A421" s="29"/>
      <c r="B421" s="75" t="s">
        <v>353</v>
      </c>
      <c r="C421" s="30" t="s">
        <v>371</v>
      </c>
      <c r="D421" s="94" t="s">
        <v>377</v>
      </c>
      <c r="E421" s="95" t="n">
        <v>5.622</v>
      </c>
      <c r="F421" s="96" t="s">
        <v>356</v>
      </c>
      <c r="G421" s="50" t="s">
        <v>47</v>
      </c>
      <c r="H421" s="42" t="n">
        <v>5</v>
      </c>
    </row>
    <row r="422" customFormat="false" ht="19.5" hidden="false" customHeight="true" outlineLevel="0" collapsed="false">
      <c r="A422" s="29"/>
      <c r="B422" s="75" t="s">
        <v>353</v>
      </c>
      <c r="C422" s="30" t="s">
        <v>371</v>
      </c>
      <c r="D422" s="94" t="s">
        <v>378</v>
      </c>
      <c r="E422" s="95" t="n">
        <v>4.376</v>
      </c>
      <c r="F422" s="96" t="s">
        <v>356</v>
      </c>
      <c r="G422" s="50" t="s">
        <v>47</v>
      </c>
      <c r="H422" s="42" t="n">
        <v>5</v>
      </c>
    </row>
    <row r="423" customFormat="false" ht="19.5" hidden="false" customHeight="true" outlineLevel="0" collapsed="false">
      <c r="A423" s="29"/>
      <c r="B423" s="75" t="s">
        <v>353</v>
      </c>
      <c r="C423" s="30" t="s">
        <v>371</v>
      </c>
      <c r="D423" s="94" t="s">
        <v>379</v>
      </c>
      <c r="E423" s="95" t="n">
        <v>122.43</v>
      </c>
      <c r="F423" s="96" t="s">
        <v>356</v>
      </c>
      <c r="G423" s="50" t="s">
        <v>47</v>
      </c>
      <c r="H423" s="42" t="n">
        <v>5</v>
      </c>
    </row>
    <row r="424" customFormat="false" ht="19.5" hidden="false" customHeight="true" outlineLevel="0" collapsed="false">
      <c r="A424" s="29"/>
      <c r="B424" s="75" t="s">
        <v>353</v>
      </c>
      <c r="C424" s="30" t="s">
        <v>371</v>
      </c>
      <c r="D424" s="94" t="s">
        <v>380</v>
      </c>
      <c r="E424" s="95" t="n">
        <v>36.717</v>
      </c>
      <c r="F424" s="96" t="s">
        <v>356</v>
      </c>
      <c r="G424" s="50" t="s">
        <v>47</v>
      </c>
      <c r="H424" s="42" t="n">
        <v>5</v>
      </c>
    </row>
    <row r="425" customFormat="false" ht="19.5" hidden="false" customHeight="true" outlineLevel="0" collapsed="false">
      <c r="A425" s="29"/>
      <c r="B425" s="75" t="s">
        <v>353</v>
      </c>
      <c r="C425" s="30" t="s">
        <v>371</v>
      </c>
      <c r="D425" s="94" t="s">
        <v>381</v>
      </c>
      <c r="E425" s="95" t="n">
        <v>14.95</v>
      </c>
      <c r="F425" s="96" t="s">
        <v>356</v>
      </c>
      <c r="G425" s="50" t="s">
        <v>47</v>
      </c>
      <c r="H425" s="42" t="n">
        <v>5</v>
      </c>
    </row>
    <row r="426" customFormat="false" ht="19.5" hidden="false" customHeight="true" outlineLevel="0" collapsed="false">
      <c r="A426" s="29"/>
      <c r="B426" s="75" t="s">
        <v>353</v>
      </c>
      <c r="C426" s="30" t="s">
        <v>371</v>
      </c>
      <c r="D426" s="94" t="s">
        <v>382</v>
      </c>
      <c r="E426" s="95" t="n">
        <v>20.385</v>
      </c>
      <c r="F426" s="96" t="s">
        <v>356</v>
      </c>
      <c r="G426" s="50" t="s">
        <v>47</v>
      </c>
      <c r="H426" s="42" t="n">
        <v>5</v>
      </c>
    </row>
    <row r="427" customFormat="false" ht="19.5" hidden="false" customHeight="true" outlineLevel="0" collapsed="false">
      <c r="A427" s="29"/>
      <c r="B427" s="75" t="s">
        <v>353</v>
      </c>
      <c r="C427" s="30" t="s">
        <v>371</v>
      </c>
      <c r="D427" s="94" t="s">
        <v>383</v>
      </c>
      <c r="E427" s="95" t="n">
        <v>11.063</v>
      </c>
      <c r="F427" s="96" t="s">
        <v>356</v>
      </c>
      <c r="G427" s="50" t="s">
        <v>47</v>
      </c>
      <c r="H427" s="42" t="n">
        <v>5</v>
      </c>
    </row>
    <row r="428" customFormat="false" ht="19.5" hidden="false" customHeight="true" outlineLevel="0" collapsed="false">
      <c r="A428" s="29"/>
      <c r="B428" s="75" t="s">
        <v>353</v>
      </c>
      <c r="C428" s="30" t="s">
        <v>371</v>
      </c>
      <c r="D428" s="97" t="s">
        <v>384</v>
      </c>
      <c r="E428" s="95" t="n">
        <v>21.691</v>
      </c>
      <c r="F428" s="96" t="s">
        <v>356</v>
      </c>
      <c r="G428" s="50" t="s">
        <v>47</v>
      </c>
      <c r="H428" s="42" t="n">
        <v>5</v>
      </c>
    </row>
    <row r="429" customFormat="false" ht="19.5" hidden="false" customHeight="true" outlineLevel="0" collapsed="false">
      <c r="A429" s="29"/>
      <c r="B429" s="75" t="s">
        <v>353</v>
      </c>
      <c r="C429" s="30" t="s">
        <v>371</v>
      </c>
      <c r="D429" s="97" t="s">
        <v>385</v>
      </c>
      <c r="E429" s="95" t="n">
        <v>48.628</v>
      </c>
      <c r="F429" s="96" t="s">
        <v>356</v>
      </c>
      <c r="G429" s="50" t="s">
        <v>47</v>
      </c>
      <c r="H429" s="42" t="n">
        <v>5</v>
      </c>
    </row>
    <row r="430" customFormat="false" ht="19.5" hidden="false" customHeight="true" outlineLevel="0" collapsed="false">
      <c r="A430" s="29"/>
      <c r="B430" s="75" t="s">
        <v>353</v>
      </c>
      <c r="C430" s="30" t="s">
        <v>371</v>
      </c>
      <c r="D430" s="94" t="s">
        <v>386</v>
      </c>
      <c r="E430" s="95" t="n">
        <v>17.73</v>
      </c>
      <c r="F430" s="96" t="s">
        <v>356</v>
      </c>
      <c r="G430" s="50" t="s">
        <v>47</v>
      </c>
      <c r="H430" s="42" t="n">
        <v>5</v>
      </c>
    </row>
    <row r="431" customFormat="false" ht="19.5" hidden="false" customHeight="true" outlineLevel="0" collapsed="false">
      <c r="A431" s="29"/>
      <c r="B431" s="75" t="s">
        <v>353</v>
      </c>
      <c r="C431" s="30" t="s">
        <v>371</v>
      </c>
      <c r="D431" s="94" t="s">
        <v>387</v>
      </c>
      <c r="E431" s="95" t="n">
        <v>342.63</v>
      </c>
      <c r="F431" s="96" t="s">
        <v>356</v>
      </c>
      <c r="G431" s="50" t="s">
        <v>47</v>
      </c>
      <c r="H431" s="42" t="n">
        <v>5</v>
      </c>
    </row>
    <row r="432" customFormat="false" ht="19.5" hidden="false" customHeight="true" outlineLevel="0" collapsed="false">
      <c r="A432" s="29"/>
      <c r="B432" s="75" t="s">
        <v>353</v>
      </c>
      <c r="C432" s="30" t="s">
        <v>388</v>
      </c>
      <c r="D432" s="94" t="s">
        <v>389</v>
      </c>
      <c r="E432" s="95" t="n">
        <v>2.201</v>
      </c>
      <c r="F432" s="96" t="s">
        <v>162</v>
      </c>
      <c r="G432" s="50" t="s">
        <v>28</v>
      </c>
      <c r="H432" s="42" t="n">
        <v>7</v>
      </c>
    </row>
    <row r="433" customFormat="false" ht="19.5" hidden="false" customHeight="true" outlineLevel="0" collapsed="false">
      <c r="A433" s="29"/>
      <c r="B433" s="75" t="s">
        <v>353</v>
      </c>
      <c r="C433" s="30" t="s">
        <v>388</v>
      </c>
      <c r="D433" s="94" t="s">
        <v>390</v>
      </c>
      <c r="E433" s="95" t="n">
        <v>3.867</v>
      </c>
      <c r="F433" s="96" t="s">
        <v>162</v>
      </c>
      <c r="G433" s="50" t="s">
        <v>47</v>
      </c>
      <c r="H433" s="42" t="n">
        <v>7</v>
      </c>
    </row>
    <row r="434" customFormat="false" ht="19.5" hidden="false" customHeight="true" outlineLevel="0" collapsed="false">
      <c r="A434" s="29"/>
      <c r="B434" s="75" t="s">
        <v>353</v>
      </c>
      <c r="C434" s="30" t="s">
        <v>388</v>
      </c>
      <c r="D434" s="94" t="s">
        <v>391</v>
      </c>
      <c r="E434" s="95" t="n">
        <v>4.905</v>
      </c>
      <c r="F434" s="96" t="s">
        <v>162</v>
      </c>
      <c r="G434" s="50" t="s">
        <v>47</v>
      </c>
      <c r="H434" s="42" t="n">
        <v>7</v>
      </c>
    </row>
    <row r="435" customFormat="false" ht="19.5" hidden="false" customHeight="true" outlineLevel="0" collapsed="false">
      <c r="A435" s="29"/>
      <c r="B435" s="75" t="s">
        <v>353</v>
      </c>
      <c r="C435" s="30" t="s">
        <v>388</v>
      </c>
      <c r="D435" s="94" t="s">
        <v>392</v>
      </c>
      <c r="E435" s="95" t="n">
        <v>1.941</v>
      </c>
      <c r="F435" s="96" t="s">
        <v>162</v>
      </c>
      <c r="G435" s="50" t="s">
        <v>47</v>
      </c>
      <c r="H435" s="42" t="n">
        <v>7</v>
      </c>
    </row>
    <row r="436" customFormat="false" ht="19.5" hidden="false" customHeight="true" outlineLevel="0" collapsed="false">
      <c r="A436" s="29"/>
      <c r="B436" s="75" t="s">
        <v>353</v>
      </c>
      <c r="C436" s="30" t="s">
        <v>388</v>
      </c>
      <c r="D436" s="94" t="s">
        <v>393</v>
      </c>
      <c r="E436" s="95" t="n">
        <v>2.5</v>
      </c>
      <c r="F436" s="96" t="s">
        <v>162</v>
      </c>
      <c r="G436" s="50" t="s">
        <v>47</v>
      </c>
      <c r="H436" s="42" t="n">
        <v>7</v>
      </c>
    </row>
    <row r="437" customFormat="false" ht="19.5" hidden="false" customHeight="true" outlineLevel="0" collapsed="false">
      <c r="A437" s="29"/>
      <c r="B437" s="75" t="s">
        <v>353</v>
      </c>
      <c r="C437" s="30" t="s">
        <v>388</v>
      </c>
      <c r="D437" s="94" t="s">
        <v>245</v>
      </c>
      <c r="E437" s="95" t="n">
        <v>0.6</v>
      </c>
      <c r="F437" s="96" t="s">
        <v>356</v>
      </c>
      <c r="G437" s="50" t="s">
        <v>47</v>
      </c>
      <c r="H437" s="42" t="n">
        <v>7</v>
      </c>
    </row>
    <row r="438" customFormat="false" ht="19.5" hidden="false" customHeight="true" outlineLevel="0" collapsed="false">
      <c r="A438" s="29"/>
      <c r="B438" s="75" t="s">
        <v>353</v>
      </c>
      <c r="C438" s="30" t="s">
        <v>388</v>
      </c>
      <c r="D438" s="94" t="s">
        <v>394</v>
      </c>
      <c r="E438" s="95" t="n">
        <v>4.493</v>
      </c>
      <c r="F438" s="96" t="s">
        <v>356</v>
      </c>
      <c r="G438" s="50" t="s">
        <v>47</v>
      </c>
      <c r="H438" s="42" t="n">
        <v>7</v>
      </c>
    </row>
    <row r="439" customFormat="false" ht="19.5" hidden="false" customHeight="true" outlineLevel="0" collapsed="false">
      <c r="A439" s="29"/>
      <c r="B439" s="75" t="s">
        <v>353</v>
      </c>
      <c r="C439" s="30" t="s">
        <v>388</v>
      </c>
      <c r="D439" s="94" t="s">
        <v>395</v>
      </c>
      <c r="E439" s="95" t="n">
        <v>10.23</v>
      </c>
      <c r="F439" s="96" t="s">
        <v>356</v>
      </c>
      <c r="G439" s="50" t="s">
        <v>47</v>
      </c>
      <c r="H439" s="42" t="n">
        <v>7</v>
      </c>
    </row>
    <row r="440" customFormat="false" ht="19.5" hidden="false" customHeight="true" outlineLevel="0" collapsed="false">
      <c r="A440" s="29"/>
      <c r="B440" s="75" t="s">
        <v>353</v>
      </c>
      <c r="C440" s="30" t="s">
        <v>396</v>
      </c>
      <c r="D440" s="94" t="s">
        <v>397</v>
      </c>
      <c r="E440" s="95" t="n">
        <v>3.042</v>
      </c>
      <c r="F440" s="96" t="s">
        <v>162</v>
      </c>
      <c r="G440" s="50" t="s">
        <v>28</v>
      </c>
      <c r="H440" s="42" t="n">
        <v>7</v>
      </c>
    </row>
    <row r="441" customFormat="false" ht="19.5" hidden="false" customHeight="true" outlineLevel="0" collapsed="false">
      <c r="A441" s="29"/>
      <c r="B441" s="75" t="s">
        <v>353</v>
      </c>
      <c r="C441" s="30" t="s">
        <v>398</v>
      </c>
      <c r="D441" s="94" t="s">
        <v>399</v>
      </c>
      <c r="E441" s="95" t="n">
        <v>3.021</v>
      </c>
      <c r="F441" s="96" t="s">
        <v>14</v>
      </c>
      <c r="G441" s="50" t="s">
        <v>47</v>
      </c>
      <c r="H441" s="42" t="n">
        <v>12</v>
      </c>
    </row>
    <row r="442" customFormat="false" ht="19.5" hidden="false" customHeight="true" outlineLevel="0" collapsed="false">
      <c r="A442" s="29"/>
      <c r="B442" s="75" t="s">
        <v>353</v>
      </c>
      <c r="C442" s="30" t="s">
        <v>398</v>
      </c>
      <c r="D442" s="97" t="n">
        <v>151001</v>
      </c>
      <c r="E442" s="95" t="n">
        <v>1.039</v>
      </c>
      <c r="F442" s="96" t="s">
        <v>14</v>
      </c>
      <c r="G442" s="50" t="s">
        <v>45</v>
      </c>
      <c r="H442" s="42" t="n">
        <v>12</v>
      </c>
    </row>
    <row r="443" customFormat="false" ht="19.5" hidden="false" customHeight="true" outlineLevel="0" collapsed="false">
      <c r="A443" s="29"/>
      <c r="B443" s="75" t="s">
        <v>353</v>
      </c>
      <c r="C443" s="30" t="s">
        <v>398</v>
      </c>
      <c r="D443" s="97" t="n">
        <v>258002</v>
      </c>
      <c r="E443" s="95" t="n">
        <v>0.968</v>
      </c>
      <c r="F443" s="96" t="s">
        <v>14</v>
      </c>
      <c r="G443" s="50" t="s">
        <v>45</v>
      </c>
      <c r="H443" s="42" t="n">
        <v>12</v>
      </c>
    </row>
    <row r="444" customFormat="false" ht="19.5" hidden="false" customHeight="true" outlineLevel="0" collapsed="false">
      <c r="A444" s="29"/>
      <c r="B444" s="75" t="s">
        <v>353</v>
      </c>
      <c r="C444" s="30" t="s">
        <v>398</v>
      </c>
      <c r="D444" s="97" t="n">
        <v>906008</v>
      </c>
      <c r="E444" s="95" t="n">
        <v>23.194</v>
      </c>
      <c r="F444" s="96" t="s">
        <v>176</v>
      </c>
      <c r="G444" s="50" t="s">
        <v>47</v>
      </c>
      <c r="H444" s="42" t="n">
        <v>11</v>
      </c>
    </row>
    <row r="445" customFormat="false" ht="19.5" hidden="false" customHeight="true" outlineLevel="0" collapsed="false">
      <c r="A445" s="29"/>
      <c r="B445" s="75" t="s">
        <v>353</v>
      </c>
      <c r="C445" s="30" t="s">
        <v>398</v>
      </c>
      <c r="D445" s="97" t="n">
        <v>154010</v>
      </c>
      <c r="E445" s="95" t="n">
        <v>1.792</v>
      </c>
      <c r="F445" s="96" t="s">
        <v>356</v>
      </c>
      <c r="G445" s="50" t="s">
        <v>45</v>
      </c>
      <c r="H445" s="42" t="n">
        <v>11</v>
      </c>
    </row>
    <row r="446" customFormat="false" ht="19.5" hidden="false" customHeight="true" outlineLevel="0" collapsed="false">
      <c r="A446" s="29"/>
      <c r="B446" s="75" t="s">
        <v>353</v>
      </c>
      <c r="C446" s="30" t="s">
        <v>398</v>
      </c>
      <c r="D446" s="94" t="s">
        <v>400</v>
      </c>
      <c r="E446" s="95" t="n">
        <v>242.581</v>
      </c>
      <c r="F446" s="96" t="s">
        <v>356</v>
      </c>
      <c r="G446" s="50" t="s">
        <v>47</v>
      </c>
      <c r="H446" s="42" t="n">
        <v>11</v>
      </c>
    </row>
    <row r="447" customFormat="false" ht="19.5" hidden="false" customHeight="true" outlineLevel="0" collapsed="false">
      <c r="A447" s="29"/>
      <c r="B447" s="75" t="s">
        <v>353</v>
      </c>
      <c r="C447" s="30" t="s">
        <v>401</v>
      </c>
      <c r="D447" s="94" t="s">
        <v>402</v>
      </c>
      <c r="E447" s="95" t="n">
        <v>12.661</v>
      </c>
      <c r="F447" s="96" t="s">
        <v>162</v>
      </c>
      <c r="G447" s="50" t="s">
        <v>28</v>
      </c>
      <c r="H447" s="42" t="n">
        <v>8</v>
      </c>
    </row>
    <row r="448" customFormat="false" ht="19.5" hidden="false" customHeight="true" outlineLevel="0" collapsed="false">
      <c r="A448" s="29"/>
      <c r="B448" s="75" t="s">
        <v>353</v>
      </c>
      <c r="C448" s="30" t="s">
        <v>401</v>
      </c>
      <c r="D448" s="94" t="s">
        <v>403</v>
      </c>
      <c r="E448" s="95" t="n">
        <v>1.375</v>
      </c>
      <c r="F448" s="96" t="s">
        <v>14</v>
      </c>
      <c r="G448" s="50" t="s">
        <v>28</v>
      </c>
      <c r="H448" s="42" t="n">
        <v>8</v>
      </c>
    </row>
    <row r="449" customFormat="false" ht="19.5" hidden="false" customHeight="true" outlineLevel="0" collapsed="false">
      <c r="A449" s="29"/>
      <c r="B449" s="75" t="s">
        <v>353</v>
      </c>
      <c r="C449" s="30" t="s">
        <v>401</v>
      </c>
      <c r="D449" s="94" t="s">
        <v>404</v>
      </c>
      <c r="E449" s="95" t="n">
        <v>6.323</v>
      </c>
      <c r="F449" s="96" t="s">
        <v>176</v>
      </c>
      <c r="G449" s="50" t="s">
        <v>15</v>
      </c>
      <c r="H449" s="42" t="n">
        <v>2</v>
      </c>
    </row>
    <row r="450" customFormat="false" ht="19.5" hidden="false" customHeight="true" outlineLevel="0" collapsed="false">
      <c r="A450" s="29"/>
      <c r="B450" s="75" t="s">
        <v>353</v>
      </c>
      <c r="C450" s="30" t="s">
        <v>401</v>
      </c>
      <c r="D450" s="94" t="s">
        <v>405</v>
      </c>
      <c r="E450" s="95" t="n">
        <v>11.106</v>
      </c>
      <c r="F450" s="96" t="s">
        <v>356</v>
      </c>
      <c r="G450" s="50" t="s">
        <v>28</v>
      </c>
      <c r="H450" s="42" t="n">
        <v>2</v>
      </c>
    </row>
    <row r="451" customFormat="false" ht="19.5" hidden="false" customHeight="true" outlineLevel="0" collapsed="false">
      <c r="A451" s="29"/>
      <c r="B451" s="75" t="s">
        <v>353</v>
      </c>
      <c r="C451" s="30" t="s">
        <v>401</v>
      </c>
      <c r="D451" s="94" t="s">
        <v>406</v>
      </c>
      <c r="E451" s="95" t="n">
        <v>16.496</v>
      </c>
      <c r="F451" s="96" t="s">
        <v>356</v>
      </c>
      <c r="G451" s="50" t="s">
        <v>28</v>
      </c>
      <c r="H451" s="42" t="n">
        <v>2</v>
      </c>
    </row>
    <row r="452" customFormat="false" ht="19.5" hidden="false" customHeight="true" outlineLevel="0" collapsed="false">
      <c r="A452" s="29"/>
      <c r="B452" s="75" t="s">
        <v>353</v>
      </c>
      <c r="C452" s="30" t="s">
        <v>407</v>
      </c>
      <c r="D452" s="94" t="s">
        <v>408</v>
      </c>
      <c r="E452" s="95" t="n">
        <v>4.446</v>
      </c>
      <c r="F452" s="96" t="s">
        <v>162</v>
      </c>
      <c r="G452" s="50" t="s">
        <v>45</v>
      </c>
      <c r="H452" s="42" t="n">
        <v>8</v>
      </c>
    </row>
    <row r="453" customFormat="false" ht="19.5" hidden="false" customHeight="true" outlineLevel="0" collapsed="false">
      <c r="A453" s="29"/>
      <c r="B453" s="75" t="s">
        <v>353</v>
      </c>
      <c r="C453" s="30" t="s">
        <v>407</v>
      </c>
      <c r="D453" s="94" t="s">
        <v>409</v>
      </c>
      <c r="E453" s="95" t="n">
        <v>2.059</v>
      </c>
      <c r="F453" s="96" t="s">
        <v>162</v>
      </c>
      <c r="G453" s="50" t="s">
        <v>168</v>
      </c>
      <c r="H453" s="42" t="n">
        <v>8</v>
      </c>
    </row>
    <row r="454" customFormat="false" ht="19.5" hidden="false" customHeight="true" outlineLevel="0" collapsed="false">
      <c r="A454" s="29"/>
      <c r="B454" s="75" t="s">
        <v>353</v>
      </c>
      <c r="C454" s="30" t="s">
        <v>407</v>
      </c>
      <c r="D454" s="94" t="s">
        <v>410</v>
      </c>
      <c r="E454" s="95" t="n">
        <v>2.034</v>
      </c>
      <c r="F454" s="96" t="s">
        <v>162</v>
      </c>
      <c r="G454" s="50" t="s">
        <v>168</v>
      </c>
      <c r="H454" s="42" t="n">
        <v>8</v>
      </c>
    </row>
    <row r="455" customFormat="false" ht="19.5" hidden="false" customHeight="true" outlineLevel="0" collapsed="false">
      <c r="A455" s="29"/>
      <c r="B455" s="75" t="s">
        <v>353</v>
      </c>
      <c r="C455" s="30" t="s">
        <v>407</v>
      </c>
      <c r="D455" s="94" t="s">
        <v>411</v>
      </c>
      <c r="E455" s="95" t="n">
        <v>2.018</v>
      </c>
      <c r="F455" s="96" t="s">
        <v>162</v>
      </c>
      <c r="G455" s="50" t="s">
        <v>168</v>
      </c>
      <c r="H455" s="42" t="n">
        <v>8</v>
      </c>
    </row>
    <row r="456" customFormat="false" ht="19.5" hidden="false" customHeight="true" outlineLevel="0" collapsed="false">
      <c r="A456" s="29"/>
      <c r="B456" s="75" t="s">
        <v>353</v>
      </c>
      <c r="C456" s="30" t="s">
        <v>407</v>
      </c>
      <c r="D456" s="94" t="s">
        <v>412</v>
      </c>
      <c r="E456" s="95" t="n">
        <v>2.016</v>
      </c>
      <c r="F456" s="96" t="s">
        <v>162</v>
      </c>
      <c r="G456" s="50" t="s">
        <v>168</v>
      </c>
      <c r="H456" s="42" t="n">
        <v>8</v>
      </c>
    </row>
    <row r="457" customFormat="false" ht="19.5" hidden="false" customHeight="true" outlineLevel="0" collapsed="false">
      <c r="A457" s="29"/>
      <c r="B457" s="75" t="s">
        <v>353</v>
      </c>
      <c r="C457" s="30" t="s">
        <v>407</v>
      </c>
      <c r="D457" s="94" t="s">
        <v>413</v>
      </c>
      <c r="E457" s="95" t="n">
        <v>2.025</v>
      </c>
      <c r="F457" s="96" t="s">
        <v>162</v>
      </c>
      <c r="G457" s="50" t="s">
        <v>168</v>
      </c>
      <c r="H457" s="42" t="n">
        <v>8</v>
      </c>
    </row>
    <row r="458" customFormat="false" ht="19.5" hidden="false" customHeight="true" outlineLevel="0" collapsed="false">
      <c r="A458" s="29"/>
      <c r="B458" s="75" t="s">
        <v>353</v>
      </c>
      <c r="C458" s="30" t="s">
        <v>407</v>
      </c>
      <c r="D458" s="94" t="s">
        <v>414</v>
      </c>
      <c r="E458" s="95" t="n">
        <v>19.212</v>
      </c>
      <c r="F458" s="96" t="s">
        <v>162</v>
      </c>
      <c r="G458" s="50" t="s">
        <v>168</v>
      </c>
      <c r="H458" s="42" t="n">
        <v>8</v>
      </c>
    </row>
    <row r="459" customFormat="false" ht="19.5" hidden="false" customHeight="true" outlineLevel="0" collapsed="false">
      <c r="A459" s="29"/>
      <c r="B459" s="75" t="s">
        <v>353</v>
      </c>
      <c r="C459" s="30" t="s">
        <v>407</v>
      </c>
      <c r="D459" s="94" t="s">
        <v>415</v>
      </c>
      <c r="E459" s="95" t="n">
        <v>5.466</v>
      </c>
      <c r="F459" s="96" t="s">
        <v>162</v>
      </c>
      <c r="G459" s="50" t="s">
        <v>168</v>
      </c>
      <c r="H459" s="42" t="n">
        <v>8</v>
      </c>
    </row>
    <row r="460" customFormat="false" ht="19.5" hidden="false" customHeight="true" outlineLevel="0" collapsed="false">
      <c r="A460" s="29"/>
      <c r="B460" s="75" t="s">
        <v>353</v>
      </c>
      <c r="C460" s="30" t="s">
        <v>407</v>
      </c>
      <c r="D460" s="94" t="s">
        <v>416</v>
      </c>
      <c r="E460" s="95" t="n">
        <v>2.971</v>
      </c>
      <c r="F460" s="96" t="s">
        <v>162</v>
      </c>
      <c r="G460" s="50" t="s">
        <v>28</v>
      </c>
      <c r="H460" s="42" t="n">
        <v>8</v>
      </c>
    </row>
    <row r="461" customFormat="false" ht="19.5" hidden="false" customHeight="true" outlineLevel="0" collapsed="false">
      <c r="A461" s="29"/>
      <c r="B461" s="75" t="s">
        <v>353</v>
      </c>
      <c r="C461" s="30" t="s">
        <v>407</v>
      </c>
      <c r="D461" s="94" t="s">
        <v>417</v>
      </c>
      <c r="E461" s="95" t="n">
        <v>8.18</v>
      </c>
      <c r="F461" s="96" t="s">
        <v>176</v>
      </c>
      <c r="G461" s="50" t="s">
        <v>45</v>
      </c>
      <c r="H461" s="42" t="n">
        <v>5</v>
      </c>
    </row>
    <row r="462" customFormat="false" ht="19.5" hidden="false" customHeight="true" outlineLevel="0" collapsed="false">
      <c r="A462" s="29"/>
      <c r="B462" s="75" t="s">
        <v>353</v>
      </c>
      <c r="C462" s="30" t="s">
        <v>407</v>
      </c>
      <c r="D462" s="94" t="s">
        <v>418</v>
      </c>
      <c r="E462" s="95" t="n">
        <v>352.757</v>
      </c>
      <c r="F462" s="96" t="s">
        <v>176</v>
      </c>
      <c r="G462" s="50" t="s">
        <v>28</v>
      </c>
      <c r="H462" s="42" t="n">
        <v>5</v>
      </c>
    </row>
    <row r="463" customFormat="false" ht="19.5" hidden="false" customHeight="true" outlineLevel="0" collapsed="false">
      <c r="A463" s="29"/>
      <c r="B463" s="75" t="s">
        <v>353</v>
      </c>
      <c r="C463" s="30" t="s">
        <v>407</v>
      </c>
      <c r="D463" s="94" t="s">
        <v>419</v>
      </c>
      <c r="E463" s="95" t="n">
        <v>4.407</v>
      </c>
      <c r="F463" s="96" t="s">
        <v>356</v>
      </c>
      <c r="G463" s="50" t="s">
        <v>45</v>
      </c>
      <c r="H463" s="42" t="n">
        <v>5</v>
      </c>
    </row>
    <row r="464" customFormat="false" ht="19.5" hidden="false" customHeight="true" outlineLevel="0" collapsed="false">
      <c r="A464" s="29"/>
      <c r="B464" s="75" t="s">
        <v>353</v>
      </c>
      <c r="C464" s="30" t="s">
        <v>407</v>
      </c>
      <c r="D464" s="94" t="s">
        <v>420</v>
      </c>
      <c r="E464" s="95" t="n">
        <v>9.563</v>
      </c>
      <c r="F464" s="96" t="s">
        <v>356</v>
      </c>
      <c r="G464" s="50" t="s">
        <v>45</v>
      </c>
      <c r="H464" s="42" t="n">
        <v>5</v>
      </c>
    </row>
    <row r="465" customFormat="false" ht="19.5" hidden="false" customHeight="true" outlineLevel="0" collapsed="false">
      <c r="A465" s="29"/>
      <c r="B465" s="75" t="s">
        <v>353</v>
      </c>
      <c r="C465" s="30" t="s">
        <v>407</v>
      </c>
      <c r="D465" s="94" t="s">
        <v>421</v>
      </c>
      <c r="E465" s="95" t="n">
        <v>3.755</v>
      </c>
      <c r="F465" s="96" t="s">
        <v>356</v>
      </c>
      <c r="G465" s="50" t="s">
        <v>45</v>
      </c>
      <c r="H465" s="42" t="n">
        <v>5</v>
      </c>
    </row>
    <row r="466" customFormat="false" ht="19.5" hidden="false" customHeight="true" outlineLevel="0" collapsed="false">
      <c r="A466" s="29"/>
      <c r="B466" s="75" t="s">
        <v>353</v>
      </c>
      <c r="C466" s="30" t="s">
        <v>407</v>
      </c>
      <c r="D466" s="94" t="s">
        <v>422</v>
      </c>
      <c r="E466" s="95" t="n">
        <v>3.74</v>
      </c>
      <c r="F466" s="96" t="s">
        <v>356</v>
      </c>
      <c r="G466" s="50" t="s">
        <v>168</v>
      </c>
      <c r="H466" s="42" t="n">
        <v>5</v>
      </c>
    </row>
    <row r="467" customFormat="false" ht="19.5" hidden="false" customHeight="true" outlineLevel="0" collapsed="false">
      <c r="A467" s="29"/>
      <c r="B467" s="75" t="s">
        <v>353</v>
      </c>
      <c r="C467" s="30" t="s">
        <v>407</v>
      </c>
      <c r="D467" s="94" t="s">
        <v>423</v>
      </c>
      <c r="E467" s="95" t="n">
        <v>12.396</v>
      </c>
      <c r="F467" s="96" t="s">
        <v>356</v>
      </c>
      <c r="G467" s="50" t="s">
        <v>168</v>
      </c>
      <c r="H467" s="42" t="n">
        <v>5</v>
      </c>
    </row>
    <row r="468" customFormat="false" ht="19.5" hidden="false" customHeight="true" outlineLevel="0" collapsed="false">
      <c r="A468" s="29"/>
      <c r="B468" s="75" t="s">
        <v>353</v>
      </c>
      <c r="C468" s="30" t="s">
        <v>424</v>
      </c>
      <c r="D468" s="97" t="s">
        <v>425</v>
      </c>
      <c r="E468" s="95" t="n">
        <v>86.129</v>
      </c>
      <c r="F468" s="96" t="s">
        <v>356</v>
      </c>
      <c r="G468" s="50" t="s">
        <v>47</v>
      </c>
      <c r="H468" s="42" t="n">
        <v>5</v>
      </c>
    </row>
    <row r="469" customFormat="false" ht="19.5" hidden="false" customHeight="true" outlineLevel="0" collapsed="false">
      <c r="A469" s="29"/>
      <c r="B469" s="75" t="s">
        <v>353</v>
      </c>
      <c r="C469" s="30" t="s">
        <v>424</v>
      </c>
      <c r="D469" s="97" t="s">
        <v>426</v>
      </c>
      <c r="E469" s="95" t="n">
        <v>2186.74</v>
      </c>
      <c r="F469" s="96" t="s">
        <v>356</v>
      </c>
      <c r="G469" s="50" t="s">
        <v>47</v>
      </c>
      <c r="H469" s="42" t="n">
        <v>5</v>
      </c>
    </row>
    <row r="470" customFormat="false" ht="19.5" hidden="false" customHeight="true" outlineLevel="0" collapsed="false">
      <c r="A470" s="29"/>
      <c r="B470" s="75" t="s">
        <v>353</v>
      </c>
      <c r="C470" s="30" t="s">
        <v>427</v>
      </c>
      <c r="D470" s="97" t="n">
        <v>43210</v>
      </c>
      <c r="E470" s="95" t="n">
        <v>48.621</v>
      </c>
      <c r="F470" s="96" t="s">
        <v>428</v>
      </c>
      <c r="G470" s="50" t="s">
        <v>45</v>
      </c>
      <c r="H470" s="42" t="n">
        <v>13</v>
      </c>
    </row>
    <row r="471" customFormat="false" ht="19.5" hidden="false" customHeight="true" outlineLevel="0" collapsed="false">
      <c r="A471" s="29"/>
      <c r="B471" s="75" t="s">
        <v>353</v>
      </c>
      <c r="C471" s="30" t="s">
        <v>429</v>
      </c>
      <c r="D471" s="97" t="s">
        <v>430</v>
      </c>
      <c r="E471" s="95" t="n">
        <v>1.486</v>
      </c>
      <c r="F471" s="96" t="s">
        <v>14</v>
      </c>
      <c r="G471" s="50" t="s">
        <v>24</v>
      </c>
      <c r="H471" s="42" t="n">
        <v>5</v>
      </c>
    </row>
    <row r="472" customFormat="false" ht="19.5" hidden="false" customHeight="true" outlineLevel="0" collapsed="false">
      <c r="A472" s="29"/>
      <c r="B472" s="75" t="s">
        <v>353</v>
      </c>
      <c r="C472" s="30" t="s">
        <v>429</v>
      </c>
      <c r="D472" s="97" t="s">
        <v>431</v>
      </c>
      <c r="E472" s="95" t="n">
        <v>3.744</v>
      </c>
      <c r="F472" s="96" t="s">
        <v>356</v>
      </c>
      <c r="G472" s="50" t="s">
        <v>15</v>
      </c>
      <c r="H472" s="42" t="n">
        <v>5</v>
      </c>
    </row>
    <row r="473" customFormat="false" ht="19.5" hidden="false" customHeight="true" outlineLevel="0" collapsed="false">
      <c r="A473" s="29"/>
      <c r="B473" s="75" t="s">
        <v>353</v>
      </c>
      <c r="C473" s="30" t="s">
        <v>432</v>
      </c>
      <c r="D473" s="97" t="s">
        <v>433</v>
      </c>
      <c r="E473" s="95" t="n">
        <v>116.729</v>
      </c>
      <c r="F473" s="96" t="s">
        <v>356</v>
      </c>
      <c r="G473" s="50" t="s">
        <v>28</v>
      </c>
      <c r="H473" s="42" t="n">
        <v>5</v>
      </c>
    </row>
    <row r="474" customFormat="false" ht="19.5" hidden="false" customHeight="true" outlineLevel="0" collapsed="false">
      <c r="A474" s="29"/>
      <c r="B474" s="53" t="s">
        <v>145</v>
      </c>
      <c r="C474" s="54"/>
      <c r="D474" s="55" t="n">
        <f aca="false">SUBTOTAL(3,D392:D473)</f>
        <v>82</v>
      </c>
      <c r="E474" s="56" t="n">
        <f aca="false">SUM(E392:E473)</f>
        <v>5120.117</v>
      </c>
      <c r="F474" s="57"/>
      <c r="G474" s="57"/>
      <c r="H474" s="58"/>
    </row>
    <row r="475" customFormat="false" ht="19.5" hidden="false" customHeight="true" outlineLevel="0" collapsed="false">
      <c r="A475" s="59" t="n">
        <v>5</v>
      </c>
      <c r="B475" s="53" t="s">
        <v>434</v>
      </c>
      <c r="C475" s="54"/>
      <c r="D475" s="60"/>
      <c r="E475" s="61"/>
      <c r="F475" s="57"/>
      <c r="G475" s="57"/>
      <c r="H475" s="58"/>
    </row>
    <row r="476" customFormat="false" ht="19.5" hidden="false" customHeight="true" outlineLevel="0" collapsed="false">
      <c r="A476" s="29"/>
      <c r="B476" s="75" t="s">
        <v>434</v>
      </c>
      <c r="C476" s="98" t="s">
        <v>435</v>
      </c>
      <c r="D476" s="76" t="n">
        <v>158001</v>
      </c>
      <c r="E476" s="77" t="n">
        <v>204.844</v>
      </c>
      <c r="F476" s="83" t="s">
        <v>436</v>
      </c>
      <c r="G476" s="99" t="s">
        <v>437</v>
      </c>
      <c r="H476" s="42" t="n">
        <v>11</v>
      </c>
    </row>
    <row r="477" customFormat="false" ht="19.5" hidden="false" customHeight="true" outlineLevel="0" collapsed="false">
      <c r="A477" s="29"/>
      <c r="B477" s="75" t="s">
        <v>434</v>
      </c>
      <c r="C477" s="98" t="s">
        <v>435</v>
      </c>
      <c r="D477" s="76" t="n">
        <v>186001</v>
      </c>
      <c r="E477" s="77" t="n">
        <v>1.114</v>
      </c>
      <c r="F477" s="83" t="s">
        <v>436</v>
      </c>
      <c r="G477" s="99" t="s">
        <v>45</v>
      </c>
      <c r="H477" s="42" t="n">
        <v>11</v>
      </c>
    </row>
    <row r="478" customFormat="false" ht="19.5" hidden="false" customHeight="true" outlineLevel="0" collapsed="false">
      <c r="A478" s="29"/>
      <c r="B478" s="75" t="s">
        <v>434</v>
      </c>
      <c r="C478" s="98" t="s">
        <v>435</v>
      </c>
      <c r="D478" s="76" t="n">
        <v>197001</v>
      </c>
      <c r="E478" s="77" t="n">
        <v>31.73</v>
      </c>
      <c r="F478" s="83" t="s">
        <v>436</v>
      </c>
      <c r="G478" s="99" t="s">
        <v>437</v>
      </c>
      <c r="H478" s="42" t="n">
        <v>11</v>
      </c>
    </row>
    <row r="479" customFormat="false" ht="19.5" hidden="false" customHeight="true" outlineLevel="0" collapsed="false">
      <c r="A479" s="29"/>
      <c r="B479" s="75" t="s">
        <v>434</v>
      </c>
      <c r="C479" s="98" t="s">
        <v>435</v>
      </c>
      <c r="D479" s="76" t="n">
        <v>201013</v>
      </c>
      <c r="E479" s="77" t="n">
        <v>109.734</v>
      </c>
      <c r="F479" s="83" t="s">
        <v>436</v>
      </c>
      <c r="G479" s="99" t="s">
        <v>437</v>
      </c>
      <c r="H479" s="42" t="n">
        <v>11</v>
      </c>
    </row>
    <row r="480" customFormat="false" ht="19.5" hidden="false" customHeight="true" outlineLevel="0" collapsed="false">
      <c r="A480" s="29"/>
      <c r="B480" s="75" t="s">
        <v>434</v>
      </c>
      <c r="C480" s="98" t="s">
        <v>435</v>
      </c>
      <c r="D480" s="76" t="n">
        <v>202004</v>
      </c>
      <c r="E480" s="77" t="n">
        <v>10.184</v>
      </c>
      <c r="F480" s="83" t="s">
        <v>436</v>
      </c>
      <c r="G480" s="99" t="s">
        <v>437</v>
      </c>
      <c r="H480" s="42" t="n">
        <v>11</v>
      </c>
    </row>
    <row r="481" customFormat="false" ht="19.5" hidden="false" customHeight="true" outlineLevel="0" collapsed="false">
      <c r="A481" s="29"/>
      <c r="B481" s="75" t="s">
        <v>434</v>
      </c>
      <c r="C481" s="98" t="s">
        <v>435</v>
      </c>
      <c r="D481" s="76" t="n">
        <v>202033</v>
      </c>
      <c r="E481" s="77" t="n">
        <v>5.06</v>
      </c>
      <c r="F481" s="83" t="s">
        <v>436</v>
      </c>
      <c r="G481" s="99" t="s">
        <v>437</v>
      </c>
      <c r="H481" s="42" t="n">
        <v>11</v>
      </c>
    </row>
    <row r="482" customFormat="false" ht="19.5" hidden="false" customHeight="true" outlineLevel="0" collapsed="false">
      <c r="A482" s="29"/>
      <c r="B482" s="75" t="s">
        <v>434</v>
      </c>
      <c r="C482" s="98" t="s">
        <v>435</v>
      </c>
      <c r="D482" s="76" t="n">
        <v>202036</v>
      </c>
      <c r="E482" s="77" t="n">
        <v>5.037</v>
      </c>
      <c r="F482" s="83" t="s">
        <v>436</v>
      </c>
      <c r="G482" s="99" t="s">
        <v>437</v>
      </c>
      <c r="H482" s="42" t="n">
        <v>11</v>
      </c>
    </row>
    <row r="483" customFormat="false" ht="19.5" hidden="false" customHeight="true" outlineLevel="0" collapsed="false">
      <c r="A483" s="29"/>
      <c r="B483" s="75" t="s">
        <v>434</v>
      </c>
      <c r="C483" s="98" t="s">
        <v>438</v>
      </c>
      <c r="D483" s="76" t="s">
        <v>439</v>
      </c>
      <c r="E483" s="77" t="n">
        <v>10.829</v>
      </c>
      <c r="F483" s="83" t="s">
        <v>440</v>
      </c>
      <c r="G483" s="99" t="s">
        <v>441</v>
      </c>
      <c r="H483" s="42" t="n">
        <v>14</v>
      </c>
    </row>
    <row r="484" customFormat="false" ht="19.5" hidden="false" customHeight="true" outlineLevel="0" collapsed="false">
      <c r="A484" s="29"/>
      <c r="B484" s="75" t="s">
        <v>434</v>
      </c>
      <c r="C484" s="98" t="s">
        <v>438</v>
      </c>
      <c r="D484" s="76" t="s">
        <v>442</v>
      </c>
      <c r="E484" s="77" t="n">
        <v>12</v>
      </c>
      <c r="F484" s="83" t="s">
        <v>440</v>
      </c>
      <c r="G484" s="99" t="s">
        <v>441</v>
      </c>
      <c r="H484" s="42" t="n">
        <v>14</v>
      </c>
    </row>
    <row r="485" customFormat="false" ht="19.5" hidden="false" customHeight="true" outlineLevel="0" collapsed="false">
      <c r="A485" s="29"/>
      <c r="B485" s="75" t="s">
        <v>434</v>
      </c>
      <c r="C485" s="98" t="s">
        <v>438</v>
      </c>
      <c r="D485" s="76" t="s">
        <v>443</v>
      </c>
      <c r="E485" s="77" t="n">
        <v>9.719</v>
      </c>
      <c r="F485" s="83" t="s">
        <v>440</v>
      </c>
      <c r="G485" s="99" t="s">
        <v>441</v>
      </c>
      <c r="H485" s="42" t="n">
        <v>14</v>
      </c>
    </row>
    <row r="486" customFormat="false" ht="19.5" hidden="false" customHeight="true" outlineLevel="0" collapsed="false">
      <c r="A486" s="29"/>
      <c r="B486" s="75" t="s">
        <v>434</v>
      </c>
      <c r="C486" s="98" t="s">
        <v>438</v>
      </c>
      <c r="D486" s="76" t="s">
        <v>444</v>
      </c>
      <c r="E486" s="77" t="n">
        <v>200</v>
      </c>
      <c r="F486" s="83" t="s">
        <v>436</v>
      </c>
      <c r="G486" s="99" t="s">
        <v>441</v>
      </c>
      <c r="H486" s="42" t="n">
        <v>14</v>
      </c>
    </row>
    <row r="487" customFormat="false" ht="19.5" hidden="false" customHeight="true" outlineLevel="0" collapsed="false">
      <c r="A487" s="29"/>
      <c r="B487" s="75" t="s">
        <v>434</v>
      </c>
      <c r="C487" s="98" t="s">
        <v>438</v>
      </c>
      <c r="D487" s="76" t="s">
        <v>445</v>
      </c>
      <c r="E487" s="77" t="n">
        <v>6.269</v>
      </c>
      <c r="F487" s="83" t="s">
        <v>436</v>
      </c>
      <c r="G487" s="99" t="s">
        <v>441</v>
      </c>
      <c r="H487" s="42" t="n">
        <v>14</v>
      </c>
    </row>
    <row r="488" customFormat="false" ht="19.5" hidden="false" customHeight="true" outlineLevel="0" collapsed="false">
      <c r="A488" s="29"/>
      <c r="B488" s="75" t="s">
        <v>434</v>
      </c>
      <c r="C488" s="98" t="s">
        <v>446</v>
      </c>
      <c r="D488" s="76" t="s">
        <v>447</v>
      </c>
      <c r="E488" s="77" t="n">
        <v>120.001</v>
      </c>
      <c r="F488" s="83" t="s">
        <v>436</v>
      </c>
      <c r="G488" s="99" t="s">
        <v>441</v>
      </c>
      <c r="H488" s="42" t="n">
        <v>12</v>
      </c>
    </row>
    <row r="489" customFormat="false" ht="19.5" hidden="false" customHeight="true" outlineLevel="0" collapsed="false">
      <c r="A489" s="29"/>
      <c r="B489" s="75" t="s">
        <v>434</v>
      </c>
      <c r="C489" s="30" t="s">
        <v>448</v>
      </c>
      <c r="D489" s="67" t="s">
        <v>449</v>
      </c>
      <c r="E489" s="68" t="n">
        <v>15.161</v>
      </c>
      <c r="F489" s="100" t="s">
        <v>14</v>
      </c>
      <c r="G489" s="99" t="s">
        <v>450</v>
      </c>
      <c r="H489" s="42" t="n">
        <v>11</v>
      </c>
    </row>
    <row r="490" customFormat="false" ht="19.5" hidden="false" customHeight="true" outlineLevel="0" collapsed="false">
      <c r="A490" s="29"/>
      <c r="B490" s="75" t="s">
        <v>434</v>
      </c>
      <c r="C490" s="30" t="s">
        <v>448</v>
      </c>
      <c r="D490" s="67" t="s">
        <v>451</v>
      </c>
      <c r="E490" s="68" t="n">
        <v>2.663</v>
      </c>
      <c r="F490" s="100" t="s">
        <v>14</v>
      </c>
      <c r="G490" s="99" t="s">
        <v>452</v>
      </c>
      <c r="H490" s="42" t="n">
        <v>11</v>
      </c>
    </row>
    <row r="491" customFormat="false" ht="19.5" hidden="false" customHeight="true" outlineLevel="0" collapsed="false">
      <c r="A491" s="29"/>
      <c r="B491" s="75" t="s">
        <v>434</v>
      </c>
      <c r="C491" s="30" t="s">
        <v>448</v>
      </c>
      <c r="D491" s="67" t="s">
        <v>453</v>
      </c>
      <c r="E491" s="68" t="n">
        <v>7.83</v>
      </c>
      <c r="F491" s="100" t="s">
        <v>14</v>
      </c>
      <c r="G491" s="99" t="s">
        <v>437</v>
      </c>
      <c r="H491" s="42" t="n">
        <v>11</v>
      </c>
    </row>
    <row r="492" customFormat="false" ht="19.5" hidden="false" customHeight="true" outlineLevel="0" collapsed="false">
      <c r="A492" s="29"/>
      <c r="B492" s="75" t="s">
        <v>434</v>
      </c>
      <c r="C492" s="30" t="s">
        <v>448</v>
      </c>
      <c r="D492" s="67" t="s">
        <v>454</v>
      </c>
      <c r="E492" s="68" t="n">
        <v>8.599</v>
      </c>
      <c r="F492" s="100" t="s">
        <v>14</v>
      </c>
      <c r="G492" s="99" t="s">
        <v>437</v>
      </c>
      <c r="H492" s="42" t="n">
        <v>11</v>
      </c>
    </row>
    <row r="493" customFormat="false" ht="19.5" hidden="false" customHeight="true" outlineLevel="0" collapsed="false">
      <c r="A493" s="29"/>
      <c r="B493" s="75" t="s">
        <v>434</v>
      </c>
      <c r="C493" s="30" t="s">
        <v>448</v>
      </c>
      <c r="D493" s="67" t="s">
        <v>455</v>
      </c>
      <c r="E493" s="68" t="n">
        <v>18.167</v>
      </c>
      <c r="F493" s="100" t="s">
        <v>14</v>
      </c>
      <c r="G493" s="99" t="s">
        <v>437</v>
      </c>
      <c r="H493" s="42" t="n">
        <v>11</v>
      </c>
    </row>
    <row r="494" customFormat="false" ht="19.5" hidden="false" customHeight="true" outlineLevel="0" collapsed="false">
      <c r="A494" s="29"/>
      <c r="B494" s="75" t="s">
        <v>434</v>
      </c>
      <c r="C494" s="98" t="s">
        <v>456</v>
      </c>
      <c r="D494" s="101" t="s">
        <v>457</v>
      </c>
      <c r="E494" s="77" t="n">
        <v>3.569</v>
      </c>
      <c r="F494" s="83" t="s">
        <v>436</v>
      </c>
      <c r="G494" s="99" t="s">
        <v>450</v>
      </c>
      <c r="H494" s="42" t="n">
        <v>12</v>
      </c>
    </row>
    <row r="495" customFormat="false" ht="19.5" hidden="false" customHeight="true" outlineLevel="0" collapsed="false">
      <c r="A495" s="29"/>
      <c r="B495" s="75" t="s">
        <v>434</v>
      </c>
      <c r="C495" s="38" t="s">
        <v>458</v>
      </c>
      <c r="D495" s="76" t="s">
        <v>459</v>
      </c>
      <c r="E495" s="77" t="n">
        <v>149.425</v>
      </c>
      <c r="F495" s="83" t="s">
        <v>436</v>
      </c>
      <c r="G495" s="99" t="s">
        <v>460</v>
      </c>
      <c r="H495" s="42" t="n">
        <v>15</v>
      </c>
    </row>
    <row r="496" customFormat="false" ht="19.5" hidden="false" customHeight="true" outlineLevel="0" collapsed="false">
      <c r="A496" s="29"/>
      <c r="B496" s="75" t="s">
        <v>434</v>
      </c>
      <c r="C496" s="30" t="s">
        <v>461</v>
      </c>
      <c r="D496" s="102" t="s">
        <v>462</v>
      </c>
      <c r="E496" s="77" t="n">
        <v>6.44</v>
      </c>
      <c r="F496" s="83" t="s">
        <v>240</v>
      </c>
      <c r="G496" s="99" t="s">
        <v>441</v>
      </c>
      <c r="H496" s="42" t="n">
        <v>15</v>
      </c>
    </row>
    <row r="497" customFormat="false" ht="19.5" hidden="false" customHeight="true" outlineLevel="0" collapsed="false">
      <c r="A497" s="29"/>
      <c r="B497" s="75" t="s">
        <v>434</v>
      </c>
      <c r="C497" s="30" t="s">
        <v>461</v>
      </c>
      <c r="D497" s="102" t="s">
        <v>463</v>
      </c>
      <c r="E497" s="77" t="n">
        <v>57.049</v>
      </c>
      <c r="F497" s="83" t="s">
        <v>436</v>
      </c>
      <c r="G497" s="99" t="s">
        <v>45</v>
      </c>
      <c r="H497" s="42" t="n">
        <v>15</v>
      </c>
    </row>
    <row r="498" customFormat="false" ht="19.5" hidden="false" customHeight="true" outlineLevel="0" collapsed="false">
      <c r="A498" s="29"/>
      <c r="B498" s="75" t="s">
        <v>434</v>
      </c>
      <c r="C498" s="30" t="s">
        <v>461</v>
      </c>
      <c r="D498" s="102" t="s">
        <v>464</v>
      </c>
      <c r="E498" s="77" t="n">
        <v>7.879</v>
      </c>
      <c r="F498" s="83" t="s">
        <v>436</v>
      </c>
      <c r="G498" s="99" t="s">
        <v>441</v>
      </c>
      <c r="H498" s="42" t="n">
        <v>15</v>
      </c>
    </row>
    <row r="499" customFormat="false" ht="19.5" hidden="false" customHeight="true" outlineLevel="0" collapsed="false">
      <c r="A499" s="29"/>
      <c r="B499" s="75" t="s">
        <v>434</v>
      </c>
      <c r="C499" s="30" t="s">
        <v>461</v>
      </c>
      <c r="D499" s="102" t="s">
        <v>465</v>
      </c>
      <c r="E499" s="77" t="n">
        <v>7.773</v>
      </c>
      <c r="F499" s="83" t="s">
        <v>436</v>
      </c>
      <c r="G499" s="99" t="s">
        <v>460</v>
      </c>
      <c r="H499" s="42" t="n">
        <v>15</v>
      </c>
    </row>
    <row r="500" customFormat="false" ht="19.5" hidden="false" customHeight="true" outlineLevel="0" collapsed="false">
      <c r="A500" s="29"/>
      <c r="B500" s="75" t="s">
        <v>434</v>
      </c>
      <c r="C500" s="30" t="s">
        <v>461</v>
      </c>
      <c r="D500" s="102" t="s">
        <v>466</v>
      </c>
      <c r="E500" s="77" t="n">
        <v>94.31</v>
      </c>
      <c r="F500" s="83" t="s">
        <v>436</v>
      </c>
      <c r="G500" s="99" t="s">
        <v>460</v>
      </c>
      <c r="H500" s="42" t="n">
        <v>15</v>
      </c>
    </row>
    <row r="501" customFormat="false" ht="19.5" hidden="false" customHeight="true" outlineLevel="0" collapsed="false">
      <c r="A501" s="29"/>
      <c r="B501" s="75" t="s">
        <v>434</v>
      </c>
      <c r="C501" s="30" t="s">
        <v>461</v>
      </c>
      <c r="D501" s="102" t="s">
        <v>467</v>
      </c>
      <c r="E501" s="77" t="n">
        <v>23.312</v>
      </c>
      <c r="F501" s="83" t="s">
        <v>436</v>
      </c>
      <c r="G501" s="99" t="s">
        <v>460</v>
      </c>
      <c r="H501" s="42" t="n">
        <v>15</v>
      </c>
    </row>
    <row r="502" customFormat="false" ht="19.5" hidden="false" customHeight="true" outlineLevel="0" collapsed="false">
      <c r="A502" s="29"/>
      <c r="B502" s="75" t="s">
        <v>434</v>
      </c>
      <c r="C502" s="30" t="s">
        <v>461</v>
      </c>
      <c r="D502" s="102" t="s">
        <v>468</v>
      </c>
      <c r="E502" s="77" t="n">
        <v>25.64</v>
      </c>
      <c r="F502" s="83" t="s">
        <v>436</v>
      </c>
      <c r="G502" s="99" t="s">
        <v>460</v>
      </c>
      <c r="H502" s="42" t="n">
        <v>15</v>
      </c>
    </row>
    <row r="503" customFormat="false" ht="19.5" hidden="false" customHeight="true" outlineLevel="0" collapsed="false">
      <c r="A503" s="29"/>
      <c r="B503" s="75" t="s">
        <v>434</v>
      </c>
      <c r="C503" s="30" t="s">
        <v>461</v>
      </c>
      <c r="D503" s="102" t="s">
        <v>469</v>
      </c>
      <c r="E503" s="77" t="n">
        <v>27.783</v>
      </c>
      <c r="F503" s="83" t="s">
        <v>436</v>
      </c>
      <c r="G503" s="99" t="s">
        <v>460</v>
      </c>
      <c r="H503" s="42" t="n">
        <v>15</v>
      </c>
    </row>
    <row r="504" customFormat="false" ht="19.5" hidden="false" customHeight="true" outlineLevel="0" collapsed="false">
      <c r="A504" s="29"/>
      <c r="B504" s="75" t="s">
        <v>434</v>
      </c>
      <c r="C504" s="30" t="s">
        <v>461</v>
      </c>
      <c r="D504" s="102" t="s">
        <v>470</v>
      </c>
      <c r="E504" s="77" t="n">
        <v>6.273</v>
      </c>
      <c r="F504" s="83" t="s">
        <v>436</v>
      </c>
      <c r="G504" s="99" t="s">
        <v>460</v>
      </c>
      <c r="H504" s="42" t="n">
        <v>15</v>
      </c>
    </row>
    <row r="505" customFormat="false" ht="19.5" hidden="false" customHeight="true" outlineLevel="0" collapsed="false">
      <c r="A505" s="29"/>
      <c r="B505" s="75" t="s">
        <v>434</v>
      </c>
      <c r="C505" s="30" t="s">
        <v>461</v>
      </c>
      <c r="D505" s="102" t="s">
        <v>471</v>
      </c>
      <c r="E505" s="77" t="n">
        <v>19.041</v>
      </c>
      <c r="F505" s="83" t="s">
        <v>436</v>
      </c>
      <c r="G505" s="99" t="s">
        <v>460</v>
      </c>
      <c r="H505" s="42" t="n">
        <v>15</v>
      </c>
    </row>
    <row r="506" customFormat="false" ht="19.5" hidden="false" customHeight="true" outlineLevel="0" collapsed="false">
      <c r="A506" s="29"/>
      <c r="B506" s="75" t="s">
        <v>434</v>
      </c>
      <c r="C506" s="30" t="s">
        <v>461</v>
      </c>
      <c r="D506" s="76" t="s">
        <v>472</v>
      </c>
      <c r="E506" s="77" t="n">
        <v>30.209</v>
      </c>
      <c r="F506" s="83" t="s">
        <v>436</v>
      </c>
      <c r="G506" s="99" t="s">
        <v>441</v>
      </c>
      <c r="H506" s="42" t="n">
        <v>15</v>
      </c>
    </row>
    <row r="507" customFormat="false" ht="19.5" hidden="false" customHeight="true" outlineLevel="0" collapsed="false">
      <c r="A507" s="29"/>
      <c r="B507" s="75" t="s">
        <v>434</v>
      </c>
      <c r="C507" s="30" t="s">
        <v>461</v>
      </c>
      <c r="D507" s="76" t="s">
        <v>473</v>
      </c>
      <c r="E507" s="77" t="n">
        <v>55.899</v>
      </c>
      <c r="F507" s="83" t="s">
        <v>436</v>
      </c>
      <c r="G507" s="99" t="s">
        <v>452</v>
      </c>
      <c r="H507" s="42" t="n">
        <v>15</v>
      </c>
    </row>
    <row r="508" customFormat="false" ht="19.5" hidden="false" customHeight="true" outlineLevel="0" collapsed="false">
      <c r="A508" s="29"/>
      <c r="B508" s="75" t="s">
        <v>434</v>
      </c>
      <c r="C508" s="30" t="s">
        <v>461</v>
      </c>
      <c r="D508" s="76" t="s">
        <v>474</v>
      </c>
      <c r="E508" s="77" t="n">
        <v>18.314</v>
      </c>
      <c r="F508" s="83" t="s">
        <v>436</v>
      </c>
      <c r="G508" s="99" t="s">
        <v>460</v>
      </c>
      <c r="H508" s="42" t="n">
        <v>15</v>
      </c>
    </row>
    <row r="509" customFormat="false" ht="19.5" hidden="false" customHeight="true" outlineLevel="0" collapsed="false">
      <c r="A509" s="29"/>
      <c r="B509" s="75" t="s">
        <v>434</v>
      </c>
      <c r="C509" s="30" t="s">
        <v>461</v>
      </c>
      <c r="D509" s="76" t="s">
        <v>475</v>
      </c>
      <c r="E509" s="77" t="n">
        <v>16.347</v>
      </c>
      <c r="F509" s="83" t="s">
        <v>436</v>
      </c>
      <c r="G509" s="99" t="s">
        <v>452</v>
      </c>
      <c r="H509" s="42" t="n">
        <v>15</v>
      </c>
    </row>
    <row r="510" customFormat="false" ht="19.5" hidden="false" customHeight="true" outlineLevel="0" collapsed="false">
      <c r="A510" s="29"/>
      <c r="B510" s="75" t="s">
        <v>434</v>
      </c>
      <c r="C510" s="30" t="s">
        <v>461</v>
      </c>
      <c r="D510" s="76" t="s">
        <v>476</v>
      </c>
      <c r="E510" s="77" t="n">
        <v>2.561</v>
      </c>
      <c r="F510" s="83" t="s">
        <v>436</v>
      </c>
      <c r="G510" s="99" t="s">
        <v>45</v>
      </c>
      <c r="H510" s="42" t="n">
        <v>15</v>
      </c>
    </row>
    <row r="511" customFormat="false" ht="19.5" hidden="false" customHeight="true" outlineLevel="0" collapsed="false">
      <c r="A511" s="29"/>
      <c r="B511" s="75" t="s">
        <v>434</v>
      </c>
      <c r="C511" s="30" t="s">
        <v>461</v>
      </c>
      <c r="D511" s="76" t="s">
        <v>477</v>
      </c>
      <c r="E511" s="77" t="n">
        <v>3.954</v>
      </c>
      <c r="F511" s="83" t="s">
        <v>436</v>
      </c>
      <c r="G511" s="99" t="s">
        <v>45</v>
      </c>
      <c r="H511" s="42" t="n">
        <v>15</v>
      </c>
    </row>
    <row r="512" customFormat="false" ht="19.5" hidden="false" customHeight="true" outlineLevel="0" collapsed="false">
      <c r="A512" s="29"/>
      <c r="B512" s="75" t="s">
        <v>434</v>
      </c>
      <c r="C512" s="30" t="s">
        <v>461</v>
      </c>
      <c r="D512" s="76" t="s">
        <v>478</v>
      </c>
      <c r="E512" s="77" t="n">
        <v>4.508</v>
      </c>
      <c r="F512" s="83" t="s">
        <v>436</v>
      </c>
      <c r="G512" s="99" t="s">
        <v>441</v>
      </c>
      <c r="H512" s="42" t="n">
        <v>15</v>
      </c>
    </row>
    <row r="513" customFormat="false" ht="19.5" hidden="false" customHeight="true" outlineLevel="0" collapsed="false">
      <c r="A513" s="29"/>
      <c r="B513" s="75" t="s">
        <v>434</v>
      </c>
      <c r="C513" s="30" t="s">
        <v>461</v>
      </c>
      <c r="D513" s="76" t="s">
        <v>479</v>
      </c>
      <c r="E513" s="77" t="n">
        <v>3.087</v>
      </c>
      <c r="F513" s="83" t="s">
        <v>436</v>
      </c>
      <c r="G513" s="99" t="s">
        <v>45</v>
      </c>
      <c r="H513" s="42" t="n">
        <v>15</v>
      </c>
    </row>
    <row r="514" customFormat="false" ht="19.5" hidden="false" customHeight="true" outlineLevel="0" collapsed="false">
      <c r="A514" s="29"/>
      <c r="B514" s="38" t="s">
        <v>434</v>
      </c>
      <c r="C514" s="38" t="s">
        <v>434</v>
      </c>
      <c r="D514" s="103" t="s">
        <v>480</v>
      </c>
      <c r="E514" s="104" t="n">
        <v>9.993</v>
      </c>
      <c r="F514" s="105" t="s">
        <v>14</v>
      </c>
      <c r="G514" s="99" t="s">
        <v>481</v>
      </c>
      <c r="H514" s="42" t="n">
        <v>16</v>
      </c>
    </row>
    <row r="515" customFormat="false" ht="19.5" hidden="false" customHeight="true" outlineLevel="0" collapsed="false">
      <c r="A515" s="29"/>
      <c r="B515" s="38" t="s">
        <v>434</v>
      </c>
      <c r="C515" s="38" t="s">
        <v>434</v>
      </c>
      <c r="D515" s="103" t="s">
        <v>482</v>
      </c>
      <c r="E515" s="104" t="n">
        <v>3.999</v>
      </c>
      <c r="F515" s="105" t="s">
        <v>14</v>
      </c>
      <c r="G515" s="99" t="s">
        <v>481</v>
      </c>
      <c r="H515" s="42" t="n">
        <v>16</v>
      </c>
    </row>
    <row r="516" customFormat="false" ht="19.5" hidden="false" customHeight="true" outlineLevel="0" collapsed="false">
      <c r="A516" s="29"/>
      <c r="B516" s="70" t="s">
        <v>434</v>
      </c>
      <c r="C516" s="71" t="s">
        <v>434</v>
      </c>
      <c r="D516" s="103" t="s">
        <v>483</v>
      </c>
      <c r="E516" s="104" t="n">
        <v>25.333</v>
      </c>
      <c r="F516" s="105" t="s">
        <v>240</v>
      </c>
      <c r="G516" s="99" t="s">
        <v>437</v>
      </c>
      <c r="H516" s="42" t="n">
        <v>16</v>
      </c>
    </row>
    <row r="517" customFormat="false" ht="19.5" hidden="false" customHeight="true" outlineLevel="0" collapsed="false">
      <c r="A517" s="29"/>
      <c r="B517" s="38" t="s">
        <v>434</v>
      </c>
      <c r="C517" s="38" t="s">
        <v>434</v>
      </c>
      <c r="D517" s="103" t="s">
        <v>484</v>
      </c>
      <c r="E517" s="104" t="n">
        <v>23.174</v>
      </c>
      <c r="F517" s="105" t="s">
        <v>23</v>
      </c>
      <c r="G517" s="99" t="s">
        <v>441</v>
      </c>
      <c r="H517" s="42" t="n">
        <v>16</v>
      </c>
    </row>
    <row r="518" customFormat="false" ht="19.5" hidden="false" customHeight="true" outlineLevel="0" collapsed="false">
      <c r="A518" s="29"/>
      <c r="B518" s="38" t="s">
        <v>434</v>
      </c>
      <c r="C518" s="38" t="s">
        <v>434</v>
      </c>
      <c r="D518" s="103" t="s">
        <v>485</v>
      </c>
      <c r="E518" s="104" t="n">
        <v>5</v>
      </c>
      <c r="F518" s="105" t="s">
        <v>23</v>
      </c>
      <c r="G518" s="99" t="s">
        <v>437</v>
      </c>
      <c r="H518" s="42" t="n">
        <v>16</v>
      </c>
    </row>
    <row r="519" customFormat="false" ht="19.5" hidden="false" customHeight="true" outlineLevel="0" collapsed="false">
      <c r="A519" s="29"/>
      <c r="B519" s="38" t="s">
        <v>434</v>
      </c>
      <c r="C519" s="38" t="s">
        <v>434</v>
      </c>
      <c r="D519" s="103" t="s">
        <v>486</v>
      </c>
      <c r="E519" s="104" t="n">
        <v>2.063</v>
      </c>
      <c r="F519" s="105" t="s">
        <v>23</v>
      </c>
      <c r="G519" s="99" t="s">
        <v>437</v>
      </c>
      <c r="H519" s="42" t="n">
        <v>16</v>
      </c>
    </row>
    <row r="520" customFormat="false" ht="19.5" hidden="false" customHeight="true" outlineLevel="0" collapsed="false">
      <c r="A520" s="29"/>
      <c r="B520" s="53" t="s">
        <v>145</v>
      </c>
      <c r="C520" s="54"/>
      <c r="D520" s="55" t="n">
        <f aca="false">SUBTOTAL(3,D476:D519)</f>
        <v>44</v>
      </c>
      <c r="E520" s="56" t="n">
        <f aca="false">SUM(E476:E519)</f>
        <v>1411.876</v>
      </c>
      <c r="F520" s="57"/>
      <c r="G520" s="57"/>
      <c r="H520" s="58"/>
    </row>
    <row r="521" customFormat="false" ht="19.5" hidden="false" customHeight="true" outlineLevel="0" collapsed="false">
      <c r="A521" s="106" t="n">
        <v>6</v>
      </c>
      <c r="B521" s="107" t="s">
        <v>487</v>
      </c>
      <c r="C521" s="108"/>
      <c r="D521" s="107"/>
      <c r="E521" s="109"/>
      <c r="F521" s="110"/>
      <c r="G521" s="110"/>
      <c r="H521" s="111"/>
    </row>
    <row r="522" customFormat="false" ht="19.5" hidden="false" customHeight="true" outlineLevel="0" collapsed="false">
      <c r="A522" s="112"/>
      <c r="B522" s="75" t="s">
        <v>487</v>
      </c>
      <c r="C522" s="30" t="s">
        <v>488</v>
      </c>
      <c r="D522" s="82" t="s">
        <v>489</v>
      </c>
      <c r="E522" s="41" t="n">
        <v>1.003</v>
      </c>
      <c r="F522" s="38" t="s">
        <v>356</v>
      </c>
      <c r="G522" s="50" t="s">
        <v>47</v>
      </c>
      <c r="H522" s="42" t="n">
        <v>6</v>
      </c>
    </row>
    <row r="523" customFormat="false" ht="19.5" hidden="false" customHeight="true" outlineLevel="0" collapsed="false">
      <c r="A523" s="112"/>
      <c r="B523" s="75" t="s">
        <v>487</v>
      </c>
      <c r="C523" s="30" t="s">
        <v>490</v>
      </c>
      <c r="D523" s="82" t="s">
        <v>491</v>
      </c>
      <c r="E523" s="41" t="n">
        <v>1.549</v>
      </c>
      <c r="F523" s="38" t="s">
        <v>356</v>
      </c>
      <c r="G523" s="50" t="s">
        <v>28</v>
      </c>
      <c r="H523" s="42" t="n">
        <v>6</v>
      </c>
    </row>
    <row r="524" customFormat="false" ht="19.5" hidden="false" customHeight="true" outlineLevel="0" collapsed="false">
      <c r="A524" s="112"/>
      <c r="B524" s="75" t="s">
        <v>487</v>
      </c>
      <c r="C524" s="30" t="s">
        <v>490</v>
      </c>
      <c r="D524" s="82" t="s">
        <v>293</v>
      </c>
      <c r="E524" s="41" t="n">
        <v>10.865</v>
      </c>
      <c r="F524" s="38" t="s">
        <v>356</v>
      </c>
      <c r="G524" s="50" t="s">
        <v>28</v>
      </c>
      <c r="H524" s="42" t="n">
        <v>6</v>
      </c>
    </row>
    <row r="525" customFormat="false" ht="19.5" hidden="false" customHeight="true" outlineLevel="0" collapsed="false">
      <c r="A525" s="112"/>
      <c r="B525" s="75" t="s">
        <v>487</v>
      </c>
      <c r="C525" s="30" t="s">
        <v>490</v>
      </c>
      <c r="D525" s="82" t="s">
        <v>492</v>
      </c>
      <c r="E525" s="41" t="n">
        <v>11.654</v>
      </c>
      <c r="F525" s="38" t="s">
        <v>356</v>
      </c>
      <c r="G525" s="50" t="s">
        <v>28</v>
      </c>
      <c r="H525" s="42" t="n">
        <v>6</v>
      </c>
    </row>
    <row r="526" customFormat="false" ht="19.5" hidden="false" customHeight="true" outlineLevel="0" collapsed="false">
      <c r="A526" s="112"/>
      <c r="B526" s="75" t="s">
        <v>487</v>
      </c>
      <c r="C526" s="30" t="s">
        <v>490</v>
      </c>
      <c r="D526" s="82" t="s">
        <v>493</v>
      </c>
      <c r="E526" s="41" t="n">
        <v>9.959</v>
      </c>
      <c r="F526" s="38" t="s">
        <v>356</v>
      </c>
      <c r="G526" s="50" t="s">
        <v>45</v>
      </c>
      <c r="H526" s="42" t="n">
        <v>6</v>
      </c>
    </row>
    <row r="527" customFormat="false" ht="19.5" hidden="false" customHeight="true" outlineLevel="0" collapsed="false">
      <c r="A527" s="112"/>
      <c r="B527" s="75" t="s">
        <v>487</v>
      </c>
      <c r="C527" s="30" t="s">
        <v>490</v>
      </c>
      <c r="D527" s="82" t="s">
        <v>296</v>
      </c>
      <c r="E527" s="41" t="n">
        <v>22.29</v>
      </c>
      <c r="F527" s="38" t="s">
        <v>494</v>
      </c>
      <c r="G527" s="50" t="s">
        <v>28</v>
      </c>
      <c r="H527" s="42" t="n">
        <v>6</v>
      </c>
    </row>
    <row r="528" customFormat="false" ht="19.5" hidden="false" customHeight="true" outlineLevel="0" collapsed="false">
      <c r="A528" s="112"/>
      <c r="B528" s="75" t="s">
        <v>487</v>
      </c>
      <c r="C528" s="30" t="s">
        <v>495</v>
      </c>
      <c r="D528" s="40" t="n">
        <v>106002</v>
      </c>
      <c r="E528" s="41" t="n">
        <v>2.518</v>
      </c>
      <c r="F528" s="38" t="s">
        <v>356</v>
      </c>
      <c r="G528" s="50" t="s">
        <v>15</v>
      </c>
      <c r="H528" s="42" t="n">
        <v>6</v>
      </c>
    </row>
    <row r="529" customFormat="false" ht="19.5" hidden="false" customHeight="true" outlineLevel="0" collapsed="false">
      <c r="A529" s="29"/>
      <c r="B529" s="53" t="s">
        <v>145</v>
      </c>
      <c r="C529" s="54"/>
      <c r="D529" s="55" t="n">
        <f aca="false">SUBTOTAL(3,D522:D528)</f>
        <v>7</v>
      </c>
      <c r="E529" s="56" t="n">
        <f aca="false">SUM(E522:E528)</f>
        <v>59.838</v>
      </c>
      <c r="F529" s="57"/>
      <c r="G529" s="57"/>
      <c r="H529" s="58"/>
    </row>
    <row r="530" customFormat="false" ht="19.5" hidden="false" customHeight="true" outlineLevel="0" collapsed="false">
      <c r="A530" s="112"/>
      <c r="B530" s="113"/>
      <c r="C530" s="108"/>
      <c r="D530" s="107"/>
      <c r="E530" s="109"/>
      <c r="F530" s="110"/>
      <c r="G530" s="110"/>
      <c r="H530" s="111"/>
    </row>
    <row r="531" customFormat="false" ht="19.5" hidden="false" customHeight="true" outlineLevel="0" collapsed="false">
      <c r="A531" s="112"/>
      <c r="B531" s="113"/>
      <c r="C531" s="108"/>
      <c r="D531" s="107"/>
      <c r="E531" s="109"/>
      <c r="F531" s="110"/>
      <c r="G531" s="110"/>
      <c r="H531" s="111"/>
    </row>
    <row r="532" customFormat="false" ht="19.5" hidden="false" customHeight="true" outlineLevel="0" collapsed="false">
      <c r="A532" s="112"/>
      <c r="B532" s="113"/>
      <c r="C532" s="108"/>
      <c r="D532" s="107"/>
      <c r="E532" s="109"/>
      <c r="F532" s="110"/>
      <c r="G532" s="110"/>
      <c r="H532" s="111"/>
    </row>
    <row r="533" s="121" customFormat="true" ht="28.5" hidden="false" customHeight="true" outlineLevel="0" collapsed="false">
      <c r="A533" s="114"/>
      <c r="B533" s="115" t="s">
        <v>496</v>
      </c>
      <c r="C533" s="116"/>
      <c r="D533" s="117" t="n">
        <v>513</v>
      </c>
      <c r="E533" s="118" t="n">
        <v>11339.014</v>
      </c>
      <c r="F533" s="119"/>
      <c r="G533" s="119"/>
      <c r="H533" s="120"/>
    </row>
    <row r="534" s="121" customFormat="true" ht="28.5" hidden="false" customHeight="true" outlineLevel="0" collapsed="false">
      <c r="A534" s="122"/>
      <c r="B534" s="123"/>
      <c r="C534" s="124"/>
      <c r="D534" s="125"/>
      <c r="E534" s="126"/>
      <c r="F534" s="127"/>
      <c r="G534" s="127"/>
      <c r="H534" s="128"/>
    </row>
    <row r="535" s="121" customFormat="true" ht="28.5" hidden="false" customHeight="true" outlineLevel="0" collapsed="false">
      <c r="A535" s="122"/>
      <c r="B535" s="123"/>
      <c r="C535" s="124"/>
      <c r="D535" s="125"/>
      <c r="E535" s="126"/>
      <c r="F535" s="127"/>
      <c r="G535" s="127"/>
      <c r="H535" s="128"/>
    </row>
    <row r="536" customFormat="false" ht="15.75" hidden="false" customHeight="false" outlineLevel="0" collapsed="false">
      <c r="B536" s="129"/>
      <c r="C536" s="129"/>
      <c r="D536" s="130"/>
      <c r="E536" s="131"/>
      <c r="F536" s="127"/>
      <c r="G536" s="127"/>
      <c r="H536" s="132"/>
    </row>
    <row r="537" s="133" customFormat="true" ht="15.75" hidden="false" customHeight="false" outlineLevel="0" collapsed="false">
      <c r="B537" s="134" t="s">
        <v>497</v>
      </c>
      <c r="C537" s="134"/>
      <c r="D537" s="135"/>
      <c r="H537" s="136"/>
    </row>
    <row r="538" customFormat="false" ht="15.75" hidden="false" customHeight="false" outlineLevel="0" collapsed="false">
      <c r="B538" s="134" t="s">
        <v>498</v>
      </c>
      <c r="C538" s="134"/>
      <c r="F538" s="137"/>
      <c r="G538" s="137"/>
    </row>
    <row r="543" customFormat="false" ht="15.75" hidden="false" customHeight="false" outlineLevel="0" collapsed="false">
      <c r="E543" s="138"/>
      <c r="F543" s="134" t="s">
        <v>499</v>
      </c>
      <c r="G543" s="139"/>
    </row>
    <row r="544" customFormat="false" ht="16.5" hidden="false" customHeight="true" outlineLevel="0" collapsed="false">
      <c r="D544" s="140" t="s">
        <v>500</v>
      </c>
      <c r="E544" s="140"/>
      <c r="F544" s="140"/>
      <c r="G544" s="140"/>
    </row>
    <row r="545" customFormat="false" ht="15.75" hidden="false" customHeight="false" outlineLevel="0" collapsed="false">
      <c r="B545" s="129"/>
      <c r="C545" s="130"/>
      <c r="D545" s="130"/>
      <c r="E545" s="131"/>
      <c r="F545" s="127"/>
      <c r="G545" s="127"/>
      <c r="H545" s="132"/>
    </row>
    <row r="546" customFormat="false" ht="15.75" hidden="false" customHeight="false" outlineLevel="0" collapsed="false">
      <c r="B546" s="129"/>
      <c r="C546" s="130"/>
      <c r="D546" s="130"/>
      <c r="E546" s="131"/>
      <c r="F546" s="127"/>
      <c r="G546" s="127"/>
      <c r="H546" s="132"/>
    </row>
    <row r="547" customFormat="false" ht="15.75" hidden="false" customHeight="false" outlineLevel="0" collapsed="false">
      <c r="B547" s="129"/>
      <c r="C547" s="130"/>
      <c r="D547" s="130"/>
      <c r="E547" s="131"/>
      <c r="F547" s="127"/>
      <c r="G547" s="127"/>
      <c r="H547" s="132"/>
    </row>
    <row r="548" customFormat="false" ht="15.75" hidden="false" customHeight="false" outlineLevel="0" collapsed="false">
      <c r="B548" s="129"/>
      <c r="C548" s="130"/>
      <c r="D548" s="130"/>
      <c r="E548" s="131"/>
      <c r="F548" s="127"/>
      <c r="G548" s="127"/>
      <c r="H548" s="132"/>
    </row>
    <row r="549" customFormat="false" ht="15.75" hidden="false" customHeight="false" outlineLevel="0" collapsed="false">
      <c r="B549" s="129"/>
      <c r="C549" s="130"/>
      <c r="D549" s="130"/>
      <c r="E549" s="131"/>
      <c r="F549" s="127"/>
      <c r="G549" s="127"/>
      <c r="H549" s="132"/>
    </row>
    <row r="550" customFormat="false" ht="15.75" hidden="false" customHeight="false" outlineLevel="0" collapsed="false">
      <c r="B550" s="129"/>
      <c r="C550" s="130"/>
      <c r="D550" s="130"/>
      <c r="E550" s="131"/>
      <c r="F550" s="127"/>
      <c r="G550" s="127"/>
      <c r="H550" s="132"/>
    </row>
    <row r="551" customFormat="false" ht="15.75" hidden="false" customHeight="false" outlineLevel="0" collapsed="false">
      <c r="B551" s="129"/>
      <c r="C551" s="130"/>
      <c r="D551" s="130"/>
      <c r="E551" s="131"/>
      <c r="F551" s="127"/>
      <c r="G551" s="127"/>
      <c r="H551" s="132"/>
    </row>
    <row r="552" customFormat="false" ht="15.75" hidden="false" customHeight="false" outlineLevel="0" collapsed="false">
      <c r="B552" s="129"/>
      <c r="C552" s="129"/>
      <c r="D552" s="130"/>
      <c r="E552" s="131"/>
      <c r="F552" s="127"/>
      <c r="G552" s="127"/>
      <c r="H552" s="132"/>
    </row>
    <row r="553" customFormat="false" ht="15.75" hidden="false" customHeight="false" outlineLevel="0" collapsed="false">
      <c r="B553" s="129"/>
      <c r="C553" s="130"/>
      <c r="D553" s="130"/>
      <c r="E553" s="131"/>
      <c r="F553" s="127"/>
      <c r="G553" s="127"/>
      <c r="H553" s="132"/>
    </row>
    <row r="554" customFormat="false" ht="15.75" hidden="false" customHeight="false" outlineLevel="0" collapsed="false">
      <c r="B554" s="129"/>
      <c r="C554" s="130"/>
      <c r="D554" s="130"/>
      <c r="E554" s="131"/>
      <c r="F554" s="127"/>
      <c r="G554" s="127"/>
      <c r="H554" s="132"/>
    </row>
    <row r="555" customFormat="false" ht="15.75" hidden="false" customHeight="false" outlineLevel="0" collapsed="false">
      <c r="B555" s="129"/>
      <c r="C555" s="130"/>
      <c r="D555" s="130"/>
      <c r="E555" s="131"/>
      <c r="F555" s="127"/>
      <c r="G555" s="127"/>
      <c r="H555" s="132"/>
    </row>
    <row r="556" customFormat="false" ht="15.75" hidden="false" customHeight="false" outlineLevel="0" collapsed="false">
      <c r="B556" s="129"/>
      <c r="C556" s="130"/>
      <c r="D556" s="130"/>
      <c r="E556" s="131"/>
      <c r="F556" s="127"/>
      <c r="G556" s="127"/>
      <c r="H556" s="132"/>
    </row>
    <row r="557" customFormat="false" ht="15.75" hidden="false" customHeight="false" outlineLevel="0" collapsed="false">
      <c r="B557" s="129"/>
      <c r="C557" s="130"/>
      <c r="D557" s="130"/>
      <c r="E557" s="131"/>
      <c r="F557" s="127"/>
      <c r="G557" s="127"/>
      <c r="H557" s="132"/>
    </row>
    <row r="558" customFormat="false" ht="15.75" hidden="false" customHeight="false" outlineLevel="0" collapsed="false">
      <c r="B558" s="129"/>
      <c r="C558" s="130"/>
      <c r="D558" s="130"/>
      <c r="E558" s="131"/>
      <c r="F558" s="127"/>
      <c r="G558" s="127"/>
      <c r="H558" s="132"/>
    </row>
    <row r="559" customFormat="false" ht="15.75" hidden="false" customHeight="false" outlineLevel="0" collapsed="false">
      <c r="B559" s="129"/>
      <c r="C559" s="129"/>
      <c r="D559" s="130"/>
      <c r="E559" s="131"/>
      <c r="F559" s="127"/>
      <c r="G559" s="127"/>
      <c r="H559" s="132"/>
    </row>
    <row r="617" customFormat="false" ht="15.75" hidden="false" customHeight="false" outlineLevel="0" collapsed="false">
      <c r="B617" s="129"/>
    </row>
    <row r="618" customFormat="false" ht="15.75" hidden="false" customHeight="false" outlineLevel="0" collapsed="false">
      <c r="B618" s="129"/>
    </row>
    <row r="619" customFormat="false" ht="15.75" hidden="false" customHeight="false" outlineLevel="0" collapsed="false">
      <c r="B619" s="141"/>
    </row>
    <row r="620" customFormat="false" ht="15.75" hidden="false" customHeight="false" outlineLevel="0" collapsed="false">
      <c r="B620" s="141"/>
    </row>
    <row r="621" customFormat="false" ht="15.75" hidden="false" customHeight="false" outlineLevel="0" collapsed="false">
      <c r="B621" s="141"/>
    </row>
    <row r="622" customFormat="false" ht="15.75" hidden="false" customHeight="false" outlineLevel="0" collapsed="false">
      <c r="B622" s="141"/>
    </row>
    <row r="623" customFormat="false" ht="15.75" hidden="false" customHeight="false" outlineLevel="0" collapsed="false">
      <c r="B623" s="141"/>
    </row>
    <row r="624" customFormat="false" ht="15.75" hidden="false" customHeight="false" outlineLevel="0" collapsed="false">
      <c r="B624" s="124"/>
    </row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.75" hidden="false" customHeight="true" outlineLevel="0" collapsed="false"/>
    <row r="746" customFormat="false" ht="15.75" hidden="false" customHeight="false" outlineLevel="0" collapsed="false">
      <c r="D746" s="135"/>
    </row>
    <row r="781" customFormat="false" ht="15.75" hidden="false" customHeight="true" outlineLevel="0" collapsed="false"/>
  </sheetData>
  <mergeCells count="10">
    <mergeCell ref="A1:H1"/>
    <mergeCell ref="A2:A3"/>
    <mergeCell ref="B2:B3"/>
    <mergeCell ref="C2:C3"/>
    <mergeCell ref="D2:D3"/>
    <mergeCell ref="F2:F3"/>
    <mergeCell ref="G2:G3"/>
    <mergeCell ref="B537:C537"/>
    <mergeCell ref="B538:C538"/>
    <mergeCell ref="D544:G544"/>
  </mergeCells>
  <printOptions headings="false" gridLines="false" gridLinesSet="true" horizontalCentered="false" verticalCentered="false"/>
  <pageMargins left="0.39375" right="0.39375" top="0.39375" bottom="0.393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42" width="21.56"/>
    <col collapsed="false" customWidth="true" hidden="false" outlineLevel="0" max="4" min="4" style="3" width="17.14"/>
    <col collapsed="false" customWidth="true" hidden="false" outlineLevel="0" max="5" min="5" style="142" width="15.85"/>
    <col collapsed="false" customWidth="true" hidden="false" outlineLevel="0" max="6" min="6" style="143" width="23.7"/>
    <col collapsed="false" customWidth="true" hidden="false" outlineLevel="0" max="7" min="7" style="142" width="12.7"/>
    <col collapsed="false" customWidth="true" hidden="false" outlineLevel="0" max="8" min="8" style="6" width="17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7" t="s">
        <v>501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144" t="s">
        <v>1</v>
      </c>
      <c r="B2" s="145" t="s">
        <v>2</v>
      </c>
      <c r="C2" s="146" t="s">
        <v>3</v>
      </c>
      <c r="D2" s="9" t="s">
        <v>4</v>
      </c>
      <c r="E2" s="10" t="s">
        <v>5</v>
      </c>
      <c r="F2" s="145" t="s">
        <v>6</v>
      </c>
      <c r="G2" s="146" t="s">
        <v>7</v>
      </c>
      <c r="H2" s="12" t="s">
        <v>8</v>
      </c>
    </row>
    <row r="3" customFormat="false" ht="24.75" hidden="false" customHeight="true" outlineLevel="0" collapsed="false">
      <c r="A3" s="144"/>
      <c r="B3" s="144"/>
      <c r="C3" s="146"/>
      <c r="D3" s="9"/>
      <c r="E3" s="13" t="s">
        <v>9</v>
      </c>
      <c r="F3" s="145"/>
      <c r="G3" s="146"/>
      <c r="H3" s="147" t="s">
        <v>10</v>
      </c>
    </row>
    <row r="4" customFormat="false" ht="15.75" hidden="false" customHeight="true" outlineLevel="0" collapsed="false">
      <c r="A4" s="15" t="n">
        <v>1</v>
      </c>
      <c r="B4" s="148" t="n">
        <v>2</v>
      </c>
      <c r="C4" s="149" t="n">
        <v>3</v>
      </c>
      <c r="D4" s="18" t="n">
        <v>4</v>
      </c>
      <c r="E4" s="150" t="n">
        <v>5</v>
      </c>
      <c r="F4" s="149" t="n">
        <v>6</v>
      </c>
      <c r="G4" s="149" t="n">
        <v>7</v>
      </c>
      <c r="H4" s="151" t="n">
        <v>8</v>
      </c>
    </row>
    <row r="5" customFormat="false" ht="15.75" hidden="false" customHeight="false" outlineLevel="0" collapsed="false">
      <c r="A5" s="152" t="n">
        <v>1</v>
      </c>
      <c r="B5" s="153"/>
      <c r="C5" s="154"/>
      <c r="D5" s="155"/>
      <c r="E5" s="154"/>
      <c r="F5" s="156"/>
      <c r="G5" s="154"/>
      <c r="H5" s="157"/>
    </row>
    <row r="6" customFormat="false" ht="15.75" hidden="false" customHeight="false" outlineLevel="0" collapsed="false">
      <c r="A6" s="29"/>
      <c r="B6" s="158"/>
      <c r="C6" s="159"/>
      <c r="D6" s="60"/>
      <c r="E6" s="159"/>
      <c r="F6" s="160"/>
      <c r="G6" s="159"/>
      <c r="H6" s="58"/>
    </row>
    <row r="7" customFormat="false" ht="15.75" hidden="false" customHeight="false" outlineLevel="0" collapsed="false">
      <c r="A7" s="29"/>
      <c r="B7" s="158"/>
      <c r="C7" s="159"/>
      <c r="D7" s="60"/>
      <c r="E7" s="159"/>
      <c r="F7" s="160"/>
      <c r="G7" s="159"/>
      <c r="H7" s="58"/>
    </row>
    <row r="8" customFormat="false" ht="15.75" hidden="false" customHeight="false" outlineLevel="0" collapsed="false">
      <c r="A8" s="29"/>
      <c r="B8" s="158"/>
      <c r="C8" s="159"/>
      <c r="D8" s="60"/>
      <c r="E8" s="159"/>
      <c r="F8" s="160"/>
      <c r="G8" s="159"/>
      <c r="H8" s="58"/>
    </row>
    <row r="9" customFormat="false" ht="15.75" hidden="false" customHeight="false" outlineLevel="0" collapsed="false">
      <c r="A9" s="29"/>
      <c r="B9" s="158"/>
      <c r="C9" s="159"/>
      <c r="D9" s="60"/>
      <c r="E9" s="159"/>
      <c r="F9" s="160"/>
      <c r="G9" s="159"/>
      <c r="H9" s="58"/>
    </row>
    <row r="10" customFormat="false" ht="15.75" hidden="false" customHeight="false" outlineLevel="0" collapsed="false">
      <c r="A10" s="29"/>
      <c r="B10" s="158"/>
      <c r="C10" s="159"/>
      <c r="D10" s="60"/>
      <c r="E10" s="159"/>
      <c r="F10" s="160"/>
      <c r="G10" s="159"/>
      <c r="H10" s="58"/>
    </row>
    <row r="11" customFormat="false" ht="15.75" hidden="false" customHeight="false" outlineLevel="0" collapsed="false">
      <c r="A11" s="29"/>
      <c r="B11" s="161" t="s">
        <v>145</v>
      </c>
      <c r="C11" s="159"/>
      <c r="D11" s="53" t="s">
        <v>502</v>
      </c>
      <c r="E11" s="162" t="s">
        <v>503</v>
      </c>
      <c r="F11" s="160"/>
      <c r="G11" s="159"/>
      <c r="H11" s="58"/>
    </row>
    <row r="12" customFormat="false" ht="15.75" hidden="false" customHeight="false" outlineLevel="0" collapsed="false">
      <c r="A12" s="29" t="n">
        <v>2</v>
      </c>
      <c r="B12" s="161"/>
      <c r="C12" s="163"/>
      <c r="D12" s="60"/>
      <c r="E12" s="159"/>
      <c r="F12" s="160"/>
      <c r="G12" s="159"/>
      <c r="H12" s="58"/>
    </row>
    <row r="13" customFormat="false" ht="15.75" hidden="false" customHeight="false" outlineLevel="0" collapsed="false">
      <c r="A13" s="29"/>
      <c r="B13" s="158"/>
      <c r="C13" s="159"/>
      <c r="D13" s="60"/>
      <c r="E13" s="159"/>
      <c r="F13" s="160"/>
      <c r="G13" s="159"/>
      <c r="H13" s="58"/>
    </row>
    <row r="14" customFormat="false" ht="15.75" hidden="false" customHeight="false" outlineLevel="0" collapsed="false">
      <c r="A14" s="29"/>
      <c r="B14" s="158"/>
      <c r="C14" s="159"/>
      <c r="D14" s="60"/>
      <c r="E14" s="159"/>
      <c r="F14" s="160"/>
      <c r="G14" s="159"/>
      <c r="H14" s="58"/>
    </row>
    <row r="15" customFormat="false" ht="15.75" hidden="false" customHeight="false" outlineLevel="0" collapsed="false">
      <c r="A15" s="29"/>
      <c r="B15" s="158"/>
      <c r="C15" s="159"/>
      <c r="D15" s="60"/>
      <c r="E15" s="159"/>
      <c r="F15" s="160"/>
      <c r="G15" s="159"/>
      <c r="H15" s="58"/>
    </row>
    <row r="16" customFormat="false" ht="15.75" hidden="false" customHeight="false" outlineLevel="0" collapsed="false">
      <c r="A16" s="29"/>
      <c r="B16" s="158"/>
      <c r="C16" s="159"/>
      <c r="D16" s="60"/>
      <c r="E16" s="159"/>
      <c r="F16" s="160"/>
      <c r="G16" s="159"/>
      <c r="H16" s="58"/>
    </row>
    <row r="17" customFormat="false" ht="15.75" hidden="false" customHeight="false" outlineLevel="0" collapsed="false">
      <c r="A17" s="29"/>
      <c r="B17" s="158"/>
      <c r="C17" s="159"/>
      <c r="D17" s="60"/>
      <c r="E17" s="159"/>
      <c r="F17" s="160"/>
      <c r="G17" s="159"/>
      <c r="H17" s="58"/>
    </row>
    <row r="18" customFormat="false" ht="15.75" hidden="false" customHeight="false" outlineLevel="0" collapsed="false">
      <c r="A18" s="29"/>
      <c r="B18" s="158"/>
      <c r="C18" s="159"/>
      <c r="D18" s="60"/>
      <c r="E18" s="159"/>
      <c r="F18" s="160"/>
      <c r="G18" s="159"/>
      <c r="H18" s="58"/>
    </row>
    <row r="19" customFormat="false" ht="15.75" hidden="false" customHeight="false" outlineLevel="0" collapsed="false">
      <c r="A19" s="29"/>
      <c r="B19" s="158"/>
      <c r="C19" s="159"/>
      <c r="D19" s="60"/>
      <c r="E19" s="159"/>
      <c r="F19" s="160"/>
      <c r="G19" s="159"/>
      <c r="H19" s="58"/>
    </row>
    <row r="20" customFormat="false" ht="15.75" hidden="false" customHeight="false" outlineLevel="0" collapsed="false">
      <c r="A20" s="29"/>
      <c r="B20" s="161" t="s">
        <v>145</v>
      </c>
      <c r="C20" s="159"/>
      <c r="D20" s="53" t="s">
        <v>502</v>
      </c>
      <c r="E20" s="162" t="s">
        <v>503</v>
      </c>
      <c r="F20" s="160"/>
      <c r="G20" s="159"/>
      <c r="H20" s="58"/>
    </row>
    <row r="21" customFormat="false" ht="15.75" hidden="false" customHeight="false" outlineLevel="0" collapsed="false">
      <c r="A21" s="29" t="n">
        <v>3</v>
      </c>
      <c r="B21" s="158"/>
      <c r="C21" s="159"/>
      <c r="D21" s="60"/>
      <c r="E21" s="159"/>
      <c r="F21" s="160"/>
      <c r="G21" s="159"/>
      <c r="H21" s="58"/>
    </row>
    <row r="22" customFormat="false" ht="15.75" hidden="false" customHeight="false" outlineLevel="0" collapsed="false">
      <c r="A22" s="29"/>
      <c r="B22" s="158"/>
      <c r="C22" s="159"/>
      <c r="D22" s="60"/>
      <c r="E22" s="159"/>
      <c r="F22" s="160"/>
      <c r="G22" s="159"/>
      <c r="H22" s="58"/>
    </row>
    <row r="23" customFormat="false" ht="15.75" hidden="false" customHeight="false" outlineLevel="0" collapsed="false">
      <c r="A23" s="29"/>
      <c r="B23" s="158"/>
      <c r="C23" s="159"/>
      <c r="D23" s="60"/>
      <c r="E23" s="159"/>
      <c r="F23" s="160"/>
      <c r="G23" s="159"/>
      <c r="H23" s="58"/>
    </row>
    <row r="24" customFormat="false" ht="15.75" hidden="false" customHeight="false" outlineLevel="0" collapsed="false">
      <c r="A24" s="29"/>
      <c r="B24" s="158"/>
      <c r="C24" s="159"/>
      <c r="D24" s="60"/>
      <c r="E24" s="159"/>
      <c r="F24" s="160"/>
      <c r="G24" s="159"/>
      <c r="H24" s="58"/>
    </row>
    <row r="25" customFormat="false" ht="15.75" hidden="false" customHeight="false" outlineLevel="0" collapsed="false">
      <c r="A25" s="29"/>
      <c r="B25" s="158"/>
      <c r="C25" s="159"/>
      <c r="D25" s="60"/>
      <c r="E25" s="159"/>
      <c r="F25" s="160"/>
      <c r="G25" s="159"/>
      <c r="H25" s="58"/>
    </row>
    <row r="26" customFormat="false" ht="19.5" hidden="false" customHeight="true" outlineLevel="0" collapsed="false">
      <c r="A26" s="29"/>
      <c r="B26" s="161" t="s">
        <v>145</v>
      </c>
      <c r="C26" s="159"/>
      <c r="D26" s="53" t="s">
        <v>502</v>
      </c>
      <c r="E26" s="162" t="s">
        <v>503</v>
      </c>
      <c r="F26" s="160"/>
      <c r="G26" s="159"/>
      <c r="H26" s="58"/>
    </row>
    <row r="27" s="121" customFormat="true" ht="28.5" hidden="false" customHeight="true" outlineLevel="0" collapsed="false">
      <c r="A27" s="114"/>
      <c r="B27" s="164" t="s">
        <v>496</v>
      </c>
      <c r="C27" s="165"/>
      <c r="D27" s="166" t="s">
        <v>502</v>
      </c>
      <c r="E27" s="167" t="s">
        <v>503</v>
      </c>
      <c r="F27" s="168"/>
      <c r="G27" s="165"/>
      <c r="H27" s="120"/>
    </row>
    <row r="28" customFormat="false" ht="15.75" hidden="false" customHeight="false" outlineLevel="0" collapsed="false">
      <c r="B28" s="169"/>
      <c r="C28" s="163"/>
      <c r="D28" s="130"/>
      <c r="E28" s="163"/>
      <c r="F28" s="170"/>
      <c r="G28" s="163"/>
      <c r="H28" s="132"/>
    </row>
    <row r="29" s="133" customFormat="true" ht="15.75" hidden="false" customHeight="false" outlineLevel="0" collapsed="false">
      <c r="B29" s="171" t="s">
        <v>497</v>
      </c>
      <c r="C29" s="171"/>
      <c r="D29" s="135"/>
      <c r="F29" s="140" t="s">
        <v>499</v>
      </c>
      <c r="G29" s="172"/>
      <c r="H29" s="136"/>
    </row>
    <row r="30" customFormat="false" ht="15.75" hidden="false" customHeight="false" outlineLevel="0" collapsed="false">
      <c r="F30" s="173"/>
      <c r="G30" s="174"/>
    </row>
    <row r="36" customFormat="false" ht="16.5" hidden="false" customHeight="true" outlineLevel="0" collapsed="false"/>
    <row r="37" customFormat="false" ht="15.75" hidden="false" customHeight="false" outlineLevel="0" collapsed="false">
      <c r="B37" s="169"/>
      <c r="C37" s="131"/>
      <c r="D37" s="130"/>
      <c r="E37" s="131"/>
      <c r="F37" s="170"/>
      <c r="G37" s="131"/>
      <c r="H37" s="132"/>
    </row>
    <row r="38" customFormat="false" ht="15.75" hidden="false" customHeight="false" outlineLevel="0" collapsed="false">
      <c r="B38" s="169"/>
      <c r="C38" s="131"/>
      <c r="D38" s="130"/>
      <c r="E38" s="131"/>
      <c r="F38" s="170"/>
      <c r="G38" s="131"/>
      <c r="H38" s="132"/>
    </row>
    <row r="39" customFormat="false" ht="15.75" hidden="false" customHeight="false" outlineLevel="0" collapsed="false">
      <c r="B39" s="169"/>
      <c r="C39" s="131"/>
      <c r="D39" s="130"/>
      <c r="E39" s="131"/>
      <c r="F39" s="170"/>
      <c r="G39" s="131"/>
      <c r="H39" s="132"/>
    </row>
    <row r="40" customFormat="false" ht="15.75" hidden="false" customHeight="false" outlineLevel="0" collapsed="false">
      <c r="B40" s="169"/>
      <c r="C40" s="131"/>
      <c r="D40" s="130"/>
      <c r="E40" s="131"/>
      <c r="F40" s="170"/>
      <c r="G40" s="131"/>
      <c r="H40" s="132"/>
    </row>
    <row r="41" customFormat="false" ht="15.75" hidden="false" customHeight="false" outlineLevel="0" collapsed="false">
      <c r="B41" s="169"/>
      <c r="C41" s="131"/>
      <c r="D41" s="130"/>
      <c r="E41" s="131"/>
      <c r="F41" s="170"/>
      <c r="G41" s="131"/>
      <c r="H41" s="132"/>
    </row>
    <row r="42" customFormat="false" ht="15.75" hidden="false" customHeight="false" outlineLevel="0" collapsed="false">
      <c r="B42" s="169"/>
      <c r="C42" s="131"/>
      <c r="D42" s="130"/>
      <c r="E42" s="131"/>
      <c r="F42" s="170"/>
      <c r="G42" s="131"/>
      <c r="H42" s="132"/>
    </row>
    <row r="43" customFormat="false" ht="15.75" hidden="false" customHeight="false" outlineLevel="0" collapsed="false">
      <c r="B43" s="169"/>
      <c r="C43" s="131"/>
      <c r="D43" s="130"/>
      <c r="E43" s="131"/>
      <c r="F43" s="170"/>
      <c r="G43" s="131"/>
      <c r="H43" s="132"/>
    </row>
    <row r="44" customFormat="false" ht="15.75" hidden="false" customHeight="false" outlineLevel="0" collapsed="false">
      <c r="B44" s="169"/>
      <c r="C44" s="163"/>
      <c r="D44" s="130"/>
      <c r="E44" s="163"/>
      <c r="F44" s="170"/>
      <c r="G44" s="131"/>
      <c r="H44" s="132"/>
    </row>
    <row r="45" customFormat="false" ht="15.75" hidden="false" customHeight="false" outlineLevel="0" collapsed="false">
      <c r="B45" s="169"/>
      <c r="C45" s="131"/>
      <c r="D45" s="130"/>
      <c r="E45" s="131"/>
      <c r="F45" s="170"/>
      <c r="G45" s="131"/>
      <c r="H45" s="132"/>
    </row>
    <row r="46" customFormat="false" ht="15.75" hidden="false" customHeight="false" outlineLevel="0" collapsed="false">
      <c r="B46" s="169"/>
      <c r="C46" s="131"/>
      <c r="D46" s="130"/>
      <c r="E46" s="131"/>
      <c r="F46" s="170"/>
      <c r="G46" s="131"/>
      <c r="H46" s="132"/>
    </row>
    <row r="47" customFormat="false" ht="15.75" hidden="false" customHeight="false" outlineLevel="0" collapsed="false">
      <c r="B47" s="169"/>
      <c r="C47" s="131"/>
      <c r="D47" s="130"/>
      <c r="E47" s="131"/>
      <c r="F47" s="170"/>
      <c r="G47" s="131"/>
      <c r="H47" s="132"/>
    </row>
    <row r="48" customFormat="false" ht="15.75" hidden="false" customHeight="false" outlineLevel="0" collapsed="false">
      <c r="B48" s="169"/>
      <c r="C48" s="131"/>
      <c r="D48" s="130"/>
      <c r="E48" s="131"/>
      <c r="F48" s="170"/>
      <c r="G48" s="131"/>
      <c r="H48" s="132"/>
    </row>
    <row r="49" customFormat="false" ht="15.75" hidden="false" customHeight="false" outlineLevel="0" collapsed="false">
      <c r="B49" s="169"/>
      <c r="C49" s="131"/>
      <c r="D49" s="130"/>
      <c r="E49" s="131"/>
      <c r="F49" s="170"/>
      <c r="G49" s="131"/>
      <c r="H49" s="132"/>
    </row>
    <row r="50" customFormat="false" ht="15.75" hidden="false" customHeight="false" outlineLevel="0" collapsed="false">
      <c r="B50" s="169"/>
      <c r="C50" s="131"/>
      <c r="D50" s="130"/>
      <c r="E50" s="131"/>
      <c r="F50" s="170"/>
      <c r="G50" s="131"/>
      <c r="H50" s="132"/>
    </row>
    <row r="51" customFormat="false" ht="15.75" hidden="false" customHeight="false" outlineLevel="0" collapsed="false">
      <c r="B51" s="169"/>
      <c r="C51" s="163"/>
      <c r="D51" s="130"/>
      <c r="E51" s="163"/>
      <c r="F51" s="170"/>
      <c r="G51" s="163"/>
      <c r="H51" s="132"/>
    </row>
    <row r="109" customFormat="false" ht="15.75" hidden="false" customHeight="false" outlineLevel="0" collapsed="false">
      <c r="B109" s="169"/>
    </row>
    <row r="110" customFormat="false" ht="15.75" hidden="false" customHeight="false" outlineLevel="0" collapsed="false">
      <c r="B110" s="169"/>
    </row>
    <row r="111" customFormat="false" ht="15.75" hidden="false" customHeight="false" outlineLevel="0" collapsed="false">
      <c r="B111" s="175"/>
    </row>
    <row r="112" customFormat="false" ht="15.75" hidden="false" customHeight="false" outlineLevel="0" collapsed="false">
      <c r="B112" s="175"/>
    </row>
    <row r="113" customFormat="false" ht="15.75" hidden="false" customHeight="false" outlineLevel="0" collapsed="false">
      <c r="B113" s="175"/>
    </row>
    <row r="114" customFormat="false" ht="15.75" hidden="false" customHeight="false" outlineLevel="0" collapsed="false">
      <c r="B114" s="175"/>
    </row>
    <row r="115" customFormat="false" ht="15.75" hidden="false" customHeight="false" outlineLevel="0" collapsed="false">
      <c r="B115" s="175"/>
    </row>
    <row r="116" customFormat="false" ht="15.75" hidden="false" customHeight="false" outlineLevel="0" collapsed="false">
      <c r="B116" s="122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.75" hidden="false" customHeight="true" outlineLevel="0" collapsed="false"/>
    <row r="238" customFormat="false" ht="15.75" hidden="false" customHeight="false" outlineLevel="0" collapsed="false">
      <c r="D238" s="135"/>
    </row>
    <row r="273" customFormat="false" ht="15.75" hidden="false" customHeight="true" outlineLevel="0" collapsed="false"/>
  </sheetData>
  <mergeCells count="8">
    <mergeCell ref="A1:H1"/>
    <mergeCell ref="A2:A3"/>
    <mergeCell ref="B2:B3"/>
    <mergeCell ref="C2:C3"/>
    <mergeCell ref="D2:D3"/>
    <mergeCell ref="F2:F3"/>
    <mergeCell ref="G2:G3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42" width="16.84"/>
    <col collapsed="false" customWidth="true" hidden="false" outlineLevel="0" max="4" min="4" style="3" width="17.14"/>
    <col collapsed="false" customWidth="true" hidden="false" outlineLevel="0" max="5" min="5" style="142" width="13.7"/>
    <col collapsed="false" customWidth="true" hidden="false" outlineLevel="0" max="6" min="6" style="143" width="20.7"/>
    <col collapsed="false" customWidth="true" hidden="false" outlineLevel="0" max="7" min="7" style="142" width="17.42"/>
    <col collapsed="false" customWidth="true" hidden="false" outlineLevel="0" max="8" min="8" style="6" width="17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176" t="s">
        <v>504</v>
      </c>
      <c r="B1" s="176"/>
      <c r="C1" s="176"/>
      <c r="D1" s="176"/>
      <c r="E1" s="176"/>
      <c r="F1" s="176"/>
      <c r="G1" s="176"/>
      <c r="H1" s="176"/>
    </row>
    <row r="2" customFormat="false" ht="33" hidden="false" customHeight="true" outlineLevel="0" collapsed="false">
      <c r="A2" s="144" t="s">
        <v>1</v>
      </c>
      <c r="B2" s="145" t="s">
        <v>2</v>
      </c>
      <c r="C2" s="146" t="s">
        <v>3</v>
      </c>
      <c r="D2" s="9" t="s">
        <v>4</v>
      </c>
      <c r="E2" s="10" t="s">
        <v>5</v>
      </c>
      <c r="F2" s="145" t="s">
        <v>6</v>
      </c>
      <c r="G2" s="146" t="s">
        <v>7</v>
      </c>
      <c r="H2" s="12" t="s">
        <v>8</v>
      </c>
    </row>
    <row r="3" customFormat="false" ht="24.75" hidden="false" customHeight="true" outlineLevel="0" collapsed="false">
      <c r="A3" s="144"/>
      <c r="B3" s="144"/>
      <c r="C3" s="146"/>
      <c r="D3" s="9"/>
      <c r="E3" s="13" t="s">
        <v>9</v>
      </c>
      <c r="F3" s="145"/>
      <c r="G3" s="146"/>
      <c r="H3" s="147" t="s">
        <v>10</v>
      </c>
    </row>
    <row r="4" customFormat="false" ht="21" hidden="false" customHeight="true" outlineLevel="0" collapsed="false">
      <c r="A4" s="15" t="n">
        <v>1</v>
      </c>
      <c r="B4" s="148" t="n">
        <v>2</v>
      </c>
      <c r="C4" s="149" t="n">
        <v>3</v>
      </c>
      <c r="D4" s="18" t="n">
        <v>4</v>
      </c>
      <c r="E4" s="150" t="n">
        <v>5</v>
      </c>
      <c r="F4" s="149" t="n">
        <v>6</v>
      </c>
      <c r="G4" s="149" t="n">
        <v>7</v>
      </c>
      <c r="H4" s="151" t="n">
        <v>8</v>
      </c>
    </row>
    <row r="5" customFormat="false" ht="15.75" hidden="false" customHeight="false" outlineLevel="0" collapsed="false">
      <c r="A5" s="152" t="n">
        <v>1</v>
      </c>
      <c r="B5" s="153" t="s">
        <v>505</v>
      </c>
      <c r="C5" s="154"/>
      <c r="D5" s="155"/>
      <c r="E5" s="154"/>
      <c r="F5" s="156"/>
      <c r="G5" s="154"/>
      <c r="H5" s="157"/>
    </row>
    <row r="6" customFormat="false" ht="15.75" hidden="false" customHeight="false" outlineLevel="0" collapsed="false">
      <c r="A6" s="29"/>
      <c r="B6" s="158" t="s">
        <v>505</v>
      </c>
      <c r="C6" s="159" t="s">
        <v>505</v>
      </c>
      <c r="D6" s="60" t="s">
        <v>506</v>
      </c>
      <c r="E6" s="159" t="n">
        <v>1.942</v>
      </c>
      <c r="F6" s="160" t="s">
        <v>14</v>
      </c>
      <c r="G6" s="159"/>
      <c r="H6" s="58"/>
    </row>
    <row r="7" customFormat="false" ht="15.75" hidden="false" customHeight="false" outlineLevel="0" collapsed="false">
      <c r="A7" s="29"/>
      <c r="B7" s="158"/>
      <c r="C7" s="159"/>
      <c r="D7" s="60"/>
      <c r="E7" s="159"/>
      <c r="F7" s="160"/>
      <c r="G7" s="159"/>
      <c r="H7" s="58"/>
    </row>
    <row r="8" customFormat="false" ht="15.75" hidden="false" customHeight="false" outlineLevel="0" collapsed="false">
      <c r="A8" s="29"/>
      <c r="B8" s="158"/>
      <c r="C8" s="159"/>
      <c r="D8" s="60"/>
      <c r="E8" s="159"/>
      <c r="F8" s="160"/>
      <c r="G8" s="159"/>
      <c r="H8" s="58"/>
    </row>
    <row r="9" customFormat="false" ht="15.75" hidden="false" customHeight="false" outlineLevel="0" collapsed="false">
      <c r="A9" s="29"/>
      <c r="B9" s="158"/>
      <c r="C9" s="159"/>
      <c r="D9" s="60"/>
      <c r="E9" s="159"/>
      <c r="F9" s="160"/>
      <c r="G9" s="159"/>
      <c r="H9" s="58"/>
    </row>
    <row r="10" customFormat="false" ht="15.75" hidden="false" customHeight="false" outlineLevel="0" collapsed="false">
      <c r="A10" s="29"/>
      <c r="B10" s="158"/>
      <c r="C10" s="159"/>
      <c r="D10" s="60"/>
      <c r="E10" s="159"/>
      <c r="F10" s="160"/>
      <c r="G10" s="159"/>
      <c r="H10" s="58"/>
    </row>
    <row r="11" customFormat="false" ht="15.75" hidden="false" customHeight="false" outlineLevel="0" collapsed="false">
      <c r="A11" s="29"/>
      <c r="B11" s="161" t="s">
        <v>145</v>
      </c>
      <c r="C11" s="159"/>
      <c r="D11" s="177" t="s">
        <v>502</v>
      </c>
      <c r="E11" s="159" t="n">
        <f aca="false">SUM(E6:E10)</f>
        <v>1.942</v>
      </c>
      <c r="F11" s="160"/>
      <c r="G11" s="159"/>
      <c r="H11" s="58"/>
    </row>
    <row r="12" customFormat="false" ht="15.75" hidden="false" customHeight="false" outlineLevel="0" collapsed="false">
      <c r="A12" s="29" t="n">
        <v>2</v>
      </c>
      <c r="B12" s="161" t="s">
        <v>507</v>
      </c>
      <c r="C12" s="163"/>
      <c r="D12" s="60"/>
      <c r="E12" s="159"/>
      <c r="F12" s="160"/>
      <c r="G12" s="159"/>
      <c r="H12" s="58"/>
    </row>
    <row r="13" customFormat="false" ht="15.75" hidden="false" customHeight="false" outlineLevel="0" collapsed="false">
      <c r="A13" s="29"/>
      <c r="B13" s="158" t="s">
        <v>507</v>
      </c>
      <c r="C13" s="159" t="s">
        <v>508</v>
      </c>
      <c r="D13" s="60" t="s">
        <v>509</v>
      </c>
      <c r="E13" s="159" t="n">
        <v>277.22</v>
      </c>
      <c r="F13" s="160" t="s">
        <v>510</v>
      </c>
      <c r="G13" s="159"/>
      <c r="H13" s="58"/>
    </row>
    <row r="14" customFormat="false" ht="15.75" hidden="false" customHeight="false" outlineLevel="0" collapsed="false">
      <c r="A14" s="29"/>
      <c r="B14" s="158"/>
      <c r="C14" s="159"/>
      <c r="D14" s="60"/>
      <c r="E14" s="159"/>
      <c r="F14" s="160"/>
      <c r="G14" s="159"/>
      <c r="H14" s="58"/>
    </row>
    <row r="15" customFormat="false" ht="15.75" hidden="false" customHeight="false" outlineLevel="0" collapsed="false">
      <c r="A15" s="29"/>
      <c r="B15" s="158"/>
      <c r="C15" s="159"/>
      <c r="D15" s="60"/>
      <c r="E15" s="159"/>
      <c r="F15" s="160"/>
      <c r="G15" s="159"/>
      <c r="H15" s="58"/>
    </row>
    <row r="16" customFormat="false" ht="15.75" hidden="false" customHeight="false" outlineLevel="0" collapsed="false">
      <c r="A16" s="29"/>
      <c r="B16" s="158"/>
      <c r="C16" s="159"/>
      <c r="D16" s="60"/>
      <c r="E16" s="159"/>
      <c r="F16" s="160"/>
      <c r="G16" s="159"/>
      <c r="H16" s="58"/>
    </row>
    <row r="17" customFormat="false" ht="15.75" hidden="false" customHeight="false" outlineLevel="0" collapsed="false">
      <c r="A17" s="29"/>
      <c r="B17" s="158"/>
      <c r="C17" s="159"/>
      <c r="D17" s="60"/>
      <c r="E17" s="159"/>
      <c r="F17" s="160"/>
      <c r="G17" s="159"/>
      <c r="H17" s="58"/>
    </row>
    <row r="18" customFormat="false" ht="15.75" hidden="false" customHeight="false" outlineLevel="0" collapsed="false">
      <c r="A18" s="29"/>
      <c r="B18" s="158"/>
      <c r="C18" s="159"/>
      <c r="D18" s="60"/>
      <c r="E18" s="159"/>
      <c r="F18" s="160"/>
      <c r="G18" s="159"/>
      <c r="H18" s="58"/>
    </row>
    <row r="19" customFormat="false" ht="15.75" hidden="false" customHeight="false" outlineLevel="0" collapsed="false">
      <c r="A19" s="29"/>
      <c r="B19" s="158"/>
      <c r="C19" s="159"/>
      <c r="D19" s="60"/>
      <c r="E19" s="159"/>
      <c r="F19" s="160"/>
      <c r="G19" s="159"/>
      <c r="H19" s="58"/>
    </row>
    <row r="20" customFormat="false" ht="15.75" hidden="false" customHeight="false" outlineLevel="0" collapsed="false">
      <c r="A20" s="29"/>
      <c r="B20" s="161" t="s">
        <v>145</v>
      </c>
      <c r="C20" s="159"/>
      <c r="D20" s="177" t="s">
        <v>502</v>
      </c>
      <c r="E20" s="159" t="n">
        <f aca="false">SUM(E13:E19)</f>
        <v>277.22</v>
      </c>
      <c r="F20" s="160"/>
      <c r="G20" s="159"/>
      <c r="H20" s="58"/>
    </row>
    <row r="21" customFormat="false" ht="15.75" hidden="false" customHeight="false" outlineLevel="0" collapsed="false">
      <c r="A21" s="29" t="n">
        <v>3</v>
      </c>
      <c r="B21" s="158"/>
      <c r="C21" s="159"/>
      <c r="D21" s="60"/>
      <c r="E21" s="159"/>
      <c r="F21" s="160"/>
      <c r="G21" s="159"/>
      <c r="H21" s="58"/>
    </row>
    <row r="22" customFormat="false" ht="15.75" hidden="false" customHeight="false" outlineLevel="0" collapsed="false">
      <c r="A22" s="29"/>
      <c r="B22" s="158"/>
      <c r="C22" s="159"/>
      <c r="D22" s="60"/>
      <c r="E22" s="159"/>
      <c r="F22" s="160"/>
      <c r="G22" s="159"/>
      <c r="H22" s="58"/>
    </row>
    <row r="23" customFormat="false" ht="15.75" hidden="false" customHeight="false" outlineLevel="0" collapsed="false">
      <c r="A23" s="29"/>
      <c r="B23" s="158"/>
      <c r="C23" s="159"/>
      <c r="D23" s="60"/>
      <c r="E23" s="159"/>
      <c r="F23" s="160"/>
      <c r="G23" s="159"/>
      <c r="H23" s="58"/>
    </row>
    <row r="24" customFormat="false" ht="15.75" hidden="false" customHeight="false" outlineLevel="0" collapsed="false">
      <c r="A24" s="29"/>
      <c r="B24" s="158"/>
      <c r="C24" s="159"/>
      <c r="D24" s="60"/>
      <c r="E24" s="159"/>
      <c r="F24" s="160"/>
      <c r="G24" s="159"/>
      <c r="H24" s="58"/>
    </row>
    <row r="25" customFormat="false" ht="15.75" hidden="false" customHeight="false" outlineLevel="0" collapsed="false">
      <c r="A25" s="29"/>
      <c r="B25" s="158"/>
      <c r="C25" s="159"/>
      <c r="D25" s="60"/>
      <c r="E25" s="159"/>
      <c r="F25" s="160"/>
      <c r="G25" s="159"/>
      <c r="H25" s="58"/>
    </row>
    <row r="26" customFormat="false" ht="22.5" hidden="false" customHeight="true" outlineLevel="0" collapsed="false">
      <c r="A26" s="29"/>
      <c r="B26" s="161" t="s">
        <v>145</v>
      </c>
      <c r="C26" s="159"/>
      <c r="D26" s="60"/>
      <c r="E26" s="159"/>
      <c r="F26" s="160"/>
      <c r="G26" s="159"/>
      <c r="H26" s="58"/>
    </row>
    <row r="27" s="121" customFormat="true" ht="28.5" hidden="false" customHeight="true" outlineLevel="0" collapsed="false">
      <c r="A27" s="114"/>
      <c r="B27" s="164" t="s">
        <v>496</v>
      </c>
      <c r="C27" s="165"/>
      <c r="D27" s="178"/>
      <c r="E27" s="165"/>
      <c r="F27" s="168"/>
      <c r="G27" s="165"/>
      <c r="H27" s="120"/>
    </row>
    <row r="28" customFormat="false" ht="15.75" hidden="false" customHeight="false" outlineLevel="0" collapsed="false">
      <c r="B28" s="169"/>
      <c r="C28" s="163"/>
      <c r="D28" s="130"/>
      <c r="E28" s="163"/>
      <c r="F28" s="170"/>
      <c r="G28" s="163"/>
      <c r="H28" s="132"/>
    </row>
    <row r="29" customFormat="false" ht="15.75" hidden="false" customHeight="false" outlineLevel="0" collapsed="false">
      <c r="B29" s="179" t="s">
        <v>497</v>
      </c>
      <c r="C29" s="179"/>
      <c r="E29" s="1"/>
      <c r="F29" s="180" t="s">
        <v>499</v>
      </c>
    </row>
    <row r="30" customFormat="false" ht="15.75" hidden="false" customHeight="false" outlineLevel="0" collapsed="false">
      <c r="F30" s="173"/>
      <c r="G30" s="174"/>
    </row>
    <row r="36" customFormat="false" ht="16.5" hidden="false" customHeight="true" outlineLevel="0" collapsed="false"/>
    <row r="37" customFormat="false" ht="15.75" hidden="false" customHeight="false" outlineLevel="0" collapsed="false">
      <c r="B37" s="169"/>
      <c r="C37" s="131"/>
      <c r="D37" s="130"/>
      <c r="E37" s="131"/>
      <c r="F37" s="170"/>
      <c r="G37" s="131"/>
      <c r="H37" s="132"/>
    </row>
    <row r="38" customFormat="false" ht="15.75" hidden="false" customHeight="false" outlineLevel="0" collapsed="false">
      <c r="B38" s="169"/>
      <c r="C38" s="131"/>
      <c r="D38" s="130"/>
      <c r="E38" s="131"/>
      <c r="F38" s="170"/>
      <c r="G38" s="131"/>
      <c r="H38" s="132"/>
    </row>
    <row r="39" customFormat="false" ht="15.75" hidden="false" customHeight="false" outlineLevel="0" collapsed="false">
      <c r="B39" s="169"/>
      <c r="C39" s="131"/>
      <c r="D39" s="130"/>
      <c r="E39" s="131"/>
      <c r="F39" s="170"/>
      <c r="G39" s="131"/>
      <c r="H39" s="132"/>
    </row>
    <row r="40" customFormat="false" ht="15.75" hidden="false" customHeight="false" outlineLevel="0" collapsed="false">
      <c r="B40" s="169"/>
      <c r="C40" s="131"/>
      <c r="D40" s="130"/>
      <c r="E40" s="131"/>
      <c r="F40" s="170"/>
      <c r="G40" s="131"/>
      <c r="H40" s="132"/>
    </row>
    <row r="41" customFormat="false" ht="15.75" hidden="false" customHeight="false" outlineLevel="0" collapsed="false">
      <c r="B41" s="169"/>
      <c r="C41" s="131"/>
      <c r="D41" s="130"/>
      <c r="E41" s="131"/>
      <c r="F41" s="170"/>
      <c r="G41" s="131"/>
      <c r="H41" s="132"/>
    </row>
    <row r="42" customFormat="false" ht="15.75" hidden="false" customHeight="false" outlineLevel="0" collapsed="false">
      <c r="B42" s="169"/>
      <c r="C42" s="131"/>
      <c r="D42" s="130"/>
      <c r="E42" s="131"/>
      <c r="F42" s="170"/>
      <c r="G42" s="131"/>
      <c r="H42" s="132"/>
    </row>
    <row r="43" customFormat="false" ht="15.75" hidden="false" customHeight="false" outlineLevel="0" collapsed="false">
      <c r="B43" s="169"/>
      <c r="C43" s="131"/>
      <c r="D43" s="130"/>
      <c r="E43" s="131"/>
      <c r="F43" s="170"/>
      <c r="G43" s="131"/>
      <c r="H43" s="132"/>
    </row>
    <row r="44" customFormat="false" ht="15.75" hidden="false" customHeight="false" outlineLevel="0" collapsed="false">
      <c r="B44" s="169"/>
      <c r="C44" s="163"/>
      <c r="D44" s="130"/>
      <c r="E44" s="163"/>
      <c r="F44" s="170"/>
      <c r="G44" s="131"/>
      <c r="H44" s="132"/>
    </row>
    <row r="45" customFormat="false" ht="15.75" hidden="false" customHeight="false" outlineLevel="0" collapsed="false">
      <c r="B45" s="169"/>
      <c r="C45" s="131"/>
      <c r="D45" s="130"/>
      <c r="E45" s="131"/>
      <c r="F45" s="170"/>
      <c r="G45" s="131"/>
      <c r="H45" s="132"/>
    </row>
    <row r="46" customFormat="false" ht="15.75" hidden="false" customHeight="false" outlineLevel="0" collapsed="false">
      <c r="B46" s="169"/>
      <c r="C46" s="131"/>
      <c r="D46" s="130"/>
      <c r="E46" s="131"/>
      <c r="F46" s="170"/>
      <c r="G46" s="131"/>
      <c r="H46" s="132"/>
    </row>
    <row r="47" customFormat="false" ht="15.75" hidden="false" customHeight="false" outlineLevel="0" collapsed="false">
      <c r="B47" s="169"/>
      <c r="C47" s="131"/>
      <c r="D47" s="130"/>
      <c r="E47" s="131"/>
      <c r="F47" s="170"/>
      <c r="G47" s="131"/>
      <c r="H47" s="132"/>
    </row>
    <row r="48" customFormat="false" ht="15.75" hidden="false" customHeight="false" outlineLevel="0" collapsed="false">
      <c r="B48" s="169"/>
      <c r="C48" s="131"/>
      <c r="D48" s="130"/>
      <c r="E48" s="131"/>
      <c r="F48" s="170"/>
      <c r="G48" s="131"/>
      <c r="H48" s="132"/>
    </row>
    <row r="49" customFormat="false" ht="15.75" hidden="false" customHeight="false" outlineLevel="0" collapsed="false">
      <c r="B49" s="169"/>
      <c r="C49" s="131"/>
      <c r="D49" s="130"/>
      <c r="E49" s="131"/>
      <c r="F49" s="170"/>
      <c r="G49" s="131"/>
      <c r="H49" s="132"/>
    </row>
    <row r="50" customFormat="false" ht="15.75" hidden="false" customHeight="false" outlineLevel="0" collapsed="false">
      <c r="B50" s="169"/>
      <c r="C50" s="131"/>
      <c r="D50" s="130"/>
      <c r="E50" s="131"/>
      <c r="F50" s="170"/>
      <c r="G50" s="131"/>
      <c r="H50" s="132"/>
    </row>
    <row r="51" customFormat="false" ht="15.75" hidden="false" customHeight="false" outlineLevel="0" collapsed="false">
      <c r="B51" s="169"/>
      <c r="C51" s="163"/>
      <c r="D51" s="130"/>
      <c r="E51" s="163"/>
      <c r="F51" s="170"/>
      <c r="G51" s="163"/>
      <c r="H51" s="132"/>
    </row>
    <row r="109" s="1" customFormat="true" ht="15.75" hidden="false" customHeight="false" outlineLevel="0" collapsed="false">
      <c r="B109" s="169"/>
    </row>
    <row r="110" s="1" customFormat="true" ht="15.75" hidden="false" customHeight="false" outlineLevel="0" collapsed="false">
      <c r="B110" s="169"/>
    </row>
    <row r="111" s="1" customFormat="true" ht="15.75" hidden="false" customHeight="false" outlineLevel="0" collapsed="false">
      <c r="B111" s="175"/>
    </row>
    <row r="112" s="1" customFormat="true" ht="15.75" hidden="false" customHeight="false" outlineLevel="0" collapsed="false">
      <c r="B112" s="175"/>
    </row>
    <row r="113" s="1" customFormat="true" ht="15.75" hidden="false" customHeight="false" outlineLevel="0" collapsed="false">
      <c r="B113" s="175"/>
    </row>
    <row r="114" s="1" customFormat="true" ht="15.75" hidden="false" customHeight="false" outlineLevel="0" collapsed="false">
      <c r="B114" s="175"/>
    </row>
    <row r="115" s="1" customFormat="true" ht="15.75" hidden="false" customHeight="false" outlineLevel="0" collapsed="false">
      <c r="B115" s="175"/>
    </row>
    <row r="116" s="1" customFormat="true" ht="15.75" hidden="false" customHeight="false" outlineLevel="0" collapsed="false">
      <c r="B116" s="122"/>
    </row>
    <row r="162" customFormat="false" ht="15" hidden="false" customHeight="true" outlineLevel="0" collapsed="false">
      <c r="C162" s="1"/>
      <c r="D162" s="1"/>
      <c r="E162" s="1"/>
      <c r="F162" s="1"/>
      <c r="G162" s="1"/>
      <c r="H162" s="1"/>
    </row>
    <row r="163" customFormat="false" ht="15" hidden="false" customHeight="true" outlineLevel="0" collapsed="false">
      <c r="C163" s="1"/>
      <c r="D163" s="1"/>
      <c r="E163" s="1"/>
      <c r="F163" s="1"/>
      <c r="G163" s="1"/>
      <c r="H163" s="1"/>
    </row>
    <row r="164" customFormat="false" ht="15" hidden="false" customHeight="true" outlineLevel="0" collapsed="false"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true" outlineLevel="0" collapsed="false">
      <c r="C166" s="1"/>
      <c r="D166" s="1"/>
      <c r="E166" s="1"/>
      <c r="F166" s="1"/>
      <c r="G166" s="1"/>
      <c r="H166" s="1"/>
    </row>
    <row r="167" customFormat="false" ht="15.75" hidden="false" customHeight="true" outlineLevel="0" collapsed="false">
      <c r="C167" s="1"/>
      <c r="D167" s="1"/>
      <c r="E167" s="1"/>
      <c r="F167" s="1"/>
      <c r="G167" s="1"/>
      <c r="H167" s="1"/>
    </row>
    <row r="238" s="1" customFormat="true" ht="15.75" hidden="false" customHeight="false" outlineLevel="0" collapsed="false">
      <c r="D238" s="135"/>
    </row>
    <row r="273" customFormat="false" ht="15.75" hidden="false" customHeight="true" outlineLevel="0" collapsed="false">
      <c r="C273" s="1"/>
      <c r="D273" s="1"/>
      <c r="E273" s="1"/>
      <c r="F273" s="1"/>
      <c r="G273" s="1"/>
      <c r="H273" s="1"/>
    </row>
  </sheetData>
  <mergeCells count="8">
    <mergeCell ref="A1:H1"/>
    <mergeCell ref="A2:A3"/>
    <mergeCell ref="B2:B3"/>
    <mergeCell ref="C2:C3"/>
    <mergeCell ref="D2:D3"/>
    <mergeCell ref="F2:F3"/>
    <mergeCell ref="G2:G3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NEC</cp:lastModifiedBy>
  <cp:lastPrinted>2015-06-19T13:26:43Z</cp:lastPrinted>
  <dcterms:modified xsi:type="dcterms:W3CDTF">2015-06-19T13:30:33Z</dcterms:modified>
  <cp:revision>0</cp:revision>
  <dc:subject/>
  <dc:title/>
</cp:coreProperties>
</file>