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163">
  <si>
    <t xml:space="preserve">П РЕ Д Л О Ж Е Н И Е </t>
  </si>
  <si>
    <t xml:space="preserve">ЗА ТЪРГ НА СВОБОДНИТЕ ЗЕМЕДЕЛСКИ ЗЕМИ </t>
  </si>
  <si>
    <t xml:space="preserve">ЗА ОТДАВАНЕ ПОД НАЕМ И АРЕНДА</t>
  </si>
  <si>
    <t xml:space="preserve">ЗА СТОПАНСКАТА 2011/2012 год. в област Хасково на пасища и мери</t>
  </si>
  <si>
    <t xml:space="preserve">втора тръжна сесия</t>
  </si>
  <si>
    <t xml:space="preserve">№</t>
  </si>
  <si>
    <t xml:space="preserve">община</t>
  </si>
  <si>
    <t xml:space="preserve">землище</t>
  </si>
  <si>
    <t xml:space="preserve">НТП</t>
  </si>
  <si>
    <t xml:space="preserve">Площ</t>
  </si>
  <si>
    <t xml:space="preserve">форма на отдаване</t>
  </si>
  <si>
    <t xml:space="preserve">срок на </t>
  </si>
  <si>
    <t xml:space="preserve">категория </t>
  </si>
  <si>
    <t xml:space="preserve">наемна цена</t>
  </si>
  <si>
    <t xml:space="preserve">по ред</t>
  </si>
  <si>
    <t xml:space="preserve">на имот</t>
  </si>
  <si>
    <t xml:space="preserve">дка</t>
  </si>
  <si>
    <t xml:space="preserve">отдаване</t>
  </si>
  <si>
    <t xml:space="preserve">лв./дка</t>
  </si>
  <si>
    <t xml:space="preserve">Хасково</t>
  </si>
  <si>
    <t xml:space="preserve">Въгларово</t>
  </si>
  <si>
    <t xml:space="preserve">пасище,мера</t>
  </si>
  <si>
    <t xml:space="preserve">аренда-пасища,мери</t>
  </si>
  <si>
    <t xml:space="preserve">до 5 год.</t>
  </si>
  <si>
    <t xml:space="preserve">IV</t>
  </si>
  <si>
    <t xml:space="preserve">Големанци</t>
  </si>
  <si>
    <t xml:space="preserve">V</t>
  </si>
  <si>
    <t xml:space="preserve">Динево</t>
  </si>
  <si>
    <t xml:space="preserve">Книжовник</t>
  </si>
  <si>
    <t xml:space="preserve">VI</t>
  </si>
  <si>
    <t xml:space="preserve">Козлец</t>
  </si>
  <si>
    <t xml:space="preserve">Конуш</t>
  </si>
  <si>
    <t xml:space="preserve">Криво поле</t>
  </si>
  <si>
    <t xml:space="preserve">VIII</t>
  </si>
  <si>
    <t xml:space="preserve">Любеново</t>
  </si>
  <si>
    <t xml:space="preserve">IX</t>
  </si>
  <si>
    <t xml:space="preserve">Манастир</t>
  </si>
  <si>
    <t xml:space="preserve">III</t>
  </si>
  <si>
    <t xml:space="preserve">Орлово</t>
  </si>
  <si>
    <t xml:space="preserve">Стамболийски</t>
  </si>
  <si>
    <t xml:space="preserve">Болярово</t>
  </si>
  <si>
    <t xml:space="preserve">Димитровград</t>
  </si>
  <si>
    <t xml:space="preserve">Меричлери</t>
  </si>
  <si>
    <t xml:space="preserve">Бодрово</t>
  </si>
  <si>
    <t xml:space="preserve">Брод</t>
  </si>
  <si>
    <t xml:space="preserve">Г.Асеново</t>
  </si>
  <si>
    <t xml:space="preserve">Г.извор</t>
  </si>
  <si>
    <t xml:space="preserve">Дол.белево</t>
  </si>
  <si>
    <t xml:space="preserve">Злато поле</t>
  </si>
  <si>
    <t xml:space="preserve">М.Асеново</t>
  </si>
  <si>
    <t xml:space="preserve">Райново</t>
  </si>
  <si>
    <t xml:space="preserve">Странско</t>
  </si>
  <si>
    <t xml:space="preserve">X</t>
  </si>
  <si>
    <t xml:space="preserve">Върбица</t>
  </si>
  <si>
    <t xml:space="preserve">Черногорово</t>
  </si>
  <si>
    <t xml:space="preserve">Харманли</t>
  </si>
  <si>
    <t xml:space="preserve">VІІІ</t>
  </si>
  <si>
    <t xml:space="preserve">6.00</t>
  </si>
  <si>
    <t xml:space="preserve">ІХ</t>
  </si>
  <si>
    <t xml:space="preserve">Върбово</t>
  </si>
  <si>
    <t xml:space="preserve">Доситеево</t>
  </si>
  <si>
    <t xml:space="preserve">Иваново</t>
  </si>
  <si>
    <t xml:space="preserve">пасище с храсти</t>
  </si>
  <si>
    <t xml:space="preserve">VІ</t>
  </si>
  <si>
    <t xml:space="preserve">Изворово</t>
  </si>
  <si>
    <t xml:space="preserve">Коларово</t>
  </si>
  <si>
    <t xml:space="preserve">Овчарово</t>
  </si>
  <si>
    <t xml:space="preserve">ІV</t>
  </si>
  <si>
    <t xml:space="preserve">Славяново</t>
  </si>
  <si>
    <t xml:space="preserve">VІІ</t>
  </si>
  <si>
    <t xml:space="preserve">Смирненци</t>
  </si>
  <si>
    <t xml:space="preserve">Черна Могила</t>
  </si>
  <si>
    <t xml:space="preserve">Х</t>
  </si>
  <si>
    <t xml:space="preserve">Шишманово</t>
  </si>
  <si>
    <t xml:space="preserve">Стамболово</t>
  </si>
  <si>
    <t xml:space="preserve">Воденци</t>
  </si>
  <si>
    <t xml:space="preserve">014002</t>
  </si>
  <si>
    <t xml:space="preserve">Голобрадово</t>
  </si>
  <si>
    <t xml:space="preserve">036001</t>
  </si>
  <si>
    <t xml:space="preserve">037001</t>
  </si>
  <si>
    <t xml:space="preserve">037002</t>
  </si>
  <si>
    <t xml:space="preserve">Кралево</t>
  </si>
  <si>
    <t xml:space="preserve">041034</t>
  </si>
  <si>
    <t xml:space="preserve">046001</t>
  </si>
  <si>
    <t xml:space="preserve">046002</t>
  </si>
  <si>
    <t xml:space="preserve">046003</t>
  </si>
  <si>
    <t xml:space="preserve">Поповец</t>
  </si>
  <si>
    <t xml:space="preserve">058001</t>
  </si>
  <si>
    <t xml:space="preserve">IХ</t>
  </si>
  <si>
    <t xml:space="preserve">Маджари</t>
  </si>
  <si>
    <t xml:space="preserve">000053</t>
  </si>
  <si>
    <t xml:space="preserve">Маджарово</t>
  </si>
  <si>
    <t xml:space="preserve">с.Бориславци</t>
  </si>
  <si>
    <t xml:space="preserve">058004</t>
  </si>
  <si>
    <t xml:space="preserve">с.Сеноклас</t>
  </si>
  <si>
    <t xml:space="preserve">000093</t>
  </si>
  <si>
    <t xml:space="preserve">000107</t>
  </si>
  <si>
    <t xml:space="preserve">000115</t>
  </si>
  <si>
    <t xml:space="preserve">000121</t>
  </si>
  <si>
    <t xml:space="preserve">000132</t>
  </si>
  <si>
    <t xml:space="preserve">000280</t>
  </si>
  <si>
    <t xml:space="preserve">000286</t>
  </si>
  <si>
    <t xml:space="preserve">000288</t>
  </si>
  <si>
    <t xml:space="preserve">000307</t>
  </si>
  <si>
    <t xml:space="preserve">000511</t>
  </si>
  <si>
    <t xml:space="preserve">000494</t>
  </si>
  <si>
    <t xml:space="preserve">с.Брусевци</t>
  </si>
  <si>
    <t xml:space="preserve">000008</t>
  </si>
  <si>
    <t xml:space="preserve">000010</t>
  </si>
  <si>
    <t xml:space="preserve">000011</t>
  </si>
  <si>
    <t xml:space="preserve">с.Златоустово</t>
  </si>
  <si>
    <t xml:space="preserve">000237</t>
  </si>
  <si>
    <t xml:space="preserve">000283</t>
  </si>
  <si>
    <t xml:space="preserve">Свиленград</t>
  </si>
  <si>
    <t xml:space="preserve">Капитан-Андреево</t>
  </si>
  <si>
    <t xml:space="preserve">Чернодъб</t>
  </si>
  <si>
    <t xml:space="preserve">Генералово</t>
  </si>
  <si>
    <t xml:space="preserve">Пъстрогор</t>
  </si>
  <si>
    <t xml:space="preserve">Левка</t>
  </si>
  <si>
    <t xml:space="preserve">Лисово</t>
  </si>
  <si>
    <t xml:space="preserve">Младиново</t>
  </si>
  <si>
    <t xml:space="preserve">Костур</t>
  </si>
  <si>
    <t xml:space="preserve">Райкова могила</t>
  </si>
  <si>
    <t xml:space="preserve">Щит</t>
  </si>
  <si>
    <t xml:space="preserve">Пашово</t>
  </si>
  <si>
    <t xml:space="preserve">1 год.</t>
  </si>
  <si>
    <t xml:space="preserve">Сладун</t>
  </si>
  <si>
    <t xml:space="preserve">Маточина</t>
  </si>
  <si>
    <t xml:space="preserve">Дервишка могила</t>
  </si>
  <si>
    <t xml:space="preserve">Тополовград</t>
  </si>
  <si>
    <t xml:space="preserve">Срем</t>
  </si>
  <si>
    <t xml:space="preserve">Синапово</t>
  </si>
  <si>
    <t xml:space="preserve">Доброселец</t>
  </si>
  <si>
    <t xml:space="preserve">Присадец</t>
  </si>
  <si>
    <t xml:space="preserve">Филипово</t>
  </si>
  <si>
    <t xml:space="preserve">Минерални бани</t>
  </si>
  <si>
    <t xml:space="preserve">Ангел войвода</t>
  </si>
  <si>
    <t xml:space="preserve">Боян Ботево</t>
  </si>
  <si>
    <t xml:space="preserve">Караманци</t>
  </si>
  <si>
    <t xml:space="preserve">Колец</t>
  </si>
  <si>
    <t xml:space="preserve">Сусам</t>
  </si>
  <si>
    <t xml:space="preserve">Сърница</t>
  </si>
  <si>
    <t xml:space="preserve">Спахиево</t>
  </si>
  <si>
    <t xml:space="preserve">Ивайловград</t>
  </si>
  <si>
    <t xml:space="preserve">пас,мера</t>
  </si>
  <si>
    <t xml:space="preserve">Белополци</t>
  </si>
  <si>
    <t xml:space="preserve">Ботурче</t>
  </si>
  <si>
    <t xml:space="preserve">VII</t>
  </si>
  <si>
    <t xml:space="preserve">Брусино</t>
  </si>
  <si>
    <t xml:space="preserve">Бубино</t>
  </si>
  <si>
    <t xml:space="preserve">Железари</t>
  </si>
  <si>
    <t xml:space="preserve">Железино</t>
  </si>
  <si>
    <t xml:space="preserve">VIІ</t>
  </si>
  <si>
    <t xml:space="preserve">Казак</t>
  </si>
  <si>
    <t xml:space="preserve">пас.мера</t>
  </si>
  <si>
    <t xml:space="preserve">Ленско</t>
  </si>
  <si>
    <t xml:space="preserve">Орешино</t>
  </si>
  <si>
    <t xml:space="preserve">Попско</t>
  </si>
  <si>
    <t xml:space="preserve">Черни рид</t>
  </si>
  <si>
    <t xml:space="preserve">Изготвил:.....................................</t>
  </si>
  <si>
    <t xml:space="preserve">Директор ОДЗ Хасково.............................................</t>
  </si>
  <si>
    <t xml:space="preserve">гл.експерт /Д.Рускова/</t>
  </si>
  <si>
    <t xml:space="preserve">              /Дора Ангелов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0.000"/>
    <numFmt numFmtId="167" formatCode="0.00"/>
    <numFmt numFmtId="168" formatCode="#,##0.00"/>
    <numFmt numFmtId="169" formatCode="@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85"/>
    <col collapsed="false" customWidth="true" hidden="false" outlineLevel="0" max="3" min="3" style="0" width="19.41"/>
    <col collapsed="false" customWidth="true" hidden="false" outlineLevel="0" max="4" min="4" style="0" width="11.56"/>
    <col collapsed="false" customWidth="true" hidden="false" outlineLevel="0" max="5" min="5" style="0" width="16.99"/>
    <col collapsed="false" customWidth="true" hidden="false" outlineLevel="0" max="6" min="6" style="0" width="12.28"/>
    <col collapsed="false" customWidth="true" hidden="false" outlineLevel="0" max="7" min="7" style="0" width="23.41"/>
    <col collapsed="false" customWidth="true" hidden="false" outlineLevel="0" max="8" min="8" style="0" width="14.85"/>
    <col collapsed="false" customWidth="true" hidden="false" outlineLevel="0" max="9" min="9" style="0" width="14.99"/>
    <col collapsed="false" customWidth="true" hidden="false" outlineLevel="0" max="10" min="10" style="0" width="16.7"/>
  </cols>
  <sheetData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5</v>
      </c>
      <c r="B7" s="5" t="s">
        <v>6</v>
      </c>
      <c r="C7" s="5" t="s">
        <v>7</v>
      </c>
      <c r="D7" s="6" t="s">
        <v>5</v>
      </c>
      <c r="E7" s="5" t="s">
        <v>8</v>
      </c>
      <c r="F7" s="7" t="s">
        <v>9</v>
      </c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15.75" hidden="false" customHeight="false" outlineLevel="0" collapsed="false">
      <c r="A8" s="8" t="s">
        <v>14</v>
      </c>
      <c r="B8" s="9"/>
      <c r="C8" s="9"/>
      <c r="D8" s="10" t="s">
        <v>15</v>
      </c>
      <c r="E8" s="11"/>
      <c r="F8" s="12" t="s">
        <v>16</v>
      </c>
      <c r="G8" s="11"/>
      <c r="H8" s="13" t="s">
        <v>17</v>
      </c>
      <c r="I8" s="13"/>
      <c r="J8" s="14" t="s">
        <v>18</v>
      </c>
    </row>
    <row r="9" customFormat="false" ht="12.75" hidden="false" customHeight="false" outlineLevel="0" collapsed="false">
      <c r="A9" s="15" t="n">
        <v>1</v>
      </c>
      <c r="B9" s="15" t="s">
        <v>19</v>
      </c>
      <c r="C9" s="15" t="s">
        <v>20</v>
      </c>
      <c r="D9" s="16" t="n">
        <v>15068</v>
      </c>
      <c r="E9" s="17" t="s">
        <v>21</v>
      </c>
      <c r="F9" s="18" t="n">
        <v>23.508</v>
      </c>
      <c r="G9" s="17" t="s">
        <v>22</v>
      </c>
      <c r="H9" s="17" t="s">
        <v>23</v>
      </c>
      <c r="I9" s="17" t="s">
        <v>24</v>
      </c>
      <c r="J9" s="19" t="n">
        <v>6</v>
      </c>
      <c r="K9" s="20" t="n">
        <f aca="false">(J9*0.2)*F9</f>
        <v>28.2096</v>
      </c>
    </row>
    <row r="10" customFormat="false" ht="12.75" hidden="false" customHeight="false" outlineLevel="0" collapsed="false">
      <c r="A10" s="15" t="n">
        <v>2</v>
      </c>
      <c r="B10" s="15" t="s">
        <v>19</v>
      </c>
      <c r="C10" s="15" t="s">
        <v>25</v>
      </c>
      <c r="D10" s="16" t="n">
        <v>34054</v>
      </c>
      <c r="E10" s="17" t="s">
        <v>21</v>
      </c>
      <c r="F10" s="18" t="n">
        <v>2.561</v>
      </c>
      <c r="G10" s="17" t="s">
        <v>22</v>
      </c>
      <c r="H10" s="17" t="s">
        <v>23</v>
      </c>
      <c r="I10" s="17" t="s">
        <v>26</v>
      </c>
      <c r="J10" s="19" t="n">
        <v>6</v>
      </c>
      <c r="K10" s="20" t="n">
        <f aca="false">(J10*0.2)*F10</f>
        <v>3.0732</v>
      </c>
    </row>
    <row r="11" customFormat="false" ht="12.75" hidden="false" customHeight="false" outlineLevel="0" collapsed="false">
      <c r="A11" s="15" t="n">
        <v>3</v>
      </c>
      <c r="B11" s="15" t="s">
        <v>19</v>
      </c>
      <c r="C11" s="15" t="s">
        <v>25</v>
      </c>
      <c r="D11" s="16" t="n">
        <v>37023</v>
      </c>
      <c r="E11" s="17" t="s">
        <v>21</v>
      </c>
      <c r="F11" s="18" t="n">
        <v>31.397</v>
      </c>
      <c r="G11" s="17" t="s">
        <v>22</v>
      </c>
      <c r="H11" s="17" t="s">
        <v>23</v>
      </c>
      <c r="I11" s="17" t="s">
        <v>26</v>
      </c>
      <c r="J11" s="19" t="n">
        <v>6</v>
      </c>
      <c r="K11" s="20" t="n">
        <f aca="false">(J11*0.2)*F11</f>
        <v>37.6764</v>
      </c>
    </row>
    <row r="12" customFormat="false" ht="12.75" hidden="false" customHeight="false" outlineLevel="0" collapsed="false">
      <c r="A12" s="15" t="n">
        <v>4</v>
      </c>
      <c r="B12" s="15" t="s">
        <v>19</v>
      </c>
      <c r="C12" s="15" t="s">
        <v>25</v>
      </c>
      <c r="D12" s="16" t="n">
        <v>37025</v>
      </c>
      <c r="E12" s="17" t="s">
        <v>21</v>
      </c>
      <c r="F12" s="18" t="n">
        <v>6.553</v>
      </c>
      <c r="G12" s="17" t="s">
        <v>22</v>
      </c>
      <c r="H12" s="17" t="s">
        <v>23</v>
      </c>
      <c r="I12" s="17" t="s">
        <v>26</v>
      </c>
      <c r="J12" s="19" t="n">
        <v>6</v>
      </c>
      <c r="K12" s="20" t="n">
        <f aca="false">(J12*0.2)*F12</f>
        <v>7.8636</v>
      </c>
    </row>
    <row r="13" customFormat="false" ht="12.75" hidden="false" customHeight="false" outlineLevel="0" collapsed="false">
      <c r="A13" s="15" t="n">
        <v>5</v>
      </c>
      <c r="B13" s="15" t="s">
        <v>19</v>
      </c>
      <c r="C13" s="15" t="s">
        <v>27</v>
      </c>
      <c r="D13" s="16" t="n">
        <v>316001</v>
      </c>
      <c r="E13" s="17" t="s">
        <v>21</v>
      </c>
      <c r="F13" s="18" t="n">
        <v>14.759</v>
      </c>
      <c r="G13" s="17" t="s">
        <v>22</v>
      </c>
      <c r="H13" s="17" t="s">
        <v>23</v>
      </c>
      <c r="I13" s="17" t="s">
        <v>26</v>
      </c>
      <c r="J13" s="19" t="n">
        <v>6</v>
      </c>
      <c r="K13" s="20" t="n">
        <f aca="false">(J13*0.2)*F13</f>
        <v>17.7108</v>
      </c>
    </row>
    <row r="14" customFormat="false" ht="12.75" hidden="false" customHeight="false" outlineLevel="0" collapsed="false">
      <c r="A14" s="15" t="n">
        <v>6</v>
      </c>
      <c r="B14" s="15" t="s">
        <v>19</v>
      </c>
      <c r="C14" s="15" t="s">
        <v>27</v>
      </c>
      <c r="D14" s="16" t="n">
        <v>318001</v>
      </c>
      <c r="E14" s="17" t="s">
        <v>21</v>
      </c>
      <c r="F14" s="18" t="n">
        <v>13.273</v>
      </c>
      <c r="G14" s="17" t="s">
        <v>22</v>
      </c>
      <c r="H14" s="17" t="s">
        <v>23</v>
      </c>
      <c r="I14" s="17" t="s">
        <v>26</v>
      </c>
      <c r="J14" s="19" t="n">
        <v>6</v>
      </c>
      <c r="K14" s="20" t="n">
        <f aca="false">(J14*0.2)*F14</f>
        <v>15.9276</v>
      </c>
    </row>
    <row r="15" customFormat="false" ht="12.75" hidden="false" customHeight="false" outlineLevel="0" collapsed="false">
      <c r="A15" s="15" t="n">
        <v>7</v>
      </c>
      <c r="B15" s="15" t="s">
        <v>19</v>
      </c>
      <c r="C15" s="15" t="s">
        <v>27</v>
      </c>
      <c r="D15" s="16" t="n">
        <v>366001</v>
      </c>
      <c r="E15" s="17" t="s">
        <v>21</v>
      </c>
      <c r="F15" s="18" t="n">
        <v>65.447</v>
      </c>
      <c r="G15" s="17" t="s">
        <v>22</v>
      </c>
      <c r="H15" s="17" t="s">
        <v>23</v>
      </c>
      <c r="I15" s="17" t="s">
        <v>24</v>
      </c>
      <c r="J15" s="19" t="n">
        <v>6</v>
      </c>
      <c r="K15" s="20" t="n">
        <f aca="false">(J15*0.2)*F15</f>
        <v>78.5364</v>
      </c>
    </row>
    <row r="16" customFormat="false" ht="12.75" hidden="false" customHeight="false" outlineLevel="0" collapsed="false">
      <c r="A16" s="15" t="n">
        <v>8</v>
      </c>
      <c r="B16" s="15" t="s">
        <v>19</v>
      </c>
      <c r="C16" s="15" t="s">
        <v>27</v>
      </c>
      <c r="D16" s="16" t="n">
        <v>392001</v>
      </c>
      <c r="E16" s="17" t="s">
        <v>21</v>
      </c>
      <c r="F16" s="18" t="n">
        <v>70.822</v>
      </c>
      <c r="G16" s="17" t="s">
        <v>22</v>
      </c>
      <c r="H16" s="17" t="s">
        <v>23</v>
      </c>
      <c r="I16" s="17" t="s">
        <v>24</v>
      </c>
      <c r="J16" s="19" t="n">
        <v>6</v>
      </c>
      <c r="K16" s="20" t="n">
        <f aca="false">(J16*0.2)*F16</f>
        <v>84.9864</v>
      </c>
    </row>
    <row r="17" customFormat="false" ht="12.75" hidden="false" customHeight="false" outlineLevel="0" collapsed="false">
      <c r="A17" s="15" t="n">
        <v>9</v>
      </c>
      <c r="B17" s="15" t="s">
        <v>19</v>
      </c>
      <c r="C17" s="15" t="s">
        <v>27</v>
      </c>
      <c r="D17" s="16" t="n">
        <v>402001</v>
      </c>
      <c r="E17" s="17" t="s">
        <v>21</v>
      </c>
      <c r="F17" s="18" t="n">
        <v>54.323</v>
      </c>
      <c r="G17" s="17" t="s">
        <v>22</v>
      </c>
      <c r="H17" s="17" t="s">
        <v>23</v>
      </c>
      <c r="I17" s="17" t="s">
        <v>26</v>
      </c>
      <c r="J17" s="19" t="n">
        <v>6</v>
      </c>
      <c r="K17" s="20" t="n">
        <f aca="false">(J17*0.2)*F17</f>
        <v>65.1876</v>
      </c>
    </row>
    <row r="18" customFormat="false" ht="12.75" hidden="false" customHeight="false" outlineLevel="0" collapsed="false">
      <c r="A18" s="15" t="n">
        <v>10</v>
      </c>
      <c r="B18" s="15" t="s">
        <v>19</v>
      </c>
      <c r="C18" s="15" t="s">
        <v>28</v>
      </c>
      <c r="D18" s="16" t="n">
        <v>31</v>
      </c>
      <c r="E18" s="17" t="s">
        <v>21</v>
      </c>
      <c r="F18" s="18" t="n">
        <v>36.031</v>
      </c>
      <c r="G18" s="17" t="s">
        <v>22</v>
      </c>
      <c r="H18" s="17" t="s">
        <v>23</v>
      </c>
      <c r="I18" s="17" t="s">
        <v>24</v>
      </c>
      <c r="J18" s="19" t="n">
        <v>6</v>
      </c>
      <c r="K18" s="20" t="n">
        <f aca="false">(J18*0.2)*F18</f>
        <v>43.2372</v>
      </c>
    </row>
    <row r="19" customFormat="false" ht="12.75" hidden="false" customHeight="false" outlineLevel="0" collapsed="false">
      <c r="A19" s="15" t="n">
        <v>11</v>
      </c>
      <c r="B19" s="15" t="s">
        <v>19</v>
      </c>
      <c r="C19" s="15" t="s">
        <v>28</v>
      </c>
      <c r="D19" s="16" t="n">
        <v>48</v>
      </c>
      <c r="E19" s="17" t="s">
        <v>21</v>
      </c>
      <c r="F19" s="18" t="n">
        <v>23.489</v>
      </c>
      <c r="G19" s="17" t="s">
        <v>22</v>
      </c>
      <c r="H19" s="17" t="s">
        <v>23</v>
      </c>
      <c r="I19" s="17" t="s">
        <v>29</v>
      </c>
      <c r="J19" s="19" t="n">
        <v>6</v>
      </c>
      <c r="K19" s="20" t="n">
        <f aca="false">(J19*0.2)*F19</f>
        <v>28.1868</v>
      </c>
    </row>
    <row r="20" customFormat="false" ht="12.75" hidden="false" customHeight="false" outlineLevel="0" collapsed="false">
      <c r="A20" s="15" t="n">
        <v>12</v>
      </c>
      <c r="B20" s="15" t="s">
        <v>19</v>
      </c>
      <c r="C20" s="15" t="s">
        <v>28</v>
      </c>
      <c r="D20" s="16" t="n">
        <v>59023</v>
      </c>
      <c r="E20" s="17" t="s">
        <v>21</v>
      </c>
      <c r="F20" s="18" t="n">
        <v>104.232</v>
      </c>
      <c r="G20" s="17" t="s">
        <v>22</v>
      </c>
      <c r="H20" s="17" t="s">
        <v>23</v>
      </c>
      <c r="I20" s="17" t="s">
        <v>29</v>
      </c>
      <c r="J20" s="19" t="n">
        <v>6</v>
      </c>
      <c r="K20" s="20" t="n">
        <f aca="false">(J20*0.2)*F20</f>
        <v>125.0784</v>
      </c>
    </row>
    <row r="21" customFormat="false" ht="12.75" hidden="false" customHeight="false" outlineLevel="0" collapsed="false">
      <c r="A21" s="15" t="n">
        <v>13</v>
      </c>
      <c r="B21" s="15" t="s">
        <v>19</v>
      </c>
      <c r="C21" s="15" t="s">
        <v>30</v>
      </c>
      <c r="D21" s="16" t="n">
        <v>69017</v>
      </c>
      <c r="E21" s="17" t="s">
        <v>21</v>
      </c>
      <c r="F21" s="18" t="n">
        <v>5.207</v>
      </c>
      <c r="G21" s="17" t="s">
        <v>22</v>
      </c>
      <c r="H21" s="17" t="s">
        <v>23</v>
      </c>
      <c r="I21" s="17" t="s">
        <v>26</v>
      </c>
      <c r="J21" s="19" t="n">
        <v>6</v>
      </c>
      <c r="K21" s="20" t="n">
        <f aca="false">(J21*0.2)*F21</f>
        <v>6.2484</v>
      </c>
    </row>
    <row r="22" customFormat="false" ht="12.75" hidden="false" customHeight="false" outlineLevel="0" collapsed="false">
      <c r="A22" s="15" t="n">
        <v>14</v>
      </c>
      <c r="B22" s="15" t="s">
        <v>19</v>
      </c>
      <c r="C22" s="15" t="s">
        <v>30</v>
      </c>
      <c r="D22" s="16" t="n">
        <v>69023</v>
      </c>
      <c r="E22" s="17" t="s">
        <v>21</v>
      </c>
      <c r="F22" s="18" t="n">
        <v>7.419</v>
      </c>
      <c r="G22" s="17" t="s">
        <v>22</v>
      </c>
      <c r="H22" s="17" t="s">
        <v>23</v>
      </c>
      <c r="I22" s="17" t="s">
        <v>26</v>
      </c>
      <c r="J22" s="19" t="n">
        <v>6</v>
      </c>
      <c r="K22" s="20" t="n">
        <f aca="false">(J22*0.2)*F22</f>
        <v>8.9028</v>
      </c>
    </row>
    <row r="23" customFormat="false" ht="12.75" hidden="false" customHeight="false" outlineLevel="0" collapsed="false">
      <c r="A23" s="15" t="n">
        <v>15</v>
      </c>
      <c r="B23" s="15" t="s">
        <v>19</v>
      </c>
      <c r="C23" s="15" t="s">
        <v>30</v>
      </c>
      <c r="D23" s="16" t="n">
        <v>69030</v>
      </c>
      <c r="E23" s="17" t="s">
        <v>21</v>
      </c>
      <c r="F23" s="18" t="n">
        <v>1.223</v>
      </c>
      <c r="G23" s="17" t="s">
        <v>22</v>
      </c>
      <c r="H23" s="17" t="s">
        <v>23</v>
      </c>
      <c r="I23" s="17" t="s">
        <v>26</v>
      </c>
      <c r="J23" s="19" t="n">
        <v>6</v>
      </c>
      <c r="K23" s="20" t="n">
        <f aca="false">(J23*0.2)*F23</f>
        <v>1.4676</v>
      </c>
    </row>
    <row r="24" customFormat="false" ht="12.75" hidden="false" customHeight="false" outlineLevel="0" collapsed="false">
      <c r="A24" s="15" t="n">
        <v>16</v>
      </c>
      <c r="B24" s="15" t="s">
        <v>19</v>
      </c>
      <c r="C24" s="15" t="s">
        <v>31</v>
      </c>
      <c r="D24" s="16" t="n">
        <v>45005</v>
      </c>
      <c r="E24" s="17" t="s">
        <v>21</v>
      </c>
      <c r="F24" s="18" t="n">
        <v>2.939</v>
      </c>
      <c r="G24" s="17" t="s">
        <v>22</v>
      </c>
      <c r="H24" s="17" t="s">
        <v>23</v>
      </c>
      <c r="I24" s="17" t="s">
        <v>26</v>
      </c>
      <c r="J24" s="19" t="n">
        <v>6</v>
      </c>
      <c r="K24" s="20" t="n">
        <f aca="false">(J24*0.2)*F24</f>
        <v>3.5268</v>
      </c>
    </row>
    <row r="25" customFormat="false" ht="12.75" hidden="false" customHeight="false" outlineLevel="0" collapsed="false">
      <c r="A25" s="15" t="n">
        <v>17</v>
      </c>
      <c r="B25" s="15" t="s">
        <v>19</v>
      </c>
      <c r="C25" s="15" t="s">
        <v>31</v>
      </c>
      <c r="D25" s="16" t="n">
        <v>45017</v>
      </c>
      <c r="E25" s="17" t="s">
        <v>21</v>
      </c>
      <c r="F25" s="18" t="n">
        <v>1.726</v>
      </c>
      <c r="G25" s="17" t="s">
        <v>22</v>
      </c>
      <c r="H25" s="17" t="s">
        <v>23</v>
      </c>
      <c r="I25" s="17" t="s">
        <v>26</v>
      </c>
      <c r="J25" s="19" t="n">
        <v>6</v>
      </c>
      <c r="K25" s="20" t="n">
        <f aca="false">(J25*0.2)*F25</f>
        <v>2.0712</v>
      </c>
    </row>
    <row r="26" customFormat="false" ht="12.75" hidden="false" customHeight="false" outlineLevel="0" collapsed="false">
      <c r="A26" s="15" t="n">
        <v>18</v>
      </c>
      <c r="B26" s="15" t="s">
        <v>19</v>
      </c>
      <c r="C26" s="15" t="s">
        <v>32</v>
      </c>
      <c r="D26" s="16" t="n">
        <v>381</v>
      </c>
      <c r="E26" s="17" t="s">
        <v>21</v>
      </c>
      <c r="F26" s="18" t="n">
        <v>48.939</v>
      </c>
      <c r="G26" s="17" t="s">
        <v>22</v>
      </c>
      <c r="H26" s="17" t="s">
        <v>23</v>
      </c>
      <c r="I26" s="17" t="s">
        <v>33</v>
      </c>
      <c r="J26" s="19" t="n">
        <v>6</v>
      </c>
      <c r="K26" s="20" t="n">
        <f aca="false">(J26*0.2)*F26</f>
        <v>58.7268</v>
      </c>
    </row>
    <row r="27" customFormat="false" ht="12.75" hidden="false" customHeight="false" outlineLevel="0" collapsed="false">
      <c r="A27" s="15" t="n">
        <v>19</v>
      </c>
      <c r="B27" s="15" t="s">
        <v>19</v>
      </c>
      <c r="C27" s="15" t="s">
        <v>34</v>
      </c>
      <c r="D27" s="16" t="n">
        <v>1244</v>
      </c>
      <c r="E27" s="17" t="s">
        <v>21</v>
      </c>
      <c r="F27" s="18" t="n">
        <v>3.808</v>
      </c>
      <c r="G27" s="17" t="s">
        <v>22</v>
      </c>
      <c r="H27" s="17" t="s">
        <v>23</v>
      </c>
      <c r="I27" s="17" t="s">
        <v>24</v>
      </c>
      <c r="J27" s="19" t="n">
        <v>6</v>
      </c>
      <c r="K27" s="20" t="n">
        <f aca="false">(J27*0.2)*F27</f>
        <v>4.5696</v>
      </c>
    </row>
    <row r="28" customFormat="false" ht="12.75" hidden="false" customHeight="false" outlineLevel="0" collapsed="false">
      <c r="A28" s="15" t="n">
        <v>20</v>
      </c>
      <c r="B28" s="15" t="s">
        <v>19</v>
      </c>
      <c r="C28" s="15" t="s">
        <v>34</v>
      </c>
      <c r="D28" s="16" t="n">
        <v>42005</v>
      </c>
      <c r="E28" s="17" t="s">
        <v>21</v>
      </c>
      <c r="F28" s="18" t="n">
        <v>40.386</v>
      </c>
      <c r="G28" s="17" t="s">
        <v>22</v>
      </c>
      <c r="H28" s="17" t="s">
        <v>23</v>
      </c>
      <c r="I28" s="17" t="s">
        <v>24</v>
      </c>
      <c r="J28" s="19" t="n">
        <v>6</v>
      </c>
      <c r="K28" s="20" t="n">
        <f aca="false">(J28*0.2)*F28</f>
        <v>48.4632</v>
      </c>
    </row>
    <row r="29" customFormat="false" ht="12.75" hidden="false" customHeight="false" outlineLevel="0" collapsed="false">
      <c r="A29" s="15" t="n">
        <v>21</v>
      </c>
      <c r="B29" s="15" t="s">
        <v>19</v>
      </c>
      <c r="C29" s="15" t="s">
        <v>34</v>
      </c>
      <c r="D29" s="16" t="n">
        <v>46015</v>
      </c>
      <c r="E29" s="17" t="s">
        <v>21</v>
      </c>
      <c r="F29" s="18" t="n">
        <v>9.715</v>
      </c>
      <c r="G29" s="17" t="s">
        <v>22</v>
      </c>
      <c r="H29" s="17" t="s">
        <v>23</v>
      </c>
      <c r="I29" s="17" t="s">
        <v>35</v>
      </c>
      <c r="J29" s="19" t="n">
        <v>6</v>
      </c>
      <c r="K29" s="20" t="n">
        <f aca="false">(J29*0.2)*F29</f>
        <v>11.658</v>
      </c>
    </row>
    <row r="30" customFormat="false" ht="12.75" hidden="false" customHeight="false" outlineLevel="0" collapsed="false">
      <c r="A30" s="15" t="n">
        <v>22</v>
      </c>
      <c r="B30" s="15" t="s">
        <v>19</v>
      </c>
      <c r="C30" s="15" t="s">
        <v>36</v>
      </c>
      <c r="D30" s="16" t="n">
        <v>186</v>
      </c>
      <c r="E30" s="17" t="s">
        <v>21</v>
      </c>
      <c r="F30" s="18" t="n">
        <v>30.181</v>
      </c>
      <c r="G30" s="17" t="s">
        <v>22</v>
      </c>
      <c r="H30" s="17" t="s">
        <v>23</v>
      </c>
      <c r="I30" s="17" t="s">
        <v>37</v>
      </c>
      <c r="J30" s="19" t="n">
        <v>6</v>
      </c>
      <c r="K30" s="20" t="n">
        <f aca="false">(J30*0.2)*F30</f>
        <v>36.2172</v>
      </c>
    </row>
    <row r="31" customFormat="false" ht="12.75" hidden="false" customHeight="false" outlineLevel="0" collapsed="false">
      <c r="A31" s="15" t="n">
        <v>23</v>
      </c>
      <c r="B31" s="15" t="s">
        <v>19</v>
      </c>
      <c r="C31" s="15" t="s">
        <v>36</v>
      </c>
      <c r="D31" s="16" t="n">
        <v>187</v>
      </c>
      <c r="E31" s="17" t="s">
        <v>21</v>
      </c>
      <c r="F31" s="18" t="n">
        <v>4.055</v>
      </c>
      <c r="G31" s="17" t="s">
        <v>22</v>
      </c>
      <c r="H31" s="17" t="s">
        <v>23</v>
      </c>
      <c r="I31" s="17" t="s">
        <v>24</v>
      </c>
      <c r="J31" s="19" t="n">
        <v>6</v>
      </c>
      <c r="K31" s="20" t="n">
        <f aca="false">(J31*0.2)*F31</f>
        <v>4.866</v>
      </c>
    </row>
    <row r="32" customFormat="false" ht="12.75" hidden="false" customHeight="false" outlineLevel="0" collapsed="false">
      <c r="A32" s="15" t="n">
        <v>24</v>
      </c>
      <c r="B32" s="15" t="s">
        <v>19</v>
      </c>
      <c r="C32" s="15" t="s">
        <v>36</v>
      </c>
      <c r="D32" s="16" t="n">
        <v>188</v>
      </c>
      <c r="E32" s="17" t="s">
        <v>21</v>
      </c>
      <c r="F32" s="18" t="n">
        <v>19.456</v>
      </c>
      <c r="G32" s="17" t="s">
        <v>22</v>
      </c>
      <c r="H32" s="17" t="s">
        <v>23</v>
      </c>
      <c r="I32" s="17" t="s">
        <v>24</v>
      </c>
      <c r="J32" s="19" t="n">
        <v>6</v>
      </c>
      <c r="K32" s="20" t="n">
        <f aca="false">(J32*0.2)*F32</f>
        <v>23.3472</v>
      </c>
    </row>
    <row r="33" customFormat="false" ht="12.75" hidden="false" customHeight="false" outlineLevel="0" collapsed="false">
      <c r="A33" s="15" t="n">
        <v>25</v>
      </c>
      <c r="B33" s="15" t="s">
        <v>19</v>
      </c>
      <c r="C33" s="15" t="s">
        <v>36</v>
      </c>
      <c r="D33" s="16" t="n">
        <v>190</v>
      </c>
      <c r="E33" s="17" t="s">
        <v>21</v>
      </c>
      <c r="F33" s="18" t="n">
        <v>21.381</v>
      </c>
      <c r="G33" s="17" t="s">
        <v>22</v>
      </c>
      <c r="H33" s="17" t="s">
        <v>23</v>
      </c>
      <c r="I33" s="17" t="s">
        <v>24</v>
      </c>
      <c r="J33" s="19" t="n">
        <v>6</v>
      </c>
      <c r="K33" s="20" t="n">
        <f aca="false">(J33*0.2)*F33</f>
        <v>25.6572</v>
      </c>
    </row>
    <row r="34" customFormat="false" ht="12.75" hidden="false" customHeight="false" outlineLevel="0" collapsed="false">
      <c r="A34" s="15" t="n">
        <v>26</v>
      </c>
      <c r="B34" s="15" t="s">
        <v>19</v>
      </c>
      <c r="C34" s="15" t="s">
        <v>36</v>
      </c>
      <c r="D34" s="16" t="n">
        <v>194</v>
      </c>
      <c r="E34" s="17" t="s">
        <v>21</v>
      </c>
      <c r="F34" s="18" t="n">
        <v>2.514</v>
      </c>
      <c r="G34" s="17" t="s">
        <v>22</v>
      </c>
      <c r="H34" s="17" t="s">
        <v>23</v>
      </c>
      <c r="I34" s="17" t="s">
        <v>24</v>
      </c>
      <c r="J34" s="19" t="n">
        <v>6</v>
      </c>
      <c r="K34" s="20" t="n">
        <f aca="false">(J34*0.2)*F34</f>
        <v>3.0168</v>
      </c>
    </row>
    <row r="35" customFormat="false" ht="12.75" hidden="false" customHeight="false" outlineLevel="0" collapsed="false">
      <c r="A35" s="15" t="n">
        <v>27</v>
      </c>
      <c r="B35" s="15" t="s">
        <v>19</v>
      </c>
      <c r="C35" s="15" t="s">
        <v>36</v>
      </c>
      <c r="D35" s="16" t="n">
        <v>195</v>
      </c>
      <c r="E35" s="17" t="s">
        <v>21</v>
      </c>
      <c r="F35" s="18" t="n">
        <v>60.865</v>
      </c>
      <c r="G35" s="17" t="s">
        <v>22</v>
      </c>
      <c r="H35" s="17" t="s">
        <v>23</v>
      </c>
      <c r="I35" s="17" t="s">
        <v>37</v>
      </c>
      <c r="J35" s="19" t="n">
        <v>6</v>
      </c>
      <c r="K35" s="20" t="n">
        <f aca="false">(J35*0.2)*F35</f>
        <v>73.038</v>
      </c>
    </row>
    <row r="36" customFormat="false" ht="12.75" hidden="false" customHeight="false" outlineLevel="0" collapsed="false">
      <c r="A36" s="15" t="n">
        <v>28</v>
      </c>
      <c r="B36" s="15" t="s">
        <v>19</v>
      </c>
      <c r="C36" s="15" t="s">
        <v>36</v>
      </c>
      <c r="D36" s="16" t="n">
        <v>196</v>
      </c>
      <c r="E36" s="17" t="s">
        <v>21</v>
      </c>
      <c r="F36" s="18" t="n">
        <v>2.845</v>
      </c>
      <c r="G36" s="17" t="s">
        <v>22</v>
      </c>
      <c r="H36" s="17" t="s">
        <v>23</v>
      </c>
      <c r="I36" s="17" t="s">
        <v>24</v>
      </c>
      <c r="J36" s="19" t="n">
        <v>6</v>
      </c>
      <c r="K36" s="20" t="n">
        <f aca="false">(J36*0.2)*F36</f>
        <v>3.414</v>
      </c>
    </row>
    <row r="37" customFormat="false" ht="12.75" hidden="false" customHeight="false" outlineLevel="0" collapsed="false">
      <c r="A37" s="15" t="n">
        <v>29</v>
      </c>
      <c r="B37" s="15" t="s">
        <v>19</v>
      </c>
      <c r="C37" s="15" t="s">
        <v>36</v>
      </c>
      <c r="D37" s="16" t="n">
        <v>197</v>
      </c>
      <c r="E37" s="17" t="s">
        <v>21</v>
      </c>
      <c r="F37" s="18" t="n">
        <v>1.388</v>
      </c>
      <c r="G37" s="17" t="s">
        <v>22</v>
      </c>
      <c r="H37" s="17" t="s">
        <v>23</v>
      </c>
      <c r="I37" s="17" t="s">
        <v>24</v>
      </c>
      <c r="J37" s="19" t="n">
        <v>6</v>
      </c>
      <c r="K37" s="20" t="n">
        <f aca="false">(J37*0.2)*F37</f>
        <v>1.6656</v>
      </c>
    </row>
    <row r="38" customFormat="false" ht="12.75" hidden="false" customHeight="false" outlineLevel="0" collapsed="false">
      <c r="A38" s="15" t="n">
        <v>30</v>
      </c>
      <c r="B38" s="15" t="s">
        <v>19</v>
      </c>
      <c r="C38" s="15" t="s">
        <v>36</v>
      </c>
      <c r="D38" s="16" t="n">
        <v>204</v>
      </c>
      <c r="E38" s="17" t="s">
        <v>21</v>
      </c>
      <c r="F38" s="18" t="n">
        <v>1.074</v>
      </c>
      <c r="G38" s="17" t="s">
        <v>22</v>
      </c>
      <c r="H38" s="17" t="s">
        <v>23</v>
      </c>
      <c r="I38" s="17" t="s">
        <v>37</v>
      </c>
      <c r="J38" s="19" t="n">
        <v>6</v>
      </c>
      <c r="K38" s="20" t="n">
        <f aca="false">(J38*0.2)*F38</f>
        <v>1.2888</v>
      </c>
    </row>
    <row r="39" customFormat="false" ht="12.75" hidden="false" customHeight="false" outlineLevel="0" collapsed="false">
      <c r="A39" s="15" t="n">
        <v>31</v>
      </c>
      <c r="B39" s="15" t="s">
        <v>19</v>
      </c>
      <c r="C39" s="15" t="s">
        <v>36</v>
      </c>
      <c r="D39" s="16" t="n">
        <v>205</v>
      </c>
      <c r="E39" s="17" t="s">
        <v>21</v>
      </c>
      <c r="F39" s="18" t="n">
        <v>68.629</v>
      </c>
      <c r="G39" s="17" t="s">
        <v>22</v>
      </c>
      <c r="H39" s="17" t="s">
        <v>23</v>
      </c>
      <c r="I39" s="17" t="s">
        <v>24</v>
      </c>
      <c r="J39" s="19" t="n">
        <v>6</v>
      </c>
      <c r="K39" s="20" t="n">
        <f aca="false">(J39*0.2)*F39</f>
        <v>82.3548</v>
      </c>
    </row>
    <row r="40" customFormat="false" ht="12.75" hidden="false" customHeight="false" outlineLevel="0" collapsed="false">
      <c r="A40" s="15" t="n">
        <v>32</v>
      </c>
      <c r="B40" s="15" t="s">
        <v>19</v>
      </c>
      <c r="C40" s="15" t="s">
        <v>36</v>
      </c>
      <c r="D40" s="16" t="n">
        <v>206</v>
      </c>
      <c r="E40" s="17" t="s">
        <v>21</v>
      </c>
      <c r="F40" s="18" t="n">
        <v>1.283</v>
      </c>
      <c r="G40" s="17" t="s">
        <v>22</v>
      </c>
      <c r="H40" s="17" t="s">
        <v>23</v>
      </c>
      <c r="I40" s="17" t="s">
        <v>26</v>
      </c>
      <c r="J40" s="19" t="n">
        <v>6</v>
      </c>
      <c r="K40" s="20" t="n">
        <f aca="false">(J40*0.2)*F40</f>
        <v>1.5396</v>
      </c>
    </row>
    <row r="41" customFormat="false" ht="12.75" hidden="false" customHeight="false" outlineLevel="0" collapsed="false">
      <c r="A41" s="15" t="n">
        <v>33</v>
      </c>
      <c r="B41" s="15" t="s">
        <v>19</v>
      </c>
      <c r="C41" s="15" t="s">
        <v>36</v>
      </c>
      <c r="D41" s="16" t="n">
        <v>207</v>
      </c>
      <c r="E41" s="17" t="s">
        <v>21</v>
      </c>
      <c r="F41" s="18" t="n">
        <v>0.579</v>
      </c>
      <c r="G41" s="17" t="s">
        <v>22</v>
      </c>
      <c r="H41" s="17" t="s">
        <v>23</v>
      </c>
      <c r="I41" s="17" t="s">
        <v>24</v>
      </c>
      <c r="J41" s="19" t="n">
        <v>6</v>
      </c>
      <c r="K41" s="20" t="n">
        <f aca="false">(J41*0.2)*F41</f>
        <v>0.6948</v>
      </c>
    </row>
    <row r="42" customFormat="false" ht="12.75" hidden="false" customHeight="false" outlineLevel="0" collapsed="false">
      <c r="A42" s="15" t="n">
        <v>34</v>
      </c>
      <c r="B42" s="15" t="s">
        <v>19</v>
      </c>
      <c r="C42" s="15" t="s">
        <v>36</v>
      </c>
      <c r="D42" s="16" t="n">
        <v>209</v>
      </c>
      <c r="E42" s="17" t="s">
        <v>21</v>
      </c>
      <c r="F42" s="18" t="n">
        <v>8.892</v>
      </c>
      <c r="G42" s="17" t="s">
        <v>22</v>
      </c>
      <c r="H42" s="17" t="s">
        <v>23</v>
      </c>
      <c r="I42" s="17" t="s">
        <v>24</v>
      </c>
      <c r="J42" s="19" t="n">
        <v>6</v>
      </c>
      <c r="K42" s="20" t="n">
        <f aca="false">(J42*0.2)*F42</f>
        <v>10.6704</v>
      </c>
    </row>
    <row r="43" customFormat="false" ht="12.75" hidden="false" customHeight="false" outlineLevel="0" collapsed="false">
      <c r="A43" s="15" t="n">
        <v>35</v>
      </c>
      <c r="B43" s="15" t="s">
        <v>19</v>
      </c>
      <c r="C43" s="15" t="s">
        <v>38</v>
      </c>
      <c r="D43" s="16" t="n">
        <v>35</v>
      </c>
      <c r="E43" s="17" t="s">
        <v>21</v>
      </c>
      <c r="F43" s="18" t="n">
        <v>74.248</v>
      </c>
      <c r="G43" s="17" t="s">
        <v>22</v>
      </c>
      <c r="H43" s="17" t="s">
        <v>23</v>
      </c>
      <c r="I43" s="17" t="s">
        <v>29</v>
      </c>
      <c r="J43" s="19" t="n">
        <v>6</v>
      </c>
      <c r="K43" s="20" t="n">
        <f aca="false">(J43*0.2)*F43</f>
        <v>89.0976</v>
      </c>
    </row>
    <row r="44" customFormat="false" ht="12.75" hidden="false" customHeight="false" outlineLevel="0" collapsed="false">
      <c r="A44" s="15" t="n">
        <v>36</v>
      </c>
      <c r="B44" s="15" t="s">
        <v>19</v>
      </c>
      <c r="C44" s="15" t="s">
        <v>38</v>
      </c>
      <c r="D44" s="16" t="n">
        <v>37</v>
      </c>
      <c r="E44" s="17" t="s">
        <v>21</v>
      </c>
      <c r="F44" s="18" t="n">
        <v>69.823</v>
      </c>
      <c r="G44" s="17" t="s">
        <v>22</v>
      </c>
      <c r="H44" s="17" t="s">
        <v>23</v>
      </c>
      <c r="I44" s="17" t="s">
        <v>26</v>
      </c>
      <c r="J44" s="19" t="n">
        <v>6</v>
      </c>
      <c r="K44" s="20" t="n">
        <f aca="false">(J44*0.2)*F44</f>
        <v>83.7876</v>
      </c>
    </row>
    <row r="45" customFormat="false" ht="12.75" hidden="false" customHeight="false" outlineLevel="0" collapsed="false">
      <c r="A45" s="15" t="n">
        <v>37</v>
      </c>
      <c r="B45" s="15" t="s">
        <v>19</v>
      </c>
      <c r="C45" s="15" t="s">
        <v>39</v>
      </c>
      <c r="D45" s="16" t="n">
        <v>83005</v>
      </c>
      <c r="E45" s="17" t="s">
        <v>21</v>
      </c>
      <c r="F45" s="18" t="n">
        <v>2.375</v>
      </c>
      <c r="G45" s="17" t="s">
        <v>22</v>
      </c>
      <c r="H45" s="17" t="s">
        <v>23</v>
      </c>
      <c r="I45" s="17" t="s">
        <v>37</v>
      </c>
      <c r="J45" s="19" t="n">
        <v>6</v>
      </c>
      <c r="K45" s="20" t="n">
        <f aca="false">(J45*0.2)*F45</f>
        <v>2.85</v>
      </c>
    </row>
    <row r="46" customFormat="false" ht="12.75" hidden="false" customHeight="false" outlineLevel="0" collapsed="false">
      <c r="A46" s="15" t="n">
        <v>38</v>
      </c>
      <c r="B46" s="15" t="s">
        <v>19</v>
      </c>
      <c r="C46" s="15" t="s">
        <v>19</v>
      </c>
      <c r="D46" s="16" t="n">
        <v>625</v>
      </c>
      <c r="E46" s="17" t="s">
        <v>21</v>
      </c>
      <c r="F46" s="18" t="n">
        <v>18.327</v>
      </c>
      <c r="G46" s="17" t="s">
        <v>22</v>
      </c>
      <c r="H46" s="17" t="s">
        <v>23</v>
      </c>
      <c r="I46" s="17" t="s">
        <v>26</v>
      </c>
      <c r="J46" s="19" t="n">
        <v>6</v>
      </c>
      <c r="K46" s="20" t="n">
        <f aca="false">(J46*0.2)*F46</f>
        <v>21.9924</v>
      </c>
    </row>
    <row r="47" customFormat="false" ht="12.75" hidden="false" customHeight="false" outlineLevel="0" collapsed="false">
      <c r="A47" s="15" t="n">
        <v>39</v>
      </c>
      <c r="B47" s="15" t="s">
        <v>19</v>
      </c>
      <c r="C47" s="15" t="s">
        <v>19</v>
      </c>
      <c r="D47" s="16" t="n">
        <v>25022</v>
      </c>
      <c r="E47" s="17" t="s">
        <v>21</v>
      </c>
      <c r="F47" s="18" t="n">
        <v>10.843</v>
      </c>
      <c r="G47" s="17" t="s">
        <v>22</v>
      </c>
      <c r="H47" s="17" t="s">
        <v>23</v>
      </c>
      <c r="I47" s="17" t="s">
        <v>26</v>
      </c>
      <c r="J47" s="19" t="n">
        <v>6</v>
      </c>
      <c r="K47" s="20" t="n">
        <f aca="false">(J47*0.2)*F47</f>
        <v>13.0116</v>
      </c>
    </row>
    <row r="48" customFormat="false" ht="12.75" hidden="false" customHeight="false" outlineLevel="0" collapsed="false">
      <c r="A48" s="15" t="n">
        <v>40</v>
      </c>
      <c r="B48" s="15" t="s">
        <v>19</v>
      </c>
      <c r="C48" s="21" t="s">
        <v>40</v>
      </c>
      <c r="D48" s="22" t="n">
        <v>9002</v>
      </c>
      <c r="E48" s="17" t="s">
        <v>21</v>
      </c>
      <c r="F48" s="23" t="n">
        <v>24.586</v>
      </c>
      <c r="G48" s="17" t="s">
        <v>22</v>
      </c>
      <c r="H48" s="17" t="s">
        <v>23</v>
      </c>
      <c r="I48" s="24" t="s">
        <v>24</v>
      </c>
      <c r="J48" s="19" t="n">
        <v>6</v>
      </c>
      <c r="K48" s="20" t="n">
        <f aca="false">(J48*0.2)*F48</f>
        <v>29.5032</v>
      </c>
    </row>
    <row r="49" customFormat="false" ht="12.75" hidden="false" customHeight="false" outlineLevel="0" collapsed="false">
      <c r="A49" s="15" t="n">
        <v>41</v>
      </c>
      <c r="B49" s="15" t="s">
        <v>19</v>
      </c>
      <c r="C49" s="21" t="s">
        <v>40</v>
      </c>
      <c r="D49" s="16" t="n">
        <v>9004</v>
      </c>
      <c r="E49" s="17" t="s">
        <v>21</v>
      </c>
      <c r="F49" s="18" t="n">
        <v>27.764</v>
      </c>
      <c r="G49" s="17" t="s">
        <v>22</v>
      </c>
      <c r="H49" s="17" t="s">
        <v>23</v>
      </c>
      <c r="I49" s="24" t="s">
        <v>24</v>
      </c>
      <c r="J49" s="19" t="n">
        <v>6</v>
      </c>
      <c r="K49" s="20" t="n">
        <f aca="false">(J49*0.2)*F49</f>
        <v>33.3168</v>
      </c>
    </row>
    <row r="50" customFormat="false" ht="12.75" hidden="false" customHeight="false" outlineLevel="0" collapsed="false">
      <c r="A50" s="15" t="n">
        <v>42</v>
      </c>
      <c r="B50" s="21" t="s">
        <v>19</v>
      </c>
      <c r="C50" s="21" t="s">
        <v>40</v>
      </c>
      <c r="D50" s="16" t="n">
        <v>9005</v>
      </c>
      <c r="E50" s="17" t="s">
        <v>21</v>
      </c>
      <c r="F50" s="18" t="n">
        <v>31.699</v>
      </c>
      <c r="G50" s="17" t="s">
        <v>22</v>
      </c>
      <c r="H50" s="17" t="s">
        <v>23</v>
      </c>
      <c r="I50" s="24" t="s">
        <v>24</v>
      </c>
      <c r="J50" s="19" t="n">
        <v>6</v>
      </c>
      <c r="K50" s="20" t="n">
        <f aca="false">(J50*0.2)*F50</f>
        <v>38.0388</v>
      </c>
    </row>
    <row r="51" customFormat="false" ht="12.75" hidden="false" customHeight="false" outlineLevel="0" collapsed="false">
      <c r="A51" s="15" t="n">
        <v>43</v>
      </c>
      <c r="B51" s="25" t="s">
        <v>41</v>
      </c>
      <c r="C51" s="26" t="s">
        <v>41</v>
      </c>
      <c r="D51" s="27" t="n">
        <v>67008</v>
      </c>
      <c r="E51" s="17" t="s">
        <v>21</v>
      </c>
      <c r="F51" s="28" t="n">
        <v>49.469</v>
      </c>
      <c r="G51" s="17" t="s">
        <v>22</v>
      </c>
      <c r="H51" s="29" t="s">
        <v>23</v>
      </c>
      <c r="I51" s="17" t="s">
        <v>24</v>
      </c>
      <c r="J51" s="30" t="n">
        <v>6</v>
      </c>
      <c r="K51" s="20" t="n">
        <f aca="false">(J51*0.2)*F51</f>
        <v>59.3628</v>
      </c>
    </row>
    <row r="52" customFormat="false" ht="12.75" hidden="false" customHeight="false" outlineLevel="0" collapsed="false">
      <c r="A52" s="15" t="n">
        <v>44</v>
      </c>
      <c r="B52" s="25" t="s">
        <v>41</v>
      </c>
      <c r="C52" s="26" t="s">
        <v>41</v>
      </c>
      <c r="D52" s="31" t="n">
        <v>139</v>
      </c>
      <c r="E52" s="17" t="s">
        <v>21</v>
      </c>
      <c r="F52" s="32" t="n">
        <v>9.799</v>
      </c>
      <c r="G52" s="17" t="s">
        <v>22</v>
      </c>
      <c r="H52" s="29" t="s">
        <v>23</v>
      </c>
      <c r="I52" s="17" t="s">
        <v>26</v>
      </c>
      <c r="J52" s="30" t="n">
        <v>6</v>
      </c>
      <c r="K52" s="20" t="n">
        <f aca="false">(J52*0.2)*F52</f>
        <v>11.7588</v>
      </c>
    </row>
    <row r="53" customFormat="false" ht="12.75" hidden="false" customHeight="false" outlineLevel="0" collapsed="false">
      <c r="A53" s="15" t="n">
        <v>45</v>
      </c>
      <c r="B53" s="25" t="s">
        <v>41</v>
      </c>
      <c r="C53" s="26" t="s">
        <v>42</v>
      </c>
      <c r="D53" s="31" t="n">
        <v>131</v>
      </c>
      <c r="E53" s="17" t="s">
        <v>21</v>
      </c>
      <c r="F53" s="32" t="n">
        <v>38.17</v>
      </c>
      <c r="G53" s="17" t="s">
        <v>22</v>
      </c>
      <c r="H53" s="29" t="s">
        <v>23</v>
      </c>
      <c r="I53" s="17" t="s">
        <v>24</v>
      </c>
      <c r="J53" s="30" t="n">
        <v>6</v>
      </c>
      <c r="K53" s="20" t="n">
        <f aca="false">(J53*0.2)*F53</f>
        <v>45.804</v>
      </c>
    </row>
    <row r="54" customFormat="false" ht="12.75" hidden="false" customHeight="false" outlineLevel="0" collapsed="false">
      <c r="A54" s="15" t="n">
        <v>46</v>
      </c>
      <c r="B54" s="25" t="s">
        <v>41</v>
      </c>
      <c r="C54" s="26" t="s">
        <v>42</v>
      </c>
      <c r="D54" s="31" t="n">
        <v>135</v>
      </c>
      <c r="E54" s="17" t="s">
        <v>21</v>
      </c>
      <c r="F54" s="32" t="n">
        <v>38.697</v>
      </c>
      <c r="G54" s="17" t="s">
        <v>22</v>
      </c>
      <c r="H54" s="29" t="s">
        <v>23</v>
      </c>
      <c r="I54" s="17" t="s">
        <v>26</v>
      </c>
      <c r="J54" s="30" t="n">
        <v>6</v>
      </c>
      <c r="K54" s="20" t="n">
        <f aca="false">(J54*0.2)*F54</f>
        <v>46.4364</v>
      </c>
    </row>
    <row r="55" customFormat="false" ht="12.75" hidden="false" customHeight="false" outlineLevel="0" collapsed="false">
      <c r="A55" s="15" t="n">
        <v>47</v>
      </c>
      <c r="B55" s="25" t="s">
        <v>41</v>
      </c>
      <c r="C55" s="26" t="s">
        <v>42</v>
      </c>
      <c r="D55" s="31" t="n">
        <v>138</v>
      </c>
      <c r="E55" s="17" t="s">
        <v>21</v>
      </c>
      <c r="F55" s="32" t="n">
        <v>105.898</v>
      </c>
      <c r="G55" s="17" t="s">
        <v>22</v>
      </c>
      <c r="H55" s="29" t="s">
        <v>23</v>
      </c>
      <c r="I55" s="17" t="s">
        <v>26</v>
      </c>
      <c r="J55" s="30" t="n">
        <v>6</v>
      </c>
      <c r="K55" s="20" t="n">
        <f aca="false">(J55*0.2)*F55</f>
        <v>127.0776</v>
      </c>
    </row>
    <row r="56" customFormat="false" ht="12.75" hidden="false" customHeight="false" outlineLevel="0" collapsed="false">
      <c r="A56" s="15" t="n">
        <v>48</v>
      </c>
      <c r="B56" s="25" t="s">
        <v>41</v>
      </c>
      <c r="C56" s="26" t="s">
        <v>43</v>
      </c>
      <c r="D56" s="31" t="n">
        <v>101045</v>
      </c>
      <c r="E56" s="17" t="s">
        <v>21</v>
      </c>
      <c r="F56" s="32" t="n">
        <v>1</v>
      </c>
      <c r="G56" s="17" t="s">
        <v>22</v>
      </c>
      <c r="H56" s="29" t="s">
        <v>23</v>
      </c>
      <c r="I56" s="17" t="s">
        <v>35</v>
      </c>
      <c r="J56" s="30" t="n">
        <v>6</v>
      </c>
      <c r="K56" s="20" t="n">
        <f aca="false">(J56*0.2)*F56</f>
        <v>1.2</v>
      </c>
    </row>
    <row r="57" customFormat="false" ht="12.75" hidden="false" customHeight="false" outlineLevel="0" collapsed="false">
      <c r="A57" s="15" t="n">
        <v>49</v>
      </c>
      <c r="B57" s="25" t="s">
        <v>41</v>
      </c>
      <c r="C57" s="26" t="s">
        <v>44</v>
      </c>
      <c r="D57" s="31" t="n">
        <v>142</v>
      </c>
      <c r="E57" s="17" t="s">
        <v>21</v>
      </c>
      <c r="F57" s="32" t="n">
        <v>1.721</v>
      </c>
      <c r="G57" s="17" t="s">
        <v>22</v>
      </c>
      <c r="H57" s="29" t="s">
        <v>23</v>
      </c>
      <c r="I57" s="17" t="s">
        <v>37</v>
      </c>
      <c r="J57" s="30" t="n">
        <v>6</v>
      </c>
      <c r="K57" s="20" t="n">
        <f aca="false">(J57*0.2)*F57</f>
        <v>2.0652</v>
      </c>
    </row>
    <row r="58" customFormat="false" ht="12.75" hidden="false" customHeight="false" outlineLevel="0" collapsed="false">
      <c r="A58" s="15" t="n">
        <v>50</v>
      </c>
      <c r="B58" s="25" t="s">
        <v>41</v>
      </c>
      <c r="C58" s="26" t="s">
        <v>45</v>
      </c>
      <c r="D58" s="31" t="n">
        <v>47003</v>
      </c>
      <c r="E58" s="17" t="s">
        <v>21</v>
      </c>
      <c r="F58" s="32" t="n">
        <v>6.706</v>
      </c>
      <c r="G58" s="17" t="s">
        <v>22</v>
      </c>
      <c r="H58" s="29" t="s">
        <v>23</v>
      </c>
      <c r="I58" s="17" t="s">
        <v>35</v>
      </c>
      <c r="J58" s="30" t="n">
        <v>6</v>
      </c>
      <c r="K58" s="20" t="n">
        <f aca="false">(J58*0.2)*F58</f>
        <v>8.0472</v>
      </c>
    </row>
    <row r="59" customFormat="false" ht="12.75" hidden="false" customHeight="false" outlineLevel="0" collapsed="false">
      <c r="A59" s="15" t="n">
        <v>51</v>
      </c>
      <c r="B59" s="25" t="s">
        <v>41</v>
      </c>
      <c r="C59" s="26" t="s">
        <v>45</v>
      </c>
      <c r="D59" s="31" t="n">
        <v>97027</v>
      </c>
      <c r="E59" s="17" t="s">
        <v>21</v>
      </c>
      <c r="F59" s="32" t="n">
        <v>5.502</v>
      </c>
      <c r="G59" s="17" t="s">
        <v>22</v>
      </c>
      <c r="H59" s="29" t="s">
        <v>23</v>
      </c>
      <c r="I59" s="17" t="s">
        <v>37</v>
      </c>
      <c r="J59" s="30" t="n">
        <v>6</v>
      </c>
      <c r="K59" s="20" t="n">
        <f aca="false">(J59*0.2)*F59</f>
        <v>6.6024</v>
      </c>
    </row>
    <row r="60" customFormat="false" ht="12.75" hidden="false" customHeight="false" outlineLevel="0" collapsed="false">
      <c r="A60" s="15" t="n">
        <v>52</v>
      </c>
      <c r="B60" s="25" t="s">
        <v>41</v>
      </c>
      <c r="C60" s="33" t="s">
        <v>46</v>
      </c>
      <c r="D60" s="34" t="n">
        <v>144007</v>
      </c>
      <c r="E60" s="17" t="s">
        <v>21</v>
      </c>
      <c r="F60" s="35" t="n">
        <v>5.001</v>
      </c>
      <c r="G60" s="17" t="s">
        <v>22</v>
      </c>
      <c r="H60" s="29" t="s">
        <v>23</v>
      </c>
      <c r="I60" s="17" t="s">
        <v>33</v>
      </c>
      <c r="J60" s="30" t="n">
        <v>6</v>
      </c>
      <c r="K60" s="20" t="n">
        <f aca="false">(J60*0.2)*F60</f>
        <v>6.0012</v>
      </c>
    </row>
    <row r="61" customFormat="false" ht="12.75" hidden="false" customHeight="false" outlineLevel="0" collapsed="false">
      <c r="A61" s="15" t="n">
        <v>53</v>
      </c>
      <c r="B61" s="25" t="s">
        <v>41</v>
      </c>
      <c r="C61" s="33" t="s">
        <v>46</v>
      </c>
      <c r="D61" s="31" t="n">
        <v>144010</v>
      </c>
      <c r="E61" s="17" t="s">
        <v>21</v>
      </c>
      <c r="F61" s="32" t="n">
        <v>4.499</v>
      </c>
      <c r="G61" s="17" t="s">
        <v>22</v>
      </c>
      <c r="H61" s="29" t="s">
        <v>23</v>
      </c>
      <c r="I61" s="17" t="s">
        <v>33</v>
      </c>
      <c r="J61" s="30" t="n">
        <v>6</v>
      </c>
      <c r="K61" s="20" t="n">
        <f aca="false">(J61*0.2)*F61</f>
        <v>5.3988</v>
      </c>
    </row>
    <row r="62" customFormat="false" ht="12.75" hidden="false" customHeight="false" outlineLevel="0" collapsed="false">
      <c r="A62" s="15" t="n">
        <v>54</v>
      </c>
      <c r="B62" s="25" t="s">
        <v>41</v>
      </c>
      <c r="C62" s="26" t="s">
        <v>47</v>
      </c>
      <c r="D62" s="31" t="n">
        <v>160036</v>
      </c>
      <c r="E62" s="17" t="s">
        <v>21</v>
      </c>
      <c r="F62" s="32" t="n">
        <v>9.998</v>
      </c>
      <c r="G62" s="17" t="s">
        <v>22</v>
      </c>
      <c r="H62" s="29" t="s">
        <v>23</v>
      </c>
      <c r="I62" s="17" t="s">
        <v>24</v>
      </c>
      <c r="J62" s="30" t="n">
        <v>6</v>
      </c>
      <c r="K62" s="20" t="n">
        <f aca="false">(J62*0.2)*F62</f>
        <v>11.9976</v>
      </c>
    </row>
    <row r="63" customFormat="false" ht="12.75" hidden="false" customHeight="false" outlineLevel="0" collapsed="false">
      <c r="A63" s="15" t="n">
        <v>55</v>
      </c>
      <c r="B63" s="25" t="s">
        <v>41</v>
      </c>
      <c r="C63" s="26" t="s">
        <v>47</v>
      </c>
      <c r="D63" s="31" t="n">
        <v>4036</v>
      </c>
      <c r="E63" s="17" t="s">
        <v>21</v>
      </c>
      <c r="F63" s="36" t="n">
        <v>6.228</v>
      </c>
      <c r="G63" s="17" t="s">
        <v>22</v>
      </c>
      <c r="H63" s="29" t="s">
        <v>23</v>
      </c>
      <c r="I63" s="17" t="s">
        <v>29</v>
      </c>
      <c r="J63" s="30" t="n">
        <v>6</v>
      </c>
      <c r="K63" s="20" t="n">
        <f aca="false">(J63*0.2)*F63</f>
        <v>7.4736</v>
      </c>
    </row>
    <row r="64" customFormat="false" ht="12.75" hidden="false" customHeight="false" outlineLevel="0" collapsed="false">
      <c r="A64" s="15" t="n">
        <v>56</v>
      </c>
      <c r="B64" s="25" t="s">
        <v>41</v>
      </c>
      <c r="C64" s="26" t="s">
        <v>47</v>
      </c>
      <c r="D64" s="31" t="n">
        <v>4065</v>
      </c>
      <c r="E64" s="17" t="s">
        <v>21</v>
      </c>
      <c r="F64" s="32" t="n">
        <v>6.384</v>
      </c>
      <c r="G64" s="17" t="s">
        <v>22</v>
      </c>
      <c r="H64" s="29" t="s">
        <v>23</v>
      </c>
      <c r="I64" s="17" t="s">
        <v>29</v>
      </c>
      <c r="J64" s="30" t="n">
        <v>6</v>
      </c>
      <c r="K64" s="20" t="n">
        <f aca="false">(J64*0.2)*F64</f>
        <v>7.6608</v>
      </c>
    </row>
    <row r="65" customFormat="false" ht="12.75" hidden="false" customHeight="false" outlineLevel="0" collapsed="false">
      <c r="A65" s="15" t="n">
        <v>57</v>
      </c>
      <c r="B65" s="25" t="s">
        <v>41</v>
      </c>
      <c r="C65" s="26" t="s">
        <v>48</v>
      </c>
      <c r="D65" s="31" t="n">
        <v>123</v>
      </c>
      <c r="E65" s="17" t="s">
        <v>21</v>
      </c>
      <c r="F65" s="32" t="n">
        <v>18.548</v>
      </c>
      <c r="G65" s="17" t="s">
        <v>22</v>
      </c>
      <c r="H65" s="29" t="s">
        <v>23</v>
      </c>
      <c r="I65" s="17" t="s">
        <v>24</v>
      </c>
      <c r="J65" s="30" t="n">
        <v>6</v>
      </c>
      <c r="K65" s="20" t="n">
        <f aca="false">(J65*0.2)*F65</f>
        <v>22.2576</v>
      </c>
    </row>
    <row r="66" customFormat="false" ht="12.75" hidden="false" customHeight="false" outlineLevel="0" collapsed="false">
      <c r="A66" s="15" t="n">
        <v>58</v>
      </c>
      <c r="B66" s="25" t="s">
        <v>41</v>
      </c>
      <c r="C66" s="26" t="s">
        <v>49</v>
      </c>
      <c r="D66" s="31" t="n">
        <v>4003</v>
      </c>
      <c r="E66" s="17" t="s">
        <v>21</v>
      </c>
      <c r="F66" s="32" t="n">
        <v>11.025</v>
      </c>
      <c r="G66" s="17" t="s">
        <v>22</v>
      </c>
      <c r="H66" s="29" t="s">
        <v>23</v>
      </c>
      <c r="I66" s="17" t="s">
        <v>26</v>
      </c>
      <c r="J66" s="30" t="n">
        <v>6</v>
      </c>
      <c r="K66" s="20" t="n">
        <f aca="false">(J66*0.2)*F66</f>
        <v>13.23</v>
      </c>
    </row>
    <row r="67" customFormat="false" ht="12.75" hidden="false" customHeight="false" outlineLevel="0" collapsed="false">
      <c r="A67" s="15" t="n">
        <v>59</v>
      </c>
      <c r="B67" s="25" t="s">
        <v>41</v>
      </c>
      <c r="C67" s="26" t="s">
        <v>50</v>
      </c>
      <c r="D67" s="31" t="n">
        <v>11</v>
      </c>
      <c r="E67" s="17" t="s">
        <v>21</v>
      </c>
      <c r="F67" s="32" t="n">
        <v>6.551</v>
      </c>
      <c r="G67" s="17" t="s">
        <v>22</v>
      </c>
      <c r="H67" s="29" t="s">
        <v>23</v>
      </c>
      <c r="I67" s="17" t="s">
        <v>26</v>
      </c>
      <c r="J67" s="30" t="n">
        <v>6</v>
      </c>
      <c r="K67" s="20" t="n">
        <f aca="false">(J67*0.2)*F67</f>
        <v>7.8612</v>
      </c>
    </row>
    <row r="68" customFormat="false" ht="12.75" hidden="false" customHeight="false" outlineLevel="0" collapsed="false">
      <c r="A68" s="15" t="n">
        <v>60</v>
      </c>
      <c r="B68" s="25" t="s">
        <v>41</v>
      </c>
      <c r="C68" s="26" t="s">
        <v>51</v>
      </c>
      <c r="D68" s="31" t="n">
        <v>38002</v>
      </c>
      <c r="E68" s="17" t="s">
        <v>21</v>
      </c>
      <c r="F68" s="32" t="n">
        <v>34</v>
      </c>
      <c r="G68" s="17" t="s">
        <v>22</v>
      </c>
      <c r="H68" s="29" t="s">
        <v>23</v>
      </c>
      <c r="I68" s="17" t="s">
        <v>37</v>
      </c>
      <c r="J68" s="30" t="n">
        <v>6</v>
      </c>
      <c r="K68" s="20" t="n">
        <f aca="false">(J68*0.2)*F68</f>
        <v>40.8</v>
      </c>
    </row>
    <row r="69" customFormat="false" ht="12.75" hidden="false" customHeight="false" outlineLevel="0" collapsed="false">
      <c r="A69" s="15" t="n">
        <v>61</v>
      </c>
      <c r="B69" s="25" t="s">
        <v>41</v>
      </c>
      <c r="C69" s="26" t="s">
        <v>51</v>
      </c>
      <c r="D69" s="31" t="n">
        <v>83</v>
      </c>
      <c r="E69" s="17" t="s">
        <v>21</v>
      </c>
      <c r="F69" s="32" t="n">
        <v>20.287</v>
      </c>
      <c r="G69" s="17" t="s">
        <v>22</v>
      </c>
      <c r="H69" s="29" t="s">
        <v>23</v>
      </c>
      <c r="I69" s="17" t="s">
        <v>52</v>
      </c>
      <c r="J69" s="30" t="n">
        <v>6</v>
      </c>
      <c r="K69" s="20" t="n">
        <f aca="false">(J69*0.2)*F69</f>
        <v>24.3444</v>
      </c>
    </row>
    <row r="70" customFormat="false" ht="12.75" hidden="false" customHeight="false" outlineLevel="0" collapsed="false">
      <c r="A70" s="15" t="n">
        <v>62</v>
      </c>
      <c r="B70" s="25" t="s">
        <v>41</v>
      </c>
      <c r="C70" s="26" t="s">
        <v>53</v>
      </c>
      <c r="D70" s="31" t="n">
        <v>101</v>
      </c>
      <c r="E70" s="17" t="s">
        <v>21</v>
      </c>
      <c r="F70" s="32" t="n">
        <v>11.544</v>
      </c>
      <c r="G70" s="17" t="s">
        <v>22</v>
      </c>
      <c r="H70" s="29" t="s">
        <v>23</v>
      </c>
      <c r="I70" s="17" t="s">
        <v>26</v>
      </c>
      <c r="J70" s="30" t="n">
        <v>6</v>
      </c>
      <c r="K70" s="20" t="n">
        <f aca="false">(J70*0.2)*F70</f>
        <v>13.8528</v>
      </c>
    </row>
    <row r="71" customFormat="false" ht="12.75" hidden="false" customHeight="false" outlineLevel="0" collapsed="false">
      <c r="A71" s="15" t="n">
        <v>63</v>
      </c>
      <c r="B71" s="25" t="s">
        <v>41</v>
      </c>
      <c r="C71" s="26" t="s">
        <v>53</v>
      </c>
      <c r="D71" s="31" t="n">
        <v>131</v>
      </c>
      <c r="E71" s="17" t="s">
        <v>21</v>
      </c>
      <c r="F71" s="32" t="n">
        <v>37.679</v>
      </c>
      <c r="G71" s="17" t="s">
        <v>22</v>
      </c>
      <c r="H71" s="29" t="s">
        <v>23</v>
      </c>
      <c r="I71" s="17" t="s">
        <v>24</v>
      </c>
      <c r="J71" s="30" t="n">
        <v>6</v>
      </c>
      <c r="K71" s="20" t="n">
        <f aca="false">(J71*0.2)*F71</f>
        <v>45.2148</v>
      </c>
    </row>
    <row r="72" customFormat="false" ht="12.75" hidden="false" customHeight="false" outlineLevel="0" collapsed="false">
      <c r="A72" s="15" t="n">
        <v>64</v>
      </c>
      <c r="B72" s="25" t="s">
        <v>41</v>
      </c>
      <c r="C72" s="26" t="s">
        <v>53</v>
      </c>
      <c r="D72" s="31" t="n">
        <v>133</v>
      </c>
      <c r="E72" s="17" t="s">
        <v>21</v>
      </c>
      <c r="F72" s="32" t="n">
        <v>33.402</v>
      </c>
      <c r="G72" s="17" t="s">
        <v>22</v>
      </c>
      <c r="H72" s="29" t="s">
        <v>23</v>
      </c>
      <c r="I72" s="17" t="s">
        <v>26</v>
      </c>
      <c r="J72" s="30" t="n">
        <v>6</v>
      </c>
      <c r="K72" s="20" t="n">
        <f aca="false">(J72*0.2)*F72</f>
        <v>40.0824</v>
      </c>
    </row>
    <row r="73" customFormat="false" ht="13.5" hidden="false" customHeight="false" outlineLevel="0" collapsed="false">
      <c r="A73" s="15" t="n">
        <v>65</v>
      </c>
      <c r="B73" s="25" t="s">
        <v>41</v>
      </c>
      <c r="C73" s="37" t="s">
        <v>54</v>
      </c>
      <c r="D73" s="38" t="n">
        <v>25072</v>
      </c>
      <c r="E73" s="17" t="s">
        <v>21</v>
      </c>
      <c r="F73" s="39" t="n">
        <v>51.29</v>
      </c>
      <c r="G73" s="17" t="s">
        <v>22</v>
      </c>
      <c r="H73" s="29" t="s">
        <v>23</v>
      </c>
      <c r="I73" s="40" t="s">
        <v>33</v>
      </c>
      <c r="J73" s="30" t="n">
        <v>6</v>
      </c>
      <c r="K73" s="20" t="n">
        <f aca="false">(J73*0.2)*F73</f>
        <v>61.548</v>
      </c>
    </row>
    <row r="74" customFormat="false" ht="12.75" hidden="false" customHeight="false" outlineLevel="0" collapsed="false">
      <c r="A74" s="15" t="n">
        <v>66</v>
      </c>
      <c r="B74" s="15" t="s">
        <v>55</v>
      </c>
      <c r="C74" s="15" t="s">
        <v>55</v>
      </c>
      <c r="D74" s="31" t="n">
        <v>804</v>
      </c>
      <c r="E74" s="17" t="s">
        <v>21</v>
      </c>
      <c r="F74" s="15" t="n">
        <v>30.444</v>
      </c>
      <c r="G74" s="17" t="s">
        <v>22</v>
      </c>
      <c r="H74" s="29" t="s">
        <v>23</v>
      </c>
      <c r="I74" s="17" t="s">
        <v>56</v>
      </c>
      <c r="J74" s="41" t="s">
        <v>57</v>
      </c>
      <c r="K74" s="20" t="n">
        <f aca="false">(J74*0.2)*F74</f>
        <v>36.5328</v>
      </c>
    </row>
    <row r="75" customFormat="false" ht="12.75" hidden="false" customHeight="false" outlineLevel="0" collapsed="false">
      <c r="A75" s="15" t="n">
        <v>67</v>
      </c>
      <c r="B75" s="15" t="s">
        <v>55</v>
      </c>
      <c r="C75" s="15" t="s">
        <v>55</v>
      </c>
      <c r="D75" s="31" t="n">
        <v>870</v>
      </c>
      <c r="E75" s="17" t="s">
        <v>21</v>
      </c>
      <c r="F75" s="15" t="n">
        <v>21.773</v>
      </c>
      <c r="G75" s="17" t="s">
        <v>22</v>
      </c>
      <c r="H75" s="29" t="s">
        <v>23</v>
      </c>
      <c r="I75" s="17" t="s">
        <v>58</v>
      </c>
      <c r="J75" s="41" t="s">
        <v>57</v>
      </c>
      <c r="K75" s="20" t="n">
        <f aca="false">(J75*0.2)*F75</f>
        <v>26.1276</v>
      </c>
    </row>
    <row r="76" customFormat="false" ht="12.75" hidden="false" customHeight="false" outlineLevel="0" collapsed="false">
      <c r="A76" s="15" t="n">
        <v>68</v>
      </c>
      <c r="B76" s="15" t="s">
        <v>55</v>
      </c>
      <c r="C76" s="15" t="s">
        <v>55</v>
      </c>
      <c r="D76" s="31" t="n">
        <v>65009</v>
      </c>
      <c r="E76" s="17" t="s">
        <v>21</v>
      </c>
      <c r="F76" s="15" t="n">
        <v>89.381</v>
      </c>
      <c r="G76" s="17" t="s">
        <v>22</v>
      </c>
      <c r="H76" s="29" t="s">
        <v>23</v>
      </c>
      <c r="I76" s="17" t="s">
        <v>56</v>
      </c>
      <c r="J76" s="41" t="s">
        <v>57</v>
      </c>
      <c r="K76" s="20" t="n">
        <f aca="false">(J76*0.2)*F76</f>
        <v>107.2572</v>
      </c>
    </row>
    <row r="77" customFormat="false" ht="12.75" hidden="false" customHeight="false" outlineLevel="0" collapsed="false">
      <c r="A77" s="15" t="n">
        <v>69</v>
      </c>
      <c r="B77" s="15" t="s">
        <v>55</v>
      </c>
      <c r="C77" s="15" t="s">
        <v>55</v>
      </c>
      <c r="D77" s="31" t="n">
        <v>65023</v>
      </c>
      <c r="E77" s="17" t="s">
        <v>21</v>
      </c>
      <c r="F77" s="15" t="n">
        <v>92.948</v>
      </c>
      <c r="G77" s="17" t="s">
        <v>22</v>
      </c>
      <c r="H77" s="29" t="s">
        <v>23</v>
      </c>
      <c r="I77" s="17" t="s">
        <v>56</v>
      </c>
      <c r="J77" s="41" t="s">
        <v>57</v>
      </c>
      <c r="K77" s="20" t="n">
        <f aca="false">(J77*0.2)*F77</f>
        <v>111.5376</v>
      </c>
    </row>
    <row r="78" customFormat="false" ht="12.75" hidden="false" customHeight="false" outlineLevel="0" collapsed="false">
      <c r="A78" s="15" t="n">
        <v>70</v>
      </c>
      <c r="B78" s="15" t="s">
        <v>55</v>
      </c>
      <c r="C78" s="15" t="s">
        <v>55</v>
      </c>
      <c r="D78" s="31" t="n">
        <v>65026</v>
      </c>
      <c r="E78" s="17" t="s">
        <v>21</v>
      </c>
      <c r="F78" s="15" t="n">
        <v>33.694</v>
      </c>
      <c r="G78" s="17" t="s">
        <v>22</v>
      </c>
      <c r="H78" s="29" t="s">
        <v>23</v>
      </c>
      <c r="I78" s="17" t="s">
        <v>56</v>
      </c>
      <c r="J78" s="41" t="s">
        <v>57</v>
      </c>
      <c r="K78" s="20" t="n">
        <f aca="false">(J78*0.2)*F78</f>
        <v>40.4328</v>
      </c>
    </row>
    <row r="79" customFormat="false" ht="12.75" hidden="false" customHeight="false" outlineLevel="0" collapsed="false">
      <c r="A79" s="15" t="n">
        <v>71</v>
      </c>
      <c r="B79" s="15" t="s">
        <v>55</v>
      </c>
      <c r="C79" s="15" t="s">
        <v>55</v>
      </c>
      <c r="D79" s="31" t="n">
        <v>65029</v>
      </c>
      <c r="E79" s="17" t="s">
        <v>21</v>
      </c>
      <c r="F79" s="15" t="n">
        <v>126.857</v>
      </c>
      <c r="G79" s="17" t="s">
        <v>22</v>
      </c>
      <c r="H79" s="29" t="s">
        <v>23</v>
      </c>
      <c r="I79" s="17" t="s">
        <v>56</v>
      </c>
      <c r="J79" s="41" t="s">
        <v>57</v>
      </c>
      <c r="K79" s="20" t="n">
        <f aca="false">(J79*0.2)*F79</f>
        <v>152.2284</v>
      </c>
    </row>
    <row r="80" customFormat="false" ht="12.75" hidden="false" customHeight="false" outlineLevel="0" collapsed="false">
      <c r="A80" s="15" t="n">
        <v>72</v>
      </c>
      <c r="B80" s="15" t="s">
        <v>55</v>
      </c>
      <c r="C80" s="15" t="s">
        <v>59</v>
      </c>
      <c r="D80" s="31" t="n">
        <v>52</v>
      </c>
      <c r="E80" s="17" t="s">
        <v>21</v>
      </c>
      <c r="F80" s="15" t="n">
        <v>20.783</v>
      </c>
      <c r="G80" s="17" t="s">
        <v>22</v>
      </c>
      <c r="H80" s="29" t="s">
        <v>23</v>
      </c>
      <c r="I80" s="17" t="s">
        <v>26</v>
      </c>
      <c r="J80" s="41" t="s">
        <v>57</v>
      </c>
      <c r="K80" s="20" t="n">
        <f aca="false">(J80*0.2)*F80</f>
        <v>24.9396</v>
      </c>
    </row>
    <row r="81" customFormat="false" ht="12.75" hidden="false" customHeight="false" outlineLevel="0" collapsed="false">
      <c r="A81" s="15" t="n">
        <v>73</v>
      </c>
      <c r="B81" s="15" t="s">
        <v>55</v>
      </c>
      <c r="C81" s="15" t="s">
        <v>59</v>
      </c>
      <c r="D81" s="31" t="n">
        <v>73</v>
      </c>
      <c r="E81" s="17" t="s">
        <v>21</v>
      </c>
      <c r="F81" s="15" t="n">
        <v>21.84</v>
      </c>
      <c r="G81" s="17" t="s">
        <v>22</v>
      </c>
      <c r="H81" s="29" t="s">
        <v>23</v>
      </c>
      <c r="I81" s="17" t="s">
        <v>26</v>
      </c>
      <c r="J81" s="41" t="s">
        <v>57</v>
      </c>
      <c r="K81" s="20" t="n">
        <f aca="false">(J81*0.2)*F81</f>
        <v>26.208</v>
      </c>
    </row>
    <row r="82" customFormat="false" ht="12.75" hidden="false" customHeight="false" outlineLevel="0" collapsed="false">
      <c r="A82" s="15" t="n">
        <v>74</v>
      </c>
      <c r="B82" s="15" t="s">
        <v>55</v>
      </c>
      <c r="C82" s="15" t="s">
        <v>59</v>
      </c>
      <c r="D82" s="31" t="n">
        <v>106</v>
      </c>
      <c r="E82" s="17" t="s">
        <v>21</v>
      </c>
      <c r="F82" s="15" t="n">
        <v>26.93</v>
      </c>
      <c r="G82" s="17" t="s">
        <v>22</v>
      </c>
      <c r="H82" s="29" t="s">
        <v>23</v>
      </c>
      <c r="I82" s="17" t="s">
        <v>26</v>
      </c>
      <c r="J82" s="41" t="s">
        <v>57</v>
      </c>
      <c r="K82" s="20" t="n">
        <f aca="false">(J82*0.2)*F82</f>
        <v>32.316</v>
      </c>
    </row>
    <row r="83" customFormat="false" ht="12.75" hidden="false" customHeight="false" outlineLevel="0" collapsed="false">
      <c r="A83" s="15" t="n">
        <v>75</v>
      </c>
      <c r="B83" s="15" t="s">
        <v>55</v>
      </c>
      <c r="C83" s="15" t="s">
        <v>60</v>
      </c>
      <c r="D83" s="31" t="n">
        <v>671</v>
      </c>
      <c r="E83" s="17" t="s">
        <v>21</v>
      </c>
      <c r="F83" s="15" t="n">
        <v>156.688</v>
      </c>
      <c r="G83" s="17" t="s">
        <v>22</v>
      </c>
      <c r="H83" s="29" t="s">
        <v>23</v>
      </c>
      <c r="I83" s="17" t="s">
        <v>26</v>
      </c>
      <c r="J83" s="41" t="s">
        <v>57</v>
      </c>
      <c r="K83" s="20" t="n">
        <f aca="false">(J83*0.2)*F83</f>
        <v>188.0256</v>
      </c>
    </row>
    <row r="84" customFormat="false" ht="12.75" hidden="false" customHeight="false" outlineLevel="0" collapsed="false">
      <c r="A84" s="15" t="n">
        <v>76</v>
      </c>
      <c r="B84" s="15" t="s">
        <v>55</v>
      </c>
      <c r="C84" s="15" t="s">
        <v>61</v>
      </c>
      <c r="D84" s="31" t="n">
        <v>529</v>
      </c>
      <c r="E84" s="17" t="s">
        <v>21</v>
      </c>
      <c r="F84" s="15" t="n">
        <v>145.668</v>
      </c>
      <c r="G84" s="17" t="s">
        <v>22</v>
      </c>
      <c r="H84" s="29" t="s">
        <v>23</v>
      </c>
      <c r="I84" s="17" t="s">
        <v>26</v>
      </c>
      <c r="J84" s="41" t="s">
        <v>57</v>
      </c>
      <c r="K84" s="20" t="n">
        <f aca="false">(J84*0.2)*F84</f>
        <v>174.8016</v>
      </c>
    </row>
    <row r="85" customFormat="false" ht="12.75" hidden="false" customHeight="false" outlineLevel="0" collapsed="false">
      <c r="A85" s="15" t="n">
        <v>77</v>
      </c>
      <c r="B85" s="15" t="s">
        <v>55</v>
      </c>
      <c r="C85" s="15" t="s">
        <v>61</v>
      </c>
      <c r="D85" s="31" t="n">
        <v>579</v>
      </c>
      <c r="E85" s="17" t="s">
        <v>62</v>
      </c>
      <c r="F85" s="15" t="n">
        <v>6.576</v>
      </c>
      <c r="G85" s="17" t="s">
        <v>22</v>
      </c>
      <c r="H85" s="29" t="s">
        <v>23</v>
      </c>
      <c r="I85" s="17" t="s">
        <v>63</v>
      </c>
      <c r="J85" s="41" t="s">
        <v>57</v>
      </c>
      <c r="K85" s="20" t="n">
        <f aca="false">(J85*0.2)*F85</f>
        <v>7.8912</v>
      </c>
    </row>
    <row r="86" customFormat="false" ht="12.75" hidden="false" customHeight="false" outlineLevel="0" collapsed="false">
      <c r="A86" s="15" t="n">
        <v>78</v>
      </c>
      <c r="B86" s="15" t="s">
        <v>55</v>
      </c>
      <c r="C86" s="15" t="s">
        <v>64</v>
      </c>
      <c r="D86" s="31" t="n">
        <v>57005</v>
      </c>
      <c r="E86" s="17" t="s">
        <v>21</v>
      </c>
      <c r="F86" s="15" t="n">
        <v>324.003</v>
      </c>
      <c r="G86" s="17" t="s">
        <v>22</v>
      </c>
      <c r="H86" s="29" t="s">
        <v>23</v>
      </c>
      <c r="I86" s="17" t="s">
        <v>58</v>
      </c>
      <c r="J86" s="41" t="s">
        <v>57</v>
      </c>
      <c r="K86" s="20" t="n">
        <f aca="false">(J86*0.2)*F86</f>
        <v>388.8036</v>
      </c>
    </row>
    <row r="87" customFormat="false" ht="12.75" hidden="false" customHeight="false" outlineLevel="0" collapsed="false">
      <c r="A87" s="15" t="n">
        <v>79</v>
      </c>
      <c r="B87" s="15" t="s">
        <v>55</v>
      </c>
      <c r="C87" s="15" t="s">
        <v>65</v>
      </c>
      <c r="D87" s="31" t="n">
        <v>388</v>
      </c>
      <c r="E87" s="17" t="s">
        <v>21</v>
      </c>
      <c r="F87" s="15" t="n">
        <v>74.308</v>
      </c>
      <c r="G87" s="17" t="s">
        <v>22</v>
      </c>
      <c r="H87" s="29" t="s">
        <v>23</v>
      </c>
      <c r="I87" s="17" t="s">
        <v>56</v>
      </c>
      <c r="J87" s="41" t="s">
        <v>57</v>
      </c>
      <c r="K87" s="20" t="n">
        <f aca="false">(J87*0.2)*F87</f>
        <v>89.1696</v>
      </c>
    </row>
    <row r="88" customFormat="false" ht="12.75" hidden="false" customHeight="false" outlineLevel="0" collapsed="false">
      <c r="A88" s="15" t="n">
        <v>80</v>
      </c>
      <c r="B88" s="15" t="s">
        <v>55</v>
      </c>
      <c r="C88" s="15" t="s">
        <v>65</v>
      </c>
      <c r="D88" s="31" t="n">
        <v>390</v>
      </c>
      <c r="E88" s="17" t="s">
        <v>21</v>
      </c>
      <c r="F88" s="15" t="n">
        <v>12.758</v>
      </c>
      <c r="G88" s="17" t="s">
        <v>22</v>
      </c>
      <c r="H88" s="29" t="s">
        <v>23</v>
      </c>
      <c r="I88" s="17" t="s">
        <v>56</v>
      </c>
      <c r="J88" s="41" t="s">
        <v>57</v>
      </c>
      <c r="K88" s="20" t="n">
        <f aca="false">(J88*0.2)*F88</f>
        <v>15.3096</v>
      </c>
    </row>
    <row r="89" customFormat="false" ht="12.75" hidden="false" customHeight="false" outlineLevel="0" collapsed="false">
      <c r="A89" s="15" t="n">
        <v>81</v>
      </c>
      <c r="B89" s="15" t="s">
        <v>55</v>
      </c>
      <c r="C89" s="15" t="s">
        <v>65</v>
      </c>
      <c r="D89" s="31" t="n">
        <v>120012</v>
      </c>
      <c r="E89" s="17" t="s">
        <v>21</v>
      </c>
      <c r="F89" s="15" t="n">
        <v>36.79</v>
      </c>
      <c r="G89" s="17" t="s">
        <v>22</v>
      </c>
      <c r="H89" s="29" t="s">
        <v>23</v>
      </c>
      <c r="I89" s="17" t="s">
        <v>56</v>
      </c>
      <c r="J89" s="41" t="s">
        <v>57</v>
      </c>
      <c r="K89" s="20" t="n">
        <f aca="false">(J89*0.2)*F89</f>
        <v>44.148</v>
      </c>
    </row>
    <row r="90" customFormat="false" ht="12.75" hidden="false" customHeight="false" outlineLevel="0" collapsed="false">
      <c r="A90" s="15" t="n">
        <v>82</v>
      </c>
      <c r="B90" s="15" t="s">
        <v>55</v>
      </c>
      <c r="C90" s="15" t="s">
        <v>65</v>
      </c>
      <c r="D90" s="31" t="n">
        <v>120015</v>
      </c>
      <c r="E90" s="17" t="s">
        <v>21</v>
      </c>
      <c r="F90" s="15" t="n">
        <v>63.21</v>
      </c>
      <c r="G90" s="17" t="s">
        <v>22</v>
      </c>
      <c r="H90" s="29" t="s">
        <v>23</v>
      </c>
      <c r="I90" s="17" t="s">
        <v>56</v>
      </c>
      <c r="J90" s="41" t="s">
        <v>57</v>
      </c>
      <c r="K90" s="20" t="n">
        <f aca="false">(J90*0.2)*F90</f>
        <v>75.852</v>
      </c>
    </row>
    <row r="91" customFormat="false" ht="12.75" hidden="false" customHeight="false" outlineLevel="0" collapsed="false">
      <c r="A91" s="15" t="n">
        <v>83</v>
      </c>
      <c r="B91" s="15" t="s">
        <v>55</v>
      </c>
      <c r="C91" s="15" t="s">
        <v>66</v>
      </c>
      <c r="D91" s="31" t="n">
        <v>11024</v>
      </c>
      <c r="E91" s="17" t="s">
        <v>21</v>
      </c>
      <c r="F91" s="15" t="n">
        <v>19.919</v>
      </c>
      <c r="G91" s="17" t="s">
        <v>22</v>
      </c>
      <c r="H91" s="29" t="s">
        <v>23</v>
      </c>
      <c r="I91" s="17" t="s">
        <v>67</v>
      </c>
      <c r="J91" s="41" t="s">
        <v>57</v>
      </c>
      <c r="K91" s="20" t="n">
        <f aca="false">(J91*0.2)*F91</f>
        <v>23.9028</v>
      </c>
    </row>
    <row r="92" customFormat="false" ht="12.75" hidden="false" customHeight="false" outlineLevel="0" collapsed="false">
      <c r="A92" s="15" t="n">
        <v>84</v>
      </c>
      <c r="B92" s="15" t="s">
        <v>55</v>
      </c>
      <c r="C92" s="15" t="s">
        <v>68</v>
      </c>
      <c r="D92" s="31" t="n">
        <v>28020</v>
      </c>
      <c r="E92" s="17" t="s">
        <v>21</v>
      </c>
      <c r="F92" s="15" t="n">
        <v>24.546</v>
      </c>
      <c r="G92" s="17" t="s">
        <v>22</v>
      </c>
      <c r="H92" s="29" t="s">
        <v>23</v>
      </c>
      <c r="I92" s="17" t="s">
        <v>69</v>
      </c>
      <c r="J92" s="41" t="s">
        <v>57</v>
      </c>
      <c r="K92" s="20" t="n">
        <f aca="false">(J92*0.2)*F92</f>
        <v>29.4552</v>
      </c>
    </row>
    <row r="93" customFormat="false" ht="12.75" hidden="false" customHeight="false" outlineLevel="0" collapsed="false">
      <c r="A93" s="15" t="n">
        <v>85</v>
      </c>
      <c r="B93" s="15" t="s">
        <v>55</v>
      </c>
      <c r="C93" s="15" t="s">
        <v>68</v>
      </c>
      <c r="D93" s="31" t="n">
        <v>28011</v>
      </c>
      <c r="E93" s="17" t="s">
        <v>21</v>
      </c>
      <c r="F93" s="15" t="n">
        <v>19.532</v>
      </c>
      <c r="G93" s="17" t="s">
        <v>22</v>
      </c>
      <c r="H93" s="29" t="s">
        <v>23</v>
      </c>
      <c r="I93" s="17" t="s">
        <v>69</v>
      </c>
      <c r="J93" s="41" t="s">
        <v>57</v>
      </c>
      <c r="K93" s="20" t="n">
        <f aca="false">(J93*0.2)*F93</f>
        <v>23.4384</v>
      </c>
    </row>
    <row r="94" customFormat="false" ht="12.75" hidden="false" customHeight="false" outlineLevel="0" collapsed="false">
      <c r="A94" s="15" t="n">
        <v>86</v>
      </c>
      <c r="B94" s="15" t="s">
        <v>55</v>
      </c>
      <c r="C94" s="15" t="s">
        <v>68</v>
      </c>
      <c r="D94" s="31" t="n">
        <v>28017</v>
      </c>
      <c r="E94" s="17" t="s">
        <v>21</v>
      </c>
      <c r="F94" s="15" t="n">
        <v>24.766</v>
      </c>
      <c r="G94" s="17" t="s">
        <v>22</v>
      </c>
      <c r="H94" s="29" t="s">
        <v>23</v>
      </c>
      <c r="I94" s="17" t="s">
        <v>67</v>
      </c>
      <c r="J94" s="41" t="s">
        <v>57</v>
      </c>
      <c r="K94" s="20" t="n">
        <f aca="false">(J94*0.2)*F94</f>
        <v>29.7192</v>
      </c>
    </row>
    <row r="95" customFormat="false" ht="12.75" hidden="false" customHeight="false" outlineLevel="0" collapsed="false">
      <c r="A95" s="15" t="n">
        <v>87</v>
      </c>
      <c r="B95" s="15" t="s">
        <v>55</v>
      </c>
      <c r="C95" s="15" t="s">
        <v>68</v>
      </c>
      <c r="D95" s="31" t="n">
        <v>28022</v>
      </c>
      <c r="E95" s="17" t="s">
        <v>21</v>
      </c>
      <c r="F95" s="15" t="n">
        <v>54.533</v>
      </c>
      <c r="G95" s="17" t="s">
        <v>22</v>
      </c>
      <c r="H95" s="29" t="s">
        <v>23</v>
      </c>
      <c r="I95" s="17" t="s">
        <v>69</v>
      </c>
      <c r="J95" s="41" t="s">
        <v>57</v>
      </c>
      <c r="K95" s="20" t="n">
        <f aca="false">(J95*0.2)*F95</f>
        <v>65.4396</v>
      </c>
    </row>
    <row r="96" customFormat="false" ht="12.75" hidden="false" customHeight="false" outlineLevel="0" collapsed="false">
      <c r="A96" s="15" t="n">
        <v>88</v>
      </c>
      <c r="B96" s="15" t="s">
        <v>55</v>
      </c>
      <c r="C96" s="15" t="s">
        <v>68</v>
      </c>
      <c r="D96" s="31" t="n">
        <v>28025</v>
      </c>
      <c r="E96" s="17" t="s">
        <v>21</v>
      </c>
      <c r="F96" s="15" t="n">
        <v>11.035</v>
      </c>
      <c r="G96" s="17" t="s">
        <v>22</v>
      </c>
      <c r="H96" s="29" t="s">
        <v>23</v>
      </c>
      <c r="I96" s="17" t="s">
        <v>67</v>
      </c>
      <c r="J96" s="41" t="s">
        <v>57</v>
      </c>
      <c r="K96" s="20" t="n">
        <f aca="false">(J96*0.2)*F96</f>
        <v>13.242</v>
      </c>
    </row>
    <row r="97" customFormat="false" ht="12.75" hidden="false" customHeight="false" outlineLevel="0" collapsed="false">
      <c r="A97" s="15" t="n">
        <v>89</v>
      </c>
      <c r="B97" s="15" t="s">
        <v>55</v>
      </c>
      <c r="C97" s="15" t="s">
        <v>70</v>
      </c>
      <c r="D97" s="31" t="n">
        <v>107</v>
      </c>
      <c r="E97" s="17" t="s">
        <v>21</v>
      </c>
      <c r="F97" s="15" t="n">
        <v>34.212</v>
      </c>
      <c r="G97" s="17" t="s">
        <v>22</v>
      </c>
      <c r="H97" s="29" t="s">
        <v>23</v>
      </c>
      <c r="I97" s="17" t="s">
        <v>67</v>
      </c>
      <c r="J97" s="41" t="s">
        <v>57</v>
      </c>
      <c r="K97" s="20" t="n">
        <f aca="false">(J97*0.2)*F97</f>
        <v>41.0544</v>
      </c>
    </row>
    <row r="98" customFormat="false" ht="12.75" hidden="false" customHeight="false" outlineLevel="0" collapsed="false">
      <c r="A98" s="15" t="n">
        <v>90</v>
      </c>
      <c r="B98" s="15" t="s">
        <v>55</v>
      </c>
      <c r="C98" s="15" t="s">
        <v>70</v>
      </c>
      <c r="D98" s="31" t="n">
        <v>108</v>
      </c>
      <c r="E98" s="17" t="s">
        <v>21</v>
      </c>
      <c r="F98" s="15" t="n">
        <v>20.127</v>
      </c>
      <c r="G98" s="17" t="s">
        <v>22</v>
      </c>
      <c r="H98" s="29" t="s">
        <v>23</v>
      </c>
      <c r="I98" s="17" t="s">
        <v>63</v>
      </c>
      <c r="J98" s="41" t="s">
        <v>57</v>
      </c>
      <c r="K98" s="20" t="n">
        <f aca="false">(J98*0.2)*F98</f>
        <v>24.1524</v>
      </c>
    </row>
    <row r="99" customFormat="false" ht="12.75" hidden="false" customHeight="false" outlineLevel="0" collapsed="false">
      <c r="A99" s="15" t="n">
        <v>91</v>
      </c>
      <c r="B99" s="15" t="s">
        <v>55</v>
      </c>
      <c r="C99" s="15" t="s">
        <v>71</v>
      </c>
      <c r="D99" s="31" t="n">
        <v>270</v>
      </c>
      <c r="E99" s="17" t="s">
        <v>21</v>
      </c>
      <c r="F99" s="15" t="n">
        <v>64.851</v>
      </c>
      <c r="G99" s="17" t="s">
        <v>22</v>
      </c>
      <c r="H99" s="29" t="s">
        <v>23</v>
      </c>
      <c r="I99" s="17" t="s">
        <v>72</v>
      </c>
      <c r="J99" s="41" t="s">
        <v>57</v>
      </c>
      <c r="K99" s="20" t="n">
        <f aca="false">(J99*0.2)*F99</f>
        <v>77.8212</v>
      </c>
    </row>
    <row r="100" customFormat="false" ht="12.75" hidden="false" customHeight="false" outlineLevel="0" collapsed="false">
      <c r="A100" s="15" t="n">
        <v>92</v>
      </c>
      <c r="B100" s="15" t="s">
        <v>55</v>
      </c>
      <c r="C100" s="15" t="s">
        <v>71</v>
      </c>
      <c r="D100" s="31" t="n">
        <v>277</v>
      </c>
      <c r="E100" s="17" t="s">
        <v>21</v>
      </c>
      <c r="F100" s="15" t="n">
        <v>27.624</v>
      </c>
      <c r="G100" s="17" t="s">
        <v>22</v>
      </c>
      <c r="H100" s="29" t="s">
        <v>23</v>
      </c>
      <c r="I100" s="17" t="s">
        <v>63</v>
      </c>
      <c r="J100" s="41" t="s">
        <v>57</v>
      </c>
      <c r="K100" s="20" t="n">
        <f aca="false">(J100*0.2)*F100</f>
        <v>33.1488</v>
      </c>
    </row>
    <row r="101" customFormat="false" ht="12.75" hidden="false" customHeight="false" outlineLevel="0" collapsed="false">
      <c r="A101" s="15" t="n">
        <v>93</v>
      </c>
      <c r="B101" s="15" t="s">
        <v>55</v>
      </c>
      <c r="C101" s="15" t="s">
        <v>71</v>
      </c>
      <c r="D101" s="31" t="n">
        <v>280</v>
      </c>
      <c r="E101" s="17" t="s">
        <v>21</v>
      </c>
      <c r="F101" s="15" t="n">
        <v>177.842</v>
      </c>
      <c r="G101" s="17" t="s">
        <v>22</v>
      </c>
      <c r="H101" s="29" t="s">
        <v>23</v>
      </c>
      <c r="I101" s="17" t="s">
        <v>56</v>
      </c>
      <c r="J101" s="41" t="s">
        <v>57</v>
      </c>
      <c r="K101" s="20" t="n">
        <f aca="false">(J101*0.2)*F101</f>
        <v>213.4104</v>
      </c>
    </row>
    <row r="102" customFormat="false" ht="12.75" hidden="false" customHeight="false" outlineLevel="0" collapsed="false">
      <c r="A102" s="15" t="n">
        <v>94</v>
      </c>
      <c r="B102" s="15" t="s">
        <v>55</v>
      </c>
      <c r="C102" s="15" t="s">
        <v>71</v>
      </c>
      <c r="D102" s="31" t="n">
        <v>326</v>
      </c>
      <c r="E102" s="17" t="s">
        <v>21</v>
      </c>
      <c r="F102" s="15" t="n">
        <v>73.195</v>
      </c>
      <c r="G102" s="17" t="s">
        <v>22</v>
      </c>
      <c r="H102" s="29" t="s">
        <v>23</v>
      </c>
      <c r="I102" s="17" t="s">
        <v>56</v>
      </c>
      <c r="J102" s="41" t="s">
        <v>57</v>
      </c>
      <c r="K102" s="20" t="n">
        <f aca="false">(J102*0.2)*F102</f>
        <v>87.834</v>
      </c>
    </row>
    <row r="103" customFormat="false" ht="12.75" hidden="false" customHeight="false" outlineLevel="0" collapsed="false">
      <c r="A103" s="15" t="n">
        <v>95</v>
      </c>
      <c r="B103" s="15" t="s">
        <v>55</v>
      </c>
      <c r="C103" s="15" t="s">
        <v>73</v>
      </c>
      <c r="D103" s="31" t="n">
        <v>221025</v>
      </c>
      <c r="E103" s="17" t="s">
        <v>21</v>
      </c>
      <c r="F103" s="15" t="n">
        <v>257.173</v>
      </c>
      <c r="G103" s="17" t="s">
        <v>22</v>
      </c>
      <c r="H103" s="29" t="s">
        <v>23</v>
      </c>
      <c r="I103" s="17" t="s">
        <v>56</v>
      </c>
      <c r="J103" s="41" t="s">
        <v>57</v>
      </c>
      <c r="K103" s="20" t="n">
        <f aca="false">(J103*0.2)*F103</f>
        <v>308.6076</v>
      </c>
    </row>
    <row r="104" customFormat="false" ht="12.75" hidden="false" customHeight="false" outlineLevel="0" collapsed="false">
      <c r="A104" s="15" t="n">
        <v>96</v>
      </c>
      <c r="B104" s="42" t="s">
        <v>74</v>
      </c>
      <c r="C104" s="26" t="s">
        <v>75</v>
      </c>
      <c r="D104" s="43" t="s">
        <v>76</v>
      </c>
      <c r="E104" s="44" t="s">
        <v>21</v>
      </c>
      <c r="F104" s="26" t="n">
        <v>8.775</v>
      </c>
      <c r="G104" s="17" t="s">
        <v>22</v>
      </c>
      <c r="H104" s="45" t="s">
        <v>23</v>
      </c>
      <c r="I104" s="44" t="s">
        <v>24</v>
      </c>
      <c r="J104" s="46" t="n">
        <v>6</v>
      </c>
      <c r="K104" s="20" t="n">
        <f aca="false">(J104*0.2)*F104</f>
        <v>10.53</v>
      </c>
    </row>
    <row r="105" customFormat="false" ht="12.75" hidden="false" customHeight="false" outlineLevel="0" collapsed="false">
      <c r="A105" s="15" t="n">
        <v>97</v>
      </c>
      <c r="B105" s="42" t="s">
        <v>74</v>
      </c>
      <c r="C105" s="26" t="s">
        <v>77</v>
      </c>
      <c r="D105" s="43" t="s">
        <v>78</v>
      </c>
      <c r="E105" s="44" t="s">
        <v>62</v>
      </c>
      <c r="F105" s="26" t="n">
        <v>22.304</v>
      </c>
      <c r="G105" s="17" t="s">
        <v>22</v>
      </c>
      <c r="H105" s="45" t="s">
        <v>23</v>
      </c>
      <c r="I105" s="44" t="s">
        <v>72</v>
      </c>
      <c r="J105" s="46" t="n">
        <v>6</v>
      </c>
      <c r="K105" s="20" t="n">
        <f aca="false">(J105*0.2)*F105</f>
        <v>26.7648</v>
      </c>
    </row>
    <row r="106" customFormat="false" ht="12.75" hidden="false" customHeight="false" outlineLevel="0" collapsed="false">
      <c r="A106" s="15" t="n">
        <v>98</v>
      </c>
      <c r="B106" s="42" t="s">
        <v>74</v>
      </c>
      <c r="C106" s="26" t="s">
        <v>77</v>
      </c>
      <c r="D106" s="43" t="s">
        <v>79</v>
      </c>
      <c r="E106" s="44" t="s">
        <v>62</v>
      </c>
      <c r="F106" s="26" t="n">
        <v>8.434</v>
      </c>
      <c r="G106" s="17" t="s">
        <v>22</v>
      </c>
      <c r="H106" s="45" t="s">
        <v>23</v>
      </c>
      <c r="I106" s="44" t="s">
        <v>26</v>
      </c>
      <c r="J106" s="46" t="n">
        <v>6</v>
      </c>
      <c r="K106" s="20" t="n">
        <f aca="false">(J106*0.2)*F106</f>
        <v>10.1208</v>
      </c>
    </row>
    <row r="107" customFormat="false" ht="12.75" hidden="false" customHeight="false" outlineLevel="0" collapsed="false">
      <c r="A107" s="15" t="n">
        <v>99</v>
      </c>
      <c r="B107" s="42" t="s">
        <v>74</v>
      </c>
      <c r="C107" s="26" t="s">
        <v>77</v>
      </c>
      <c r="D107" s="43" t="s">
        <v>80</v>
      </c>
      <c r="E107" s="44" t="s">
        <v>62</v>
      </c>
      <c r="F107" s="26" t="n">
        <v>14.759</v>
      </c>
      <c r="G107" s="17" t="s">
        <v>22</v>
      </c>
      <c r="H107" s="45" t="s">
        <v>23</v>
      </c>
      <c r="I107" s="44" t="s">
        <v>26</v>
      </c>
      <c r="J107" s="46" t="n">
        <v>6</v>
      </c>
      <c r="K107" s="20" t="n">
        <f aca="false">(J107*0.2)*F107</f>
        <v>17.7108</v>
      </c>
    </row>
    <row r="108" customFormat="false" ht="12.75" hidden="false" customHeight="false" outlineLevel="0" collapsed="false">
      <c r="A108" s="15" t="n">
        <v>100</v>
      </c>
      <c r="B108" s="42" t="s">
        <v>74</v>
      </c>
      <c r="C108" s="26" t="s">
        <v>81</v>
      </c>
      <c r="D108" s="43" t="s">
        <v>82</v>
      </c>
      <c r="E108" s="44" t="s">
        <v>21</v>
      </c>
      <c r="F108" s="26" t="n">
        <v>10.002</v>
      </c>
      <c r="G108" s="17" t="s">
        <v>22</v>
      </c>
      <c r="H108" s="45" t="s">
        <v>23</v>
      </c>
      <c r="I108" s="44" t="s">
        <v>72</v>
      </c>
      <c r="J108" s="46" t="n">
        <v>6</v>
      </c>
      <c r="K108" s="20" t="n">
        <f aca="false">(J108*0.2)*F108</f>
        <v>12.0024</v>
      </c>
    </row>
    <row r="109" customFormat="false" ht="12.75" hidden="false" customHeight="false" outlineLevel="0" collapsed="false">
      <c r="A109" s="15" t="n">
        <v>101</v>
      </c>
      <c r="B109" s="42" t="s">
        <v>74</v>
      </c>
      <c r="C109" s="26" t="s">
        <v>81</v>
      </c>
      <c r="D109" s="43" t="s">
        <v>83</v>
      </c>
      <c r="E109" s="44" t="s">
        <v>21</v>
      </c>
      <c r="F109" s="26" t="n">
        <v>63.543</v>
      </c>
      <c r="G109" s="17" t="s">
        <v>22</v>
      </c>
      <c r="H109" s="45" t="s">
        <v>23</v>
      </c>
      <c r="I109" s="44" t="s">
        <v>72</v>
      </c>
      <c r="J109" s="46" t="n">
        <v>6</v>
      </c>
      <c r="K109" s="20" t="n">
        <f aca="false">(J109*0.2)*F109</f>
        <v>76.2516</v>
      </c>
    </row>
    <row r="110" customFormat="false" ht="12.75" hidden="false" customHeight="false" outlineLevel="0" collapsed="false">
      <c r="A110" s="15" t="n">
        <v>102</v>
      </c>
      <c r="B110" s="42" t="s">
        <v>74</v>
      </c>
      <c r="C110" s="26" t="s">
        <v>81</v>
      </c>
      <c r="D110" s="43" t="s">
        <v>84</v>
      </c>
      <c r="E110" s="44" t="s">
        <v>62</v>
      </c>
      <c r="F110" s="26" t="n">
        <v>25.865</v>
      </c>
      <c r="G110" s="17" t="s">
        <v>22</v>
      </c>
      <c r="H110" s="45" t="s">
        <v>23</v>
      </c>
      <c r="I110" s="44" t="s">
        <v>72</v>
      </c>
      <c r="J110" s="46" t="n">
        <v>6</v>
      </c>
      <c r="K110" s="20" t="n">
        <f aca="false">(J110*0.2)*F110</f>
        <v>31.038</v>
      </c>
    </row>
    <row r="111" customFormat="false" ht="12.75" hidden="false" customHeight="false" outlineLevel="0" collapsed="false">
      <c r="A111" s="15" t="n">
        <v>103</v>
      </c>
      <c r="B111" s="42" t="s">
        <v>74</v>
      </c>
      <c r="C111" s="26" t="s">
        <v>81</v>
      </c>
      <c r="D111" s="43" t="s">
        <v>85</v>
      </c>
      <c r="E111" s="44" t="s">
        <v>62</v>
      </c>
      <c r="F111" s="26" t="n">
        <v>7.593</v>
      </c>
      <c r="G111" s="17" t="s">
        <v>22</v>
      </c>
      <c r="H111" s="45" t="s">
        <v>23</v>
      </c>
      <c r="I111" s="44" t="s">
        <v>72</v>
      </c>
      <c r="J111" s="46" t="n">
        <v>6</v>
      </c>
      <c r="K111" s="20" t="n">
        <f aca="false">(J111*0.2)*F111</f>
        <v>9.1116</v>
      </c>
    </row>
    <row r="112" customFormat="false" ht="12.75" hidden="false" customHeight="false" outlineLevel="0" collapsed="false">
      <c r="A112" s="15" t="n">
        <v>104</v>
      </c>
      <c r="B112" s="42" t="s">
        <v>74</v>
      </c>
      <c r="C112" s="26" t="s">
        <v>86</v>
      </c>
      <c r="D112" s="43" t="s">
        <v>87</v>
      </c>
      <c r="E112" s="44" t="s">
        <v>62</v>
      </c>
      <c r="F112" s="47" t="n">
        <v>60</v>
      </c>
      <c r="G112" s="17" t="s">
        <v>22</v>
      </c>
      <c r="H112" s="45" t="s">
        <v>23</v>
      </c>
      <c r="I112" s="44" t="s">
        <v>88</v>
      </c>
      <c r="J112" s="46" t="n">
        <v>6</v>
      </c>
      <c r="K112" s="20" t="n">
        <f aca="false">(J112*0.2)*F112</f>
        <v>72</v>
      </c>
    </row>
    <row r="113" customFormat="false" ht="12.75" hidden="false" customHeight="false" outlineLevel="0" collapsed="false">
      <c r="A113" s="15" t="n">
        <v>105</v>
      </c>
      <c r="B113" s="42" t="s">
        <v>74</v>
      </c>
      <c r="C113" s="26" t="s">
        <v>89</v>
      </c>
      <c r="D113" s="43" t="s">
        <v>90</v>
      </c>
      <c r="E113" s="44" t="s">
        <v>62</v>
      </c>
      <c r="F113" s="26" t="n">
        <v>20.656</v>
      </c>
      <c r="G113" s="17" t="s">
        <v>22</v>
      </c>
      <c r="H113" s="45" t="s">
        <v>23</v>
      </c>
      <c r="I113" s="44" t="s">
        <v>24</v>
      </c>
      <c r="J113" s="46" t="n">
        <v>6</v>
      </c>
      <c r="K113" s="20" t="n">
        <f aca="false">(J113*0.2)*F113</f>
        <v>24.7872</v>
      </c>
    </row>
    <row r="114" customFormat="false" ht="12.75" hidden="false" customHeight="false" outlineLevel="0" collapsed="false">
      <c r="A114" s="15" t="n">
        <v>106</v>
      </c>
      <c r="B114" s="48" t="s">
        <v>91</v>
      </c>
      <c r="C114" s="49" t="s">
        <v>92</v>
      </c>
      <c r="D114" s="50" t="s">
        <v>93</v>
      </c>
      <c r="E114" s="17" t="s">
        <v>21</v>
      </c>
      <c r="F114" s="32" t="n">
        <v>299.996</v>
      </c>
      <c r="G114" s="17" t="s">
        <v>22</v>
      </c>
      <c r="H114" s="45" t="s">
        <v>23</v>
      </c>
      <c r="I114" s="51" t="s">
        <v>67</v>
      </c>
      <c r="J114" s="46" t="n">
        <v>6</v>
      </c>
      <c r="K114" s="20" t="n">
        <f aca="false">(J114*0.2)*F114</f>
        <v>359.9952</v>
      </c>
    </row>
    <row r="115" customFormat="false" ht="12.75" hidden="false" customHeight="false" outlineLevel="0" collapsed="false">
      <c r="A115" s="15" t="n">
        <v>107</v>
      </c>
      <c r="B115" s="52" t="s">
        <v>91</v>
      </c>
      <c r="C115" s="49" t="s">
        <v>94</v>
      </c>
      <c r="D115" s="50" t="s">
        <v>95</v>
      </c>
      <c r="E115" s="17" t="s">
        <v>21</v>
      </c>
      <c r="F115" s="32" t="n">
        <v>20.607</v>
      </c>
      <c r="G115" s="17" t="s">
        <v>22</v>
      </c>
      <c r="H115" s="45" t="s">
        <v>23</v>
      </c>
      <c r="I115" s="51" t="s">
        <v>58</v>
      </c>
      <c r="J115" s="46" t="n">
        <v>6</v>
      </c>
      <c r="K115" s="20" t="n">
        <f aca="false">(J115*0.2)*F115</f>
        <v>24.7284</v>
      </c>
    </row>
    <row r="116" customFormat="false" ht="12.75" hidden="false" customHeight="false" outlineLevel="0" collapsed="false">
      <c r="A116" s="15" t="n">
        <v>108</v>
      </c>
      <c r="B116" s="52" t="s">
        <v>91</v>
      </c>
      <c r="C116" s="49" t="s">
        <v>94</v>
      </c>
      <c r="D116" s="50" t="s">
        <v>96</v>
      </c>
      <c r="E116" s="17" t="s">
        <v>21</v>
      </c>
      <c r="F116" s="32" t="n">
        <v>19.204</v>
      </c>
      <c r="G116" s="17" t="s">
        <v>22</v>
      </c>
      <c r="H116" s="45" t="s">
        <v>23</v>
      </c>
      <c r="I116" s="51" t="s">
        <v>58</v>
      </c>
      <c r="J116" s="46" t="n">
        <v>6</v>
      </c>
      <c r="K116" s="20" t="n">
        <f aca="false">(J116*0.2)*F116</f>
        <v>23.0448</v>
      </c>
    </row>
    <row r="117" customFormat="false" ht="12.75" hidden="false" customHeight="false" outlineLevel="0" collapsed="false">
      <c r="A117" s="15" t="n">
        <v>109</v>
      </c>
      <c r="B117" s="52" t="s">
        <v>91</v>
      </c>
      <c r="C117" s="49" t="s">
        <v>94</v>
      </c>
      <c r="D117" s="50" t="s">
        <v>97</v>
      </c>
      <c r="E117" s="17" t="s">
        <v>21</v>
      </c>
      <c r="F117" s="32" t="n">
        <v>20.427</v>
      </c>
      <c r="G117" s="17" t="s">
        <v>22</v>
      </c>
      <c r="H117" s="45" t="s">
        <v>23</v>
      </c>
      <c r="I117" s="51" t="s">
        <v>56</v>
      </c>
      <c r="J117" s="46" t="n">
        <v>6</v>
      </c>
      <c r="K117" s="20" t="n">
        <f aca="false">(J117*0.2)*F117</f>
        <v>24.5124</v>
      </c>
    </row>
    <row r="118" customFormat="false" ht="12.75" hidden="false" customHeight="false" outlineLevel="0" collapsed="false">
      <c r="A118" s="15" t="n">
        <v>110</v>
      </c>
      <c r="B118" s="52" t="s">
        <v>91</v>
      </c>
      <c r="C118" s="49" t="s">
        <v>94</v>
      </c>
      <c r="D118" s="50" t="s">
        <v>98</v>
      </c>
      <c r="E118" s="17" t="s">
        <v>21</v>
      </c>
      <c r="F118" s="32" t="n">
        <v>25.694</v>
      </c>
      <c r="G118" s="17" t="s">
        <v>22</v>
      </c>
      <c r="H118" s="45" t="s">
        <v>23</v>
      </c>
      <c r="I118" s="51" t="s">
        <v>56</v>
      </c>
      <c r="J118" s="46" t="n">
        <v>6</v>
      </c>
      <c r="K118" s="20" t="n">
        <f aca="false">(J118*0.2)*F118</f>
        <v>30.8328</v>
      </c>
    </row>
    <row r="119" customFormat="false" ht="12.75" hidden="false" customHeight="false" outlineLevel="0" collapsed="false">
      <c r="A119" s="15" t="n">
        <v>111</v>
      </c>
      <c r="B119" s="52" t="s">
        <v>91</v>
      </c>
      <c r="C119" s="49" t="s">
        <v>94</v>
      </c>
      <c r="D119" s="53" t="s">
        <v>99</v>
      </c>
      <c r="E119" s="17" t="s">
        <v>21</v>
      </c>
      <c r="F119" s="54" t="n">
        <v>8.511</v>
      </c>
      <c r="G119" s="17" t="s">
        <v>22</v>
      </c>
      <c r="H119" s="45" t="s">
        <v>23</v>
      </c>
      <c r="I119" s="51" t="s">
        <v>56</v>
      </c>
      <c r="J119" s="46" t="n">
        <v>6</v>
      </c>
      <c r="K119" s="20" t="n">
        <f aca="false">(J119*0.2)*F119</f>
        <v>10.2132</v>
      </c>
    </row>
    <row r="120" customFormat="false" ht="12.75" hidden="false" customHeight="false" outlineLevel="0" collapsed="false">
      <c r="A120" s="15" t="n">
        <v>112</v>
      </c>
      <c r="B120" s="52" t="s">
        <v>91</v>
      </c>
      <c r="C120" s="49" t="s">
        <v>94</v>
      </c>
      <c r="D120" s="53" t="s">
        <v>100</v>
      </c>
      <c r="E120" s="17" t="s">
        <v>21</v>
      </c>
      <c r="F120" s="54" t="n">
        <v>9.962</v>
      </c>
      <c r="G120" s="17" t="s">
        <v>22</v>
      </c>
      <c r="H120" s="45" t="s">
        <v>23</v>
      </c>
      <c r="I120" s="51" t="s">
        <v>58</v>
      </c>
      <c r="J120" s="46" t="n">
        <v>6</v>
      </c>
      <c r="K120" s="20" t="n">
        <f aca="false">(J120*0.2)*F120</f>
        <v>11.9544</v>
      </c>
    </row>
    <row r="121" customFormat="false" ht="12.75" hidden="false" customHeight="false" outlineLevel="0" collapsed="false">
      <c r="A121" s="15" t="n">
        <v>113</v>
      </c>
      <c r="B121" s="52" t="s">
        <v>91</v>
      </c>
      <c r="C121" s="49" t="s">
        <v>94</v>
      </c>
      <c r="D121" s="53" t="s">
        <v>101</v>
      </c>
      <c r="E121" s="17" t="s">
        <v>21</v>
      </c>
      <c r="F121" s="54" t="n">
        <v>8.861</v>
      </c>
      <c r="G121" s="17" t="s">
        <v>22</v>
      </c>
      <c r="H121" s="45" t="s">
        <v>23</v>
      </c>
      <c r="I121" s="51" t="s">
        <v>58</v>
      </c>
      <c r="J121" s="46" t="n">
        <v>6</v>
      </c>
      <c r="K121" s="20" t="n">
        <f aca="false">(J121*0.2)*F121</f>
        <v>10.6332</v>
      </c>
    </row>
    <row r="122" customFormat="false" ht="12.75" hidden="false" customHeight="false" outlineLevel="0" collapsed="false">
      <c r="A122" s="15" t="n">
        <v>114</v>
      </c>
      <c r="B122" s="52" t="s">
        <v>91</v>
      </c>
      <c r="C122" s="49" t="s">
        <v>94</v>
      </c>
      <c r="D122" s="53" t="s">
        <v>102</v>
      </c>
      <c r="E122" s="17" t="s">
        <v>21</v>
      </c>
      <c r="F122" s="54" t="n">
        <v>18.777</v>
      </c>
      <c r="G122" s="17" t="s">
        <v>22</v>
      </c>
      <c r="H122" s="45" t="s">
        <v>23</v>
      </c>
      <c r="I122" s="51" t="s">
        <v>58</v>
      </c>
      <c r="J122" s="46" t="n">
        <v>6</v>
      </c>
      <c r="K122" s="20" t="n">
        <f aca="false">(J122*0.2)*F122</f>
        <v>22.5324</v>
      </c>
    </row>
    <row r="123" customFormat="false" ht="12.75" hidden="false" customHeight="false" outlineLevel="0" collapsed="false">
      <c r="A123" s="15" t="n">
        <v>115</v>
      </c>
      <c r="B123" s="52" t="s">
        <v>91</v>
      </c>
      <c r="C123" s="49" t="s">
        <v>94</v>
      </c>
      <c r="D123" s="53" t="s">
        <v>103</v>
      </c>
      <c r="E123" s="17" t="s">
        <v>21</v>
      </c>
      <c r="F123" s="54" t="n">
        <v>109.663</v>
      </c>
      <c r="G123" s="17" t="s">
        <v>22</v>
      </c>
      <c r="H123" s="45" t="s">
        <v>23</v>
      </c>
      <c r="I123" s="51" t="s">
        <v>58</v>
      </c>
      <c r="J123" s="46" t="n">
        <v>6</v>
      </c>
      <c r="K123" s="20" t="n">
        <f aca="false">(J123*0.2)*F123</f>
        <v>131.5956</v>
      </c>
    </row>
    <row r="124" customFormat="false" ht="12.75" hidden="false" customHeight="false" outlineLevel="0" collapsed="false">
      <c r="A124" s="15" t="n">
        <v>116</v>
      </c>
      <c r="B124" s="52" t="s">
        <v>91</v>
      </c>
      <c r="C124" s="49" t="s">
        <v>94</v>
      </c>
      <c r="D124" s="53" t="s">
        <v>104</v>
      </c>
      <c r="E124" s="17" t="s">
        <v>21</v>
      </c>
      <c r="F124" s="54" t="n">
        <v>56.451</v>
      </c>
      <c r="G124" s="17" t="s">
        <v>22</v>
      </c>
      <c r="H124" s="45" t="s">
        <v>23</v>
      </c>
      <c r="I124" s="51" t="s">
        <v>58</v>
      </c>
      <c r="J124" s="46" t="n">
        <v>6</v>
      </c>
      <c r="K124" s="20" t="n">
        <f aca="false">(J124*0.2)*F124</f>
        <v>67.7412</v>
      </c>
    </row>
    <row r="125" customFormat="false" ht="12.75" hidden="false" customHeight="false" outlineLevel="0" collapsed="false">
      <c r="A125" s="15" t="n">
        <v>117</v>
      </c>
      <c r="B125" s="52" t="s">
        <v>91</v>
      </c>
      <c r="C125" s="49" t="s">
        <v>94</v>
      </c>
      <c r="D125" s="50" t="s">
        <v>105</v>
      </c>
      <c r="E125" s="17" t="s">
        <v>21</v>
      </c>
      <c r="F125" s="32" t="n">
        <v>65.202</v>
      </c>
      <c r="G125" s="17" t="s">
        <v>22</v>
      </c>
      <c r="H125" s="45" t="s">
        <v>23</v>
      </c>
      <c r="I125" s="51" t="s">
        <v>67</v>
      </c>
      <c r="J125" s="46" t="n">
        <v>6</v>
      </c>
      <c r="K125" s="20" t="n">
        <f aca="false">(J125*0.2)*F125</f>
        <v>78.2424</v>
      </c>
    </row>
    <row r="126" customFormat="false" ht="12.75" hidden="false" customHeight="false" outlineLevel="0" collapsed="false">
      <c r="A126" s="15" t="n">
        <v>118</v>
      </c>
      <c r="B126" s="52" t="s">
        <v>91</v>
      </c>
      <c r="C126" s="49" t="s">
        <v>106</v>
      </c>
      <c r="D126" s="50" t="s">
        <v>107</v>
      </c>
      <c r="E126" s="17" t="s">
        <v>21</v>
      </c>
      <c r="F126" s="32" t="n">
        <v>6.281</v>
      </c>
      <c r="G126" s="17" t="s">
        <v>22</v>
      </c>
      <c r="H126" s="45" t="s">
        <v>23</v>
      </c>
      <c r="I126" s="51" t="s">
        <v>35</v>
      </c>
      <c r="J126" s="46" t="n">
        <v>6</v>
      </c>
      <c r="K126" s="20" t="n">
        <f aca="false">(J126*0.2)*F126</f>
        <v>7.5372</v>
      </c>
    </row>
    <row r="127" customFormat="false" ht="12.75" hidden="false" customHeight="false" outlineLevel="0" collapsed="false">
      <c r="A127" s="15" t="n">
        <v>119</v>
      </c>
      <c r="B127" s="52" t="s">
        <v>91</v>
      </c>
      <c r="C127" s="49" t="s">
        <v>106</v>
      </c>
      <c r="D127" s="50" t="s">
        <v>108</v>
      </c>
      <c r="E127" s="17" t="s">
        <v>21</v>
      </c>
      <c r="F127" s="32" t="n">
        <v>3.633</v>
      </c>
      <c r="G127" s="17" t="s">
        <v>22</v>
      </c>
      <c r="H127" s="45" t="s">
        <v>23</v>
      </c>
      <c r="I127" s="51" t="s">
        <v>35</v>
      </c>
      <c r="J127" s="46" t="n">
        <v>6</v>
      </c>
      <c r="K127" s="20" t="n">
        <f aca="false">(J127*0.2)*F127</f>
        <v>4.3596</v>
      </c>
    </row>
    <row r="128" customFormat="false" ht="12.75" hidden="false" customHeight="false" outlineLevel="0" collapsed="false">
      <c r="A128" s="15" t="n">
        <v>120</v>
      </c>
      <c r="B128" s="52" t="s">
        <v>91</v>
      </c>
      <c r="C128" s="49" t="s">
        <v>106</v>
      </c>
      <c r="D128" s="50" t="s">
        <v>109</v>
      </c>
      <c r="E128" s="17" t="s">
        <v>21</v>
      </c>
      <c r="F128" s="32" t="n">
        <v>3.391</v>
      </c>
      <c r="G128" s="17" t="s">
        <v>22</v>
      </c>
      <c r="H128" s="45" t="s">
        <v>23</v>
      </c>
      <c r="I128" s="51" t="s">
        <v>35</v>
      </c>
      <c r="J128" s="46" t="n">
        <v>6</v>
      </c>
      <c r="K128" s="20" t="n">
        <f aca="false">(J128*0.2)*F128</f>
        <v>4.0692</v>
      </c>
    </row>
    <row r="129" customFormat="false" ht="12.75" hidden="false" customHeight="false" outlineLevel="0" collapsed="false">
      <c r="A129" s="15" t="n">
        <v>121</v>
      </c>
      <c r="B129" s="52" t="s">
        <v>91</v>
      </c>
      <c r="C129" s="49" t="s">
        <v>110</v>
      </c>
      <c r="D129" s="50" t="s">
        <v>111</v>
      </c>
      <c r="E129" s="17" t="s">
        <v>21</v>
      </c>
      <c r="F129" s="32" t="n">
        <v>3.302</v>
      </c>
      <c r="G129" s="17" t="s">
        <v>22</v>
      </c>
      <c r="H129" s="45" t="s">
        <v>23</v>
      </c>
      <c r="I129" s="51" t="s">
        <v>26</v>
      </c>
      <c r="J129" s="46" t="n">
        <v>6</v>
      </c>
      <c r="K129" s="20" t="n">
        <f aca="false">(J129*0.2)*F129</f>
        <v>3.9624</v>
      </c>
    </row>
    <row r="130" customFormat="false" ht="12.75" hidden="false" customHeight="false" outlineLevel="0" collapsed="false">
      <c r="A130" s="15" t="n">
        <v>122</v>
      </c>
      <c r="B130" s="52" t="s">
        <v>91</v>
      </c>
      <c r="C130" s="49" t="s">
        <v>110</v>
      </c>
      <c r="D130" s="50" t="s">
        <v>112</v>
      </c>
      <c r="E130" s="17" t="s">
        <v>21</v>
      </c>
      <c r="F130" s="32" t="n">
        <v>35.066</v>
      </c>
      <c r="G130" s="17" t="s">
        <v>22</v>
      </c>
      <c r="H130" s="45" t="s">
        <v>23</v>
      </c>
      <c r="I130" s="51" t="s">
        <v>26</v>
      </c>
      <c r="J130" s="46" t="n">
        <v>6</v>
      </c>
      <c r="K130" s="20" t="n">
        <f aca="false">(J130*0.2)*F130</f>
        <v>42.0792</v>
      </c>
    </row>
    <row r="131" customFormat="false" ht="12.75" hidden="false" customHeight="false" outlineLevel="0" collapsed="false">
      <c r="A131" s="15" t="n">
        <v>123</v>
      </c>
      <c r="B131" s="55" t="s">
        <v>113</v>
      </c>
      <c r="C131" s="56" t="s">
        <v>114</v>
      </c>
      <c r="D131" s="57" t="n">
        <v>30</v>
      </c>
      <c r="E131" s="17" t="s">
        <v>21</v>
      </c>
      <c r="F131" s="58" t="n">
        <v>11.465</v>
      </c>
      <c r="G131" s="17" t="s">
        <v>22</v>
      </c>
      <c r="H131" s="44" t="s">
        <v>23</v>
      </c>
      <c r="I131" s="59" t="s">
        <v>26</v>
      </c>
      <c r="J131" s="46" t="n">
        <v>6</v>
      </c>
      <c r="K131" s="20" t="n">
        <f aca="false">(J131*0.2)*F131</f>
        <v>13.758</v>
      </c>
    </row>
    <row r="132" customFormat="false" ht="12.75" hidden="false" customHeight="false" outlineLevel="0" collapsed="false">
      <c r="A132" s="15" t="n">
        <v>124</v>
      </c>
      <c r="B132" s="55" t="s">
        <v>113</v>
      </c>
      <c r="C132" s="56" t="s">
        <v>114</v>
      </c>
      <c r="D132" s="57" t="n">
        <v>266</v>
      </c>
      <c r="E132" s="17" t="s">
        <v>21</v>
      </c>
      <c r="F132" s="58" t="n">
        <v>4.256</v>
      </c>
      <c r="G132" s="17" t="s">
        <v>22</v>
      </c>
      <c r="H132" s="44" t="s">
        <v>23</v>
      </c>
      <c r="I132" s="59" t="s">
        <v>67</v>
      </c>
      <c r="J132" s="46" t="n">
        <v>6</v>
      </c>
      <c r="K132" s="20" t="n">
        <f aca="false">(J132*0.2)*F132</f>
        <v>5.1072</v>
      </c>
    </row>
    <row r="133" customFormat="false" ht="12.75" hidden="false" customHeight="false" outlineLevel="0" collapsed="false">
      <c r="A133" s="15" t="n">
        <v>125</v>
      </c>
      <c r="B133" s="55" t="s">
        <v>113</v>
      </c>
      <c r="C133" s="56" t="s">
        <v>114</v>
      </c>
      <c r="D133" s="57" t="n">
        <v>405</v>
      </c>
      <c r="E133" s="17" t="s">
        <v>21</v>
      </c>
      <c r="F133" s="58" t="n">
        <v>3.143</v>
      </c>
      <c r="G133" s="17" t="s">
        <v>22</v>
      </c>
      <c r="H133" s="44" t="s">
        <v>23</v>
      </c>
      <c r="I133" s="59" t="s">
        <v>67</v>
      </c>
      <c r="J133" s="46" t="n">
        <v>6</v>
      </c>
      <c r="K133" s="20" t="n">
        <f aca="false">(J133*0.2)*F133</f>
        <v>3.7716</v>
      </c>
    </row>
    <row r="134" customFormat="false" ht="12.75" hidden="false" customHeight="false" outlineLevel="0" collapsed="false">
      <c r="A134" s="15" t="n">
        <v>126</v>
      </c>
      <c r="B134" s="55" t="s">
        <v>113</v>
      </c>
      <c r="C134" s="56" t="s">
        <v>114</v>
      </c>
      <c r="D134" s="57" t="n">
        <v>418</v>
      </c>
      <c r="E134" s="17" t="s">
        <v>21</v>
      </c>
      <c r="F134" s="58" t="n">
        <v>3.222</v>
      </c>
      <c r="G134" s="17" t="s">
        <v>22</v>
      </c>
      <c r="H134" s="44" t="s">
        <v>23</v>
      </c>
      <c r="I134" s="60" t="s">
        <v>67</v>
      </c>
      <c r="J134" s="46" t="n">
        <v>6</v>
      </c>
      <c r="K134" s="20" t="n">
        <f aca="false">(J134*0.2)*F134</f>
        <v>3.8664</v>
      </c>
    </row>
    <row r="135" customFormat="false" ht="12.75" hidden="false" customHeight="false" outlineLevel="0" collapsed="false">
      <c r="A135" s="15" t="n">
        <v>127</v>
      </c>
      <c r="B135" s="55" t="s">
        <v>113</v>
      </c>
      <c r="C135" s="56" t="s">
        <v>115</v>
      </c>
      <c r="D135" s="57" t="n">
        <v>57001</v>
      </c>
      <c r="E135" s="17" t="s">
        <v>21</v>
      </c>
      <c r="F135" s="58" t="n">
        <v>58.298</v>
      </c>
      <c r="G135" s="17" t="s">
        <v>22</v>
      </c>
      <c r="H135" s="44" t="s">
        <v>23</v>
      </c>
      <c r="I135" s="60" t="s">
        <v>63</v>
      </c>
      <c r="J135" s="46" t="n">
        <v>6</v>
      </c>
      <c r="K135" s="20" t="n">
        <f aca="false">(J135*0.2)*F135</f>
        <v>69.9576</v>
      </c>
    </row>
    <row r="136" customFormat="false" ht="12.75" hidden="false" customHeight="false" outlineLevel="0" collapsed="false">
      <c r="A136" s="15" t="n">
        <v>128</v>
      </c>
      <c r="B136" s="55" t="s">
        <v>113</v>
      </c>
      <c r="C136" s="56" t="s">
        <v>116</v>
      </c>
      <c r="D136" s="57" t="n">
        <v>18</v>
      </c>
      <c r="E136" s="17" t="s">
        <v>21</v>
      </c>
      <c r="F136" s="58" t="n">
        <v>90.792</v>
      </c>
      <c r="G136" s="17" t="s">
        <v>22</v>
      </c>
      <c r="H136" s="44" t="s">
        <v>23</v>
      </c>
      <c r="I136" s="60" t="s">
        <v>26</v>
      </c>
      <c r="J136" s="46" t="n">
        <v>6</v>
      </c>
      <c r="K136" s="20" t="n">
        <f aca="false">(J136*0.2)*F136</f>
        <v>108.9504</v>
      </c>
    </row>
    <row r="137" customFormat="false" ht="12.75" hidden="false" customHeight="false" outlineLevel="0" collapsed="false">
      <c r="A137" s="15" t="n">
        <v>129</v>
      </c>
      <c r="B137" s="55" t="s">
        <v>113</v>
      </c>
      <c r="C137" s="56" t="s">
        <v>116</v>
      </c>
      <c r="D137" s="57" t="n">
        <v>30</v>
      </c>
      <c r="E137" s="17" t="s">
        <v>21</v>
      </c>
      <c r="F137" s="58" t="n">
        <v>23.949</v>
      </c>
      <c r="G137" s="17" t="s">
        <v>22</v>
      </c>
      <c r="H137" s="44" t="s">
        <v>23</v>
      </c>
      <c r="I137" s="60" t="s">
        <v>63</v>
      </c>
      <c r="J137" s="46" t="n">
        <v>6</v>
      </c>
      <c r="K137" s="20" t="n">
        <f aca="false">(J137*0.2)*F137</f>
        <v>28.7388</v>
      </c>
    </row>
    <row r="138" customFormat="false" ht="12.75" hidden="false" customHeight="false" outlineLevel="0" collapsed="false">
      <c r="A138" s="15" t="n">
        <v>130</v>
      </c>
      <c r="B138" s="55" t="s">
        <v>113</v>
      </c>
      <c r="C138" s="56" t="s">
        <v>116</v>
      </c>
      <c r="D138" s="57" t="n">
        <v>41</v>
      </c>
      <c r="E138" s="17" t="s">
        <v>21</v>
      </c>
      <c r="F138" s="58" t="n">
        <v>2.294</v>
      </c>
      <c r="G138" s="17" t="s">
        <v>22</v>
      </c>
      <c r="H138" s="44" t="s">
        <v>23</v>
      </c>
      <c r="I138" s="61" t="s">
        <v>67</v>
      </c>
      <c r="J138" s="46" t="n">
        <v>6</v>
      </c>
      <c r="K138" s="20" t="n">
        <f aca="false">(J138*0.2)*F138</f>
        <v>2.7528</v>
      </c>
    </row>
    <row r="139" customFormat="false" ht="12.75" hidden="false" customHeight="false" outlineLevel="0" collapsed="false">
      <c r="A139" s="15" t="n">
        <v>131</v>
      </c>
      <c r="B139" s="55" t="s">
        <v>113</v>
      </c>
      <c r="C139" s="56" t="s">
        <v>116</v>
      </c>
      <c r="D139" s="57" t="n">
        <v>42</v>
      </c>
      <c r="E139" s="17" t="s">
        <v>21</v>
      </c>
      <c r="F139" s="58" t="n">
        <v>0.932</v>
      </c>
      <c r="G139" s="17" t="s">
        <v>22</v>
      </c>
      <c r="H139" s="44" t="s">
        <v>23</v>
      </c>
      <c r="I139" s="61" t="s">
        <v>26</v>
      </c>
      <c r="J139" s="46" t="n">
        <v>6</v>
      </c>
      <c r="K139" s="20" t="n">
        <f aca="false">(J139*0.2)*F139</f>
        <v>1.1184</v>
      </c>
    </row>
    <row r="140" customFormat="false" ht="12.75" hidden="false" customHeight="false" outlineLevel="0" collapsed="false">
      <c r="A140" s="15" t="n">
        <v>132</v>
      </c>
      <c r="B140" s="55" t="s">
        <v>113</v>
      </c>
      <c r="C140" s="56" t="s">
        <v>116</v>
      </c>
      <c r="D140" s="57" t="n">
        <v>45</v>
      </c>
      <c r="E140" s="17" t="s">
        <v>21</v>
      </c>
      <c r="F140" s="58" t="n">
        <v>29.426</v>
      </c>
      <c r="G140" s="17" t="s">
        <v>22</v>
      </c>
      <c r="H140" s="44" t="s">
        <v>23</v>
      </c>
      <c r="I140" s="61" t="s">
        <v>26</v>
      </c>
      <c r="J140" s="46" t="n">
        <v>6</v>
      </c>
      <c r="K140" s="20" t="n">
        <f aca="false">(J140*0.2)*F140</f>
        <v>35.3112</v>
      </c>
    </row>
    <row r="141" customFormat="false" ht="12.75" hidden="false" customHeight="false" outlineLevel="0" collapsed="false">
      <c r="A141" s="15" t="n">
        <v>133</v>
      </c>
      <c r="B141" s="55" t="s">
        <v>113</v>
      </c>
      <c r="C141" s="56" t="s">
        <v>116</v>
      </c>
      <c r="D141" s="57" t="n">
        <v>46</v>
      </c>
      <c r="E141" s="17" t="s">
        <v>21</v>
      </c>
      <c r="F141" s="58" t="n">
        <v>1.688</v>
      </c>
      <c r="G141" s="17" t="s">
        <v>22</v>
      </c>
      <c r="H141" s="44" t="s">
        <v>23</v>
      </c>
      <c r="I141" s="61" t="s">
        <v>67</v>
      </c>
      <c r="J141" s="46" t="n">
        <v>6</v>
      </c>
      <c r="K141" s="20" t="n">
        <f aca="false">(J141*0.2)*F141</f>
        <v>2.0256</v>
      </c>
    </row>
    <row r="142" customFormat="false" ht="12.75" hidden="false" customHeight="false" outlineLevel="0" collapsed="false">
      <c r="A142" s="15" t="n">
        <v>134</v>
      </c>
      <c r="B142" s="55" t="s">
        <v>113</v>
      </c>
      <c r="C142" s="56" t="s">
        <v>116</v>
      </c>
      <c r="D142" s="57" t="n">
        <v>74</v>
      </c>
      <c r="E142" s="17" t="s">
        <v>21</v>
      </c>
      <c r="F142" s="58" t="n">
        <v>4.155</v>
      </c>
      <c r="G142" s="17" t="s">
        <v>22</v>
      </c>
      <c r="H142" s="44" t="s">
        <v>23</v>
      </c>
      <c r="I142" s="61" t="s">
        <v>26</v>
      </c>
      <c r="J142" s="46" t="n">
        <v>6</v>
      </c>
      <c r="K142" s="20" t="n">
        <f aca="false">(J142*0.2)*F142</f>
        <v>4.986</v>
      </c>
    </row>
    <row r="143" customFormat="false" ht="12.75" hidden="false" customHeight="false" outlineLevel="0" collapsed="false">
      <c r="A143" s="15" t="n">
        <v>135</v>
      </c>
      <c r="B143" s="55" t="s">
        <v>113</v>
      </c>
      <c r="C143" s="56" t="s">
        <v>116</v>
      </c>
      <c r="D143" s="57" t="n">
        <v>78</v>
      </c>
      <c r="E143" s="17" t="s">
        <v>21</v>
      </c>
      <c r="F143" s="58" t="n">
        <v>9.419</v>
      </c>
      <c r="G143" s="17" t="s">
        <v>22</v>
      </c>
      <c r="H143" s="44" t="s">
        <v>23</v>
      </c>
      <c r="I143" s="61" t="s">
        <v>67</v>
      </c>
      <c r="J143" s="46" t="n">
        <v>6</v>
      </c>
      <c r="K143" s="20" t="n">
        <f aca="false">(J143*0.2)*F143</f>
        <v>11.3028</v>
      </c>
    </row>
    <row r="144" customFormat="false" ht="12.75" hidden="false" customHeight="false" outlineLevel="0" collapsed="false">
      <c r="A144" s="15" t="n">
        <v>136</v>
      </c>
      <c r="B144" s="55" t="s">
        <v>113</v>
      </c>
      <c r="C144" s="56" t="s">
        <v>116</v>
      </c>
      <c r="D144" s="57" t="n">
        <v>20001</v>
      </c>
      <c r="E144" s="17" t="s">
        <v>21</v>
      </c>
      <c r="F144" s="58" t="n">
        <v>3.281</v>
      </c>
      <c r="G144" s="17" t="s">
        <v>22</v>
      </c>
      <c r="H144" s="44" t="s">
        <v>23</v>
      </c>
      <c r="I144" s="61" t="s">
        <v>63</v>
      </c>
      <c r="J144" s="46" t="n">
        <v>6</v>
      </c>
      <c r="K144" s="20" t="n">
        <f aca="false">(J144*0.2)*F144</f>
        <v>3.9372</v>
      </c>
    </row>
    <row r="145" customFormat="false" ht="12.75" hidden="false" customHeight="false" outlineLevel="0" collapsed="false">
      <c r="A145" s="15" t="n">
        <v>137</v>
      </c>
      <c r="B145" s="55" t="s">
        <v>113</v>
      </c>
      <c r="C145" s="56" t="s">
        <v>117</v>
      </c>
      <c r="D145" s="57" t="n">
        <v>750</v>
      </c>
      <c r="E145" s="17" t="s">
        <v>21</v>
      </c>
      <c r="F145" s="58" t="n">
        <v>7.209</v>
      </c>
      <c r="G145" s="17" t="s">
        <v>22</v>
      </c>
      <c r="H145" s="44" t="s">
        <v>23</v>
      </c>
      <c r="I145" s="61" t="s">
        <v>26</v>
      </c>
      <c r="J145" s="46" t="n">
        <v>6</v>
      </c>
      <c r="K145" s="20" t="n">
        <f aca="false">(J145*0.2)*F145</f>
        <v>8.6508</v>
      </c>
    </row>
    <row r="146" customFormat="false" ht="12.75" hidden="false" customHeight="false" outlineLevel="0" collapsed="false">
      <c r="A146" s="15" t="n">
        <v>138</v>
      </c>
      <c r="B146" s="55" t="s">
        <v>113</v>
      </c>
      <c r="C146" s="56" t="s">
        <v>117</v>
      </c>
      <c r="D146" s="57" t="n">
        <v>13001</v>
      </c>
      <c r="E146" s="17" t="s">
        <v>21</v>
      </c>
      <c r="F146" s="58" t="n">
        <v>51</v>
      </c>
      <c r="G146" s="17" t="s">
        <v>22</v>
      </c>
      <c r="H146" s="44" t="s">
        <v>23</v>
      </c>
      <c r="I146" s="61" t="s">
        <v>63</v>
      </c>
      <c r="J146" s="46" t="n">
        <v>6</v>
      </c>
      <c r="K146" s="20" t="n">
        <f aca="false">(J146*0.2)*F146</f>
        <v>61.2</v>
      </c>
    </row>
    <row r="147" customFormat="false" ht="12.75" hidden="false" customHeight="false" outlineLevel="0" collapsed="false">
      <c r="A147" s="15" t="n">
        <v>139</v>
      </c>
      <c r="B147" s="55" t="s">
        <v>113</v>
      </c>
      <c r="C147" s="56" t="s">
        <v>117</v>
      </c>
      <c r="D147" s="57" t="n">
        <v>67007</v>
      </c>
      <c r="E147" s="17" t="s">
        <v>21</v>
      </c>
      <c r="F147" s="58" t="n">
        <v>8.499</v>
      </c>
      <c r="G147" s="17" t="s">
        <v>22</v>
      </c>
      <c r="H147" s="44" t="s">
        <v>23</v>
      </c>
      <c r="I147" s="61" t="s">
        <v>67</v>
      </c>
      <c r="J147" s="46" t="n">
        <v>6</v>
      </c>
      <c r="K147" s="20" t="n">
        <f aca="false">(J147*0.2)*F147</f>
        <v>10.1988</v>
      </c>
    </row>
    <row r="148" customFormat="false" ht="12.75" hidden="false" customHeight="false" outlineLevel="0" collapsed="false">
      <c r="A148" s="15" t="n">
        <v>140</v>
      </c>
      <c r="B148" s="55" t="s">
        <v>113</v>
      </c>
      <c r="C148" s="56" t="s">
        <v>118</v>
      </c>
      <c r="D148" s="57" t="n">
        <v>62049</v>
      </c>
      <c r="E148" s="17" t="s">
        <v>21</v>
      </c>
      <c r="F148" s="58" t="n">
        <v>264.539</v>
      </c>
      <c r="G148" s="17" t="s">
        <v>22</v>
      </c>
      <c r="H148" s="44" t="s">
        <v>23</v>
      </c>
      <c r="I148" s="61" t="s">
        <v>58</v>
      </c>
      <c r="J148" s="46" t="n">
        <v>6</v>
      </c>
      <c r="K148" s="20" t="n">
        <f aca="false">(J148*0.2)*F148</f>
        <v>317.4468</v>
      </c>
    </row>
    <row r="149" customFormat="false" ht="12.75" hidden="false" customHeight="false" outlineLevel="0" collapsed="false">
      <c r="A149" s="15" t="n">
        <v>141</v>
      </c>
      <c r="B149" s="55" t="s">
        <v>113</v>
      </c>
      <c r="C149" s="56" t="s">
        <v>118</v>
      </c>
      <c r="D149" s="57" t="n">
        <v>118001</v>
      </c>
      <c r="E149" s="17" t="s">
        <v>21</v>
      </c>
      <c r="F149" s="58" t="n">
        <v>466.659</v>
      </c>
      <c r="G149" s="17" t="s">
        <v>22</v>
      </c>
      <c r="H149" s="44" t="s">
        <v>23</v>
      </c>
      <c r="I149" s="61" t="s">
        <v>58</v>
      </c>
      <c r="J149" s="46" t="n">
        <v>6</v>
      </c>
      <c r="K149" s="20" t="n">
        <f aca="false">(J149*0.2)*F149</f>
        <v>559.9908</v>
      </c>
    </row>
    <row r="150" customFormat="false" ht="12.75" hidden="false" customHeight="false" outlineLevel="0" collapsed="false">
      <c r="A150" s="15" t="n">
        <v>142</v>
      </c>
      <c r="B150" s="55" t="s">
        <v>113</v>
      </c>
      <c r="C150" s="56" t="s">
        <v>119</v>
      </c>
      <c r="D150" s="57" t="n">
        <v>4</v>
      </c>
      <c r="E150" s="17" t="s">
        <v>21</v>
      </c>
      <c r="F150" s="58" t="n">
        <v>73.335</v>
      </c>
      <c r="G150" s="17" t="s">
        <v>22</v>
      </c>
      <c r="H150" s="44" t="s">
        <v>23</v>
      </c>
      <c r="I150" s="61" t="s">
        <v>56</v>
      </c>
      <c r="J150" s="46" t="n">
        <v>6</v>
      </c>
      <c r="K150" s="20" t="n">
        <f aca="false">(J150*0.2)*F150</f>
        <v>88.002</v>
      </c>
    </row>
    <row r="151" customFormat="false" ht="12.75" hidden="false" customHeight="false" outlineLevel="0" collapsed="false">
      <c r="A151" s="15" t="n">
        <v>143</v>
      </c>
      <c r="B151" s="55" t="s">
        <v>113</v>
      </c>
      <c r="C151" s="56" t="s">
        <v>119</v>
      </c>
      <c r="D151" s="57" t="n">
        <v>5</v>
      </c>
      <c r="E151" s="17" t="s">
        <v>21</v>
      </c>
      <c r="F151" s="58" t="n">
        <v>33.06</v>
      </c>
      <c r="G151" s="17" t="s">
        <v>22</v>
      </c>
      <c r="H151" s="44" t="s">
        <v>23</v>
      </c>
      <c r="I151" s="61" t="s">
        <v>56</v>
      </c>
      <c r="J151" s="46" t="n">
        <v>6</v>
      </c>
      <c r="K151" s="20" t="n">
        <f aca="false">(J151*0.2)*F151</f>
        <v>39.672</v>
      </c>
    </row>
    <row r="152" customFormat="false" ht="12.75" hidden="false" customHeight="false" outlineLevel="0" collapsed="false">
      <c r="A152" s="15" t="n">
        <v>144</v>
      </c>
      <c r="B152" s="55" t="s">
        <v>113</v>
      </c>
      <c r="C152" s="56" t="s">
        <v>119</v>
      </c>
      <c r="D152" s="57" t="n">
        <v>46</v>
      </c>
      <c r="E152" s="17" t="s">
        <v>21</v>
      </c>
      <c r="F152" s="58" t="n">
        <v>9.589</v>
      </c>
      <c r="G152" s="17" t="s">
        <v>22</v>
      </c>
      <c r="H152" s="44" t="s">
        <v>23</v>
      </c>
      <c r="I152" s="61" t="s">
        <v>56</v>
      </c>
      <c r="J152" s="46" t="n">
        <v>6</v>
      </c>
      <c r="K152" s="20" t="n">
        <f aca="false">(J152*0.2)*F152</f>
        <v>11.5068</v>
      </c>
    </row>
    <row r="153" customFormat="false" ht="12.75" hidden="false" customHeight="false" outlineLevel="0" collapsed="false">
      <c r="A153" s="15" t="n">
        <v>145</v>
      </c>
      <c r="B153" s="55" t="s">
        <v>113</v>
      </c>
      <c r="C153" s="56" t="s">
        <v>119</v>
      </c>
      <c r="D153" s="57" t="n">
        <v>103</v>
      </c>
      <c r="E153" s="17" t="s">
        <v>21</v>
      </c>
      <c r="F153" s="58" t="n">
        <v>86.992</v>
      </c>
      <c r="G153" s="17" t="s">
        <v>22</v>
      </c>
      <c r="H153" s="44" t="s">
        <v>23</v>
      </c>
      <c r="I153" s="61" t="s">
        <v>56</v>
      </c>
      <c r="J153" s="46" t="n">
        <v>6</v>
      </c>
      <c r="K153" s="20" t="n">
        <f aca="false">(J153*0.2)*F153</f>
        <v>104.3904</v>
      </c>
    </row>
    <row r="154" customFormat="false" ht="12.75" hidden="false" customHeight="false" outlineLevel="0" collapsed="false">
      <c r="A154" s="15" t="n">
        <v>146</v>
      </c>
      <c r="B154" s="55" t="s">
        <v>113</v>
      </c>
      <c r="C154" s="56" t="s">
        <v>119</v>
      </c>
      <c r="D154" s="57" t="n">
        <v>134</v>
      </c>
      <c r="E154" s="17" t="s">
        <v>21</v>
      </c>
      <c r="F154" s="58" t="n">
        <v>178.819</v>
      </c>
      <c r="G154" s="17" t="s">
        <v>22</v>
      </c>
      <c r="H154" s="44" t="s">
        <v>23</v>
      </c>
      <c r="I154" s="61" t="s">
        <v>56</v>
      </c>
      <c r="J154" s="46" t="n">
        <v>6</v>
      </c>
      <c r="K154" s="20" t="n">
        <f aca="false">(J154*0.2)*F154</f>
        <v>214.5828</v>
      </c>
    </row>
    <row r="155" customFormat="false" ht="12.75" hidden="false" customHeight="false" outlineLevel="0" collapsed="false">
      <c r="A155" s="15" t="n">
        <v>147</v>
      </c>
      <c r="B155" s="55" t="s">
        <v>113</v>
      </c>
      <c r="C155" s="56" t="s">
        <v>119</v>
      </c>
      <c r="D155" s="57" t="n">
        <v>585</v>
      </c>
      <c r="E155" s="17" t="s">
        <v>21</v>
      </c>
      <c r="F155" s="58" t="n">
        <v>135.434</v>
      </c>
      <c r="G155" s="17" t="s">
        <v>22</v>
      </c>
      <c r="H155" s="44" t="s">
        <v>23</v>
      </c>
      <c r="I155" s="61" t="s">
        <v>58</v>
      </c>
      <c r="J155" s="46" t="n">
        <v>6</v>
      </c>
      <c r="K155" s="20" t="n">
        <f aca="false">(J155*0.2)*F155</f>
        <v>162.5208</v>
      </c>
    </row>
    <row r="156" customFormat="false" ht="12.75" hidden="false" customHeight="false" outlineLevel="0" collapsed="false">
      <c r="A156" s="15" t="n">
        <v>148</v>
      </c>
      <c r="B156" s="55" t="s">
        <v>113</v>
      </c>
      <c r="C156" s="56" t="s">
        <v>119</v>
      </c>
      <c r="D156" s="57" t="n">
        <v>11007</v>
      </c>
      <c r="E156" s="17" t="s">
        <v>21</v>
      </c>
      <c r="F156" s="58" t="n">
        <v>24.643</v>
      </c>
      <c r="G156" s="17" t="s">
        <v>22</v>
      </c>
      <c r="H156" s="44" t="s">
        <v>23</v>
      </c>
      <c r="I156" s="61" t="s">
        <v>58</v>
      </c>
      <c r="J156" s="46" t="n">
        <v>6</v>
      </c>
      <c r="K156" s="20" t="n">
        <f aca="false">(J156*0.2)*F156</f>
        <v>29.5716</v>
      </c>
    </row>
    <row r="157" customFormat="false" ht="12.75" hidden="false" customHeight="false" outlineLevel="0" collapsed="false">
      <c r="A157" s="15" t="n">
        <v>149</v>
      </c>
      <c r="B157" s="55" t="s">
        <v>113</v>
      </c>
      <c r="C157" s="56" t="s">
        <v>119</v>
      </c>
      <c r="D157" s="57" t="n">
        <v>175</v>
      </c>
      <c r="E157" s="17" t="s">
        <v>21</v>
      </c>
      <c r="F157" s="58" t="n">
        <v>15.324</v>
      </c>
      <c r="G157" s="17" t="s">
        <v>22</v>
      </c>
      <c r="H157" s="44" t="s">
        <v>23</v>
      </c>
      <c r="I157" s="61" t="s">
        <v>56</v>
      </c>
      <c r="J157" s="46" t="n">
        <v>6</v>
      </c>
      <c r="K157" s="20" t="n">
        <f aca="false">(J157*0.2)*F157</f>
        <v>18.3888</v>
      </c>
    </row>
    <row r="158" customFormat="false" ht="12.75" hidden="false" customHeight="false" outlineLevel="0" collapsed="false">
      <c r="A158" s="15" t="n">
        <v>150</v>
      </c>
      <c r="B158" s="55" t="s">
        <v>113</v>
      </c>
      <c r="C158" s="56" t="s">
        <v>120</v>
      </c>
      <c r="D158" s="57" t="n">
        <v>231001</v>
      </c>
      <c r="E158" s="17" t="s">
        <v>21</v>
      </c>
      <c r="F158" s="58" t="n">
        <v>29.995</v>
      </c>
      <c r="G158" s="17" t="s">
        <v>22</v>
      </c>
      <c r="H158" s="44" t="s">
        <v>23</v>
      </c>
      <c r="I158" s="61" t="s">
        <v>56</v>
      </c>
      <c r="J158" s="46" t="n">
        <v>6</v>
      </c>
      <c r="K158" s="20" t="n">
        <f aca="false">(J158*0.2)*F158</f>
        <v>35.994</v>
      </c>
    </row>
    <row r="159" customFormat="false" ht="12.75" hidden="false" customHeight="false" outlineLevel="0" collapsed="false">
      <c r="A159" s="15" t="n">
        <v>151</v>
      </c>
      <c r="B159" s="55" t="s">
        <v>113</v>
      </c>
      <c r="C159" s="56" t="s">
        <v>120</v>
      </c>
      <c r="D159" s="57" t="n">
        <v>231002</v>
      </c>
      <c r="E159" s="17" t="s">
        <v>21</v>
      </c>
      <c r="F159" s="58" t="n">
        <v>108.578</v>
      </c>
      <c r="G159" s="17" t="s">
        <v>22</v>
      </c>
      <c r="H159" s="44" t="s">
        <v>23</v>
      </c>
      <c r="I159" s="61" t="s">
        <v>56</v>
      </c>
      <c r="J159" s="46" t="n">
        <v>6</v>
      </c>
      <c r="K159" s="20" t="n">
        <f aca="false">(J159*0.2)*F159</f>
        <v>130.2936</v>
      </c>
    </row>
    <row r="160" customFormat="false" ht="12.75" hidden="false" customHeight="false" outlineLevel="0" collapsed="false">
      <c r="A160" s="15" t="n">
        <v>152</v>
      </c>
      <c r="B160" s="55" t="s">
        <v>113</v>
      </c>
      <c r="C160" s="56" t="s">
        <v>120</v>
      </c>
      <c r="D160" s="57" t="n">
        <v>232007</v>
      </c>
      <c r="E160" s="17" t="s">
        <v>21</v>
      </c>
      <c r="F160" s="58" t="n">
        <v>11.429</v>
      </c>
      <c r="G160" s="17" t="s">
        <v>22</v>
      </c>
      <c r="H160" s="44" t="s">
        <v>23</v>
      </c>
      <c r="I160" s="61" t="s">
        <v>56</v>
      </c>
      <c r="J160" s="46" t="n">
        <v>6</v>
      </c>
      <c r="K160" s="20" t="n">
        <f aca="false">(J160*0.2)*F160</f>
        <v>13.7148</v>
      </c>
    </row>
    <row r="161" customFormat="false" ht="12.75" hidden="false" customHeight="false" outlineLevel="0" collapsed="false">
      <c r="A161" s="15" t="n">
        <v>153</v>
      </c>
      <c r="B161" s="55" t="s">
        <v>113</v>
      </c>
      <c r="C161" s="56" t="s">
        <v>121</v>
      </c>
      <c r="D161" s="57" t="n">
        <v>90</v>
      </c>
      <c r="E161" s="17" t="s">
        <v>21</v>
      </c>
      <c r="F161" s="58" t="n">
        <v>12.471</v>
      </c>
      <c r="G161" s="17" t="s">
        <v>22</v>
      </c>
      <c r="H161" s="44" t="s">
        <v>23</v>
      </c>
      <c r="I161" s="61" t="s">
        <v>58</v>
      </c>
      <c r="J161" s="46" t="n">
        <v>6</v>
      </c>
      <c r="K161" s="20" t="n">
        <f aca="false">(J161*0.2)*F161</f>
        <v>14.9652</v>
      </c>
    </row>
    <row r="162" customFormat="false" ht="12.75" hidden="false" customHeight="false" outlineLevel="0" collapsed="false">
      <c r="A162" s="15" t="n">
        <v>154</v>
      </c>
      <c r="B162" s="55" t="s">
        <v>113</v>
      </c>
      <c r="C162" s="56" t="s">
        <v>121</v>
      </c>
      <c r="D162" s="57" t="n">
        <v>126</v>
      </c>
      <c r="E162" s="17" t="s">
        <v>21</v>
      </c>
      <c r="F162" s="58" t="n">
        <v>44.744</v>
      </c>
      <c r="G162" s="17" t="s">
        <v>22</v>
      </c>
      <c r="H162" s="44" t="s">
        <v>23</v>
      </c>
      <c r="I162" s="61" t="s">
        <v>58</v>
      </c>
      <c r="J162" s="46" t="n">
        <v>6</v>
      </c>
      <c r="K162" s="20" t="n">
        <f aca="false">(J162*0.2)*F162</f>
        <v>53.6928</v>
      </c>
    </row>
    <row r="163" customFormat="false" ht="12.75" hidden="false" customHeight="false" outlineLevel="0" collapsed="false">
      <c r="A163" s="15" t="n">
        <v>155</v>
      </c>
      <c r="B163" s="55" t="s">
        <v>113</v>
      </c>
      <c r="C163" s="56" t="s">
        <v>121</v>
      </c>
      <c r="D163" s="57" t="n">
        <v>179</v>
      </c>
      <c r="E163" s="17" t="s">
        <v>21</v>
      </c>
      <c r="F163" s="62" t="n">
        <v>23.396</v>
      </c>
      <c r="G163" s="17" t="s">
        <v>22</v>
      </c>
      <c r="H163" s="44" t="s">
        <v>23</v>
      </c>
      <c r="I163" s="61" t="s">
        <v>58</v>
      </c>
      <c r="J163" s="46" t="n">
        <v>6</v>
      </c>
      <c r="K163" s="20" t="n">
        <f aca="false">(J163*0.2)*F163</f>
        <v>28.0752</v>
      </c>
    </row>
    <row r="164" customFormat="false" ht="12.75" hidden="false" customHeight="false" outlineLevel="0" collapsed="false">
      <c r="A164" s="15" t="n">
        <v>156</v>
      </c>
      <c r="B164" s="55" t="s">
        <v>113</v>
      </c>
      <c r="C164" s="56" t="s">
        <v>121</v>
      </c>
      <c r="D164" s="57" t="n">
        <v>20008</v>
      </c>
      <c r="E164" s="17" t="s">
        <v>21</v>
      </c>
      <c r="F164" s="62" t="n">
        <v>64.339</v>
      </c>
      <c r="G164" s="17" t="s">
        <v>22</v>
      </c>
      <c r="H164" s="44" t="s">
        <v>23</v>
      </c>
      <c r="I164" s="61" t="s">
        <v>56</v>
      </c>
      <c r="J164" s="46" t="n">
        <v>6</v>
      </c>
      <c r="K164" s="20" t="n">
        <f aca="false">(J164*0.2)*F164</f>
        <v>77.2068</v>
      </c>
    </row>
    <row r="165" customFormat="false" ht="12.75" hidden="false" customHeight="false" outlineLevel="0" collapsed="false">
      <c r="A165" s="15" t="n">
        <v>157</v>
      </c>
      <c r="B165" s="55" t="s">
        <v>113</v>
      </c>
      <c r="C165" s="56" t="s">
        <v>121</v>
      </c>
      <c r="D165" s="57" t="n">
        <v>23003</v>
      </c>
      <c r="E165" s="17" t="s">
        <v>21</v>
      </c>
      <c r="F165" s="62" t="n">
        <v>29.776</v>
      </c>
      <c r="G165" s="17" t="s">
        <v>22</v>
      </c>
      <c r="H165" s="44" t="s">
        <v>23</v>
      </c>
      <c r="I165" s="61" t="s">
        <v>58</v>
      </c>
      <c r="J165" s="46" t="n">
        <v>6</v>
      </c>
      <c r="K165" s="20" t="n">
        <f aca="false">(J165*0.2)*F165</f>
        <v>35.7312</v>
      </c>
    </row>
    <row r="166" customFormat="false" ht="12.75" hidden="false" customHeight="false" outlineLevel="0" collapsed="false">
      <c r="A166" s="15" t="n">
        <v>158</v>
      </c>
      <c r="B166" s="55" t="s">
        <v>113</v>
      </c>
      <c r="C166" s="56" t="s">
        <v>121</v>
      </c>
      <c r="D166" s="57" t="n">
        <v>103005</v>
      </c>
      <c r="E166" s="17" t="s">
        <v>21</v>
      </c>
      <c r="F166" s="62" t="n">
        <v>34.308</v>
      </c>
      <c r="G166" s="17" t="s">
        <v>22</v>
      </c>
      <c r="H166" s="44" t="s">
        <v>23</v>
      </c>
      <c r="I166" s="61" t="s">
        <v>58</v>
      </c>
      <c r="J166" s="46" t="n">
        <v>6</v>
      </c>
      <c r="K166" s="20" t="n">
        <f aca="false">(J166*0.2)*F166</f>
        <v>41.1696</v>
      </c>
    </row>
    <row r="167" customFormat="false" ht="12.75" hidden="false" customHeight="false" outlineLevel="0" collapsed="false">
      <c r="A167" s="15" t="n">
        <v>159</v>
      </c>
      <c r="B167" s="55" t="s">
        <v>113</v>
      </c>
      <c r="C167" s="56" t="s">
        <v>121</v>
      </c>
      <c r="D167" s="57" t="n">
        <v>104007</v>
      </c>
      <c r="E167" s="17" t="s">
        <v>21</v>
      </c>
      <c r="F167" s="62" t="n">
        <v>35.959</v>
      </c>
      <c r="G167" s="17" t="s">
        <v>22</v>
      </c>
      <c r="H167" s="44" t="s">
        <v>23</v>
      </c>
      <c r="I167" s="61" t="s">
        <v>58</v>
      </c>
      <c r="J167" s="46" t="n">
        <v>6</v>
      </c>
      <c r="K167" s="20" t="n">
        <f aca="false">(J167*0.2)*F167</f>
        <v>43.1508</v>
      </c>
    </row>
    <row r="168" customFormat="false" ht="12.75" hidden="false" customHeight="false" outlineLevel="0" collapsed="false">
      <c r="A168" s="15" t="n">
        <v>160</v>
      </c>
      <c r="B168" s="55" t="s">
        <v>113</v>
      </c>
      <c r="C168" s="56" t="s">
        <v>122</v>
      </c>
      <c r="D168" s="57" t="n">
        <v>38004</v>
      </c>
      <c r="E168" s="17" t="s">
        <v>21</v>
      </c>
      <c r="F168" s="62" t="n">
        <v>8.575</v>
      </c>
      <c r="G168" s="17" t="s">
        <v>22</v>
      </c>
      <c r="H168" s="44" t="s">
        <v>23</v>
      </c>
      <c r="I168" s="61" t="s">
        <v>63</v>
      </c>
      <c r="J168" s="46" t="n">
        <v>6</v>
      </c>
      <c r="K168" s="20" t="n">
        <f aca="false">(J168*0.2)*F168</f>
        <v>10.29</v>
      </c>
    </row>
    <row r="169" customFormat="false" ht="12.75" hidden="false" customHeight="false" outlineLevel="0" collapsed="false">
      <c r="A169" s="15" t="n">
        <v>161</v>
      </c>
      <c r="B169" s="55" t="s">
        <v>113</v>
      </c>
      <c r="C169" s="56" t="s">
        <v>123</v>
      </c>
      <c r="D169" s="63" t="n">
        <v>54011</v>
      </c>
      <c r="E169" s="17" t="s">
        <v>21</v>
      </c>
      <c r="F169" s="64" t="n">
        <v>8</v>
      </c>
      <c r="G169" s="17" t="s">
        <v>22</v>
      </c>
      <c r="H169" s="44" t="s">
        <v>23</v>
      </c>
      <c r="I169" s="61" t="s">
        <v>69</v>
      </c>
      <c r="J169" s="46" t="n">
        <v>6</v>
      </c>
      <c r="K169" s="20" t="n">
        <f aca="false">(J169*0.2)*F169</f>
        <v>9.6</v>
      </c>
    </row>
    <row r="170" customFormat="false" ht="12.75" hidden="false" customHeight="false" outlineLevel="0" collapsed="false">
      <c r="A170" s="15" t="n">
        <v>162</v>
      </c>
      <c r="B170" s="55" t="s">
        <v>113</v>
      </c>
      <c r="C170" s="56" t="s">
        <v>123</v>
      </c>
      <c r="D170" s="63" t="n">
        <v>27009</v>
      </c>
      <c r="E170" s="17" t="s">
        <v>21</v>
      </c>
      <c r="F170" s="65" t="n">
        <v>10.999</v>
      </c>
      <c r="G170" s="17" t="s">
        <v>22</v>
      </c>
      <c r="H170" s="44" t="s">
        <v>23</v>
      </c>
      <c r="I170" s="61" t="s">
        <v>56</v>
      </c>
      <c r="J170" s="46" t="n">
        <v>6</v>
      </c>
      <c r="K170" s="20" t="n">
        <f aca="false">(J170*0.2)*F170</f>
        <v>13.1988</v>
      </c>
    </row>
    <row r="171" customFormat="false" ht="12.75" hidden="false" customHeight="false" outlineLevel="0" collapsed="false">
      <c r="A171" s="15" t="n">
        <v>163</v>
      </c>
      <c r="B171" s="55" t="s">
        <v>113</v>
      </c>
      <c r="C171" s="56" t="s">
        <v>124</v>
      </c>
      <c r="D171" s="63" t="n">
        <v>64001</v>
      </c>
      <c r="E171" s="17" t="s">
        <v>21</v>
      </c>
      <c r="F171" s="65" t="n">
        <v>2229.01</v>
      </c>
      <c r="G171" s="17" t="s">
        <v>22</v>
      </c>
      <c r="H171" s="44" t="s">
        <v>125</v>
      </c>
      <c r="I171" s="61" t="s">
        <v>69</v>
      </c>
      <c r="J171" s="46" t="n">
        <v>6</v>
      </c>
      <c r="K171" s="20" t="n">
        <f aca="false">(J171*0.2)*F171</f>
        <v>2674.812</v>
      </c>
    </row>
    <row r="172" customFormat="false" ht="12.75" hidden="false" customHeight="false" outlineLevel="0" collapsed="false">
      <c r="A172" s="15" t="n">
        <v>164</v>
      </c>
      <c r="B172" s="55" t="s">
        <v>113</v>
      </c>
      <c r="C172" s="56" t="s">
        <v>126</v>
      </c>
      <c r="D172" s="57" t="n">
        <v>188</v>
      </c>
      <c r="E172" s="17" t="s">
        <v>21</v>
      </c>
      <c r="F172" s="58" t="n">
        <v>456.838</v>
      </c>
      <c r="G172" s="17" t="s">
        <v>22</v>
      </c>
      <c r="H172" s="44" t="s">
        <v>125</v>
      </c>
      <c r="I172" s="61" t="s">
        <v>26</v>
      </c>
      <c r="J172" s="46" t="n">
        <v>6</v>
      </c>
      <c r="K172" s="20" t="n">
        <f aca="false">(J172*0.2)*F172</f>
        <v>548.2056</v>
      </c>
    </row>
    <row r="173" customFormat="false" ht="12.75" hidden="false" customHeight="false" outlineLevel="0" collapsed="false">
      <c r="A173" s="15" t="n">
        <v>165</v>
      </c>
      <c r="B173" s="55" t="s">
        <v>113</v>
      </c>
      <c r="C173" s="56" t="s">
        <v>126</v>
      </c>
      <c r="D173" s="57" t="n">
        <v>413</v>
      </c>
      <c r="E173" s="17" t="s">
        <v>21</v>
      </c>
      <c r="F173" s="58" t="n">
        <v>255.805</v>
      </c>
      <c r="G173" s="17" t="s">
        <v>22</v>
      </c>
      <c r="H173" s="44" t="s">
        <v>23</v>
      </c>
      <c r="I173" s="61" t="s">
        <v>26</v>
      </c>
      <c r="J173" s="46" t="n">
        <v>6</v>
      </c>
      <c r="K173" s="20" t="n">
        <f aca="false">(J173*0.2)*F173</f>
        <v>306.966</v>
      </c>
    </row>
    <row r="174" customFormat="false" ht="12.75" hidden="false" customHeight="false" outlineLevel="0" collapsed="false">
      <c r="A174" s="15" t="n">
        <v>166</v>
      </c>
      <c r="B174" s="55" t="s">
        <v>113</v>
      </c>
      <c r="C174" s="56" t="s">
        <v>126</v>
      </c>
      <c r="D174" s="57" t="n">
        <v>419</v>
      </c>
      <c r="E174" s="17" t="s">
        <v>21</v>
      </c>
      <c r="F174" s="58" t="n">
        <v>241.036</v>
      </c>
      <c r="G174" s="17" t="s">
        <v>22</v>
      </c>
      <c r="H174" s="44" t="s">
        <v>23</v>
      </c>
      <c r="I174" s="61" t="s">
        <v>26</v>
      </c>
      <c r="J174" s="46" t="n">
        <v>6</v>
      </c>
      <c r="K174" s="20" t="n">
        <f aca="false">(J174*0.2)*F174</f>
        <v>289.2432</v>
      </c>
    </row>
    <row r="175" customFormat="false" ht="12.75" hidden="false" customHeight="false" outlineLevel="0" collapsed="false">
      <c r="A175" s="15" t="n">
        <v>167</v>
      </c>
      <c r="B175" s="55" t="s">
        <v>113</v>
      </c>
      <c r="C175" s="56" t="s">
        <v>126</v>
      </c>
      <c r="D175" s="57" t="n">
        <v>432</v>
      </c>
      <c r="E175" s="17" t="s">
        <v>21</v>
      </c>
      <c r="F175" s="58" t="n">
        <v>56.199</v>
      </c>
      <c r="G175" s="17" t="s">
        <v>22</v>
      </c>
      <c r="H175" s="44" t="s">
        <v>23</v>
      </c>
      <c r="I175" s="61" t="s">
        <v>26</v>
      </c>
      <c r="J175" s="46" t="n">
        <v>6</v>
      </c>
      <c r="K175" s="20" t="n">
        <f aca="false">(J175*0.2)*F175</f>
        <v>67.4388</v>
      </c>
    </row>
    <row r="176" customFormat="false" ht="12.75" hidden="false" customHeight="false" outlineLevel="0" collapsed="false">
      <c r="A176" s="15" t="n">
        <v>168</v>
      </c>
      <c r="B176" s="55" t="s">
        <v>113</v>
      </c>
      <c r="C176" s="56" t="s">
        <v>126</v>
      </c>
      <c r="D176" s="57" t="n">
        <v>433</v>
      </c>
      <c r="E176" s="17" t="s">
        <v>21</v>
      </c>
      <c r="F176" s="58" t="n">
        <v>59.863</v>
      </c>
      <c r="G176" s="17" t="s">
        <v>22</v>
      </c>
      <c r="H176" s="44" t="s">
        <v>23</v>
      </c>
      <c r="I176" s="61" t="s">
        <v>26</v>
      </c>
      <c r="J176" s="46" t="n">
        <v>6</v>
      </c>
      <c r="K176" s="20" t="n">
        <f aca="false">(J176*0.2)*F176</f>
        <v>71.8356</v>
      </c>
    </row>
    <row r="177" customFormat="false" ht="12.75" hidden="false" customHeight="false" outlineLevel="0" collapsed="false">
      <c r="A177" s="15" t="n">
        <v>169</v>
      </c>
      <c r="B177" s="55" t="s">
        <v>113</v>
      </c>
      <c r="C177" s="56" t="s">
        <v>127</v>
      </c>
      <c r="D177" s="57" t="n">
        <v>58</v>
      </c>
      <c r="E177" s="17" t="s">
        <v>21</v>
      </c>
      <c r="F177" s="58" t="n">
        <v>64.274</v>
      </c>
      <c r="G177" s="17" t="s">
        <v>22</v>
      </c>
      <c r="H177" s="44" t="s">
        <v>23</v>
      </c>
      <c r="I177" s="61" t="s">
        <v>58</v>
      </c>
      <c r="J177" s="46" t="n">
        <v>6</v>
      </c>
      <c r="K177" s="20" t="n">
        <f aca="false">(J177*0.2)*F177</f>
        <v>77.1288</v>
      </c>
    </row>
    <row r="178" customFormat="false" ht="12.75" hidden="false" customHeight="false" outlineLevel="0" collapsed="false">
      <c r="A178" s="15" t="n">
        <v>170</v>
      </c>
      <c r="B178" s="55" t="s">
        <v>113</v>
      </c>
      <c r="C178" s="56" t="s">
        <v>127</v>
      </c>
      <c r="D178" s="57" t="n">
        <v>59</v>
      </c>
      <c r="E178" s="17" t="s">
        <v>21</v>
      </c>
      <c r="F178" s="58" t="n">
        <v>435.255</v>
      </c>
      <c r="G178" s="17" t="s">
        <v>22</v>
      </c>
      <c r="H178" s="44" t="s">
        <v>23</v>
      </c>
      <c r="I178" s="61" t="s">
        <v>58</v>
      </c>
      <c r="J178" s="46" t="n">
        <v>6</v>
      </c>
      <c r="K178" s="20" t="n">
        <f aca="false">(J178*0.2)*F178</f>
        <v>522.306</v>
      </c>
    </row>
    <row r="179" customFormat="false" ht="12.75" hidden="false" customHeight="false" outlineLevel="0" collapsed="false">
      <c r="A179" s="15" t="n">
        <v>171</v>
      </c>
      <c r="B179" s="55" t="s">
        <v>113</v>
      </c>
      <c r="C179" s="56" t="s">
        <v>127</v>
      </c>
      <c r="D179" s="57" t="n">
        <v>71</v>
      </c>
      <c r="E179" s="17" t="s">
        <v>21</v>
      </c>
      <c r="F179" s="58" t="n">
        <v>265.332</v>
      </c>
      <c r="G179" s="17" t="s">
        <v>22</v>
      </c>
      <c r="H179" s="44" t="s">
        <v>23</v>
      </c>
      <c r="I179" s="61" t="s">
        <v>58</v>
      </c>
      <c r="J179" s="46" t="n">
        <v>6</v>
      </c>
      <c r="K179" s="20" t="n">
        <f aca="false">(J179*0.2)*F179</f>
        <v>318.3984</v>
      </c>
    </row>
    <row r="180" customFormat="false" ht="12.75" hidden="false" customHeight="false" outlineLevel="0" collapsed="false">
      <c r="A180" s="15" t="n">
        <v>172</v>
      </c>
      <c r="B180" s="55" t="s">
        <v>113</v>
      </c>
      <c r="C180" s="56" t="s">
        <v>127</v>
      </c>
      <c r="D180" s="57" t="n">
        <v>89</v>
      </c>
      <c r="E180" s="17" t="s">
        <v>21</v>
      </c>
      <c r="F180" s="58" t="n">
        <v>562.602</v>
      </c>
      <c r="G180" s="17" t="s">
        <v>22</v>
      </c>
      <c r="H180" s="44" t="s">
        <v>23</v>
      </c>
      <c r="I180" s="61" t="s">
        <v>58</v>
      </c>
      <c r="J180" s="46" t="n">
        <v>6</v>
      </c>
      <c r="K180" s="20" t="n">
        <f aca="false">(J180*0.2)*F180</f>
        <v>675.1224</v>
      </c>
    </row>
    <row r="181" customFormat="false" ht="12.75" hidden="false" customHeight="false" outlineLevel="0" collapsed="false">
      <c r="A181" s="15" t="n">
        <v>173</v>
      </c>
      <c r="B181" s="55" t="s">
        <v>113</v>
      </c>
      <c r="C181" s="56" t="s">
        <v>127</v>
      </c>
      <c r="D181" s="57" t="n">
        <v>91</v>
      </c>
      <c r="E181" s="17" t="s">
        <v>21</v>
      </c>
      <c r="F181" s="58" t="n">
        <v>2219.378</v>
      </c>
      <c r="G181" s="17" t="s">
        <v>22</v>
      </c>
      <c r="H181" s="44" t="s">
        <v>23</v>
      </c>
      <c r="I181" s="61" t="s">
        <v>63</v>
      </c>
      <c r="J181" s="46" t="n">
        <v>6</v>
      </c>
      <c r="K181" s="20" t="n">
        <f aca="false">(J181*0.2)*F181</f>
        <v>2663.2536</v>
      </c>
    </row>
    <row r="182" customFormat="false" ht="12.75" hidden="false" customHeight="false" outlineLevel="0" collapsed="false">
      <c r="A182" s="15" t="n">
        <v>174</v>
      </c>
      <c r="B182" s="55" t="s">
        <v>113</v>
      </c>
      <c r="C182" s="56" t="s">
        <v>127</v>
      </c>
      <c r="D182" s="57" t="n">
        <v>103</v>
      </c>
      <c r="E182" s="17" t="s">
        <v>21</v>
      </c>
      <c r="F182" s="58" t="n">
        <v>45.604</v>
      </c>
      <c r="G182" s="17" t="s">
        <v>22</v>
      </c>
      <c r="H182" s="44" t="s">
        <v>23</v>
      </c>
      <c r="I182" s="61" t="s">
        <v>58</v>
      </c>
      <c r="J182" s="46" t="n">
        <v>6</v>
      </c>
      <c r="K182" s="20" t="n">
        <f aca="false">(J182*0.2)*F182</f>
        <v>54.7248</v>
      </c>
    </row>
    <row r="183" customFormat="false" ht="12.75" hidden="false" customHeight="false" outlineLevel="0" collapsed="false">
      <c r="A183" s="15" t="n">
        <v>175</v>
      </c>
      <c r="B183" s="55" t="s">
        <v>113</v>
      </c>
      <c r="C183" s="56" t="s">
        <v>128</v>
      </c>
      <c r="D183" s="57" t="n">
        <v>57002</v>
      </c>
      <c r="E183" s="17" t="s">
        <v>21</v>
      </c>
      <c r="F183" s="58" t="n">
        <v>508.437</v>
      </c>
      <c r="G183" s="17" t="s">
        <v>22</v>
      </c>
      <c r="H183" s="44" t="s">
        <v>23</v>
      </c>
      <c r="I183" s="61" t="s">
        <v>58</v>
      </c>
      <c r="J183" s="46" t="n">
        <v>6</v>
      </c>
      <c r="K183" s="20" t="n">
        <f aca="false">(J183*0.2)*F183</f>
        <v>610.1244</v>
      </c>
    </row>
    <row r="184" customFormat="false" ht="12.75" hidden="false" customHeight="false" outlineLevel="0" collapsed="false">
      <c r="A184" s="15" t="n">
        <v>176</v>
      </c>
      <c r="B184" s="55" t="s">
        <v>113</v>
      </c>
      <c r="C184" s="56" t="s">
        <v>128</v>
      </c>
      <c r="D184" s="57" t="n">
        <v>91047</v>
      </c>
      <c r="E184" s="17" t="s">
        <v>21</v>
      </c>
      <c r="F184" s="58" t="n">
        <v>282.201</v>
      </c>
      <c r="G184" s="17" t="s">
        <v>22</v>
      </c>
      <c r="H184" s="44" t="s">
        <v>23</v>
      </c>
      <c r="I184" s="61" t="s">
        <v>63</v>
      </c>
      <c r="J184" s="46" t="n">
        <v>6</v>
      </c>
      <c r="K184" s="20" t="n">
        <f aca="false">(J184*0.2)*F184</f>
        <v>338.6412</v>
      </c>
    </row>
    <row r="185" customFormat="false" ht="12.75" hidden="false" customHeight="false" outlineLevel="0" collapsed="false">
      <c r="A185" s="15" t="n">
        <v>177</v>
      </c>
      <c r="B185" s="55" t="s">
        <v>113</v>
      </c>
      <c r="C185" s="56" t="s">
        <v>128</v>
      </c>
      <c r="D185" s="57" t="n">
        <v>91084</v>
      </c>
      <c r="E185" s="17" t="s">
        <v>21</v>
      </c>
      <c r="F185" s="58" t="n">
        <v>141.211</v>
      </c>
      <c r="G185" s="17" t="s">
        <v>22</v>
      </c>
      <c r="H185" s="44" t="s">
        <v>23</v>
      </c>
      <c r="I185" s="61" t="s">
        <v>63</v>
      </c>
      <c r="J185" s="46" t="n">
        <v>6</v>
      </c>
      <c r="K185" s="20" t="n">
        <f aca="false">(J185*0.2)*F185</f>
        <v>169.4532</v>
      </c>
    </row>
    <row r="186" customFormat="false" ht="12.75" hidden="false" customHeight="false" outlineLevel="0" collapsed="false">
      <c r="A186" s="15" t="n">
        <v>178</v>
      </c>
      <c r="B186" s="55" t="s">
        <v>113</v>
      </c>
      <c r="C186" s="56" t="s">
        <v>128</v>
      </c>
      <c r="D186" s="57" t="n">
        <v>99059</v>
      </c>
      <c r="E186" s="17" t="s">
        <v>21</v>
      </c>
      <c r="F186" s="58" t="n">
        <v>154.753</v>
      </c>
      <c r="G186" s="17" t="s">
        <v>22</v>
      </c>
      <c r="H186" s="44" t="s">
        <v>23</v>
      </c>
      <c r="I186" s="61" t="s">
        <v>63</v>
      </c>
      <c r="J186" s="46" t="n">
        <v>6</v>
      </c>
      <c r="K186" s="20" t="n">
        <f aca="false">(J186*0.2)*F186</f>
        <v>185.7036</v>
      </c>
    </row>
    <row r="187" customFormat="false" ht="12.75" hidden="false" customHeight="false" outlineLevel="0" collapsed="false">
      <c r="A187" s="15" t="n">
        <v>179</v>
      </c>
      <c r="B187" s="55" t="s">
        <v>113</v>
      </c>
      <c r="C187" s="56" t="s">
        <v>128</v>
      </c>
      <c r="D187" s="63" t="n">
        <v>12087</v>
      </c>
      <c r="E187" s="17" t="s">
        <v>21</v>
      </c>
      <c r="F187" s="65" t="n">
        <v>2</v>
      </c>
      <c r="G187" s="17" t="s">
        <v>22</v>
      </c>
      <c r="H187" s="44" t="s">
        <v>23</v>
      </c>
      <c r="I187" s="61" t="s">
        <v>63</v>
      </c>
      <c r="J187" s="46" t="n">
        <v>6</v>
      </c>
      <c r="K187" s="20" t="n">
        <f aca="false">(J187*0.2)*F187</f>
        <v>2.4</v>
      </c>
    </row>
    <row r="188" customFormat="false" ht="12.75" hidden="false" customHeight="false" outlineLevel="0" collapsed="false">
      <c r="A188" s="15" t="n">
        <v>180</v>
      </c>
      <c r="B188" s="55" t="s">
        <v>113</v>
      </c>
      <c r="C188" s="56" t="s">
        <v>128</v>
      </c>
      <c r="D188" s="63" t="n">
        <v>91048</v>
      </c>
      <c r="E188" s="17" t="s">
        <v>21</v>
      </c>
      <c r="F188" s="65" t="n">
        <v>2.401</v>
      </c>
      <c r="G188" s="17" t="s">
        <v>22</v>
      </c>
      <c r="H188" s="44" t="s">
        <v>23</v>
      </c>
      <c r="I188" s="61" t="s">
        <v>63</v>
      </c>
      <c r="J188" s="46" t="n">
        <v>6</v>
      </c>
      <c r="K188" s="20" t="n">
        <f aca="false">(J188*0.2)*F188</f>
        <v>2.8812</v>
      </c>
    </row>
    <row r="189" customFormat="false" ht="12.75" hidden="false" customHeight="false" outlineLevel="0" collapsed="false">
      <c r="A189" s="15" t="n">
        <v>181</v>
      </c>
      <c r="B189" s="55" t="s">
        <v>113</v>
      </c>
      <c r="C189" s="56" t="s">
        <v>128</v>
      </c>
      <c r="D189" s="63" t="n">
        <v>99025</v>
      </c>
      <c r="E189" s="17" t="s">
        <v>21</v>
      </c>
      <c r="F189" s="65" t="n">
        <v>5.001</v>
      </c>
      <c r="G189" s="17" t="s">
        <v>22</v>
      </c>
      <c r="H189" s="44" t="s">
        <v>23</v>
      </c>
      <c r="I189" s="61" t="s">
        <v>63</v>
      </c>
      <c r="J189" s="46" t="n">
        <v>6</v>
      </c>
      <c r="K189" s="20" t="n">
        <f aca="false">(J189*0.2)*F189</f>
        <v>6.0012</v>
      </c>
    </row>
    <row r="190" customFormat="false" ht="12.75" hidden="false" customHeight="false" outlineLevel="0" collapsed="false">
      <c r="A190" s="15" t="n">
        <v>182</v>
      </c>
      <c r="B190" s="55" t="s">
        <v>113</v>
      </c>
      <c r="C190" s="56" t="s">
        <v>128</v>
      </c>
      <c r="D190" s="63" t="n">
        <v>18052</v>
      </c>
      <c r="E190" s="17" t="s">
        <v>21</v>
      </c>
      <c r="F190" s="65" t="n">
        <v>7.125</v>
      </c>
      <c r="G190" s="17" t="s">
        <v>22</v>
      </c>
      <c r="H190" s="44" t="s">
        <v>23</v>
      </c>
      <c r="I190" s="61" t="s">
        <v>56</v>
      </c>
      <c r="J190" s="46" t="n">
        <v>6</v>
      </c>
      <c r="K190" s="20" t="n">
        <f aca="false">(J190*0.2)*F190</f>
        <v>8.55</v>
      </c>
    </row>
    <row r="191" customFormat="false" ht="12.75" hidden="false" customHeight="false" outlineLevel="0" collapsed="false">
      <c r="A191" s="15" t="n">
        <v>183</v>
      </c>
      <c r="B191" s="55" t="s">
        <v>113</v>
      </c>
      <c r="C191" s="56" t="s">
        <v>128</v>
      </c>
      <c r="D191" s="63" t="n">
        <v>104020</v>
      </c>
      <c r="E191" s="17" t="s">
        <v>21</v>
      </c>
      <c r="F191" s="65" t="n">
        <v>2</v>
      </c>
      <c r="G191" s="17" t="s">
        <v>22</v>
      </c>
      <c r="H191" s="44" t="s">
        <v>23</v>
      </c>
      <c r="I191" s="61" t="s">
        <v>56</v>
      </c>
      <c r="J191" s="46" t="n">
        <v>6</v>
      </c>
      <c r="K191" s="20" t="n">
        <f aca="false">(J191*0.2)*F191</f>
        <v>2.4</v>
      </c>
    </row>
    <row r="192" customFormat="false" ht="12.75" hidden="false" customHeight="false" outlineLevel="0" collapsed="false">
      <c r="A192" s="15" t="n">
        <v>184</v>
      </c>
      <c r="B192" s="55" t="s">
        <v>113</v>
      </c>
      <c r="C192" s="56" t="s">
        <v>128</v>
      </c>
      <c r="D192" s="63" t="n">
        <v>17004</v>
      </c>
      <c r="E192" s="17" t="s">
        <v>21</v>
      </c>
      <c r="F192" s="65" t="n">
        <v>7.8</v>
      </c>
      <c r="G192" s="17" t="s">
        <v>22</v>
      </c>
      <c r="H192" s="44" t="s">
        <v>23</v>
      </c>
      <c r="I192" s="61" t="s">
        <v>58</v>
      </c>
      <c r="J192" s="46" t="n">
        <v>6</v>
      </c>
      <c r="K192" s="20" t="n">
        <f aca="false">(J192*0.2)*F192</f>
        <v>9.36</v>
      </c>
    </row>
    <row r="193" customFormat="false" ht="12.75" hidden="false" customHeight="false" outlineLevel="0" collapsed="false">
      <c r="A193" s="15" t="n">
        <v>185</v>
      </c>
      <c r="B193" s="15" t="s">
        <v>129</v>
      </c>
      <c r="C193" s="26" t="s">
        <v>130</v>
      </c>
      <c r="D193" s="31" t="n">
        <v>210004</v>
      </c>
      <c r="E193" s="17" t="s">
        <v>62</v>
      </c>
      <c r="F193" s="15" t="n">
        <v>116.368</v>
      </c>
      <c r="G193" s="17" t="s">
        <v>22</v>
      </c>
      <c r="H193" s="17" t="s">
        <v>23</v>
      </c>
      <c r="I193" s="17" t="s">
        <v>63</v>
      </c>
      <c r="J193" s="46" t="n">
        <v>6</v>
      </c>
      <c r="K193" s="20" t="n">
        <f aca="false">(J193*0.2)*F193</f>
        <v>139.6416</v>
      </c>
    </row>
    <row r="194" customFormat="false" ht="12.75" hidden="false" customHeight="false" outlineLevel="0" collapsed="false">
      <c r="A194" s="15" t="n">
        <v>186</v>
      </c>
      <c r="B194" s="15" t="s">
        <v>129</v>
      </c>
      <c r="C194" s="26" t="s">
        <v>130</v>
      </c>
      <c r="D194" s="31" t="n">
        <v>208003</v>
      </c>
      <c r="E194" s="17" t="s">
        <v>21</v>
      </c>
      <c r="F194" s="15" t="n">
        <v>317.021</v>
      </c>
      <c r="G194" s="17" t="s">
        <v>22</v>
      </c>
      <c r="H194" s="17" t="s">
        <v>23</v>
      </c>
      <c r="I194" s="17" t="s">
        <v>58</v>
      </c>
      <c r="J194" s="46" t="n">
        <v>6</v>
      </c>
      <c r="K194" s="20" t="n">
        <f aca="false">(J194*0.2)*F194</f>
        <v>380.4252</v>
      </c>
    </row>
    <row r="195" customFormat="false" ht="12.75" hidden="false" customHeight="false" outlineLevel="0" collapsed="false">
      <c r="A195" s="15" t="n">
        <v>187</v>
      </c>
      <c r="B195" s="15" t="s">
        <v>129</v>
      </c>
      <c r="C195" s="26" t="s">
        <v>130</v>
      </c>
      <c r="D195" s="31" t="n">
        <v>208004</v>
      </c>
      <c r="E195" s="17" t="s">
        <v>21</v>
      </c>
      <c r="F195" s="15" t="n">
        <v>24.6</v>
      </c>
      <c r="G195" s="17" t="s">
        <v>22</v>
      </c>
      <c r="H195" s="17" t="s">
        <v>23</v>
      </c>
      <c r="I195" s="17" t="s">
        <v>52</v>
      </c>
      <c r="J195" s="46" t="n">
        <v>6</v>
      </c>
      <c r="K195" s="20" t="n">
        <f aca="false">(J195*0.2)*F195</f>
        <v>29.52</v>
      </c>
    </row>
    <row r="196" customFormat="false" ht="12.75" hidden="false" customHeight="false" outlineLevel="0" collapsed="false">
      <c r="A196" s="15" t="n">
        <v>188</v>
      </c>
      <c r="B196" s="15" t="s">
        <v>129</v>
      </c>
      <c r="C196" s="26" t="s">
        <v>130</v>
      </c>
      <c r="D196" s="31" t="n">
        <v>208005</v>
      </c>
      <c r="E196" s="17" t="s">
        <v>21</v>
      </c>
      <c r="F196" s="15" t="n">
        <v>30.435</v>
      </c>
      <c r="G196" s="17" t="s">
        <v>22</v>
      </c>
      <c r="H196" s="17" t="s">
        <v>23</v>
      </c>
      <c r="I196" s="17" t="s">
        <v>58</v>
      </c>
      <c r="J196" s="46" t="n">
        <v>6</v>
      </c>
      <c r="K196" s="20" t="n">
        <f aca="false">(J196*0.2)*F196</f>
        <v>36.522</v>
      </c>
    </row>
    <row r="197" customFormat="false" ht="12.75" hidden="false" customHeight="false" outlineLevel="0" collapsed="false">
      <c r="A197" s="15" t="n">
        <v>189</v>
      </c>
      <c r="B197" s="15" t="s">
        <v>129</v>
      </c>
      <c r="C197" s="26" t="s">
        <v>130</v>
      </c>
      <c r="D197" s="31" t="n">
        <v>210002</v>
      </c>
      <c r="E197" s="17" t="s">
        <v>62</v>
      </c>
      <c r="F197" s="15" t="n">
        <v>41.98</v>
      </c>
      <c r="G197" s="17" t="s">
        <v>22</v>
      </c>
      <c r="H197" s="17" t="s">
        <v>23</v>
      </c>
      <c r="I197" s="17" t="s">
        <v>63</v>
      </c>
      <c r="J197" s="46" t="n">
        <v>6</v>
      </c>
      <c r="K197" s="20" t="n">
        <f aca="false">(J197*0.2)*F197</f>
        <v>50.376</v>
      </c>
    </row>
    <row r="198" customFormat="false" ht="12.75" hidden="false" customHeight="false" outlineLevel="0" collapsed="false">
      <c r="A198" s="15" t="n">
        <v>190</v>
      </c>
      <c r="B198" s="15" t="s">
        <v>129</v>
      </c>
      <c r="C198" s="26" t="s">
        <v>130</v>
      </c>
      <c r="D198" s="31" t="n">
        <v>210006</v>
      </c>
      <c r="E198" s="17" t="s">
        <v>62</v>
      </c>
      <c r="F198" s="15" t="n">
        <v>56.627</v>
      </c>
      <c r="G198" s="17" t="s">
        <v>22</v>
      </c>
      <c r="H198" s="17" t="s">
        <v>23</v>
      </c>
      <c r="I198" s="17" t="s">
        <v>63</v>
      </c>
      <c r="J198" s="46" t="n">
        <v>6</v>
      </c>
      <c r="K198" s="20" t="n">
        <f aca="false">(J198*0.2)*F198</f>
        <v>67.9524</v>
      </c>
    </row>
    <row r="199" customFormat="false" ht="12.75" hidden="false" customHeight="false" outlineLevel="0" collapsed="false">
      <c r="A199" s="15" t="n">
        <v>191</v>
      </c>
      <c r="B199" s="15" t="s">
        <v>129</v>
      </c>
      <c r="C199" s="26" t="s">
        <v>131</v>
      </c>
      <c r="D199" s="31" t="n">
        <v>21035</v>
      </c>
      <c r="E199" s="17" t="s">
        <v>21</v>
      </c>
      <c r="F199" s="15" t="n">
        <v>82.56</v>
      </c>
      <c r="G199" s="17" t="s">
        <v>22</v>
      </c>
      <c r="H199" s="17" t="s">
        <v>23</v>
      </c>
      <c r="I199" s="17" t="s">
        <v>69</v>
      </c>
      <c r="J199" s="46" t="n">
        <v>6</v>
      </c>
      <c r="K199" s="20" t="n">
        <f aca="false">(J199*0.2)*F199</f>
        <v>99.072</v>
      </c>
    </row>
    <row r="200" customFormat="false" ht="12.75" hidden="false" customHeight="false" outlineLevel="0" collapsed="false">
      <c r="A200" s="15" t="n">
        <v>192</v>
      </c>
      <c r="B200" s="15" t="s">
        <v>129</v>
      </c>
      <c r="C200" s="26" t="s">
        <v>132</v>
      </c>
      <c r="D200" s="31" t="n">
        <v>11013</v>
      </c>
      <c r="E200" s="17" t="s">
        <v>21</v>
      </c>
      <c r="F200" s="15" t="n">
        <v>67.523</v>
      </c>
      <c r="G200" s="17" t="s">
        <v>22</v>
      </c>
      <c r="H200" s="17" t="s">
        <v>23</v>
      </c>
      <c r="I200" s="17" t="s">
        <v>63</v>
      </c>
      <c r="J200" s="46" t="n">
        <v>6</v>
      </c>
      <c r="K200" s="20" t="n">
        <f aca="false">(J200*0.2)*F200</f>
        <v>81.0276</v>
      </c>
    </row>
    <row r="201" customFormat="false" ht="12.75" hidden="false" customHeight="false" outlineLevel="0" collapsed="false">
      <c r="A201" s="15" t="n">
        <v>193</v>
      </c>
      <c r="B201" s="15" t="s">
        <v>129</v>
      </c>
      <c r="C201" s="26" t="s">
        <v>133</v>
      </c>
      <c r="D201" s="31" t="n">
        <v>67</v>
      </c>
      <c r="E201" s="17" t="s">
        <v>62</v>
      </c>
      <c r="F201" s="15" t="n">
        <v>108.434</v>
      </c>
      <c r="G201" s="17" t="s">
        <v>22</v>
      </c>
      <c r="H201" s="17" t="s">
        <v>23</v>
      </c>
      <c r="I201" s="17" t="s">
        <v>63</v>
      </c>
      <c r="J201" s="46" t="n">
        <v>6</v>
      </c>
      <c r="K201" s="20" t="n">
        <f aca="false">(J201*0.2)*F201</f>
        <v>130.1208</v>
      </c>
    </row>
    <row r="202" customFormat="false" ht="12.75" hidden="false" customHeight="false" outlineLevel="0" collapsed="false">
      <c r="A202" s="15" t="n">
        <v>194</v>
      </c>
      <c r="B202" s="15" t="s">
        <v>129</v>
      </c>
      <c r="C202" s="26" t="s">
        <v>133</v>
      </c>
      <c r="D202" s="31" t="n">
        <v>101</v>
      </c>
      <c r="E202" s="17" t="s">
        <v>62</v>
      </c>
      <c r="F202" s="15" t="n">
        <v>10.826</v>
      </c>
      <c r="G202" s="17" t="s">
        <v>22</v>
      </c>
      <c r="H202" s="17" t="s">
        <v>23</v>
      </c>
      <c r="I202" s="17" t="s">
        <v>26</v>
      </c>
      <c r="J202" s="46" t="n">
        <v>6</v>
      </c>
      <c r="K202" s="20" t="n">
        <f aca="false">(J202*0.2)*F202</f>
        <v>12.9912</v>
      </c>
    </row>
    <row r="203" customFormat="false" ht="12.75" hidden="false" customHeight="false" outlineLevel="0" collapsed="false">
      <c r="A203" s="15" t="n">
        <v>195</v>
      </c>
      <c r="B203" s="15" t="s">
        <v>129</v>
      </c>
      <c r="C203" s="26" t="s">
        <v>133</v>
      </c>
      <c r="D203" s="31" t="n">
        <v>73018</v>
      </c>
      <c r="E203" s="17" t="s">
        <v>62</v>
      </c>
      <c r="F203" s="15" t="n">
        <v>723.612</v>
      </c>
      <c r="G203" s="17" t="s">
        <v>22</v>
      </c>
      <c r="H203" s="17" t="s">
        <v>23</v>
      </c>
      <c r="I203" s="17" t="s">
        <v>58</v>
      </c>
      <c r="J203" s="46" t="n">
        <v>6</v>
      </c>
      <c r="K203" s="20" t="n">
        <f aca="false">(J203*0.2)*F203</f>
        <v>868.3344</v>
      </c>
    </row>
    <row r="204" customFormat="false" ht="12.75" hidden="false" customHeight="false" outlineLevel="0" collapsed="false">
      <c r="A204" s="15" t="n">
        <v>196</v>
      </c>
      <c r="B204" s="15" t="s">
        <v>129</v>
      </c>
      <c r="C204" s="26" t="s">
        <v>134</v>
      </c>
      <c r="D204" s="66" t="n">
        <v>40</v>
      </c>
      <c r="E204" s="17" t="s">
        <v>21</v>
      </c>
      <c r="F204" s="21" t="n">
        <v>281.452</v>
      </c>
      <c r="G204" s="17" t="s">
        <v>22</v>
      </c>
      <c r="H204" s="17" t="s">
        <v>23</v>
      </c>
      <c r="I204" s="17" t="s">
        <v>58</v>
      </c>
      <c r="J204" s="46" t="n">
        <v>6</v>
      </c>
      <c r="K204" s="20" t="n">
        <f aca="false">(J204*0.2)*F204</f>
        <v>337.7424</v>
      </c>
    </row>
    <row r="205" customFormat="false" ht="12.75" hidden="false" customHeight="false" outlineLevel="0" collapsed="false">
      <c r="A205" s="15" t="n">
        <v>197</v>
      </c>
      <c r="B205" s="15" t="s">
        <v>129</v>
      </c>
      <c r="C205" s="26" t="s">
        <v>134</v>
      </c>
      <c r="D205" s="31" t="n">
        <v>158</v>
      </c>
      <c r="E205" s="17" t="s">
        <v>21</v>
      </c>
      <c r="F205" s="32" t="n">
        <v>95.37</v>
      </c>
      <c r="G205" s="17" t="s">
        <v>22</v>
      </c>
      <c r="H205" s="17" t="s">
        <v>23</v>
      </c>
      <c r="I205" s="17" t="s">
        <v>58</v>
      </c>
      <c r="J205" s="46" t="n">
        <v>6</v>
      </c>
      <c r="K205" s="20" t="n">
        <f aca="false">(J205*0.2)*F205</f>
        <v>114.444</v>
      </c>
    </row>
    <row r="206" customFormat="false" ht="12.75" hidden="false" customHeight="false" outlineLevel="0" collapsed="false">
      <c r="A206" s="15" t="n">
        <v>198</v>
      </c>
      <c r="B206" s="55" t="s">
        <v>135</v>
      </c>
      <c r="C206" s="49" t="s">
        <v>136</v>
      </c>
      <c r="D206" s="67" t="n">
        <v>36001</v>
      </c>
      <c r="E206" s="17" t="s">
        <v>21</v>
      </c>
      <c r="F206" s="68" t="n">
        <v>16.403</v>
      </c>
      <c r="G206" s="17" t="s">
        <v>22</v>
      </c>
      <c r="H206" s="17" t="s">
        <v>23</v>
      </c>
      <c r="I206" s="44" t="s">
        <v>35</v>
      </c>
      <c r="J206" s="46" t="n">
        <v>6</v>
      </c>
      <c r="K206" s="20" t="n">
        <f aca="false">(J206*0.2)*F206</f>
        <v>19.6836</v>
      </c>
    </row>
    <row r="207" customFormat="false" ht="12.75" hidden="false" customHeight="false" outlineLevel="0" collapsed="false">
      <c r="A207" s="15" t="n">
        <v>199</v>
      </c>
      <c r="B207" s="55" t="s">
        <v>135</v>
      </c>
      <c r="C207" s="69" t="s">
        <v>137</v>
      </c>
      <c r="D207" s="70" t="n">
        <v>1005</v>
      </c>
      <c r="E207" s="17" t="s">
        <v>21</v>
      </c>
      <c r="F207" s="69" t="n">
        <v>17.961</v>
      </c>
      <c r="G207" s="17" t="s">
        <v>22</v>
      </c>
      <c r="H207" s="17" t="s">
        <v>23</v>
      </c>
      <c r="I207" s="17" t="s">
        <v>29</v>
      </c>
      <c r="J207" s="46" t="n">
        <v>6</v>
      </c>
      <c r="K207" s="20" t="n">
        <f aca="false">(J207*0.2)*F207</f>
        <v>21.5532</v>
      </c>
    </row>
    <row r="208" customFormat="false" ht="12.75" hidden="false" customHeight="false" outlineLevel="0" collapsed="false">
      <c r="A208" s="15" t="n">
        <v>200</v>
      </c>
      <c r="B208" s="55" t="s">
        <v>135</v>
      </c>
      <c r="C208" s="69" t="s">
        <v>137</v>
      </c>
      <c r="D208" s="70" t="n">
        <v>37032</v>
      </c>
      <c r="E208" s="17" t="s">
        <v>21</v>
      </c>
      <c r="F208" s="69" t="n">
        <v>28.041</v>
      </c>
      <c r="G208" s="17" t="s">
        <v>22</v>
      </c>
      <c r="H208" s="17" t="s">
        <v>23</v>
      </c>
      <c r="I208" s="17" t="s">
        <v>52</v>
      </c>
      <c r="J208" s="46" t="n">
        <v>6</v>
      </c>
      <c r="K208" s="20" t="n">
        <f aca="false">(J208*0.2)*F208</f>
        <v>33.6492</v>
      </c>
    </row>
    <row r="209" customFormat="false" ht="12.75" hidden="false" customHeight="false" outlineLevel="0" collapsed="false">
      <c r="A209" s="15" t="n">
        <v>201</v>
      </c>
      <c r="B209" s="55" t="s">
        <v>135</v>
      </c>
      <c r="C209" s="69" t="s">
        <v>138</v>
      </c>
      <c r="D209" s="70" t="n">
        <v>100</v>
      </c>
      <c r="E209" s="17" t="s">
        <v>21</v>
      </c>
      <c r="F209" s="69" t="n">
        <v>69.555</v>
      </c>
      <c r="G209" s="17" t="s">
        <v>22</v>
      </c>
      <c r="H209" s="17" t="s">
        <v>23</v>
      </c>
      <c r="I209" s="17" t="s">
        <v>52</v>
      </c>
      <c r="J209" s="46" t="n">
        <v>6</v>
      </c>
      <c r="K209" s="20" t="n">
        <f aca="false">(J209*0.2)*F209</f>
        <v>83.466</v>
      </c>
    </row>
    <row r="210" customFormat="false" ht="12.75" hidden="false" customHeight="false" outlineLevel="0" collapsed="false">
      <c r="A210" s="15" t="n">
        <v>202</v>
      </c>
      <c r="B210" s="55" t="s">
        <v>135</v>
      </c>
      <c r="C210" s="69" t="s">
        <v>138</v>
      </c>
      <c r="D210" s="71" t="n">
        <v>101</v>
      </c>
      <c r="E210" s="17" t="s">
        <v>62</v>
      </c>
      <c r="F210" s="21" t="n">
        <v>113.196</v>
      </c>
      <c r="G210" s="17" t="s">
        <v>22</v>
      </c>
      <c r="H210" s="17" t="s">
        <v>23</v>
      </c>
      <c r="I210" s="17" t="s">
        <v>33</v>
      </c>
      <c r="J210" s="46" t="n">
        <v>6</v>
      </c>
      <c r="K210" s="20" t="n">
        <f aca="false">(J210*0.2)*F210</f>
        <v>135.8352</v>
      </c>
    </row>
    <row r="211" customFormat="false" ht="12.75" hidden="false" customHeight="false" outlineLevel="0" collapsed="false">
      <c r="A211" s="15" t="n">
        <v>203</v>
      </c>
      <c r="B211" s="55" t="s">
        <v>135</v>
      </c>
      <c r="C211" s="69" t="s">
        <v>138</v>
      </c>
      <c r="D211" s="71" t="n">
        <v>137</v>
      </c>
      <c r="E211" s="17" t="s">
        <v>62</v>
      </c>
      <c r="F211" s="21" t="n">
        <v>63.562</v>
      </c>
      <c r="G211" s="17" t="s">
        <v>22</v>
      </c>
      <c r="H211" s="17" t="s">
        <v>23</v>
      </c>
      <c r="I211" s="17" t="s">
        <v>33</v>
      </c>
      <c r="J211" s="46" t="n">
        <v>6</v>
      </c>
      <c r="K211" s="20" t="n">
        <f aca="false">(J211*0.2)*F211</f>
        <v>76.2744</v>
      </c>
    </row>
    <row r="212" customFormat="false" ht="12.75" hidden="false" customHeight="false" outlineLevel="0" collapsed="false">
      <c r="A212" s="15" t="n">
        <v>204</v>
      </c>
      <c r="B212" s="55" t="s">
        <v>135</v>
      </c>
      <c r="C212" s="69" t="s">
        <v>138</v>
      </c>
      <c r="D212" s="71" t="n">
        <v>144</v>
      </c>
      <c r="E212" s="17" t="s">
        <v>21</v>
      </c>
      <c r="F212" s="21" t="n">
        <v>55.471</v>
      </c>
      <c r="G212" s="17" t="s">
        <v>22</v>
      </c>
      <c r="H212" s="17" t="s">
        <v>23</v>
      </c>
      <c r="I212" s="17" t="s">
        <v>33</v>
      </c>
      <c r="J212" s="46" t="n">
        <v>6</v>
      </c>
      <c r="K212" s="20" t="n">
        <f aca="false">(J212*0.2)*F212</f>
        <v>66.5652</v>
      </c>
    </row>
    <row r="213" customFormat="false" ht="12.75" hidden="false" customHeight="false" outlineLevel="0" collapsed="false">
      <c r="A213" s="15" t="n">
        <v>205</v>
      </c>
      <c r="B213" s="55" t="s">
        <v>135</v>
      </c>
      <c r="C213" s="69" t="s">
        <v>138</v>
      </c>
      <c r="D213" s="71" t="n">
        <v>9001</v>
      </c>
      <c r="E213" s="17" t="s">
        <v>21</v>
      </c>
      <c r="F213" s="21" t="n">
        <v>2.986</v>
      </c>
      <c r="G213" s="17" t="s">
        <v>22</v>
      </c>
      <c r="H213" s="17" t="s">
        <v>23</v>
      </c>
      <c r="I213" s="17" t="s">
        <v>35</v>
      </c>
      <c r="J213" s="46" t="n">
        <v>6</v>
      </c>
      <c r="K213" s="20" t="n">
        <f aca="false">(J213*0.2)*F213</f>
        <v>3.5832</v>
      </c>
    </row>
    <row r="214" customFormat="false" ht="12.75" hidden="false" customHeight="false" outlineLevel="0" collapsed="false">
      <c r="A214" s="15" t="n">
        <v>206</v>
      </c>
      <c r="B214" s="55" t="s">
        <v>135</v>
      </c>
      <c r="C214" s="69" t="s">
        <v>138</v>
      </c>
      <c r="D214" s="71" t="n">
        <v>65006</v>
      </c>
      <c r="E214" s="17" t="s">
        <v>21</v>
      </c>
      <c r="F214" s="21" t="n">
        <v>136.778</v>
      </c>
      <c r="G214" s="17" t="s">
        <v>22</v>
      </c>
      <c r="H214" s="17" t="s">
        <v>23</v>
      </c>
      <c r="I214" s="17" t="s">
        <v>52</v>
      </c>
      <c r="J214" s="46" t="n">
        <v>6</v>
      </c>
      <c r="K214" s="20" t="n">
        <f aca="false">(J214*0.2)*F214</f>
        <v>164.1336</v>
      </c>
    </row>
    <row r="215" customFormat="false" ht="12.75" hidden="false" customHeight="false" outlineLevel="0" collapsed="false">
      <c r="A215" s="15" t="n">
        <v>207</v>
      </c>
      <c r="B215" s="55" t="s">
        <v>135</v>
      </c>
      <c r="C215" s="69" t="s">
        <v>139</v>
      </c>
      <c r="D215" s="71" t="n">
        <v>240</v>
      </c>
      <c r="E215" s="17" t="s">
        <v>21</v>
      </c>
      <c r="F215" s="21" t="n">
        <v>16.872</v>
      </c>
      <c r="G215" s="17" t="s">
        <v>22</v>
      </c>
      <c r="H215" s="17" t="s">
        <v>23</v>
      </c>
      <c r="I215" s="17" t="s">
        <v>35</v>
      </c>
      <c r="J215" s="46" t="n">
        <v>6</v>
      </c>
      <c r="K215" s="20" t="n">
        <f aca="false">(J215*0.2)*F215</f>
        <v>20.2464</v>
      </c>
    </row>
    <row r="216" customFormat="false" ht="12.75" hidden="false" customHeight="false" outlineLevel="0" collapsed="false">
      <c r="A216" s="15" t="n">
        <v>208</v>
      </c>
      <c r="B216" s="55" t="s">
        <v>135</v>
      </c>
      <c r="C216" s="69" t="s">
        <v>140</v>
      </c>
      <c r="D216" s="71" t="n">
        <v>103029</v>
      </c>
      <c r="E216" s="17" t="s">
        <v>62</v>
      </c>
      <c r="F216" s="21" t="n">
        <v>6.675</v>
      </c>
      <c r="G216" s="17" t="s">
        <v>22</v>
      </c>
      <c r="H216" s="17" t="s">
        <v>23</v>
      </c>
      <c r="I216" s="17" t="s">
        <v>35</v>
      </c>
      <c r="J216" s="46" t="n">
        <v>6</v>
      </c>
      <c r="K216" s="20" t="n">
        <f aca="false">(J216*0.2)*F216</f>
        <v>8.01</v>
      </c>
    </row>
    <row r="217" customFormat="false" ht="12.75" hidden="false" customHeight="false" outlineLevel="0" collapsed="false">
      <c r="A217" s="15" t="n">
        <v>209</v>
      </c>
      <c r="B217" s="55" t="s">
        <v>135</v>
      </c>
      <c r="C217" s="69" t="s">
        <v>140</v>
      </c>
      <c r="D217" s="71" t="n">
        <v>118019</v>
      </c>
      <c r="E217" s="17" t="s">
        <v>62</v>
      </c>
      <c r="F217" s="21" t="n">
        <v>16.072</v>
      </c>
      <c r="G217" s="17" t="s">
        <v>22</v>
      </c>
      <c r="H217" s="17" t="s">
        <v>23</v>
      </c>
      <c r="I217" s="17" t="s">
        <v>35</v>
      </c>
      <c r="J217" s="46" t="n">
        <v>6</v>
      </c>
      <c r="K217" s="20" t="n">
        <f aca="false">(J217*0.2)*F217</f>
        <v>19.2864</v>
      </c>
    </row>
    <row r="218" customFormat="false" ht="12.75" hidden="false" customHeight="false" outlineLevel="0" collapsed="false">
      <c r="A218" s="15" t="n">
        <v>210</v>
      </c>
      <c r="B218" s="55" t="s">
        <v>135</v>
      </c>
      <c r="C218" s="69" t="s">
        <v>140</v>
      </c>
      <c r="D218" s="71" t="n">
        <v>127010</v>
      </c>
      <c r="E218" s="17" t="s">
        <v>21</v>
      </c>
      <c r="F218" s="21" t="n">
        <v>9.392</v>
      </c>
      <c r="G218" s="17" t="s">
        <v>22</v>
      </c>
      <c r="H218" s="17" t="s">
        <v>23</v>
      </c>
      <c r="I218" s="17" t="s">
        <v>35</v>
      </c>
      <c r="J218" s="46" t="n">
        <v>6</v>
      </c>
      <c r="K218" s="20" t="n">
        <f aca="false">(J218*0.2)*F218</f>
        <v>11.2704</v>
      </c>
    </row>
    <row r="219" customFormat="false" ht="12.75" hidden="false" customHeight="false" outlineLevel="0" collapsed="false">
      <c r="A219" s="15" t="n">
        <v>211</v>
      </c>
      <c r="B219" s="55" t="s">
        <v>135</v>
      </c>
      <c r="C219" s="69" t="s">
        <v>140</v>
      </c>
      <c r="D219" s="71" t="n">
        <v>691005</v>
      </c>
      <c r="E219" s="17" t="s">
        <v>62</v>
      </c>
      <c r="F219" s="21" t="n">
        <v>12.003</v>
      </c>
      <c r="G219" s="17" t="s">
        <v>22</v>
      </c>
      <c r="H219" s="17" t="s">
        <v>23</v>
      </c>
      <c r="I219" s="17" t="s">
        <v>26</v>
      </c>
      <c r="J219" s="46" t="n">
        <v>6</v>
      </c>
      <c r="K219" s="20" t="n">
        <f aca="false">(J219*0.2)*F219</f>
        <v>14.4036</v>
      </c>
    </row>
    <row r="220" customFormat="false" ht="12.75" hidden="false" customHeight="false" outlineLevel="0" collapsed="false">
      <c r="A220" s="15" t="n">
        <v>212</v>
      </c>
      <c r="B220" s="55" t="s">
        <v>135</v>
      </c>
      <c r="C220" s="69" t="s">
        <v>140</v>
      </c>
      <c r="D220" s="71" t="n">
        <v>274001</v>
      </c>
      <c r="E220" s="17" t="s">
        <v>62</v>
      </c>
      <c r="F220" s="21" t="n">
        <v>12.484</v>
      </c>
      <c r="G220" s="17" t="s">
        <v>22</v>
      </c>
      <c r="H220" s="17" t="s">
        <v>23</v>
      </c>
      <c r="I220" s="17" t="s">
        <v>35</v>
      </c>
      <c r="J220" s="46" t="n">
        <v>6</v>
      </c>
      <c r="K220" s="20" t="n">
        <f aca="false">(J220*0.2)*F220</f>
        <v>14.9808</v>
      </c>
    </row>
    <row r="221" customFormat="false" ht="12.75" hidden="false" customHeight="false" outlineLevel="0" collapsed="false">
      <c r="A221" s="15" t="n">
        <v>213</v>
      </c>
      <c r="B221" s="55" t="s">
        <v>135</v>
      </c>
      <c r="C221" s="69" t="s">
        <v>140</v>
      </c>
      <c r="D221" s="71" t="n">
        <v>680003</v>
      </c>
      <c r="E221" s="17" t="s">
        <v>21</v>
      </c>
      <c r="F221" s="21" t="n">
        <v>22.906</v>
      </c>
      <c r="G221" s="17" t="s">
        <v>22</v>
      </c>
      <c r="H221" s="17" t="s">
        <v>23</v>
      </c>
      <c r="I221" s="17" t="s">
        <v>35</v>
      </c>
      <c r="J221" s="46" t="n">
        <v>6</v>
      </c>
      <c r="K221" s="20" t="n">
        <f aca="false">(J221*0.2)*F221</f>
        <v>27.4872</v>
      </c>
    </row>
    <row r="222" customFormat="false" ht="12.75" hidden="false" customHeight="false" outlineLevel="0" collapsed="false">
      <c r="A222" s="15" t="n">
        <v>214</v>
      </c>
      <c r="B222" s="55" t="s">
        <v>135</v>
      </c>
      <c r="C222" s="69" t="s">
        <v>141</v>
      </c>
      <c r="D222" s="71" t="n">
        <v>96</v>
      </c>
      <c r="E222" s="17" t="s">
        <v>21</v>
      </c>
      <c r="F222" s="21" t="n">
        <v>21.413</v>
      </c>
      <c r="G222" s="17" t="s">
        <v>22</v>
      </c>
      <c r="H222" s="17" t="s">
        <v>23</v>
      </c>
      <c r="I222" s="17" t="s">
        <v>35</v>
      </c>
      <c r="J222" s="46" t="n">
        <v>6</v>
      </c>
      <c r="K222" s="20" t="n">
        <f aca="false">(J222*0.2)*F222</f>
        <v>25.6956</v>
      </c>
    </row>
    <row r="223" customFormat="false" ht="12.75" hidden="false" customHeight="false" outlineLevel="0" collapsed="false">
      <c r="A223" s="15" t="n">
        <v>215</v>
      </c>
      <c r="B223" s="55" t="s">
        <v>135</v>
      </c>
      <c r="C223" s="69" t="s">
        <v>141</v>
      </c>
      <c r="D223" s="71" t="n">
        <v>98</v>
      </c>
      <c r="E223" s="17" t="s">
        <v>21</v>
      </c>
      <c r="F223" s="21" t="n">
        <v>5.632</v>
      </c>
      <c r="G223" s="17" t="s">
        <v>22</v>
      </c>
      <c r="H223" s="17" t="s">
        <v>23</v>
      </c>
      <c r="I223" s="17" t="s">
        <v>35</v>
      </c>
      <c r="J223" s="46" t="n">
        <v>6</v>
      </c>
      <c r="K223" s="20" t="n">
        <f aca="false">(J223*0.2)*F223</f>
        <v>6.7584</v>
      </c>
    </row>
    <row r="224" customFormat="false" ht="12.75" hidden="false" customHeight="false" outlineLevel="0" collapsed="false">
      <c r="A224" s="15" t="n">
        <v>216</v>
      </c>
      <c r="B224" s="55" t="s">
        <v>135</v>
      </c>
      <c r="C224" s="69" t="s">
        <v>141</v>
      </c>
      <c r="D224" s="71" t="n">
        <v>145</v>
      </c>
      <c r="E224" s="17" t="s">
        <v>21</v>
      </c>
      <c r="F224" s="21" t="n">
        <v>3.036</v>
      </c>
      <c r="G224" s="17" t="s">
        <v>22</v>
      </c>
      <c r="H224" s="17" t="s">
        <v>23</v>
      </c>
      <c r="I224" s="17" t="s">
        <v>35</v>
      </c>
      <c r="J224" s="46" t="n">
        <v>6</v>
      </c>
      <c r="K224" s="20" t="n">
        <f aca="false">(J224*0.2)*F224</f>
        <v>3.6432</v>
      </c>
    </row>
    <row r="225" customFormat="false" ht="12.75" hidden="false" customHeight="false" outlineLevel="0" collapsed="false">
      <c r="A225" s="15" t="n">
        <v>217</v>
      </c>
      <c r="B225" s="55" t="s">
        <v>135</v>
      </c>
      <c r="C225" s="69" t="s">
        <v>141</v>
      </c>
      <c r="D225" s="71" t="n">
        <v>149</v>
      </c>
      <c r="E225" s="17" t="s">
        <v>21</v>
      </c>
      <c r="F225" s="21" t="n">
        <v>37.294</v>
      </c>
      <c r="G225" s="17" t="s">
        <v>22</v>
      </c>
      <c r="H225" s="17" t="s">
        <v>23</v>
      </c>
      <c r="I225" s="17" t="s">
        <v>35</v>
      </c>
      <c r="J225" s="46" t="n">
        <v>6</v>
      </c>
      <c r="K225" s="20" t="n">
        <f aca="false">(J225*0.2)*F225</f>
        <v>44.7528</v>
      </c>
    </row>
    <row r="226" customFormat="false" ht="12.75" hidden="false" customHeight="false" outlineLevel="0" collapsed="false">
      <c r="A226" s="15" t="n">
        <v>218</v>
      </c>
      <c r="B226" s="55" t="s">
        <v>135</v>
      </c>
      <c r="C226" s="69" t="s">
        <v>141</v>
      </c>
      <c r="D226" s="71" t="n">
        <v>182</v>
      </c>
      <c r="E226" s="17" t="s">
        <v>21</v>
      </c>
      <c r="F226" s="21" t="n">
        <v>73.14</v>
      </c>
      <c r="G226" s="17" t="s">
        <v>22</v>
      </c>
      <c r="H226" s="17" t="s">
        <v>23</v>
      </c>
      <c r="I226" s="17" t="s">
        <v>35</v>
      </c>
      <c r="J226" s="46" t="n">
        <v>6</v>
      </c>
      <c r="K226" s="20" t="n">
        <f aca="false">(J226*0.2)*F226</f>
        <v>87.768</v>
      </c>
    </row>
    <row r="227" customFormat="false" ht="12.75" hidden="false" customHeight="false" outlineLevel="0" collapsed="false">
      <c r="A227" s="15" t="n">
        <v>219</v>
      </c>
      <c r="B227" s="55" t="s">
        <v>135</v>
      </c>
      <c r="C227" s="69" t="s">
        <v>142</v>
      </c>
      <c r="D227" s="71" t="n">
        <v>211004</v>
      </c>
      <c r="E227" s="17" t="s">
        <v>62</v>
      </c>
      <c r="F227" s="21" t="n">
        <v>12.358</v>
      </c>
      <c r="G227" s="17" t="s">
        <v>22</v>
      </c>
      <c r="H227" s="17" t="s">
        <v>23</v>
      </c>
      <c r="I227" s="17" t="s">
        <v>35</v>
      </c>
      <c r="J227" s="46" t="n">
        <v>6</v>
      </c>
      <c r="K227" s="20" t="n">
        <f aca="false">(J227*0.2)*F227</f>
        <v>14.8296</v>
      </c>
    </row>
    <row r="228" customFormat="false" ht="12.75" hidden="false" customHeight="false" outlineLevel="0" collapsed="false">
      <c r="A228" s="15" t="n">
        <v>220</v>
      </c>
      <c r="B228" s="55" t="s">
        <v>135</v>
      </c>
      <c r="C228" s="69" t="s">
        <v>142</v>
      </c>
      <c r="D228" s="71" t="n">
        <v>215002</v>
      </c>
      <c r="E228" s="17" t="s">
        <v>62</v>
      </c>
      <c r="F228" s="21" t="n">
        <v>19.753</v>
      </c>
      <c r="G228" s="17" t="s">
        <v>22</v>
      </c>
      <c r="H228" s="17" t="s">
        <v>23</v>
      </c>
      <c r="I228" s="17" t="s">
        <v>35</v>
      </c>
      <c r="J228" s="46" t="n">
        <v>6</v>
      </c>
      <c r="K228" s="20" t="n">
        <f aca="false">(J228*0.2)*F228</f>
        <v>23.7036</v>
      </c>
    </row>
    <row r="229" customFormat="false" ht="12.75" hidden="false" customHeight="false" outlineLevel="0" collapsed="false">
      <c r="A229" s="15" t="n">
        <v>221</v>
      </c>
      <c r="B229" s="55" t="s">
        <v>135</v>
      </c>
      <c r="C229" s="69" t="s">
        <v>142</v>
      </c>
      <c r="D229" s="71" t="n">
        <v>216001</v>
      </c>
      <c r="E229" s="17" t="s">
        <v>62</v>
      </c>
      <c r="F229" s="21" t="n">
        <v>27.154</v>
      </c>
      <c r="G229" s="17" t="s">
        <v>22</v>
      </c>
      <c r="H229" s="17" t="s">
        <v>23</v>
      </c>
      <c r="I229" s="17" t="s">
        <v>35</v>
      </c>
      <c r="J229" s="46" t="n">
        <v>6</v>
      </c>
      <c r="K229" s="20" t="n">
        <f aca="false">(J229*0.2)*F229</f>
        <v>32.5848</v>
      </c>
    </row>
    <row r="230" customFormat="false" ht="12.75" hidden="false" customHeight="false" outlineLevel="0" collapsed="false">
      <c r="A230" s="15" t="n">
        <v>222</v>
      </c>
      <c r="B230" s="55" t="s">
        <v>135</v>
      </c>
      <c r="C230" s="69" t="s">
        <v>142</v>
      </c>
      <c r="D230" s="71" t="n">
        <v>239002</v>
      </c>
      <c r="E230" s="17" t="s">
        <v>62</v>
      </c>
      <c r="F230" s="21" t="n">
        <v>1.216</v>
      </c>
      <c r="G230" s="17" t="s">
        <v>22</v>
      </c>
      <c r="H230" s="17" t="s">
        <v>23</v>
      </c>
      <c r="I230" s="17" t="s">
        <v>35</v>
      </c>
      <c r="J230" s="46" t="n">
        <v>6</v>
      </c>
      <c r="K230" s="20" t="n">
        <f aca="false">(J230*0.2)*F230</f>
        <v>1.4592</v>
      </c>
    </row>
    <row r="231" customFormat="false" ht="12.75" hidden="false" customHeight="false" outlineLevel="0" collapsed="false">
      <c r="A231" s="15" t="n">
        <v>223</v>
      </c>
      <c r="B231" s="55" t="s">
        <v>135</v>
      </c>
      <c r="C231" s="69" t="s">
        <v>142</v>
      </c>
      <c r="D231" s="71" t="n">
        <v>385</v>
      </c>
      <c r="E231" s="17" t="s">
        <v>21</v>
      </c>
      <c r="F231" s="69" t="n">
        <v>21.138</v>
      </c>
      <c r="G231" s="17" t="s">
        <v>22</v>
      </c>
      <c r="H231" s="17" t="s">
        <v>23</v>
      </c>
      <c r="I231" s="17" t="s">
        <v>35</v>
      </c>
      <c r="J231" s="46" t="n">
        <v>6</v>
      </c>
      <c r="K231" s="20" t="n">
        <f aca="false">(J231*0.2)*F231</f>
        <v>25.3656</v>
      </c>
    </row>
    <row r="232" customFormat="false" ht="12.75" hidden="false" customHeight="false" outlineLevel="0" collapsed="false">
      <c r="A232" s="15" t="n">
        <v>224</v>
      </c>
      <c r="B232" s="72" t="s">
        <v>143</v>
      </c>
      <c r="C232" s="72" t="s">
        <v>143</v>
      </c>
      <c r="D232" s="57" t="n">
        <v>169</v>
      </c>
      <c r="E232" s="44" t="s">
        <v>144</v>
      </c>
      <c r="F232" s="58" t="n">
        <v>269.614</v>
      </c>
      <c r="G232" s="17" t="s">
        <v>22</v>
      </c>
      <c r="H232" s="17" t="s">
        <v>23</v>
      </c>
      <c r="I232" s="44" t="s">
        <v>35</v>
      </c>
      <c r="J232" s="46" t="n">
        <v>6</v>
      </c>
      <c r="K232" s="20" t="n">
        <f aca="false">(J232*0.2)*F232</f>
        <v>323.5368</v>
      </c>
    </row>
    <row r="233" customFormat="false" ht="12.75" hidden="false" customHeight="false" outlineLevel="0" collapsed="false">
      <c r="A233" s="15" t="n">
        <v>225</v>
      </c>
      <c r="B233" s="72" t="s">
        <v>143</v>
      </c>
      <c r="C233" s="42" t="s">
        <v>145</v>
      </c>
      <c r="D233" s="57" t="n">
        <v>149</v>
      </c>
      <c r="E233" s="44" t="s">
        <v>144</v>
      </c>
      <c r="F233" s="58" t="n">
        <v>193.029</v>
      </c>
      <c r="G233" s="17" t="s">
        <v>22</v>
      </c>
      <c r="H233" s="17" t="s">
        <v>23</v>
      </c>
      <c r="I233" s="44" t="s">
        <v>35</v>
      </c>
      <c r="J233" s="46" t="n">
        <v>6</v>
      </c>
      <c r="K233" s="20" t="n">
        <f aca="false">(J233*0.2)*F233</f>
        <v>231.6348</v>
      </c>
    </row>
    <row r="234" customFormat="false" ht="12.75" hidden="false" customHeight="false" outlineLevel="0" collapsed="false">
      <c r="A234" s="15" t="n">
        <v>226</v>
      </c>
      <c r="B234" s="72" t="s">
        <v>143</v>
      </c>
      <c r="C234" s="42" t="s">
        <v>145</v>
      </c>
      <c r="D234" s="57" t="n">
        <v>294</v>
      </c>
      <c r="E234" s="44" t="s">
        <v>144</v>
      </c>
      <c r="F234" s="58" t="n">
        <v>0.337</v>
      </c>
      <c r="G234" s="17" t="s">
        <v>22</v>
      </c>
      <c r="H234" s="17" t="s">
        <v>23</v>
      </c>
      <c r="I234" s="44" t="s">
        <v>35</v>
      </c>
      <c r="J234" s="46" t="n">
        <v>6</v>
      </c>
      <c r="K234" s="20" t="n">
        <f aca="false">(J234*0.2)*F234</f>
        <v>0.4044</v>
      </c>
    </row>
    <row r="235" customFormat="false" ht="12.75" hidden="false" customHeight="false" outlineLevel="0" collapsed="false">
      <c r="A235" s="15" t="n">
        <v>227</v>
      </c>
      <c r="B235" s="72" t="s">
        <v>143</v>
      </c>
      <c r="C235" s="42" t="s">
        <v>145</v>
      </c>
      <c r="D235" s="57" t="n">
        <v>297</v>
      </c>
      <c r="E235" s="44" t="s">
        <v>144</v>
      </c>
      <c r="F235" s="58" t="n">
        <v>3.037</v>
      </c>
      <c r="G235" s="17" t="s">
        <v>22</v>
      </c>
      <c r="H235" s="17" t="s">
        <v>23</v>
      </c>
      <c r="I235" s="44" t="s">
        <v>35</v>
      </c>
      <c r="J235" s="46" t="n">
        <v>6</v>
      </c>
      <c r="K235" s="20" t="n">
        <f aca="false">(J235*0.2)*F235</f>
        <v>3.6444</v>
      </c>
    </row>
    <row r="236" customFormat="false" ht="12.75" hidden="false" customHeight="false" outlineLevel="0" collapsed="false">
      <c r="A236" s="15" t="n">
        <v>228</v>
      </c>
      <c r="B236" s="72" t="s">
        <v>143</v>
      </c>
      <c r="C236" s="42" t="s">
        <v>145</v>
      </c>
      <c r="D236" s="57" t="n">
        <v>300</v>
      </c>
      <c r="E236" s="44" t="s">
        <v>144</v>
      </c>
      <c r="F236" s="58" t="n">
        <v>5.103</v>
      </c>
      <c r="G236" s="17" t="s">
        <v>22</v>
      </c>
      <c r="H236" s="17" t="s">
        <v>23</v>
      </c>
      <c r="I236" s="44" t="s">
        <v>35</v>
      </c>
      <c r="J236" s="46" t="n">
        <v>6</v>
      </c>
      <c r="K236" s="20" t="n">
        <f aca="false">(J236*0.2)*F236</f>
        <v>6.1236</v>
      </c>
    </row>
    <row r="237" customFormat="false" ht="12.75" hidden="false" customHeight="false" outlineLevel="0" collapsed="false">
      <c r="A237" s="15" t="n">
        <v>229</v>
      </c>
      <c r="B237" s="72" t="s">
        <v>143</v>
      </c>
      <c r="C237" s="42" t="s">
        <v>145</v>
      </c>
      <c r="D237" s="57" t="n">
        <v>301</v>
      </c>
      <c r="E237" s="44" t="s">
        <v>144</v>
      </c>
      <c r="F237" s="58" t="n">
        <v>5.706</v>
      </c>
      <c r="G237" s="17" t="s">
        <v>22</v>
      </c>
      <c r="H237" s="17" t="s">
        <v>23</v>
      </c>
      <c r="I237" s="44" t="s">
        <v>35</v>
      </c>
      <c r="J237" s="46" t="n">
        <v>6</v>
      </c>
      <c r="K237" s="20" t="n">
        <f aca="false">(J237*0.2)*F237</f>
        <v>6.8472</v>
      </c>
    </row>
    <row r="238" customFormat="false" ht="12.75" hidden="false" customHeight="false" outlineLevel="0" collapsed="false">
      <c r="A238" s="15" t="n">
        <v>230</v>
      </c>
      <c r="B238" s="72" t="s">
        <v>143</v>
      </c>
      <c r="C238" s="42" t="s">
        <v>145</v>
      </c>
      <c r="D238" s="57" t="n">
        <v>93003</v>
      </c>
      <c r="E238" s="44" t="s">
        <v>144</v>
      </c>
      <c r="F238" s="58" t="n">
        <v>5.626</v>
      </c>
      <c r="G238" s="17" t="s">
        <v>22</v>
      </c>
      <c r="H238" s="17" t="s">
        <v>23</v>
      </c>
      <c r="I238" s="44" t="s">
        <v>35</v>
      </c>
      <c r="J238" s="46" t="n">
        <v>6</v>
      </c>
      <c r="K238" s="20" t="n">
        <f aca="false">(J238*0.2)*F238</f>
        <v>6.7512</v>
      </c>
    </row>
    <row r="239" customFormat="false" ht="12.75" hidden="false" customHeight="false" outlineLevel="0" collapsed="false">
      <c r="A239" s="15" t="n">
        <v>231</v>
      </c>
      <c r="B239" s="72" t="s">
        <v>143</v>
      </c>
      <c r="C239" s="55" t="s">
        <v>146</v>
      </c>
      <c r="D239" s="57" t="n">
        <v>18</v>
      </c>
      <c r="E239" s="44" t="s">
        <v>144</v>
      </c>
      <c r="F239" s="58" t="n">
        <v>0.768</v>
      </c>
      <c r="G239" s="17" t="s">
        <v>22</v>
      </c>
      <c r="H239" s="17" t="s">
        <v>23</v>
      </c>
      <c r="I239" s="44" t="s">
        <v>147</v>
      </c>
      <c r="J239" s="46" t="n">
        <v>6</v>
      </c>
      <c r="K239" s="20" t="n">
        <f aca="false">(J239*0.2)*F239</f>
        <v>0.9216</v>
      </c>
    </row>
    <row r="240" customFormat="false" ht="12.75" hidden="false" customHeight="false" outlineLevel="0" collapsed="false">
      <c r="A240" s="15" t="n">
        <v>232</v>
      </c>
      <c r="B240" s="72" t="s">
        <v>143</v>
      </c>
      <c r="C240" s="55" t="s">
        <v>146</v>
      </c>
      <c r="D240" s="57" t="n">
        <v>34</v>
      </c>
      <c r="E240" s="44" t="s">
        <v>144</v>
      </c>
      <c r="F240" s="58" t="n">
        <v>3.401</v>
      </c>
      <c r="G240" s="17" t="s">
        <v>22</v>
      </c>
      <c r="H240" s="17" t="s">
        <v>23</v>
      </c>
      <c r="I240" s="44" t="s">
        <v>147</v>
      </c>
      <c r="J240" s="46" t="n">
        <v>6</v>
      </c>
      <c r="K240" s="20" t="n">
        <f aca="false">(J240*0.2)*F240</f>
        <v>4.0812</v>
      </c>
    </row>
    <row r="241" customFormat="false" ht="12.75" hidden="false" customHeight="false" outlineLevel="0" collapsed="false">
      <c r="A241" s="15" t="n">
        <v>233</v>
      </c>
      <c r="B241" s="72" t="s">
        <v>143</v>
      </c>
      <c r="C241" s="55" t="s">
        <v>146</v>
      </c>
      <c r="D241" s="57" t="n">
        <v>35</v>
      </c>
      <c r="E241" s="44" t="s">
        <v>144</v>
      </c>
      <c r="F241" s="58" t="n">
        <v>7.849</v>
      </c>
      <c r="G241" s="17" t="s">
        <v>22</v>
      </c>
      <c r="H241" s="17" t="s">
        <v>23</v>
      </c>
      <c r="I241" s="44" t="s">
        <v>147</v>
      </c>
      <c r="J241" s="46" t="n">
        <v>6</v>
      </c>
      <c r="K241" s="20" t="n">
        <f aca="false">(J241*0.2)*F241</f>
        <v>9.4188</v>
      </c>
    </row>
    <row r="242" customFormat="false" ht="12.75" hidden="false" customHeight="false" outlineLevel="0" collapsed="false">
      <c r="A242" s="15" t="n">
        <v>234</v>
      </c>
      <c r="B242" s="72" t="s">
        <v>143</v>
      </c>
      <c r="C242" s="55" t="s">
        <v>146</v>
      </c>
      <c r="D242" s="57" t="n">
        <v>36</v>
      </c>
      <c r="E242" s="44" t="s">
        <v>144</v>
      </c>
      <c r="F242" s="58" t="n">
        <v>2.576</v>
      </c>
      <c r="G242" s="17" t="s">
        <v>22</v>
      </c>
      <c r="H242" s="17" t="s">
        <v>23</v>
      </c>
      <c r="I242" s="44" t="s">
        <v>147</v>
      </c>
      <c r="J242" s="46" t="n">
        <v>6</v>
      </c>
      <c r="K242" s="20" t="n">
        <f aca="false">(J242*0.2)*F242</f>
        <v>3.0912</v>
      </c>
    </row>
    <row r="243" customFormat="false" ht="12.75" hidden="false" customHeight="false" outlineLevel="0" collapsed="false">
      <c r="A243" s="15" t="n">
        <v>235</v>
      </c>
      <c r="B243" s="72" t="s">
        <v>143</v>
      </c>
      <c r="C243" s="55" t="s">
        <v>146</v>
      </c>
      <c r="D243" s="57" t="n">
        <v>37</v>
      </c>
      <c r="E243" s="44" t="s">
        <v>144</v>
      </c>
      <c r="F243" s="58" t="n">
        <v>9.114</v>
      </c>
      <c r="G243" s="17" t="s">
        <v>22</v>
      </c>
      <c r="H243" s="17" t="s">
        <v>23</v>
      </c>
      <c r="I243" s="44" t="s">
        <v>147</v>
      </c>
      <c r="J243" s="46" t="n">
        <v>6</v>
      </c>
      <c r="K243" s="20" t="n">
        <f aca="false">(J243*0.2)*F243</f>
        <v>10.9368</v>
      </c>
    </row>
    <row r="244" customFormat="false" ht="12.75" hidden="false" customHeight="false" outlineLevel="0" collapsed="false">
      <c r="A244" s="15" t="n">
        <v>236</v>
      </c>
      <c r="B244" s="72" t="s">
        <v>143</v>
      </c>
      <c r="C244" s="55" t="s">
        <v>146</v>
      </c>
      <c r="D244" s="57" t="n">
        <v>42</v>
      </c>
      <c r="E244" s="44" t="s">
        <v>144</v>
      </c>
      <c r="F244" s="58" t="n">
        <v>0.067</v>
      </c>
      <c r="G244" s="17" t="s">
        <v>22</v>
      </c>
      <c r="H244" s="17" t="s">
        <v>23</v>
      </c>
      <c r="I244" s="44" t="s">
        <v>147</v>
      </c>
      <c r="J244" s="46" t="n">
        <v>6</v>
      </c>
      <c r="K244" s="20" t="n">
        <f aca="false">(J244*0.2)*F244</f>
        <v>0.0804</v>
      </c>
    </row>
    <row r="245" customFormat="false" ht="12.75" hidden="false" customHeight="false" outlineLevel="0" collapsed="false">
      <c r="A245" s="15" t="n">
        <v>237</v>
      </c>
      <c r="B245" s="72" t="s">
        <v>143</v>
      </c>
      <c r="C245" s="55" t="s">
        <v>146</v>
      </c>
      <c r="D245" s="57" t="n">
        <v>47</v>
      </c>
      <c r="E245" s="44" t="s">
        <v>144</v>
      </c>
      <c r="F245" s="58" t="n">
        <v>1.128</v>
      </c>
      <c r="G245" s="17" t="s">
        <v>22</v>
      </c>
      <c r="H245" s="17" t="s">
        <v>23</v>
      </c>
      <c r="I245" s="44" t="s">
        <v>147</v>
      </c>
      <c r="J245" s="46" t="n">
        <v>6</v>
      </c>
      <c r="K245" s="20" t="n">
        <f aca="false">(J245*0.2)*F245</f>
        <v>1.3536</v>
      </c>
    </row>
    <row r="246" customFormat="false" ht="12.75" hidden="false" customHeight="false" outlineLevel="0" collapsed="false">
      <c r="A246" s="15" t="n">
        <v>238</v>
      </c>
      <c r="B246" s="72" t="s">
        <v>143</v>
      </c>
      <c r="C246" s="55" t="s">
        <v>146</v>
      </c>
      <c r="D246" s="57" t="n">
        <v>48</v>
      </c>
      <c r="E246" s="44" t="s">
        <v>144</v>
      </c>
      <c r="F246" s="58" t="n">
        <v>10.145</v>
      </c>
      <c r="G246" s="17" t="s">
        <v>22</v>
      </c>
      <c r="H246" s="17" t="s">
        <v>23</v>
      </c>
      <c r="I246" s="44" t="s">
        <v>147</v>
      </c>
      <c r="J246" s="46" t="n">
        <v>6</v>
      </c>
      <c r="K246" s="20" t="n">
        <f aca="false">(J246*0.2)*F246</f>
        <v>12.174</v>
      </c>
    </row>
    <row r="247" customFormat="false" ht="12.75" hidden="false" customHeight="false" outlineLevel="0" collapsed="false">
      <c r="A247" s="15" t="n">
        <v>239</v>
      </c>
      <c r="B247" s="72" t="s">
        <v>143</v>
      </c>
      <c r="C247" s="55" t="s">
        <v>146</v>
      </c>
      <c r="D247" s="57" t="n">
        <v>51</v>
      </c>
      <c r="E247" s="44" t="s">
        <v>144</v>
      </c>
      <c r="F247" s="58" t="n">
        <v>2.224</v>
      </c>
      <c r="G247" s="17" t="s">
        <v>22</v>
      </c>
      <c r="H247" s="17" t="s">
        <v>23</v>
      </c>
      <c r="I247" s="44" t="s">
        <v>147</v>
      </c>
      <c r="J247" s="46" t="n">
        <v>6</v>
      </c>
      <c r="K247" s="20" t="n">
        <f aca="false">(J247*0.2)*F247</f>
        <v>2.6688</v>
      </c>
    </row>
    <row r="248" customFormat="false" ht="12.75" hidden="false" customHeight="false" outlineLevel="0" collapsed="false">
      <c r="A248" s="15" t="n">
        <v>240</v>
      </c>
      <c r="B248" s="72" t="s">
        <v>143</v>
      </c>
      <c r="C248" s="55" t="s">
        <v>146</v>
      </c>
      <c r="D248" s="57" t="n">
        <v>52</v>
      </c>
      <c r="E248" s="44" t="s">
        <v>144</v>
      </c>
      <c r="F248" s="58" t="n">
        <v>1.542</v>
      </c>
      <c r="G248" s="17" t="s">
        <v>22</v>
      </c>
      <c r="H248" s="17" t="s">
        <v>23</v>
      </c>
      <c r="I248" s="44" t="s">
        <v>147</v>
      </c>
      <c r="J248" s="46" t="n">
        <v>6</v>
      </c>
      <c r="K248" s="20" t="n">
        <f aca="false">(J248*0.2)*F248</f>
        <v>1.8504</v>
      </c>
    </row>
    <row r="249" customFormat="false" ht="12.75" hidden="false" customHeight="false" outlineLevel="0" collapsed="false">
      <c r="A249" s="15" t="n">
        <v>241</v>
      </c>
      <c r="B249" s="72" t="s">
        <v>143</v>
      </c>
      <c r="C249" s="55" t="s">
        <v>146</v>
      </c>
      <c r="D249" s="57" t="n">
        <v>53</v>
      </c>
      <c r="E249" s="44" t="s">
        <v>144</v>
      </c>
      <c r="F249" s="58" t="n">
        <v>2.248</v>
      </c>
      <c r="G249" s="17" t="s">
        <v>22</v>
      </c>
      <c r="H249" s="17" t="s">
        <v>23</v>
      </c>
      <c r="I249" s="44" t="s">
        <v>147</v>
      </c>
      <c r="J249" s="46" t="n">
        <v>6</v>
      </c>
      <c r="K249" s="20" t="n">
        <f aca="false">(J249*0.2)*F249</f>
        <v>2.6976</v>
      </c>
    </row>
    <row r="250" customFormat="false" ht="12.75" hidden="false" customHeight="false" outlineLevel="0" collapsed="false">
      <c r="A250" s="15" t="n">
        <v>242</v>
      </c>
      <c r="B250" s="72" t="s">
        <v>143</v>
      </c>
      <c r="C250" s="55" t="s">
        <v>146</v>
      </c>
      <c r="D250" s="57" t="n">
        <v>57</v>
      </c>
      <c r="E250" s="44" t="s">
        <v>144</v>
      </c>
      <c r="F250" s="58" t="n">
        <v>5.164</v>
      </c>
      <c r="G250" s="17" t="s">
        <v>22</v>
      </c>
      <c r="H250" s="17" t="s">
        <v>23</v>
      </c>
      <c r="I250" s="44" t="s">
        <v>147</v>
      </c>
      <c r="J250" s="46" t="n">
        <v>6</v>
      </c>
      <c r="K250" s="20" t="n">
        <f aca="false">(J250*0.2)*F250</f>
        <v>6.1968</v>
      </c>
    </row>
    <row r="251" customFormat="false" ht="12.75" hidden="false" customHeight="false" outlineLevel="0" collapsed="false">
      <c r="A251" s="15" t="n">
        <v>243</v>
      </c>
      <c r="B251" s="72" t="s">
        <v>143</v>
      </c>
      <c r="C251" s="55" t="s">
        <v>146</v>
      </c>
      <c r="D251" s="57" t="n">
        <v>58</v>
      </c>
      <c r="E251" s="44" t="s">
        <v>144</v>
      </c>
      <c r="F251" s="58" t="n">
        <v>29.747</v>
      </c>
      <c r="G251" s="17" t="s">
        <v>22</v>
      </c>
      <c r="H251" s="17" t="s">
        <v>23</v>
      </c>
      <c r="I251" s="44" t="s">
        <v>147</v>
      </c>
      <c r="J251" s="46" t="n">
        <v>6</v>
      </c>
      <c r="K251" s="20" t="n">
        <f aca="false">(J251*0.2)*F251</f>
        <v>35.6964</v>
      </c>
    </row>
    <row r="252" customFormat="false" ht="12.75" hidden="false" customHeight="false" outlineLevel="0" collapsed="false">
      <c r="A252" s="15" t="n">
        <v>244</v>
      </c>
      <c r="B252" s="72" t="s">
        <v>143</v>
      </c>
      <c r="C252" s="55" t="s">
        <v>146</v>
      </c>
      <c r="D252" s="57" t="n">
        <v>59</v>
      </c>
      <c r="E252" s="44" t="s">
        <v>144</v>
      </c>
      <c r="F252" s="58" t="n">
        <v>19.927</v>
      </c>
      <c r="G252" s="17" t="s">
        <v>22</v>
      </c>
      <c r="H252" s="17" t="s">
        <v>23</v>
      </c>
      <c r="I252" s="44" t="s">
        <v>147</v>
      </c>
      <c r="J252" s="46" t="n">
        <v>6</v>
      </c>
      <c r="K252" s="20" t="n">
        <f aca="false">(J252*0.2)*F252</f>
        <v>23.9124</v>
      </c>
    </row>
    <row r="253" customFormat="false" ht="12.75" hidden="false" customHeight="false" outlineLevel="0" collapsed="false">
      <c r="A253" s="15" t="n">
        <v>245</v>
      </c>
      <c r="B253" s="72" t="s">
        <v>143</v>
      </c>
      <c r="C253" s="55" t="s">
        <v>146</v>
      </c>
      <c r="D253" s="57" t="n">
        <v>60</v>
      </c>
      <c r="E253" s="44" t="s">
        <v>144</v>
      </c>
      <c r="F253" s="58" t="n">
        <v>0.478</v>
      </c>
      <c r="G253" s="17" t="s">
        <v>22</v>
      </c>
      <c r="H253" s="17" t="s">
        <v>23</v>
      </c>
      <c r="I253" s="44" t="s">
        <v>147</v>
      </c>
      <c r="J253" s="46" t="n">
        <v>6</v>
      </c>
      <c r="K253" s="20" t="n">
        <f aca="false">(J253*0.2)*F253</f>
        <v>0.5736</v>
      </c>
    </row>
    <row r="254" customFormat="false" ht="12.75" hidden="false" customHeight="false" outlineLevel="0" collapsed="false">
      <c r="A254" s="15" t="n">
        <v>246</v>
      </c>
      <c r="B254" s="72" t="s">
        <v>143</v>
      </c>
      <c r="C254" s="55" t="s">
        <v>146</v>
      </c>
      <c r="D254" s="57" t="n">
        <v>62</v>
      </c>
      <c r="E254" s="44" t="s">
        <v>144</v>
      </c>
      <c r="F254" s="58" t="n">
        <v>17.203</v>
      </c>
      <c r="G254" s="17" t="s">
        <v>22</v>
      </c>
      <c r="H254" s="17" t="s">
        <v>23</v>
      </c>
      <c r="I254" s="44" t="s">
        <v>147</v>
      </c>
      <c r="J254" s="46" t="n">
        <v>6</v>
      </c>
      <c r="K254" s="20" t="n">
        <f aca="false">(J254*0.2)*F254</f>
        <v>20.6436</v>
      </c>
    </row>
    <row r="255" customFormat="false" ht="12.75" hidden="false" customHeight="false" outlineLevel="0" collapsed="false">
      <c r="A255" s="15" t="n">
        <v>247</v>
      </c>
      <c r="B255" s="72" t="s">
        <v>143</v>
      </c>
      <c r="C255" s="55" t="s">
        <v>146</v>
      </c>
      <c r="D255" s="57" t="n">
        <v>64</v>
      </c>
      <c r="E255" s="44" t="s">
        <v>144</v>
      </c>
      <c r="F255" s="58" t="n">
        <v>6.722</v>
      </c>
      <c r="G255" s="17" t="s">
        <v>22</v>
      </c>
      <c r="H255" s="17" t="s">
        <v>23</v>
      </c>
      <c r="I255" s="44" t="s">
        <v>147</v>
      </c>
      <c r="J255" s="46" t="n">
        <v>6</v>
      </c>
      <c r="K255" s="20" t="n">
        <f aca="false">(J255*0.2)*F255</f>
        <v>8.0664</v>
      </c>
    </row>
    <row r="256" customFormat="false" ht="12.75" hidden="false" customHeight="false" outlineLevel="0" collapsed="false">
      <c r="A256" s="15" t="n">
        <v>248</v>
      </c>
      <c r="B256" s="72" t="s">
        <v>143</v>
      </c>
      <c r="C256" s="55" t="s">
        <v>146</v>
      </c>
      <c r="D256" s="57" t="n">
        <v>65</v>
      </c>
      <c r="E256" s="44" t="s">
        <v>144</v>
      </c>
      <c r="F256" s="58" t="n">
        <v>18.129</v>
      </c>
      <c r="G256" s="17" t="s">
        <v>22</v>
      </c>
      <c r="H256" s="17" t="s">
        <v>23</v>
      </c>
      <c r="I256" s="44" t="s">
        <v>147</v>
      </c>
      <c r="J256" s="46" t="n">
        <v>6</v>
      </c>
      <c r="K256" s="20" t="n">
        <f aca="false">(J256*0.2)*F256</f>
        <v>21.7548</v>
      </c>
    </row>
    <row r="257" customFormat="false" ht="12.75" hidden="false" customHeight="false" outlineLevel="0" collapsed="false">
      <c r="A257" s="15" t="n">
        <v>249</v>
      </c>
      <c r="B257" s="72" t="s">
        <v>143</v>
      </c>
      <c r="C257" s="55" t="s">
        <v>146</v>
      </c>
      <c r="D257" s="57" t="n">
        <v>85</v>
      </c>
      <c r="E257" s="44" t="s">
        <v>144</v>
      </c>
      <c r="F257" s="58" t="n">
        <v>16.624</v>
      </c>
      <c r="G257" s="17" t="s">
        <v>22</v>
      </c>
      <c r="H257" s="17" t="s">
        <v>23</v>
      </c>
      <c r="I257" s="44" t="s">
        <v>147</v>
      </c>
      <c r="J257" s="46" t="n">
        <v>6</v>
      </c>
      <c r="K257" s="20" t="n">
        <f aca="false">(J257*0.2)*F257</f>
        <v>19.9488</v>
      </c>
    </row>
    <row r="258" customFormat="false" ht="12.75" hidden="false" customHeight="false" outlineLevel="0" collapsed="false">
      <c r="A258" s="15" t="n">
        <v>250</v>
      </c>
      <c r="B258" s="72" t="s">
        <v>143</v>
      </c>
      <c r="C258" s="55" t="s">
        <v>146</v>
      </c>
      <c r="D258" s="57" t="n">
        <v>91</v>
      </c>
      <c r="E258" s="44" t="s">
        <v>144</v>
      </c>
      <c r="F258" s="58" t="n">
        <v>19.146</v>
      </c>
      <c r="G258" s="17" t="s">
        <v>22</v>
      </c>
      <c r="H258" s="17" t="s">
        <v>23</v>
      </c>
      <c r="I258" s="44" t="s">
        <v>147</v>
      </c>
      <c r="J258" s="46" t="n">
        <v>6</v>
      </c>
      <c r="K258" s="20" t="n">
        <f aca="false">(J258*0.2)*F258</f>
        <v>22.9752</v>
      </c>
    </row>
    <row r="259" customFormat="false" ht="12.75" hidden="false" customHeight="false" outlineLevel="0" collapsed="false">
      <c r="A259" s="15" t="n">
        <v>251</v>
      </c>
      <c r="B259" s="72" t="s">
        <v>143</v>
      </c>
      <c r="C259" s="55" t="s">
        <v>146</v>
      </c>
      <c r="D259" s="57" t="n">
        <v>95</v>
      </c>
      <c r="E259" s="44" t="s">
        <v>144</v>
      </c>
      <c r="F259" s="58" t="n">
        <v>2.541</v>
      </c>
      <c r="G259" s="17" t="s">
        <v>22</v>
      </c>
      <c r="H259" s="17" t="s">
        <v>23</v>
      </c>
      <c r="I259" s="44" t="s">
        <v>147</v>
      </c>
      <c r="J259" s="46" t="n">
        <v>6</v>
      </c>
      <c r="K259" s="20" t="n">
        <f aca="false">(J259*0.2)*F259</f>
        <v>3.0492</v>
      </c>
    </row>
    <row r="260" customFormat="false" ht="12.75" hidden="false" customHeight="false" outlineLevel="0" collapsed="false">
      <c r="A260" s="15" t="n">
        <v>252</v>
      </c>
      <c r="B260" s="72" t="s">
        <v>143</v>
      </c>
      <c r="C260" s="55" t="s">
        <v>146</v>
      </c>
      <c r="D260" s="57" t="n">
        <v>97</v>
      </c>
      <c r="E260" s="44" t="s">
        <v>144</v>
      </c>
      <c r="F260" s="58" t="n">
        <v>2.388</v>
      </c>
      <c r="G260" s="17" t="s">
        <v>22</v>
      </c>
      <c r="H260" s="17" t="s">
        <v>23</v>
      </c>
      <c r="I260" s="44" t="s">
        <v>147</v>
      </c>
      <c r="J260" s="46" t="n">
        <v>6</v>
      </c>
      <c r="K260" s="20" t="n">
        <f aca="false">(J260*0.2)*F260</f>
        <v>2.8656</v>
      </c>
    </row>
    <row r="261" customFormat="false" ht="12.75" hidden="false" customHeight="false" outlineLevel="0" collapsed="false">
      <c r="A261" s="15" t="n">
        <v>253</v>
      </c>
      <c r="B261" s="72" t="s">
        <v>143</v>
      </c>
      <c r="C261" s="55" t="s">
        <v>146</v>
      </c>
      <c r="D261" s="57" t="n">
        <v>107</v>
      </c>
      <c r="E261" s="44" t="s">
        <v>144</v>
      </c>
      <c r="F261" s="58" t="n">
        <v>0.88</v>
      </c>
      <c r="G261" s="17" t="s">
        <v>22</v>
      </c>
      <c r="H261" s="17" t="s">
        <v>23</v>
      </c>
      <c r="I261" s="44" t="s">
        <v>147</v>
      </c>
      <c r="J261" s="46" t="n">
        <v>6</v>
      </c>
      <c r="K261" s="20" t="n">
        <f aca="false">(J261*0.2)*F261</f>
        <v>1.056</v>
      </c>
    </row>
    <row r="262" customFormat="false" ht="12.75" hidden="false" customHeight="false" outlineLevel="0" collapsed="false">
      <c r="A262" s="15" t="n">
        <v>254</v>
      </c>
      <c r="B262" s="72" t="s">
        <v>143</v>
      </c>
      <c r="C262" s="55" t="s">
        <v>146</v>
      </c>
      <c r="D262" s="57" t="n">
        <v>111</v>
      </c>
      <c r="E262" s="44" t="s">
        <v>144</v>
      </c>
      <c r="F262" s="58" t="n">
        <v>7.926</v>
      </c>
      <c r="G262" s="17" t="s">
        <v>22</v>
      </c>
      <c r="H262" s="17" t="s">
        <v>23</v>
      </c>
      <c r="I262" s="44" t="s">
        <v>147</v>
      </c>
      <c r="J262" s="46" t="n">
        <v>6</v>
      </c>
      <c r="K262" s="20" t="n">
        <f aca="false">(J262*0.2)*F262</f>
        <v>9.5112</v>
      </c>
    </row>
    <row r="263" customFormat="false" ht="12.75" hidden="false" customHeight="false" outlineLevel="0" collapsed="false">
      <c r="A263" s="15" t="n">
        <v>255</v>
      </c>
      <c r="B263" s="72" t="s">
        <v>143</v>
      </c>
      <c r="C263" s="55" t="s">
        <v>146</v>
      </c>
      <c r="D263" s="57" t="n">
        <v>112</v>
      </c>
      <c r="E263" s="44" t="s">
        <v>144</v>
      </c>
      <c r="F263" s="58" t="n">
        <v>4.382</v>
      </c>
      <c r="G263" s="17" t="s">
        <v>22</v>
      </c>
      <c r="H263" s="17" t="s">
        <v>23</v>
      </c>
      <c r="I263" s="44" t="s">
        <v>147</v>
      </c>
      <c r="J263" s="46" t="n">
        <v>6</v>
      </c>
      <c r="K263" s="20" t="n">
        <f aca="false">(J263*0.2)*F263</f>
        <v>5.2584</v>
      </c>
    </row>
    <row r="264" customFormat="false" ht="12.75" hidden="false" customHeight="false" outlineLevel="0" collapsed="false">
      <c r="A264" s="15" t="n">
        <v>256</v>
      </c>
      <c r="B264" s="72" t="s">
        <v>143</v>
      </c>
      <c r="C264" s="55" t="s">
        <v>146</v>
      </c>
      <c r="D264" s="57" t="n">
        <v>115</v>
      </c>
      <c r="E264" s="44" t="s">
        <v>144</v>
      </c>
      <c r="F264" s="58" t="n">
        <v>0.368</v>
      </c>
      <c r="G264" s="17" t="s">
        <v>22</v>
      </c>
      <c r="H264" s="17" t="s">
        <v>23</v>
      </c>
      <c r="I264" s="44" t="s">
        <v>147</v>
      </c>
      <c r="J264" s="46" t="n">
        <v>6</v>
      </c>
      <c r="K264" s="20" t="n">
        <f aca="false">(J264*0.2)*F264</f>
        <v>0.4416</v>
      </c>
    </row>
    <row r="265" customFormat="false" ht="12.75" hidden="false" customHeight="false" outlineLevel="0" collapsed="false">
      <c r="A265" s="15" t="n">
        <v>257</v>
      </c>
      <c r="B265" s="72" t="s">
        <v>143</v>
      </c>
      <c r="C265" s="55" t="s">
        <v>146</v>
      </c>
      <c r="D265" s="57" t="n">
        <v>117</v>
      </c>
      <c r="E265" s="44" t="s">
        <v>144</v>
      </c>
      <c r="F265" s="58" t="n">
        <v>19.036</v>
      </c>
      <c r="G265" s="17" t="s">
        <v>22</v>
      </c>
      <c r="H265" s="17" t="s">
        <v>23</v>
      </c>
      <c r="I265" s="44" t="s">
        <v>147</v>
      </c>
      <c r="J265" s="46" t="n">
        <v>6</v>
      </c>
      <c r="K265" s="20" t="n">
        <f aca="false">(J265*0.2)*F265</f>
        <v>22.8432</v>
      </c>
    </row>
    <row r="266" customFormat="false" ht="12.75" hidden="false" customHeight="false" outlineLevel="0" collapsed="false">
      <c r="A266" s="15" t="n">
        <v>258</v>
      </c>
      <c r="B266" s="72" t="s">
        <v>143</v>
      </c>
      <c r="C266" s="55" t="s">
        <v>146</v>
      </c>
      <c r="D266" s="57" t="n">
        <v>122</v>
      </c>
      <c r="E266" s="44" t="s">
        <v>144</v>
      </c>
      <c r="F266" s="58" t="n">
        <v>3.295</v>
      </c>
      <c r="G266" s="17" t="s">
        <v>22</v>
      </c>
      <c r="H266" s="17" t="s">
        <v>23</v>
      </c>
      <c r="I266" s="44" t="s">
        <v>147</v>
      </c>
      <c r="J266" s="46" t="n">
        <v>6</v>
      </c>
      <c r="K266" s="20" t="n">
        <f aca="false">(J266*0.2)*F266</f>
        <v>3.954</v>
      </c>
    </row>
    <row r="267" customFormat="false" ht="12.75" hidden="false" customHeight="false" outlineLevel="0" collapsed="false">
      <c r="A267" s="15" t="n">
        <v>259</v>
      </c>
      <c r="B267" s="72" t="s">
        <v>143</v>
      </c>
      <c r="C267" s="55" t="s">
        <v>146</v>
      </c>
      <c r="D267" s="57" t="n">
        <v>129</v>
      </c>
      <c r="E267" s="44" t="s">
        <v>144</v>
      </c>
      <c r="F267" s="58" t="n">
        <v>4.556</v>
      </c>
      <c r="G267" s="17" t="s">
        <v>22</v>
      </c>
      <c r="H267" s="17" t="s">
        <v>23</v>
      </c>
      <c r="I267" s="44" t="s">
        <v>147</v>
      </c>
      <c r="J267" s="46" t="n">
        <v>6</v>
      </c>
      <c r="K267" s="20" t="n">
        <f aca="false">(J267*0.2)*F267</f>
        <v>5.4672</v>
      </c>
    </row>
    <row r="268" customFormat="false" ht="12.75" hidden="false" customHeight="false" outlineLevel="0" collapsed="false">
      <c r="A268" s="15" t="n">
        <v>260</v>
      </c>
      <c r="B268" s="72" t="s">
        <v>143</v>
      </c>
      <c r="C268" s="55" t="s">
        <v>146</v>
      </c>
      <c r="D268" s="57" t="n">
        <v>130</v>
      </c>
      <c r="E268" s="44" t="s">
        <v>144</v>
      </c>
      <c r="F268" s="58" t="n">
        <v>0.865</v>
      </c>
      <c r="G268" s="17" t="s">
        <v>22</v>
      </c>
      <c r="H268" s="17" t="s">
        <v>23</v>
      </c>
      <c r="I268" s="44" t="s">
        <v>147</v>
      </c>
      <c r="J268" s="46" t="n">
        <v>6</v>
      </c>
      <c r="K268" s="20" t="n">
        <f aca="false">(J268*0.2)*F268</f>
        <v>1.038</v>
      </c>
    </row>
    <row r="269" customFormat="false" ht="12.75" hidden="false" customHeight="false" outlineLevel="0" collapsed="false">
      <c r="A269" s="15" t="n">
        <v>261</v>
      </c>
      <c r="B269" s="72" t="s">
        <v>143</v>
      </c>
      <c r="C269" s="55" t="s">
        <v>146</v>
      </c>
      <c r="D269" s="57" t="n">
        <v>131</v>
      </c>
      <c r="E269" s="44" t="s">
        <v>144</v>
      </c>
      <c r="F269" s="58" t="n">
        <v>41.87</v>
      </c>
      <c r="G269" s="17" t="s">
        <v>22</v>
      </c>
      <c r="H269" s="17" t="s">
        <v>23</v>
      </c>
      <c r="I269" s="44" t="s">
        <v>147</v>
      </c>
      <c r="J269" s="46" t="n">
        <v>6</v>
      </c>
      <c r="K269" s="20" t="n">
        <f aca="false">(J269*0.2)*F269</f>
        <v>50.244</v>
      </c>
    </row>
    <row r="270" customFormat="false" ht="12.75" hidden="false" customHeight="false" outlineLevel="0" collapsed="false">
      <c r="A270" s="15" t="n">
        <v>262</v>
      </c>
      <c r="B270" s="72" t="s">
        <v>143</v>
      </c>
      <c r="C270" s="72" t="s">
        <v>148</v>
      </c>
      <c r="D270" s="57" t="n">
        <v>35</v>
      </c>
      <c r="E270" s="44" t="s">
        <v>144</v>
      </c>
      <c r="F270" s="58" t="n">
        <v>0.359</v>
      </c>
      <c r="G270" s="17" t="s">
        <v>22</v>
      </c>
      <c r="H270" s="17" t="s">
        <v>23</v>
      </c>
      <c r="I270" s="44" t="s">
        <v>29</v>
      </c>
      <c r="J270" s="46" t="n">
        <v>6</v>
      </c>
      <c r="K270" s="20" t="n">
        <f aca="false">(J270*0.2)*F270</f>
        <v>0.4308</v>
      </c>
    </row>
    <row r="271" customFormat="false" ht="12.75" hidden="false" customHeight="false" outlineLevel="0" collapsed="false">
      <c r="A271" s="15" t="n">
        <v>263</v>
      </c>
      <c r="B271" s="72" t="s">
        <v>143</v>
      </c>
      <c r="C271" s="72" t="s">
        <v>148</v>
      </c>
      <c r="D271" s="57" t="n">
        <v>44</v>
      </c>
      <c r="E271" s="44" t="s">
        <v>144</v>
      </c>
      <c r="F271" s="58" t="n">
        <v>5.42</v>
      </c>
      <c r="G271" s="17" t="s">
        <v>22</v>
      </c>
      <c r="H271" s="17" t="s">
        <v>23</v>
      </c>
      <c r="I271" s="44" t="s">
        <v>147</v>
      </c>
      <c r="J271" s="46" t="n">
        <v>6</v>
      </c>
      <c r="K271" s="20" t="n">
        <f aca="false">(J271*0.2)*F271</f>
        <v>6.504</v>
      </c>
    </row>
    <row r="272" customFormat="false" ht="12.75" hidden="false" customHeight="false" outlineLevel="0" collapsed="false">
      <c r="A272" s="15" t="n">
        <v>264</v>
      </c>
      <c r="B272" s="72" t="s">
        <v>143</v>
      </c>
      <c r="C272" s="72" t="s">
        <v>148</v>
      </c>
      <c r="D272" s="57" t="n">
        <v>91</v>
      </c>
      <c r="E272" s="44" t="s">
        <v>144</v>
      </c>
      <c r="F272" s="58" t="n">
        <v>0.863</v>
      </c>
      <c r="G272" s="17" t="s">
        <v>22</v>
      </c>
      <c r="H272" s="17" t="s">
        <v>23</v>
      </c>
      <c r="I272" s="44" t="s">
        <v>147</v>
      </c>
      <c r="J272" s="46" t="n">
        <v>6</v>
      </c>
      <c r="K272" s="20" t="n">
        <f aca="false">(J272*0.2)*F272</f>
        <v>1.0356</v>
      </c>
    </row>
    <row r="273" customFormat="false" ht="12.75" hidden="false" customHeight="false" outlineLevel="0" collapsed="false">
      <c r="A273" s="15" t="n">
        <v>265</v>
      </c>
      <c r="B273" s="72" t="s">
        <v>143</v>
      </c>
      <c r="C273" s="72" t="s">
        <v>148</v>
      </c>
      <c r="D273" s="57" t="n">
        <v>120</v>
      </c>
      <c r="E273" s="44" t="s">
        <v>144</v>
      </c>
      <c r="F273" s="58" t="n">
        <v>0.127</v>
      </c>
      <c r="G273" s="17" t="s">
        <v>22</v>
      </c>
      <c r="H273" s="17" t="s">
        <v>23</v>
      </c>
      <c r="I273" s="44" t="s">
        <v>29</v>
      </c>
      <c r="J273" s="46" t="n">
        <v>6</v>
      </c>
      <c r="K273" s="20" t="n">
        <f aca="false">(J273*0.2)*F273</f>
        <v>0.1524</v>
      </c>
    </row>
    <row r="274" customFormat="false" ht="12.75" hidden="false" customHeight="false" outlineLevel="0" collapsed="false">
      <c r="A274" s="15" t="n">
        <v>266</v>
      </c>
      <c r="B274" s="72" t="s">
        <v>143</v>
      </c>
      <c r="C274" s="72" t="s">
        <v>148</v>
      </c>
      <c r="D274" s="57" t="n">
        <v>124</v>
      </c>
      <c r="E274" s="44" t="s">
        <v>144</v>
      </c>
      <c r="F274" s="58" t="n">
        <v>4.58</v>
      </c>
      <c r="G274" s="17" t="s">
        <v>22</v>
      </c>
      <c r="H274" s="17" t="s">
        <v>23</v>
      </c>
      <c r="I274" s="44" t="s">
        <v>35</v>
      </c>
      <c r="J274" s="46" t="n">
        <v>6</v>
      </c>
      <c r="K274" s="20" t="n">
        <f aca="false">(J274*0.2)*F274</f>
        <v>5.496</v>
      </c>
    </row>
    <row r="275" customFormat="false" ht="12.75" hidden="false" customHeight="false" outlineLevel="0" collapsed="false">
      <c r="A275" s="15" t="n">
        <v>267</v>
      </c>
      <c r="B275" s="72" t="s">
        <v>143</v>
      </c>
      <c r="C275" s="72" t="s">
        <v>148</v>
      </c>
      <c r="D275" s="57" t="n">
        <v>144</v>
      </c>
      <c r="E275" s="44" t="s">
        <v>144</v>
      </c>
      <c r="F275" s="58" t="n">
        <v>1.205</v>
      </c>
      <c r="G275" s="17" t="s">
        <v>22</v>
      </c>
      <c r="H275" s="17" t="s">
        <v>23</v>
      </c>
      <c r="I275" s="44" t="s">
        <v>29</v>
      </c>
      <c r="J275" s="46" t="n">
        <v>6</v>
      </c>
      <c r="K275" s="20" t="n">
        <f aca="false">(J275*0.2)*F275</f>
        <v>1.446</v>
      </c>
    </row>
    <row r="276" customFormat="false" ht="12.75" hidden="false" customHeight="false" outlineLevel="0" collapsed="false">
      <c r="A276" s="15" t="n">
        <v>268</v>
      </c>
      <c r="B276" s="72" t="s">
        <v>143</v>
      </c>
      <c r="C276" s="72" t="s">
        <v>148</v>
      </c>
      <c r="D276" s="57" t="n">
        <v>154</v>
      </c>
      <c r="E276" s="44" t="s">
        <v>144</v>
      </c>
      <c r="F276" s="58" t="n">
        <v>0.896</v>
      </c>
      <c r="G276" s="17" t="s">
        <v>22</v>
      </c>
      <c r="H276" s="17" t="s">
        <v>23</v>
      </c>
      <c r="I276" s="44" t="s">
        <v>29</v>
      </c>
      <c r="J276" s="46" t="n">
        <v>6</v>
      </c>
      <c r="K276" s="20" t="n">
        <f aca="false">(J276*0.2)*F276</f>
        <v>1.0752</v>
      </c>
    </row>
    <row r="277" customFormat="false" ht="12.75" hidden="false" customHeight="false" outlineLevel="0" collapsed="false">
      <c r="A277" s="15" t="n">
        <v>269</v>
      </c>
      <c r="B277" s="72" t="s">
        <v>143</v>
      </c>
      <c r="C277" s="72" t="s">
        <v>148</v>
      </c>
      <c r="D277" s="57" t="n">
        <v>155</v>
      </c>
      <c r="E277" s="44" t="s">
        <v>144</v>
      </c>
      <c r="F277" s="58" t="n">
        <v>4.525</v>
      </c>
      <c r="G277" s="17" t="s">
        <v>22</v>
      </c>
      <c r="H277" s="17" t="s">
        <v>23</v>
      </c>
      <c r="I277" s="44" t="s">
        <v>29</v>
      </c>
      <c r="J277" s="46" t="n">
        <v>6</v>
      </c>
      <c r="K277" s="20" t="n">
        <f aca="false">(J277*0.2)*F277</f>
        <v>5.43</v>
      </c>
    </row>
    <row r="278" customFormat="false" ht="12.75" hidden="false" customHeight="false" outlineLevel="0" collapsed="false">
      <c r="A278" s="15" t="n">
        <v>270</v>
      </c>
      <c r="B278" s="72" t="s">
        <v>143</v>
      </c>
      <c r="C278" s="72" t="s">
        <v>148</v>
      </c>
      <c r="D278" s="57" t="n">
        <v>158</v>
      </c>
      <c r="E278" s="44" t="s">
        <v>144</v>
      </c>
      <c r="F278" s="58" t="n">
        <v>1.766</v>
      </c>
      <c r="G278" s="17" t="s">
        <v>22</v>
      </c>
      <c r="H278" s="17" t="s">
        <v>23</v>
      </c>
      <c r="I278" s="44" t="s">
        <v>29</v>
      </c>
      <c r="J278" s="46" t="n">
        <v>6</v>
      </c>
      <c r="K278" s="20" t="n">
        <f aca="false">(J278*0.2)*F278</f>
        <v>2.1192</v>
      </c>
    </row>
    <row r="279" customFormat="false" ht="12.75" hidden="false" customHeight="false" outlineLevel="0" collapsed="false">
      <c r="A279" s="15" t="n">
        <v>271</v>
      </c>
      <c r="B279" s="72" t="s">
        <v>143</v>
      </c>
      <c r="C279" s="72" t="s">
        <v>148</v>
      </c>
      <c r="D279" s="57" t="n">
        <v>179</v>
      </c>
      <c r="E279" s="44" t="s">
        <v>144</v>
      </c>
      <c r="F279" s="58" t="n">
        <v>1.196</v>
      </c>
      <c r="G279" s="17" t="s">
        <v>22</v>
      </c>
      <c r="H279" s="17" t="s">
        <v>23</v>
      </c>
      <c r="I279" s="44" t="s">
        <v>35</v>
      </c>
      <c r="J279" s="46" t="n">
        <v>6</v>
      </c>
      <c r="K279" s="20" t="n">
        <f aca="false">(J279*0.2)*F279</f>
        <v>1.4352</v>
      </c>
    </row>
    <row r="280" customFormat="false" ht="12.75" hidden="false" customHeight="false" outlineLevel="0" collapsed="false">
      <c r="A280" s="15" t="n">
        <v>272</v>
      </c>
      <c r="B280" s="72" t="s">
        <v>143</v>
      </c>
      <c r="C280" s="72" t="s">
        <v>148</v>
      </c>
      <c r="D280" s="57" t="n">
        <v>912</v>
      </c>
      <c r="E280" s="44" t="s">
        <v>144</v>
      </c>
      <c r="F280" s="58" t="n">
        <v>0.694</v>
      </c>
      <c r="G280" s="17" t="s">
        <v>22</v>
      </c>
      <c r="H280" s="17" t="s">
        <v>23</v>
      </c>
      <c r="I280" s="44" t="s">
        <v>63</v>
      </c>
      <c r="J280" s="46" t="n">
        <v>6</v>
      </c>
      <c r="K280" s="20" t="n">
        <f aca="false">(J280*0.2)*F280</f>
        <v>0.8328</v>
      </c>
    </row>
    <row r="281" customFormat="false" ht="12.75" hidden="false" customHeight="false" outlineLevel="0" collapsed="false">
      <c r="A281" s="15" t="n">
        <v>273</v>
      </c>
      <c r="B281" s="72" t="s">
        <v>143</v>
      </c>
      <c r="C281" s="55" t="s">
        <v>149</v>
      </c>
      <c r="D281" s="57" t="n">
        <v>16</v>
      </c>
      <c r="E281" s="44" t="s">
        <v>144</v>
      </c>
      <c r="F281" s="58" t="n">
        <v>22.972</v>
      </c>
      <c r="G281" s="17" t="s">
        <v>22</v>
      </c>
      <c r="H281" s="17" t="s">
        <v>23</v>
      </c>
      <c r="I281" s="44" t="s">
        <v>35</v>
      </c>
      <c r="J281" s="46" t="n">
        <v>6</v>
      </c>
      <c r="K281" s="20" t="n">
        <f aca="false">(J281*0.2)*F281</f>
        <v>27.5664</v>
      </c>
    </row>
    <row r="282" customFormat="false" ht="12.75" hidden="false" customHeight="false" outlineLevel="0" collapsed="false">
      <c r="A282" s="15" t="n">
        <v>274</v>
      </c>
      <c r="B282" s="72" t="s">
        <v>143</v>
      </c>
      <c r="C282" s="55" t="s">
        <v>149</v>
      </c>
      <c r="D282" s="57" t="n">
        <v>42</v>
      </c>
      <c r="E282" s="44" t="s">
        <v>144</v>
      </c>
      <c r="F282" s="58" t="n">
        <v>15.127</v>
      </c>
      <c r="G282" s="17" t="s">
        <v>22</v>
      </c>
      <c r="H282" s="17" t="s">
        <v>23</v>
      </c>
      <c r="I282" s="44" t="s">
        <v>52</v>
      </c>
      <c r="J282" s="46" t="n">
        <v>6</v>
      </c>
      <c r="K282" s="20" t="n">
        <f aca="false">(J282*0.2)*F282</f>
        <v>18.1524</v>
      </c>
    </row>
    <row r="283" customFormat="false" ht="12.75" hidden="false" customHeight="false" outlineLevel="0" collapsed="false">
      <c r="A283" s="15" t="n">
        <v>275</v>
      </c>
      <c r="B283" s="72" t="s">
        <v>143</v>
      </c>
      <c r="C283" s="55" t="s">
        <v>149</v>
      </c>
      <c r="D283" s="57" t="n">
        <v>60</v>
      </c>
      <c r="E283" s="44" t="s">
        <v>144</v>
      </c>
      <c r="F283" s="58" t="n">
        <v>12.826</v>
      </c>
      <c r="G283" s="17" t="s">
        <v>22</v>
      </c>
      <c r="H283" s="17" t="s">
        <v>23</v>
      </c>
      <c r="I283" s="44" t="s">
        <v>52</v>
      </c>
      <c r="J283" s="46" t="n">
        <v>6</v>
      </c>
      <c r="K283" s="20" t="n">
        <f aca="false">(J283*0.2)*F283</f>
        <v>15.3912</v>
      </c>
    </row>
    <row r="284" customFormat="false" ht="12.75" hidden="false" customHeight="false" outlineLevel="0" collapsed="false">
      <c r="A284" s="15" t="n">
        <v>276</v>
      </c>
      <c r="B284" s="72" t="s">
        <v>143</v>
      </c>
      <c r="C284" s="55" t="s">
        <v>149</v>
      </c>
      <c r="D284" s="57" t="n">
        <v>183</v>
      </c>
      <c r="E284" s="44" t="s">
        <v>144</v>
      </c>
      <c r="F284" s="58" t="n">
        <v>11.032</v>
      </c>
      <c r="G284" s="17" t="s">
        <v>22</v>
      </c>
      <c r="H284" s="17" t="s">
        <v>23</v>
      </c>
      <c r="I284" s="44" t="s">
        <v>52</v>
      </c>
      <c r="J284" s="46" t="n">
        <v>6</v>
      </c>
      <c r="K284" s="20" t="n">
        <f aca="false">(J284*0.2)*F284</f>
        <v>13.2384</v>
      </c>
    </row>
    <row r="285" customFormat="false" ht="12.75" hidden="false" customHeight="false" outlineLevel="0" collapsed="false">
      <c r="A285" s="15" t="n">
        <v>277</v>
      </c>
      <c r="B285" s="72" t="s">
        <v>143</v>
      </c>
      <c r="C285" s="73" t="s">
        <v>150</v>
      </c>
      <c r="D285" s="74" t="n">
        <v>106</v>
      </c>
      <c r="E285" s="44" t="s">
        <v>144</v>
      </c>
      <c r="F285" s="58" t="n">
        <v>18.554</v>
      </c>
      <c r="G285" s="17" t="s">
        <v>22</v>
      </c>
      <c r="H285" s="17" t="s">
        <v>23</v>
      </c>
      <c r="I285" s="44" t="s">
        <v>35</v>
      </c>
      <c r="J285" s="46" t="n">
        <v>6</v>
      </c>
      <c r="K285" s="20" t="n">
        <f aca="false">(J285*0.2)*F285</f>
        <v>22.2648</v>
      </c>
    </row>
    <row r="286" customFormat="false" ht="12.75" hidden="false" customHeight="false" outlineLevel="0" collapsed="false">
      <c r="A286" s="15" t="n">
        <v>278</v>
      </c>
      <c r="B286" s="72" t="s">
        <v>143</v>
      </c>
      <c r="C286" s="55" t="s">
        <v>151</v>
      </c>
      <c r="D286" s="57" t="n">
        <v>414001</v>
      </c>
      <c r="E286" s="44" t="s">
        <v>144</v>
      </c>
      <c r="F286" s="58" t="n">
        <v>21.035</v>
      </c>
      <c r="G286" s="17" t="s">
        <v>22</v>
      </c>
      <c r="H286" s="17" t="s">
        <v>23</v>
      </c>
      <c r="I286" s="44" t="s">
        <v>152</v>
      </c>
      <c r="J286" s="46" t="n">
        <v>6</v>
      </c>
      <c r="K286" s="20" t="n">
        <f aca="false">(J286*0.2)*F286</f>
        <v>25.242</v>
      </c>
    </row>
    <row r="287" customFormat="false" ht="12.75" hidden="false" customHeight="false" outlineLevel="0" collapsed="false">
      <c r="A287" s="15" t="n">
        <v>279</v>
      </c>
      <c r="B287" s="72" t="s">
        <v>143</v>
      </c>
      <c r="C287" s="55" t="s">
        <v>153</v>
      </c>
      <c r="D287" s="57" t="n">
        <v>149</v>
      </c>
      <c r="E287" s="44" t="s">
        <v>154</v>
      </c>
      <c r="F287" s="58" t="n">
        <v>17.218</v>
      </c>
      <c r="G287" s="17" t="s">
        <v>22</v>
      </c>
      <c r="H287" s="17" t="s">
        <v>23</v>
      </c>
      <c r="I287" s="44" t="s">
        <v>35</v>
      </c>
      <c r="J287" s="46" t="n">
        <v>6</v>
      </c>
      <c r="K287" s="20" t="n">
        <f aca="false">(J287*0.2)*F287</f>
        <v>20.6616</v>
      </c>
    </row>
    <row r="288" customFormat="false" ht="12.75" hidden="false" customHeight="false" outlineLevel="0" collapsed="false">
      <c r="A288" s="15" t="n">
        <v>280</v>
      </c>
      <c r="B288" s="72" t="s">
        <v>143</v>
      </c>
      <c r="C288" s="55" t="s">
        <v>153</v>
      </c>
      <c r="D288" s="57" t="n">
        <v>186</v>
      </c>
      <c r="E288" s="44" t="s">
        <v>154</v>
      </c>
      <c r="F288" s="58" t="n">
        <v>14.817</v>
      </c>
      <c r="G288" s="17" t="s">
        <v>22</v>
      </c>
      <c r="H288" s="17" t="s">
        <v>23</v>
      </c>
      <c r="I288" s="44" t="s">
        <v>33</v>
      </c>
      <c r="J288" s="46" t="n">
        <v>6</v>
      </c>
      <c r="K288" s="20" t="n">
        <f aca="false">(J288*0.2)*F288</f>
        <v>17.7804</v>
      </c>
    </row>
    <row r="289" customFormat="false" ht="12.75" hidden="false" customHeight="false" outlineLevel="0" collapsed="false">
      <c r="A289" s="15" t="n">
        <v>281</v>
      </c>
      <c r="B289" s="72" t="s">
        <v>143</v>
      </c>
      <c r="C289" s="55" t="s">
        <v>153</v>
      </c>
      <c r="D289" s="57" t="n">
        <v>330</v>
      </c>
      <c r="E289" s="44" t="s">
        <v>154</v>
      </c>
      <c r="F289" s="58" t="n">
        <v>0.715</v>
      </c>
      <c r="G289" s="17" t="s">
        <v>22</v>
      </c>
      <c r="H289" s="17" t="s">
        <v>23</v>
      </c>
      <c r="I289" s="44" t="s">
        <v>33</v>
      </c>
      <c r="J289" s="46" t="n">
        <v>6</v>
      </c>
      <c r="K289" s="20" t="n">
        <f aca="false">(J289*0.2)*F289</f>
        <v>0.858</v>
      </c>
    </row>
    <row r="290" customFormat="false" ht="12.75" hidden="false" customHeight="false" outlineLevel="0" collapsed="false">
      <c r="A290" s="15" t="n">
        <v>282</v>
      </c>
      <c r="B290" s="72" t="s">
        <v>143</v>
      </c>
      <c r="C290" s="55" t="s">
        <v>153</v>
      </c>
      <c r="D290" s="57" t="n">
        <v>332</v>
      </c>
      <c r="E290" s="44" t="s">
        <v>154</v>
      </c>
      <c r="F290" s="58" t="n">
        <v>2.802</v>
      </c>
      <c r="G290" s="17" t="s">
        <v>22</v>
      </c>
      <c r="H290" s="17" t="s">
        <v>23</v>
      </c>
      <c r="I290" s="44" t="s">
        <v>33</v>
      </c>
      <c r="J290" s="46" t="n">
        <v>6</v>
      </c>
      <c r="K290" s="20" t="n">
        <f aca="false">(J290*0.2)*F290</f>
        <v>3.3624</v>
      </c>
    </row>
    <row r="291" customFormat="false" ht="12.75" hidden="false" customHeight="false" outlineLevel="0" collapsed="false">
      <c r="A291" s="15" t="n">
        <v>283</v>
      </c>
      <c r="B291" s="72" t="s">
        <v>143</v>
      </c>
      <c r="C291" s="55" t="s">
        <v>153</v>
      </c>
      <c r="D291" s="57" t="n">
        <v>333</v>
      </c>
      <c r="E291" s="44" t="s">
        <v>154</v>
      </c>
      <c r="F291" s="58" t="n">
        <v>4.261</v>
      </c>
      <c r="G291" s="17" t="s">
        <v>22</v>
      </c>
      <c r="H291" s="17" t="s">
        <v>23</v>
      </c>
      <c r="I291" s="44" t="s">
        <v>33</v>
      </c>
      <c r="J291" s="46" t="n">
        <v>6</v>
      </c>
      <c r="K291" s="20" t="n">
        <f aca="false">(J291*0.2)*F291</f>
        <v>5.1132</v>
      </c>
    </row>
    <row r="292" customFormat="false" ht="12.75" hidden="false" customHeight="false" outlineLevel="0" collapsed="false">
      <c r="A292" s="15" t="n">
        <v>284</v>
      </c>
      <c r="B292" s="72" t="s">
        <v>143</v>
      </c>
      <c r="C292" s="55" t="s">
        <v>153</v>
      </c>
      <c r="D292" s="57" t="n">
        <v>334</v>
      </c>
      <c r="E292" s="44" t="s">
        <v>154</v>
      </c>
      <c r="F292" s="58" t="n">
        <v>2.653</v>
      </c>
      <c r="G292" s="17" t="s">
        <v>22</v>
      </c>
      <c r="H292" s="17" t="s">
        <v>23</v>
      </c>
      <c r="I292" s="44" t="s">
        <v>33</v>
      </c>
      <c r="J292" s="46" t="n">
        <v>6</v>
      </c>
      <c r="K292" s="20" t="n">
        <f aca="false">(J292*0.2)*F292</f>
        <v>3.1836</v>
      </c>
    </row>
    <row r="293" customFormat="false" ht="12.75" hidden="false" customHeight="false" outlineLevel="0" collapsed="false">
      <c r="A293" s="15" t="n">
        <v>285</v>
      </c>
      <c r="B293" s="72" t="s">
        <v>143</v>
      </c>
      <c r="C293" s="55" t="s">
        <v>153</v>
      </c>
      <c r="D293" s="57" t="n">
        <v>335</v>
      </c>
      <c r="E293" s="44" t="s">
        <v>154</v>
      </c>
      <c r="F293" s="58" t="n">
        <v>8.871</v>
      </c>
      <c r="G293" s="17" t="s">
        <v>22</v>
      </c>
      <c r="H293" s="17" t="s">
        <v>23</v>
      </c>
      <c r="I293" s="44" t="s">
        <v>33</v>
      </c>
      <c r="J293" s="46" t="n">
        <v>6</v>
      </c>
      <c r="K293" s="20" t="n">
        <f aca="false">(J293*0.2)*F293</f>
        <v>10.6452</v>
      </c>
    </row>
    <row r="294" customFormat="false" ht="12.75" hidden="false" customHeight="false" outlineLevel="0" collapsed="false">
      <c r="A294" s="15" t="n">
        <v>286</v>
      </c>
      <c r="B294" s="72" t="s">
        <v>143</v>
      </c>
      <c r="C294" s="75" t="s">
        <v>155</v>
      </c>
      <c r="D294" s="57" t="n">
        <v>357</v>
      </c>
      <c r="E294" s="76" t="s">
        <v>144</v>
      </c>
      <c r="F294" s="58" t="n">
        <v>4.563</v>
      </c>
      <c r="G294" s="17" t="s">
        <v>22</v>
      </c>
      <c r="H294" s="17" t="s">
        <v>23</v>
      </c>
      <c r="I294" s="44" t="s">
        <v>58</v>
      </c>
      <c r="J294" s="46" t="n">
        <v>6</v>
      </c>
      <c r="K294" s="20" t="n">
        <f aca="false">(J294*0.2)*F294</f>
        <v>5.4756</v>
      </c>
    </row>
    <row r="295" customFormat="false" ht="12.75" hidden="false" customHeight="false" outlineLevel="0" collapsed="false">
      <c r="A295" s="15" t="n">
        <v>287</v>
      </c>
      <c r="B295" s="72" t="s">
        <v>143</v>
      </c>
      <c r="C295" s="75" t="s">
        <v>155</v>
      </c>
      <c r="D295" s="57" t="n">
        <v>369</v>
      </c>
      <c r="E295" s="76" t="s">
        <v>144</v>
      </c>
      <c r="F295" s="58" t="n">
        <v>1.425</v>
      </c>
      <c r="G295" s="17" t="s">
        <v>22</v>
      </c>
      <c r="H295" s="17" t="s">
        <v>23</v>
      </c>
      <c r="I295" s="44" t="s">
        <v>58</v>
      </c>
      <c r="J295" s="46" t="n">
        <v>6</v>
      </c>
      <c r="K295" s="20" t="n">
        <f aca="false">(J295*0.2)*F295</f>
        <v>1.71</v>
      </c>
    </row>
    <row r="296" customFormat="false" ht="12.75" hidden="false" customHeight="false" outlineLevel="0" collapsed="false">
      <c r="A296" s="15" t="n">
        <v>288</v>
      </c>
      <c r="B296" s="72" t="s">
        <v>143</v>
      </c>
      <c r="C296" s="75" t="s">
        <v>155</v>
      </c>
      <c r="D296" s="57" t="n">
        <v>370</v>
      </c>
      <c r="E296" s="76" t="s">
        <v>144</v>
      </c>
      <c r="F296" s="58" t="n">
        <v>7.027</v>
      </c>
      <c r="G296" s="17" t="s">
        <v>22</v>
      </c>
      <c r="H296" s="17" t="s">
        <v>23</v>
      </c>
      <c r="I296" s="44" t="s">
        <v>58</v>
      </c>
      <c r="J296" s="46" t="n">
        <v>6</v>
      </c>
      <c r="K296" s="20" t="n">
        <f aca="false">(J296*0.2)*F296</f>
        <v>8.4324</v>
      </c>
    </row>
    <row r="297" customFormat="false" ht="12.75" hidden="false" customHeight="false" outlineLevel="0" collapsed="false">
      <c r="A297" s="15" t="n">
        <v>289</v>
      </c>
      <c r="B297" s="72" t="s">
        <v>143</v>
      </c>
      <c r="C297" s="75" t="s">
        <v>156</v>
      </c>
      <c r="D297" s="57" t="n">
        <v>233</v>
      </c>
      <c r="E297" s="76" t="s">
        <v>144</v>
      </c>
      <c r="F297" s="58" t="n">
        <v>0.513</v>
      </c>
      <c r="G297" s="17" t="s">
        <v>22</v>
      </c>
      <c r="H297" s="17" t="s">
        <v>23</v>
      </c>
      <c r="I297" s="44" t="s">
        <v>58</v>
      </c>
      <c r="J297" s="46" t="n">
        <v>6</v>
      </c>
      <c r="K297" s="20" t="n">
        <f aca="false">(J297*0.2)*F297</f>
        <v>0.6156</v>
      </c>
    </row>
    <row r="298" customFormat="false" ht="12.75" hidden="false" customHeight="false" outlineLevel="0" collapsed="false">
      <c r="A298" s="15" t="n">
        <v>290</v>
      </c>
      <c r="B298" s="72" t="s">
        <v>143</v>
      </c>
      <c r="C298" s="55" t="s">
        <v>157</v>
      </c>
      <c r="D298" s="57" t="n">
        <v>572</v>
      </c>
      <c r="E298" s="44" t="s">
        <v>154</v>
      </c>
      <c r="F298" s="58" t="n">
        <v>27.362</v>
      </c>
      <c r="G298" s="17" t="s">
        <v>22</v>
      </c>
      <c r="H298" s="17" t="s">
        <v>23</v>
      </c>
      <c r="I298" s="44" t="s">
        <v>56</v>
      </c>
      <c r="J298" s="46" t="n">
        <v>6</v>
      </c>
      <c r="K298" s="20" t="n">
        <f aca="false">(J298*0.2)*F298</f>
        <v>32.8344</v>
      </c>
    </row>
    <row r="299" customFormat="false" ht="12.75" hidden="false" customHeight="false" outlineLevel="0" collapsed="false">
      <c r="A299" s="15" t="n">
        <v>291</v>
      </c>
      <c r="B299" s="72" t="s">
        <v>143</v>
      </c>
      <c r="C299" s="55" t="s">
        <v>157</v>
      </c>
      <c r="D299" s="57" t="n">
        <v>577</v>
      </c>
      <c r="E299" s="44" t="s">
        <v>154</v>
      </c>
      <c r="F299" s="58" t="n">
        <v>20.674</v>
      </c>
      <c r="G299" s="17" t="s">
        <v>22</v>
      </c>
      <c r="H299" s="17" t="s">
        <v>23</v>
      </c>
      <c r="I299" s="44" t="s">
        <v>52</v>
      </c>
      <c r="J299" s="46" t="n">
        <v>6</v>
      </c>
      <c r="K299" s="20" t="n">
        <f aca="false">(J299*0.2)*F299</f>
        <v>24.8088</v>
      </c>
    </row>
    <row r="300" customFormat="false" ht="12.75" hidden="false" customHeight="false" outlineLevel="0" collapsed="false">
      <c r="A300" s="15" t="n">
        <v>292</v>
      </c>
      <c r="B300" s="72" t="s">
        <v>143</v>
      </c>
      <c r="C300" s="55" t="s">
        <v>157</v>
      </c>
      <c r="D300" s="57" t="n">
        <v>580</v>
      </c>
      <c r="E300" s="44" t="s">
        <v>154</v>
      </c>
      <c r="F300" s="58" t="n">
        <v>17.635</v>
      </c>
      <c r="G300" s="17" t="s">
        <v>22</v>
      </c>
      <c r="H300" s="17" t="s">
        <v>23</v>
      </c>
      <c r="I300" s="44" t="s">
        <v>52</v>
      </c>
      <c r="J300" s="46" t="n">
        <v>6</v>
      </c>
      <c r="K300" s="20" t="n">
        <f aca="false">(J300*0.2)*F300</f>
        <v>21.162</v>
      </c>
    </row>
    <row r="301" customFormat="false" ht="12.75" hidden="false" customHeight="false" outlineLevel="0" collapsed="false">
      <c r="A301" s="15" t="n">
        <v>293</v>
      </c>
      <c r="B301" s="72" t="s">
        <v>143</v>
      </c>
      <c r="C301" s="55" t="s">
        <v>157</v>
      </c>
      <c r="D301" s="57" t="n">
        <v>633</v>
      </c>
      <c r="E301" s="44" t="s">
        <v>154</v>
      </c>
      <c r="F301" s="58" t="n">
        <v>14.371</v>
      </c>
      <c r="G301" s="17" t="s">
        <v>22</v>
      </c>
      <c r="H301" s="17" t="s">
        <v>23</v>
      </c>
      <c r="I301" s="44" t="s">
        <v>52</v>
      </c>
      <c r="J301" s="46" t="n">
        <v>6</v>
      </c>
      <c r="K301" s="20" t="n">
        <f aca="false">(J301*0.2)*F301</f>
        <v>17.2452</v>
      </c>
    </row>
    <row r="302" customFormat="false" ht="12.75" hidden="false" customHeight="false" outlineLevel="0" collapsed="false">
      <c r="A302" s="15" t="n">
        <v>294</v>
      </c>
      <c r="B302" s="72" t="s">
        <v>143</v>
      </c>
      <c r="C302" s="55" t="s">
        <v>157</v>
      </c>
      <c r="D302" s="57" t="n">
        <v>641</v>
      </c>
      <c r="E302" s="44" t="s">
        <v>154</v>
      </c>
      <c r="F302" s="58" t="n">
        <v>74.676</v>
      </c>
      <c r="G302" s="17" t="s">
        <v>22</v>
      </c>
      <c r="H302" s="17" t="s">
        <v>23</v>
      </c>
      <c r="I302" s="44" t="s">
        <v>33</v>
      </c>
      <c r="J302" s="46" t="n">
        <v>6</v>
      </c>
      <c r="K302" s="20" t="n">
        <f aca="false">(J302*0.2)*F302</f>
        <v>89.6112</v>
      </c>
    </row>
    <row r="303" customFormat="false" ht="12.75" hidden="false" customHeight="false" outlineLevel="0" collapsed="false">
      <c r="A303" s="15" t="n">
        <v>295</v>
      </c>
      <c r="B303" s="72" t="s">
        <v>143</v>
      </c>
      <c r="C303" s="55" t="s">
        <v>157</v>
      </c>
      <c r="D303" s="57" t="n">
        <v>875</v>
      </c>
      <c r="E303" s="44" t="s">
        <v>154</v>
      </c>
      <c r="F303" s="58" t="n">
        <v>42.044</v>
      </c>
      <c r="G303" s="17" t="s">
        <v>22</v>
      </c>
      <c r="H303" s="17" t="s">
        <v>23</v>
      </c>
      <c r="I303" s="44" t="s">
        <v>52</v>
      </c>
      <c r="J303" s="46" t="n">
        <v>6</v>
      </c>
      <c r="K303" s="20" t="n">
        <f aca="false">(J303*0.2)*F303</f>
        <v>50.4528</v>
      </c>
    </row>
    <row r="304" customFormat="false" ht="12.75" hidden="false" customHeight="false" outlineLevel="0" collapsed="false">
      <c r="A304" s="15" t="n">
        <v>296</v>
      </c>
      <c r="B304" s="72" t="s">
        <v>143</v>
      </c>
      <c r="C304" s="55" t="s">
        <v>157</v>
      </c>
      <c r="D304" s="57" t="n">
        <v>235</v>
      </c>
      <c r="E304" s="44" t="s">
        <v>154</v>
      </c>
      <c r="F304" s="58" t="n">
        <v>6.376</v>
      </c>
      <c r="G304" s="17" t="s">
        <v>22</v>
      </c>
      <c r="H304" s="17" t="s">
        <v>23</v>
      </c>
      <c r="I304" s="44" t="s">
        <v>58</v>
      </c>
      <c r="J304" s="46" t="n">
        <v>6</v>
      </c>
      <c r="K304" s="20" t="n">
        <f aca="false">(J304*0.2)*F304</f>
        <v>7.6512</v>
      </c>
    </row>
    <row r="305" customFormat="false" ht="12.75" hidden="false" customHeight="false" outlineLevel="0" collapsed="false">
      <c r="A305" s="15" t="n">
        <v>297</v>
      </c>
      <c r="B305" s="72" t="s">
        <v>143</v>
      </c>
      <c r="C305" s="55" t="s">
        <v>158</v>
      </c>
      <c r="D305" s="57" t="n">
        <v>8</v>
      </c>
      <c r="E305" s="44" t="s">
        <v>144</v>
      </c>
      <c r="F305" s="58" t="n">
        <v>3.78</v>
      </c>
      <c r="G305" s="17" t="s">
        <v>22</v>
      </c>
      <c r="H305" s="17" t="s">
        <v>23</v>
      </c>
      <c r="I305" s="77" t="s">
        <v>58</v>
      </c>
      <c r="J305" s="46" t="n">
        <v>6</v>
      </c>
      <c r="K305" s="20" t="n">
        <f aca="false">(J305*0.2)*F305</f>
        <v>4.536</v>
      </c>
    </row>
    <row r="306" customFormat="false" ht="12.75" hidden="false" customHeight="false" outlineLevel="0" collapsed="false">
      <c r="A306" s="15" t="n">
        <v>298</v>
      </c>
      <c r="B306" s="72" t="s">
        <v>143</v>
      </c>
      <c r="C306" s="55" t="s">
        <v>158</v>
      </c>
      <c r="D306" s="57" t="n">
        <v>57</v>
      </c>
      <c r="E306" s="44" t="s">
        <v>144</v>
      </c>
      <c r="F306" s="58" t="n">
        <v>1.706</v>
      </c>
      <c r="G306" s="17" t="s">
        <v>22</v>
      </c>
      <c r="H306" s="17" t="s">
        <v>23</v>
      </c>
      <c r="I306" s="77" t="s">
        <v>58</v>
      </c>
      <c r="J306" s="46" t="n">
        <v>6</v>
      </c>
      <c r="K306" s="20" t="n">
        <f aca="false">(J306*0.2)*F306</f>
        <v>2.0472</v>
      </c>
    </row>
    <row r="307" customFormat="false" ht="12.75" hidden="false" customHeight="false" outlineLevel="0" collapsed="false">
      <c r="A307" s="15" t="n">
        <v>299</v>
      </c>
      <c r="B307" s="72" t="s">
        <v>143</v>
      </c>
      <c r="C307" s="55" t="s">
        <v>158</v>
      </c>
      <c r="D307" s="57" t="n">
        <v>52001</v>
      </c>
      <c r="E307" s="44" t="s">
        <v>144</v>
      </c>
      <c r="F307" s="58" t="n">
        <v>30.283</v>
      </c>
      <c r="G307" s="17" t="s">
        <v>22</v>
      </c>
      <c r="H307" s="17" t="s">
        <v>23</v>
      </c>
      <c r="I307" s="77" t="s">
        <v>56</v>
      </c>
      <c r="J307" s="46" t="n">
        <v>6</v>
      </c>
      <c r="K307" s="20" t="n">
        <f aca="false">(J307*0.2)*F307</f>
        <v>36.3396</v>
      </c>
    </row>
    <row r="308" customFormat="false" ht="12.75" hidden="false" customHeight="false" outlineLevel="0" collapsed="false">
      <c r="A308" s="15" t="n">
        <v>300</v>
      </c>
      <c r="B308" s="72" t="s">
        <v>143</v>
      </c>
      <c r="C308" s="55" t="s">
        <v>158</v>
      </c>
      <c r="D308" s="57" t="n">
        <v>58</v>
      </c>
      <c r="E308" s="44" t="s">
        <v>144</v>
      </c>
      <c r="F308" s="58" t="n">
        <v>2.741</v>
      </c>
      <c r="G308" s="17" t="s">
        <v>22</v>
      </c>
      <c r="H308" s="17" t="s">
        <v>23</v>
      </c>
      <c r="I308" s="77" t="s">
        <v>58</v>
      </c>
      <c r="J308" s="46" t="n">
        <v>6</v>
      </c>
      <c r="K308" s="20" t="n">
        <f aca="false">(J308*0.2)*F308</f>
        <v>3.2892</v>
      </c>
    </row>
    <row r="309" customFormat="false" ht="12.75" hidden="false" customHeight="false" outlineLevel="0" collapsed="false">
      <c r="J309" s="78"/>
    </row>
    <row r="310" customFormat="false" ht="12.75" hidden="false" customHeight="false" outlineLevel="0" collapsed="false">
      <c r="A310" s="0" t="s">
        <v>159</v>
      </c>
      <c r="G310" s="79" t="s">
        <v>160</v>
      </c>
      <c r="J310" s="78"/>
    </row>
    <row r="311" customFormat="false" ht="12.75" hidden="false" customHeight="false" outlineLevel="0" collapsed="false">
      <c r="A311" s="0" t="s">
        <v>161</v>
      </c>
      <c r="G311" s="79" t="s">
        <v>162</v>
      </c>
      <c r="J311" s="78"/>
    </row>
  </sheetData>
  <mergeCells count="5">
    <mergeCell ref="B2:J2"/>
    <mergeCell ref="B3:J3"/>
    <mergeCell ref="B4:J4"/>
    <mergeCell ref="B5:J5"/>
    <mergeCell ref="A6:J6"/>
  </mergeCells>
  <printOptions headings="false" gridLines="false" gridLinesSet="true" horizontalCentered="false" verticalCentered="false"/>
  <pageMargins left="0.379861111111111" right="0.179861111111111" top="0.984027777777778" bottom="0.984027777777778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.Ruskova</cp:lastModifiedBy>
  <cp:lastPrinted>2011-10-31T12:02:15Z</cp:lastPrinted>
  <dcterms:modified xsi:type="dcterms:W3CDTF">2011-11-28T11:39:02Z</dcterms:modified>
  <cp:revision>0</cp:revision>
  <dc:subject/>
  <dc:title/>
</cp:coreProperties>
</file>