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СРЕДНО ГОДИШНО РЕНТНО ПЛАЩАНЕ ЗА ЗЕМЛИЩА В ОБЩИНА ТРЯВНА  ЗА  2013 Г. съгласно Протокол на Комисия по  § 2е  от ДР на ЗСПЗЗ, назначена със Заповед № РД-ЗА-58/03.02.2014г. на Директора на Областна дирекция «Земеделие»- Габрово </t>
  </si>
  <si>
    <t xml:space="preserve">землище </t>
  </si>
  <si>
    <t xml:space="preserve">Средно годишно рентно плащане - НТП нива</t>
  </si>
  <si>
    <t xml:space="preserve">Средно годишно рентно плащане - НТП пасище, мера</t>
  </si>
  <si>
    <t xml:space="preserve">Средно годишно рентно плащане - НТП ливада</t>
  </si>
  <si>
    <t xml:space="preserve">Средно годишно рентно плащане - НТП  трайни насаждения</t>
  </si>
  <si>
    <t xml:space="preserve">Общ брой на
 вписани и регистрирани 
арендни договори
 за землището</t>
  </si>
  <si>
    <t xml:space="preserve">Брой договори с парично рентно плащане на база на които е определено средно годишно рентно плащане</t>
  </si>
  <si>
    <t xml:space="preserve">Площ на  договорите
/дка/</t>
  </si>
  <si>
    <t xml:space="preserve">Парична сума на рентното плащане
/лв/</t>
  </si>
  <si>
    <t xml:space="preserve">Средно 
годишно 
рентно 
плащане
/лв/дка/</t>
  </si>
  <si>
    <t xml:space="preserve">Бангейци</t>
  </si>
  <si>
    <t xml:space="preserve">Белица</t>
  </si>
  <si>
    <t xml:space="preserve">Бижевци</t>
  </si>
  <si>
    <t xml:space="preserve">Енчевци</t>
  </si>
  <si>
    <t xml:space="preserve">Плачковци</t>
  </si>
  <si>
    <t xml:space="preserve">Престой</t>
  </si>
  <si>
    <t xml:space="preserve">Станчев хан</t>
  </si>
  <si>
    <t xml:space="preserve">гр. Трявна</t>
  </si>
  <si>
    <t xml:space="preserve">Фъревци</t>
  </si>
  <si>
    <t xml:space="preserve">Черновръх</t>
  </si>
  <si>
    <t xml:space="preserve">Общо</t>
  </si>
  <si>
    <t xml:space="preserve">За землищата от община, където  договорите с  парично рентно плащане са по-малко от половината договори, вписани в Службата по вписвания и регистрирани в ОСЗ или няма регистрирани договори се ползва средната рентна вноска определена за община Тря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808080"/>
      <name val="Cambria"/>
      <family val="2"/>
    </font>
    <font>
      <b val="true"/>
      <sz val="15"/>
      <color rgb="FF808080"/>
      <name val="Calibri"/>
      <family val="2"/>
    </font>
    <font>
      <b val="true"/>
      <sz val="13"/>
      <color rgb="FF808080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6" applyFont="true" applyBorder="true" applyAlignment="false" applyProtection="false"/>
    <xf numFmtId="164" fontId="13" fillId="13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2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4" min="4" style="2" width="8.28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2" width="6.41"/>
    <col collapsed="false" customWidth="true" hidden="false" outlineLevel="0" max="10" min="10" style="2" width="6.99"/>
    <col collapsed="false" customWidth="true" hidden="false" outlineLevel="0" max="11" min="11" style="2" width="7.99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true" hidden="false" outlineLevel="0" max="14" min="14" style="2" width="6.41"/>
    <col collapsed="false" customWidth="true" hidden="false" outlineLevel="0" max="15" min="15" style="2" width="6.99"/>
    <col collapsed="false" customWidth="true" hidden="false" outlineLevel="0" max="16" min="16" style="2" width="7.99"/>
    <col collapsed="false" customWidth="true" hidden="false" outlineLevel="0" max="17" min="17" style="1" width="6.7"/>
    <col collapsed="false" customWidth="true" hidden="false" outlineLevel="0" max="18" min="18" style="1" width="7.99"/>
    <col collapsed="false" customWidth="true" hidden="false" outlineLevel="0" max="19" min="19" style="2" width="6.41"/>
    <col collapsed="false" customWidth="true" hidden="false" outlineLevel="0" max="20" min="20" style="2" width="6.99"/>
    <col collapsed="false" customWidth="true" hidden="false" outlineLevel="0" max="21" min="21" style="2" width="7.99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 t="s">
        <v>3</v>
      </c>
      <c r="H4" s="5"/>
      <c r="I4" s="5"/>
      <c r="J4" s="5"/>
      <c r="K4" s="5"/>
      <c r="L4" s="5" t="s">
        <v>4</v>
      </c>
      <c r="M4" s="5"/>
      <c r="N4" s="5"/>
      <c r="O4" s="5"/>
      <c r="P4" s="5"/>
      <c r="Q4" s="5" t="s">
        <v>5</v>
      </c>
      <c r="R4" s="5"/>
      <c r="S4" s="5"/>
      <c r="T4" s="5"/>
      <c r="U4" s="5"/>
    </row>
    <row r="5" s="8" customFormat="true" ht="160.5" hidden="false" customHeight="true" outlineLevel="0" collapsed="false">
      <c r="A5" s="4"/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  <c r="G5" s="6" t="s">
        <v>6</v>
      </c>
      <c r="H5" s="6" t="s">
        <v>7</v>
      </c>
      <c r="I5" s="7" t="s">
        <v>8</v>
      </c>
      <c r="J5" s="7" t="s">
        <v>9</v>
      </c>
      <c r="K5" s="7" t="s">
        <v>10</v>
      </c>
      <c r="L5" s="6" t="s">
        <v>6</v>
      </c>
      <c r="M5" s="6" t="s">
        <v>7</v>
      </c>
      <c r="N5" s="7" t="s">
        <v>8</v>
      </c>
      <c r="O5" s="7" t="s">
        <v>9</v>
      </c>
      <c r="P5" s="7" t="s">
        <v>10</v>
      </c>
      <c r="Q5" s="6" t="s">
        <v>6</v>
      </c>
      <c r="R5" s="6" t="s">
        <v>7</v>
      </c>
      <c r="S5" s="7" t="s">
        <v>8</v>
      </c>
      <c r="T5" s="7" t="s">
        <v>9</v>
      </c>
      <c r="U5" s="7" t="s">
        <v>10</v>
      </c>
    </row>
    <row r="6" s="12" customFormat="true" ht="14.1" hidden="false" customHeight="true" outlineLevel="0" collapsed="false">
      <c r="A6" s="9" t="s">
        <v>11</v>
      </c>
      <c r="B6" s="10"/>
      <c r="C6" s="10"/>
      <c r="D6" s="11"/>
      <c r="E6" s="11"/>
      <c r="F6" s="11"/>
      <c r="G6" s="10"/>
      <c r="H6" s="10"/>
      <c r="I6" s="11"/>
      <c r="J6" s="11"/>
      <c r="K6" s="11"/>
      <c r="L6" s="10" t="n">
        <v>2</v>
      </c>
      <c r="M6" s="10" t="n">
        <v>2</v>
      </c>
      <c r="N6" s="11" t="n">
        <v>10.462</v>
      </c>
      <c r="O6" s="11" t="n">
        <v>40</v>
      </c>
      <c r="P6" s="11" t="n">
        <v>3.82</v>
      </c>
      <c r="Q6" s="10"/>
      <c r="R6" s="10"/>
      <c r="S6" s="11"/>
      <c r="T6" s="11"/>
      <c r="U6" s="11"/>
    </row>
    <row r="7" s="12" customFormat="true" ht="14.1" hidden="false" customHeight="true" outlineLevel="0" collapsed="false">
      <c r="A7" s="9" t="s">
        <v>12</v>
      </c>
      <c r="B7" s="10" t="n">
        <v>1</v>
      </c>
      <c r="C7" s="10" t="n">
        <v>1</v>
      </c>
      <c r="D7" s="11" t="n">
        <v>41.021</v>
      </c>
      <c r="E7" s="11" t="n">
        <v>358.93</v>
      </c>
      <c r="F7" s="11" t="n">
        <v>8.75</v>
      </c>
      <c r="G7" s="10" t="n">
        <v>1</v>
      </c>
      <c r="H7" s="10" t="n">
        <v>1</v>
      </c>
      <c r="I7" s="11" t="n">
        <v>12.768</v>
      </c>
      <c r="J7" s="11" t="n">
        <v>45.07</v>
      </c>
      <c r="K7" s="11" t="n">
        <v>3.53</v>
      </c>
      <c r="L7" s="10" t="n">
        <v>1</v>
      </c>
      <c r="M7" s="10" t="n">
        <v>1</v>
      </c>
      <c r="N7" s="11" t="n">
        <v>15.269</v>
      </c>
      <c r="O7" s="11" t="n">
        <v>133.6</v>
      </c>
      <c r="P7" s="11" t="n">
        <v>8.75</v>
      </c>
      <c r="Q7" s="10"/>
      <c r="R7" s="10"/>
      <c r="S7" s="11"/>
      <c r="T7" s="11"/>
      <c r="U7" s="11"/>
    </row>
    <row r="8" s="12" customFormat="true" ht="14.1" hidden="false" customHeight="true" outlineLevel="0" collapsed="false">
      <c r="A8" s="9" t="s">
        <v>13</v>
      </c>
      <c r="B8" s="10" t="n">
        <v>2</v>
      </c>
      <c r="C8" s="10" t="n">
        <v>2</v>
      </c>
      <c r="D8" s="11" t="n">
        <v>13.84</v>
      </c>
      <c r="E8" s="11" t="n">
        <v>134.09</v>
      </c>
      <c r="F8" s="11" t="n">
        <v>9.69</v>
      </c>
      <c r="G8" s="10" t="n">
        <v>1</v>
      </c>
      <c r="H8" s="10" t="n">
        <v>1</v>
      </c>
      <c r="I8" s="11" t="n">
        <v>37.422</v>
      </c>
      <c r="J8" s="11" t="n">
        <v>126.11</v>
      </c>
      <c r="K8" s="11" t="n">
        <v>3.37</v>
      </c>
      <c r="L8" s="10" t="n">
        <v>2</v>
      </c>
      <c r="M8" s="10" t="n">
        <v>2</v>
      </c>
      <c r="N8" s="11" t="n">
        <v>24.622</v>
      </c>
      <c r="O8" s="11" t="n">
        <v>98.3</v>
      </c>
      <c r="P8" s="11" t="n">
        <v>4</v>
      </c>
      <c r="Q8" s="10"/>
      <c r="R8" s="10"/>
      <c r="S8" s="11"/>
      <c r="T8" s="11"/>
      <c r="U8" s="11"/>
    </row>
    <row r="9" s="12" customFormat="true" ht="14.1" hidden="false" customHeight="true" outlineLevel="0" collapsed="false">
      <c r="A9" s="9" t="s">
        <v>14</v>
      </c>
      <c r="B9" s="10"/>
      <c r="C9" s="10"/>
      <c r="D9" s="11"/>
      <c r="E9" s="11"/>
      <c r="F9" s="11"/>
      <c r="G9" s="10" t="n">
        <v>2</v>
      </c>
      <c r="H9" s="10" t="n">
        <v>2</v>
      </c>
      <c r="I9" s="11" t="n">
        <v>357.432</v>
      </c>
      <c r="J9" s="11" t="n">
        <v>1159.58</v>
      </c>
      <c r="K9" s="11" t="n">
        <v>3.24</v>
      </c>
      <c r="L9" s="10"/>
      <c r="M9" s="10"/>
      <c r="N9" s="11"/>
      <c r="O9" s="11"/>
      <c r="P9" s="11"/>
      <c r="Q9" s="10"/>
      <c r="R9" s="10"/>
      <c r="S9" s="11"/>
      <c r="T9" s="11"/>
      <c r="U9" s="11"/>
    </row>
    <row r="10" s="12" customFormat="true" ht="14.1" hidden="false" customHeight="true" outlineLevel="0" collapsed="false">
      <c r="A10" s="9" t="s">
        <v>15</v>
      </c>
      <c r="B10" s="10" t="n">
        <v>1</v>
      </c>
      <c r="C10" s="10" t="n">
        <v>1</v>
      </c>
      <c r="D10" s="11" t="n">
        <v>16.109</v>
      </c>
      <c r="E10" s="11" t="n">
        <v>133.54</v>
      </c>
      <c r="F10" s="11" t="n">
        <v>8.29</v>
      </c>
      <c r="G10" s="10"/>
      <c r="H10" s="10"/>
      <c r="I10" s="11"/>
      <c r="J10" s="11"/>
      <c r="K10" s="11"/>
      <c r="L10" s="10" t="n">
        <v>2</v>
      </c>
      <c r="M10" s="10" t="n">
        <v>2</v>
      </c>
      <c r="N10" s="11" t="n">
        <v>120.327</v>
      </c>
      <c r="O10" s="11" t="n">
        <v>928.84</v>
      </c>
      <c r="P10" s="11" t="n">
        <v>7.72</v>
      </c>
      <c r="Q10" s="10" t="n">
        <v>1</v>
      </c>
      <c r="R10" s="10" t="n">
        <v>1</v>
      </c>
      <c r="S10" s="11" t="n">
        <v>29.503</v>
      </c>
      <c r="T10" s="11" t="n">
        <v>244.58</v>
      </c>
      <c r="U10" s="11" t="n">
        <v>8.29</v>
      </c>
    </row>
    <row r="11" s="12" customFormat="true" ht="14.1" hidden="false" customHeight="true" outlineLevel="0" collapsed="false">
      <c r="A11" s="9" t="s">
        <v>16</v>
      </c>
      <c r="B11" s="10" t="n">
        <v>6</v>
      </c>
      <c r="C11" s="10" t="n">
        <v>6</v>
      </c>
      <c r="D11" s="11" t="n">
        <v>98.513</v>
      </c>
      <c r="E11" s="11" t="n">
        <v>646.69</v>
      </c>
      <c r="F11" s="11" t="n">
        <v>6.56</v>
      </c>
      <c r="G11" s="10" t="n">
        <v>1</v>
      </c>
      <c r="H11" s="10" t="n">
        <v>1</v>
      </c>
      <c r="I11" s="11" t="n">
        <v>4.412</v>
      </c>
      <c r="J11" s="11" t="n">
        <v>44.12</v>
      </c>
      <c r="K11" s="11" t="n">
        <v>10</v>
      </c>
      <c r="L11" s="10" t="n">
        <v>3</v>
      </c>
      <c r="M11" s="10" t="n">
        <v>3</v>
      </c>
      <c r="N11" s="11" t="n">
        <v>10.724</v>
      </c>
      <c r="O11" s="11" t="n">
        <v>63.1</v>
      </c>
      <c r="P11" s="11" t="n">
        <v>5.88</v>
      </c>
      <c r="Q11" s="10"/>
      <c r="R11" s="10"/>
      <c r="S11" s="11"/>
      <c r="T11" s="11"/>
      <c r="U11" s="11"/>
    </row>
    <row r="12" s="12" customFormat="true" ht="14.1" hidden="false" customHeight="true" outlineLevel="0" collapsed="false">
      <c r="A12" s="9" t="s">
        <v>17</v>
      </c>
      <c r="B12" s="10" t="n">
        <v>4</v>
      </c>
      <c r="C12" s="10" t="n">
        <v>3</v>
      </c>
      <c r="D12" s="11" t="n">
        <v>274.756</v>
      </c>
      <c r="E12" s="11" t="n">
        <v>2600.46</v>
      </c>
      <c r="F12" s="11" t="n">
        <v>9.46</v>
      </c>
      <c r="G12" s="10" t="n">
        <v>1</v>
      </c>
      <c r="H12" s="10" t="n">
        <v>1</v>
      </c>
      <c r="I12" s="11" t="n">
        <v>53.809</v>
      </c>
      <c r="J12" s="11" t="n">
        <v>1076.18</v>
      </c>
      <c r="K12" s="11" t="n">
        <v>20</v>
      </c>
      <c r="L12" s="10" t="n">
        <v>1</v>
      </c>
      <c r="M12" s="10" t="n">
        <v>1</v>
      </c>
      <c r="N12" s="11" t="n">
        <v>4.951</v>
      </c>
      <c r="O12" s="11" t="n">
        <v>43.32</v>
      </c>
      <c r="P12" s="11" t="n">
        <v>8.75</v>
      </c>
      <c r="Q12" s="10"/>
      <c r="R12" s="10"/>
      <c r="S12" s="11"/>
      <c r="T12" s="11"/>
      <c r="U12" s="11"/>
    </row>
    <row r="13" s="12" customFormat="true" ht="14.1" hidden="false" customHeight="true" outlineLevel="0" collapsed="false">
      <c r="A13" s="9" t="s">
        <v>18</v>
      </c>
      <c r="B13" s="10" t="n">
        <v>4</v>
      </c>
      <c r="C13" s="10" t="n">
        <v>4</v>
      </c>
      <c r="D13" s="11" t="n">
        <v>127.904</v>
      </c>
      <c r="E13" s="11" t="n">
        <v>468.44</v>
      </c>
      <c r="F13" s="11" t="n">
        <v>3.66</v>
      </c>
      <c r="G13" s="10" t="n">
        <v>3</v>
      </c>
      <c r="H13" s="10" t="n">
        <v>3</v>
      </c>
      <c r="I13" s="11" t="n">
        <v>20.062</v>
      </c>
      <c r="J13" s="11" t="n">
        <v>130.82</v>
      </c>
      <c r="K13" s="11" t="n">
        <v>6.52</v>
      </c>
      <c r="L13" s="10"/>
      <c r="M13" s="10"/>
      <c r="N13" s="11"/>
      <c r="O13" s="11"/>
      <c r="P13" s="11"/>
      <c r="Q13" s="10" t="n">
        <v>5</v>
      </c>
      <c r="R13" s="10" t="n">
        <v>5</v>
      </c>
      <c r="S13" s="11" t="n">
        <v>21.898</v>
      </c>
      <c r="T13" s="11" t="n">
        <v>137.53</v>
      </c>
      <c r="U13" s="11" t="n">
        <v>6.28</v>
      </c>
    </row>
    <row r="14" s="12" customFormat="true" ht="14.1" hidden="false" customHeight="true" outlineLevel="0" collapsed="false">
      <c r="A14" s="9" t="s">
        <v>19</v>
      </c>
      <c r="B14" s="10" t="n">
        <v>2</v>
      </c>
      <c r="C14" s="10" t="n">
        <v>2</v>
      </c>
      <c r="D14" s="11" t="n">
        <v>10.179</v>
      </c>
      <c r="E14" s="11" t="n">
        <v>79.92</v>
      </c>
      <c r="F14" s="11" t="n">
        <v>7.85</v>
      </c>
      <c r="G14" s="10" t="n">
        <v>2</v>
      </c>
      <c r="H14" s="10" t="n">
        <v>2</v>
      </c>
      <c r="I14" s="11" t="n">
        <v>75.631</v>
      </c>
      <c r="J14" s="11" t="n">
        <v>264.66</v>
      </c>
      <c r="K14" s="11" t="n">
        <v>3.5</v>
      </c>
      <c r="L14" s="10" t="n">
        <v>1</v>
      </c>
      <c r="M14" s="10" t="n">
        <v>1</v>
      </c>
      <c r="N14" s="11" t="n">
        <v>3.8</v>
      </c>
      <c r="O14" s="11" t="n">
        <v>24.78</v>
      </c>
      <c r="P14" s="11" t="n">
        <v>6.52</v>
      </c>
      <c r="Q14" s="10"/>
      <c r="R14" s="10"/>
      <c r="S14" s="11"/>
      <c r="T14" s="11"/>
      <c r="U14" s="11"/>
    </row>
    <row r="15" s="12" customFormat="true" ht="14.1" hidden="false" customHeight="true" outlineLevel="0" collapsed="false">
      <c r="A15" s="9" t="s">
        <v>20</v>
      </c>
      <c r="B15" s="10" t="n">
        <v>3</v>
      </c>
      <c r="C15" s="10" t="n">
        <v>3</v>
      </c>
      <c r="D15" s="11" t="n">
        <v>314.98</v>
      </c>
      <c r="E15" s="11" t="n">
        <v>2704.48</v>
      </c>
      <c r="F15" s="11" t="n">
        <v>8.59</v>
      </c>
      <c r="G15" s="10"/>
      <c r="H15" s="10"/>
      <c r="I15" s="11"/>
      <c r="J15" s="11"/>
      <c r="K15" s="11"/>
      <c r="L15" s="10" t="n">
        <v>2</v>
      </c>
      <c r="M15" s="10" t="n">
        <v>2</v>
      </c>
      <c r="N15" s="11" t="n">
        <v>160.259</v>
      </c>
      <c r="O15" s="11" t="n">
        <v>1379.64</v>
      </c>
      <c r="P15" s="11" t="n">
        <v>8.61</v>
      </c>
      <c r="Q15" s="10"/>
      <c r="R15" s="10"/>
      <c r="S15" s="11"/>
      <c r="T15" s="11"/>
      <c r="U15" s="11"/>
    </row>
    <row r="16" s="12" customFormat="true" ht="14.1" hidden="false" customHeight="true" outlineLevel="0" collapsed="false">
      <c r="A16" s="9"/>
      <c r="B16" s="10"/>
      <c r="C16" s="10"/>
      <c r="D16" s="11"/>
      <c r="E16" s="11"/>
      <c r="F16" s="11"/>
      <c r="G16" s="10"/>
      <c r="H16" s="10"/>
      <c r="I16" s="11"/>
      <c r="J16" s="11"/>
      <c r="K16" s="11"/>
      <c r="L16" s="10"/>
      <c r="M16" s="10"/>
      <c r="N16" s="11"/>
      <c r="O16" s="11"/>
      <c r="P16" s="11"/>
      <c r="Q16" s="10"/>
      <c r="R16" s="10"/>
      <c r="S16" s="13"/>
      <c r="T16" s="13"/>
      <c r="U16" s="11"/>
      <c r="V16" s="14"/>
    </row>
    <row r="17" s="12" customFormat="true" ht="14.1" hidden="false" customHeight="true" outlineLevel="0" collapsed="false">
      <c r="A17" s="9" t="s">
        <v>21</v>
      </c>
      <c r="B17" s="10" t="n">
        <f aca="false">SUM(B7:B16)</f>
        <v>23</v>
      </c>
      <c r="C17" s="10" t="n">
        <f aca="false">SUM(C7:C16)</f>
        <v>22</v>
      </c>
      <c r="D17" s="11" t="n">
        <f aca="false">SUM(D7:D16)</f>
        <v>897.302</v>
      </c>
      <c r="E17" s="11" t="n">
        <f aca="false">SUM(E7:E16)</f>
        <v>7126.55</v>
      </c>
      <c r="F17" s="13" t="n">
        <v>7.94</v>
      </c>
      <c r="G17" s="10" t="n">
        <f aca="false">SUM(G7:G16)</f>
        <v>11</v>
      </c>
      <c r="H17" s="10" t="n">
        <v>11</v>
      </c>
      <c r="I17" s="13" t="n">
        <f aca="false">SUM(I7:I16)</f>
        <v>561.536</v>
      </c>
      <c r="J17" s="13" t="n">
        <f aca="false">SUM(J7:J16)</f>
        <v>2846.54</v>
      </c>
      <c r="K17" s="11" t="n">
        <v>5.07</v>
      </c>
      <c r="L17" s="10" t="n">
        <f aca="false">SUM(L6:L16)</f>
        <v>14</v>
      </c>
      <c r="M17" s="10" t="n">
        <f aca="false">SUM(M6:M16)</f>
        <v>14</v>
      </c>
      <c r="N17" s="13" t="n">
        <f aca="false">SUM(N6:N16)</f>
        <v>350.414</v>
      </c>
      <c r="O17" s="13" t="n">
        <f aca="false">SUM(O6:O16)</f>
        <v>2711.58</v>
      </c>
      <c r="P17" s="11" t="n">
        <v>7.74</v>
      </c>
      <c r="Q17" s="10" t="n">
        <v>6</v>
      </c>
      <c r="R17" s="10" t="n">
        <v>6</v>
      </c>
      <c r="S17" s="13" t="n">
        <f aca="false">SUM(S10:S16)</f>
        <v>51.401</v>
      </c>
      <c r="T17" s="13" t="n">
        <f aca="false">SUM(T10:T16)</f>
        <v>382.11</v>
      </c>
      <c r="U17" s="11" t="n">
        <v>7.43</v>
      </c>
    </row>
    <row r="19" customFormat="false" ht="25.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</sheetData>
  <mergeCells count="7">
    <mergeCell ref="A1:U1"/>
    <mergeCell ref="A4:A5"/>
    <mergeCell ref="B4:F4"/>
    <mergeCell ref="G4:K4"/>
    <mergeCell ref="L4:P4"/>
    <mergeCell ref="Q4:U4"/>
    <mergeCell ref="A19:U19"/>
  </mergeCells>
  <printOptions headings="false" gridLines="false" gridLinesSet="true" horizontalCentered="false" verticalCentered="false"/>
  <pageMargins left="0.3" right="0.170138888888889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3:30:50Z</dcterms:created>
  <dc:creator>NEC</dc:creator>
  <dc:description/>
  <dc:language>en-US</dc:language>
  <cp:lastModifiedBy>ODZG-GABROVO</cp:lastModifiedBy>
  <cp:lastPrinted>2014-02-20T12:15:05Z</cp:lastPrinted>
  <dcterms:modified xsi:type="dcterms:W3CDTF">2014-03-05T13:56:16Z</dcterms:modified>
  <cp:revision>0</cp:revision>
  <dc:subject/>
  <dc:title/>
</cp:coreProperties>
</file>