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obshtina окончател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СРЕДНО ГОДИШНО РЕНТНО ПЛАЩАНЕ ЗА ЗЕМЛИЩА В ОБЩИНА  ГАБРОВО  ЗА  2013 Г. съгласно Протокол на Комисия по  § 2е  от ДР на ЗСПЗЗ, назначена със Заповед № РД-ЗА-56/03.02.2014г. на Директора на Областна дирекция «Земеделие»</t>
  </si>
  <si>
    <t xml:space="preserve">№</t>
  </si>
  <si>
    <t xml:space="preserve"> ЗЕМЛИЩЕ</t>
  </si>
  <si>
    <t xml:space="preserve">Средно годишно рентно заплащане за  Обработваеми  земи - НИВИ</t>
  </si>
  <si>
    <t xml:space="preserve">Средно годишно рентно заплащане за Пасища, мери </t>
  </si>
  <si>
    <t xml:space="preserve">Средно годишно рентно заплащане за Ливади</t>
  </si>
  <si>
    <t xml:space="preserve">Средно годишно рентно заплащане за Трайни насаждения</t>
  </si>
  <si>
    <t xml:space="preserve">Общ брой на
 вписани и регистрирани 
 договори
 за землището</t>
  </si>
  <si>
    <t xml:space="preserve">Брой договори с парично рентно плащане на база на които е определено средно годишно рентно плащане</t>
  </si>
  <si>
    <t xml:space="preserve">Площ на  договорите      с парично рентно плащане
/дка/</t>
  </si>
  <si>
    <t xml:space="preserve">Парична сума на рентното плащане
/лв/</t>
  </si>
  <si>
    <t xml:space="preserve">Средно 
годишно 
рентно 
плащане
/лв/дка/</t>
  </si>
  <si>
    <t xml:space="preserve">Армените</t>
  </si>
  <si>
    <t xml:space="preserve">Боженците</t>
  </si>
  <si>
    <t xml:space="preserve">Баланите</t>
  </si>
  <si>
    <t xml:space="preserve">Борики</t>
  </si>
  <si>
    <t xml:space="preserve">Враниловци</t>
  </si>
  <si>
    <t xml:space="preserve">КК Габрово</t>
  </si>
  <si>
    <t xml:space="preserve">Гарван</t>
  </si>
  <si>
    <t xml:space="preserve">Гръблевци</t>
  </si>
  <si>
    <t xml:space="preserve">Гъбене</t>
  </si>
  <si>
    <t xml:space="preserve">Донино</t>
  </si>
  <si>
    <t xml:space="preserve">Драгановци</t>
  </si>
  <si>
    <t xml:space="preserve">Дебел дял</t>
  </si>
  <si>
    <t xml:space="preserve">Жълтеш</t>
  </si>
  <si>
    <t xml:space="preserve">Здравковец</t>
  </si>
  <si>
    <t xml:space="preserve">Златевци</t>
  </si>
  <si>
    <t xml:space="preserve">Кметовци</t>
  </si>
  <si>
    <t xml:space="preserve">Кози рог</t>
  </si>
  <si>
    <t xml:space="preserve">Копчелиите</t>
  </si>
  <si>
    <t xml:space="preserve">Лесичарка</t>
  </si>
  <si>
    <t xml:space="preserve">Мичковци</t>
  </si>
  <si>
    <t xml:space="preserve">Поповци</t>
  </si>
  <si>
    <t xml:space="preserve">Чарково</t>
  </si>
  <si>
    <t xml:space="preserve">Яворец</t>
  </si>
  <si>
    <t xml:space="preserve">Община Габрово</t>
  </si>
  <si>
    <t xml:space="preserve">Заповед № РД-ЗА-56/03.02.2014г. на Директора на Областна дирекция «Земеделие»- Габрово </t>
  </si>
  <si>
    <t xml:space="preserve">За землищата от община, където  договорите с  парично рентно плащане са по-малко от половината договори, вписани в Службата по вписвания и регистрирани в ОСЗ или няма регистрирани договори се ползва средната рентна вноска определена за община Габров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лв&quot;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12.85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11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9.41"/>
    <col collapsed="false" customWidth="true" hidden="false" outlineLevel="0" max="18" min="18" style="1" width="8.14"/>
    <col collapsed="false" customWidth="true" hidden="false" outlineLevel="0" max="19" min="19" style="1" width="6.99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3.5" hidden="false" customHeight="false" outlineLevel="0" collapsed="false"/>
    <row r="4" s="7" customFormat="true" ht="50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" t="s">
        <v>5</v>
      </c>
      <c r="N4" s="6"/>
      <c r="O4" s="6"/>
      <c r="P4" s="6"/>
      <c r="Q4" s="6"/>
      <c r="R4" s="5" t="s">
        <v>6</v>
      </c>
      <c r="S4" s="5"/>
      <c r="T4" s="5"/>
      <c r="U4" s="5"/>
      <c r="V4" s="5"/>
    </row>
    <row r="5" s="15" customFormat="true" ht="99" hidden="false" customHeight="false" outlineLevel="0" collapsed="false">
      <c r="A5" s="3"/>
      <c r="B5" s="8"/>
      <c r="C5" s="9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9" t="s">
        <v>7</v>
      </c>
      <c r="I5" s="10" t="s">
        <v>8</v>
      </c>
      <c r="J5" s="11" t="s">
        <v>9</v>
      </c>
      <c r="K5" s="11" t="s">
        <v>10</v>
      </c>
      <c r="L5" s="12" t="s">
        <v>11</v>
      </c>
      <c r="M5" s="13" t="s">
        <v>7</v>
      </c>
      <c r="N5" s="10" t="s">
        <v>8</v>
      </c>
      <c r="O5" s="11" t="s">
        <v>9</v>
      </c>
      <c r="P5" s="11" t="s">
        <v>10</v>
      </c>
      <c r="Q5" s="14" t="s">
        <v>11</v>
      </c>
      <c r="R5" s="9" t="s">
        <v>7</v>
      </c>
      <c r="S5" s="10" t="s">
        <v>8</v>
      </c>
      <c r="T5" s="11" t="s">
        <v>9</v>
      </c>
      <c r="U5" s="11" t="s">
        <v>10</v>
      </c>
      <c r="V5" s="12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n">
        <v>148</v>
      </c>
      <c r="D6" s="19" t="n">
        <v>145</v>
      </c>
      <c r="E6" s="19" t="n">
        <v>1719.252</v>
      </c>
      <c r="F6" s="20" t="n">
        <v>17870.94</v>
      </c>
      <c r="G6" s="21" t="n">
        <v>10.4</v>
      </c>
      <c r="H6" s="18" t="n">
        <v>36</v>
      </c>
      <c r="I6" s="19" t="n">
        <v>33</v>
      </c>
      <c r="J6" s="19" t="n">
        <v>195.147</v>
      </c>
      <c r="K6" s="20" t="n">
        <v>603.12</v>
      </c>
      <c r="L6" s="21" t="n">
        <v>3.1</v>
      </c>
      <c r="M6" s="18" t="n">
        <v>2</v>
      </c>
      <c r="N6" s="19" t="n">
        <v>2</v>
      </c>
      <c r="O6" s="19" t="n">
        <v>1.023</v>
      </c>
      <c r="P6" s="20" t="n">
        <v>3.07</v>
      </c>
      <c r="Q6" s="21" t="n">
        <v>3</v>
      </c>
      <c r="R6" s="18" t="n">
        <v>0</v>
      </c>
      <c r="S6" s="19"/>
      <c r="T6" s="19"/>
      <c r="U6" s="20"/>
      <c r="V6" s="21"/>
    </row>
    <row r="7" customFormat="false" ht="12.75" hidden="false" customHeight="false" outlineLevel="0" collapsed="false">
      <c r="A7" s="16" t="n">
        <v>2</v>
      </c>
      <c r="B7" s="17" t="s">
        <v>13</v>
      </c>
      <c r="C7" s="18" t="n">
        <v>1</v>
      </c>
      <c r="D7" s="19" t="n">
        <v>1</v>
      </c>
      <c r="E7" s="19" t="n">
        <v>14.809</v>
      </c>
      <c r="F7" s="20" t="n">
        <v>28.14</v>
      </c>
      <c r="G7" s="21" t="n">
        <v>1.9</v>
      </c>
      <c r="H7" s="18" t="n">
        <v>0</v>
      </c>
      <c r="I7" s="19"/>
      <c r="J7" s="22"/>
      <c r="K7" s="20"/>
      <c r="L7" s="21"/>
      <c r="M7" s="18" t="n">
        <v>0</v>
      </c>
      <c r="N7" s="19"/>
      <c r="O7" s="22"/>
      <c r="P7" s="20"/>
      <c r="Q7" s="21"/>
      <c r="R7" s="18" t="n">
        <v>0</v>
      </c>
      <c r="S7" s="19"/>
      <c r="T7" s="22"/>
      <c r="U7" s="20"/>
      <c r="V7" s="21"/>
    </row>
    <row r="8" customFormat="false" ht="12.75" hidden="false" customHeight="false" outlineLevel="0" collapsed="false">
      <c r="A8" s="16" t="n">
        <v>3</v>
      </c>
      <c r="B8" s="17" t="s">
        <v>14</v>
      </c>
      <c r="C8" s="18" t="n">
        <v>0</v>
      </c>
      <c r="D8" s="19"/>
      <c r="E8" s="19"/>
      <c r="F8" s="20"/>
      <c r="G8" s="21"/>
      <c r="H8" s="18" t="n">
        <v>0</v>
      </c>
      <c r="I8" s="19"/>
      <c r="J8" s="22"/>
      <c r="K8" s="20"/>
      <c r="L8" s="21"/>
      <c r="M8" s="18" t="n">
        <v>0</v>
      </c>
      <c r="N8" s="19"/>
      <c r="O8" s="22"/>
      <c r="P8" s="20"/>
      <c r="Q8" s="21"/>
      <c r="R8" s="18" t="n">
        <v>0</v>
      </c>
      <c r="S8" s="19"/>
      <c r="T8" s="22"/>
      <c r="U8" s="20"/>
      <c r="V8" s="21"/>
    </row>
    <row r="9" customFormat="false" ht="12.75" hidden="false" customHeight="false" outlineLevel="0" collapsed="false">
      <c r="A9" s="16" t="n">
        <v>4</v>
      </c>
      <c r="B9" s="17" t="s">
        <v>15</v>
      </c>
      <c r="C9" s="18" t="n">
        <v>0</v>
      </c>
      <c r="D9" s="19"/>
      <c r="E9" s="19"/>
      <c r="F9" s="20"/>
      <c r="G9" s="21"/>
      <c r="H9" s="18" t="n">
        <v>0</v>
      </c>
      <c r="I9" s="19"/>
      <c r="J9" s="22"/>
      <c r="K9" s="20"/>
      <c r="L9" s="21"/>
      <c r="M9" s="18" t="n">
        <v>3</v>
      </c>
      <c r="N9" s="19" t="n">
        <v>3</v>
      </c>
      <c r="O9" s="22" t="n">
        <v>7.017</v>
      </c>
      <c r="P9" s="20" t="n">
        <v>70.17</v>
      </c>
      <c r="Q9" s="21" t="n">
        <v>10</v>
      </c>
      <c r="R9" s="18" t="n">
        <v>0</v>
      </c>
      <c r="S9" s="19"/>
      <c r="T9" s="22"/>
      <c r="U9" s="20"/>
      <c r="V9" s="21"/>
    </row>
    <row r="10" customFormat="false" ht="12.75" hidden="false" customHeight="false" outlineLevel="0" collapsed="false">
      <c r="A10" s="16" t="n">
        <v>5</v>
      </c>
      <c r="B10" s="17" t="s">
        <v>16</v>
      </c>
      <c r="C10" s="18" t="n">
        <v>6</v>
      </c>
      <c r="D10" s="19" t="n">
        <v>6</v>
      </c>
      <c r="E10" s="19" t="n">
        <v>34.66</v>
      </c>
      <c r="F10" s="20" t="n">
        <v>336.18</v>
      </c>
      <c r="G10" s="21" t="n">
        <v>9.7</v>
      </c>
      <c r="H10" s="18" t="n">
        <v>3</v>
      </c>
      <c r="I10" s="19" t="n">
        <v>3</v>
      </c>
      <c r="J10" s="22" t="n">
        <v>4.595</v>
      </c>
      <c r="K10" s="20" t="n">
        <v>38.65</v>
      </c>
      <c r="L10" s="21" t="n">
        <v>8.4</v>
      </c>
      <c r="M10" s="18" t="n">
        <v>3</v>
      </c>
      <c r="N10" s="19" t="n">
        <v>3</v>
      </c>
      <c r="O10" s="22" t="n">
        <v>5.822</v>
      </c>
      <c r="P10" s="20" t="n">
        <v>58.22</v>
      </c>
      <c r="Q10" s="21" t="n">
        <v>10</v>
      </c>
      <c r="R10" s="18" t="n">
        <v>5</v>
      </c>
      <c r="S10" s="19" t="n">
        <v>5</v>
      </c>
      <c r="T10" s="22" t="n">
        <v>69.783</v>
      </c>
      <c r="U10" s="20" t="n">
        <v>411.11</v>
      </c>
      <c r="V10" s="21" t="n">
        <v>6</v>
      </c>
    </row>
    <row r="11" customFormat="false" ht="12.75" hidden="false" customHeight="false" outlineLevel="0" collapsed="false">
      <c r="A11" s="16" t="n">
        <v>6</v>
      </c>
      <c r="B11" s="17" t="s">
        <v>17</v>
      </c>
      <c r="C11" s="18" t="n">
        <v>29</v>
      </c>
      <c r="D11" s="19" t="n">
        <v>22</v>
      </c>
      <c r="E11" s="19" t="n">
        <v>145.426</v>
      </c>
      <c r="F11" s="20" t="n">
        <v>1090.74</v>
      </c>
      <c r="G11" s="21" t="n">
        <v>7.5</v>
      </c>
      <c r="H11" s="18" t="n">
        <v>4</v>
      </c>
      <c r="I11" s="19" t="n">
        <v>3</v>
      </c>
      <c r="J11" s="22" t="n">
        <v>11.5</v>
      </c>
      <c r="K11" s="20" t="n">
        <v>109.34</v>
      </c>
      <c r="L11" s="21" t="n">
        <v>9.5</v>
      </c>
      <c r="M11" s="18" t="n">
        <v>9</v>
      </c>
      <c r="N11" s="19" t="n">
        <v>5</v>
      </c>
      <c r="O11" s="22" t="n">
        <v>31.253</v>
      </c>
      <c r="P11" s="20" t="n">
        <v>145.41</v>
      </c>
      <c r="Q11" s="21" t="n">
        <v>4.6</v>
      </c>
      <c r="R11" s="18" t="n">
        <v>22</v>
      </c>
      <c r="S11" s="19" t="n">
        <v>13</v>
      </c>
      <c r="T11" s="22" t="n">
        <v>63.672</v>
      </c>
      <c r="U11" s="20" t="n">
        <v>489.26</v>
      </c>
      <c r="V11" s="21" t="n">
        <v>7.7</v>
      </c>
    </row>
    <row r="12" customFormat="false" ht="12.75" hidden="false" customHeight="false" outlineLevel="0" collapsed="false">
      <c r="A12" s="16" t="n">
        <v>7</v>
      </c>
      <c r="B12" s="17" t="s">
        <v>18</v>
      </c>
      <c r="C12" s="18" t="n">
        <v>6</v>
      </c>
      <c r="D12" s="19" t="n">
        <v>6</v>
      </c>
      <c r="E12" s="19" t="n">
        <v>54.275</v>
      </c>
      <c r="F12" s="20" t="n">
        <v>217.11</v>
      </c>
      <c r="G12" s="21" t="n">
        <v>4</v>
      </c>
      <c r="H12" s="18" t="n">
        <v>1</v>
      </c>
      <c r="I12" s="19" t="n">
        <v>1</v>
      </c>
      <c r="J12" s="22" t="n">
        <v>5.45</v>
      </c>
      <c r="K12" s="20" t="n">
        <v>21.8</v>
      </c>
      <c r="L12" s="21" t="n">
        <v>4</v>
      </c>
      <c r="M12" s="18" t="n">
        <v>0</v>
      </c>
      <c r="N12" s="19"/>
      <c r="O12" s="22"/>
      <c r="P12" s="20"/>
      <c r="Q12" s="21"/>
      <c r="R12" s="18" t="n">
        <v>0</v>
      </c>
      <c r="S12" s="19"/>
      <c r="T12" s="22"/>
      <c r="U12" s="20"/>
      <c r="V12" s="21"/>
    </row>
    <row r="13" customFormat="false" ht="12.75" hidden="false" customHeight="false" outlineLevel="0" collapsed="false">
      <c r="A13" s="16" t="n">
        <v>8</v>
      </c>
      <c r="B13" s="17" t="s">
        <v>19</v>
      </c>
      <c r="C13" s="18" t="n">
        <v>12</v>
      </c>
      <c r="D13" s="19" t="n">
        <v>10</v>
      </c>
      <c r="E13" s="19" t="n">
        <v>28.612</v>
      </c>
      <c r="F13" s="20" t="n">
        <v>86.9</v>
      </c>
      <c r="G13" s="21" t="n">
        <v>3</v>
      </c>
      <c r="H13" s="18" t="n">
        <v>1</v>
      </c>
      <c r="I13" s="19" t="n">
        <v>1</v>
      </c>
      <c r="J13" s="22" t="n">
        <v>2.8</v>
      </c>
      <c r="K13" s="20" t="n">
        <v>2.8</v>
      </c>
      <c r="L13" s="21" t="n">
        <v>1</v>
      </c>
      <c r="M13" s="18" t="n">
        <v>0</v>
      </c>
      <c r="N13" s="19"/>
      <c r="O13" s="22"/>
      <c r="P13" s="20"/>
      <c r="Q13" s="21"/>
      <c r="R13" s="18" t="n">
        <v>0</v>
      </c>
      <c r="S13" s="19"/>
      <c r="T13" s="22"/>
      <c r="U13" s="20"/>
      <c r="V13" s="21"/>
    </row>
    <row r="14" customFormat="false" ht="12.75" hidden="false" customHeight="false" outlineLevel="0" collapsed="false">
      <c r="A14" s="16" t="n">
        <v>9</v>
      </c>
      <c r="B14" s="17" t="s">
        <v>20</v>
      </c>
      <c r="C14" s="18" t="n">
        <v>34</v>
      </c>
      <c r="D14" s="19" t="n">
        <v>29</v>
      </c>
      <c r="E14" s="19" t="n">
        <v>150.383</v>
      </c>
      <c r="F14" s="20" t="n">
        <v>1743.86</v>
      </c>
      <c r="G14" s="21" t="n">
        <v>11.6</v>
      </c>
      <c r="H14" s="18" t="n">
        <v>0</v>
      </c>
      <c r="I14" s="19"/>
      <c r="J14" s="22"/>
      <c r="K14" s="20"/>
      <c r="L14" s="21"/>
      <c r="M14" s="18" t="n">
        <v>7</v>
      </c>
      <c r="N14" s="19" t="n">
        <v>6</v>
      </c>
      <c r="O14" s="22" t="n">
        <v>27.506</v>
      </c>
      <c r="P14" s="20" t="n">
        <v>250.91</v>
      </c>
      <c r="Q14" s="21" t="n">
        <v>9.1</v>
      </c>
      <c r="R14" s="18" t="n">
        <v>6</v>
      </c>
      <c r="S14" s="19" t="n">
        <v>5</v>
      </c>
      <c r="T14" s="22" t="n">
        <v>31.103</v>
      </c>
      <c r="U14" s="20" t="n">
        <v>330.07</v>
      </c>
      <c r="V14" s="21" t="n">
        <v>10.6</v>
      </c>
    </row>
    <row r="15" customFormat="false" ht="12.75" hidden="false" customHeight="false" outlineLevel="0" collapsed="false">
      <c r="A15" s="16" t="n">
        <v>10</v>
      </c>
      <c r="B15" s="17" t="s">
        <v>21</v>
      </c>
      <c r="C15" s="18" t="n">
        <v>5</v>
      </c>
      <c r="D15" s="19" t="n">
        <v>2</v>
      </c>
      <c r="E15" s="19"/>
      <c r="F15" s="20"/>
      <c r="G15" s="21"/>
      <c r="H15" s="18" t="n">
        <v>0</v>
      </c>
      <c r="I15" s="19"/>
      <c r="J15" s="22"/>
      <c r="K15" s="20"/>
      <c r="L15" s="21"/>
      <c r="M15" s="18" t="n">
        <v>0</v>
      </c>
      <c r="N15" s="19"/>
      <c r="O15" s="22"/>
      <c r="P15" s="20"/>
      <c r="Q15" s="21"/>
      <c r="R15" s="18" t="n">
        <v>0</v>
      </c>
      <c r="S15" s="19"/>
      <c r="T15" s="22"/>
      <c r="U15" s="20"/>
      <c r="V15" s="21"/>
    </row>
    <row r="16" customFormat="false" ht="12.75" hidden="false" customHeight="false" outlineLevel="0" collapsed="false">
      <c r="A16" s="16" t="n">
        <v>11</v>
      </c>
      <c r="B16" s="17" t="s">
        <v>22</v>
      </c>
      <c r="C16" s="18" t="n">
        <v>22</v>
      </c>
      <c r="D16" s="19" t="n">
        <v>21</v>
      </c>
      <c r="E16" s="19" t="n">
        <v>499.719</v>
      </c>
      <c r="F16" s="20" t="n">
        <v>4917.99</v>
      </c>
      <c r="G16" s="21" t="n">
        <v>9.8</v>
      </c>
      <c r="H16" s="18" t="n">
        <v>3</v>
      </c>
      <c r="I16" s="19" t="n">
        <v>2</v>
      </c>
      <c r="J16" s="22" t="n">
        <v>1.099</v>
      </c>
      <c r="K16" s="20" t="n">
        <v>3.3</v>
      </c>
      <c r="L16" s="21" t="n">
        <v>3</v>
      </c>
      <c r="M16" s="18" t="n">
        <v>2</v>
      </c>
      <c r="N16" s="19" t="n">
        <v>2</v>
      </c>
      <c r="O16" s="22" t="n">
        <v>6.997</v>
      </c>
      <c r="P16" s="20" t="n">
        <v>62.97</v>
      </c>
      <c r="Q16" s="21" t="n">
        <v>9</v>
      </c>
      <c r="R16" s="18" t="n">
        <v>0</v>
      </c>
      <c r="S16" s="19"/>
      <c r="T16" s="22"/>
      <c r="U16" s="20"/>
      <c r="V16" s="21"/>
    </row>
    <row r="17" customFormat="false" ht="12.75" hidden="false" customHeight="false" outlineLevel="0" collapsed="false">
      <c r="A17" s="16" t="n">
        <v>12</v>
      </c>
      <c r="B17" s="17" t="s">
        <v>23</v>
      </c>
      <c r="C17" s="18" t="n">
        <v>0</v>
      </c>
      <c r="D17" s="19"/>
      <c r="E17" s="19"/>
      <c r="F17" s="20"/>
      <c r="G17" s="21"/>
      <c r="H17" s="18" t="n">
        <v>0</v>
      </c>
      <c r="I17" s="19"/>
      <c r="J17" s="22"/>
      <c r="K17" s="20"/>
      <c r="L17" s="21"/>
      <c r="M17" s="18" t="n">
        <v>0</v>
      </c>
      <c r="N17" s="19"/>
      <c r="O17" s="22"/>
      <c r="P17" s="20"/>
      <c r="Q17" s="21"/>
      <c r="R17" s="18" t="n">
        <v>0</v>
      </c>
      <c r="S17" s="19"/>
      <c r="T17" s="22"/>
      <c r="U17" s="20"/>
      <c r="V17" s="21"/>
    </row>
    <row r="18" customFormat="false" ht="12.75" hidden="false" customHeight="false" outlineLevel="0" collapsed="false">
      <c r="A18" s="16" t="n">
        <v>13</v>
      </c>
      <c r="B18" s="17" t="s">
        <v>24</v>
      </c>
      <c r="C18" s="18" t="n">
        <v>1</v>
      </c>
      <c r="D18" s="19" t="n">
        <v>1</v>
      </c>
      <c r="E18" s="19" t="n">
        <v>8.975</v>
      </c>
      <c r="F18" s="20" t="n">
        <v>89.75</v>
      </c>
      <c r="G18" s="21" t="n">
        <v>10</v>
      </c>
      <c r="H18" s="18" t="n">
        <v>0</v>
      </c>
      <c r="I18" s="19"/>
      <c r="J18" s="22"/>
      <c r="K18" s="20"/>
      <c r="L18" s="21"/>
      <c r="M18" s="18" t="n">
        <v>1</v>
      </c>
      <c r="N18" s="19" t="n">
        <v>0</v>
      </c>
      <c r="O18" s="22"/>
      <c r="P18" s="20"/>
      <c r="Q18" s="21"/>
      <c r="R18" s="18" t="n">
        <v>0</v>
      </c>
      <c r="S18" s="19"/>
      <c r="T18" s="22"/>
      <c r="U18" s="20"/>
      <c r="V18" s="21"/>
    </row>
    <row r="19" customFormat="false" ht="12.75" hidden="false" customHeight="false" outlineLevel="0" collapsed="false">
      <c r="A19" s="16" t="n">
        <v>14</v>
      </c>
      <c r="B19" s="17" t="s">
        <v>25</v>
      </c>
      <c r="C19" s="18" t="n">
        <v>6</v>
      </c>
      <c r="D19" s="19" t="n">
        <v>5</v>
      </c>
      <c r="E19" s="19" t="n">
        <v>63.005</v>
      </c>
      <c r="F19" s="20" t="n">
        <v>220.44</v>
      </c>
      <c r="G19" s="21" t="n">
        <v>3.5</v>
      </c>
      <c r="H19" s="18" t="n">
        <v>10</v>
      </c>
      <c r="I19" s="19" t="n">
        <v>10</v>
      </c>
      <c r="J19" s="22" t="n">
        <v>715.279</v>
      </c>
      <c r="K19" s="20" t="n">
        <v>4714.91</v>
      </c>
      <c r="L19" s="21" t="n">
        <v>6.6</v>
      </c>
      <c r="M19" s="18" t="n">
        <v>3</v>
      </c>
      <c r="N19" s="19" t="n">
        <v>2</v>
      </c>
      <c r="O19" s="22" t="n">
        <v>7.026</v>
      </c>
      <c r="P19" s="20" t="n">
        <v>15.15</v>
      </c>
      <c r="Q19" s="21" t="n">
        <v>2.2</v>
      </c>
      <c r="R19" s="18" t="n">
        <v>6</v>
      </c>
      <c r="S19" s="19" t="n">
        <v>5</v>
      </c>
      <c r="T19" s="22" t="n">
        <v>13.638</v>
      </c>
      <c r="U19" s="20" t="n">
        <v>60.01</v>
      </c>
      <c r="V19" s="21" t="n">
        <v>4.4</v>
      </c>
    </row>
    <row r="20" customFormat="false" ht="12.75" hidden="false" customHeight="false" outlineLevel="0" collapsed="false">
      <c r="A20" s="16" t="n">
        <v>15</v>
      </c>
      <c r="B20" s="17" t="s">
        <v>26</v>
      </c>
      <c r="C20" s="18" t="n">
        <v>48</v>
      </c>
      <c r="D20" s="19" t="n">
        <v>48</v>
      </c>
      <c r="E20" s="19" t="n">
        <v>435.553</v>
      </c>
      <c r="F20" s="20" t="n">
        <v>3570.22</v>
      </c>
      <c r="G20" s="21" t="n">
        <v>8.2</v>
      </c>
      <c r="H20" s="18" t="n">
        <v>6</v>
      </c>
      <c r="I20" s="19" t="n">
        <v>6</v>
      </c>
      <c r="J20" s="22" t="n">
        <v>33.359</v>
      </c>
      <c r="K20" s="20" t="n">
        <v>144.6</v>
      </c>
      <c r="L20" s="21" t="n">
        <v>4.3</v>
      </c>
      <c r="M20" s="18" t="n">
        <v>0</v>
      </c>
      <c r="N20" s="19"/>
      <c r="O20" s="22"/>
      <c r="P20" s="20"/>
      <c r="Q20" s="21"/>
      <c r="R20" s="18" t="n">
        <v>1</v>
      </c>
      <c r="S20" s="19"/>
      <c r="T20" s="22"/>
      <c r="U20" s="20"/>
      <c r="V20" s="21"/>
    </row>
    <row r="21" customFormat="false" ht="12.75" hidden="false" customHeight="false" outlineLevel="0" collapsed="false">
      <c r="A21" s="16" t="n">
        <v>16</v>
      </c>
      <c r="B21" s="17" t="s">
        <v>27</v>
      </c>
      <c r="C21" s="18" t="n">
        <v>14</v>
      </c>
      <c r="D21" s="19" t="n">
        <v>6</v>
      </c>
      <c r="E21" s="19"/>
      <c r="F21" s="20"/>
      <c r="G21" s="21"/>
      <c r="H21" s="18" t="n">
        <v>2</v>
      </c>
      <c r="I21" s="19" t="n">
        <v>2</v>
      </c>
      <c r="J21" s="22" t="n">
        <v>21.277</v>
      </c>
      <c r="K21" s="20" t="n">
        <v>205.06</v>
      </c>
      <c r="L21" s="21" t="n">
        <v>9.6</v>
      </c>
      <c r="M21" s="18" t="n">
        <v>2</v>
      </c>
      <c r="N21" s="19" t="n">
        <v>1</v>
      </c>
      <c r="O21" s="22"/>
      <c r="P21" s="20"/>
      <c r="Q21" s="21"/>
      <c r="R21" s="18" t="n">
        <v>1</v>
      </c>
      <c r="S21" s="19"/>
      <c r="T21" s="22"/>
      <c r="U21" s="20"/>
      <c r="V21" s="21"/>
    </row>
    <row r="22" customFormat="false" ht="12.75" hidden="false" customHeight="false" outlineLevel="0" collapsed="false">
      <c r="A22" s="16" t="n">
        <v>17</v>
      </c>
      <c r="B22" s="17" t="s">
        <v>28</v>
      </c>
      <c r="C22" s="18" t="n">
        <v>60</v>
      </c>
      <c r="D22" s="19" t="n">
        <v>54</v>
      </c>
      <c r="E22" s="19" t="n">
        <v>494.672</v>
      </c>
      <c r="F22" s="20" t="n">
        <v>5669.05</v>
      </c>
      <c r="G22" s="21" t="n">
        <v>11.5</v>
      </c>
      <c r="H22" s="18" t="n">
        <v>3</v>
      </c>
      <c r="I22" s="19" t="n">
        <v>3</v>
      </c>
      <c r="J22" s="22" t="n">
        <v>282.089</v>
      </c>
      <c r="K22" s="20" t="n">
        <v>1840.57</v>
      </c>
      <c r="L22" s="21" t="n">
        <v>6.5</v>
      </c>
      <c r="M22" s="18" t="n">
        <v>8</v>
      </c>
      <c r="N22" s="19" t="n">
        <v>2</v>
      </c>
      <c r="O22" s="22"/>
      <c r="P22" s="20"/>
      <c r="Q22" s="21"/>
      <c r="R22" s="18" t="n">
        <v>2</v>
      </c>
      <c r="S22" s="19"/>
      <c r="T22" s="22"/>
      <c r="U22" s="20"/>
      <c r="V22" s="21"/>
    </row>
    <row r="23" customFormat="false" ht="12.75" hidden="false" customHeight="false" outlineLevel="0" collapsed="false">
      <c r="A23" s="16" t="n">
        <v>18</v>
      </c>
      <c r="B23" s="17" t="s">
        <v>29</v>
      </c>
      <c r="C23" s="18" t="n">
        <v>4</v>
      </c>
      <c r="D23" s="19" t="n">
        <v>4</v>
      </c>
      <c r="E23" s="19" t="n">
        <v>8.739</v>
      </c>
      <c r="F23" s="20" t="n">
        <v>83.18</v>
      </c>
      <c r="G23" s="21" t="n">
        <v>9.5</v>
      </c>
      <c r="H23" s="18" t="n">
        <v>1</v>
      </c>
      <c r="I23" s="19" t="n">
        <v>1</v>
      </c>
      <c r="J23" s="22" t="n">
        <v>7.192</v>
      </c>
      <c r="K23" s="20" t="n">
        <v>71.2</v>
      </c>
      <c r="L23" s="21" t="n">
        <v>9.9</v>
      </c>
      <c r="M23" s="18" t="n">
        <v>4</v>
      </c>
      <c r="N23" s="19" t="n">
        <v>3</v>
      </c>
      <c r="O23" s="22" t="n">
        <v>7.367</v>
      </c>
      <c r="P23" s="20" t="n">
        <v>67.08</v>
      </c>
      <c r="Q23" s="21" t="n">
        <v>9.1</v>
      </c>
      <c r="R23" s="18" t="n">
        <v>0</v>
      </c>
      <c r="S23" s="19"/>
      <c r="T23" s="22"/>
      <c r="U23" s="20"/>
      <c r="V23" s="21"/>
    </row>
    <row r="24" customFormat="false" ht="12.75" hidden="false" customHeight="false" outlineLevel="0" collapsed="false">
      <c r="A24" s="16" t="n">
        <v>19</v>
      </c>
      <c r="B24" s="17" t="s">
        <v>30</v>
      </c>
      <c r="C24" s="18" t="n">
        <v>8</v>
      </c>
      <c r="D24" s="19" t="n">
        <v>6</v>
      </c>
      <c r="E24" s="19" t="n">
        <v>602.085</v>
      </c>
      <c r="F24" s="20" t="n">
        <v>1894.43</v>
      </c>
      <c r="G24" s="21" t="n">
        <v>3.1</v>
      </c>
      <c r="H24" s="18" t="n">
        <v>11</v>
      </c>
      <c r="I24" s="19" t="n">
        <v>10</v>
      </c>
      <c r="J24" s="22" t="n">
        <v>866.734</v>
      </c>
      <c r="K24" s="20" t="n">
        <v>4935.14</v>
      </c>
      <c r="L24" s="21" t="n">
        <v>5.7</v>
      </c>
      <c r="M24" s="18" t="n">
        <v>7</v>
      </c>
      <c r="N24" s="19" t="n">
        <v>7</v>
      </c>
      <c r="O24" s="22" t="n">
        <v>241.309</v>
      </c>
      <c r="P24" s="20" t="n">
        <v>648.49</v>
      </c>
      <c r="Q24" s="21" t="n">
        <v>2.7</v>
      </c>
      <c r="R24" s="18" t="n">
        <v>2</v>
      </c>
      <c r="S24" s="19" t="n">
        <v>1</v>
      </c>
      <c r="T24" s="22"/>
      <c r="U24" s="20"/>
      <c r="V24" s="21"/>
    </row>
    <row r="25" customFormat="false" ht="12.75" hidden="false" customHeight="false" outlineLevel="0" collapsed="false">
      <c r="A25" s="16" t="n">
        <v>20</v>
      </c>
      <c r="B25" s="17" t="s">
        <v>31</v>
      </c>
      <c r="C25" s="18" t="n">
        <v>9</v>
      </c>
      <c r="D25" s="19" t="n">
        <v>9</v>
      </c>
      <c r="E25" s="19" t="n">
        <v>590.922</v>
      </c>
      <c r="F25" s="20" t="n">
        <v>1031.74</v>
      </c>
      <c r="G25" s="21" t="n">
        <v>1.7</v>
      </c>
      <c r="H25" s="18" t="n">
        <v>4</v>
      </c>
      <c r="I25" s="19" t="n">
        <v>4</v>
      </c>
      <c r="J25" s="22" t="n">
        <v>374.778</v>
      </c>
      <c r="K25" s="20" t="n">
        <v>1877.12</v>
      </c>
      <c r="L25" s="21" t="n">
        <v>5.8</v>
      </c>
      <c r="M25" s="18" t="n">
        <v>2</v>
      </c>
      <c r="N25" s="19" t="n">
        <v>2</v>
      </c>
      <c r="O25" s="22" t="n">
        <v>45.493</v>
      </c>
      <c r="P25" s="20" t="n">
        <v>99.93</v>
      </c>
      <c r="Q25" s="21" t="n">
        <v>2.2</v>
      </c>
      <c r="R25" s="18" t="n">
        <v>1</v>
      </c>
      <c r="S25" s="19" t="n">
        <v>1</v>
      </c>
      <c r="T25" s="22" t="n">
        <v>2.732</v>
      </c>
      <c r="U25" s="20" t="n">
        <v>2.73</v>
      </c>
      <c r="V25" s="21" t="n">
        <v>1</v>
      </c>
    </row>
    <row r="26" customFormat="false" ht="12.75" hidden="false" customHeight="false" outlineLevel="0" collapsed="false">
      <c r="A26" s="16" t="n">
        <v>21</v>
      </c>
      <c r="B26" s="17" t="s">
        <v>32</v>
      </c>
      <c r="C26" s="18" t="n">
        <v>102</v>
      </c>
      <c r="D26" s="19" t="n">
        <v>95</v>
      </c>
      <c r="E26" s="19" t="n">
        <v>553.637</v>
      </c>
      <c r="F26" s="20" t="n">
        <v>3505.129</v>
      </c>
      <c r="G26" s="21" t="n">
        <v>6.3</v>
      </c>
      <c r="H26" s="18" t="n">
        <v>11</v>
      </c>
      <c r="I26" s="19" t="n">
        <v>9</v>
      </c>
      <c r="J26" s="22" t="n">
        <v>44.357</v>
      </c>
      <c r="K26" s="20" t="n">
        <v>294.56</v>
      </c>
      <c r="L26" s="21" t="n">
        <v>6.6</v>
      </c>
      <c r="M26" s="18" t="n">
        <v>4</v>
      </c>
      <c r="N26" s="19" t="n">
        <v>1</v>
      </c>
      <c r="O26" s="22"/>
      <c r="P26" s="20"/>
      <c r="Q26" s="21"/>
      <c r="R26" s="18" t="n">
        <v>4</v>
      </c>
      <c r="S26" s="19" t="n">
        <v>2</v>
      </c>
      <c r="T26" s="22"/>
      <c r="U26" s="20"/>
      <c r="V26" s="21"/>
    </row>
    <row r="27" customFormat="false" ht="12.75" hidden="false" customHeight="false" outlineLevel="0" collapsed="false">
      <c r="A27" s="16" t="n">
        <v>22</v>
      </c>
      <c r="B27" s="23" t="s">
        <v>33</v>
      </c>
      <c r="C27" s="18" t="n">
        <v>0</v>
      </c>
      <c r="D27" s="19"/>
      <c r="E27" s="19"/>
      <c r="F27" s="24"/>
      <c r="G27" s="25"/>
      <c r="H27" s="18" t="n">
        <v>0</v>
      </c>
      <c r="I27" s="19"/>
      <c r="J27" s="19"/>
      <c r="K27" s="24"/>
      <c r="L27" s="26"/>
      <c r="M27" s="18" t="n">
        <v>0</v>
      </c>
      <c r="N27" s="19"/>
      <c r="O27" s="19"/>
      <c r="P27" s="24"/>
      <c r="Q27" s="26"/>
      <c r="R27" s="18" t="n">
        <v>0</v>
      </c>
      <c r="S27" s="19"/>
      <c r="T27" s="19"/>
      <c r="U27" s="24"/>
      <c r="V27" s="26"/>
    </row>
    <row r="28" customFormat="false" ht="12.75" hidden="false" customHeight="false" outlineLevel="0" collapsed="false">
      <c r="A28" s="27" t="n">
        <v>23</v>
      </c>
      <c r="B28" s="23" t="s">
        <v>34</v>
      </c>
      <c r="C28" s="18" t="n">
        <v>88</v>
      </c>
      <c r="D28" s="19" t="n">
        <v>86</v>
      </c>
      <c r="E28" s="19" t="n">
        <v>664.282</v>
      </c>
      <c r="F28" s="20" t="n">
        <v>7981.54</v>
      </c>
      <c r="G28" s="21" t="n">
        <v>12</v>
      </c>
      <c r="H28" s="18" t="n">
        <v>3</v>
      </c>
      <c r="I28" s="19" t="n">
        <v>1</v>
      </c>
      <c r="J28" s="22"/>
      <c r="K28" s="20"/>
      <c r="L28" s="21"/>
      <c r="M28" s="18" t="n">
        <v>14</v>
      </c>
      <c r="N28" s="19" t="n">
        <v>12</v>
      </c>
      <c r="O28" s="22" t="n">
        <v>41.302</v>
      </c>
      <c r="P28" s="20" t="n">
        <v>172.65</v>
      </c>
      <c r="Q28" s="21" t="n">
        <v>4</v>
      </c>
      <c r="R28" s="18" t="n">
        <v>7</v>
      </c>
      <c r="S28" s="19" t="n">
        <v>2</v>
      </c>
      <c r="T28" s="22"/>
      <c r="U28" s="20"/>
      <c r="V28" s="21"/>
    </row>
    <row r="29" customFormat="false" ht="13.5" hidden="false" customHeight="false" outlineLevel="0" collapsed="false">
      <c r="A29" s="28"/>
      <c r="B29" s="29"/>
      <c r="C29" s="28"/>
      <c r="D29" s="29"/>
      <c r="E29" s="29"/>
      <c r="F29" s="29"/>
      <c r="G29" s="30"/>
      <c r="H29" s="28"/>
      <c r="I29" s="29"/>
      <c r="J29" s="29"/>
      <c r="K29" s="29"/>
      <c r="L29" s="30"/>
      <c r="M29" s="28"/>
      <c r="N29" s="29"/>
      <c r="O29" s="29"/>
      <c r="P29" s="29"/>
      <c r="Q29" s="30"/>
      <c r="R29" s="28"/>
      <c r="S29" s="29"/>
      <c r="T29" s="29"/>
      <c r="U29" s="29"/>
      <c r="V29" s="30"/>
    </row>
    <row r="30" customFormat="false" ht="13.5" hidden="false" customHeight="false" outlineLevel="0" collapsed="false">
      <c r="A30" s="31" t="s">
        <v>35</v>
      </c>
      <c r="B30" s="31"/>
      <c r="C30" s="32" t="n">
        <f aca="false">SUM(C6:C28)</f>
        <v>603</v>
      </c>
      <c r="D30" s="33" t="n">
        <f aca="false">SUM(D6:D28)</f>
        <v>556</v>
      </c>
      <c r="E30" s="33" t="n">
        <f aca="false">SUM(E6:E28)</f>
        <v>6069.006</v>
      </c>
      <c r="F30" s="34" t="n">
        <f aca="false">SUM(F6:F28)</f>
        <v>50337.339</v>
      </c>
      <c r="G30" s="35" t="n">
        <v>8.3</v>
      </c>
      <c r="H30" s="32" t="n">
        <f aca="false">SUM(H6:H28)</f>
        <v>99</v>
      </c>
      <c r="I30" s="33" t="n">
        <f aca="false">SUM(I6:I28)</f>
        <v>89</v>
      </c>
      <c r="J30" s="33" t="n">
        <f aca="false">SUM(J6:J28)</f>
        <v>2565.656</v>
      </c>
      <c r="K30" s="34" t="n">
        <f aca="false">SUM(K6:K28)</f>
        <v>14862.17</v>
      </c>
      <c r="L30" s="35" t="n">
        <v>5.6</v>
      </c>
      <c r="M30" s="32" t="n">
        <f aca="false">SUM(M6:M28)</f>
        <v>71</v>
      </c>
      <c r="N30" s="33" t="n">
        <f aca="false">SUM(N6:N28)</f>
        <v>51</v>
      </c>
      <c r="O30" s="33" t="n">
        <f aca="false">SUM(O6:O28)</f>
        <v>422.115</v>
      </c>
      <c r="P30" s="34" t="n">
        <f aca="false">SUM(P6:P28)</f>
        <v>1594.05</v>
      </c>
      <c r="Q30" s="35" t="n">
        <v>3.8</v>
      </c>
      <c r="R30" s="32" t="n">
        <f aca="false">SUM(R6:R28)</f>
        <v>57</v>
      </c>
      <c r="S30" s="33" t="n">
        <f aca="false">SUM(S6:S28)</f>
        <v>34</v>
      </c>
      <c r="T30" s="33" t="n">
        <f aca="false">SUM(T6:T28)</f>
        <v>180.928</v>
      </c>
      <c r="U30" s="34" t="n">
        <f aca="false">SUM(U6:U28)</f>
        <v>1293.18</v>
      </c>
      <c r="V30" s="35" t="n">
        <v>7.1</v>
      </c>
    </row>
    <row r="31" customFormat="false" ht="12.75" hidden="false" customHeight="false" outlineLevel="0" collapsed="false">
      <c r="C31" s="36"/>
      <c r="D31" s="36"/>
      <c r="E31" s="36"/>
      <c r="F31" s="36"/>
      <c r="G31" s="37"/>
      <c r="H31" s="36"/>
      <c r="I31" s="36"/>
      <c r="J31" s="36"/>
      <c r="K31" s="36"/>
      <c r="L31" s="37"/>
      <c r="M31" s="36"/>
      <c r="N31" s="36"/>
      <c r="O31" s="36"/>
      <c r="P31" s="36"/>
      <c r="Q31" s="37"/>
      <c r="R31" s="36"/>
      <c r="S31" s="36"/>
      <c r="T31" s="36"/>
      <c r="U31" s="36"/>
      <c r="V31" s="37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2.75" hidden="false" customHeight="false" outlineLevel="0" collapsed="false">
      <c r="B33" s="1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27" hidden="false" customHeight="true" outlineLevel="0" collapsed="false">
      <c r="B35" s="38" t="s">
        <v>3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12.7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2.7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12.7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12.7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2.7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12.7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2.7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12.7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12.7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12.7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2.7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12.7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2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2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12.7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customFormat="false" ht="12.7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customFormat="false" ht="12.7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customFormat="false" ht="12.7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customFormat="false" ht="12.75" hidden="false" customHeight="fals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customFormat="false" ht="12.75" hidden="fals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customFormat="false" ht="12.7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customFormat="false" ht="12.7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customFormat="fals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customFormat="false" ht="12.7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customFormat="false" ht="12.7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customFormat="false" ht="12.7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customFormat="false" ht="12.7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customFormat="false" ht="12.7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customFormat="false" ht="12.7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customFormat="false" ht="12.7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customFormat="false" ht="12.7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customFormat="false" ht="12.7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customFormat="false" ht="12.7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customFormat="false" ht="12.7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customFormat="false" ht="12.7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customFormat="false" ht="12.7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customFormat="false" ht="12.7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customFormat="false" ht="12.7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customFormat="false" ht="12.7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customFormat="fals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customFormat="fals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customFormat="false" ht="12.7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customFormat="false" ht="12.7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customFormat="false" ht="12.7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customFormat="false" ht="12.7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customFormat="false" ht="12.7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customFormat="false" ht="12.7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customFormat="false" ht="12.7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customFormat="false" ht="12.7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customFormat="false" ht="12.7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12.7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  <row r="140" customFormat="false" ht="12.7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</row>
    <row r="141" customFormat="false" ht="12.7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</row>
    <row r="142" customFormat="false" ht="12.7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customFormat="false" ht="12.7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</row>
    <row r="144" customFormat="false" ht="12.7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</row>
    <row r="145" customFormat="false" ht="12.7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</row>
    <row r="146" customFormat="false" ht="12.7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</row>
    <row r="147" customFormat="fals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</row>
    <row r="148" customFormat="fals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</row>
    <row r="149" customFormat="fals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</row>
    <row r="150" customFormat="fals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</row>
    <row r="151" customFormat="fals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</row>
  </sheetData>
  <mergeCells count="8">
    <mergeCell ref="A1:U1"/>
    <mergeCell ref="A4:A5"/>
    <mergeCell ref="C4:G4"/>
    <mergeCell ref="H4:L4"/>
    <mergeCell ref="M4:Q4"/>
    <mergeCell ref="R4:V4"/>
    <mergeCell ref="A30:B30"/>
    <mergeCell ref="B35:V3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Община Габрово средна рентна вноска  2013-2014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8:41:47Z</dcterms:created>
  <dc:creator>Gutevi</dc:creator>
  <dc:description/>
  <dc:language>en-US</dc:language>
  <cp:lastModifiedBy>ODZG-GABROVO</cp:lastModifiedBy>
  <cp:lastPrinted>2014-02-25T13:22:11Z</cp:lastPrinted>
  <dcterms:modified xsi:type="dcterms:W3CDTF">2014-03-05T14:01:56Z</dcterms:modified>
  <cp:revision>0</cp:revision>
  <dc:subject/>
  <dc:title/>
</cp:coreProperties>
</file>