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СРЕДНО ГОДИШНО РЕНТНО ПЛАЩАНЕ ЗА ЗЕМЛИЩА В ОБЩИНА  СЕВЛИЕВО  ЗА  2013 Г. съгласно Протокол на Комисия по  § 2е  от ДР на ЗСПЗЗ, назначена със Заповед № РД-ЗА- 57/03.02.2014г. на Директора на Областна дирекция «Земеделие»</t>
  </si>
  <si>
    <t xml:space="preserve">землище </t>
  </si>
  <si>
    <t xml:space="preserve">Средно годишно рентно плащане - НТП нива</t>
  </si>
  <si>
    <t xml:space="preserve">Средно годишно рентно плащане - НТП пасище, мера</t>
  </si>
  <si>
    <t xml:space="preserve">Средно годишно рентно плащане - НТП ливада</t>
  </si>
  <si>
    <t xml:space="preserve">Средно годишно рентно плащане - НТП  трайни насаждения</t>
  </si>
  <si>
    <t xml:space="preserve">Общ брой на
 вписани и регистрирани 
арендни договори
 за землището</t>
  </si>
  <si>
    <t xml:space="preserve">Брой договори с парично рентно плащане на база на които е определено средно годишно рентно плащане</t>
  </si>
  <si>
    <t xml:space="preserve">Площ на  договорите
/дка/</t>
  </si>
  <si>
    <t xml:space="preserve">Парична сума на рентното плащане
/лв/</t>
  </si>
  <si>
    <t xml:space="preserve">Средно 
годишно 
рентно 
плащане
/лв/дка/</t>
  </si>
  <si>
    <t xml:space="preserve">Севлиево</t>
  </si>
  <si>
    <t xml:space="preserve">Агатово</t>
  </si>
  <si>
    <t xml:space="preserve">Батошево</t>
  </si>
  <si>
    <t xml:space="preserve">Бериево</t>
  </si>
  <si>
    <t xml:space="preserve">Богатово</t>
  </si>
  <si>
    <t xml:space="preserve">Стоките</t>
  </si>
  <si>
    <t xml:space="preserve">Г.Росица</t>
  </si>
  <si>
    <t xml:space="preserve">Градище</t>
  </si>
  <si>
    <t xml:space="preserve">Градница</t>
  </si>
  <si>
    <t xml:space="preserve">Дамяново</t>
  </si>
  <si>
    <t xml:space="preserve">Дебелцово</t>
  </si>
  <si>
    <t xml:space="preserve">Добромирка</t>
  </si>
  <si>
    <t xml:space="preserve">М.Вършец</t>
  </si>
  <si>
    <t xml:space="preserve">Младен</t>
  </si>
  <si>
    <t xml:space="preserve">Млечево</t>
  </si>
  <si>
    <t xml:space="preserve">П.Славейков</t>
  </si>
  <si>
    <t xml:space="preserve">Ряховци</t>
  </si>
  <si>
    <t xml:space="preserve">Сенник</t>
  </si>
  <si>
    <t xml:space="preserve">Столът</t>
  </si>
  <si>
    <t xml:space="preserve">Търхово</t>
  </si>
  <si>
    <t xml:space="preserve">Хирево</t>
  </si>
  <si>
    <t xml:space="preserve">Шумата</t>
  </si>
  <si>
    <t xml:space="preserve">Буря</t>
  </si>
  <si>
    <t xml:space="preserve">Душево</t>
  </si>
  <si>
    <t xml:space="preserve">Идилево</t>
  </si>
  <si>
    <t xml:space="preserve">Кормянско</t>
  </si>
  <si>
    <t xml:space="preserve">Крамолин</t>
  </si>
  <si>
    <t xml:space="preserve">Крушево</t>
  </si>
  <si>
    <t xml:space="preserve">Кръвеник</t>
  </si>
  <si>
    <t xml:space="preserve">Ловнидол</t>
  </si>
  <si>
    <t xml:space="preserve">Средно за общината </t>
  </si>
  <si>
    <t xml:space="preserve">За землищата от община, където  договорите с  парично рентно плащане са по-малко от половината договори, вписани в Службата по вписвания и регистрирани в ОСЗ или няма регистрирани договори се ползва средната рентна вноска определена за община Севлиев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808080"/>
      <name val="Cambria"/>
      <family val="2"/>
    </font>
    <font>
      <b val="true"/>
      <sz val="15"/>
      <color rgb="FF808080"/>
      <name val="Calibri"/>
      <family val="2"/>
    </font>
    <font>
      <b val="true"/>
      <sz val="13"/>
      <color rgb="FF808080"/>
      <name val="Calibri"/>
      <family val="2"/>
    </font>
    <font>
      <b val="true"/>
      <sz val="11"/>
      <color rgb="FF80808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0000"/>
      <name val="Arial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6" applyFont="true" applyBorder="true" applyAlignment="false" applyProtection="false"/>
    <xf numFmtId="164" fontId="13" fillId="13" borderId="2" applyFont="true" applyBorder="true" applyAlignment="false" applyProtection="false"/>
    <xf numFmtId="164" fontId="14" fillId="14" borderId="7" applyFont="true" applyBorder="true" applyAlignment="false" applyProtection="false"/>
    <xf numFmtId="164" fontId="15" fillId="2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false" hidden="false" outlineLevel="0" max="7" min="5" style="2" width="9.14"/>
    <col collapsed="false" customWidth="false" hidden="false" outlineLevel="0" max="9" min="8" style="1" width="9.14"/>
    <col collapsed="false" customWidth="false" hidden="false" outlineLevel="0" max="12" min="10" style="2" width="9.14"/>
    <col collapsed="false" customWidth="false" hidden="false" outlineLevel="0" max="14" min="13" style="1" width="9.14"/>
    <col collapsed="false" customWidth="false" hidden="false" outlineLevel="0" max="17" min="15" style="2" width="9.14"/>
    <col collapsed="false" customWidth="false" hidden="false" outlineLevel="0" max="19" min="18" style="1" width="9.14"/>
    <col collapsed="false" customWidth="false" hidden="false" outlineLevel="0" max="22" min="20" style="2" width="9.14"/>
    <col collapsed="false" customWidth="false" hidden="false" outlineLevel="0" max="257" min="23" style="1" width="9.14"/>
  </cols>
  <sheetData/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.7"/>
    <col collapsed="false" customWidth="true" hidden="false" outlineLevel="0" max="3" min="3" style="1" width="8.56"/>
    <col collapsed="false" customWidth="true" hidden="false" outlineLevel="0" max="4" min="4" style="2" width="10.41"/>
    <col collapsed="false" customWidth="true" hidden="false" outlineLevel="0" max="5" min="5" style="2" width="11.13"/>
    <col collapsed="false" customWidth="true" hidden="false" outlineLevel="0" max="6" min="6" style="2" width="8.14"/>
    <col collapsed="false" customWidth="true" hidden="false" outlineLevel="0" max="8" min="7" style="1" width="8.7"/>
    <col collapsed="false" customWidth="true" hidden="false" outlineLevel="0" max="9" min="9" style="2" width="8.14"/>
    <col collapsed="false" customWidth="true" hidden="false" outlineLevel="0" max="10" min="10" style="2" width="8.41"/>
    <col collapsed="false" customWidth="true" hidden="false" outlineLevel="0" max="11" min="11" style="2" width="6.13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true" hidden="false" outlineLevel="0" max="14" min="14" style="2" width="9.28"/>
    <col collapsed="false" customWidth="true" hidden="false" outlineLevel="0" max="15" min="15" style="2" width="9.7"/>
    <col collapsed="false" customWidth="true" hidden="false" outlineLevel="0" max="16" min="16" style="2" width="6.56"/>
    <col collapsed="false" customWidth="true" hidden="false" outlineLevel="0" max="17" min="17" style="1" width="8.7"/>
    <col collapsed="false" customWidth="true" hidden="false" outlineLevel="0" max="18" min="18" style="1" width="8.28"/>
    <col collapsed="false" customWidth="false" hidden="false" outlineLevel="0" max="19" min="19" style="2" width="9.14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false" hidden="false" outlineLevel="0" max="257" min="22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3.5" hidden="false" customHeight="false" outlineLevel="0" collapsed="false"/>
    <row r="4" customFormat="false" ht="37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 t="s">
        <v>3</v>
      </c>
      <c r="H4" s="5"/>
      <c r="I4" s="5"/>
      <c r="J4" s="5"/>
      <c r="K4" s="5"/>
      <c r="L4" s="5" t="s">
        <v>4</v>
      </c>
      <c r="M4" s="5"/>
      <c r="N4" s="5"/>
      <c r="O4" s="5"/>
      <c r="P4" s="5"/>
      <c r="Q4" s="6" t="s">
        <v>5</v>
      </c>
      <c r="R4" s="6"/>
      <c r="S4" s="6"/>
      <c r="T4" s="6"/>
      <c r="U4" s="6"/>
    </row>
    <row r="5" s="10" customFormat="true" ht="160.5" hidden="false" customHeight="true" outlineLevel="0" collapsed="false">
      <c r="A5" s="4"/>
      <c r="B5" s="7" t="s">
        <v>6</v>
      </c>
      <c r="C5" s="7" t="s">
        <v>7</v>
      </c>
      <c r="D5" s="8" t="s">
        <v>8</v>
      </c>
      <c r="E5" s="8" t="s">
        <v>9</v>
      </c>
      <c r="F5" s="8" t="s">
        <v>10</v>
      </c>
      <c r="G5" s="7" t="s">
        <v>6</v>
      </c>
      <c r="H5" s="7" t="s">
        <v>7</v>
      </c>
      <c r="I5" s="8" t="s">
        <v>8</v>
      </c>
      <c r="J5" s="8" t="s">
        <v>9</v>
      </c>
      <c r="K5" s="8" t="s">
        <v>10</v>
      </c>
      <c r="L5" s="7" t="s">
        <v>6</v>
      </c>
      <c r="M5" s="7" t="s">
        <v>7</v>
      </c>
      <c r="N5" s="8" t="s">
        <v>8</v>
      </c>
      <c r="O5" s="8" t="s">
        <v>9</v>
      </c>
      <c r="P5" s="8" t="s">
        <v>10</v>
      </c>
      <c r="Q5" s="7" t="s">
        <v>6</v>
      </c>
      <c r="R5" s="7" t="s">
        <v>7</v>
      </c>
      <c r="S5" s="8" t="s">
        <v>8</v>
      </c>
      <c r="T5" s="8" t="s">
        <v>9</v>
      </c>
      <c r="U5" s="9" t="s">
        <v>10</v>
      </c>
    </row>
    <row r="6" s="16" customFormat="true" ht="14.1" hidden="false" customHeight="true" outlineLevel="0" collapsed="false">
      <c r="A6" s="11" t="s">
        <v>11</v>
      </c>
      <c r="B6" s="12" t="n">
        <v>71</v>
      </c>
      <c r="C6" s="12" t="n">
        <v>71</v>
      </c>
      <c r="D6" s="13" t="n">
        <v>720.805</v>
      </c>
      <c r="E6" s="13" t="n">
        <v>10952.476</v>
      </c>
      <c r="F6" s="14" t="n">
        <f aca="false">E6/D6</f>
        <v>15.1947836099916</v>
      </c>
      <c r="G6" s="12" t="n">
        <v>3</v>
      </c>
      <c r="H6" s="12" t="n">
        <v>3</v>
      </c>
      <c r="I6" s="13" t="n">
        <v>118.165</v>
      </c>
      <c r="J6" s="13" t="n">
        <v>739.488</v>
      </c>
      <c r="K6" s="14" t="n">
        <f aca="false">J6/I6</f>
        <v>6.25809672914992</v>
      </c>
      <c r="L6" s="12" t="n">
        <v>5</v>
      </c>
      <c r="M6" s="12" t="n">
        <v>5</v>
      </c>
      <c r="N6" s="13" t="n">
        <v>138.481</v>
      </c>
      <c r="O6" s="13" t="n">
        <v>706.63</v>
      </c>
      <c r="P6" s="14" t="n">
        <f aca="false">O6/N6</f>
        <v>5.10272167300929</v>
      </c>
      <c r="Q6" s="12"/>
      <c r="R6" s="12"/>
      <c r="S6" s="13"/>
      <c r="T6" s="13"/>
      <c r="U6" s="15"/>
    </row>
    <row r="7" s="16" customFormat="true" ht="14.1" hidden="false" customHeight="true" outlineLevel="0" collapsed="false">
      <c r="A7" s="11" t="s">
        <v>12</v>
      </c>
      <c r="B7" s="12" t="n">
        <v>378</v>
      </c>
      <c r="C7" s="12" t="n">
        <v>378</v>
      </c>
      <c r="D7" s="13" t="n">
        <v>16676.61</v>
      </c>
      <c r="E7" s="13" t="n">
        <v>267036.516</v>
      </c>
      <c r="F7" s="14" t="n">
        <f aca="false">E7/D7</f>
        <v>16.0126378202764</v>
      </c>
      <c r="G7" s="12" t="n">
        <v>3</v>
      </c>
      <c r="H7" s="12" t="n">
        <v>3</v>
      </c>
      <c r="I7" s="13" t="n">
        <v>1022.81</v>
      </c>
      <c r="J7" s="13" t="n">
        <v>6999.664</v>
      </c>
      <c r="K7" s="14" t="n">
        <f aca="false">J7/I7</f>
        <v>6.84356234295715</v>
      </c>
      <c r="L7" s="12" t="n">
        <v>120</v>
      </c>
      <c r="M7" s="12" t="n">
        <v>120</v>
      </c>
      <c r="N7" s="13" t="n">
        <v>586.78</v>
      </c>
      <c r="O7" s="13" t="n">
        <v>2389.3</v>
      </c>
      <c r="P7" s="14" t="n">
        <f aca="false">O7/N7</f>
        <v>4.0718838406217</v>
      </c>
      <c r="Q7" s="12"/>
      <c r="R7" s="12"/>
      <c r="S7" s="13"/>
      <c r="T7" s="13"/>
      <c r="U7" s="15"/>
    </row>
    <row r="8" s="16" customFormat="true" ht="14.1" hidden="false" customHeight="true" outlineLevel="0" collapsed="false">
      <c r="A8" s="11" t="s">
        <v>13</v>
      </c>
      <c r="B8" s="12" t="n">
        <v>54</v>
      </c>
      <c r="C8" s="12" t="n">
        <v>54</v>
      </c>
      <c r="D8" s="13" t="n">
        <v>357.572</v>
      </c>
      <c r="E8" s="13" t="n">
        <v>5672.267</v>
      </c>
      <c r="F8" s="14" t="n">
        <f aca="false">E8/D8</f>
        <v>15.8632862752117</v>
      </c>
      <c r="G8" s="12" t="n">
        <v>20</v>
      </c>
      <c r="H8" s="12" t="n">
        <v>20</v>
      </c>
      <c r="I8" s="13" t="n">
        <v>128.721</v>
      </c>
      <c r="J8" s="13" t="n">
        <v>530.844</v>
      </c>
      <c r="K8" s="14" t="n">
        <f aca="false">J8/I8</f>
        <v>4.12398909268884</v>
      </c>
      <c r="L8" s="12" t="n">
        <v>6</v>
      </c>
      <c r="M8" s="12" t="n">
        <v>6</v>
      </c>
      <c r="N8" s="13" t="n">
        <v>15.317</v>
      </c>
      <c r="O8" s="13" t="n">
        <v>76.585</v>
      </c>
      <c r="P8" s="14" t="n">
        <f aca="false">O8/N8</f>
        <v>5</v>
      </c>
      <c r="Q8" s="12" t="n">
        <v>1</v>
      </c>
      <c r="R8" s="12" t="n">
        <v>1</v>
      </c>
      <c r="S8" s="13" t="n">
        <v>31.51</v>
      </c>
      <c r="T8" s="13" t="n">
        <v>164.841</v>
      </c>
      <c r="U8" s="17" t="n">
        <v>5.232</v>
      </c>
    </row>
    <row r="9" s="16" customFormat="true" ht="14.1" hidden="false" customHeight="true" outlineLevel="0" collapsed="false">
      <c r="A9" s="11" t="s">
        <v>14</v>
      </c>
      <c r="B9" s="12" t="n">
        <v>315</v>
      </c>
      <c r="C9" s="12" t="n">
        <v>315</v>
      </c>
      <c r="D9" s="13" t="n">
        <v>7614.752</v>
      </c>
      <c r="E9" s="13" t="n">
        <v>121874.64</v>
      </c>
      <c r="F9" s="14" t="n">
        <f aca="false">E9/D9</f>
        <v>16.0050701585554</v>
      </c>
      <c r="G9" s="12" t="n">
        <v>15</v>
      </c>
      <c r="H9" s="12" t="n">
        <v>15</v>
      </c>
      <c r="I9" s="13" t="n">
        <v>385.282</v>
      </c>
      <c r="J9" s="13" t="n">
        <v>2884.115</v>
      </c>
      <c r="K9" s="14" t="n">
        <f aca="false">J9/I9</f>
        <v>7.48572474187738</v>
      </c>
      <c r="L9" s="12" t="n">
        <v>26</v>
      </c>
      <c r="M9" s="12" t="n">
        <v>26</v>
      </c>
      <c r="N9" s="13" t="n">
        <v>359.531</v>
      </c>
      <c r="O9" s="13" t="n">
        <v>2662.2</v>
      </c>
      <c r="P9" s="14" t="n">
        <f aca="false">O9/N9</f>
        <v>7.40464660905457</v>
      </c>
      <c r="Q9" s="12" t="n">
        <v>78</v>
      </c>
      <c r="R9" s="12" t="n">
        <v>78</v>
      </c>
      <c r="S9" s="13" t="n">
        <v>172.2</v>
      </c>
      <c r="T9" s="13" t="n">
        <v>1367.48</v>
      </c>
      <c r="U9" s="17" t="n">
        <v>7.989</v>
      </c>
    </row>
    <row r="10" s="16" customFormat="true" ht="14.1" hidden="false" customHeight="true" outlineLevel="0" collapsed="false">
      <c r="A10" s="11" t="s">
        <v>15</v>
      </c>
      <c r="B10" s="12" t="n">
        <v>243</v>
      </c>
      <c r="C10" s="12" t="n">
        <v>243</v>
      </c>
      <c r="D10" s="13" t="n">
        <v>3393.967</v>
      </c>
      <c r="E10" s="13" t="n">
        <v>47810.636</v>
      </c>
      <c r="F10" s="14" t="n">
        <f aca="false">E10/D10</f>
        <v>14.0869478106299</v>
      </c>
      <c r="G10" s="12"/>
      <c r="H10" s="12"/>
      <c r="I10" s="13"/>
      <c r="J10" s="13"/>
      <c r="K10" s="14"/>
      <c r="L10" s="12" t="n">
        <v>2</v>
      </c>
      <c r="M10" s="12" t="n">
        <v>2</v>
      </c>
      <c r="N10" s="13" t="n">
        <v>26.767</v>
      </c>
      <c r="O10" s="13" t="n">
        <v>270.93</v>
      </c>
      <c r="P10" s="14" t="n">
        <f aca="false">O10/N10</f>
        <v>10.1217917585086</v>
      </c>
      <c r="Q10" s="12" t="n">
        <v>1</v>
      </c>
      <c r="R10" s="12" t="n">
        <v>1</v>
      </c>
      <c r="S10" s="13" t="n">
        <v>29.85</v>
      </c>
      <c r="T10" s="13" t="n">
        <v>181.518</v>
      </c>
      <c r="U10" s="17" t="n">
        <v>6.081</v>
      </c>
    </row>
    <row r="11" s="16" customFormat="true" ht="14.1" hidden="false" customHeight="true" outlineLevel="0" collapsed="false">
      <c r="A11" s="11" t="s">
        <v>16</v>
      </c>
      <c r="B11" s="12" t="n">
        <v>1</v>
      </c>
      <c r="C11" s="12" t="n">
        <v>1</v>
      </c>
      <c r="D11" s="13" t="n">
        <v>5.408</v>
      </c>
      <c r="E11" s="13" t="n">
        <v>10.816</v>
      </c>
      <c r="F11" s="14" t="n">
        <f aca="false">E11/D11</f>
        <v>2</v>
      </c>
      <c r="G11" s="12"/>
      <c r="H11" s="12"/>
      <c r="I11" s="13"/>
      <c r="J11" s="13"/>
      <c r="K11" s="14"/>
      <c r="L11" s="12" t="n">
        <v>1</v>
      </c>
      <c r="M11" s="12" t="n">
        <v>1</v>
      </c>
      <c r="N11" s="13" t="n">
        <v>3.267</v>
      </c>
      <c r="O11" s="13" t="n">
        <v>6.534</v>
      </c>
      <c r="P11" s="14" t="n">
        <f aca="false">O11/N11</f>
        <v>2</v>
      </c>
      <c r="Q11" s="12"/>
      <c r="R11" s="12"/>
      <c r="S11" s="13"/>
      <c r="T11" s="13"/>
      <c r="U11" s="17"/>
    </row>
    <row r="12" s="16" customFormat="true" ht="14.1" hidden="false" customHeight="true" outlineLevel="0" collapsed="false">
      <c r="A12" s="18" t="s">
        <v>17</v>
      </c>
      <c r="B12" s="12" t="n">
        <v>23</v>
      </c>
      <c r="C12" s="12" t="n">
        <v>23</v>
      </c>
      <c r="D12" s="19" t="n">
        <v>346.604</v>
      </c>
      <c r="E12" s="19" t="n">
        <v>4595.342</v>
      </c>
      <c r="F12" s="14" t="n">
        <f aca="false">E12/D12</f>
        <v>13.2581909037403</v>
      </c>
      <c r="G12" s="12" t="n">
        <v>2</v>
      </c>
      <c r="H12" s="12" t="n">
        <v>2</v>
      </c>
      <c r="I12" s="13" t="n">
        <v>12.835</v>
      </c>
      <c r="J12" s="13" t="n">
        <v>96.21</v>
      </c>
      <c r="K12" s="14" t="n">
        <f aca="false">J12/I12</f>
        <v>7.495909622127</v>
      </c>
      <c r="L12" s="12" t="n">
        <v>1</v>
      </c>
      <c r="M12" s="12" t="n">
        <v>1</v>
      </c>
      <c r="N12" s="13" t="n">
        <v>1.099</v>
      </c>
      <c r="O12" s="13" t="n">
        <v>5.495</v>
      </c>
      <c r="P12" s="14" t="n">
        <f aca="false">O12/N12</f>
        <v>5</v>
      </c>
      <c r="Q12" s="12"/>
      <c r="R12" s="12"/>
      <c r="S12" s="13"/>
      <c r="T12" s="13"/>
      <c r="U12" s="17"/>
    </row>
    <row r="13" s="16" customFormat="true" ht="14.1" hidden="false" customHeight="true" outlineLevel="0" collapsed="false">
      <c r="A13" s="11" t="s">
        <v>18</v>
      </c>
      <c r="B13" s="12" t="n">
        <v>389</v>
      </c>
      <c r="C13" s="12" t="n">
        <v>10</v>
      </c>
      <c r="D13" s="13"/>
      <c r="E13" s="13"/>
      <c r="F13" s="14"/>
      <c r="G13" s="12" t="n">
        <v>2</v>
      </c>
      <c r="H13" s="12" t="n">
        <v>2</v>
      </c>
      <c r="I13" s="13" t="n">
        <v>17.929</v>
      </c>
      <c r="J13" s="13" t="n">
        <v>105.574</v>
      </c>
      <c r="K13" s="14" t="n">
        <f aca="false">J13/I13</f>
        <v>5.88844888170004</v>
      </c>
      <c r="L13" s="12" t="n">
        <v>4</v>
      </c>
      <c r="M13" s="12" t="n">
        <v>4</v>
      </c>
      <c r="N13" s="13" t="n">
        <v>42.246</v>
      </c>
      <c r="O13" s="13" t="n">
        <v>235.48</v>
      </c>
      <c r="P13" s="14" t="n">
        <f aca="false">O13/N13</f>
        <v>5.57401884202055</v>
      </c>
      <c r="Q13" s="12"/>
      <c r="R13" s="12"/>
      <c r="S13" s="13"/>
      <c r="T13" s="13"/>
      <c r="U13" s="17"/>
    </row>
    <row r="14" s="16" customFormat="true" ht="14.1" hidden="false" customHeight="true" outlineLevel="0" collapsed="false">
      <c r="A14" s="11" t="s">
        <v>19</v>
      </c>
      <c r="B14" s="12" t="n">
        <v>264</v>
      </c>
      <c r="C14" s="12" t="n">
        <v>264</v>
      </c>
      <c r="D14" s="13" t="n">
        <v>3632.404</v>
      </c>
      <c r="E14" s="13" t="n">
        <v>48750.294</v>
      </c>
      <c r="F14" s="14" t="n">
        <f aca="false">E14/D14</f>
        <v>13.42094491692</v>
      </c>
      <c r="G14" s="12" t="n">
        <v>52</v>
      </c>
      <c r="H14" s="12" t="n">
        <v>52</v>
      </c>
      <c r="I14" s="13" t="n">
        <v>281.931</v>
      </c>
      <c r="J14" s="13" t="n">
        <v>845.793</v>
      </c>
      <c r="K14" s="14" t="n">
        <f aca="false">J14/I14</f>
        <v>3</v>
      </c>
      <c r="L14" s="12" t="n">
        <v>116</v>
      </c>
      <c r="M14" s="12" t="n">
        <v>116</v>
      </c>
      <c r="N14" s="13" t="n">
        <v>473.7</v>
      </c>
      <c r="O14" s="13" t="n">
        <v>1474.3</v>
      </c>
      <c r="P14" s="14" t="n">
        <f aca="false">O14/N14</f>
        <v>3.11230736753219</v>
      </c>
      <c r="Q14" s="12"/>
      <c r="R14" s="12"/>
      <c r="S14" s="13"/>
      <c r="T14" s="13"/>
      <c r="U14" s="17"/>
    </row>
    <row r="15" s="16" customFormat="true" ht="14.1" hidden="false" customHeight="true" outlineLevel="0" collapsed="false">
      <c r="A15" s="11" t="s">
        <v>20</v>
      </c>
      <c r="B15" s="12" t="n">
        <v>530</v>
      </c>
      <c r="C15" s="12" t="n">
        <v>530</v>
      </c>
      <c r="D15" s="13" t="n">
        <v>4802.043</v>
      </c>
      <c r="E15" s="13" t="n">
        <v>66232.7</v>
      </c>
      <c r="F15" s="14" t="n">
        <f aca="false">E15/D15</f>
        <v>13.792608687594</v>
      </c>
      <c r="G15" s="12" t="n">
        <v>8</v>
      </c>
      <c r="H15" s="12" t="n">
        <v>8</v>
      </c>
      <c r="I15" s="13" t="n">
        <v>32.552</v>
      </c>
      <c r="J15" s="13" t="n">
        <v>65.104</v>
      </c>
      <c r="K15" s="14" t="n">
        <f aca="false">J15/I15</f>
        <v>2</v>
      </c>
      <c r="L15" s="12" t="n">
        <v>196</v>
      </c>
      <c r="M15" s="12" t="n">
        <v>196</v>
      </c>
      <c r="N15" s="13" t="n">
        <v>1457.929</v>
      </c>
      <c r="O15" s="13" t="n">
        <v>2915.9</v>
      </c>
      <c r="P15" s="14" t="n">
        <f aca="false">O15/N15</f>
        <v>2.00002880798722</v>
      </c>
      <c r="Q15" s="12" t="n">
        <v>64</v>
      </c>
      <c r="R15" s="12" t="n">
        <v>64</v>
      </c>
      <c r="S15" s="13" t="n">
        <v>106</v>
      </c>
      <c r="T15" s="13" t="n">
        <v>606.112</v>
      </c>
      <c r="U15" s="17" t="n">
        <v>5.716</v>
      </c>
    </row>
    <row r="16" s="16" customFormat="true" ht="14.1" hidden="false" customHeight="true" outlineLevel="0" collapsed="false">
      <c r="A16" s="11" t="s">
        <v>21</v>
      </c>
      <c r="B16" s="12" t="n">
        <v>62</v>
      </c>
      <c r="C16" s="12" t="n">
        <v>6</v>
      </c>
      <c r="D16" s="13"/>
      <c r="E16" s="13"/>
      <c r="F16" s="14"/>
      <c r="G16" s="12"/>
      <c r="H16" s="12"/>
      <c r="I16" s="13"/>
      <c r="J16" s="13"/>
      <c r="K16" s="14"/>
      <c r="L16" s="12"/>
      <c r="M16" s="12"/>
      <c r="N16" s="13"/>
      <c r="O16" s="13"/>
      <c r="P16" s="14"/>
      <c r="Q16" s="12"/>
      <c r="R16" s="12"/>
      <c r="S16" s="13"/>
      <c r="T16" s="13"/>
      <c r="U16" s="17"/>
      <c r="V16" s="20"/>
    </row>
    <row r="17" s="16" customFormat="true" ht="14.1" hidden="false" customHeight="true" outlineLevel="0" collapsed="false">
      <c r="A17" s="11" t="s">
        <v>22</v>
      </c>
      <c r="B17" s="12" t="n">
        <v>230</v>
      </c>
      <c r="C17" s="12" t="n">
        <v>230</v>
      </c>
      <c r="D17" s="13" t="n">
        <v>7217.308</v>
      </c>
      <c r="E17" s="13" t="n">
        <v>102543.607</v>
      </c>
      <c r="F17" s="14" t="n">
        <f aca="false">E17/D17</f>
        <v>14.208013153935</v>
      </c>
      <c r="G17" s="12" t="n">
        <v>14</v>
      </c>
      <c r="H17" s="12" t="n">
        <v>14</v>
      </c>
      <c r="I17" s="13" t="n">
        <v>384.723</v>
      </c>
      <c r="J17" s="13" t="n">
        <v>1494.134</v>
      </c>
      <c r="K17" s="14" t="n">
        <f aca="false">J17/I17</f>
        <v>3.88366175144195</v>
      </c>
      <c r="L17" s="12" t="n">
        <v>14</v>
      </c>
      <c r="M17" s="12" t="n">
        <v>14</v>
      </c>
      <c r="N17" s="13" t="n">
        <v>104.133</v>
      </c>
      <c r="O17" s="13" t="n">
        <v>501.39</v>
      </c>
      <c r="P17" s="14" t="n">
        <f aca="false">O17/N17</f>
        <v>4.8149001757368</v>
      </c>
      <c r="Q17" s="12" t="n">
        <v>4</v>
      </c>
      <c r="R17" s="12" t="n">
        <v>4</v>
      </c>
      <c r="S17" s="13" t="n">
        <v>39.01</v>
      </c>
      <c r="T17" s="13" t="n">
        <v>133.325</v>
      </c>
      <c r="U17" s="17" t="n">
        <v>3.418</v>
      </c>
    </row>
    <row r="18" s="16" customFormat="true" ht="14.1" hidden="false" customHeight="true" outlineLevel="0" collapsed="false">
      <c r="A18" s="11" t="s">
        <v>23</v>
      </c>
      <c r="B18" s="12" t="n">
        <v>138</v>
      </c>
      <c r="C18" s="12" t="n">
        <v>138</v>
      </c>
      <c r="D18" s="13" t="n">
        <v>6760.469</v>
      </c>
      <c r="E18" s="13" t="n">
        <v>108999.928</v>
      </c>
      <c r="F18" s="14" t="n">
        <f aca="false">E18/D18</f>
        <v>16.1231311022948</v>
      </c>
      <c r="G18" s="12" t="n">
        <v>2</v>
      </c>
      <c r="H18" s="12" t="n">
        <v>2</v>
      </c>
      <c r="I18" s="13" t="n">
        <v>21.777</v>
      </c>
      <c r="J18" s="13" t="n">
        <v>144.222</v>
      </c>
      <c r="K18" s="14" t="n">
        <f aca="false">J18/I18</f>
        <v>6.62267529962805</v>
      </c>
      <c r="L18" s="12" t="n">
        <v>76</v>
      </c>
      <c r="M18" s="12" t="n">
        <v>76</v>
      </c>
      <c r="N18" s="13" t="n">
        <v>1185.935</v>
      </c>
      <c r="O18" s="13" t="n">
        <v>9356.7</v>
      </c>
      <c r="P18" s="14" t="n">
        <f aca="false">O18/N18</f>
        <v>7.88972414171097</v>
      </c>
      <c r="Q18" s="12" t="n">
        <v>2</v>
      </c>
      <c r="R18" s="12" t="n">
        <v>2</v>
      </c>
      <c r="S18" s="13" t="n">
        <v>36.24</v>
      </c>
      <c r="T18" s="13" t="n">
        <v>479.02</v>
      </c>
      <c r="U18" s="17" t="n">
        <v>13.22</v>
      </c>
    </row>
    <row r="19" s="16" customFormat="true" ht="14.1" hidden="false" customHeight="true" outlineLevel="0" collapsed="false">
      <c r="A19" s="11" t="s">
        <v>24</v>
      </c>
      <c r="B19" s="12" t="n">
        <v>20</v>
      </c>
      <c r="C19" s="12" t="n">
        <v>20</v>
      </c>
      <c r="D19" s="13" t="n">
        <v>1608.115</v>
      </c>
      <c r="E19" s="13" t="n">
        <v>24712.455</v>
      </c>
      <c r="F19" s="14" t="n">
        <f aca="false">E19/D19</f>
        <v>15.3673431315546</v>
      </c>
      <c r="G19" s="12" t="n">
        <v>15</v>
      </c>
      <c r="H19" s="12" t="n">
        <v>15</v>
      </c>
      <c r="I19" s="13" t="n">
        <v>367.45</v>
      </c>
      <c r="J19" s="13" t="n">
        <v>1108.254</v>
      </c>
      <c r="K19" s="14" t="n">
        <f aca="false">J19/I19</f>
        <v>3.01606749217581</v>
      </c>
      <c r="L19" s="12" t="n">
        <v>11</v>
      </c>
      <c r="M19" s="12" t="n">
        <v>11</v>
      </c>
      <c r="N19" s="13" t="n">
        <v>123.905</v>
      </c>
      <c r="O19" s="13" t="n">
        <v>725.17</v>
      </c>
      <c r="P19" s="14" t="n">
        <f aca="false">O19/N19</f>
        <v>5.85262903030548</v>
      </c>
      <c r="Q19" s="12" t="n">
        <v>1</v>
      </c>
      <c r="R19" s="12" t="n">
        <v>1</v>
      </c>
      <c r="S19" s="13" t="n">
        <v>6.196</v>
      </c>
      <c r="T19" s="13" t="n">
        <v>37.176</v>
      </c>
      <c r="U19" s="17" t="n">
        <v>6</v>
      </c>
    </row>
    <row r="20" s="16" customFormat="true" ht="14.1" hidden="false" customHeight="true" outlineLevel="0" collapsed="false">
      <c r="A20" s="11" t="s">
        <v>25</v>
      </c>
      <c r="B20" s="12"/>
      <c r="C20" s="12"/>
      <c r="D20" s="13"/>
      <c r="E20" s="13"/>
      <c r="F20" s="14"/>
      <c r="G20" s="12"/>
      <c r="H20" s="12"/>
      <c r="I20" s="13"/>
      <c r="J20" s="13"/>
      <c r="K20" s="14"/>
      <c r="L20" s="12"/>
      <c r="M20" s="12"/>
      <c r="N20" s="13"/>
      <c r="O20" s="13"/>
      <c r="P20" s="14"/>
      <c r="Q20" s="12"/>
      <c r="R20" s="12"/>
      <c r="S20" s="13"/>
      <c r="T20" s="13"/>
      <c r="U20" s="17"/>
    </row>
    <row r="21" s="16" customFormat="true" ht="14.1" hidden="false" customHeight="true" outlineLevel="0" collapsed="false">
      <c r="A21" s="11" t="s">
        <v>26</v>
      </c>
      <c r="B21" s="12" t="n">
        <v>86</v>
      </c>
      <c r="C21" s="12" t="n">
        <v>86</v>
      </c>
      <c r="D21" s="13" t="n">
        <v>2481.691</v>
      </c>
      <c r="E21" s="13" t="n">
        <v>39916.704</v>
      </c>
      <c r="F21" s="14" t="n">
        <f aca="false">E21/D21</f>
        <v>16.0844778822182</v>
      </c>
      <c r="G21" s="12" t="n">
        <v>156</v>
      </c>
      <c r="H21" s="12" t="n">
        <v>156</v>
      </c>
      <c r="I21" s="13" t="n">
        <v>1452.09</v>
      </c>
      <c r="J21" s="13" t="n">
        <v>4665.897</v>
      </c>
      <c r="K21" s="14" t="n">
        <f aca="false">J21/I21</f>
        <v>3.21322851889346</v>
      </c>
      <c r="L21" s="12" t="n">
        <v>102</v>
      </c>
      <c r="M21" s="12" t="n">
        <v>102</v>
      </c>
      <c r="N21" s="13" t="n">
        <v>581.833</v>
      </c>
      <c r="O21" s="13" t="n">
        <v>1795.7</v>
      </c>
      <c r="P21" s="14" t="n">
        <f aca="false">O21/N21</f>
        <v>3.08628077128661</v>
      </c>
      <c r="Q21" s="12"/>
      <c r="R21" s="12"/>
      <c r="S21" s="13"/>
      <c r="T21" s="13"/>
      <c r="U21" s="17"/>
    </row>
    <row r="22" s="16" customFormat="true" ht="14.1" hidden="false" customHeight="true" outlineLevel="0" collapsed="false">
      <c r="A22" s="11" t="s">
        <v>27</v>
      </c>
      <c r="B22" s="12" t="n">
        <v>480</v>
      </c>
      <c r="C22" s="12" t="n">
        <v>480</v>
      </c>
      <c r="D22" s="13" t="n">
        <v>6837.122</v>
      </c>
      <c r="E22" s="13" t="n">
        <v>109429.92</v>
      </c>
      <c r="F22" s="14" t="n">
        <f aca="false">E22/D22</f>
        <v>16.0052606930226</v>
      </c>
      <c r="G22" s="12" t="n">
        <v>9</v>
      </c>
      <c r="H22" s="12" t="n">
        <v>9</v>
      </c>
      <c r="I22" s="13" t="n">
        <v>164.393</v>
      </c>
      <c r="J22" s="13" t="n">
        <v>1190.119</v>
      </c>
      <c r="K22" s="14" t="n">
        <f aca="false">J22/I22</f>
        <v>7.23947491681519</v>
      </c>
      <c r="L22" s="12" t="n">
        <v>36</v>
      </c>
      <c r="M22" s="12" t="n">
        <v>36</v>
      </c>
      <c r="N22" s="13" t="n">
        <v>574.873</v>
      </c>
      <c r="O22" s="13" t="n">
        <v>5319.3</v>
      </c>
      <c r="P22" s="14" t="n">
        <f aca="false">O22/N22</f>
        <v>9.25300022787642</v>
      </c>
      <c r="Q22" s="12" t="n">
        <v>1</v>
      </c>
      <c r="R22" s="12" t="n">
        <v>1</v>
      </c>
      <c r="S22" s="13" t="n">
        <v>15.3</v>
      </c>
      <c r="T22" s="13" t="n">
        <v>91.8</v>
      </c>
      <c r="U22" s="17" t="n">
        <v>6</v>
      </c>
    </row>
    <row r="23" s="16" customFormat="true" ht="14.1" hidden="false" customHeight="true" outlineLevel="0" collapsed="false">
      <c r="A23" s="11" t="s">
        <v>28</v>
      </c>
      <c r="B23" s="12" t="n">
        <v>501</v>
      </c>
      <c r="C23" s="12" t="n">
        <v>501</v>
      </c>
      <c r="D23" s="13" t="n">
        <v>8921.284</v>
      </c>
      <c r="E23" s="13" t="n">
        <v>143123.436</v>
      </c>
      <c r="F23" s="14" t="n">
        <f aca="false">E23/D23</f>
        <v>16.0429189340907</v>
      </c>
      <c r="G23" s="12" t="n">
        <v>10</v>
      </c>
      <c r="H23" s="12" t="n">
        <v>10</v>
      </c>
      <c r="I23" s="13" t="n">
        <v>72.103</v>
      </c>
      <c r="J23" s="13" t="n">
        <v>192.926</v>
      </c>
      <c r="K23" s="14" t="n">
        <f aca="false">J23/I23</f>
        <v>2.67570004022024</v>
      </c>
      <c r="L23" s="12" t="n">
        <v>136</v>
      </c>
      <c r="M23" s="12" t="n">
        <v>136</v>
      </c>
      <c r="N23" s="13" t="n">
        <v>718.299</v>
      </c>
      <c r="O23" s="13" t="n">
        <v>5327.9</v>
      </c>
      <c r="P23" s="14" t="n">
        <f aca="false">O23/N23</f>
        <v>7.41738468242334</v>
      </c>
      <c r="Q23" s="12" t="n">
        <v>2</v>
      </c>
      <c r="R23" s="12" t="n">
        <v>2</v>
      </c>
      <c r="S23" s="13" t="n">
        <v>42.45</v>
      </c>
      <c r="T23" s="13" t="n">
        <v>274.91</v>
      </c>
      <c r="U23" s="17" t="n">
        <v>6.48</v>
      </c>
    </row>
    <row r="24" s="16" customFormat="true" ht="14.1" hidden="false" customHeight="true" outlineLevel="0" collapsed="false">
      <c r="A24" s="11" t="s">
        <v>29</v>
      </c>
      <c r="B24" s="12" t="n">
        <v>62</v>
      </c>
      <c r="C24" s="12" t="n">
        <v>62</v>
      </c>
      <c r="D24" s="13" t="n">
        <v>702.686</v>
      </c>
      <c r="E24" s="13" t="n">
        <v>9852.112</v>
      </c>
      <c r="F24" s="14" t="n">
        <f aca="false">E24/D24</f>
        <v>14.0206464907512</v>
      </c>
      <c r="G24" s="12" t="n">
        <v>15</v>
      </c>
      <c r="H24" s="12" t="n">
        <v>15</v>
      </c>
      <c r="I24" s="13" t="n">
        <v>88.612</v>
      </c>
      <c r="J24" s="13" t="n">
        <v>197.792</v>
      </c>
      <c r="K24" s="14" t="n">
        <f aca="false">J24/I24</f>
        <v>2.23211303209498</v>
      </c>
      <c r="L24" s="12" t="n">
        <v>9</v>
      </c>
      <c r="M24" s="12" t="n">
        <v>9</v>
      </c>
      <c r="N24" s="13" t="n">
        <v>53.815</v>
      </c>
      <c r="O24" s="13" t="n">
        <v>377.67</v>
      </c>
      <c r="P24" s="14" t="n">
        <f aca="false">O24/N24</f>
        <v>7.01793180340054</v>
      </c>
      <c r="Q24" s="12" t="n">
        <v>17</v>
      </c>
      <c r="R24" s="12" t="n">
        <v>17</v>
      </c>
      <c r="S24" s="13" t="n">
        <v>240.6</v>
      </c>
      <c r="T24" s="13" t="n">
        <v>562.823</v>
      </c>
      <c r="U24" s="17" t="n">
        <v>2.339</v>
      </c>
    </row>
    <row r="25" s="16" customFormat="true" ht="14.1" hidden="false" customHeight="true" outlineLevel="0" collapsed="false">
      <c r="A25" s="11" t="s">
        <v>30</v>
      </c>
      <c r="B25" s="12" t="n">
        <v>35</v>
      </c>
      <c r="C25" s="12" t="n">
        <v>35</v>
      </c>
      <c r="D25" s="13" t="n">
        <v>1035.784</v>
      </c>
      <c r="E25" s="13" t="n">
        <v>13270.518</v>
      </c>
      <c r="F25" s="14" t="n">
        <f aca="false">E25/D25</f>
        <v>12.8120515474269</v>
      </c>
      <c r="G25" s="12" t="n">
        <v>17</v>
      </c>
      <c r="H25" s="12" t="n">
        <v>17</v>
      </c>
      <c r="I25" s="13" t="n">
        <v>291.294</v>
      </c>
      <c r="J25" s="13" t="n">
        <v>1479.57</v>
      </c>
      <c r="K25" s="14" t="n">
        <f aca="false">J25/I25</f>
        <v>5.07930132443511</v>
      </c>
      <c r="L25" s="12" t="n">
        <v>4</v>
      </c>
      <c r="M25" s="12" t="n">
        <v>4</v>
      </c>
      <c r="N25" s="13" t="n">
        <v>33.46</v>
      </c>
      <c r="O25" s="13" t="n">
        <v>169.41</v>
      </c>
      <c r="P25" s="14" t="n">
        <f aca="false">O25/N25</f>
        <v>5.06306037059175</v>
      </c>
      <c r="Q25" s="12"/>
      <c r="R25" s="12"/>
      <c r="S25" s="13"/>
      <c r="T25" s="13"/>
      <c r="U25" s="17"/>
    </row>
    <row r="26" s="16" customFormat="true" ht="14.1" hidden="false" customHeight="true" outlineLevel="0" collapsed="false">
      <c r="A26" s="11" t="s">
        <v>31</v>
      </c>
      <c r="B26" s="12" t="n">
        <v>232</v>
      </c>
      <c r="C26" s="12" t="n">
        <v>232</v>
      </c>
      <c r="D26" s="13" t="n">
        <v>3156.281</v>
      </c>
      <c r="E26" s="13" t="n">
        <v>50558.54</v>
      </c>
      <c r="F26" s="14" t="n">
        <f aca="false">E26/D26</f>
        <v>16.0183899975953</v>
      </c>
      <c r="G26" s="12" t="n">
        <v>116</v>
      </c>
      <c r="H26" s="12" t="n">
        <v>116</v>
      </c>
      <c r="I26" s="13" t="n">
        <v>436.205</v>
      </c>
      <c r="J26" s="13" t="n">
        <v>2219.945</v>
      </c>
      <c r="K26" s="14" t="n">
        <f aca="false">J26/I26</f>
        <v>5.0892241033459</v>
      </c>
      <c r="L26" s="12" t="n">
        <v>112</v>
      </c>
      <c r="M26" s="12" t="n">
        <v>112</v>
      </c>
      <c r="N26" s="13" t="n">
        <v>180.266</v>
      </c>
      <c r="O26" s="13" t="n">
        <v>903.41</v>
      </c>
      <c r="P26" s="14" t="n">
        <f aca="false">O26/N26</f>
        <v>5.01153850421045</v>
      </c>
      <c r="Q26" s="12" t="n">
        <v>159</v>
      </c>
      <c r="R26" s="12" t="n">
        <v>159</v>
      </c>
      <c r="S26" s="13" t="n">
        <v>530.9</v>
      </c>
      <c r="T26" s="13" t="n">
        <v>2657.77</v>
      </c>
      <c r="U26" s="17" t="n">
        <v>5.007</v>
      </c>
    </row>
    <row r="27" s="16" customFormat="true" ht="14.1" hidden="false" customHeight="true" outlineLevel="0" collapsed="false">
      <c r="A27" s="11" t="s">
        <v>32</v>
      </c>
      <c r="B27" s="12" t="n">
        <v>128</v>
      </c>
      <c r="C27" s="12" t="n">
        <v>128</v>
      </c>
      <c r="D27" s="13" t="n">
        <v>2098.44</v>
      </c>
      <c r="E27" s="13" t="n">
        <v>33150.729</v>
      </c>
      <c r="F27" s="14" t="n">
        <f aca="false">E27/D27</f>
        <v>15.7977969348659</v>
      </c>
      <c r="G27" s="12" t="n">
        <v>12</v>
      </c>
      <c r="H27" s="12" t="n">
        <v>12</v>
      </c>
      <c r="I27" s="13" t="n">
        <v>84.973</v>
      </c>
      <c r="J27" s="13" t="n">
        <v>473.26</v>
      </c>
      <c r="K27" s="14" t="n">
        <f aca="false">J27/I27</f>
        <v>5.56953385192944</v>
      </c>
      <c r="L27" s="12" t="n">
        <v>10</v>
      </c>
      <c r="M27" s="12" t="n">
        <v>10</v>
      </c>
      <c r="N27" s="13" t="n">
        <v>36.308</v>
      </c>
      <c r="O27" s="13" t="n">
        <v>186.14</v>
      </c>
      <c r="P27" s="14" t="n">
        <f aca="false">O27/N27</f>
        <v>5.12669384157761</v>
      </c>
      <c r="Q27" s="12" t="n">
        <v>3</v>
      </c>
      <c r="R27" s="12" t="n">
        <v>3</v>
      </c>
      <c r="S27" s="13" t="n">
        <v>35.69</v>
      </c>
      <c r="T27" s="13" t="n">
        <v>211.16</v>
      </c>
      <c r="U27" s="17" t="n">
        <v>5.917</v>
      </c>
    </row>
    <row r="28" s="16" customFormat="true" ht="14.1" hidden="false" customHeight="true" outlineLevel="0" collapsed="false">
      <c r="A28" s="11" t="s">
        <v>33</v>
      </c>
      <c r="B28" s="12" t="n">
        <v>289</v>
      </c>
      <c r="C28" s="12" t="n">
        <v>289</v>
      </c>
      <c r="D28" s="13" t="n">
        <v>4409.078</v>
      </c>
      <c r="E28" s="13" t="n">
        <v>70436.837</v>
      </c>
      <c r="F28" s="14" t="n">
        <f aca="false">E28/D28</f>
        <v>15.9754118661543</v>
      </c>
      <c r="G28" s="12" t="n">
        <v>158</v>
      </c>
      <c r="H28" s="12" t="n">
        <v>158</v>
      </c>
      <c r="I28" s="13" t="n">
        <v>923.318</v>
      </c>
      <c r="J28" s="13" t="n">
        <v>4616.59</v>
      </c>
      <c r="K28" s="14" t="n">
        <f aca="false">J28/I28</f>
        <v>5</v>
      </c>
      <c r="L28" s="12" t="n">
        <v>108</v>
      </c>
      <c r="M28" s="12" t="n">
        <v>108</v>
      </c>
      <c r="N28" s="13" t="n">
        <v>84.925</v>
      </c>
      <c r="O28" s="13" t="n">
        <v>424.63</v>
      </c>
      <c r="P28" s="14" t="n">
        <f aca="false">O28/N28</f>
        <v>5.00005887547836</v>
      </c>
      <c r="Q28" s="12" t="n">
        <v>30</v>
      </c>
      <c r="R28" s="12" t="n">
        <v>30</v>
      </c>
      <c r="S28" s="13" t="n">
        <v>76.65</v>
      </c>
      <c r="T28" s="13" t="n">
        <v>385.402</v>
      </c>
      <c r="U28" s="17" t="n">
        <v>5.03</v>
      </c>
    </row>
    <row r="29" s="16" customFormat="true" ht="14.1" hidden="false" customHeight="true" outlineLevel="0" collapsed="false">
      <c r="A29" s="11" t="s">
        <v>34</v>
      </c>
      <c r="B29" s="12" t="n">
        <v>274</v>
      </c>
      <c r="C29" s="12" t="n">
        <v>52</v>
      </c>
      <c r="D29" s="13"/>
      <c r="E29" s="13"/>
      <c r="F29" s="14"/>
      <c r="G29" s="12" t="n">
        <v>4</v>
      </c>
      <c r="H29" s="12" t="n">
        <v>4</v>
      </c>
      <c r="I29" s="13" t="n">
        <v>52.473</v>
      </c>
      <c r="J29" s="13" t="n">
        <v>282.538</v>
      </c>
      <c r="K29" s="14" t="n">
        <f aca="false">J29/I29</f>
        <v>5.38444533379071</v>
      </c>
      <c r="L29" s="12" t="n">
        <v>2</v>
      </c>
      <c r="M29" s="12" t="n">
        <v>2</v>
      </c>
      <c r="N29" s="13" t="n">
        <v>30.654</v>
      </c>
      <c r="O29" s="13" t="n">
        <v>153.27</v>
      </c>
      <c r="P29" s="14" t="n">
        <f aca="false">O29/N29</f>
        <v>5</v>
      </c>
      <c r="Q29" s="12" t="n">
        <v>1</v>
      </c>
      <c r="R29" s="12" t="n">
        <v>1</v>
      </c>
      <c r="S29" s="13" t="n">
        <v>9.77</v>
      </c>
      <c r="T29" s="13" t="n">
        <v>52.159</v>
      </c>
      <c r="U29" s="17" t="n">
        <v>2.87</v>
      </c>
    </row>
    <row r="30" s="16" customFormat="true" ht="14.1" hidden="false" customHeight="true" outlineLevel="0" collapsed="false">
      <c r="A30" s="11" t="s">
        <v>35</v>
      </c>
      <c r="B30" s="21" t="n">
        <v>19</v>
      </c>
      <c r="C30" s="21" t="n">
        <v>19</v>
      </c>
      <c r="D30" s="13" t="n">
        <v>625.093</v>
      </c>
      <c r="E30" s="13" t="n">
        <v>8767.286</v>
      </c>
      <c r="F30" s="14" t="n">
        <f aca="false">E30/D30</f>
        <v>14.0255705950955</v>
      </c>
      <c r="G30" s="21" t="n">
        <v>2</v>
      </c>
      <c r="H30" s="21" t="n">
        <v>2</v>
      </c>
      <c r="I30" s="13" t="n">
        <v>16.32</v>
      </c>
      <c r="J30" s="13" t="n">
        <v>171.36</v>
      </c>
      <c r="K30" s="14" t="n">
        <f aca="false">J30/I30</f>
        <v>10.5</v>
      </c>
      <c r="L30" s="21" t="n">
        <v>4</v>
      </c>
      <c r="M30" s="21" t="n">
        <v>4</v>
      </c>
      <c r="N30" s="13" t="n">
        <v>48.099</v>
      </c>
      <c r="O30" s="13" t="n">
        <v>504.24</v>
      </c>
      <c r="P30" s="14" t="n">
        <f aca="false">O30/N30</f>
        <v>10.4833780328073</v>
      </c>
      <c r="Q30" s="22"/>
      <c r="R30" s="22"/>
      <c r="S30" s="13"/>
      <c r="T30" s="13"/>
      <c r="U30" s="17"/>
    </row>
    <row r="31" customFormat="false" ht="12.75" hidden="false" customHeight="false" outlineLevel="0" collapsed="false">
      <c r="A31" s="11" t="s">
        <v>36</v>
      </c>
      <c r="B31" s="23" t="n">
        <v>13</v>
      </c>
      <c r="C31" s="23" t="n">
        <v>13</v>
      </c>
      <c r="D31" s="13" t="n">
        <v>401.099</v>
      </c>
      <c r="E31" s="13" t="n">
        <v>4631.682</v>
      </c>
      <c r="F31" s="14" t="n">
        <f aca="false">E31/D31</f>
        <v>11.5474783033615</v>
      </c>
      <c r="G31" s="23" t="n">
        <v>2</v>
      </c>
      <c r="H31" s="23" t="n">
        <v>2</v>
      </c>
      <c r="I31" s="13" t="n">
        <v>39.803</v>
      </c>
      <c r="J31" s="13" t="n">
        <v>233.818</v>
      </c>
      <c r="K31" s="14" t="n">
        <f aca="false">J31/I31</f>
        <v>5.8743813280406</v>
      </c>
      <c r="L31" s="23" t="n">
        <v>14</v>
      </c>
      <c r="M31" s="23" t="n">
        <v>14</v>
      </c>
      <c r="N31" s="13" t="n">
        <v>82.49</v>
      </c>
      <c r="O31" s="13" t="n">
        <v>413.95</v>
      </c>
      <c r="P31" s="14" t="n">
        <f aca="false">O31/N31</f>
        <v>5.01818402230573</v>
      </c>
      <c r="Q31" s="24"/>
      <c r="R31" s="24"/>
      <c r="S31" s="13"/>
      <c r="T31" s="13"/>
      <c r="U31" s="17"/>
    </row>
    <row r="32" customFormat="false" ht="12.75" hidden="false" customHeight="false" outlineLevel="0" collapsed="false">
      <c r="A32" s="11" t="s">
        <v>37</v>
      </c>
      <c r="B32" s="23" t="n">
        <v>367</v>
      </c>
      <c r="C32" s="23" t="n">
        <v>367</v>
      </c>
      <c r="D32" s="13" t="n">
        <v>12527.26</v>
      </c>
      <c r="E32" s="13" t="n">
        <v>175236.244</v>
      </c>
      <c r="F32" s="14" t="n">
        <f aca="false">E32/D32</f>
        <v>13.9883936311691</v>
      </c>
      <c r="G32" s="23" t="n">
        <v>2</v>
      </c>
      <c r="H32" s="23" t="n">
        <v>2</v>
      </c>
      <c r="I32" s="13" t="n">
        <v>22.6279</v>
      </c>
      <c r="J32" s="13" t="n">
        <v>150.7202</v>
      </c>
      <c r="K32" s="14" t="n">
        <f aca="false">J32/I32</f>
        <v>6.66081253673562</v>
      </c>
      <c r="L32" s="23" t="n">
        <v>6</v>
      </c>
      <c r="M32" s="23" t="n">
        <v>6</v>
      </c>
      <c r="N32" s="13" t="n">
        <v>148.247</v>
      </c>
      <c r="O32" s="13" t="n">
        <v>1043.9</v>
      </c>
      <c r="P32" s="14" t="n">
        <f aca="false">O32/N32</f>
        <v>7.04162647473473</v>
      </c>
      <c r="Q32" s="23" t="n">
        <v>4</v>
      </c>
      <c r="R32" s="23" t="n">
        <v>4</v>
      </c>
      <c r="S32" s="13" t="n">
        <v>77.16</v>
      </c>
      <c r="T32" s="13" t="n">
        <v>499.413</v>
      </c>
      <c r="U32" s="17" t="n">
        <v>6.473</v>
      </c>
    </row>
    <row r="33" customFormat="false" ht="12.75" hidden="false" customHeight="false" outlineLevel="0" collapsed="false">
      <c r="A33" s="11" t="s">
        <v>38</v>
      </c>
      <c r="B33" s="23" t="n">
        <v>56</v>
      </c>
      <c r="C33" s="23" t="n">
        <v>56</v>
      </c>
      <c r="D33" s="13" t="n">
        <v>1235.59</v>
      </c>
      <c r="E33" s="13" t="n">
        <v>19113.04</v>
      </c>
      <c r="F33" s="14" t="n">
        <f aca="false">E33/D33</f>
        <v>15.4687558170591</v>
      </c>
      <c r="G33" s="24"/>
      <c r="H33" s="24"/>
      <c r="I33" s="13"/>
      <c r="J33" s="13"/>
      <c r="K33" s="14"/>
      <c r="L33" s="23" t="n">
        <v>4</v>
      </c>
      <c r="M33" s="23" t="n">
        <v>4</v>
      </c>
      <c r="N33" s="13" t="n">
        <v>244.342</v>
      </c>
      <c r="O33" s="13" t="n">
        <v>1221.7</v>
      </c>
      <c r="P33" s="14" t="n">
        <f aca="false">O33/N33</f>
        <v>4.99995907375727</v>
      </c>
      <c r="Q33" s="23" t="n">
        <v>1</v>
      </c>
      <c r="R33" s="23" t="n">
        <v>1</v>
      </c>
      <c r="S33" s="13" t="n">
        <v>11.99</v>
      </c>
      <c r="T33" s="13" t="n">
        <v>54.524</v>
      </c>
      <c r="U33" s="17" t="n">
        <v>4.549</v>
      </c>
    </row>
    <row r="34" customFormat="false" ht="12.75" hidden="false" customHeight="false" outlineLevel="0" collapsed="false">
      <c r="A34" s="11" t="s">
        <v>39</v>
      </c>
      <c r="B34" s="23" t="n">
        <v>1</v>
      </c>
      <c r="C34" s="24"/>
      <c r="D34" s="13"/>
      <c r="E34" s="13"/>
      <c r="F34" s="14"/>
      <c r="G34" s="24"/>
      <c r="H34" s="24"/>
      <c r="I34" s="13"/>
      <c r="J34" s="13"/>
      <c r="K34" s="14"/>
      <c r="L34" s="24"/>
      <c r="M34" s="24"/>
      <c r="N34" s="13"/>
      <c r="O34" s="13"/>
      <c r="P34" s="14"/>
      <c r="Q34" s="24"/>
      <c r="R34" s="24"/>
      <c r="S34" s="13"/>
      <c r="T34" s="13"/>
      <c r="U34" s="15"/>
    </row>
    <row r="35" customFormat="false" ht="13.5" hidden="false" customHeight="false" outlineLevel="0" collapsed="false">
      <c r="A35" s="11" t="s">
        <v>40</v>
      </c>
      <c r="B35" s="23" t="n">
        <v>298</v>
      </c>
      <c r="C35" s="23" t="n">
        <v>292</v>
      </c>
      <c r="D35" s="13" t="n">
        <v>6166.926</v>
      </c>
      <c r="E35" s="13" t="n">
        <v>98152.935</v>
      </c>
      <c r="F35" s="25" t="n">
        <f aca="false">E35/D35</f>
        <v>15.9160228288778</v>
      </c>
      <c r="G35" s="23" t="n">
        <v>158</v>
      </c>
      <c r="H35" s="23" t="n">
        <v>158</v>
      </c>
      <c r="I35" s="13" t="n">
        <v>1457.85</v>
      </c>
      <c r="J35" s="13" t="n">
        <v>8747.1</v>
      </c>
      <c r="K35" s="25" t="n">
        <f aca="false">J35/I35</f>
        <v>6</v>
      </c>
      <c r="L35" s="23" t="n">
        <v>114</v>
      </c>
      <c r="M35" s="23" t="n">
        <v>114</v>
      </c>
      <c r="N35" s="13" t="n">
        <v>815.601</v>
      </c>
      <c r="O35" s="13" t="n">
        <v>4893.6</v>
      </c>
      <c r="P35" s="25" t="n">
        <f aca="false">O35/N35</f>
        <v>5.99999264346169</v>
      </c>
      <c r="Q35" s="24"/>
      <c r="R35" s="24"/>
      <c r="S35" s="26"/>
      <c r="T35" s="26"/>
      <c r="U35" s="27"/>
    </row>
    <row r="36" customFormat="false" ht="13.5" hidden="false" customHeight="false" outlineLevel="0" collapsed="false">
      <c r="A36" s="28" t="s">
        <v>41</v>
      </c>
      <c r="B36" s="29" t="n">
        <f aca="false">SUM(B6:B35)</f>
        <v>5559</v>
      </c>
      <c r="C36" s="29" t="n">
        <f aca="false">SUM(C6:C35)</f>
        <v>4895</v>
      </c>
      <c r="D36" s="30" t="n">
        <f aca="false">SUM(D6:D35)</f>
        <v>103734.391</v>
      </c>
      <c r="E36" s="31" t="n">
        <f aca="false">SUM(E6:E35)</f>
        <v>1584831.66</v>
      </c>
      <c r="F36" s="32" t="n">
        <f aca="false">E36/D36</f>
        <v>15.2777843945698</v>
      </c>
      <c r="G36" s="33" t="n">
        <f aca="false">SUM(G6:G35)</f>
        <v>797</v>
      </c>
      <c r="H36" s="33" t="n">
        <f aca="false">SUM(H6:H35)</f>
        <v>797</v>
      </c>
      <c r="I36" s="33" t="n">
        <f aca="false">SUM(I6:I35)</f>
        <v>7876.2369</v>
      </c>
      <c r="J36" s="34" t="n">
        <f aca="false">SUM(J6:J35)</f>
        <v>39635.0372</v>
      </c>
      <c r="K36" s="32" t="n">
        <f aca="false">J36/I36</f>
        <v>5.0322302012018</v>
      </c>
      <c r="L36" s="33" t="n">
        <f aca="false">SUM(L6:L35)</f>
        <v>1239</v>
      </c>
      <c r="M36" s="29" t="n">
        <f aca="false">SUM(M6:M35)</f>
        <v>1239</v>
      </c>
      <c r="N36" s="30" t="n">
        <f aca="false">SUM(N6:N35)</f>
        <v>8152.302</v>
      </c>
      <c r="O36" s="31" t="n">
        <f aca="false">SUM(O6:O35)</f>
        <v>44061.434</v>
      </c>
      <c r="P36" s="32" t="n">
        <f aca="false">O36/N36</f>
        <v>5.40478431736214</v>
      </c>
      <c r="Q36" s="33" t="n">
        <f aca="false">SUM(Q6:Q35)</f>
        <v>369</v>
      </c>
      <c r="R36" s="29" t="n">
        <f aca="false">SUM(R6:R35)</f>
        <v>369</v>
      </c>
      <c r="S36" s="35" t="n">
        <f aca="false">SUM(S6:S34)</f>
        <v>1461.516</v>
      </c>
      <c r="T36" s="36" t="n">
        <f aca="false">SUM(T6:T34)</f>
        <v>7759.433</v>
      </c>
      <c r="U36" s="37" t="n">
        <f aca="false">T36/S36</f>
        <v>5.30916733036108</v>
      </c>
    </row>
    <row r="38" customFormat="false" ht="24.75" hidden="false" customHeight="true" outlineLevel="0" collapsed="false">
      <c r="A38" s="38" t="s">
        <v>4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</sheetData>
  <mergeCells count="7">
    <mergeCell ref="A1:U1"/>
    <mergeCell ref="A4:A5"/>
    <mergeCell ref="B4:F4"/>
    <mergeCell ref="G4:K4"/>
    <mergeCell ref="L4:P4"/>
    <mergeCell ref="Q4:U4"/>
    <mergeCell ref="A38:U38"/>
  </mergeCells>
  <printOptions headings="false" gridLines="false" gridLinesSet="true" horizontalCentered="false" verticalCentered="false"/>
  <pageMargins left="0.270138888888889" right="0.25" top="0.25" bottom="0.4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3:30:50Z</dcterms:created>
  <dc:creator>NEC</dc:creator>
  <dc:description/>
  <dc:language>en-US</dc:language>
  <cp:lastModifiedBy>ODZG-GABROVO</cp:lastModifiedBy>
  <cp:lastPrinted>2014-02-20T08:50:06Z</cp:lastPrinted>
  <dcterms:modified xsi:type="dcterms:W3CDTF">2014-03-05T13:52:44Z</dcterms:modified>
  <cp:revision>0</cp:revision>
  <dc:subject/>
  <dc:title/>
</cp:coreProperties>
</file>