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Списък на свободните пасища и мери от държавния поземлен фонд за отдаване под наем  за стопанската 2017-2018год. за срок от 1 стопанска година по реда на чл.37и , ал.14 от ЗСПЗЗ в област Добрич</t>
  </si>
  <si>
    <t xml:space="preserve">неразделна част от Заповед № РД-07-01-150/04.09.2017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цена лв/дка</t>
  </si>
  <si>
    <t xml:space="preserve">депозит 20 %</t>
  </si>
  <si>
    <t xml:space="preserve">дка</t>
  </si>
  <si>
    <t xml:space="preserve">Балчик</t>
  </si>
  <si>
    <t xml:space="preserve">Дъбрава</t>
  </si>
  <si>
    <t xml:space="preserve">24387.31.2</t>
  </si>
  <si>
    <t xml:space="preserve">пасище, мера</t>
  </si>
  <si>
    <t xml:space="preserve">III</t>
  </si>
  <si>
    <t xml:space="preserve">Бобовец</t>
  </si>
  <si>
    <t xml:space="preserve">04515.11.4</t>
  </si>
  <si>
    <t xml:space="preserve">Кремена</t>
  </si>
  <si>
    <t xml:space="preserve">39623.12.2</t>
  </si>
  <si>
    <t xml:space="preserve">39623.12.3</t>
  </si>
  <si>
    <t xml:space="preserve">Оброчище</t>
  </si>
  <si>
    <t xml:space="preserve">53120.13.9</t>
  </si>
  <si>
    <t xml:space="preserve">V</t>
  </si>
  <si>
    <t xml:space="preserve">Тригорци</t>
  </si>
  <si>
    <t xml:space="preserve">73095.12.31</t>
  </si>
  <si>
    <t xml:space="preserve">Храброво</t>
  </si>
  <si>
    <t xml:space="preserve">77390.24.1</t>
  </si>
  <si>
    <t xml:space="preserve">Общо за общината</t>
  </si>
  <si>
    <t xml:space="preserve">брой имоти-</t>
  </si>
  <si>
    <t xml:space="preserve">Добричка</t>
  </si>
  <si>
    <t xml:space="preserve">Златия</t>
  </si>
  <si>
    <t xml:space="preserve">013014</t>
  </si>
  <si>
    <t xml:space="preserve">X</t>
  </si>
  <si>
    <t xml:space="preserve">Лясково</t>
  </si>
  <si>
    <t xml:space="preserve">035014</t>
  </si>
  <si>
    <t xml:space="preserve">Миладиновци</t>
  </si>
  <si>
    <t xml:space="preserve">000373</t>
  </si>
  <si>
    <t xml:space="preserve">000376</t>
  </si>
  <si>
    <t xml:space="preserve">036016</t>
  </si>
  <si>
    <t xml:space="preserve">037002</t>
  </si>
  <si>
    <t xml:space="preserve">043002</t>
  </si>
  <si>
    <t xml:space="preserve">043003</t>
  </si>
  <si>
    <t xml:space="preserve">Одърци</t>
  </si>
  <si>
    <t xml:space="preserve">010014</t>
  </si>
  <si>
    <t xml:space="preserve">Орлова могила</t>
  </si>
  <si>
    <t xml:space="preserve">пасище с храсти</t>
  </si>
  <si>
    <t xml:space="preserve">IV</t>
  </si>
  <si>
    <t xml:space="preserve">Стожер</t>
  </si>
  <si>
    <t xml:space="preserve">024012</t>
  </si>
  <si>
    <t xml:space="preserve">024005</t>
  </si>
  <si>
    <t xml:space="preserve">024007</t>
  </si>
  <si>
    <t xml:space="preserve">024008</t>
  </si>
  <si>
    <t xml:space="preserve">024009</t>
  </si>
  <si>
    <t xml:space="preserve">024011</t>
  </si>
  <si>
    <t xml:space="preserve">брой имоти-17</t>
  </si>
  <si>
    <t xml:space="preserve">Каварна</t>
  </si>
  <si>
    <t xml:space="preserve">Българево     </t>
  </si>
  <si>
    <t xml:space="preserve">07257.43.255</t>
  </si>
  <si>
    <t xml:space="preserve">IX</t>
  </si>
  <si>
    <t xml:space="preserve">Вранино </t>
  </si>
  <si>
    <t xml:space="preserve">12173.13.142</t>
  </si>
  <si>
    <t xml:space="preserve">брой-2</t>
  </si>
  <si>
    <t xml:space="preserve">Крушари</t>
  </si>
  <si>
    <t xml:space="preserve">Абрит</t>
  </si>
  <si>
    <t xml:space="preserve">038001</t>
  </si>
  <si>
    <t xml:space="preserve">VI</t>
  </si>
  <si>
    <t xml:space="preserve">Бистрец</t>
  </si>
  <si>
    <t xml:space="preserve">Добрин</t>
  </si>
  <si>
    <t xml:space="preserve">000041</t>
  </si>
  <si>
    <t xml:space="preserve">000047</t>
  </si>
  <si>
    <t xml:space="preserve">000048</t>
  </si>
  <si>
    <t xml:space="preserve">000049</t>
  </si>
  <si>
    <t xml:space="preserve">045001</t>
  </si>
  <si>
    <t xml:space="preserve">045002</t>
  </si>
  <si>
    <t xml:space="preserve">Коритен</t>
  </si>
  <si>
    <t xml:space="preserve">000061</t>
  </si>
  <si>
    <t xml:space="preserve">000072</t>
  </si>
  <si>
    <t xml:space="preserve">Огняново</t>
  </si>
  <si>
    <t xml:space="preserve">014002</t>
  </si>
  <si>
    <t xml:space="preserve">Полк.Дяково</t>
  </si>
  <si>
    <t xml:space="preserve">067001</t>
  </si>
  <si>
    <t xml:space="preserve">Северци</t>
  </si>
  <si>
    <t xml:space="preserve">017001</t>
  </si>
  <si>
    <t xml:space="preserve">брой-13</t>
  </si>
  <si>
    <t xml:space="preserve">Тервел</t>
  </si>
  <si>
    <t xml:space="preserve">Бонево</t>
  </si>
  <si>
    <t xml:space="preserve">Каблешково</t>
  </si>
  <si>
    <t xml:space="preserve">012011</t>
  </si>
  <si>
    <t xml:space="preserve">пасище</t>
  </si>
  <si>
    <t xml:space="preserve">012013</t>
  </si>
  <si>
    <t xml:space="preserve">VII</t>
  </si>
  <si>
    <t xml:space="preserve">012014</t>
  </si>
  <si>
    <t xml:space="preserve">012015</t>
  </si>
  <si>
    <t xml:space="preserve">Кочмар</t>
  </si>
  <si>
    <t xml:space="preserve">000064</t>
  </si>
  <si>
    <t xml:space="preserve">000065</t>
  </si>
  <si>
    <t xml:space="preserve">000069</t>
  </si>
  <si>
    <t xml:space="preserve">000070</t>
  </si>
  <si>
    <t xml:space="preserve">000074</t>
  </si>
  <si>
    <t xml:space="preserve">000084</t>
  </si>
  <si>
    <t xml:space="preserve">000085</t>
  </si>
  <si>
    <t xml:space="preserve">000086</t>
  </si>
  <si>
    <t xml:space="preserve">000087</t>
  </si>
  <si>
    <t xml:space="preserve">000088</t>
  </si>
  <si>
    <t xml:space="preserve">000112</t>
  </si>
  <si>
    <t xml:space="preserve">000144</t>
  </si>
  <si>
    <t xml:space="preserve">Мали Извор</t>
  </si>
  <si>
    <t xml:space="preserve">019002</t>
  </si>
  <si>
    <t xml:space="preserve">Оногур</t>
  </si>
  <si>
    <t xml:space="preserve">000033</t>
  </si>
  <si>
    <t xml:space="preserve">000056</t>
  </si>
  <si>
    <t xml:space="preserve">брой-21</t>
  </si>
  <si>
    <t xml:space="preserve">ОБЩО за областта</t>
  </si>
  <si>
    <t xml:space="preserve">брой имоти-60</t>
  </si>
  <si>
    <t xml:space="preserve">ДИРЕКТОР НА ОД "ЗЕМЕДЕЛИЕ":/П/</t>
  </si>
  <si>
    <t xml:space="preserve">ТОДОРКА МАКАРОВА - КИРЧ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_-* #,##0.00\ _л_в_._-;\-* #,##0.00\ _л_в_._-;_-* \-??\ _л_в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 4" xfId="23"/>
    <cellStyle name="Нормален 5" xfId="24"/>
    <cellStyle name="Нормален_нив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3.14"/>
    <col collapsed="false" customWidth="true" hidden="false" outlineLevel="0" max="4" min="4" style="3" width="19.14"/>
    <col collapsed="false" customWidth="true" hidden="false" outlineLevel="0" max="5" min="5" style="4" width="13.41"/>
    <col collapsed="false" customWidth="true" hidden="false" outlineLevel="0" max="6" min="6" style="5" width="18.7"/>
    <col collapsed="false" customWidth="true" hidden="false" outlineLevel="0" max="7" min="7" style="5" width="9.41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customFormat="false" ht="24.75" hidden="false" customHeight="true" outlineLevel="0" collapsed="false">
      <c r="A4" s="8"/>
      <c r="B4" s="9"/>
      <c r="C4" s="9"/>
      <c r="D4" s="9"/>
      <c r="E4" s="13" t="s">
        <v>11</v>
      </c>
      <c r="F4" s="9"/>
      <c r="G4" s="9"/>
      <c r="H4" s="11"/>
      <c r="I4" s="12"/>
    </row>
    <row r="5" customFormat="false" ht="15.7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6" t="n">
        <v>9</v>
      </c>
    </row>
    <row r="6" customFormat="false" ht="15.75" hidden="false" customHeight="fals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n">
        <v>61.976</v>
      </c>
      <c r="F6" s="22" t="s">
        <v>15</v>
      </c>
      <c r="G6" s="23" t="s">
        <v>16</v>
      </c>
      <c r="H6" s="24" t="n">
        <v>7</v>
      </c>
      <c r="I6" s="25" t="n">
        <f aca="false">20%*H6*E6</f>
        <v>86.7664</v>
      </c>
    </row>
    <row r="7" s="1" customFormat="true" ht="15.75" hidden="false" customHeight="false" outlineLevel="0" collapsed="false">
      <c r="A7" s="26" t="n">
        <v>2</v>
      </c>
      <c r="B7" s="27" t="s">
        <v>12</v>
      </c>
      <c r="C7" s="28" t="s">
        <v>17</v>
      </c>
      <c r="D7" s="29" t="s">
        <v>18</v>
      </c>
      <c r="E7" s="30" t="n">
        <v>11.001</v>
      </c>
      <c r="F7" s="31" t="s">
        <v>15</v>
      </c>
      <c r="G7" s="32" t="s">
        <v>16</v>
      </c>
      <c r="H7" s="33" t="n">
        <v>7</v>
      </c>
      <c r="I7" s="34" t="n">
        <f aca="false">20%*H7*E7</f>
        <v>15.4014</v>
      </c>
    </row>
    <row r="8" s="1" customFormat="true" ht="15.75" hidden="false" customHeight="false" outlineLevel="0" collapsed="false">
      <c r="A8" s="26" t="n">
        <v>3</v>
      </c>
      <c r="B8" s="35" t="s">
        <v>12</v>
      </c>
      <c r="C8" s="36" t="s">
        <v>19</v>
      </c>
      <c r="D8" s="37" t="s">
        <v>20</v>
      </c>
      <c r="E8" s="30" t="n">
        <v>12.024</v>
      </c>
      <c r="F8" s="38" t="s">
        <v>15</v>
      </c>
      <c r="G8" s="39" t="s">
        <v>16</v>
      </c>
      <c r="H8" s="40" t="n">
        <v>7</v>
      </c>
      <c r="I8" s="41" t="n">
        <f aca="false">20%*H8*E8</f>
        <v>16.8336</v>
      </c>
    </row>
    <row r="9" customFormat="false" ht="15.75" hidden="false" customHeight="false" outlineLevel="0" collapsed="false">
      <c r="A9" s="42" t="n">
        <v>4</v>
      </c>
      <c r="B9" s="27" t="s">
        <v>12</v>
      </c>
      <c r="C9" s="36" t="s">
        <v>19</v>
      </c>
      <c r="D9" s="37" t="s">
        <v>21</v>
      </c>
      <c r="E9" s="43" t="n">
        <v>7.489</v>
      </c>
      <c r="F9" s="31" t="s">
        <v>15</v>
      </c>
      <c r="G9" s="32" t="s">
        <v>16</v>
      </c>
      <c r="H9" s="33" t="n">
        <v>7</v>
      </c>
      <c r="I9" s="34" t="n">
        <f aca="false">20%*H9*E9</f>
        <v>10.4846</v>
      </c>
    </row>
    <row r="10" s="45" customFormat="true" ht="15.75" hidden="false" customHeight="false" outlineLevel="0" collapsed="false">
      <c r="A10" s="26" t="n">
        <v>5</v>
      </c>
      <c r="B10" s="36" t="s">
        <v>12</v>
      </c>
      <c r="C10" s="36" t="s">
        <v>22</v>
      </c>
      <c r="D10" s="37" t="s">
        <v>23</v>
      </c>
      <c r="E10" s="43" t="n">
        <v>7.351</v>
      </c>
      <c r="F10" s="31" t="s">
        <v>15</v>
      </c>
      <c r="G10" s="44" t="s">
        <v>24</v>
      </c>
      <c r="H10" s="33" t="n">
        <v>7</v>
      </c>
      <c r="I10" s="34" t="n">
        <f aca="false">20%*H10*E10</f>
        <v>10.2914</v>
      </c>
    </row>
    <row r="11" customFormat="false" ht="15.75" hidden="false" customHeight="false" outlineLevel="0" collapsed="false">
      <c r="A11" s="42" t="n">
        <v>6</v>
      </c>
      <c r="B11" s="27" t="s">
        <v>12</v>
      </c>
      <c r="C11" s="36" t="s">
        <v>25</v>
      </c>
      <c r="D11" s="37" t="s">
        <v>26</v>
      </c>
      <c r="E11" s="43" t="n">
        <v>2.018</v>
      </c>
      <c r="F11" s="31" t="s">
        <v>15</v>
      </c>
      <c r="G11" s="32" t="s">
        <v>16</v>
      </c>
      <c r="H11" s="33" t="n">
        <v>7</v>
      </c>
      <c r="I11" s="34" t="n">
        <f aca="false">20%*H11*E11</f>
        <v>2.8252</v>
      </c>
    </row>
    <row r="12" customFormat="false" ht="16.5" hidden="false" customHeight="false" outlineLevel="0" collapsed="false">
      <c r="A12" s="26" t="n">
        <v>7</v>
      </c>
      <c r="B12" s="46" t="s">
        <v>12</v>
      </c>
      <c r="C12" s="47" t="s">
        <v>27</v>
      </c>
      <c r="D12" s="48" t="s">
        <v>28</v>
      </c>
      <c r="E12" s="49" t="n">
        <v>708.15</v>
      </c>
      <c r="F12" s="50" t="s">
        <v>15</v>
      </c>
      <c r="G12" s="51" t="s">
        <v>16</v>
      </c>
      <c r="H12" s="52" t="n">
        <v>7</v>
      </c>
      <c r="I12" s="53" t="n">
        <f aca="false">20%*H12*E12</f>
        <v>991.41</v>
      </c>
    </row>
    <row r="13" customFormat="false" ht="16.5" hidden="false" customHeight="false" outlineLevel="0" collapsed="false">
      <c r="A13" s="54"/>
      <c r="B13" s="55" t="s">
        <v>29</v>
      </c>
      <c r="C13" s="56"/>
      <c r="D13" s="57" t="s">
        <v>30</v>
      </c>
      <c r="E13" s="58" t="n">
        <f aca="false">SUM(E6:E12)</f>
        <v>810.009</v>
      </c>
      <c r="F13" s="59"/>
      <c r="G13" s="59"/>
      <c r="H13" s="60"/>
      <c r="I13" s="61"/>
    </row>
    <row r="14" customFormat="false" ht="15.75" hidden="false" customHeight="false" outlineLevel="0" collapsed="false">
      <c r="A14" s="17"/>
      <c r="B14" s="62"/>
      <c r="C14" s="63"/>
      <c r="D14" s="64"/>
      <c r="E14" s="65"/>
      <c r="F14" s="23"/>
      <c r="G14" s="23"/>
      <c r="H14" s="66"/>
      <c r="I14" s="67"/>
    </row>
    <row r="15" customFormat="false" ht="15.75" hidden="false" customHeight="false" outlineLevel="0" collapsed="false">
      <c r="A15" s="42" t="n">
        <v>1</v>
      </c>
      <c r="B15" s="27" t="s">
        <v>31</v>
      </c>
      <c r="C15" s="68" t="s">
        <v>32</v>
      </c>
      <c r="D15" s="69" t="s">
        <v>33</v>
      </c>
      <c r="E15" s="70" t="n">
        <v>120.11</v>
      </c>
      <c r="F15" s="71" t="s">
        <v>15</v>
      </c>
      <c r="G15" s="72" t="s">
        <v>34</v>
      </c>
      <c r="H15" s="33" t="n">
        <v>7</v>
      </c>
      <c r="I15" s="34" t="n">
        <f aca="false">20%*H15*E15</f>
        <v>168.154</v>
      </c>
    </row>
    <row r="16" customFormat="false" ht="15.75" hidden="false" customHeight="false" outlineLevel="0" collapsed="false">
      <c r="A16" s="42" t="n">
        <v>2</v>
      </c>
      <c r="B16" s="27" t="s">
        <v>31</v>
      </c>
      <c r="C16" s="68" t="s">
        <v>35</v>
      </c>
      <c r="D16" s="69" t="s">
        <v>36</v>
      </c>
      <c r="E16" s="71" t="n">
        <v>39.469</v>
      </c>
      <c r="F16" s="71" t="s">
        <v>15</v>
      </c>
      <c r="G16" s="32" t="s">
        <v>16</v>
      </c>
      <c r="H16" s="33" t="n">
        <v>7</v>
      </c>
      <c r="I16" s="34" t="n">
        <f aca="false">20%*H16*E16</f>
        <v>55.2566</v>
      </c>
    </row>
    <row r="17" customFormat="false" ht="15.75" hidden="false" customHeight="false" outlineLevel="0" collapsed="false">
      <c r="A17" s="42" t="n">
        <v>3</v>
      </c>
      <c r="B17" s="27" t="s">
        <v>31</v>
      </c>
      <c r="C17" s="68" t="s">
        <v>37</v>
      </c>
      <c r="D17" s="69" t="s">
        <v>38</v>
      </c>
      <c r="E17" s="71" t="n">
        <v>333.858</v>
      </c>
      <c r="F17" s="71" t="s">
        <v>15</v>
      </c>
      <c r="G17" s="72" t="s">
        <v>34</v>
      </c>
      <c r="H17" s="33" t="n">
        <v>7</v>
      </c>
      <c r="I17" s="34" t="n">
        <f aca="false">20%*H17*E17</f>
        <v>467.4012</v>
      </c>
    </row>
    <row r="18" customFormat="false" ht="15.75" hidden="false" customHeight="false" outlineLevel="0" collapsed="false">
      <c r="A18" s="42" t="n">
        <v>4</v>
      </c>
      <c r="B18" s="27" t="s">
        <v>31</v>
      </c>
      <c r="C18" s="68" t="s">
        <v>37</v>
      </c>
      <c r="D18" s="69" t="s">
        <v>39</v>
      </c>
      <c r="E18" s="71" t="n">
        <v>1.764</v>
      </c>
      <c r="F18" s="71" t="s">
        <v>15</v>
      </c>
      <c r="G18" s="72" t="s">
        <v>34</v>
      </c>
      <c r="H18" s="33" t="n">
        <v>7</v>
      </c>
      <c r="I18" s="34" t="n">
        <f aca="false">20%*H18*E18</f>
        <v>2.4696</v>
      </c>
    </row>
    <row r="19" customFormat="false" ht="15.75" hidden="false" customHeight="false" outlineLevel="0" collapsed="false">
      <c r="A19" s="42" t="n">
        <v>5</v>
      </c>
      <c r="B19" s="27" t="s">
        <v>31</v>
      </c>
      <c r="C19" s="68" t="s">
        <v>37</v>
      </c>
      <c r="D19" s="69" t="s">
        <v>40</v>
      </c>
      <c r="E19" s="73" t="n">
        <v>204.292</v>
      </c>
      <c r="F19" s="71" t="s">
        <v>15</v>
      </c>
      <c r="G19" s="74" t="s">
        <v>24</v>
      </c>
      <c r="H19" s="33" t="n">
        <v>7</v>
      </c>
      <c r="I19" s="34" t="n">
        <f aca="false">20%*H19*E19</f>
        <v>286.0088</v>
      </c>
    </row>
    <row r="20" customFormat="false" ht="15.75" hidden="false" customHeight="false" outlineLevel="0" collapsed="false">
      <c r="A20" s="42" t="n">
        <v>6</v>
      </c>
      <c r="B20" s="27" t="s">
        <v>31</v>
      </c>
      <c r="C20" s="68" t="s">
        <v>37</v>
      </c>
      <c r="D20" s="69" t="s">
        <v>41</v>
      </c>
      <c r="E20" s="73" t="n">
        <v>621.473</v>
      </c>
      <c r="F20" s="71" t="s">
        <v>15</v>
      </c>
      <c r="G20" s="72" t="s">
        <v>34</v>
      </c>
      <c r="H20" s="33" t="n">
        <v>7</v>
      </c>
      <c r="I20" s="34" t="n">
        <f aca="false">20%*H20*E20</f>
        <v>870.0622</v>
      </c>
    </row>
    <row r="21" customFormat="false" ht="15.75" hidden="false" customHeight="false" outlineLevel="0" collapsed="false">
      <c r="A21" s="42" t="n">
        <v>7</v>
      </c>
      <c r="B21" s="27" t="s">
        <v>31</v>
      </c>
      <c r="C21" s="68" t="s">
        <v>37</v>
      </c>
      <c r="D21" s="69" t="s">
        <v>42</v>
      </c>
      <c r="E21" s="75" t="n">
        <v>1.54</v>
      </c>
      <c r="F21" s="71" t="s">
        <v>15</v>
      </c>
      <c r="G21" s="32" t="s">
        <v>16</v>
      </c>
      <c r="H21" s="33" t="n">
        <v>7</v>
      </c>
      <c r="I21" s="34" t="n">
        <f aca="false">20%*H21*E21</f>
        <v>2.156</v>
      </c>
    </row>
    <row r="22" customFormat="false" ht="15.75" hidden="false" customHeight="false" outlineLevel="0" collapsed="false">
      <c r="A22" s="42" t="n">
        <v>8</v>
      </c>
      <c r="B22" s="27" t="s">
        <v>31</v>
      </c>
      <c r="C22" s="68" t="s">
        <v>37</v>
      </c>
      <c r="D22" s="69" t="s">
        <v>43</v>
      </c>
      <c r="E22" s="73" t="n">
        <v>4.367</v>
      </c>
      <c r="F22" s="71" t="s">
        <v>15</v>
      </c>
      <c r="G22" s="32" t="s">
        <v>16</v>
      </c>
      <c r="H22" s="33" t="n">
        <v>7</v>
      </c>
      <c r="I22" s="34" t="n">
        <f aca="false">20%*H22*E22</f>
        <v>6.1138</v>
      </c>
    </row>
    <row r="23" customFormat="false" ht="15.75" hidden="false" customHeight="false" outlineLevel="0" collapsed="false">
      <c r="A23" s="42" t="n">
        <v>9</v>
      </c>
      <c r="B23" s="27" t="s">
        <v>31</v>
      </c>
      <c r="C23" s="68" t="s">
        <v>44</v>
      </c>
      <c r="D23" s="69" t="s">
        <v>45</v>
      </c>
      <c r="E23" s="71" t="n">
        <v>43.975</v>
      </c>
      <c r="F23" s="71" t="s">
        <v>15</v>
      </c>
      <c r="G23" s="32" t="s">
        <v>16</v>
      </c>
      <c r="H23" s="33" t="n">
        <v>7</v>
      </c>
      <c r="I23" s="34" t="n">
        <f aca="false">20%*H23*E23</f>
        <v>61.565</v>
      </c>
    </row>
    <row r="24" customFormat="false" ht="15.75" hidden="false" customHeight="false" outlineLevel="0" collapsed="false">
      <c r="A24" s="42" t="n">
        <v>10</v>
      </c>
      <c r="B24" s="27" t="s">
        <v>31</v>
      </c>
      <c r="C24" s="68" t="s">
        <v>46</v>
      </c>
      <c r="D24" s="76" t="n">
        <v>118008</v>
      </c>
      <c r="E24" s="71" t="n">
        <v>68.852</v>
      </c>
      <c r="F24" s="71" t="s">
        <v>47</v>
      </c>
      <c r="G24" s="74" t="s">
        <v>48</v>
      </c>
      <c r="H24" s="33" t="n">
        <v>7</v>
      </c>
      <c r="I24" s="34" t="n">
        <f aca="false">20%*H24*E24</f>
        <v>96.3928</v>
      </c>
    </row>
    <row r="25" customFormat="false" ht="15.75" hidden="false" customHeight="false" outlineLevel="0" collapsed="false">
      <c r="A25" s="42" t="n">
        <v>11</v>
      </c>
      <c r="B25" s="35" t="s">
        <v>31</v>
      </c>
      <c r="C25" s="77" t="s">
        <v>46</v>
      </c>
      <c r="D25" s="78" t="n">
        <v>118009</v>
      </c>
      <c r="E25" s="79" t="n">
        <v>34.521</v>
      </c>
      <c r="F25" s="79" t="s">
        <v>47</v>
      </c>
      <c r="G25" s="80" t="s">
        <v>48</v>
      </c>
      <c r="H25" s="33" t="n">
        <v>7</v>
      </c>
      <c r="I25" s="34" t="n">
        <f aca="false">20%*H25*E25</f>
        <v>48.3294</v>
      </c>
    </row>
    <row r="26" customFormat="false" ht="15.75" hidden="false" customHeight="false" outlineLevel="0" collapsed="false">
      <c r="A26" s="42" t="n">
        <v>12</v>
      </c>
      <c r="B26" s="27" t="s">
        <v>31</v>
      </c>
      <c r="C26" s="68" t="s">
        <v>49</v>
      </c>
      <c r="D26" s="81" t="s">
        <v>50</v>
      </c>
      <c r="E26" s="82" t="n">
        <v>23.704</v>
      </c>
      <c r="F26" s="83" t="s">
        <v>15</v>
      </c>
      <c r="G26" s="32" t="s">
        <v>16</v>
      </c>
      <c r="H26" s="33" t="n">
        <v>7</v>
      </c>
      <c r="I26" s="34" t="n">
        <f aca="false">20%*H26*E26</f>
        <v>33.1856</v>
      </c>
    </row>
    <row r="27" customFormat="false" ht="15.75" hidden="false" customHeight="false" outlineLevel="0" collapsed="false">
      <c r="A27" s="42" t="n">
        <v>13</v>
      </c>
      <c r="B27" s="27" t="s">
        <v>31</v>
      </c>
      <c r="C27" s="68" t="s">
        <v>49</v>
      </c>
      <c r="D27" s="69" t="s">
        <v>51</v>
      </c>
      <c r="E27" s="71" t="n">
        <v>10.892</v>
      </c>
      <c r="F27" s="71" t="s">
        <v>15</v>
      </c>
      <c r="G27" s="32" t="s">
        <v>16</v>
      </c>
      <c r="H27" s="33" t="n">
        <v>7</v>
      </c>
      <c r="I27" s="34" t="n">
        <f aca="false">20%*H27*E27</f>
        <v>15.2488</v>
      </c>
    </row>
    <row r="28" customFormat="false" ht="15.75" hidden="false" customHeight="false" outlineLevel="0" collapsed="false">
      <c r="A28" s="42" t="n">
        <v>14</v>
      </c>
      <c r="B28" s="27" t="s">
        <v>31</v>
      </c>
      <c r="C28" s="68" t="s">
        <v>49</v>
      </c>
      <c r="D28" s="69" t="s">
        <v>52</v>
      </c>
      <c r="E28" s="71" t="n">
        <v>51.042</v>
      </c>
      <c r="F28" s="71" t="s">
        <v>15</v>
      </c>
      <c r="G28" s="32" t="s">
        <v>16</v>
      </c>
      <c r="H28" s="33" t="n">
        <v>7</v>
      </c>
      <c r="I28" s="34" t="n">
        <f aca="false">20%*H28*E28</f>
        <v>71.4588</v>
      </c>
    </row>
    <row r="29" customFormat="false" ht="15.75" hidden="false" customHeight="false" outlineLevel="0" collapsed="false">
      <c r="A29" s="42" t="n">
        <v>15</v>
      </c>
      <c r="B29" s="27" t="s">
        <v>31</v>
      </c>
      <c r="C29" s="68" t="s">
        <v>49</v>
      </c>
      <c r="D29" s="69" t="s">
        <v>53</v>
      </c>
      <c r="E29" s="71" t="n">
        <v>14.313</v>
      </c>
      <c r="F29" s="71" t="s">
        <v>15</v>
      </c>
      <c r="G29" s="32" t="s">
        <v>16</v>
      </c>
      <c r="H29" s="33" t="n">
        <v>7</v>
      </c>
      <c r="I29" s="34" t="n">
        <f aca="false">20%*H29*E29</f>
        <v>20.0382</v>
      </c>
    </row>
    <row r="30" customFormat="false" ht="15.75" hidden="false" customHeight="false" outlineLevel="0" collapsed="false">
      <c r="A30" s="26" t="n">
        <v>16</v>
      </c>
      <c r="B30" s="84" t="s">
        <v>31</v>
      </c>
      <c r="C30" s="85" t="s">
        <v>49</v>
      </c>
      <c r="D30" s="86" t="s">
        <v>54</v>
      </c>
      <c r="E30" s="79" t="n">
        <v>7.801</v>
      </c>
      <c r="F30" s="79" t="s">
        <v>15</v>
      </c>
      <c r="G30" s="39" t="s">
        <v>16</v>
      </c>
      <c r="H30" s="40" t="n">
        <v>7</v>
      </c>
      <c r="I30" s="41" t="n">
        <f aca="false">20%*H30*E30</f>
        <v>10.9214</v>
      </c>
    </row>
    <row r="31" s="1" customFormat="true" ht="16.5" hidden="false" customHeight="false" outlineLevel="0" collapsed="false">
      <c r="A31" s="87" t="n">
        <v>17</v>
      </c>
      <c r="B31" s="46" t="s">
        <v>31</v>
      </c>
      <c r="C31" s="88" t="s">
        <v>49</v>
      </c>
      <c r="D31" s="89" t="s">
        <v>55</v>
      </c>
      <c r="E31" s="90" t="n">
        <v>85.912</v>
      </c>
      <c r="F31" s="91" t="s">
        <v>15</v>
      </c>
      <c r="G31" s="92" t="s">
        <v>16</v>
      </c>
      <c r="H31" s="52" t="n">
        <v>7</v>
      </c>
      <c r="I31" s="53" t="n">
        <f aca="false">20%*H31*E31</f>
        <v>120.2768</v>
      </c>
    </row>
    <row r="32" customFormat="false" ht="17.25" hidden="false" customHeight="true" outlineLevel="0" collapsed="false">
      <c r="A32" s="54"/>
      <c r="B32" s="55" t="s">
        <v>29</v>
      </c>
      <c r="C32" s="56"/>
      <c r="D32" s="57" t="s">
        <v>56</v>
      </c>
      <c r="E32" s="58" t="n">
        <f aca="false">SUM(E15:E31)</f>
        <v>1667.885</v>
      </c>
      <c r="F32" s="59"/>
      <c r="G32" s="59"/>
      <c r="H32" s="60"/>
      <c r="I32" s="61"/>
    </row>
    <row r="33" s="1" customFormat="true" ht="15.75" hidden="false" customHeight="false" outlineLevel="0" collapsed="false">
      <c r="A33" s="93"/>
      <c r="B33" s="94"/>
      <c r="C33" s="93"/>
      <c r="D33" s="94"/>
      <c r="E33" s="95"/>
      <c r="F33" s="96"/>
      <c r="G33" s="97"/>
      <c r="H33" s="93"/>
      <c r="I33" s="93"/>
    </row>
    <row r="34" s="93" customFormat="true" ht="15.75" hidden="false" customHeight="false" outlineLevel="0" collapsed="false">
      <c r="B34" s="94"/>
      <c r="D34" s="94"/>
      <c r="E34" s="95"/>
      <c r="F34" s="96"/>
      <c r="G34" s="97"/>
    </row>
    <row r="35" s="93" customFormat="true" ht="15.75" hidden="false" customHeight="false" outlineLevel="0" collapsed="false">
      <c r="B35" s="94"/>
      <c r="D35" s="94"/>
      <c r="E35" s="95"/>
      <c r="F35" s="96"/>
      <c r="G35" s="97"/>
    </row>
    <row r="36" customFormat="false" ht="16.5" hidden="false" customHeight="true" outlineLevel="0" collapsed="false">
      <c r="A36" s="26" t="n">
        <v>1</v>
      </c>
      <c r="B36" s="35" t="s">
        <v>57</v>
      </c>
      <c r="C36" s="28" t="s">
        <v>58</v>
      </c>
      <c r="D36" s="98" t="s">
        <v>59</v>
      </c>
      <c r="E36" s="30" t="n">
        <v>14.889</v>
      </c>
      <c r="F36" s="38" t="s">
        <v>15</v>
      </c>
      <c r="G36" s="99" t="s">
        <v>60</v>
      </c>
      <c r="H36" s="40" t="n">
        <v>7</v>
      </c>
      <c r="I36" s="100" t="n">
        <f aca="false">20%*H36*E36</f>
        <v>20.8446</v>
      </c>
    </row>
    <row r="37" customFormat="false" ht="16.5" hidden="false" customHeight="false" outlineLevel="0" collapsed="false">
      <c r="A37" s="87" t="n">
        <v>2</v>
      </c>
      <c r="B37" s="46" t="s">
        <v>57</v>
      </c>
      <c r="C37" s="47" t="s">
        <v>61</v>
      </c>
      <c r="D37" s="101" t="s">
        <v>62</v>
      </c>
      <c r="E37" s="49" t="n">
        <v>156.117</v>
      </c>
      <c r="F37" s="50" t="s">
        <v>15</v>
      </c>
      <c r="G37" s="51" t="s">
        <v>16</v>
      </c>
      <c r="H37" s="52" t="n">
        <v>7</v>
      </c>
      <c r="I37" s="102" t="n">
        <f aca="false">20%*H37*E37</f>
        <v>218.5638</v>
      </c>
    </row>
    <row r="38" customFormat="false" ht="16.5" hidden="false" customHeight="false" outlineLevel="0" collapsed="false">
      <c r="A38" s="54"/>
      <c r="B38" s="103" t="s">
        <v>29</v>
      </c>
      <c r="C38" s="103"/>
      <c r="D38" s="104" t="s">
        <v>63</v>
      </c>
      <c r="E38" s="105" t="n">
        <f aca="false">SUM(E36:E37)</f>
        <v>171.006</v>
      </c>
      <c r="F38" s="103"/>
      <c r="G38" s="103"/>
      <c r="H38" s="60"/>
      <c r="I38" s="106"/>
    </row>
    <row r="39" customFormat="false" ht="15.75" hidden="false" customHeight="false" outlineLevel="0" collapsed="false">
      <c r="A39" s="26"/>
      <c r="B39" s="107"/>
      <c r="C39" s="108"/>
      <c r="D39" s="109"/>
      <c r="E39" s="110"/>
      <c r="F39" s="39"/>
      <c r="G39" s="39"/>
      <c r="H39" s="111"/>
      <c r="I39" s="112"/>
    </row>
    <row r="40" customFormat="false" ht="15.75" hidden="false" customHeight="false" outlineLevel="0" collapsed="false">
      <c r="A40" s="42" t="n">
        <v>1</v>
      </c>
      <c r="B40" s="27" t="s">
        <v>64</v>
      </c>
      <c r="C40" s="68" t="s">
        <v>65</v>
      </c>
      <c r="D40" s="76" t="s">
        <v>66</v>
      </c>
      <c r="E40" s="113" t="n">
        <v>149.974</v>
      </c>
      <c r="F40" s="31" t="s">
        <v>15</v>
      </c>
      <c r="G40" s="74" t="s">
        <v>67</v>
      </c>
      <c r="H40" s="33" t="n">
        <v>7</v>
      </c>
      <c r="I40" s="114" t="n">
        <f aca="false">20%*H40*E40</f>
        <v>209.9636</v>
      </c>
    </row>
    <row r="41" customFormat="false" ht="15.75" hidden="false" customHeight="false" outlineLevel="0" collapsed="false">
      <c r="A41" s="42" t="n">
        <v>2</v>
      </c>
      <c r="B41" s="27" t="s">
        <v>64</v>
      </c>
      <c r="C41" s="68" t="s">
        <v>68</v>
      </c>
      <c r="D41" s="76" t="s">
        <v>66</v>
      </c>
      <c r="E41" s="113" t="n">
        <v>60.004</v>
      </c>
      <c r="F41" s="31" t="s">
        <v>15</v>
      </c>
      <c r="G41" s="72" t="s">
        <v>67</v>
      </c>
      <c r="H41" s="33" t="n">
        <v>7</v>
      </c>
      <c r="I41" s="114" t="n">
        <f aca="false">20%*H41*E41</f>
        <v>84.0056</v>
      </c>
    </row>
    <row r="42" customFormat="false" ht="15.75" hidden="false" customHeight="false" outlineLevel="0" collapsed="false">
      <c r="A42" s="42" t="n">
        <v>3</v>
      </c>
      <c r="B42" s="27" t="s">
        <v>64</v>
      </c>
      <c r="C42" s="68" t="s">
        <v>69</v>
      </c>
      <c r="D42" s="76" t="s">
        <v>70</v>
      </c>
      <c r="E42" s="113" t="n">
        <v>74.337</v>
      </c>
      <c r="F42" s="31" t="s">
        <v>15</v>
      </c>
      <c r="G42" s="72" t="s">
        <v>67</v>
      </c>
      <c r="H42" s="33" t="n">
        <v>7</v>
      </c>
      <c r="I42" s="114" t="n">
        <f aca="false">20%*H42*E42</f>
        <v>104.0718</v>
      </c>
    </row>
    <row r="43" customFormat="false" ht="15.75" hidden="false" customHeight="false" outlineLevel="0" collapsed="false">
      <c r="A43" s="42" t="n">
        <v>4</v>
      </c>
      <c r="B43" s="27" t="s">
        <v>64</v>
      </c>
      <c r="C43" s="68" t="s">
        <v>69</v>
      </c>
      <c r="D43" s="76" t="s">
        <v>71</v>
      </c>
      <c r="E43" s="113" t="n">
        <v>8.89</v>
      </c>
      <c r="F43" s="31" t="s">
        <v>15</v>
      </c>
      <c r="G43" s="72" t="s">
        <v>67</v>
      </c>
      <c r="H43" s="33" t="n">
        <v>7</v>
      </c>
      <c r="I43" s="114" t="n">
        <f aca="false">20%*H43*E43</f>
        <v>12.446</v>
      </c>
    </row>
    <row r="44" customFormat="false" ht="15.75" hidden="false" customHeight="false" outlineLevel="0" collapsed="false">
      <c r="A44" s="42" t="n">
        <v>5</v>
      </c>
      <c r="B44" s="27" t="s">
        <v>64</v>
      </c>
      <c r="C44" s="68" t="s">
        <v>69</v>
      </c>
      <c r="D44" s="76" t="s">
        <v>72</v>
      </c>
      <c r="E44" s="113" t="n">
        <v>1.826</v>
      </c>
      <c r="F44" s="31" t="s">
        <v>15</v>
      </c>
      <c r="G44" s="72" t="s">
        <v>24</v>
      </c>
      <c r="H44" s="33" t="n">
        <v>7</v>
      </c>
      <c r="I44" s="114" t="n">
        <f aca="false">20%*H44*E44</f>
        <v>2.5564</v>
      </c>
    </row>
    <row r="45" customFormat="false" ht="15.75" hidden="false" customHeight="false" outlineLevel="0" collapsed="false">
      <c r="A45" s="42" t="n">
        <v>6</v>
      </c>
      <c r="B45" s="27" t="s">
        <v>64</v>
      </c>
      <c r="C45" s="68" t="s">
        <v>69</v>
      </c>
      <c r="D45" s="76" t="s">
        <v>73</v>
      </c>
      <c r="E45" s="113" t="n">
        <v>6.306</v>
      </c>
      <c r="F45" s="31" t="s">
        <v>15</v>
      </c>
      <c r="G45" s="72" t="s">
        <v>67</v>
      </c>
      <c r="H45" s="33" t="n">
        <v>7</v>
      </c>
      <c r="I45" s="114" t="n">
        <f aca="false">20%*H45*E45</f>
        <v>8.8284</v>
      </c>
    </row>
    <row r="46" customFormat="false" ht="15.75" hidden="false" customHeight="false" outlineLevel="0" collapsed="false">
      <c r="A46" s="42" t="n">
        <v>7</v>
      </c>
      <c r="B46" s="27" t="s">
        <v>64</v>
      </c>
      <c r="C46" s="68" t="s">
        <v>69</v>
      </c>
      <c r="D46" s="76" t="s">
        <v>74</v>
      </c>
      <c r="E46" s="113" t="n">
        <v>263.847</v>
      </c>
      <c r="F46" s="31" t="s">
        <v>15</v>
      </c>
      <c r="G46" s="74" t="s">
        <v>48</v>
      </c>
      <c r="H46" s="33" t="n">
        <v>7</v>
      </c>
      <c r="I46" s="114" t="n">
        <f aca="false">20%*H46*E46</f>
        <v>369.3858</v>
      </c>
    </row>
    <row r="47" customFormat="false" ht="15.75" hidden="false" customHeight="false" outlineLevel="0" collapsed="false">
      <c r="A47" s="42" t="n">
        <v>8</v>
      </c>
      <c r="B47" s="27" t="s">
        <v>64</v>
      </c>
      <c r="C47" s="68" t="s">
        <v>69</v>
      </c>
      <c r="D47" s="76" t="s">
        <v>75</v>
      </c>
      <c r="E47" s="113" t="n">
        <v>84.574</v>
      </c>
      <c r="F47" s="31" t="s">
        <v>15</v>
      </c>
      <c r="G47" s="74" t="s">
        <v>48</v>
      </c>
      <c r="H47" s="33" t="n">
        <v>7</v>
      </c>
      <c r="I47" s="114" t="n">
        <f aca="false">20%*H47*E47</f>
        <v>118.4036</v>
      </c>
    </row>
    <row r="48" customFormat="false" ht="15.75" hidden="false" customHeight="false" outlineLevel="0" collapsed="false">
      <c r="A48" s="42" t="n">
        <v>9</v>
      </c>
      <c r="B48" s="27" t="s">
        <v>64</v>
      </c>
      <c r="C48" s="68" t="s">
        <v>76</v>
      </c>
      <c r="D48" s="76" t="s">
        <v>77</v>
      </c>
      <c r="E48" s="113" t="n">
        <v>22.56</v>
      </c>
      <c r="F48" s="31" t="s">
        <v>15</v>
      </c>
      <c r="G48" s="72" t="s">
        <v>67</v>
      </c>
      <c r="H48" s="33" t="n">
        <v>7</v>
      </c>
      <c r="I48" s="114" t="n">
        <f aca="false">20%*H48*E48</f>
        <v>31.584</v>
      </c>
    </row>
    <row r="49" customFormat="false" ht="15.75" hidden="false" customHeight="false" outlineLevel="0" collapsed="false">
      <c r="A49" s="42" t="n">
        <v>10</v>
      </c>
      <c r="B49" s="27" t="s">
        <v>64</v>
      </c>
      <c r="C49" s="68" t="s">
        <v>76</v>
      </c>
      <c r="D49" s="76" t="s">
        <v>78</v>
      </c>
      <c r="E49" s="113" t="n">
        <v>10.032</v>
      </c>
      <c r="F49" s="31" t="s">
        <v>15</v>
      </c>
      <c r="G49" s="32" t="s">
        <v>16</v>
      </c>
      <c r="H49" s="33" t="n">
        <v>7</v>
      </c>
      <c r="I49" s="114" t="n">
        <f aca="false">20%*H49*E49</f>
        <v>14.0448</v>
      </c>
    </row>
    <row r="50" customFormat="false" ht="15.75" hidden="false" customHeight="false" outlineLevel="0" collapsed="false">
      <c r="A50" s="42" t="n">
        <v>11</v>
      </c>
      <c r="B50" s="27" t="s">
        <v>64</v>
      </c>
      <c r="C50" s="115" t="s">
        <v>79</v>
      </c>
      <c r="D50" s="116" t="s">
        <v>80</v>
      </c>
      <c r="E50" s="117" t="n">
        <v>22.179</v>
      </c>
      <c r="F50" s="31" t="s">
        <v>15</v>
      </c>
      <c r="G50" s="72" t="s">
        <v>67</v>
      </c>
      <c r="H50" s="33" t="n">
        <v>7</v>
      </c>
      <c r="I50" s="114" t="n">
        <f aca="false">20%*H50*E50</f>
        <v>31.0506</v>
      </c>
    </row>
    <row r="51" customFormat="false" ht="15.75" hidden="false" customHeight="false" outlineLevel="0" collapsed="false">
      <c r="A51" s="42" t="n">
        <v>12</v>
      </c>
      <c r="B51" s="27" t="s">
        <v>64</v>
      </c>
      <c r="C51" s="68" t="s">
        <v>81</v>
      </c>
      <c r="D51" s="76" t="s">
        <v>82</v>
      </c>
      <c r="E51" s="113" t="n">
        <v>20.5</v>
      </c>
      <c r="F51" s="31" t="s">
        <v>15</v>
      </c>
      <c r="G51" s="72" t="s">
        <v>67</v>
      </c>
      <c r="H51" s="33" t="n">
        <v>7</v>
      </c>
      <c r="I51" s="114" t="n">
        <f aca="false">20%*H51*E51</f>
        <v>28.7</v>
      </c>
    </row>
    <row r="52" customFormat="false" ht="16.5" hidden="false" customHeight="false" outlineLevel="0" collapsed="false">
      <c r="A52" s="87" t="n">
        <v>13</v>
      </c>
      <c r="B52" s="46" t="s">
        <v>64</v>
      </c>
      <c r="C52" s="88" t="s">
        <v>83</v>
      </c>
      <c r="D52" s="118" t="s">
        <v>84</v>
      </c>
      <c r="E52" s="119" t="n">
        <v>40.003</v>
      </c>
      <c r="F52" s="50" t="s">
        <v>15</v>
      </c>
      <c r="G52" s="120" t="s">
        <v>34</v>
      </c>
      <c r="H52" s="52" t="n">
        <v>7</v>
      </c>
      <c r="I52" s="102" t="n">
        <f aca="false">20%*H52*E52</f>
        <v>56.0042</v>
      </c>
    </row>
    <row r="53" customFormat="false" ht="16.5" hidden="false" customHeight="false" outlineLevel="0" collapsed="false">
      <c r="A53" s="54"/>
      <c r="B53" s="103" t="s">
        <v>29</v>
      </c>
      <c r="C53" s="103"/>
      <c r="D53" s="104" t="s">
        <v>85</v>
      </c>
      <c r="E53" s="105" t="n">
        <f aca="false">SUM(E40:E52)</f>
        <v>765.032</v>
      </c>
      <c r="F53" s="103"/>
      <c r="G53" s="103"/>
      <c r="H53" s="60"/>
      <c r="I53" s="106"/>
    </row>
    <row r="54" customFormat="false" ht="15.75" hidden="false" customHeight="false" outlineLevel="0" collapsed="false">
      <c r="A54" s="17"/>
      <c r="B54" s="62"/>
      <c r="C54" s="63"/>
      <c r="D54" s="121"/>
      <c r="E54" s="122"/>
      <c r="F54" s="23"/>
      <c r="G54" s="23"/>
      <c r="H54" s="66"/>
      <c r="I54" s="123"/>
    </row>
    <row r="55" customFormat="false" ht="15.75" hidden="false" customHeight="false" outlineLevel="0" collapsed="false">
      <c r="A55" s="42" t="n">
        <v>1</v>
      </c>
      <c r="B55" s="27" t="s">
        <v>86</v>
      </c>
      <c r="C55" s="124" t="s">
        <v>87</v>
      </c>
      <c r="D55" s="125" t="n">
        <v>113001</v>
      </c>
      <c r="E55" s="126" t="n">
        <v>55.302</v>
      </c>
      <c r="F55" s="127" t="s">
        <v>15</v>
      </c>
      <c r="G55" s="74" t="s">
        <v>48</v>
      </c>
      <c r="H55" s="33" t="n">
        <v>9</v>
      </c>
      <c r="I55" s="114" t="n">
        <f aca="false">20%*H55*E55</f>
        <v>99.5436</v>
      </c>
    </row>
    <row r="56" customFormat="false" ht="15.75" hidden="false" customHeight="false" outlineLevel="0" collapsed="false">
      <c r="A56" s="26" t="n">
        <v>2</v>
      </c>
      <c r="B56" s="35" t="s">
        <v>86</v>
      </c>
      <c r="C56" s="128" t="s">
        <v>87</v>
      </c>
      <c r="D56" s="129" t="n">
        <v>120004</v>
      </c>
      <c r="E56" s="130" t="n">
        <v>14.704</v>
      </c>
      <c r="F56" s="131" t="s">
        <v>15</v>
      </c>
      <c r="G56" s="80" t="s">
        <v>48</v>
      </c>
      <c r="H56" s="33" t="n">
        <v>9</v>
      </c>
      <c r="I56" s="114" t="n">
        <f aca="false">20%*H56*E56</f>
        <v>26.4672</v>
      </c>
    </row>
    <row r="57" customFormat="false" ht="15.75" hidden="false" customHeight="false" outlineLevel="0" collapsed="false">
      <c r="A57" s="42" t="n">
        <v>3</v>
      </c>
      <c r="B57" s="27" t="s">
        <v>86</v>
      </c>
      <c r="C57" s="124" t="s">
        <v>88</v>
      </c>
      <c r="D57" s="125" t="s">
        <v>89</v>
      </c>
      <c r="E57" s="126" t="n">
        <v>199.533</v>
      </c>
      <c r="F57" s="127" t="s">
        <v>90</v>
      </c>
      <c r="G57" s="72" t="s">
        <v>24</v>
      </c>
      <c r="H57" s="33" t="n">
        <v>9</v>
      </c>
      <c r="I57" s="114" t="n">
        <f aca="false">20%*H57*E57</f>
        <v>359.1594</v>
      </c>
    </row>
    <row r="58" customFormat="false" ht="15.75" hidden="false" customHeight="false" outlineLevel="0" collapsed="false">
      <c r="A58" s="26" t="n">
        <v>4</v>
      </c>
      <c r="B58" s="27" t="s">
        <v>86</v>
      </c>
      <c r="C58" s="124" t="s">
        <v>88</v>
      </c>
      <c r="D58" s="125" t="s">
        <v>91</v>
      </c>
      <c r="E58" s="126" t="n">
        <v>181.601</v>
      </c>
      <c r="F58" s="127" t="s">
        <v>90</v>
      </c>
      <c r="G58" s="74" t="s">
        <v>92</v>
      </c>
      <c r="H58" s="33" t="n">
        <v>9</v>
      </c>
      <c r="I58" s="114" t="n">
        <f aca="false">20%*H58*E58</f>
        <v>326.8818</v>
      </c>
    </row>
    <row r="59" customFormat="false" ht="15.75" hidden="false" customHeight="false" outlineLevel="0" collapsed="false">
      <c r="A59" s="42" t="n">
        <v>5</v>
      </c>
      <c r="B59" s="27" t="s">
        <v>86</v>
      </c>
      <c r="C59" s="124" t="s">
        <v>88</v>
      </c>
      <c r="D59" s="125" t="s">
        <v>93</v>
      </c>
      <c r="E59" s="126" t="n">
        <v>48.736</v>
      </c>
      <c r="F59" s="127" t="s">
        <v>90</v>
      </c>
      <c r="G59" s="74" t="s">
        <v>48</v>
      </c>
      <c r="H59" s="33" t="n">
        <v>9</v>
      </c>
      <c r="I59" s="114" t="n">
        <f aca="false">20%*H59*E59</f>
        <v>87.7248</v>
      </c>
    </row>
    <row r="60" customFormat="false" ht="15.75" hidden="false" customHeight="false" outlineLevel="0" collapsed="false">
      <c r="A60" s="26" t="n">
        <v>6</v>
      </c>
      <c r="B60" s="27" t="s">
        <v>86</v>
      </c>
      <c r="C60" s="124" t="s">
        <v>88</v>
      </c>
      <c r="D60" s="125" t="s">
        <v>94</v>
      </c>
      <c r="E60" s="126" t="n">
        <v>275.508</v>
      </c>
      <c r="F60" s="127" t="s">
        <v>90</v>
      </c>
      <c r="G60" s="72" t="s">
        <v>24</v>
      </c>
      <c r="H60" s="33" t="n">
        <v>9</v>
      </c>
      <c r="I60" s="114" t="n">
        <f aca="false">20%*H60*E60</f>
        <v>495.9144</v>
      </c>
    </row>
    <row r="61" customFormat="false" ht="15.75" hidden="false" customHeight="false" outlineLevel="0" collapsed="false">
      <c r="A61" s="42" t="n">
        <v>7</v>
      </c>
      <c r="B61" s="27" t="s">
        <v>86</v>
      </c>
      <c r="C61" s="124" t="s">
        <v>95</v>
      </c>
      <c r="D61" s="125" t="s">
        <v>96</v>
      </c>
      <c r="E61" s="126" t="n">
        <v>16.476</v>
      </c>
      <c r="F61" s="127" t="s">
        <v>90</v>
      </c>
      <c r="G61" s="74" t="s">
        <v>48</v>
      </c>
      <c r="H61" s="33" t="n">
        <v>9</v>
      </c>
      <c r="I61" s="114" t="n">
        <f aca="false">20%*H61*E61</f>
        <v>29.6568</v>
      </c>
    </row>
    <row r="62" customFormat="false" ht="15.75" hidden="false" customHeight="false" outlineLevel="0" collapsed="false">
      <c r="A62" s="42" t="n">
        <v>8</v>
      </c>
      <c r="B62" s="27" t="s">
        <v>86</v>
      </c>
      <c r="C62" s="124" t="s">
        <v>95</v>
      </c>
      <c r="D62" s="125" t="s">
        <v>97</v>
      </c>
      <c r="E62" s="126" t="n">
        <v>19.617</v>
      </c>
      <c r="F62" s="127" t="s">
        <v>90</v>
      </c>
      <c r="G62" s="74" t="s">
        <v>48</v>
      </c>
      <c r="H62" s="33" t="n">
        <v>9</v>
      </c>
      <c r="I62" s="114" t="n">
        <f aca="false">20%*H62*E62</f>
        <v>35.3106</v>
      </c>
    </row>
    <row r="63" customFormat="false" ht="15.75" hidden="false" customHeight="false" outlineLevel="0" collapsed="false">
      <c r="A63" s="26" t="n">
        <v>9</v>
      </c>
      <c r="B63" s="35" t="s">
        <v>86</v>
      </c>
      <c r="C63" s="128" t="s">
        <v>95</v>
      </c>
      <c r="D63" s="129" t="s">
        <v>98</v>
      </c>
      <c r="E63" s="130" t="n">
        <v>12.962</v>
      </c>
      <c r="F63" s="131" t="s">
        <v>90</v>
      </c>
      <c r="G63" s="80" t="s">
        <v>48</v>
      </c>
      <c r="H63" s="40" t="n">
        <v>9</v>
      </c>
      <c r="I63" s="100" t="n">
        <f aca="false">20%*H63*E63</f>
        <v>23.3316</v>
      </c>
    </row>
    <row r="64" customFormat="false" ht="15.75" hidden="false" customHeight="false" outlineLevel="0" collapsed="false">
      <c r="A64" s="26" t="n">
        <v>10</v>
      </c>
      <c r="B64" s="27" t="s">
        <v>86</v>
      </c>
      <c r="C64" s="124" t="s">
        <v>95</v>
      </c>
      <c r="D64" s="125" t="s">
        <v>99</v>
      </c>
      <c r="E64" s="126" t="n">
        <v>103.368</v>
      </c>
      <c r="F64" s="127" t="s">
        <v>90</v>
      </c>
      <c r="G64" s="74" t="s">
        <v>48</v>
      </c>
      <c r="H64" s="33" t="n">
        <v>9</v>
      </c>
      <c r="I64" s="114" t="n">
        <f aca="false">20%*H64*E64</f>
        <v>186.0624</v>
      </c>
    </row>
    <row r="65" customFormat="false" ht="15.75" hidden="false" customHeight="false" outlineLevel="0" collapsed="false">
      <c r="A65" s="42" t="n">
        <v>11</v>
      </c>
      <c r="B65" s="27" t="s">
        <v>86</v>
      </c>
      <c r="C65" s="124" t="s">
        <v>95</v>
      </c>
      <c r="D65" s="125" t="s">
        <v>100</v>
      </c>
      <c r="E65" s="126" t="n">
        <v>26.326</v>
      </c>
      <c r="F65" s="127" t="s">
        <v>90</v>
      </c>
      <c r="G65" s="74" t="s">
        <v>48</v>
      </c>
      <c r="H65" s="33" t="n">
        <v>9</v>
      </c>
      <c r="I65" s="114" t="n">
        <f aca="false">20%*H65*E65</f>
        <v>47.3868</v>
      </c>
    </row>
    <row r="66" customFormat="false" ht="15.75" hidden="false" customHeight="false" outlineLevel="0" collapsed="false">
      <c r="A66" s="42" t="n">
        <v>12</v>
      </c>
      <c r="B66" s="27" t="s">
        <v>86</v>
      </c>
      <c r="C66" s="124" t="s">
        <v>95</v>
      </c>
      <c r="D66" s="125" t="s">
        <v>101</v>
      </c>
      <c r="E66" s="126" t="n">
        <v>12.03</v>
      </c>
      <c r="F66" s="127" t="s">
        <v>90</v>
      </c>
      <c r="G66" s="74" t="s">
        <v>48</v>
      </c>
      <c r="H66" s="33" t="n">
        <v>9</v>
      </c>
      <c r="I66" s="114" t="n">
        <f aca="false">20%*H66*E66</f>
        <v>21.654</v>
      </c>
    </row>
    <row r="67" customFormat="false" ht="16.5" hidden="false" customHeight="false" outlineLevel="0" collapsed="false">
      <c r="A67" s="132" t="n">
        <v>13</v>
      </c>
      <c r="B67" s="133" t="s">
        <v>86</v>
      </c>
      <c r="C67" s="134" t="s">
        <v>95</v>
      </c>
      <c r="D67" s="135" t="s">
        <v>102</v>
      </c>
      <c r="E67" s="136" t="n">
        <v>9.036</v>
      </c>
      <c r="F67" s="137" t="s">
        <v>90</v>
      </c>
      <c r="G67" s="138" t="s">
        <v>48</v>
      </c>
      <c r="H67" s="139" t="n">
        <v>9</v>
      </c>
      <c r="I67" s="140" t="n">
        <f aca="false">20%*H67*E67</f>
        <v>16.2648</v>
      </c>
    </row>
    <row r="68" s="93" customFormat="true" ht="15.75" hidden="false" customHeight="false" outlineLevel="0" collapsed="false">
      <c r="B68" s="94"/>
      <c r="C68" s="141"/>
      <c r="D68" s="142"/>
      <c r="E68" s="143"/>
      <c r="F68" s="144"/>
      <c r="G68" s="145"/>
      <c r="H68" s="146"/>
      <c r="I68" s="147"/>
    </row>
    <row r="69" s="93" customFormat="true" ht="15.75" hidden="false" customHeight="false" outlineLevel="0" collapsed="false">
      <c r="B69" s="94"/>
      <c r="C69" s="141"/>
      <c r="D69" s="142"/>
      <c r="E69" s="143"/>
      <c r="F69" s="144"/>
      <c r="G69" s="145"/>
      <c r="H69" s="146"/>
      <c r="I69" s="147"/>
    </row>
    <row r="70" customFormat="false" ht="15.75" hidden="false" customHeight="false" outlineLevel="0" collapsed="false">
      <c r="A70" s="26" t="n">
        <v>14</v>
      </c>
      <c r="B70" s="35" t="s">
        <v>86</v>
      </c>
      <c r="C70" s="128" t="s">
        <v>95</v>
      </c>
      <c r="D70" s="129" t="s">
        <v>103</v>
      </c>
      <c r="E70" s="130" t="n">
        <v>2.065</v>
      </c>
      <c r="F70" s="131" t="s">
        <v>90</v>
      </c>
      <c r="G70" s="80" t="s">
        <v>48</v>
      </c>
      <c r="H70" s="40" t="n">
        <v>9</v>
      </c>
      <c r="I70" s="100" t="n">
        <f aca="false">20%*H70*E70</f>
        <v>3.717</v>
      </c>
    </row>
    <row r="71" customFormat="false" ht="15.75" hidden="false" customHeight="false" outlineLevel="0" collapsed="false">
      <c r="A71" s="42" t="n">
        <v>15</v>
      </c>
      <c r="B71" s="27" t="s">
        <v>86</v>
      </c>
      <c r="C71" s="124" t="s">
        <v>95</v>
      </c>
      <c r="D71" s="125" t="s">
        <v>104</v>
      </c>
      <c r="E71" s="126" t="n">
        <v>23.834</v>
      </c>
      <c r="F71" s="127" t="s">
        <v>90</v>
      </c>
      <c r="G71" s="74" t="s">
        <v>48</v>
      </c>
      <c r="H71" s="33" t="n">
        <v>9</v>
      </c>
      <c r="I71" s="114" t="n">
        <f aca="false">20%*H71*E71</f>
        <v>42.9012</v>
      </c>
    </row>
    <row r="72" customFormat="false" ht="15.75" hidden="false" customHeight="false" outlineLevel="0" collapsed="false">
      <c r="A72" s="26" t="n">
        <v>16</v>
      </c>
      <c r="B72" s="27" t="s">
        <v>86</v>
      </c>
      <c r="C72" s="124" t="s">
        <v>95</v>
      </c>
      <c r="D72" s="125" t="s">
        <v>105</v>
      </c>
      <c r="E72" s="126" t="n">
        <v>1.501</v>
      </c>
      <c r="F72" s="127" t="s">
        <v>90</v>
      </c>
      <c r="G72" s="74" t="s">
        <v>48</v>
      </c>
      <c r="H72" s="33" t="n">
        <v>9</v>
      </c>
      <c r="I72" s="114" t="n">
        <f aca="false">20%*H72*E72</f>
        <v>2.7018</v>
      </c>
    </row>
    <row r="73" customFormat="false" ht="15.75" hidden="false" customHeight="false" outlineLevel="0" collapsed="false">
      <c r="A73" s="42" t="n">
        <v>17</v>
      </c>
      <c r="B73" s="27" t="s">
        <v>86</v>
      </c>
      <c r="C73" s="124" t="s">
        <v>95</v>
      </c>
      <c r="D73" s="125" t="s">
        <v>106</v>
      </c>
      <c r="E73" s="126" t="n">
        <v>2.688</v>
      </c>
      <c r="F73" s="127" t="s">
        <v>90</v>
      </c>
      <c r="G73" s="74" t="s">
        <v>48</v>
      </c>
      <c r="H73" s="33" t="n">
        <v>9</v>
      </c>
      <c r="I73" s="114" t="n">
        <f aca="false">20%*H73*E73</f>
        <v>4.8384</v>
      </c>
    </row>
    <row r="74" customFormat="false" ht="15.75" hidden="false" customHeight="false" outlineLevel="0" collapsed="false">
      <c r="A74" s="26" t="n">
        <v>18</v>
      </c>
      <c r="B74" s="27" t="s">
        <v>86</v>
      </c>
      <c r="C74" s="124" t="s">
        <v>95</v>
      </c>
      <c r="D74" s="125" t="s">
        <v>107</v>
      </c>
      <c r="E74" s="126" t="n">
        <v>0.566</v>
      </c>
      <c r="F74" s="127" t="s">
        <v>90</v>
      </c>
      <c r="G74" s="74" t="s">
        <v>48</v>
      </c>
      <c r="H74" s="33" t="n">
        <v>9</v>
      </c>
      <c r="I74" s="114" t="n">
        <f aca="false">20%*H74*E74</f>
        <v>1.0188</v>
      </c>
    </row>
    <row r="75" customFormat="false" ht="15.75" hidden="false" customHeight="false" outlineLevel="0" collapsed="false">
      <c r="A75" s="42" t="n">
        <v>19</v>
      </c>
      <c r="B75" s="27" t="s">
        <v>86</v>
      </c>
      <c r="C75" s="124" t="s">
        <v>108</v>
      </c>
      <c r="D75" s="125" t="s">
        <v>109</v>
      </c>
      <c r="E75" s="126" t="n">
        <v>79.592</v>
      </c>
      <c r="F75" s="127" t="s">
        <v>15</v>
      </c>
      <c r="G75" s="74" t="s">
        <v>48</v>
      </c>
      <c r="H75" s="33" t="n">
        <v>9</v>
      </c>
      <c r="I75" s="114" t="n">
        <f aca="false">20%*H75*E75</f>
        <v>143.2656</v>
      </c>
    </row>
    <row r="76" customFormat="false" ht="15.75" hidden="false" customHeight="false" outlineLevel="0" collapsed="false">
      <c r="A76" s="26" t="n">
        <v>20</v>
      </c>
      <c r="B76" s="27" t="s">
        <v>86</v>
      </c>
      <c r="C76" s="124" t="s">
        <v>110</v>
      </c>
      <c r="D76" s="125" t="s">
        <v>111</v>
      </c>
      <c r="E76" s="126" t="n">
        <v>163.733</v>
      </c>
      <c r="F76" s="127" t="s">
        <v>15</v>
      </c>
      <c r="G76" s="72" t="s">
        <v>60</v>
      </c>
      <c r="H76" s="33" t="n">
        <v>9</v>
      </c>
      <c r="I76" s="114" t="n">
        <f aca="false">20%*H76*E76</f>
        <v>294.7194</v>
      </c>
    </row>
    <row r="77" customFormat="false" ht="16.5" hidden="false" customHeight="false" outlineLevel="0" collapsed="false">
      <c r="A77" s="87" t="n">
        <v>21</v>
      </c>
      <c r="B77" s="46" t="s">
        <v>86</v>
      </c>
      <c r="C77" s="148" t="s">
        <v>110</v>
      </c>
      <c r="D77" s="149" t="s">
        <v>112</v>
      </c>
      <c r="E77" s="150" t="n">
        <v>57.727</v>
      </c>
      <c r="F77" s="151" t="s">
        <v>15</v>
      </c>
      <c r="G77" s="152" t="s">
        <v>48</v>
      </c>
      <c r="H77" s="52" t="n">
        <v>9</v>
      </c>
      <c r="I77" s="102" t="n">
        <f aca="false">20%*H77*E77</f>
        <v>103.9086</v>
      </c>
    </row>
    <row r="78" customFormat="false" ht="16.5" hidden="false" customHeight="false" outlineLevel="0" collapsed="false">
      <c r="A78" s="54"/>
      <c r="B78" s="103" t="s">
        <v>29</v>
      </c>
      <c r="C78" s="103"/>
      <c r="D78" s="104" t="s">
        <v>113</v>
      </c>
      <c r="E78" s="105" t="n">
        <f aca="false">SUM(E55:E77)</f>
        <v>1306.905</v>
      </c>
      <c r="F78" s="103"/>
      <c r="G78" s="103"/>
      <c r="H78" s="60"/>
      <c r="I78" s="106"/>
    </row>
    <row r="79" customFormat="false" ht="15.75" hidden="false" customHeight="false" outlineLevel="0" collapsed="false">
      <c r="A79" s="26"/>
      <c r="B79" s="153"/>
      <c r="C79" s="153"/>
      <c r="D79" s="154"/>
      <c r="E79" s="155"/>
      <c r="F79" s="153"/>
      <c r="G79" s="153"/>
      <c r="H79" s="111"/>
      <c r="I79" s="112"/>
    </row>
    <row r="80" customFormat="false" ht="16.5" hidden="false" customHeight="false" outlineLevel="0" collapsed="false">
      <c r="A80" s="156"/>
      <c r="B80" s="157"/>
      <c r="C80" s="157"/>
      <c r="D80" s="158"/>
      <c r="E80" s="159"/>
      <c r="F80" s="92"/>
      <c r="G80" s="92"/>
      <c r="H80" s="160"/>
      <c r="I80" s="161"/>
    </row>
    <row r="81" customFormat="false" ht="16.5" hidden="false" customHeight="false" outlineLevel="0" collapsed="false">
      <c r="A81" s="162"/>
      <c r="B81" s="163" t="s">
        <v>114</v>
      </c>
      <c r="C81" s="164"/>
      <c r="D81" s="165" t="s">
        <v>115</v>
      </c>
      <c r="E81" s="166" t="n">
        <f aca="false">SUM(E6:E78)*0.5</f>
        <v>4720.837</v>
      </c>
      <c r="F81" s="59"/>
      <c r="G81" s="59"/>
      <c r="H81" s="60"/>
      <c r="I81" s="106"/>
    </row>
    <row r="82" customFormat="false" ht="15.75" hidden="false" customHeight="false" outlineLevel="0" collapsed="false">
      <c r="A82" s="167"/>
      <c r="B82" s="168"/>
      <c r="C82" s="169"/>
      <c r="D82" s="170"/>
      <c r="E82" s="171"/>
      <c r="F82" s="172"/>
      <c r="G82" s="173"/>
      <c r="H82" s="174"/>
    </row>
    <row r="83" customFormat="false" ht="15.75" hidden="false" customHeight="false" outlineLevel="0" collapsed="false">
      <c r="A83" s="168"/>
      <c r="B83" s="175"/>
      <c r="C83" s="171"/>
      <c r="D83" s="172"/>
      <c r="E83" s="173"/>
      <c r="F83" s="1"/>
      <c r="G83" s="176"/>
      <c r="H83" s="174"/>
    </row>
    <row r="84" customFormat="false" ht="15.75" hidden="false" customHeight="false" outlineLevel="0" collapsed="false">
      <c r="A84" s="177"/>
      <c r="B84" s="178"/>
      <c r="C84" s="179"/>
      <c r="D84" s="4"/>
      <c r="E84" s="96"/>
      <c r="F84" s="1"/>
      <c r="G84" s="97"/>
      <c r="H84" s="174"/>
    </row>
    <row r="85" customFormat="false" ht="15.75" hidden="false" customHeight="false" outlineLevel="0" collapsed="false">
      <c r="A85" s="177"/>
      <c r="B85" s="178"/>
      <c r="C85" s="169"/>
      <c r="D85" s="171"/>
      <c r="E85" s="172" t="s">
        <v>116</v>
      </c>
      <c r="F85" s="173"/>
      <c r="G85" s="0"/>
      <c r="H85" s="174"/>
      <c r="I85" s="5"/>
    </row>
    <row r="86" customFormat="false" ht="15.75" hidden="false" customHeight="false" outlineLevel="0" collapsed="false">
      <c r="A86" s="93"/>
      <c r="B86" s="179"/>
      <c r="C86" s="1"/>
      <c r="D86" s="179"/>
      <c r="F86" s="96" t="s">
        <v>117</v>
      </c>
      <c r="G86" s="97"/>
      <c r="H86" s="174"/>
      <c r="I86" s="180"/>
    </row>
    <row r="87" customFormat="false" ht="15.75" hidden="false" customHeight="false" outlineLevel="0" collapsed="false">
      <c r="B87" s="175"/>
      <c r="C87" s="1"/>
      <c r="D87" s="179"/>
      <c r="H87" s="174"/>
    </row>
    <row r="88" customFormat="false" ht="15.75" hidden="false" customHeight="false" outlineLevel="0" collapsed="false">
      <c r="B88" s="175"/>
      <c r="C88" s="1"/>
      <c r="D88" s="181"/>
      <c r="H88" s="174"/>
    </row>
    <row r="89" customFormat="false" ht="15.75" hidden="false" customHeight="false" outlineLevel="0" collapsed="false">
      <c r="H89" s="174"/>
    </row>
    <row r="90" customFormat="false" ht="15.75" hidden="false" customHeight="false" outlineLevel="0" collapsed="false">
      <c r="H90" s="174"/>
    </row>
    <row r="91" customFormat="false" ht="15.75" hidden="false" customHeight="false" outlineLevel="0" collapsed="false">
      <c r="H91" s="174"/>
    </row>
    <row r="92" customFormat="false" ht="15.75" hidden="false" customHeight="false" outlineLevel="0" collapsed="false">
      <c r="H92" s="174"/>
    </row>
    <row r="93" customFormat="false" ht="15.75" hidden="false" customHeight="false" outlineLevel="0" collapsed="false">
      <c r="H93" s="174"/>
    </row>
    <row r="94" customFormat="false" ht="15.75" hidden="false" customHeight="false" outlineLevel="0" collapsed="false">
      <c r="H94" s="174"/>
    </row>
    <row r="95" customFormat="false" ht="15.75" hidden="false" customHeight="false" outlineLevel="0" collapsed="false">
      <c r="H95" s="174"/>
    </row>
    <row r="96" customFormat="false" ht="15.75" hidden="false" customHeight="false" outlineLevel="0" collapsed="false">
      <c r="H96" s="174"/>
    </row>
    <row r="97" customFormat="false" ht="15.75" hidden="false" customHeight="false" outlineLevel="0" collapsed="false">
      <c r="H97" s="174"/>
    </row>
    <row r="98" customFormat="false" ht="15.75" hidden="false" customHeight="false" outlineLevel="0" collapsed="false">
      <c r="H98" s="174"/>
    </row>
    <row r="99" customFormat="false" ht="15.75" hidden="false" customHeight="false" outlineLevel="0" collapsed="false">
      <c r="H99" s="174"/>
    </row>
    <row r="100" customFormat="false" ht="15.75" hidden="false" customHeight="false" outlineLevel="0" collapsed="false">
      <c r="H100" s="174"/>
    </row>
    <row r="101" customFormat="false" ht="15.75" hidden="false" customHeight="false" outlineLevel="0" collapsed="false">
      <c r="H101" s="174"/>
    </row>
    <row r="102" customFormat="false" ht="15.75" hidden="false" customHeight="false" outlineLevel="0" collapsed="false">
      <c r="H102" s="174"/>
    </row>
    <row r="103" customFormat="false" ht="15.75" hidden="false" customHeight="false" outlineLevel="0" collapsed="false">
      <c r="H103" s="174"/>
    </row>
    <row r="104" customFormat="false" ht="15.75" hidden="false" customHeight="false" outlineLevel="0" collapsed="false">
      <c r="H104" s="174"/>
    </row>
    <row r="105" customFormat="false" ht="15.75" hidden="false" customHeight="false" outlineLevel="0" collapsed="false">
      <c r="H105" s="174"/>
    </row>
    <row r="106" customFormat="false" ht="15.75" hidden="false" customHeight="false" outlineLevel="0" collapsed="false">
      <c r="H106" s="174"/>
    </row>
    <row r="107" customFormat="false" ht="15.75" hidden="false" customHeight="false" outlineLevel="0" collapsed="false">
      <c r="H107" s="174"/>
    </row>
    <row r="108" customFormat="false" ht="15.75" hidden="false" customHeight="false" outlineLevel="0" collapsed="false">
      <c r="H108" s="174"/>
    </row>
    <row r="109" customFormat="false" ht="15.75" hidden="false" customHeight="false" outlineLevel="0" collapsed="false">
      <c r="H109" s="174"/>
    </row>
    <row r="110" customFormat="false" ht="15.75" hidden="false" customHeight="false" outlineLevel="0" collapsed="false">
      <c r="H110" s="174"/>
    </row>
    <row r="111" customFormat="false" ht="15.75" hidden="false" customHeight="false" outlineLevel="0" collapsed="false">
      <c r="H111" s="174"/>
    </row>
    <row r="112" customFormat="false" ht="15.75" hidden="false" customHeight="false" outlineLevel="0" collapsed="false">
      <c r="H112" s="174"/>
    </row>
    <row r="113" customFormat="false" ht="15" hidden="false" customHeight="true" outlineLevel="0" collapsed="false">
      <c r="H113" s="174"/>
    </row>
    <row r="114" customFormat="false" ht="15" hidden="false" customHeight="true" outlineLevel="0" collapsed="false">
      <c r="H114" s="174"/>
    </row>
    <row r="115" customFormat="false" ht="15" hidden="false" customHeight="true" outlineLevel="0" collapsed="false">
      <c r="H115" s="174"/>
    </row>
    <row r="116" customFormat="false" ht="15" hidden="false" customHeight="true" outlineLevel="0" collapsed="false">
      <c r="H116" s="174"/>
    </row>
    <row r="117" customFormat="false" ht="15" hidden="false" customHeight="true" outlineLevel="0" collapsed="false">
      <c r="H117" s="174"/>
    </row>
    <row r="118" customFormat="false" ht="15.75" hidden="false" customHeight="true" outlineLevel="0" collapsed="false">
      <c r="H118" s="174"/>
    </row>
    <row r="119" customFormat="false" ht="15.75" hidden="false" customHeight="false" outlineLevel="0" collapsed="false">
      <c r="H119" s="174"/>
    </row>
    <row r="120" customFormat="false" ht="15.75" hidden="false" customHeight="false" outlineLevel="0" collapsed="false">
      <c r="H120" s="174"/>
    </row>
    <row r="121" customFormat="false" ht="15.75" hidden="false" customHeight="false" outlineLevel="0" collapsed="false">
      <c r="H121" s="174"/>
    </row>
    <row r="122" customFormat="false" ht="15.75" hidden="false" customHeight="false" outlineLevel="0" collapsed="false">
      <c r="H122" s="174"/>
    </row>
    <row r="123" customFormat="false" ht="15.75" hidden="false" customHeight="false" outlineLevel="0" collapsed="false">
      <c r="H123" s="174"/>
    </row>
    <row r="124" customFormat="false" ht="15.75" hidden="false" customHeight="false" outlineLevel="0" collapsed="false">
      <c r="H124" s="174"/>
    </row>
    <row r="125" customFormat="false" ht="15.75" hidden="false" customHeight="false" outlineLevel="0" collapsed="false">
      <c r="H125" s="174"/>
    </row>
    <row r="126" customFormat="false" ht="15.75" hidden="false" customHeight="false" outlineLevel="0" collapsed="false">
      <c r="H126" s="174"/>
    </row>
    <row r="127" customFormat="false" ht="15.75" hidden="false" customHeight="false" outlineLevel="0" collapsed="false">
      <c r="H127" s="174"/>
    </row>
    <row r="128" customFormat="false" ht="15.75" hidden="false" customHeight="false" outlineLevel="0" collapsed="false">
      <c r="H128" s="174"/>
    </row>
    <row r="129" customFormat="false" ht="15.75" hidden="false" customHeight="false" outlineLevel="0" collapsed="false">
      <c r="H129" s="174"/>
    </row>
    <row r="130" customFormat="false" ht="15.75" hidden="false" customHeight="false" outlineLevel="0" collapsed="false">
      <c r="H130" s="174"/>
    </row>
    <row r="131" customFormat="false" ht="15.75" hidden="false" customHeight="false" outlineLevel="0" collapsed="false">
      <c r="H131" s="174"/>
    </row>
    <row r="132" customFormat="false" ht="15.75" hidden="false" customHeight="false" outlineLevel="0" collapsed="false">
      <c r="H132" s="174"/>
    </row>
    <row r="133" customFormat="false" ht="15.75" hidden="false" customHeight="false" outlineLevel="0" collapsed="false">
      <c r="H133" s="174"/>
    </row>
    <row r="134" customFormat="false" ht="15.75" hidden="false" customHeight="false" outlineLevel="0" collapsed="false">
      <c r="H134" s="174"/>
    </row>
    <row r="135" customFormat="false" ht="15.75" hidden="false" customHeight="false" outlineLevel="0" collapsed="false">
      <c r="H135" s="174"/>
    </row>
    <row r="136" customFormat="false" ht="15.75" hidden="false" customHeight="false" outlineLevel="0" collapsed="false">
      <c r="H136" s="174"/>
    </row>
    <row r="137" customFormat="false" ht="15.75" hidden="false" customHeight="false" outlineLevel="0" collapsed="false">
      <c r="H137" s="174"/>
    </row>
    <row r="138" customFormat="false" ht="15.75" hidden="false" customHeight="false" outlineLevel="0" collapsed="false">
      <c r="H138" s="174"/>
    </row>
    <row r="139" customFormat="false" ht="15.75" hidden="false" customHeight="false" outlineLevel="0" collapsed="false">
      <c r="H139" s="174"/>
    </row>
    <row r="140" customFormat="false" ht="15.75" hidden="false" customHeight="false" outlineLevel="0" collapsed="false">
      <c r="H140" s="174"/>
    </row>
    <row r="141" customFormat="false" ht="15.75" hidden="false" customHeight="false" outlineLevel="0" collapsed="false">
      <c r="H141" s="174"/>
    </row>
    <row r="142" customFormat="false" ht="15.75" hidden="false" customHeight="false" outlineLevel="0" collapsed="false">
      <c r="H142" s="174"/>
    </row>
    <row r="143" customFormat="false" ht="15.75" hidden="false" customHeight="false" outlineLevel="0" collapsed="false">
      <c r="H143" s="174"/>
    </row>
    <row r="144" customFormat="false" ht="15.75" hidden="false" customHeight="false" outlineLevel="0" collapsed="false">
      <c r="H144" s="174"/>
    </row>
    <row r="145" customFormat="false" ht="15.75" hidden="false" customHeight="false" outlineLevel="0" collapsed="false">
      <c r="H145" s="174"/>
    </row>
    <row r="146" customFormat="false" ht="15.75" hidden="false" customHeight="false" outlineLevel="0" collapsed="false">
      <c r="H146" s="174"/>
    </row>
    <row r="147" customFormat="false" ht="15.75" hidden="false" customHeight="false" outlineLevel="0" collapsed="false">
      <c r="H147" s="174"/>
    </row>
    <row r="148" customFormat="false" ht="15.75" hidden="false" customHeight="false" outlineLevel="0" collapsed="false">
      <c r="H148" s="174"/>
    </row>
    <row r="149" customFormat="false" ht="15.75" hidden="false" customHeight="false" outlineLevel="0" collapsed="false">
      <c r="H149" s="174"/>
    </row>
    <row r="150" customFormat="false" ht="15.75" hidden="false" customHeight="false" outlineLevel="0" collapsed="false">
      <c r="H150" s="174"/>
    </row>
    <row r="151" customFormat="false" ht="15.75" hidden="false" customHeight="false" outlineLevel="0" collapsed="false">
      <c r="H151" s="174"/>
    </row>
    <row r="152" customFormat="false" ht="15.75" hidden="false" customHeight="false" outlineLevel="0" collapsed="false">
      <c r="H152" s="174"/>
    </row>
    <row r="153" customFormat="false" ht="15.75" hidden="false" customHeight="false" outlineLevel="0" collapsed="false">
      <c r="H153" s="174"/>
    </row>
    <row r="154" customFormat="false" ht="15.75" hidden="false" customHeight="false" outlineLevel="0" collapsed="false">
      <c r="H154" s="174"/>
    </row>
    <row r="155" customFormat="false" ht="15.75" hidden="false" customHeight="false" outlineLevel="0" collapsed="false">
      <c r="H155" s="174"/>
    </row>
    <row r="156" customFormat="false" ht="15.75" hidden="false" customHeight="false" outlineLevel="0" collapsed="false">
      <c r="H156" s="174"/>
    </row>
    <row r="157" customFormat="false" ht="15.75" hidden="false" customHeight="false" outlineLevel="0" collapsed="false">
      <c r="H157" s="174"/>
    </row>
    <row r="158" customFormat="false" ht="15.75" hidden="false" customHeight="false" outlineLevel="0" collapsed="false">
      <c r="H158" s="174"/>
    </row>
    <row r="159" customFormat="false" ht="15.75" hidden="false" customHeight="false" outlineLevel="0" collapsed="false">
      <c r="H159" s="174"/>
    </row>
    <row r="160" customFormat="false" ht="15.75" hidden="false" customHeight="false" outlineLevel="0" collapsed="false">
      <c r="H160" s="174"/>
    </row>
    <row r="161" customFormat="false" ht="15.75" hidden="false" customHeight="false" outlineLevel="0" collapsed="false">
      <c r="H161" s="174"/>
    </row>
    <row r="162" customFormat="false" ht="15.75" hidden="false" customHeight="false" outlineLevel="0" collapsed="false">
      <c r="H162" s="174"/>
    </row>
    <row r="163" customFormat="false" ht="15.75" hidden="false" customHeight="false" outlineLevel="0" collapsed="false">
      <c r="H163" s="174"/>
    </row>
    <row r="164" customFormat="false" ht="15.75" hidden="false" customHeight="false" outlineLevel="0" collapsed="false">
      <c r="H164" s="174"/>
    </row>
    <row r="165" customFormat="false" ht="15.75" hidden="false" customHeight="false" outlineLevel="0" collapsed="false">
      <c r="H165" s="174"/>
    </row>
    <row r="166" customFormat="false" ht="15.75" hidden="false" customHeight="false" outlineLevel="0" collapsed="false">
      <c r="H166" s="174"/>
    </row>
    <row r="167" customFormat="false" ht="15.75" hidden="false" customHeight="false" outlineLevel="0" collapsed="false">
      <c r="H167" s="174"/>
    </row>
    <row r="168" customFormat="false" ht="15.75" hidden="false" customHeight="false" outlineLevel="0" collapsed="false">
      <c r="H168" s="174"/>
    </row>
    <row r="169" customFormat="false" ht="15.75" hidden="false" customHeight="false" outlineLevel="0" collapsed="false">
      <c r="H169" s="174"/>
    </row>
    <row r="170" customFormat="false" ht="15.75" hidden="false" customHeight="false" outlineLevel="0" collapsed="false">
      <c r="H170" s="174"/>
    </row>
    <row r="171" customFormat="false" ht="15.75" hidden="false" customHeight="false" outlineLevel="0" collapsed="false">
      <c r="H171" s="174"/>
    </row>
    <row r="172" customFormat="false" ht="15.75" hidden="false" customHeight="false" outlineLevel="0" collapsed="false">
      <c r="H172" s="174"/>
    </row>
    <row r="173" customFormat="false" ht="15.75" hidden="false" customHeight="false" outlineLevel="0" collapsed="false">
      <c r="H173" s="174"/>
    </row>
    <row r="174" customFormat="false" ht="15.75" hidden="false" customHeight="false" outlineLevel="0" collapsed="false">
      <c r="H174" s="174"/>
    </row>
    <row r="175" customFormat="false" ht="15.75" hidden="false" customHeight="false" outlineLevel="0" collapsed="false">
      <c r="H175" s="174"/>
    </row>
    <row r="176" customFormat="false" ht="15.75" hidden="false" customHeight="false" outlineLevel="0" collapsed="false">
      <c r="H176" s="174"/>
    </row>
    <row r="177" customFormat="false" ht="15.75" hidden="false" customHeight="false" outlineLevel="0" collapsed="false">
      <c r="H177" s="174"/>
    </row>
    <row r="178" customFormat="false" ht="15.75" hidden="false" customHeight="false" outlineLevel="0" collapsed="false">
      <c r="H178" s="174"/>
    </row>
    <row r="179" customFormat="false" ht="15.75" hidden="false" customHeight="false" outlineLevel="0" collapsed="false">
      <c r="H179" s="174"/>
    </row>
    <row r="180" customFormat="false" ht="15.75" hidden="false" customHeight="false" outlineLevel="0" collapsed="false">
      <c r="H180" s="174"/>
    </row>
    <row r="181" customFormat="false" ht="15.75" hidden="false" customHeight="false" outlineLevel="0" collapsed="false">
      <c r="H181" s="174"/>
    </row>
    <row r="182" customFormat="false" ht="15.75" hidden="false" customHeight="false" outlineLevel="0" collapsed="false">
      <c r="H182" s="174"/>
    </row>
    <row r="183" customFormat="false" ht="15.75" hidden="false" customHeight="false" outlineLevel="0" collapsed="false">
      <c r="H183" s="174"/>
    </row>
    <row r="184" customFormat="false" ht="15.75" hidden="false" customHeight="false" outlineLevel="0" collapsed="false">
      <c r="H184" s="174"/>
    </row>
    <row r="185" customFormat="false" ht="15.75" hidden="false" customHeight="false" outlineLevel="0" collapsed="false">
      <c r="H185" s="174"/>
    </row>
    <row r="186" customFormat="false" ht="15.75" hidden="false" customHeight="false" outlineLevel="0" collapsed="false">
      <c r="H186" s="174"/>
    </row>
    <row r="187" customFormat="false" ht="15.75" hidden="false" customHeight="false" outlineLevel="0" collapsed="false">
      <c r="H187" s="174"/>
    </row>
    <row r="188" customFormat="false" ht="15.75" hidden="false" customHeight="false" outlineLevel="0" collapsed="false">
      <c r="H188" s="174"/>
    </row>
    <row r="189" customFormat="false" ht="15.75" hidden="false" customHeight="false" outlineLevel="0" collapsed="false">
      <c r="D189" s="182"/>
      <c r="H189" s="174"/>
    </row>
    <row r="224" customFormat="false" ht="15.75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PC</cp:lastModifiedBy>
  <cp:lastPrinted>2017-09-04T12:28:43Z</cp:lastPrinted>
  <dcterms:modified xsi:type="dcterms:W3CDTF">2017-09-04T12:54:59Z</dcterms:modified>
  <cp:revision>0</cp:revision>
  <dc:subject/>
  <dc:title/>
</cp:coreProperties>
</file>