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</sheets>
  <definedNames>
    <definedName function="false" hidden="false" localSheetId="0" name="_xlnm.Print_Titles" vbProcedure="false">'ПРИЛОЖЕНИЕ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25">
  <si>
    <t xml:space="preserve">ПРИЛОЖЕНИЕ №1 ЗА ОБЩИНА ТЕРВЕЛ</t>
  </si>
  <si>
    <t xml:space="preserve">за определяне на спечелилите във втора тръжна сесия </t>
  </si>
  <si>
    <t xml:space="preserve">за ползване свободни земеделски земи от ДПФ </t>
  </si>
  <si>
    <t xml:space="preserve">за отглеждане на едногодишни полски култури</t>
  </si>
  <si>
    <t xml:space="preserve">за срок от 5 год. за стопанската 2019/2020 г.</t>
  </si>
  <si>
    <t xml:space="preserve">І. Класиране на предложенията на първо и второ място,</t>
  </si>
  <si>
    <t xml:space="preserve">подреждане на останалите оферти</t>
  </si>
  <si>
    <t xml:space="preserve">№ 
по ред</t>
  </si>
  <si>
    <t xml:space="preserve">Землище</t>
  </si>
  <si>
    <t xml:space="preserve">Номер имот</t>
  </si>
  <si>
    <t xml:space="preserve">Площ /дка/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№  оферта предложена цена</t>
  </si>
  <si>
    <t xml:space="preserve">Войниково</t>
  </si>
  <si>
    <t xml:space="preserve">11911.103.13</t>
  </si>
  <si>
    <t xml:space="preserve">нива</t>
  </si>
  <si>
    <t xml:space="preserve">ЯВНО НАДДАВАНЕ</t>
  </si>
  <si>
    <t xml:space="preserve">TA--50/70.00</t>
  </si>
  <si>
    <t xml:space="preserve">TA-27/62.00    TA-41/62.00</t>
  </si>
  <si>
    <t xml:space="preserve">11911.103.49</t>
  </si>
  <si>
    <t xml:space="preserve">Живко Георгиев Адамов - TA-54/90.00</t>
  </si>
  <si>
    <t xml:space="preserve">„Хардланд България" ЕООД - TA-29/83.00</t>
  </si>
  <si>
    <t xml:space="preserve">TA-27/62.00</t>
  </si>
  <si>
    <t xml:space="preserve">TA-16/61.00</t>
  </si>
  <si>
    <t xml:space="preserve">11911.106.13</t>
  </si>
  <si>
    <t xml:space="preserve">TA-19/76.00</t>
  </si>
  <si>
    <t xml:space="preserve">TA-50/70.00</t>
  </si>
  <si>
    <t xml:space="preserve">11911.114.22</t>
  </si>
  <si>
    <t xml:space="preserve">Добрин Петров Иванов - TA-13/92.00</t>
  </si>
  <si>
    <t xml:space="preserve">ЕТ „Симекс - Росен Симеонов" - TA-19/83.00   „Хардланд България" ЕООД - TA-29/83.00   </t>
  </si>
  <si>
    <t xml:space="preserve">11911.114.32</t>
  </si>
  <si>
    <t xml:space="preserve">Добрин Петров Иванов - TA-13/93.00</t>
  </si>
  <si>
    <t xml:space="preserve">11911.116.15</t>
  </si>
  <si>
    <t xml:space="preserve">Добрин Петров Иванов - TA-13/73.00</t>
  </si>
  <si>
    <t xml:space="preserve">11911.116.16</t>
  </si>
  <si>
    <t xml:space="preserve">11911.116.17</t>
  </si>
  <si>
    <t xml:space="preserve">11911.118.11</t>
  </si>
  <si>
    <t xml:space="preserve">ЕТ „Симекс - Росен Симеонов" - TA-19/70.00 </t>
  </si>
  <si>
    <t xml:space="preserve">11911.118.17</t>
  </si>
  <si>
    <t xml:space="preserve">Добрин Петров Иванов - TA-13/82.00</t>
  </si>
  <si>
    <t xml:space="preserve">TA-19/70.00      TA-50/70.00</t>
  </si>
  <si>
    <t xml:space="preserve">11911.118.18</t>
  </si>
  <si>
    <t xml:space="preserve">11911.120.8</t>
  </si>
  <si>
    <t xml:space="preserve">Добрин Петров Иванов - TA-13/108.00</t>
  </si>
  <si>
    <t xml:space="preserve">ЕТ „Симекс - Росен Симеонов" - TA-19/88.00 </t>
  </si>
  <si>
    <t xml:space="preserve">TA-29/83.00</t>
  </si>
  <si>
    <t xml:space="preserve">TA-27.62.00</t>
  </si>
  <si>
    <t xml:space="preserve">11911.120.27</t>
  </si>
  <si>
    <t xml:space="preserve">11911.143.25</t>
  </si>
  <si>
    <t xml:space="preserve">TA-13/64.00</t>
  </si>
  <si>
    <t xml:space="preserve">11911.149.3</t>
  </si>
  <si>
    <t xml:space="preserve">11911.149.15</t>
  </si>
  <si>
    <t xml:space="preserve">11911.149.16</t>
  </si>
  <si>
    <t xml:space="preserve">Добрин Петров Иванов - TA-13/84.00</t>
  </si>
  <si>
    <t xml:space="preserve">всичко:</t>
  </si>
  <si>
    <t xml:space="preserve">„Хардланд България" ЕООД - TA-29/84.00</t>
  </si>
  <si>
    <t xml:space="preserve">Добрин Петров Иванов - TA-13/83.00</t>
  </si>
  <si>
    <t xml:space="preserve">Гуслар</t>
  </si>
  <si>
    <t xml:space="preserve">18191.5.15</t>
  </si>
  <si>
    <t xml:space="preserve">„Радида" ООД - ТА-9/94.00</t>
  </si>
  <si>
    <t xml:space="preserve">„Земя 2019" ЕООД - ТА-47/71.00</t>
  </si>
  <si>
    <t xml:space="preserve">18191.2.3</t>
  </si>
  <si>
    <t xml:space="preserve">18191.2.4</t>
  </si>
  <si>
    <t xml:space="preserve">18191.2.5</t>
  </si>
  <si>
    <t xml:space="preserve">18191.2.6</t>
  </si>
  <si>
    <t xml:space="preserve">Зърнево</t>
  </si>
  <si>
    <t xml:space="preserve">31396.2.146</t>
  </si>
  <si>
    <t xml:space="preserve">„Хардланд България" ЕООД - TA-30/93.00</t>
  </si>
  <si>
    <t xml:space="preserve">Николай Иванов Пасков - ТА-17/90.00   Йордан Насков Желев - ТА-28/90.00</t>
  </si>
  <si>
    <t xml:space="preserve">ТА-48/71.00</t>
  </si>
  <si>
    <t xml:space="preserve">Каблешково</t>
  </si>
  <si>
    <t xml:space="preserve">35050.28.6</t>
  </si>
  <si>
    <t xml:space="preserve">ЕТ „Симекс - Росен Симеонов" - TA-18/87.00</t>
  </si>
  <si>
    <t xml:space="preserve">„Земя 2019" ЕООД - ТА-49/71.00</t>
  </si>
  <si>
    <t xml:space="preserve">35050.28.7</t>
  </si>
  <si>
    <t xml:space="preserve">35050.35.5</t>
  </si>
  <si>
    <t xml:space="preserve">35050.36.9</t>
  </si>
  <si>
    <t xml:space="preserve">Кладенци</t>
  </si>
  <si>
    <t xml:space="preserve">37157.1.1</t>
  </si>
  <si>
    <t xml:space="preserve">„Хардланд България" ЕООД - TA-31/93.00</t>
  </si>
  <si>
    <t xml:space="preserve">„Земя 2019" ЕООД - ТА-46/81.00</t>
  </si>
  <si>
    <t xml:space="preserve">ТА-40/62.00</t>
  </si>
  <si>
    <t xml:space="preserve">37157.5.16</t>
  </si>
  <si>
    <t xml:space="preserve">ЕТ „Валентин Ст. Иванов-58" - ТА-52/121.00</t>
  </si>
  <si>
    <t xml:space="preserve">„Хардланд България" ЕООД - TA-31/86.00</t>
  </si>
  <si>
    <t xml:space="preserve">ТА-15/85.00</t>
  </si>
  <si>
    <t xml:space="preserve">ТА-46/75.00</t>
  </si>
  <si>
    <t xml:space="preserve">Полк. Савово</t>
  </si>
  <si>
    <t xml:space="preserve">57265.115.8</t>
  </si>
  <si>
    <t xml:space="preserve">Добрин Петров Иванов - TA-11/86.00</t>
  </si>
  <si>
    <t xml:space="preserve">ЕТ „Симекс - Росен Симеонов" - TA-23/83.00</t>
  </si>
  <si>
    <t xml:space="preserve">ТА-45/81.00</t>
  </si>
  <si>
    <t xml:space="preserve">ТА-32/63.00</t>
  </si>
  <si>
    <t xml:space="preserve">Попгруево</t>
  </si>
  <si>
    <t xml:space="preserve">57563.27.3</t>
  </si>
  <si>
    <t xml:space="preserve">57563.28.9</t>
  </si>
  <si>
    <t xml:space="preserve">57563.28.23</t>
  </si>
  <si>
    <t xml:space="preserve">57563.28.24</t>
  </si>
  <si>
    <t xml:space="preserve">57563.29.7</t>
  </si>
  <si>
    <t xml:space="preserve">Живко Георгиев Адамов - ТА-55/82.00</t>
  </si>
  <si>
    <t xml:space="preserve">57563.101.5</t>
  </si>
  <si>
    <t xml:space="preserve">ЕТ „Симекс - Росен Симеонов" - TA-20/93.00</t>
  </si>
  <si>
    <t xml:space="preserve">57563.109.12</t>
  </si>
  <si>
    <t xml:space="preserve">ЕТ „Симекс - Росен Симеонов" - TA-20/94.00</t>
  </si>
  <si>
    <t xml:space="preserve">Иван Веселинов Иванов - ТА-4/93.00    </t>
  </si>
  <si>
    <t xml:space="preserve">Проф. Златарски</t>
  </si>
  <si>
    <t xml:space="preserve">58685.1.2</t>
  </si>
  <si>
    <t xml:space="preserve">ЗК „Тодор Каблешков" - ТА-57/91.00</t>
  </si>
  <si>
    <t xml:space="preserve">58685.1.11</t>
  </si>
  <si>
    <t xml:space="preserve">58685.1.17</t>
  </si>
  <si>
    <t xml:space="preserve">58685.2.10</t>
  </si>
  <si>
    <t xml:space="preserve">58685.3.18</t>
  </si>
  <si>
    <t xml:space="preserve">58685.6.12</t>
  </si>
  <si>
    <t xml:space="preserve">58685.9.18</t>
  </si>
  <si>
    <t xml:space="preserve">58685.10.1</t>
  </si>
  <si>
    <t xml:space="preserve">58685.11.3</t>
  </si>
  <si>
    <t xml:space="preserve">„Радида" ООД - ТА-10/92.00</t>
  </si>
  <si>
    <t xml:space="preserve">58685.13.20</t>
  </si>
  <si>
    <t xml:space="preserve">58685.13.25</t>
  </si>
  <si>
    <t xml:space="preserve">58685.13.26</t>
  </si>
  <si>
    <t xml:space="preserve">58685.14.5</t>
  </si>
  <si>
    <t xml:space="preserve">58685.17.20</t>
  </si>
  <si>
    <t xml:space="preserve">58685.18.2</t>
  </si>
  <si>
    <t xml:space="preserve">58685.18.24</t>
  </si>
  <si>
    <t xml:space="preserve">58685.19.5</t>
  </si>
  <si>
    <t xml:space="preserve">58685.20.17</t>
  </si>
  <si>
    <t xml:space="preserve">58685.22.5</t>
  </si>
  <si>
    <t xml:space="preserve">58685.23.2</t>
  </si>
  <si>
    <t xml:space="preserve">58685.23.21</t>
  </si>
  <si>
    <t xml:space="preserve">Иван Веселинов Иванов - ТА-2/83.00</t>
  </si>
  <si>
    <t xml:space="preserve">58685.24.3</t>
  </si>
  <si>
    <t xml:space="preserve">58685.24.32</t>
  </si>
  <si>
    <t xml:space="preserve">58685.25.17</t>
  </si>
  <si>
    <t xml:space="preserve">58685.25.23</t>
  </si>
  <si>
    <t xml:space="preserve">58685.25.24</t>
  </si>
  <si>
    <t xml:space="preserve">58685.25.25</t>
  </si>
  <si>
    <t xml:space="preserve">58685.26.15</t>
  </si>
  <si>
    <t xml:space="preserve">58685.27.20</t>
  </si>
  <si>
    <t xml:space="preserve">Тервел</t>
  </si>
  <si>
    <t xml:space="preserve">72271.24.14</t>
  </si>
  <si>
    <t xml:space="preserve">72271.44.19</t>
  </si>
  <si>
    <t xml:space="preserve">„Хардланд България" ЕООД - TA-34/83.00</t>
  </si>
  <si>
    <t xml:space="preserve">72271.50.30</t>
  </si>
  <si>
    <t xml:space="preserve">„Харлданд България" ЕООД - TA-34/83.00</t>
  </si>
  <si>
    <t xml:space="preserve">"Фармстар България" ООД - ТА-62/68.00</t>
  </si>
  <si>
    <t xml:space="preserve">72271.53.17</t>
  </si>
  <si>
    <t xml:space="preserve">Живко Георгиев Адамов - ТА-56/82.00</t>
  </si>
  <si>
    <t xml:space="preserve">ТА-63/81.00</t>
  </si>
  <si>
    <t xml:space="preserve">72271.54.3</t>
  </si>
  <si>
    <t xml:space="preserve">ЕТ „Симекс - Росен Симеонов" - TA-21/85.00</t>
  </si>
  <si>
    <t xml:space="preserve">ТА-56/82.00</t>
  </si>
  <si>
    <t xml:space="preserve">ТА-64/68.00</t>
  </si>
  <si>
    <t xml:space="preserve">72271.59.108</t>
  </si>
  <si>
    <t xml:space="preserve">ТА-56/80.00</t>
  </si>
  <si>
    <t xml:space="preserve">ТА-58/72.00</t>
  </si>
  <si>
    <t xml:space="preserve">ТА-7/67.00</t>
  </si>
  <si>
    <t xml:space="preserve">72271.59.115</t>
  </si>
  <si>
    <t xml:space="preserve">"Фармстар България" ООД - ТА-59/72.00</t>
  </si>
  <si>
    <t xml:space="preserve">72271.62.4</t>
  </si>
  <si>
    <t xml:space="preserve">"Фармстар България" ООД - ТА-61/62.00</t>
  </si>
  <si>
    <t xml:space="preserve">72271.62.13</t>
  </si>
  <si>
    <t xml:space="preserve">Петър Иванов Хорозов - ТА-7/67.00</t>
  </si>
  <si>
    <t xml:space="preserve">ТА-60/62.00</t>
  </si>
  <si>
    <t xml:space="preserve">72271.64.7</t>
  </si>
  <si>
    <t xml:space="preserve">ЕТ „Симекс - Росен Симеонов" - TA-21/88.00</t>
  </si>
  <si>
    <t xml:space="preserve">72271.101.1</t>
  </si>
  <si>
    <t xml:space="preserve">ЕТ „Симекс - Росен Симеонов" - TA-21/76.00</t>
  </si>
  <si>
    <t xml:space="preserve">72271.103.5</t>
  </si>
  <si>
    <t xml:space="preserve">72271.105.4</t>
  </si>
  <si>
    <t xml:space="preserve">ЕТ „Симекс - Росен Симеонов" - TA-21/87.00</t>
  </si>
  <si>
    <t xml:space="preserve">72271.105.5</t>
  </si>
  <si>
    <t xml:space="preserve">„Хардланд България" ЕООД - TA-34/84.00</t>
  </si>
  <si>
    <t xml:space="preserve">ЕТ „Симекс - Росен Симеонов" - TA-21/83.00</t>
  </si>
  <si>
    <t xml:space="preserve">Честименско</t>
  </si>
  <si>
    <t xml:space="preserve">81270.14.37</t>
  </si>
  <si>
    <t xml:space="preserve">ЕТ „Симекс - Росен Симеонов" - TA-22/84.00</t>
  </si>
  <si>
    <t xml:space="preserve">Иван Веселинов Иванов - ТА-3/83.00   „Хардланд България" ЕООД - TA-33/83.00</t>
  </si>
  <si>
    <t xml:space="preserve">81270.15.11</t>
  </si>
  <si>
    <t xml:space="preserve">Иван Веселинов Иванов - ТА-3/83.00   „Харланд България" ЕООД - TA-33/83.00</t>
  </si>
  <si>
    <t xml:space="preserve">81270.16.1</t>
  </si>
  <si>
    <t xml:space="preserve">„Хардланд България" ЕООД - TA-33/78.00</t>
  </si>
  <si>
    <t xml:space="preserve">81270.16.15</t>
  </si>
  <si>
    <t xml:space="preserve">„Харланд България" ЕООД - TA-33/86.00</t>
  </si>
  <si>
    <t xml:space="preserve">Добрин Петров Иванов - TA-12/84.00             ЕТ „Симекс - Росен Симеонов" - TA-22/84.00</t>
  </si>
  <si>
    <t xml:space="preserve">81270.16.16</t>
  </si>
  <si>
    <t xml:space="preserve">ТА-12/74.00</t>
  </si>
  <si>
    <t xml:space="preserve">81270.16.17</t>
  </si>
  <si>
    <t xml:space="preserve">81270.16.20</t>
  </si>
  <si>
    <t xml:space="preserve">ТА-12/82.00</t>
  </si>
  <si>
    <t xml:space="preserve">81270.16.24</t>
  </si>
  <si>
    <t xml:space="preserve">Добрин Петров Иванов - TA-12/92.00    </t>
  </si>
  <si>
    <t xml:space="preserve">ТА-3/83.00    ТА-33/83.00</t>
  </si>
  <si>
    <t xml:space="preserve">ТА-6/81.00</t>
  </si>
  <si>
    <t xml:space="preserve">81270.16.39</t>
  </si>
  <si>
    <t xml:space="preserve">„Хардланд България" ЕООД - TA-33/86.00</t>
  </si>
  <si>
    <t xml:space="preserve">ТА-44/65.00</t>
  </si>
  <si>
    <t xml:space="preserve">81270.16.41</t>
  </si>
  <si>
    <t xml:space="preserve">ТА-22/84.00</t>
  </si>
  <si>
    <t xml:space="preserve">81270.18.1</t>
  </si>
  <si>
    <t xml:space="preserve">Добрин Петров Иванов - TA-12/93.00    </t>
  </si>
  <si>
    <t xml:space="preserve">81270.18.21</t>
  </si>
  <si>
    <t xml:space="preserve">81270.18.27</t>
  </si>
  <si>
    <t xml:space="preserve">„Хардланд България" ЕООД - TA-33/83.00</t>
  </si>
  <si>
    <t xml:space="preserve">81270.24.13</t>
  </si>
  <si>
    <t xml:space="preserve">81270.28.10</t>
  </si>
  <si>
    <t xml:space="preserve">81270.33.9</t>
  </si>
  <si>
    <t xml:space="preserve">ЕТ „Симекс - Росен Симеонов" - TA-22/82.00</t>
  </si>
  <si>
    <t xml:space="preserve">ТА-6/65.00</t>
  </si>
  <si>
    <t xml:space="preserve">81270.33.10</t>
  </si>
  <si>
    <t xml:space="preserve">81270.33.11</t>
  </si>
  <si>
    <t xml:space="preserve">81270.34.26</t>
  </si>
  <si>
    <t xml:space="preserve">81270.34.28</t>
  </si>
  <si>
    <t xml:space="preserve">81270.35.22</t>
  </si>
  <si>
    <t xml:space="preserve">81270.35.23</t>
  </si>
  <si>
    <t xml:space="preserve">81270.35.26</t>
  </si>
  <si>
    <t xml:space="preserve">81270.35.37</t>
  </si>
  <si>
    <t xml:space="preserve">81270.101.8</t>
  </si>
  <si>
    <t xml:space="preserve">81270.102.16</t>
  </si>
  <si>
    <t xml:space="preserve">81270.102.17</t>
  </si>
  <si>
    <t xml:space="preserve">81270.103.12</t>
  </si>
  <si>
    <t xml:space="preserve">Всичко за
общината</t>
  </si>
  <si>
    <t xml:space="preserve">108 бр. имо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0.00"/>
    <numFmt numFmtId="168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 2" xfId="21"/>
    <cellStyle name="Нормален_Лист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99"/>
    <col collapsed="false" customWidth="true" hidden="false" outlineLevel="0" max="3" min="3" style="1" width="13.7"/>
    <col collapsed="false" customWidth="true" hidden="false" outlineLevel="0" max="4" min="4" style="1" width="10.56"/>
    <col collapsed="false" customWidth="false" hidden="false" outlineLevel="0" max="6" min="5" style="1" width="9.14"/>
    <col collapsed="false" customWidth="true" hidden="false" outlineLevel="0" max="7" min="7" style="1" width="40.42"/>
    <col collapsed="false" customWidth="true" hidden="false" outlineLevel="0" max="8" min="8" style="1" width="40.56"/>
    <col collapsed="false" customWidth="true" hidden="false" outlineLevel="0" max="12" min="9" style="1" width="14.14"/>
    <col collapsed="false" customWidth="false" hidden="false" outlineLevel="0" max="257" min="13" style="1" width="9.14"/>
  </cols>
  <sheetData>
    <row r="2" customFormat="false" ht="14.25" hidden="false" customHeight="true" outlineLevel="0" collapsed="false">
      <c r="A2" s="2" t="s">
        <v>0</v>
      </c>
      <c r="B2" s="3"/>
      <c r="C2" s="3"/>
      <c r="D2" s="3"/>
      <c r="E2" s="3"/>
    </row>
    <row r="3" customFormat="false" ht="12.75" hidden="false" customHeight="false" outlineLevel="0" collapsed="false">
      <c r="A3" s="2" t="s">
        <v>1</v>
      </c>
      <c r="B3" s="4"/>
      <c r="C3" s="4"/>
      <c r="D3" s="4"/>
      <c r="E3" s="4"/>
      <c r="F3" s="5"/>
      <c r="G3" s="5"/>
      <c r="H3" s="5"/>
    </row>
    <row r="4" customFormat="false" ht="12.75" hidden="false" customHeight="true" outlineLevel="0" collapsed="false">
      <c r="A4" s="2" t="s">
        <v>2</v>
      </c>
      <c r="B4" s="4"/>
      <c r="C4" s="4"/>
      <c r="D4" s="4"/>
      <c r="E4" s="4"/>
      <c r="F4" s="5"/>
      <c r="G4" s="5"/>
      <c r="H4" s="5"/>
    </row>
    <row r="5" customFormat="false" ht="12.75" hidden="false" customHeight="true" outlineLevel="0" collapsed="false">
      <c r="A5" s="2" t="s">
        <v>3</v>
      </c>
      <c r="B5" s="4"/>
      <c r="C5" s="4"/>
      <c r="D5" s="4"/>
      <c r="E5" s="4"/>
      <c r="F5" s="5"/>
      <c r="G5" s="5"/>
      <c r="H5" s="5"/>
    </row>
    <row r="6" customFormat="false" ht="12.75" hidden="false" customHeight="false" outlineLevel="0" collapsed="false">
      <c r="A6" s="2" t="s">
        <v>4</v>
      </c>
      <c r="B6" s="4"/>
      <c r="C6" s="4"/>
      <c r="D6" s="4"/>
      <c r="E6" s="4"/>
      <c r="F6" s="5"/>
      <c r="G6" s="5"/>
      <c r="H6" s="5"/>
    </row>
    <row r="7" customFormat="false" ht="12.75" hidden="false" customHeight="false" outlineLevel="0" collapsed="false">
      <c r="A7" s="2"/>
      <c r="B7" s="4"/>
      <c r="C7" s="4"/>
      <c r="D7" s="4"/>
      <c r="E7" s="4"/>
      <c r="F7" s="5"/>
      <c r="G7" s="5"/>
      <c r="H7" s="5"/>
    </row>
    <row r="8" customFormat="false" ht="15.75" hidden="false" customHeight="true" outlineLevel="0" collapsed="false">
      <c r="A8" s="5" t="s">
        <v>5</v>
      </c>
    </row>
    <row r="9" customFormat="false" ht="13.5" hidden="false" customHeight="true" outlineLevel="0" collapsed="false">
      <c r="A9" s="5" t="s">
        <v>6</v>
      </c>
    </row>
    <row r="10" customFormat="false" ht="13.5" hidden="false" customHeight="false" outlineLevel="0" collapsed="false">
      <c r="A10" s="2"/>
      <c r="B10" s="4"/>
      <c r="C10" s="4"/>
      <c r="D10" s="4"/>
      <c r="E10" s="4"/>
      <c r="F10" s="5"/>
      <c r="G10" s="5"/>
      <c r="H10" s="5"/>
    </row>
    <row r="11" customFormat="false" ht="39.75" hidden="false" customHeight="true" outlineLevel="0" collapsed="false">
      <c r="A11" s="6" t="s">
        <v>7</v>
      </c>
      <c r="B11" s="7" t="s">
        <v>8</v>
      </c>
      <c r="C11" s="8" t="s">
        <v>9</v>
      </c>
      <c r="D11" s="9" t="s">
        <v>10</v>
      </c>
      <c r="E11" s="8" t="s">
        <v>11</v>
      </c>
      <c r="F11" s="7" t="s">
        <v>12</v>
      </c>
      <c r="G11" s="10" t="s">
        <v>13</v>
      </c>
      <c r="H11" s="10" t="s">
        <v>14</v>
      </c>
      <c r="I11" s="11" t="s">
        <v>15</v>
      </c>
      <c r="J11" s="11" t="s">
        <v>15</v>
      </c>
      <c r="K11" s="11" t="s">
        <v>15</v>
      </c>
      <c r="L11" s="11" t="s">
        <v>15</v>
      </c>
    </row>
    <row r="12" customFormat="false" ht="13.5" hidden="false" customHeight="false" outlineLevel="0" collapsed="false">
      <c r="A12" s="12" t="n">
        <v>1</v>
      </c>
      <c r="B12" s="13" t="n">
        <v>2</v>
      </c>
      <c r="C12" s="13" t="n">
        <v>3</v>
      </c>
      <c r="D12" s="14" t="n">
        <v>4</v>
      </c>
      <c r="E12" s="13" t="n">
        <v>5</v>
      </c>
      <c r="F12" s="15" t="n">
        <v>6</v>
      </c>
      <c r="G12" s="16" t="n">
        <v>7</v>
      </c>
      <c r="H12" s="17" t="n">
        <v>8</v>
      </c>
      <c r="I12" s="18" t="n">
        <v>9</v>
      </c>
      <c r="J12" s="17" t="n">
        <v>10</v>
      </c>
      <c r="K12" s="19" t="n">
        <v>11</v>
      </c>
      <c r="L12" s="17" t="n">
        <v>12</v>
      </c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2"/>
    </row>
    <row r="14" customFormat="false" ht="25.5" hidden="false" customHeight="false" outlineLevel="0" collapsed="false">
      <c r="A14" s="23" t="n">
        <v>1</v>
      </c>
      <c r="B14" s="24" t="s">
        <v>16</v>
      </c>
      <c r="C14" s="25" t="s">
        <v>17</v>
      </c>
      <c r="D14" s="26" t="n">
        <v>47.015</v>
      </c>
      <c r="E14" s="27" t="n">
        <v>4</v>
      </c>
      <c r="F14" s="28" t="s">
        <v>18</v>
      </c>
      <c r="G14" s="29" t="s">
        <v>19</v>
      </c>
      <c r="H14" s="29"/>
      <c r="I14" s="30" t="s">
        <v>20</v>
      </c>
      <c r="J14" s="31" t="s">
        <v>21</v>
      </c>
      <c r="K14" s="30"/>
      <c r="L14" s="32"/>
    </row>
    <row r="15" customFormat="false" ht="16.5" hidden="false" customHeight="true" outlineLevel="0" collapsed="false">
      <c r="A15" s="33" t="n">
        <v>2</v>
      </c>
      <c r="B15" s="34" t="s">
        <v>16</v>
      </c>
      <c r="C15" s="35" t="s">
        <v>22</v>
      </c>
      <c r="D15" s="36" t="n">
        <v>19.31</v>
      </c>
      <c r="E15" s="37" t="n">
        <v>3</v>
      </c>
      <c r="F15" s="38" t="s">
        <v>18</v>
      </c>
      <c r="G15" s="39" t="s">
        <v>23</v>
      </c>
      <c r="H15" s="39" t="s">
        <v>24</v>
      </c>
      <c r="I15" s="30" t="s">
        <v>25</v>
      </c>
      <c r="J15" s="30" t="s">
        <v>26</v>
      </c>
      <c r="K15" s="30"/>
      <c r="L15" s="32"/>
    </row>
    <row r="16" customFormat="false" ht="16.5" hidden="false" customHeight="true" outlineLevel="0" collapsed="false">
      <c r="A16" s="33" t="n">
        <v>3</v>
      </c>
      <c r="B16" s="24" t="s">
        <v>16</v>
      </c>
      <c r="C16" s="25" t="s">
        <v>27</v>
      </c>
      <c r="D16" s="26" t="n">
        <v>17.004</v>
      </c>
      <c r="E16" s="27" t="n">
        <v>3</v>
      </c>
      <c r="F16" s="28" t="s">
        <v>18</v>
      </c>
      <c r="G16" s="29" t="s">
        <v>19</v>
      </c>
      <c r="H16" s="29"/>
      <c r="I16" s="30" t="s">
        <v>28</v>
      </c>
      <c r="J16" s="30" t="s">
        <v>29</v>
      </c>
      <c r="K16" s="30" t="s">
        <v>25</v>
      </c>
      <c r="L16" s="32"/>
    </row>
    <row r="17" customFormat="false" ht="25.5" hidden="false" customHeight="false" outlineLevel="0" collapsed="false">
      <c r="A17" s="33" t="n">
        <v>4</v>
      </c>
      <c r="B17" s="24" t="s">
        <v>16</v>
      </c>
      <c r="C17" s="25" t="s">
        <v>30</v>
      </c>
      <c r="D17" s="26" t="n">
        <v>13.005</v>
      </c>
      <c r="E17" s="27" t="n">
        <v>4</v>
      </c>
      <c r="F17" s="28" t="s">
        <v>18</v>
      </c>
      <c r="G17" s="40" t="s">
        <v>31</v>
      </c>
      <c r="H17" s="40" t="s">
        <v>32</v>
      </c>
      <c r="I17" s="30" t="s">
        <v>25</v>
      </c>
      <c r="J17" s="30"/>
      <c r="K17" s="30"/>
      <c r="L17" s="32"/>
    </row>
    <row r="18" customFormat="false" ht="25.5" hidden="false" customHeight="false" outlineLevel="0" collapsed="false">
      <c r="A18" s="33" t="n">
        <v>5</v>
      </c>
      <c r="B18" s="24" t="s">
        <v>16</v>
      </c>
      <c r="C18" s="25" t="s">
        <v>33</v>
      </c>
      <c r="D18" s="26" t="n">
        <v>28.005</v>
      </c>
      <c r="E18" s="27" t="n">
        <v>4</v>
      </c>
      <c r="F18" s="28" t="s">
        <v>18</v>
      </c>
      <c r="G18" s="40" t="s">
        <v>34</v>
      </c>
      <c r="H18" s="40" t="s">
        <v>32</v>
      </c>
      <c r="I18" s="30" t="s">
        <v>25</v>
      </c>
      <c r="J18" s="30"/>
      <c r="K18" s="30"/>
      <c r="L18" s="32"/>
    </row>
    <row r="19" customFormat="false" ht="16.5" hidden="false" customHeight="true" outlineLevel="0" collapsed="false">
      <c r="A19" s="33" t="n">
        <v>6</v>
      </c>
      <c r="B19" s="24" t="s">
        <v>16</v>
      </c>
      <c r="C19" s="25" t="s">
        <v>35</v>
      </c>
      <c r="D19" s="26" t="n">
        <v>11.002</v>
      </c>
      <c r="E19" s="27" t="n">
        <v>4</v>
      </c>
      <c r="F19" s="28" t="s">
        <v>18</v>
      </c>
      <c r="G19" s="40" t="s">
        <v>24</v>
      </c>
      <c r="H19" s="40" t="s">
        <v>36</v>
      </c>
      <c r="I19" s="30" t="s">
        <v>25</v>
      </c>
      <c r="J19" s="30"/>
      <c r="K19" s="30"/>
      <c r="L19" s="32"/>
    </row>
    <row r="20" customFormat="false" ht="16.5" hidden="false" customHeight="true" outlineLevel="0" collapsed="false">
      <c r="A20" s="33" t="n">
        <v>7</v>
      </c>
      <c r="B20" s="24" t="s">
        <v>16</v>
      </c>
      <c r="C20" s="25" t="s">
        <v>37</v>
      </c>
      <c r="D20" s="26" t="n">
        <v>11.002</v>
      </c>
      <c r="E20" s="27" t="n">
        <v>4</v>
      </c>
      <c r="F20" s="28" t="s">
        <v>18</v>
      </c>
      <c r="G20" s="40" t="s">
        <v>24</v>
      </c>
      <c r="H20" s="40" t="s">
        <v>36</v>
      </c>
      <c r="I20" s="30" t="s">
        <v>25</v>
      </c>
      <c r="J20" s="30"/>
      <c r="K20" s="30"/>
      <c r="L20" s="32"/>
    </row>
    <row r="21" customFormat="false" ht="16.5" hidden="false" customHeight="true" outlineLevel="0" collapsed="false">
      <c r="A21" s="33" t="n">
        <v>8</v>
      </c>
      <c r="B21" s="24" t="s">
        <v>16</v>
      </c>
      <c r="C21" s="25" t="s">
        <v>38</v>
      </c>
      <c r="D21" s="26" t="n">
        <v>11.002</v>
      </c>
      <c r="E21" s="27" t="n">
        <v>4</v>
      </c>
      <c r="F21" s="28" t="s">
        <v>18</v>
      </c>
      <c r="G21" s="40" t="s">
        <v>24</v>
      </c>
      <c r="H21" s="40" t="s">
        <v>36</v>
      </c>
      <c r="I21" s="30" t="s">
        <v>25</v>
      </c>
      <c r="J21" s="30"/>
      <c r="K21" s="30"/>
      <c r="L21" s="32"/>
    </row>
    <row r="22" customFormat="false" ht="16.5" hidden="false" customHeight="true" outlineLevel="0" collapsed="false">
      <c r="A22" s="33" t="n">
        <v>9</v>
      </c>
      <c r="B22" s="24" t="s">
        <v>16</v>
      </c>
      <c r="C22" s="25" t="s">
        <v>39</v>
      </c>
      <c r="D22" s="26" t="n">
        <v>25.004</v>
      </c>
      <c r="E22" s="27" t="n">
        <v>3</v>
      </c>
      <c r="F22" s="28" t="s">
        <v>18</v>
      </c>
      <c r="G22" s="40" t="s">
        <v>36</v>
      </c>
      <c r="H22" s="40" t="s">
        <v>40</v>
      </c>
      <c r="I22" s="30" t="s">
        <v>25</v>
      </c>
      <c r="J22" s="30"/>
      <c r="K22" s="30"/>
      <c r="L22" s="32"/>
    </row>
    <row r="23" customFormat="false" ht="25.5" hidden="false" customHeight="false" outlineLevel="0" collapsed="false">
      <c r="A23" s="33" t="n">
        <v>10</v>
      </c>
      <c r="B23" s="24" t="s">
        <v>16</v>
      </c>
      <c r="C23" s="25" t="s">
        <v>41</v>
      </c>
      <c r="D23" s="26" t="n">
        <v>16.337</v>
      </c>
      <c r="E23" s="27" t="n">
        <v>5</v>
      </c>
      <c r="F23" s="28" t="s">
        <v>18</v>
      </c>
      <c r="G23" s="40" t="s">
        <v>24</v>
      </c>
      <c r="H23" s="40" t="s">
        <v>42</v>
      </c>
      <c r="I23" s="31" t="s">
        <v>43</v>
      </c>
      <c r="J23" s="30"/>
      <c r="K23" s="30"/>
      <c r="L23" s="32"/>
    </row>
    <row r="24" customFormat="false" ht="25.5" hidden="false" customHeight="false" outlineLevel="0" collapsed="false">
      <c r="A24" s="33" t="n">
        <v>11</v>
      </c>
      <c r="B24" s="24" t="s">
        <v>16</v>
      </c>
      <c r="C24" s="25" t="s">
        <v>44</v>
      </c>
      <c r="D24" s="26" t="n">
        <v>16.338</v>
      </c>
      <c r="E24" s="27" t="n">
        <v>5</v>
      </c>
      <c r="F24" s="28" t="s">
        <v>18</v>
      </c>
      <c r="G24" s="40" t="s">
        <v>24</v>
      </c>
      <c r="H24" s="40" t="s">
        <v>42</v>
      </c>
      <c r="I24" s="31" t="s">
        <v>43</v>
      </c>
      <c r="J24" s="30"/>
      <c r="K24" s="30"/>
      <c r="L24" s="32"/>
    </row>
    <row r="25" customFormat="false" ht="16.5" hidden="false" customHeight="true" outlineLevel="0" collapsed="false">
      <c r="A25" s="33" t="n">
        <v>12</v>
      </c>
      <c r="B25" s="24" t="s">
        <v>16</v>
      </c>
      <c r="C25" s="25" t="s">
        <v>45</v>
      </c>
      <c r="D25" s="26" t="n">
        <v>12.004</v>
      </c>
      <c r="E25" s="27" t="n">
        <v>4</v>
      </c>
      <c r="F25" s="28" t="s">
        <v>18</v>
      </c>
      <c r="G25" s="40" t="s">
        <v>46</v>
      </c>
      <c r="H25" s="40" t="s">
        <v>47</v>
      </c>
      <c r="I25" s="30" t="s">
        <v>48</v>
      </c>
      <c r="J25" s="30" t="s">
        <v>49</v>
      </c>
      <c r="K25" s="30"/>
      <c r="L25" s="32"/>
    </row>
    <row r="26" customFormat="false" ht="16.5" hidden="false" customHeight="true" outlineLevel="0" collapsed="false">
      <c r="A26" s="33" t="n">
        <v>13</v>
      </c>
      <c r="B26" s="24" t="s">
        <v>16</v>
      </c>
      <c r="C26" s="25" t="s">
        <v>50</v>
      </c>
      <c r="D26" s="26" t="n">
        <v>12.503</v>
      </c>
      <c r="E26" s="27" t="n">
        <v>4</v>
      </c>
      <c r="F26" s="28" t="s">
        <v>18</v>
      </c>
      <c r="G26" s="40" t="s">
        <v>46</v>
      </c>
      <c r="H26" s="40" t="s">
        <v>47</v>
      </c>
      <c r="I26" s="30" t="s">
        <v>48</v>
      </c>
      <c r="J26" s="30" t="s">
        <v>49</v>
      </c>
      <c r="K26" s="30"/>
      <c r="L26" s="32"/>
    </row>
    <row r="27" customFormat="false" ht="16.5" hidden="false" customHeight="true" outlineLevel="0" collapsed="false">
      <c r="A27" s="33" t="n">
        <v>14</v>
      </c>
      <c r="B27" s="24" t="s">
        <v>16</v>
      </c>
      <c r="C27" s="25" t="s">
        <v>51</v>
      </c>
      <c r="D27" s="26" t="n">
        <v>21.998</v>
      </c>
      <c r="E27" s="27" t="n">
        <v>4</v>
      </c>
      <c r="F27" s="28" t="s">
        <v>18</v>
      </c>
      <c r="G27" s="40" t="s">
        <v>47</v>
      </c>
      <c r="H27" s="39" t="s">
        <v>24</v>
      </c>
      <c r="I27" s="30" t="s">
        <v>52</v>
      </c>
      <c r="J27" s="30" t="s">
        <v>25</v>
      </c>
      <c r="K27" s="30"/>
      <c r="L27" s="32"/>
    </row>
    <row r="28" customFormat="false" ht="16.5" hidden="false" customHeight="true" outlineLevel="0" collapsed="false">
      <c r="A28" s="33" t="n">
        <v>15</v>
      </c>
      <c r="B28" s="24" t="s">
        <v>16</v>
      </c>
      <c r="C28" s="25" t="s">
        <v>53</v>
      </c>
      <c r="D28" s="26" t="n">
        <v>20.009</v>
      </c>
      <c r="E28" s="27" t="n">
        <v>4</v>
      </c>
      <c r="F28" s="28" t="s">
        <v>18</v>
      </c>
      <c r="G28" s="40" t="s">
        <v>31</v>
      </c>
      <c r="H28" s="39" t="s">
        <v>24</v>
      </c>
      <c r="I28" s="30" t="s">
        <v>29</v>
      </c>
      <c r="J28" s="30" t="s">
        <v>25</v>
      </c>
      <c r="K28" s="41"/>
      <c r="L28" s="32"/>
    </row>
    <row r="29" customFormat="false" ht="16.5" hidden="false" customHeight="true" outlineLevel="0" collapsed="false">
      <c r="A29" s="33" t="n">
        <v>16</v>
      </c>
      <c r="B29" s="24" t="s">
        <v>16</v>
      </c>
      <c r="C29" s="25" t="s">
        <v>54</v>
      </c>
      <c r="D29" s="26" t="n">
        <v>20.005</v>
      </c>
      <c r="E29" s="27" t="n">
        <v>4</v>
      </c>
      <c r="F29" s="28" t="s">
        <v>18</v>
      </c>
      <c r="G29" s="29" t="s">
        <v>19</v>
      </c>
      <c r="H29" s="29"/>
      <c r="I29" s="30" t="s">
        <v>29</v>
      </c>
      <c r="J29" s="30" t="s">
        <v>25</v>
      </c>
      <c r="K29" s="30"/>
      <c r="L29" s="32"/>
    </row>
    <row r="30" customFormat="false" ht="16.5" hidden="false" customHeight="true" outlineLevel="0" collapsed="false">
      <c r="A30" s="42" t="n">
        <v>17</v>
      </c>
      <c r="B30" s="43" t="s">
        <v>16</v>
      </c>
      <c r="C30" s="44" t="s">
        <v>55</v>
      </c>
      <c r="D30" s="45" t="n">
        <v>30.006</v>
      </c>
      <c r="E30" s="46" t="n">
        <v>4</v>
      </c>
      <c r="F30" s="47" t="s">
        <v>18</v>
      </c>
      <c r="G30" s="40" t="s">
        <v>56</v>
      </c>
      <c r="H30" s="39" t="s">
        <v>24</v>
      </c>
      <c r="I30" s="30" t="s">
        <v>29</v>
      </c>
      <c r="J30" s="30" t="s">
        <v>25</v>
      </c>
      <c r="K30" s="48"/>
      <c r="L30" s="49"/>
    </row>
    <row r="31" customFormat="false" ht="16.5" hidden="false" customHeight="true" outlineLevel="0" collapsed="false">
      <c r="A31" s="50"/>
      <c r="B31" s="51" t="s">
        <v>57</v>
      </c>
      <c r="C31" s="52"/>
      <c r="D31" s="53" t="n">
        <f aca="false">SUM(D14:D30)</f>
        <v>331.549</v>
      </c>
      <c r="E31" s="52"/>
      <c r="F31" s="54"/>
      <c r="G31" s="55"/>
      <c r="H31" s="55"/>
      <c r="I31" s="56"/>
      <c r="J31" s="56"/>
      <c r="K31" s="56"/>
      <c r="L31" s="57"/>
    </row>
    <row r="32" customFormat="false" ht="16.5" hidden="false" customHeight="true" outlineLevel="0" collapsed="false">
      <c r="A32" s="42"/>
      <c r="B32" s="58"/>
      <c r="C32" s="59"/>
      <c r="D32" s="60"/>
      <c r="E32" s="59"/>
      <c r="F32" s="61"/>
      <c r="G32" s="62"/>
      <c r="H32" s="62"/>
      <c r="I32" s="63"/>
      <c r="J32" s="63"/>
      <c r="K32" s="63"/>
      <c r="L32" s="64"/>
    </row>
    <row r="33" customFormat="false" ht="16.5" hidden="false" customHeight="true" outlineLevel="0" collapsed="false">
      <c r="A33" s="50"/>
      <c r="B33" s="51"/>
      <c r="C33" s="52"/>
      <c r="D33" s="65"/>
      <c r="E33" s="52"/>
      <c r="F33" s="54"/>
      <c r="G33" s="66" t="s">
        <v>19</v>
      </c>
      <c r="H33" s="66"/>
      <c r="I33" s="56"/>
      <c r="J33" s="56"/>
      <c r="K33" s="56"/>
      <c r="L33" s="57"/>
    </row>
    <row r="34" customFormat="false" ht="16.5" hidden="false" customHeight="true" outlineLevel="0" collapsed="false">
      <c r="A34" s="67" t="n">
        <v>1</v>
      </c>
      <c r="B34" s="68" t="s">
        <v>16</v>
      </c>
      <c r="C34" s="69" t="s">
        <v>17</v>
      </c>
      <c r="D34" s="70" t="n">
        <v>47.015</v>
      </c>
      <c r="E34" s="71" t="n">
        <v>4</v>
      </c>
      <c r="F34" s="72" t="s">
        <v>18</v>
      </c>
      <c r="G34" s="73" t="s">
        <v>58</v>
      </c>
      <c r="H34" s="73" t="s">
        <v>59</v>
      </c>
      <c r="I34" s="74"/>
      <c r="J34" s="74"/>
      <c r="K34" s="74"/>
      <c r="L34" s="75"/>
    </row>
    <row r="35" customFormat="false" ht="16.5" hidden="false" customHeight="true" outlineLevel="0" collapsed="false">
      <c r="A35" s="33" t="n">
        <v>2</v>
      </c>
      <c r="B35" s="24" t="s">
        <v>16</v>
      </c>
      <c r="C35" s="25" t="s">
        <v>27</v>
      </c>
      <c r="D35" s="26" t="n">
        <v>17.004</v>
      </c>
      <c r="E35" s="27" t="n">
        <v>3</v>
      </c>
      <c r="F35" s="28" t="s">
        <v>18</v>
      </c>
      <c r="G35" s="40" t="s">
        <v>58</v>
      </c>
      <c r="H35" s="40" t="s">
        <v>59</v>
      </c>
      <c r="I35" s="30"/>
      <c r="J35" s="30"/>
      <c r="K35" s="30"/>
      <c r="L35" s="32"/>
    </row>
    <row r="36" customFormat="false" ht="16.5" hidden="false" customHeight="true" outlineLevel="0" collapsed="false">
      <c r="A36" s="76" t="n">
        <v>3</v>
      </c>
      <c r="B36" s="77" t="s">
        <v>16</v>
      </c>
      <c r="C36" s="78" t="s">
        <v>54</v>
      </c>
      <c r="D36" s="79" t="n">
        <v>20.005</v>
      </c>
      <c r="E36" s="80" t="n">
        <v>4</v>
      </c>
      <c r="F36" s="81" t="s">
        <v>18</v>
      </c>
      <c r="G36" s="82" t="s">
        <v>56</v>
      </c>
      <c r="H36" s="82" t="s">
        <v>24</v>
      </c>
      <c r="I36" s="83"/>
      <c r="J36" s="83"/>
      <c r="K36" s="83"/>
      <c r="L36" s="84"/>
    </row>
    <row r="37" customFormat="false" ht="16.5" hidden="false" customHeight="true" outlineLevel="0" collapsed="false">
      <c r="A37" s="67"/>
      <c r="B37" s="68"/>
      <c r="C37" s="71"/>
      <c r="D37" s="70"/>
      <c r="E37" s="71"/>
      <c r="F37" s="72"/>
      <c r="G37" s="73"/>
      <c r="H37" s="73"/>
      <c r="I37" s="74"/>
      <c r="J37" s="74"/>
      <c r="K37" s="74"/>
      <c r="L37" s="75"/>
    </row>
    <row r="38" customFormat="false" ht="16.5" hidden="false" customHeight="true" outlineLevel="0" collapsed="false">
      <c r="A38" s="23" t="n">
        <v>1</v>
      </c>
      <c r="B38" s="43" t="s">
        <v>60</v>
      </c>
      <c r="C38" s="85" t="s">
        <v>61</v>
      </c>
      <c r="D38" s="86" t="n">
        <v>599.697</v>
      </c>
      <c r="E38" s="85" t="n">
        <v>3</v>
      </c>
      <c r="F38" s="87" t="s">
        <v>18</v>
      </c>
      <c r="G38" s="88" t="s">
        <v>62</v>
      </c>
      <c r="H38" s="88" t="s">
        <v>63</v>
      </c>
      <c r="I38" s="30"/>
      <c r="J38" s="30"/>
      <c r="K38" s="30"/>
      <c r="L38" s="32"/>
    </row>
    <row r="39" customFormat="false" ht="16.5" hidden="false" customHeight="true" outlineLevel="0" collapsed="false">
      <c r="A39" s="23" t="n">
        <v>2</v>
      </c>
      <c r="B39" s="24" t="s">
        <v>60</v>
      </c>
      <c r="C39" s="89" t="s">
        <v>64</v>
      </c>
      <c r="D39" s="90" t="n">
        <v>15.004</v>
      </c>
      <c r="E39" s="89" t="n">
        <v>3</v>
      </c>
      <c r="F39" s="91" t="s">
        <v>18</v>
      </c>
      <c r="G39" s="92"/>
      <c r="H39" s="92"/>
      <c r="I39" s="30"/>
      <c r="J39" s="30"/>
      <c r="K39" s="30"/>
      <c r="L39" s="32"/>
    </row>
    <row r="40" customFormat="false" ht="16.5" hidden="false" customHeight="true" outlineLevel="0" collapsed="false">
      <c r="A40" s="23" t="n">
        <v>3</v>
      </c>
      <c r="B40" s="24" t="s">
        <v>60</v>
      </c>
      <c r="C40" s="89" t="s">
        <v>65</v>
      </c>
      <c r="D40" s="90" t="n">
        <v>15.004</v>
      </c>
      <c r="E40" s="89" t="n">
        <v>3</v>
      </c>
      <c r="F40" s="91" t="s">
        <v>18</v>
      </c>
      <c r="G40" s="92"/>
      <c r="H40" s="92"/>
      <c r="I40" s="30"/>
      <c r="J40" s="30"/>
      <c r="K40" s="30"/>
      <c r="L40" s="32"/>
    </row>
    <row r="41" customFormat="false" ht="16.5" hidden="false" customHeight="true" outlineLevel="0" collapsed="false">
      <c r="A41" s="23" t="n">
        <v>4</v>
      </c>
      <c r="B41" s="24" t="s">
        <v>60</v>
      </c>
      <c r="C41" s="89" t="s">
        <v>66</v>
      </c>
      <c r="D41" s="90" t="n">
        <v>3.001</v>
      </c>
      <c r="E41" s="89" t="n">
        <v>3</v>
      </c>
      <c r="F41" s="91" t="s">
        <v>18</v>
      </c>
      <c r="G41" s="92"/>
      <c r="H41" s="92"/>
      <c r="I41" s="30"/>
      <c r="J41" s="30"/>
      <c r="K41" s="30"/>
      <c r="L41" s="32"/>
    </row>
    <row r="42" customFormat="false" ht="16.5" hidden="false" customHeight="true" outlineLevel="0" collapsed="false">
      <c r="A42" s="93" t="n">
        <v>5</v>
      </c>
      <c r="B42" s="77" t="s">
        <v>60</v>
      </c>
      <c r="C42" s="94" t="s">
        <v>67</v>
      </c>
      <c r="D42" s="95" t="n">
        <v>3.127</v>
      </c>
      <c r="E42" s="94" t="n">
        <v>3</v>
      </c>
      <c r="F42" s="96" t="s">
        <v>18</v>
      </c>
      <c r="G42" s="97"/>
      <c r="H42" s="97"/>
      <c r="I42" s="83"/>
      <c r="J42" s="83"/>
      <c r="K42" s="83"/>
      <c r="L42" s="84"/>
    </row>
    <row r="43" customFormat="false" ht="16.5" hidden="false" customHeight="true" outlineLevel="0" collapsed="false">
      <c r="A43" s="50"/>
      <c r="B43" s="51" t="s">
        <v>57</v>
      </c>
      <c r="C43" s="98"/>
      <c r="D43" s="99" t="n">
        <f aca="false">SUM(D38:D42)</f>
        <v>635.833</v>
      </c>
      <c r="E43" s="98"/>
      <c r="F43" s="100"/>
      <c r="G43" s="101"/>
      <c r="H43" s="101"/>
      <c r="I43" s="56"/>
      <c r="J43" s="56"/>
      <c r="K43" s="56"/>
      <c r="L43" s="57"/>
    </row>
    <row r="44" customFormat="false" ht="16.5" hidden="false" customHeight="true" outlineLevel="0" collapsed="false">
      <c r="A44" s="33"/>
      <c r="B44" s="34"/>
      <c r="C44" s="102"/>
      <c r="D44" s="103"/>
      <c r="E44" s="102"/>
      <c r="F44" s="104"/>
      <c r="G44" s="105"/>
      <c r="H44" s="105"/>
      <c r="I44" s="106"/>
      <c r="J44" s="106"/>
      <c r="K44" s="106"/>
      <c r="L44" s="107"/>
    </row>
    <row r="45" customFormat="false" ht="26.25" hidden="false" customHeight="false" outlineLevel="0" collapsed="false">
      <c r="A45" s="42" t="n">
        <v>1</v>
      </c>
      <c r="B45" s="43" t="s">
        <v>68</v>
      </c>
      <c r="C45" s="108" t="s">
        <v>69</v>
      </c>
      <c r="D45" s="109" t="n">
        <v>237.808</v>
      </c>
      <c r="E45" s="44" t="n">
        <v>3</v>
      </c>
      <c r="F45" s="47" t="s">
        <v>18</v>
      </c>
      <c r="G45" s="110" t="s">
        <v>70</v>
      </c>
      <c r="H45" s="110" t="s">
        <v>71</v>
      </c>
      <c r="I45" s="48" t="s">
        <v>72</v>
      </c>
      <c r="J45" s="48"/>
      <c r="K45" s="48"/>
      <c r="L45" s="49"/>
    </row>
    <row r="46" customFormat="false" ht="16.5" hidden="false" customHeight="true" outlineLevel="0" collapsed="false">
      <c r="A46" s="50"/>
      <c r="B46" s="51" t="s">
        <v>57</v>
      </c>
      <c r="C46" s="98"/>
      <c r="D46" s="99" t="n">
        <v>237.808</v>
      </c>
      <c r="E46" s="98"/>
      <c r="F46" s="100"/>
      <c r="G46" s="101"/>
      <c r="H46" s="101"/>
      <c r="I46" s="56"/>
      <c r="J46" s="56"/>
      <c r="K46" s="56"/>
      <c r="L46" s="57"/>
    </row>
    <row r="47" customFormat="false" ht="16.5" hidden="false" customHeight="true" outlineLevel="0" collapsed="false">
      <c r="A47" s="33"/>
      <c r="B47" s="34"/>
      <c r="C47" s="102"/>
      <c r="D47" s="103"/>
      <c r="E47" s="102"/>
      <c r="F47" s="104"/>
      <c r="G47" s="105"/>
      <c r="H47" s="105"/>
      <c r="I47" s="106"/>
      <c r="J47" s="106"/>
      <c r="K47" s="106"/>
      <c r="L47" s="107"/>
    </row>
    <row r="48" customFormat="false" ht="16.5" hidden="false" customHeight="true" outlineLevel="0" collapsed="false">
      <c r="A48" s="23" t="n">
        <v>1</v>
      </c>
      <c r="B48" s="24" t="s">
        <v>73</v>
      </c>
      <c r="C48" s="91" t="s">
        <v>74</v>
      </c>
      <c r="D48" s="111" t="n">
        <v>10.725</v>
      </c>
      <c r="E48" s="27" t="n">
        <v>3</v>
      </c>
      <c r="F48" s="28" t="s">
        <v>18</v>
      </c>
      <c r="G48" s="40" t="s">
        <v>75</v>
      </c>
      <c r="H48" s="40" t="s">
        <v>76</v>
      </c>
      <c r="I48" s="30"/>
      <c r="J48" s="30"/>
      <c r="K48" s="30"/>
      <c r="L48" s="32"/>
    </row>
    <row r="49" customFormat="false" ht="16.5" hidden="false" customHeight="true" outlineLevel="0" collapsed="false">
      <c r="A49" s="23" t="n">
        <v>2</v>
      </c>
      <c r="B49" s="24" t="s">
        <v>73</v>
      </c>
      <c r="C49" s="91" t="s">
        <v>77</v>
      </c>
      <c r="D49" s="111" t="n">
        <v>10.725</v>
      </c>
      <c r="E49" s="27" t="n">
        <v>3</v>
      </c>
      <c r="F49" s="28" t="s">
        <v>18</v>
      </c>
      <c r="G49" s="40" t="s">
        <v>75</v>
      </c>
      <c r="H49" s="40" t="s">
        <v>76</v>
      </c>
      <c r="I49" s="30"/>
      <c r="J49" s="30"/>
      <c r="K49" s="30"/>
      <c r="L49" s="32"/>
    </row>
    <row r="50" customFormat="false" ht="16.5" hidden="false" customHeight="true" outlineLevel="0" collapsed="false">
      <c r="A50" s="23" t="n">
        <v>3</v>
      </c>
      <c r="B50" s="24" t="s">
        <v>73</v>
      </c>
      <c r="C50" s="25" t="s">
        <v>78</v>
      </c>
      <c r="D50" s="112" t="n">
        <v>8.698</v>
      </c>
      <c r="E50" s="25" t="n">
        <v>3</v>
      </c>
      <c r="F50" s="28" t="s">
        <v>18</v>
      </c>
      <c r="G50" s="40" t="s">
        <v>75</v>
      </c>
      <c r="H50" s="40"/>
      <c r="I50" s="30"/>
      <c r="J50" s="30"/>
      <c r="K50" s="30"/>
      <c r="L50" s="32"/>
    </row>
    <row r="51" customFormat="false" ht="16.5" hidden="false" customHeight="true" outlineLevel="0" collapsed="false">
      <c r="A51" s="113" t="n">
        <v>4</v>
      </c>
      <c r="B51" s="43" t="s">
        <v>73</v>
      </c>
      <c r="C51" s="87" t="s">
        <v>79</v>
      </c>
      <c r="D51" s="45" t="n">
        <v>3</v>
      </c>
      <c r="E51" s="46" t="n">
        <v>3</v>
      </c>
      <c r="F51" s="47" t="s">
        <v>18</v>
      </c>
      <c r="G51" s="110" t="s">
        <v>75</v>
      </c>
      <c r="H51" s="110"/>
      <c r="I51" s="48"/>
      <c r="J51" s="48"/>
      <c r="K51" s="48"/>
      <c r="L51" s="49"/>
    </row>
    <row r="52" customFormat="false" ht="16.5" hidden="false" customHeight="true" outlineLevel="0" collapsed="false">
      <c r="A52" s="50"/>
      <c r="B52" s="51" t="s">
        <v>57</v>
      </c>
      <c r="C52" s="114"/>
      <c r="D52" s="115" t="n">
        <f aca="false">SUM(D48:D51)</f>
        <v>33.148</v>
      </c>
      <c r="E52" s="114"/>
      <c r="F52" s="54"/>
      <c r="G52" s="55"/>
      <c r="H52" s="55"/>
      <c r="I52" s="56"/>
      <c r="J52" s="56"/>
      <c r="K52" s="56"/>
      <c r="L52" s="57"/>
    </row>
    <row r="53" customFormat="false" ht="16.5" hidden="false" customHeight="true" outlineLevel="0" collapsed="false">
      <c r="A53" s="33"/>
      <c r="B53" s="34"/>
      <c r="C53" s="102"/>
      <c r="D53" s="103"/>
      <c r="E53" s="102"/>
      <c r="F53" s="104"/>
      <c r="G53" s="105"/>
      <c r="H53" s="105"/>
      <c r="I53" s="106"/>
      <c r="J53" s="106"/>
      <c r="K53" s="106"/>
      <c r="L53" s="107"/>
    </row>
    <row r="54" customFormat="false" ht="16.5" hidden="false" customHeight="true" outlineLevel="0" collapsed="false">
      <c r="A54" s="33" t="n">
        <v>1</v>
      </c>
      <c r="B54" s="34" t="s">
        <v>80</v>
      </c>
      <c r="C54" s="35" t="s">
        <v>81</v>
      </c>
      <c r="D54" s="36" t="n">
        <v>1961.386</v>
      </c>
      <c r="E54" s="37" t="n">
        <v>4</v>
      </c>
      <c r="F54" s="38" t="s">
        <v>18</v>
      </c>
      <c r="G54" s="39" t="s">
        <v>82</v>
      </c>
      <c r="H54" s="39" t="s">
        <v>83</v>
      </c>
      <c r="I54" s="30" t="s">
        <v>84</v>
      </c>
      <c r="J54" s="30"/>
      <c r="K54" s="30"/>
      <c r="L54" s="32"/>
    </row>
    <row r="55" customFormat="false" ht="16.5" hidden="false" customHeight="true" outlineLevel="0" collapsed="false">
      <c r="A55" s="42" t="n">
        <v>2</v>
      </c>
      <c r="B55" s="43" t="s">
        <v>80</v>
      </c>
      <c r="C55" s="108" t="s">
        <v>85</v>
      </c>
      <c r="D55" s="45" t="n">
        <v>112.319</v>
      </c>
      <c r="E55" s="46" t="n">
        <v>3</v>
      </c>
      <c r="F55" s="47" t="s">
        <v>18</v>
      </c>
      <c r="G55" s="110" t="s">
        <v>86</v>
      </c>
      <c r="H55" s="110" t="s">
        <v>87</v>
      </c>
      <c r="I55" s="48" t="s">
        <v>88</v>
      </c>
      <c r="J55" s="48" t="s">
        <v>89</v>
      </c>
      <c r="K55" s="48"/>
      <c r="L55" s="49"/>
    </row>
    <row r="56" customFormat="false" ht="16.5" hidden="false" customHeight="true" outlineLevel="0" collapsed="false">
      <c r="A56" s="50"/>
      <c r="B56" s="51" t="s">
        <v>57</v>
      </c>
      <c r="C56" s="114"/>
      <c r="D56" s="115" t="n">
        <f aca="false">SUM(D54:D55)</f>
        <v>2073.705</v>
      </c>
      <c r="E56" s="114"/>
      <c r="F56" s="54"/>
      <c r="G56" s="55"/>
      <c r="H56" s="55"/>
      <c r="I56" s="56"/>
      <c r="J56" s="56"/>
      <c r="K56" s="56"/>
      <c r="L56" s="57"/>
    </row>
    <row r="57" customFormat="false" ht="16.5" hidden="false" customHeight="true" outlineLevel="0" collapsed="false">
      <c r="A57" s="33"/>
      <c r="B57" s="116"/>
      <c r="C57" s="35"/>
      <c r="D57" s="117"/>
      <c r="E57" s="35"/>
      <c r="F57" s="38"/>
      <c r="G57" s="39"/>
      <c r="H57" s="39"/>
      <c r="I57" s="106"/>
      <c r="J57" s="106"/>
      <c r="K57" s="106"/>
      <c r="L57" s="107"/>
    </row>
    <row r="58" customFormat="false" ht="16.5" hidden="false" customHeight="true" outlineLevel="0" collapsed="false">
      <c r="A58" s="113" t="n">
        <v>1</v>
      </c>
      <c r="B58" s="43" t="s">
        <v>90</v>
      </c>
      <c r="C58" s="85" t="s">
        <v>91</v>
      </c>
      <c r="D58" s="45" t="n">
        <v>50.009</v>
      </c>
      <c r="E58" s="46" t="n">
        <v>4</v>
      </c>
      <c r="F58" s="47" t="s">
        <v>18</v>
      </c>
      <c r="G58" s="110" t="s">
        <v>92</v>
      </c>
      <c r="H58" s="110" t="s">
        <v>93</v>
      </c>
      <c r="I58" s="48" t="s">
        <v>94</v>
      </c>
      <c r="J58" s="48" t="s">
        <v>95</v>
      </c>
      <c r="K58" s="48"/>
      <c r="L58" s="49"/>
    </row>
    <row r="59" customFormat="false" ht="16.5" hidden="false" customHeight="true" outlineLevel="0" collapsed="false">
      <c r="A59" s="118"/>
      <c r="B59" s="51" t="s">
        <v>57</v>
      </c>
      <c r="C59" s="119"/>
      <c r="D59" s="115" t="n">
        <v>50.009</v>
      </c>
      <c r="E59" s="119"/>
      <c r="F59" s="120"/>
      <c r="G59" s="121"/>
      <c r="H59" s="121"/>
      <c r="I59" s="56"/>
      <c r="J59" s="56"/>
      <c r="K59" s="56"/>
      <c r="L59" s="57"/>
    </row>
    <row r="60" customFormat="false" ht="16.5" hidden="false" customHeight="true" outlineLevel="0" collapsed="false">
      <c r="A60" s="33"/>
      <c r="B60" s="116"/>
      <c r="C60" s="35"/>
      <c r="D60" s="117"/>
      <c r="E60" s="35"/>
      <c r="F60" s="38"/>
      <c r="G60" s="39"/>
      <c r="H60" s="39"/>
      <c r="I60" s="106"/>
      <c r="J60" s="106"/>
      <c r="K60" s="106"/>
      <c r="L60" s="107"/>
    </row>
    <row r="61" customFormat="false" ht="16.5" hidden="false" customHeight="true" outlineLevel="0" collapsed="false">
      <c r="A61" s="23" t="n">
        <v>1</v>
      </c>
      <c r="B61" s="24" t="s">
        <v>96</v>
      </c>
      <c r="C61" s="25" t="s">
        <v>97</v>
      </c>
      <c r="D61" s="26" t="n">
        <v>42.595</v>
      </c>
      <c r="E61" s="27" t="n">
        <v>5</v>
      </c>
      <c r="F61" s="28" t="s">
        <v>18</v>
      </c>
      <c r="G61" s="40"/>
      <c r="H61" s="40"/>
      <c r="I61" s="30"/>
      <c r="J61" s="30"/>
      <c r="K61" s="30"/>
      <c r="L61" s="32"/>
    </row>
    <row r="62" customFormat="false" ht="16.5" hidden="false" customHeight="true" outlineLevel="0" collapsed="false">
      <c r="A62" s="23" t="n">
        <v>2</v>
      </c>
      <c r="B62" s="24" t="s">
        <v>96</v>
      </c>
      <c r="C62" s="25" t="s">
        <v>98</v>
      </c>
      <c r="D62" s="26" t="n">
        <v>15.004</v>
      </c>
      <c r="E62" s="27" t="n">
        <v>6</v>
      </c>
      <c r="F62" s="28" t="s">
        <v>18</v>
      </c>
      <c r="G62" s="40"/>
      <c r="H62" s="40"/>
      <c r="I62" s="30"/>
      <c r="J62" s="30"/>
      <c r="K62" s="30"/>
      <c r="L62" s="32"/>
    </row>
    <row r="63" customFormat="false" ht="16.5" hidden="false" customHeight="true" outlineLevel="0" collapsed="false">
      <c r="A63" s="23" t="n">
        <v>3</v>
      </c>
      <c r="B63" s="24" t="s">
        <v>96</v>
      </c>
      <c r="C63" s="25" t="s">
        <v>99</v>
      </c>
      <c r="D63" s="26" t="n">
        <v>10.002</v>
      </c>
      <c r="E63" s="27" t="n">
        <v>6</v>
      </c>
      <c r="F63" s="28" t="s">
        <v>18</v>
      </c>
      <c r="G63" s="40"/>
      <c r="H63" s="40"/>
      <c r="I63" s="30"/>
      <c r="J63" s="30"/>
      <c r="K63" s="30"/>
      <c r="L63" s="32"/>
    </row>
    <row r="64" customFormat="false" ht="16.5" hidden="false" customHeight="true" outlineLevel="0" collapsed="false">
      <c r="A64" s="23" t="n">
        <v>4</v>
      </c>
      <c r="B64" s="24" t="s">
        <v>96</v>
      </c>
      <c r="C64" s="25" t="s">
        <v>100</v>
      </c>
      <c r="D64" s="26" t="n">
        <v>10.002</v>
      </c>
      <c r="E64" s="27" t="n">
        <v>6</v>
      </c>
      <c r="F64" s="28" t="s">
        <v>18</v>
      </c>
      <c r="G64" s="40"/>
      <c r="H64" s="40"/>
      <c r="I64" s="30"/>
      <c r="J64" s="30"/>
      <c r="K64" s="30"/>
      <c r="L64" s="32"/>
    </row>
    <row r="65" customFormat="false" ht="16.5" hidden="false" customHeight="true" outlineLevel="0" collapsed="false">
      <c r="A65" s="23" t="n">
        <v>5</v>
      </c>
      <c r="B65" s="24" t="s">
        <v>96</v>
      </c>
      <c r="C65" s="25" t="s">
        <v>101</v>
      </c>
      <c r="D65" s="111" t="n">
        <v>70.013</v>
      </c>
      <c r="E65" s="27" t="n">
        <v>5</v>
      </c>
      <c r="F65" s="28" t="s">
        <v>18</v>
      </c>
      <c r="G65" s="40" t="s">
        <v>102</v>
      </c>
      <c r="H65" s="40"/>
      <c r="I65" s="30"/>
      <c r="J65" s="30"/>
      <c r="K65" s="30"/>
      <c r="L65" s="32"/>
    </row>
    <row r="66" customFormat="false" ht="16.5" hidden="false" customHeight="true" outlineLevel="0" collapsed="false">
      <c r="A66" s="33" t="n">
        <v>6</v>
      </c>
      <c r="B66" s="34" t="s">
        <v>96</v>
      </c>
      <c r="C66" s="35" t="s">
        <v>103</v>
      </c>
      <c r="D66" s="26" t="n">
        <v>11.503</v>
      </c>
      <c r="E66" s="27" t="n">
        <v>5</v>
      </c>
      <c r="F66" s="28" t="s">
        <v>18</v>
      </c>
      <c r="G66" s="110" t="s">
        <v>104</v>
      </c>
      <c r="H66" s="40"/>
      <c r="I66" s="30"/>
      <c r="J66" s="30"/>
      <c r="K66" s="30"/>
      <c r="L66" s="32"/>
    </row>
    <row r="67" customFormat="false" ht="13.5" hidden="false" customHeight="false" outlineLevel="0" collapsed="false">
      <c r="A67" s="42" t="n">
        <v>7</v>
      </c>
      <c r="B67" s="58" t="s">
        <v>96</v>
      </c>
      <c r="C67" s="108" t="s">
        <v>105</v>
      </c>
      <c r="D67" s="45" t="n">
        <v>12.669</v>
      </c>
      <c r="E67" s="46" t="n">
        <v>3</v>
      </c>
      <c r="F67" s="47" t="s">
        <v>18</v>
      </c>
      <c r="G67" s="29" t="s">
        <v>19</v>
      </c>
      <c r="H67" s="29"/>
      <c r="I67" s="48"/>
      <c r="J67" s="48"/>
      <c r="K67" s="48"/>
      <c r="L67" s="49"/>
    </row>
    <row r="68" customFormat="false" ht="16.5" hidden="false" customHeight="true" outlineLevel="0" collapsed="false">
      <c r="A68" s="50"/>
      <c r="B68" s="51" t="s">
        <v>57</v>
      </c>
      <c r="C68" s="114"/>
      <c r="D68" s="115" t="n">
        <f aca="false">SUM(D61:D67)</f>
        <v>171.788</v>
      </c>
      <c r="E68" s="114"/>
      <c r="F68" s="54"/>
      <c r="G68" s="55"/>
      <c r="H68" s="55"/>
      <c r="I68" s="56"/>
      <c r="J68" s="56"/>
      <c r="K68" s="56"/>
      <c r="L68" s="57"/>
    </row>
    <row r="69" customFormat="false" ht="16.5" hidden="false" customHeight="true" outlineLevel="0" collapsed="false">
      <c r="A69" s="42"/>
      <c r="B69" s="58"/>
      <c r="C69" s="108"/>
      <c r="D69" s="122"/>
      <c r="E69" s="108"/>
      <c r="F69" s="61"/>
      <c r="G69" s="62"/>
      <c r="H69" s="62"/>
      <c r="I69" s="63"/>
      <c r="J69" s="63"/>
      <c r="K69" s="63"/>
      <c r="L69" s="64"/>
    </row>
    <row r="70" customFormat="false" ht="16.5" hidden="false" customHeight="true" outlineLevel="0" collapsed="false">
      <c r="A70" s="50"/>
      <c r="B70" s="51"/>
      <c r="C70" s="52"/>
      <c r="D70" s="65"/>
      <c r="E70" s="52"/>
      <c r="F70" s="54"/>
      <c r="G70" s="66" t="s">
        <v>19</v>
      </c>
      <c r="H70" s="66"/>
      <c r="I70" s="56"/>
      <c r="J70" s="56"/>
      <c r="K70" s="56"/>
      <c r="L70" s="57"/>
    </row>
    <row r="71" customFormat="false" ht="18" hidden="false" customHeight="true" outlineLevel="0" collapsed="false">
      <c r="A71" s="42" t="n">
        <v>1</v>
      </c>
      <c r="B71" s="58" t="s">
        <v>96</v>
      </c>
      <c r="C71" s="108" t="s">
        <v>105</v>
      </c>
      <c r="D71" s="60" t="n">
        <v>12.669</v>
      </c>
      <c r="E71" s="59" t="n">
        <v>3</v>
      </c>
      <c r="F71" s="61" t="s">
        <v>18</v>
      </c>
      <c r="G71" s="123" t="s">
        <v>106</v>
      </c>
      <c r="H71" s="62" t="s">
        <v>107</v>
      </c>
      <c r="I71" s="63"/>
      <c r="J71" s="63"/>
      <c r="K71" s="63"/>
      <c r="L71" s="64"/>
    </row>
    <row r="72" customFormat="false" ht="16.5" hidden="false" customHeight="true" outlineLevel="0" collapsed="false">
      <c r="A72" s="67"/>
      <c r="B72" s="68"/>
      <c r="C72" s="69"/>
      <c r="D72" s="124"/>
      <c r="E72" s="69"/>
      <c r="F72" s="72"/>
      <c r="G72" s="73"/>
      <c r="H72" s="73"/>
      <c r="I72" s="74"/>
      <c r="J72" s="74"/>
      <c r="K72" s="74"/>
      <c r="L72" s="75"/>
    </row>
    <row r="73" customFormat="false" ht="16.5" hidden="false" customHeight="true" outlineLevel="0" collapsed="false">
      <c r="A73" s="23" t="n">
        <v>1</v>
      </c>
      <c r="B73" s="24" t="s">
        <v>108</v>
      </c>
      <c r="C73" s="89" t="s">
        <v>109</v>
      </c>
      <c r="D73" s="125" t="n">
        <v>13</v>
      </c>
      <c r="E73" s="126" t="n">
        <v>5</v>
      </c>
      <c r="F73" s="91" t="s">
        <v>18</v>
      </c>
      <c r="G73" s="92" t="s">
        <v>110</v>
      </c>
      <c r="H73" s="92"/>
      <c r="I73" s="30"/>
      <c r="J73" s="30"/>
      <c r="K73" s="30"/>
      <c r="L73" s="32"/>
    </row>
    <row r="74" customFormat="false" ht="16.5" hidden="false" customHeight="true" outlineLevel="0" collapsed="false">
      <c r="A74" s="23" t="n">
        <v>2</v>
      </c>
      <c r="B74" s="24" t="s">
        <v>108</v>
      </c>
      <c r="C74" s="102" t="s">
        <v>111</v>
      </c>
      <c r="D74" s="125" t="n">
        <v>12.504</v>
      </c>
      <c r="E74" s="126" t="n">
        <v>5</v>
      </c>
      <c r="F74" s="91" t="s">
        <v>18</v>
      </c>
      <c r="G74" s="92"/>
      <c r="H74" s="92"/>
      <c r="I74" s="30"/>
      <c r="J74" s="30"/>
      <c r="K74" s="30"/>
      <c r="L74" s="32"/>
    </row>
    <row r="75" customFormat="false" ht="16.5" hidden="false" customHeight="true" outlineLevel="0" collapsed="false">
      <c r="A75" s="23" t="n">
        <v>3</v>
      </c>
      <c r="B75" s="24" t="s">
        <v>108</v>
      </c>
      <c r="C75" s="102" t="s">
        <v>112</v>
      </c>
      <c r="D75" s="125" t="n">
        <v>19.004</v>
      </c>
      <c r="E75" s="126" t="n">
        <v>4</v>
      </c>
      <c r="F75" s="91" t="s">
        <v>18</v>
      </c>
      <c r="G75" s="92"/>
      <c r="H75" s="92"/>
      <c r="I75" s="30"/>
      <c r="J75" s="30"/>
      <c r="K75" s="30"/>
      <c r="L75" s="32"/>
    </row>
    <row r="76" customFormat="false" ht="16.5" hidden="false" customHeight="true" outlineLevel="0" collapsed="false">
      <c r="A76" s="23" t="n">
        <v>4</v>
      </c>
      <c r="B76" s="24" t="s">
        <v>108</v>
      </c>
      <c r="C76" s="102" t="s">
        <v>113</v>
      </c>
      <c r="D76" s="125" t="n">
        <v>14.254</v>
      </c>
      <c r="E76" s="126" t="n">
        <v>4</v>
      </c>
      <c r="F76" s="91" t="s">
        <v>18</v>
      </c>
      <c r="G76" s="92" t="s">
        <v>110</v>
      </c>
      <c r="H76" s="92"/>
      <c r="I76" s="30"/>
      <c r="J76" s="30"/>
      <c r="K76" s="30"/>
      <c r="L76" s="32"/>
    </row>
    <row r="77" customFormat="false" ht="16.5" hidden="false" customHeight="true" outlineLevel="0" collapsed="false">
      <c r="A77" s="23" t="n">
        <v>5</v>
      </c>
      <c r="B77" s="24" t="s">
        <v>108</v>
      </c>
      <c r="C77" s="102" t="s">
        <v>114</v>
      </c>
      <c r="D77" s="125" t="n">
        <v>6.501</v>
      </c>
      <c r="E77" s="126" t="n">
        <v>4</v>
      </c>
      <c r="F77" s="91" t="s">
        <v>18</v>
      </c>
      <c r="G77" s="92" t="s">
        <v>110</v>
      </c>
      <c r="H77" s="92"/>
      <c r="I77" s="30"/>
      <c r="J77" s="30"/>
      <c r="K77" s="30"/>
      <c r="L77" s="32"/>
    </row>
    <row r="78" customFormat="false" ht="16.5" hidden="false" customHeight="true" outlineLevel="0" collapsed="false">
      <c r="A78" s="23" t="n">
        <v>6</v>
      </c>
      <c r="B78" s="24" t="s">
        <v>108</v>
      </c>
      <c r="C78" s="102" t="s">
        <v>115</v>
      </c>
      <c r="D78" s="125" t="n">
        <v>12.503</v>
      </c>
      <c r="E78" s="126" t="n">
        <v>3</v>
      </c>
      <c r="F78" s="91" t="s">
        <v>18</v>
      </c>
      <c r="G78" s="92"/>
      <c r="H78" s="92"/>
      <c r="I78" s="30"/>
      <c r="J78" s="30"/>
      <c r="K78" s="30"/>
      <c r="L78" s="32"/>
    </row>
    <row r="79" customFormat="false" ht="16.5" hidden="false" customHeight="true" outlineLevel="0" collapsed="false">
      <c r="A79" s="23" t="n">
        <v>7</v>
      </c>
      <c r="B79" s="24" t="s">
        <v>108</v>
      </c>
      <c r="C79" s="102" t="s">
        <v>116</v>
      </c>
      <c r="D79" s="125" t="n">
        <v>7.152</v>
      </c>
      <c r="E79" s="126" t="n">
        <v>4</v>
      </c>
      <c r="F79" s="91" t="s">
        <v>18</v>
      </c>
      <c r="G79" s="92" t="s">
        <v>110</v>
      </c>
      <c r="H79" s="92"/>
      <c r="I79" s="30"/>
      <c r="J79" s="30"/>
      <c r="K79" s="30"/>
      <c r="L79" s="32"/>
    </row>
    <row r="80" customFormat="false" ht="16.5" hidden="false" customHeight="true" outlineLevel="0" collapsed="false">
      <c r="A80" s="23" t="n">
        <v>8</v>
      </c>
      <c r="B80" s="24" t="s">
        <v>108</v>
      </c>
      <c r="C80" s="102" t="s">
        <v>117</v>
      </c>
      <c r="D80" s="125" t="n">
        <v>21.004</v>
      </c>
      <c r="E80" s="126" t="n">
        <v>3</v>
      </c>
      <c r="F80" s="91" t="s">
        <v>18</v>
      </c>
      <c r="G80" s="92"/>
      <c r="H80" s="92"/>
      <c r="I80" s="30"/>
      <c r="J80" s="30"/>
      <c r="K80" s="30"/>
      <c r="L80" s="32"/>
    </row>
    <row r="81" customFormat="false" ht="16.5" hidden="false" customHeight="true" outlineLevel="0" collapsed="false">
      <c r="A81" s="23" t="n">
        <v>9</v>
      </c>
      <c r="B81" s="24" t="s">
        <v>108</v>
      </c>
      <c r="C81" s="102" t="s">
        <v>118</v>
      </c>
      <c r="D81" s="125" t="n">
        <v>19.004</v>
      </c>
      <c r="E81" s="126" t="n">
        <v>4</v>
      </c>
      <c r="F81" s="91" t="s">
        <v>18</v>
      </c>
      <c r="G81" s="88" t="s">
        <v>119</v>
      </c>
      <c r="H81" s="92"/>
      <c r="I81" s="30"/>
      <c r="J81" s="30"/>
      <c r="K81" s="30"/>
      <c r="L81" s="32"/>
    </row>
    <row r="82" customFormat="false" ht="16.5" hidden="false" customHeight="true" outlineLevel="0" collapsed="false">
      <c r="A82" s="23" t="n">
        <v>10</v>
      </c>
      <c r="B82" s="24" t="s">
        <v>108</v>
      </c>
      <c r="C82" s="102" t="s">
        <v>120</v>
      </c>
      <c r="D82" s="125" t="n">
        <v>19.338</v>
      </c>
      <c r="E82" s="126" t="n">
        <v>4</v>
      </c>
      <c r="F82" s="91" t="s">
        <v>18</v>
      </c>
      <c r="G82" s="92"/>
      <c r="H82" s="92"/>
      <c r="I82" s="30"/>
      <c r="J82" s="30"/>
      <c r="K82" s="30"/>
      <c r="L82" s="32"/>
    </row>
    <row r="83" customFormat="false" ht="16.5" hidden="false" customHeight="true" outlineLevel="0" collapsed="false">
      <c r="A83" s="23" t="n">
        <v>11</v>
      </c>
      <c r="B83" s="24" t="s">
        <v>108</v>
      </c>
      <c r="C83" s="102" t="s">
        <v>121</v>
      </c>
      <c r="D83" s="125" t="n">
        <v>11.753</v>
      </c>
      <c r="E83" s="126" t="n">
        <v>4</v>
      </c>
      <c r="F83" s="91" t="s">
        <v>18</v>
      </c>
      <c r="G83" s="92"/>
      <c r="H83" s="92"/>
      <c r="I83" s="30"/>
      <c r="J83" s="30"/>
      <c r="K83" s="30"/>
      <c r="L83" s="32"/>
    </row>
    <row r="84" customFormat="false" ht="16.5" hidden="false" customHeight="true" outlineLevel="0" collapsed="false">
      <c r="A84" s="23" t="n">
        <v>12</v>
      </c>
      <c r="B84" s="24" t="s">
        <v>108</v>
      </c>
      <c r="C84" s="102" t="s">
        <v>122</v>
      </c>
      <c r="D84" s="125" t="n">
        <v>11.753</v>
      </c>
      <c r="E84" s="126" t="n">
        <v>4</v>
      </c>
      <c r="F84" s="91" t="s">
        <v>18</v>
      </c>
      <c r="G84" s="92"/>
      <c r="H84" s="92"/>
      <c r="I84" s="30"/>
      <c r="J84" s="30"/>
      <c r="K84" s="30"/>
      <c r="L84" s="32"/>
    </row>
    <row r="85" customFormat="false" ht="16.5" hidden="false" customHeight="true" outlineLevel="0" collapsed="false">
      <c r="A85" s="23" t="n">
        <v>13</v>
      </c>
      <c r="B85" s="24" t="s">
        <v>108</v>
      </c>
      <c r="C85" s="102" t="s">
        <v>123</v>
      </c>
      <c r="D85" s="125" t="n">
        <v>10.002</v>
      </c>
      <c r="E85" s="126" t="n">
        <v>5</v>
      </c>
      <c r="F85" s="91" t="s">
        <v>18</v>
      </c>
      <c r="G85" s="92"/>
      <c r="H85" s="92"/>
      <c r="I85" s="30"/>
      <c r="J85" s="30"/>
      <c r="K85" s="30"/>
      <c r="L85" s="32"/>
    </row>
    <row r="86" customFormat="false" ht="16.5" hidden="false" customHeight="true" outlineLevel="0" collapsed="false">
      <c r="A86" s="23" t="n">
        <v>14</v>
      </c>
      <c r="B86" s="24" t="s">
        <v>108</v>
      </c>
      <c r="C86" s="102" t="s">
        <v>124</v>
      </c>
      <c r="D86" s="125" t="n">
        <v>7.002</v>
      </c>
      <c r="E86" s="126" t="n">
        <v>3</v>
      </c>
      <c r="F86" s="91" t="s">
        <v>18</v>
      </c>
      <c r="G86" s="92"/>
      <c r="H86" s="92"/>
      <c r="I86" s="30"/>
      <c r="J86" s="30"/>
      <c r="K86" s="30"/>
      <c r="L86" s="32"/>
    </row>
    <row r="87" customFormat="false" ht="16.5" hidden="false" customHeight="true" outlineLevel="0" collapsed="false">
      <c r="A87" s="23" t="n">
        <v>15</v>
      </c>
      <c r="B87" s="24" t="s">
        <v>108</v>
      </c>
      <c r="C87" s="102" t="s">
        <v>125</v>
      </c>
      <c r="D87" s="125" t="n">
        <v>22.304</v>
      </c>
      <c r="E87" s="126" t="n">
        <v>3</v>
      </c>
      <c r="F87" s="91" t="s">
        <v>18</v>
      </c>
      <c r="G87" s="92"/>
      <c r="H87" s="92"/>
      <c r="I87" s="30"/>
      <c r="J87" s="30"/>
      <c r="K87" s="30"/>
      <c r="L87" s="32"/>
    </row>
    <row r="88" customFormat="false" ht="16.5" hidden="false" customHeight="true" outlineLevel="0" collapsed="false">
      <c r="A88" s="23" t="n">
        <v>16</v>
      </c>
      <c r="B88" s="24" t="s">
        <v>108</v>
      </c>
      <c r="C88" s="102" t="s">
        <v>126</v>
      </c>
      <c r="D88" s="125" t="n">
        <v>13.079</v>
      </c>
      <c r="E88" s="126" t="n">
        <v>3</v>
      </c>
      <c r="F88" s="91" t="s">
        <v>18</v>
      </c>
      <c r="G88" s="88" t="s">
        <v>119</v>
      </c>
      <c r="H88" s="92"/>
      <c r="I88" s="30"/>
      <c r="J88" s="30"/>
      <c r="K88" s="30"/>
      <c r="L88" s="32"/>
    </row>
    <row r="89" customFormat="false" ht="16.5" hidden="false" customHeight="true" outlineLevel="0" collapsed="false">
      <c r="A89" s="23" t="n">
        <v>17</v>
      </c>
      <c r="B89" s="24" t="s">
        <v>108</v>
      </c>
      <c r="C89" s="102" t="s">
        <v>127</v>
      </c>
      <c r="D89" s="125" t="n">
        <v>20.003</v>
      </c>
      <c r="E89" s="126" t="n">
        <v>4</v>
      </c>
      <c r="F89" s="91" t="s">
        <v>18</v>
      </c>
      <c r="G89" s="88" t="s">
        <v>119</v>
      </c>
      <c r="H89" s="92"/>
      <c r="I89" s="30"/>
      <c r="J89" s="30"/>
      <c r="K89" s="30"/>
      <c r="L89" s="32"/>
    </row>
    <row r="90" customFormat="false" ht="16.5" hidden="false" customHeight="true" outlineLevel="0" collapsed="false">
      <c r="A90" s="23" t="n">
        <v>18</v>
      </c>
      <c r="B90" s="24" t="s">
        <v>108</v>
      </c>
      <c r="C90" s="102" t="s">
        <v>128</v>
      </c>
      <c r="D90" s="125" t="n">
        <v>12.975</v>
      </c>
      <c r="E90" s="126" t="n">
        <v>4</v>
      </c>
      <c r="F90" s="91" t="s">
        <v>18</v>
      </c>
      <c r="G90" s="92"/>
      <c r="H90" s="92"/>
      <c r="I90" s="30"/>
      <c r="J90" s="30"/>
      <c r="K90" s="30"/>
      <c r="L90" s="32"/>
    </row>
    <row r="91" customFormat="false" ht="16.5" hidden="false" customHeight="true" outlineLevel="0" collapsed="false">
      <c r="A91" s="23" t="n">
        <v>19</v>
      </c>
      <c r="B91" s="24" t="s">
        <v>108</v>
      </c>
      <c r="C91" s="102" t="s">
        <v>129</v>
      </c>
      <c r="D91" s="125" t="n">
        <v>21.002</v>
      </c>
      <c r="E91" s="126" t="n">
        <v>3</v>
      </c>
      <c r="F91" s="91" t="s">
        <v>18</v>
      </c>
      <c r="G91" s="92"/>
      <c r="H91" s="92"/>
      <c r="I91" s="30"/>
      <c r="J91" s="30"/>
      <c r="K91" s="30"/>
      <c r="L91" s="32"/>
    </row>
    <row r="92" customFormat="false" ht="16.5" hidden="false" customHeight="true" outlineLevel="0" collapsed="false">
      <c r="A92" s="23" t="n">
        <v>20</v>
      </c>
      <c r="B92" s="24" t="s">
        <v>108</v>
      </c>
      <c r="C92" s="102" t="s">
        <v>130</v>
      </c>
      <c r="D92" s="125" t="n">
        <v>28.606</v>
      </c>
      <c r="E92" s="126" t="n">
        <v>5</v>
      </c>
      <c r="F92" s="91" t="s">
        <v>18</v>
      </c>
      <c r="G92" s="88" t="s">
        <v>119</v>
      </c>
      <c r="H92" s="92"/>
      <c r="I92" s="30"/>
      <c r="J92" s="30"/>
      <c r="K92" s="30"/>
      <c r="L92" s="32"/>
    </row>
    <row r="93" customFormat="false" ht="16.5" hidden="false" customHeight="true" outlineLevel="0" collapsed="false">
      <c r="A93" s="23" t="n">
        <v>21</v>
      </c>
      <c r="B93" s="24" t="s">
        <v>108</v>
      </c>
      <c r="C93" s="102" t="s">
        <v>131</v>
      </c>
      <c r="D93" s="125" t="n">
        <v>26.254</v>
      </c>
      <c r="E93" s="126" t="n">
        <v>3</v>
      </c>
      <c r="F93" s="91" t="s">
        <v>18</v>
      </c>
      <c r="G93" s="88" t="s">
        <v>119</v>
      </c>
      <c r="H93" s="127" t="s">
        <v>132</v>
      </c>
      <c r="I93" s="30"/>
      <c r="J93" s="30"/>
      <c r="K93" s="30"/>
      <c r="L93" s="32"/>
    </row>
    <row r="94" customFormat="false" ht="16.5" hidden="false" customHeight="true" outlineLevel="0" collapsed="false">
      <c r="A94" s="23" t="n">
        <v>22</v>
      </c>
      <c r="B94" s="24" t="s">
        <v>108</v>
      </c>
      <c r="C94" s="89" t="s">
        <v>133</v>
      </c>
      <c r="D94" s="125" t="n">
        <v>32.18</v>
      </c>
      <c r="E94" s="126" t="n">
        <v>3</v>
      </c>
      <c r="F94" s="91" t="s">
        <v>18</v>
      </c>
      <c r="G94" s="88" t="s">
        <v>119</v>
      </c>
      <c r="H94" s="127" t="s">
        <v>132</v>
      </c>
      <c r="I94" s="30"/>
      <c r="J94" s="30"/>
      <c r="K94" s="30"/>
      <c r="L94" s="32"/>
    </row>
    <row r="95" customFormat="false" ht="16.5" hidden="false" customHeight="true" outlineLevel="0" collapsed="false">
      <c r="A95" s="23" t="n">
        <v>23</v>
      </c>
      <c r="B95" s="24" t="s">
        <v>108</v>
      </c>
      <c r="C95" s="102" t="s">
        <v>134</v>
      </c>
      <c r="D95" s="125" t="n">
        <v>16.003</v>
      </c>
      <c r="E95" s="126" t="n">
        <v>5</v>
      </c>
      <c r="F95" s="91" t="s">
        <v>18</v>
      </c>
      <c r="G95" s="88" t="s">
        <v>119</v>
      </c>
      <c r="H95" s="92"/>
      <c r="I95" s="30"/>
      <c r="J95" s="30"/>
      <c r="K95" s="30"/>
      <c r="L95" s="32"/>
    </row>
    <row r="96" customFormat="false" ht="16.5" hidden="false" customHeight="true" outlineLevel="0" collapsed="false">
      <c r="A96" s="23" t="n">
        <v>24</v>
      </c>
      <c r="B96" s="24" t="s">
        <v>108</v>
      </c>
      <c r="C96" s="102" t="s">
        <v>135</v>
      </c>
      <c r="D96" s="125" t="n">
        <v>14.502</v>
      </c>
      <c r="E96" s="126" t="n">
        <v>3</v>
      </c>
      <c r="F96" s="91" t="s">
        <v>18</v>
      </c>
      <c r="G96" s="88" t="s">
        <v>119</v>
      </c>
      <c r="H96" s="92"/>
      <c r="I96" s="30"/>
      <c r="J96" s="30"/>
      <c r="K96" s="30"/>
      <c r="L96" s="32"/>
    </row>
    <row r="97" customFormat="false" ht="16.5" hidden="false" customHeight="true" outlineLevel="0" collapsed="false">
      <c r="A97" s="23" t="n">
        <v>25</v>
      </c>
      <c r="B97" s="24" t="s">
        <v>108</v>
      </c>
      <c r="C97" s="102" t="s">
        <v>136</v>
      </c>
      <c r="D97" s="125" t="n">
        <v>16.004</v>
      </c>
      <c r="E97" s="126" t="n">
        <v>4</v>
      </c>
      <c r="F97" s="91" t="s">
        <v>18</v>
      </c>
      <c r="G97" s="88" t="s">
        <v>119</v>
      </c>
      <c r="H97" s="92"/>
      <c r="I97" s="30"/>
      <c r="J97" s="30"/>
      <c r="K97" s="30"/>
      <c r="L97" s="32"/>
    </row>
    <row r="98" customFormat="false" ht="16.5" hidden="false" customHeight="true" outlineLevel="0" collapsed="false">
      <c r="A98" s="23" t="n">
        <v>26</v>
      </c>
      <c r="B98" s="24" t="s">
        <v>108</v>
      </c>
      <c r="C98" s="102" t="s">
        <v>137</v>
      </c>
      <c r="D98" s="125" t="n">
        <v>12.503</v>
      </c>
      <c r="E98" s="126" t="n">
        <v>4</v>
      </c>
      <c r="F98" s="91" t="s">
        <v>18</v>
      </c>
      <c r="G98" s="92"/>
      <c r="H98" s="92"/>
      <c r="I98" s="30"/>
      <c r="J98" s="30"/>
      <c r="K98" s="30"/>
      <c r="L98" s="32"/>
    </row>
    <row r="99" customFormat="false" ht="16.5" hidden="false" customHeight="true" outlineLevel="0" collapsed="false">
      <c r="A99" s="23" t="n">
        <v>27</v>
      </c>
      <c r="B99" s="24" t="s">
        <v>108</v>
      </c>
      <c r="C99" s="102" t="s">
        <v>138</v>
      </c>
      <c r="D99" s="125" t="n">
        <v>12.503</v>
      </c>
      <c r="E99" s="126" t="n">
        <v>4</v>
      </c>
      <c r="F99" s="91" t="s">
        <v>18</v>
      </c>
      <c r="G99" s="88" t="s">
        <v>119</v>
      </c>
      <c r="H99" s="92"/>
      <c r="I99" s="30"/>
      <c r="J99" s="30"/>
      <c r="K99" s="30"/>
      <c r="L99" s="32"/>
    </row>
    <row r="100" customFormat="false" ht="16.5" hidden="false" customHeight="true" outlineLevel="0" collapsed="false">
      <c r="A100" s="23" t="n">
        <v>28</v>
      </c>
      <c r="B100" s="24" t="s">
        <v>108</v>
      </c>
      <c r="C100" s="102" t="s">
        <v>139</v>
      </c>
      <c r="D100" s="125" t="n">
        <v>11.502</v>
      </c>
      <c r="E100" s="126" t="n">
        <v>4</v>
      </c>
      <c r="F100" s="91" t="s">
        <v>18</v>
      </c>
      <c r="G100" s="92"/>
      <c r="H100" s="92"/>
      <c r="I100" s="30"/>
      <c r="J100" s="30"/>
      <c r="K100" s="30"/>
      <c r="L100" s="32"/>
    </row>
    <row r="101" customFormat="false" ht="16.5" hidden="false" customHeight="true" outlineLevel="0" collapsed="false">
      <c r="A101" s="93" t="n">
        <v>29</v>
      </c>
      <c r="B101" s="77" t="s">
        <v>108</v>
      </c>
      <c r="C101" s="94" t="s">
        <v>140</v>
      </c>
      <c r="D101" s="128" t="n">
        <v>14.003</v>
      </c>
      <c r="E101" s="129" t="n">
        <v>3</v>
      </c>
      <c r="F101" s="96" t="s">
        <v>18</v>
      </c>
      <c r="G101" s="88" t="s">
        <v>119</v>
      </c>
      <c r="H101" s="92" t="s">
        <v>110</v>
      </c>
      <c r="I101" s="83"/>
      <c r="J101" s="83"/>
      <c r="K101" s="83"/>
      <c r="L101" s="84"/>
    </row>
    <row r="102" customFormat="false" ht="16.5" hidden="false" customHeight="true" outlineLevel="0" collapsed="false">
      <c r="A102" s="50"/>
      <c r="B102" s="51" t="s">
        <v>57</v>
      </c>
      <c r="C102" s="98"/>
      <c r="D102" s="130" t="n">
        <f aca="false">SUM(D73:D101)</f>
        <v>458.197</v>
      </c>
      <c r="E102" s="131"/>
      <c r="F102" s="100"/>
      <c r="G102" s="101"/>
      <c r="H102" s="101"/>
      <c r="I102" s="56"/>
      <c r="J102" s="56"/>
      <c r="K102" s="56"/>
      <c r="L102" s="57"/>
    </row>
    <row r="103" customFormat="false" ht="16.5" hidden="false" customHeight="true" outlineLevel="0" collapsed="false">
      <c r="A103" s="132"/>
      <c r="B103" s="133"/>
      <c r="C103" s="133"/>
      <c r="D103" s="133"/>
      <c r="E103" s="133"/>
      <c r="F103" s="133"/>
      <c r="G103" s="134"/>
      <c r="H103" s="134"/>
      <c r="I103" s="106"/>
      <c r="J103" s="106"/>
      <c r="K103" s="106"/>
      <c r="L103" s="107"/>
    </row>
    <row r="104" customFormat="false" ht="16.5" hidden="false" customHeight="true" outlineLevel="0" collapsed="false">
      <c r="A104" s="23" t="n">
        <v>1</v>
      </c>
      <c r="B104" s="24" t="s">
        <v>141</v>
      </c>
      <c r="C104" s="89" t="s">
        <v>142</v>
      </c>
      <c r="D104" s="125" t="n">
        <v>14.338</v>
      </c>
      <c r="E104" s="126" t="n">
        <v>4</v>
      </c>
      <c r="F104" s="91" t="s">
        <v>18</v>
      </c>
      <c r="G104" s="30"/>
      <c r="H104" s="92"/>
      <c r="I104" s="30"/>
      <c r="J104" s="30"/>
      <c r="K104" s="30"/>
      <c r="L104" s="32"/>
    </row>
    <row r="105" customFormat="false" ht="16.5" hidden="false" customHeight="true" outlineLevel="0" collapsed="false">
      <c r="A105" s="23" t="n">
        <v>2</v>
      </c>
      <c r="B105" s="24" t="s">
        <v>141</v>
      </c>
      <c r="C105" s="89" t="s">
        <v>143</v>
      </c>
      <c r="D105" s="125" t="n">
        <v>19.005</v>
      </c>
      <c r="E105" s="126" t="n">
        <v>5</v>
      </c>
      <c r="F105" s="91" t="s">
        <v>18</v>
      </c>
      <c r="G105" s="39" t="s">
        <v>144</v>
      </c>
      <c r="H105" s="92"/>
      <c r="I105" s="30"/>
      <c r="J105" s="30"/>
      <c r="K105" s="30"/>
      <c r="L105" s="32"/>
    </row>
    <row r="106" customFormat="false" ht="16.5" hidden="false" customHeight="true" outlineLevel="0" collapsed="false">
      <c r="A106" s="23" t="n">
        <v>3</v>
      </c>
      <c r="B106" s="24" t="s">
        <v>141</v>
      </c>
      <c r="C106" s="89" t="s">
        <v>145</v>
      </c>
      <c r="D106" s="125" t="n">
        <v>35.008</v>
      </c>
      <c r="E106" s="126" t="n">
        <v>4</v>
      </c>
      <c r="F106" s="91" t="s">
        <v>18</v>
      </c>
      <c r="G106" s="39" t="s">
        <v>146</v>
      </c>
      <c r="H106" s="127" t="s">
        <v>147</v>
      </c>
      <c r="I106" s="30"/>
      <c r="J106" s="30"/>
      <c r="K106" s="30"/>
      <c r="L106" s="32"/>
    </row>
    <row r="107" customFormat="false" ht="16.5" hidden="false" customHeight="true" outlineLevel="0" collapsed="false">
      <c r="A107" s="23" t="n">
        <v>4</v>
      </c>
      <c r="B107" s="24" t="s">
        <v>141</v>
      </c>
      <c r="C107" s="89" t="s">
        <v>148</v>
      </c>
      <c r="D107" s="125" t="n">
        <v>21.423</v>
      </c>
      <c r="E107" s="126" t="n">
        <v>3</v>
      </c>
      <c r="F107" s="91" t="s">
        <v>18</v>
      </c>
      <c r="G107" s="39" t="s">
        <v>144</v>
      </c>
      <c r="H107" s="92" t="s">
        <v>149</v>
      </c>
      <c r="I107" s="30" t="s">
        <v>150</v>
      </c>
      <c r="J107" s="30"/>
      <c r="K107" s="30"/>
      <c r="L107" s="32"/>
    </row>
    <row r="108" customFormat="false" ht="16.5" hidden="false" customHeight="true" outlineLevel="0" collapsed="false">
      <c r="A108" s="23" t="n">
        <v>5</v>
      </c>
      <c r="B108" s="24" t="s">
        <v>141</v>
      </c>
      <c r="C108" s="89" t="s">
        <v>151</v>
      </c>
      <c r="D108" s="125" t="n">
        <v>73.137</v>
      </c>
      <c r="E108" s="126" t="n">
        <v>4</v>
      </c>
      <c r="F108" s="91" t="s">
        <v>18</v>
      </c>
      <c r="G108" s="110" t="s">
        <v>152</v>
      </c>
      <c r="H108" s="39" t="s">
        <v>144</v>
      </c>
      <c r="I108" s="30" t="s">
        <v>153</v>
      </c>
      <c r="J108" s="30" t="s">
        <v>154</v>
      </c>
      <c r="K108" s="30"/>
      <c r="L108" s="32"/>
    </row>
    <row r="109" customFormat="false" ht="16.5" hidden="false" customHeight="true" outlineLevel="0" collapsed="false">
      <c r="A109" s="23" t="n">
        <v>6</v>
      </c>
      <c r="B109" s="24" t="s">
        <v>141</v>
      </c>
      <c r="C109" s="89" t="s">
        <v>155</v>
      </c>
      <c r="D109" s="125" t="n">
        <v>30.003</v>
      </c>
      <c r="E109" s="126" t="n">
        <v>4</v>
      </c>
      <c r="F109" s="91" t="s">
        <v>18</v>
      </c>
      <c r="G109" s="29" t="s">
        <v>19</v>
      </c>
      <c r="H109" s="29"/>
      <c r="I109" s="30" t="s">
        <v>156</v>
      </c>
      <c r="J109" s="30" t="s">
        <v>157</v>
      </c>
      <c r="K109" s="30" t="s">
        <v>158</v>
      </c>
      <c r="L109" s="32"/>
    </row>
    <row r="110" customFormat="false" ht="16.5" hidden="false" customHeight="true" outlineLevel="0" collapsed="false">
      <c r="A110" s="23" t="n">
        <v>7</v>
      </c>
      <c r="B110" s="24" t="s">
        <v>141</v>
      </c>
      <c r="C110" s="89" t="s">
        <v>159</v>
      </c>
      <c r="D110" s="125" t="n">
        <v>95.294</v>
      </c>
      <c r="E110" s="126" t="n">
        <v>4</v>
      </c>
      <c r="F110" s="91" t="s">
        <v>18</v>
      </c>
      <c r="G110" s="39" t="s">
        <v>144</v>
      </c>
      <c r="H110" s="127" t="s">
        <v>160</v>
      </c>
      <c r="I110" s="30"/>
      <c r="J110" s="30"/>
      <c r="K110" s="30"/>
      <c r="L110" s="32"/>
    </row>
    <row r="111" customFormat="false" ht="16.5" hidden="false" customHeight="true" outlineLevel="0" collapsed="false">
      <c r="A111" s="23" t="n">
        <v>8</v>
      </c>
      <c r="B111" s="24" t="s">
        <v>141</v>
      </c>
      <c r="C111" s="89" t="s">
        <v>161</v>
      </c>
      <c r="D111" s="125" t="n">
        <v>12.002</v>
      </c>
      <c r="E111" s="126" t="n">
        <v>5</v>
      </c>
      <c r="F111" s="91" t="s">
        <v>18</v>
      </c>
      <c r="G111" s="39" t="s">
        <v>144</v>
      </c>
      <c r="H111" s="127" t="s">
        <v>162</v>
      </c>
      <c r="I111" s="30"/>
      <c r="J111" s="30"/>
      <c r="K111" s="30"/>
      <c r="L111" s="32"/>
    </row>
    <row r="112" customFormat="false" ht="16.5" hidden="false" customHeight="true" outlineLevel="0" collapsed="false">
      <c r="A112" s="23" t="n">
        <v>9</v>
      </c>
      <c r="B112" s="24" t="s">
        <v>141</v>
      </c>
      <c r="C112" s="89" t="s">
        <v>163</v>
      </c>
      <c r="D112" s="125" t="n">
        <v>40.008</v>
      </c>
      <c r="E112" s="126" t="n">
        <v>5</v>
      </c>
      <c r="F112" s="91" t="s">
        <v>18</v>
      </c>
      <c r="G112" s="39" t="s">
        <v>144</v>
      </c>
      <c r="H112" s="127" t="s">
        <v>164</v>
      </c>
      <c r="I112" s="30" t="s">
        <v>165</v>
      </c>
      <c r="J112" s="30"/>
      <c r="K112" s="30"/>
      <c r="L112" s="32"/>
    </row>
    <row r="113" customFormat="false" ht="16.5" hidden="false" customHeight="true" outlineLevel="0" collapsed="false">
      <c r="A113" s="23" t="n">
        <v>10</v>
      </c>
      <c r="B113" s="24" t="s">
        <v>141</v>
      </c>
      <c r="C113" s="89" t="s">
        <v>166</v>
      </c>
      <c r="D113" s="125" t="n">
        <v>22.368</v>
      </c>
      <c r="E113" s="126" t="n">
        <v>3</v>
      </c>
      <c r="F113" s="91" t="s">
        <v>18</v>
      </c>
      <c r="G113" s="110" t="s">
        <v>167</v>
      </c>
      <c r="H113" s="39" t="s">
        <v>144</v>
      </c>
      <c r="I113" s="30"/>
      <c r="J113" s="30"/>
      <c r="K113" s="30"/>
      <c r="L113" s="32"/>
    </row>
    <row r="114" customFormat="false" ht="16.5" hidden="false" customHeight="true" outlineLevel="0" collapsed="false">
      <c r="A114" s="23" t="n">
        <v>11</v>
      </c>
      <c r="B114" s="24" t="s">
        <v>141</v>
      </c>
      <c r="C114" s="89" t="s">
        <v>168</v>
      </c>
      <c r="D114" s="125" t="n">
        <v>25.104</v>
      </c>
      <c r="E114" s="126" t="n">
        <v>5</v>
      </c>
      <c r="F114" s="91" t="s">
        <v>18</v>
      </c>
      <c r="G114" s="110" t="s">
        <v>169</v>
      </c>
      <c r="H114" s="127" t="s">
        <v>164</v>
      </c>
      <c r="I114" s="30"/>
      <c r="J114" s="30"/>
      <c r="K114" s="30"/>
      <c r="L114" s="32"/>
    </row>
    <row r="115" customFormat="false" ht="16.5" hidden="false" customHeight="true" outlineLevel="0" collapsed="false">
      <c r="A115" s="23" t="n">
        <v>12</v>
      </c>
      <c r="B115" s="24" t="s">
        <v>141</v>
      </c>
      <c r="C115" s="89" t="s">
        <v>170</v>
      </c>
      <c r="D115" s="125" t="n">
        <v>30.01</v>
      </c>
      <c r="E115" s="126" t="n">
        <v>4</v>
      </c>
      <c r="F115" s="91" t="s">
        <v>18</v>
      </c>
      <c r="G115" s="92"/>
      <c r="H115" s="92"/>
      <c r="I115" s="30"/>
      <c r="J115" s="30"/>
      <c r="K115" s="30"/>
      <c r="L115" s="32"/>
    </row>
    <row r="116" customFormat="false" ht="16.5" hidden="false" customHeight="true" outlineLevel="0" collapsed="false">
      <c r="A116" s="23" t="n">
        <v>13</v>
      </c>
      <c r="B116" s="24" t="s">
        <v>141</v>
      </c>
      <c r="C116" s="89" t="s">
        <v>171</v>
      </c>
      <c r="D116" s="125" t="n">
        <v>23.005</v>
      </c>
      <c r="E116" s="126" t="n">
        <v>4</v>
      </c>
      <c r="F116" s="91" t="s">
        <v>18</v>
      </c>
      <c r="G116" s="110" t="s">
        <v>172</v>
      </c>
      <c r="H116" s="39" t="s">
        <v>144</v>
      </c>
      <c r="I116" s="30" t="s">
        <v>156</v>
      </c>
      <c r="J116" s="30" t="s">
        <v>158</v>
      </c>
      <c r="K116" s="30"/>
      <c r="L116" s="32"/>
    </row>
    <row r="117" customFormat="false" ht="16.5" hidden="false" customHeight="true" outlineLevel="0" collapsed="false">
      <c r="A117" s="113" t="n">
        <v>14</v>
      </c>
      <c r="B117" s="43" t="s">
        <v>141</v>
      </c>
      <c r="C117" s="85" t="s">
        <v>173</v>
      </c>
      <c r="D117" s="109" t="n">
        <v>23.506</v>
      </c>
      <c r="E117" s="135" t="n">
        <v>4</v>
      </c>
      <c r="F117" s="87" t="s">
        <v>18</v>
      </c>
      <c r="G117" s="110" t="s">
        <v>172</v>
      </c>
      <c r="H117" s="39" t="s">
        <v>144</v>
      </c>
      <c r="I117" s="48" t="s">
        <v>156</v>
      </c>
      <c r="J117" s="48" t="s">
        <v>158</v>
      </c>
      <c r="K117" s="48"/>
      <c r="L117" s="49"/>
    </row>
    <row r="118" customFormat="false" ht="16.5" hidden="false" customHeight="true" outlineLevel="0" collapsed="false">
      <c r="A118" s="50"/>
      <c r="B118" s="51" t="s">
        <v>57</v>
      </c>
      <c r="C118" s="98"/>
      <c r="D118" s="136" t="n">
        <f aca="false">SUM(D104:D117)</f>
        <v>464.211</v>
      </c>
      <c r="E118" s="98"/>
      <c r="F118" s="100"/>
      <c r="G118" s="101"/>
      <c r="H118" s="101"/>
      <c r="I118" s="56"/>
      <c r="J118" s="56"/>
      <c r="K118" s="56"/>
      <c r="L118" s="57"/>
    </row>
    <row r="119" customFormat="false" ht="16.5" hidden="false" customHeight="true" outlineLevel="0" collapsed="false">
      <c r="A119" s="42"/>
      <c r="B119" s="58"/>
      <c r="C119" s="137"/>
      <c r="D119" s="138"/>
      <c r="E119" s="137"/>
      <c r="F119" s="139"/>
      <c r="G119" s="140"/>
      <c r="H119" s="140"/>
      <c r="I119" s="63"/>
      <c r="J119" s="63"/>
      <c r="K119" s="63"/>
      <c r="L119" s="64"/>
    </row>
    <row r="120" customFormat="false" ht="16.5" hidden="false" customHeight="true" outlineLevel="0" collapsed="false">
      <c r="A120" s="141"/>
      <c r="B120" s="142"/>
      <c r="C120" s="143"/>
      <c r="D120" s="144"/>
      <c r="E120" s="143"/>
      <c r="F120" s="145"/>
      <c r="G120" s="146" t="s">
        <v>19</v>
      </c>
      <c r="H120" s="146"/>
      <c r="I120" s="147"/>
      <c r="J120" s="147"/>
      <c r="K120" s="147"/>
      <c r="L120" s="148"/>
    </row>
    <row r="121" customFormat="false" ht="16.5" hidden="false" customHeight="true" outlineLevel="0" collapsed="false">
      <c r="A121" s="50" t="n">
        <v>1</v>
      </c>
      <c r="B121" s="51" t="s">
        <v>141</v>
      </c>
      <c r="C121" s="98" t="s">
        <v>155</v>
      </c>
      <c r="D121" s="149" t="n">
        <v>30.003</v>
      </c>
      <c r="E121" s="131" t="n">
        <v>4</v>
      </c>
      <c r="F121" s="100" t="s">
        <v>18</v>
      </c>
      <c r="G121" s="55" t="s">
        <v>174</v>
      </c>
      <c r="H121" s="55" t="s">
        <v>175</v>
      </c>
      <c r="I121" s="56"/>
      <c r="J121" s="56"/>
      <c r="K121" s="56"/>
      <c r="L121" s="57"/>
    </row>
    <row r="122" customFormat="false" ht="16.5" hidden="false" customHeight="true" outlineLevel="0" collapsed="false">
      <c r="A122" s="67"/>
      <c r="B122" s="150"/>
      <c r="C122" s="151"/>
      <c r="D122" s="152"/>
      <c r="E122" s="151"/>
      <c r="F122" s="153"/>
      <c r="G122" s="154"/>
      <c r="H122" s="154"/>
      <c r="I122" s="74"/>
      <c r="J122" s="74"/>
      <c r="K122" s="74"/>
      <c r="L122" s="75"/>
    </row>
    <row r="123" customFormat="false" ht="25.5" hidden="false" customHeight="false" outlineLevel="0" collapsed="false">
      <c r="A123" s="155" t="n">
        <v>1</v>
      </c>
      <c r="B123" s="24" t="s">
        <v>176</v>
      </c>
      <c r="C123" s="89" t="s">
        <v>177</v>
      </c>
      <c r="D123" s="125" t="n">
        <v>22.055</v>
      </c>
      <c r="E123" s="126" t="n">
        <v>3</v>
      </c>
      <c r="F123" s="91" t="s">
        <v>18</v>
      </c>
      <c r="G123" s="110" t="s">
        <v>178</v>
      </c>
      <c r="H123" s="156" t="s">
        <v>179</v>
      </c>
      <c r="I123" s="30"/>
      <c r="J123" s="30"/>
      <c r="K123" s="30"/>
      <c r="L123" s="32"/>
    </row>
    <row r="124" customFormat="false" ht="25.5" hidden="false" customHeight="false" outlineLevel="0" collapsed="false">
      <c r="A124" s="155" t="n">
        <v>2</v>
      </c>
      <c r="B124" s="24" t="s">
        <v>176</v>
      </c>
      <c r="C124" s="89" t="s">
        <v>180</v>
      </c>
      <c r="D124" s="125" t="n">
        <v>36.489</v>
      </c>
      <c r="E124" s="126" t="n">
        <v>3</v>
      </c>
      <c r="F124" s="91" t="s">
        <v>18</v>
      </c>
      <c r="G124" s="110" t="s">
        <v>178</v>
      </c>
      <c r="H124" s="156" t="s">
        <v>181</v>
      </c>
      <c r="I124" s="30"/>
      <c r="J124" s="30"/>
      <c r="K124" s="30"/>
      <c r="L124" s="32"/>
    </row>
    <row r="125" customFormat="false" ht="16.5" hidden="false" customHeight="true" outlineLevel="0" collapsed="false">
      <c r="A125" s="155" t="n">
        <v>3</v>
      </c>
      <c r="B125" s="24" t="s">
        <v>176</v>
      </c>
      <c r="C125" s="89" t="s">
        <v>182</v>
      </c>
      <c r="D125" s="125" t="n">
        <v>6.695</v>
      </c>
      <c r="E125" s="126" t="n">
        <v>3</v>
      </c>
      <c r="F125" s="91" t="s">
        <v>18</v>
      </c>
      <c r="G125" s="92" t="s">
        <v>183</v>
      </c>
      <c r="H125" s="92"/>
      <c r="I125" s="30"/>
      <c r="J125" s="30"/>
      <c r="K125" s="30"/>
      <c r="L125" s="32"/>
    </row>
    <row r="126" customFormat="false" ht="25.5" hidden="false" customHeight="false" outlineLevel="0" collapsed="false">
      <c r="A126" s="155" t="n">
        <v>4</v>
      </c>
      <c r="B126" s="24" t="s">
        <v>176</v>
      </c>
      <c r="C126" s="89" t="s">
        <v>184</v>
      </c>
      <c r="D126" s="125" t="n">
        <v>60.746</v>
      </c>
      <c r="E126" s="126" t="n">
        <v>3</v>
      </c>
      <c r="F126" s="91" t="s">
        <v>18</v>
      </c>
      <c r="G126" s="92" t="s">
        <v>185</v>
      </c>
      <c r="H126" s="92" t="s">
        <v>186</v>
      </c>
      <c r="I126" s="30"/>
      <c r="J126" s="30"/>
      <c r="K126" s="30"/>
      <c r="L126" s="32"/>
    </row>
    <row r="127" customFormat="false" ht="16.5" hidden="false" customHeight="true" outlineLevel="0" collapsed="false">
      <c r="A127" s="155" t="n">
        <v>5</v>
      </c>
      <c r="B127" s="24" t="s">
        <v>176</v>
      </c>
      <c r="C127" s="89" t="s">
        <v>187</v>
      </c>
      <c r="D127" s="125" t="n">
        <v>9.002</v>
      </c>
      <c r="E127" s="126" t="n">
        <v>3</v>
      </c>
      <c r="F127" s="91" t="s">
        <v>18</v>
      </c>
      <c r="G127" s="110" t="s">
        <v>178</v>
      </c>
      <c r="H127" s="92" t="s">
        <v>183</v>
      </c>
      <c r="I127" s="30" t="s">
        <v>188</v>
      </c>
      <c r="J127" s="30"/>
      <c r="K127" s="30"/>
      <c r="L127" s="32"/>
    </row>
    <row r="128" customFormat="false" ht="16.5" hidden="false" customHeight="true" outlineLevel="0" collapsed="false">
      <c r="A128" s="155" t="n">
        <v>6</v>
      </c>
      <c r="B128" s="24" t="s">
        <v>176</v>
      </c>
      <c r="C128" s="89" t="s">
        <v>189</v>
      </c>
      <c r="D128" s="125" t="n">
        <v>9.502</v>
      </c>
      <c r="E128" s="126" t="n">
        <v>3</v>
      </c>
      <c r="F128" s="91" t="s">
        <v>18</v>
      </c>
      <c r="G128" s="110" t="s">
        <v>178</v>
      </c>
      <c r="H128" s="92" t="s">
        <v>183</v>
      </c>
      <c r="I128" s="30" t="s">
        <v>188</v>
      </c>
      <c r="J128" s="30"/>
      <c r="K128" s="30"/>
      <c r="L128" s="32"/>
    </row>
    <row r="129" customFormat="false" ht="25.5" hidden="false" customHeight="false" outlineLevel="0" collapsed="false">
      <c r="A129" s="155" t="n">
        <v>7</v>
      </c>
      <c r="B129" s="24" t="s">
        <v>176</v>
      </c>
      <c r="C129" s="89" t="s">
        <v>190</v>
      </c>
      <c r="D129" s="125" t="n">
        <v>22.005</v>
      </c>
      <c r="E129" s="126" t="n">
        <v>4</v>
      </c>
      <c r="F129" s="91" t="s">
        <v>18</v>
      </c>
      <c r="G129" s="110" t="s">
        <v>178</v>
      </c>
      <c r="H129" s="92" t="s">
        <v>179</v>
      </c>
      <c r="I129" s="30" t="s">
        <v>191</v>
      </c>
      <c r="J129" s="30"/>
      <c r="K129" s="30"/>
      <c r="L129" s="32"/>
    </row>
    <row r="130" customFormat="false" ht="25.5" hidden="false" customHeight="false" outlineLevel="0" collapsed="false">
      <c r="A130" s="155" t="n">
        <v>8</v>
      </c>
      <c r="B130" s="24" t="s">
        <v>176</v>
      </c>
      <c r="C130" s="89" t="s">
        <v>192</v>
      </c>
      <c r="D130" s="125" t="n">
        <v>34.508</v>
      </c>
      <c r="E130" s="126" t="n">
        <v>3</v>
      </c>
      <c r="F130" s="91" t="s">
        <v>18</v>
      </c>
      <c r="G130" s="92" t="s">
        <v>193</v>
      </c>
      <c r="H130" s="110" t="s">
        <v>178</v>
      </c>
      <c r="I130" s="31" t="s">
        <v>194</v>
      </c>
      <c r="J130" s="30" t="s">
        <v>195</v>
      </c>
      <c r="K130" s="30"/>
      <c r="L130" s="32"/>
    </row>
    <row r="131" customFormat="false" ht="16.5" hidden="false" customHeight="true" outlineLevel="0" collapsed="false">
      <c r="A131" s="155" t="n">
        <v>9</v>
      </c>
      <c r="B131" s="24" t="s">
        <v>176</v>
      </c>
      <c r="C131" s="89" t="s">
        <v>196</v>
      </c>
      <c r="D131" s="125" t="n">
        <v>319.769</v>
      </c>
      <c r="E131" s="126" t="n">
        <v>5</v>
      </c>
      <c r="F131" s="91" t="s">
        <v>18</v>
      </c>
      <c r="G131" s="92" t="s">
        <v>193</v>
      </c>
      <c r="H131" s="92" t="s">
        <v>197</v>
      </c>
      <c r="I131" s="30" t="s">
        <v>198</v>
      </c>
      <c r="J131" s="30"/>
      <c r="K131" s="30"/>
      <c r="L131" s="32"/>
    </row>
    <row r="132" customFormat="false" ht="16.5" hidden="false" customHeight="true" outlineLevel="0" collapsed="false">
      <c r="A132" s="155" t="n">
        <v>10</v>
      </c>
      <c r="B132" s="24" t="s">
        <v>176</v>
      </c>
      <c r="C132" s="89" t="s">
        <v>199</v>
      </c>
      <c r="D132" s="125" t="n">
        <v>62.514</v>
      </c>
      <c r="E132" s="126" t="n">
        <v>4</v>
      </c>
      <c r="F132" s="91" t="s">
        <v>18</v>
      </c>
      <c r="G132" s="92" t="s">
        <v>193</v>
      </c>
      <c r="H132" s="92" t="s">
        <v>197</v>
      </c>
      <c r="I132" s="30" t="s">
        <v>200</v>
      </c>
      <c r="J132" s="30" t="s">
        <v>195</v>
      </c>
      <c r="K132" s="30"/>
      <c r="L132" s="32"/>
    </row>
    <row r="133" customFormat="false" ht="16.5" hidden="false" customHeight="true" outlineLevel="0" collapsed="false">
      <c r="A133" s="155" t="n">
        <v>11</v>
      </c>
      <c r="B133" s="24" t="s">
        <v>176</v>
      </c>
      <c r="C133" s="89" t="s">
        <v>201</v>
      </c>
      <c r="D133" s="125" t="n">
        <v>89.741</v>
      </c>
      <c r="E133" s="126" t="n">
        <v>3</v>
      </c>
      <c r="F133" s="91" t="s">
        <v>18</v>
      </c>
      <c r="G133" s="92" t="s">
        <v>202</v>
      </c>
      <c r="H133" s="92" t="s">
        <v>197</v>
      </c>
      <c r="I133" s="30" t="s">
        <v>198</v>
      </c>
      <c r="J133" s="30"/>
      <c r="K133" s="30"/>
      <c r="L133" s="32"/>
    </row>
    <row r="134" customFormat="false" ht="16.5" hidden="false" customHeight="true" outlineLevel="0" collapsed="false">
      <c r="A134" s="155" t="n">
        <v>12</v>
      </c>
      <c r="B134" s="24" t="s">
        <v>176</v>
      </c>
      <c r="C134" s="89" t="s">
        <v>203</v>
      </c>
      <c r="D134" s="125" t="n">
        <v>64.462</v>
      </c>
      <c r="E134" s="126" t="n">
        <v>3</v>
      </c>
      <c r="F134" s="91" t="s">
        <v>18</v>
      </c>
      <c r="G134" s="92" t="s">
        <v>202</v>
      </c>
      <c r="H134" s="92" t="s">
        <v>197</v>
      </c>
      <c r="I134" s="30"/>
      <c r="J134" s="30"/>
      <c r="K134" s="30"/>
      <c r="L134" s="32"/>
    </row>
    <row r="135" customFormat="false" ht="16.5" hidden="false" customHeight="true" outlineLevel="0" collapsed="false">
      <c r="A135" s="155" t="n">
        <v>13</v>
      </c>
      <c r="B135" s="24" t="s">
        <v>176</v>
      </c>
      <c r="C135" s="89" t="s">
        <v>204</v>
      </c>
      <c r="D135" s="125" t="n">
        <v>39.419</v>
      </c>
      <c r="E135" s="126" t="n">
        <v>3</v>
      </c>
      <c r="F135" s="91" t="s">
        <v>18</v>
      </c>
      <c r="G135" s="92" t="s">
        <v>202</v>
      </c>
      <c r="H135" s="92" t="s">
        <v>205</v>
      </c>
      <c r="I135" s="30"/>
      <c r="J135" s="30"/>
      <c r="K135" s="30"/>
      <c r="L135" s="32"/>
    </row>
    <row r="136" customFormat="false" ht="16.5" hidden="false" customHeight="true" outlineLevel="0" collapsed="false">
      <c r="A136" s="155" t="n">
        <v>14</v>
      </c>
      <c r="B136" s="24" t="s">
        <v>176</v>
      </c>
      <c r="C136" s="89" t="s">
        <v>206</v>
      </c>
      <c r="D136" s="125" t="n">
        <v>33.607</v>
      </c>
      <c r="E136" s="126" t="n">
        <v>3</v>
      </c>
      <c r="F136" s="91" t="s">
        <v>18</v>
      </c>
      <c r="G136" s="92" t="s">
        <v>205</v>
      </c>
      <c r="H136" s="92"/>
      <c r="I136" s="30"/>
      <c r="J136" s="30"/>
      <c r="K136" s="30"/>
      <c r="L136" s="32"/>
    </row>
    <row r="137" customFormat="false" ht="16.5" hidden="false" customHeight="true" outlineLevel="0" collapsed="false">
      <c r="A137" s="155" t="n">
        <v>15</v>
      </c>
      <c r="B137" s="24" t="s">
        <v>176</v>
      </c>
      <c r="C137" s="89" t="s">
        <v>207</v>
      </c>
      <c r="D137" s="125" t="n">
        <v>11.67</v>
      </c>
      <c r="E137" s="126" t="n">
        <v>3</v>
      </c>
      <c r="F137" s="91" t="s">
        <v>18</v>
      </c>
      <c r="G137" s="92" t="s">
        <v>205</v>
      </c>
      <c r="H137" s="92"/>
      <c r="I137" s="30"/>
      <c r="J137" s="30"/>
      <c r="K137" s="30"/>
      <c r="L137" s="32"/>
    </row>
    <row r="138" customFormat="false" ht="16.5" hidden="false" customHeight="true" outlineLevel="0" collapsed="false">
      <c r="A138" s="155" t="n">
        <v>16</v>
      </c>
      <c r="B138" s="24" t="s">
        <v>176</v>
      </c>
      <c r="C138" s="89" t="s">
        <v>208</v>
      </c>
      <c r="D138" s="125" t="n">
        <v>3.334</v>
      </c>
      <c r="E138" s="126" t="n">
        <v>3</v>
      </c>
      <c r="F138" s="91" t="s">
        <v>18</v>
      </c>
      <c r="G138" s="110" t="s">
        <v>209</v>
      </c>
      <c r="H138" s="92" t="s">
        <v>183</v>
      </c>
      <c r="I138" s="30" t="s">
        <v>210</v>
      </c>
      <c r="J138" s="30"/>
      <c r="K138" s="30"/>
      <c r="L138" s="32"/>
    </row>
    <row r="139" customFormat="false" ht="16.5" hidden="false" customHeight="true" outlineLevel="0" collapsed="false">
      <c r="A139" s="155" t="n">
        <v>17</v>
      </c>
      <c r="B139" s="24" t="s">
        <v>176</v>
      </c>
      <c r="C139" s="89" t="s">
        <v>211</v>
      </c>
      <c r="D139" s="125" t="n">
        <v>3.334</v>
      </c>
      <c r="E139" s="126" t="n">
        <v>3</v>
      </c>
      <c r="F139" s="91" t="s">
        <v>18</v>
      </c>
      <c r="G139" s="110" t="s">
        <v>209</v>
      </c>
      <c r="H139" s="92" t="s">
        <v>183</v>
      </c>
      <c r="I139" s="30" t="s">
        <v>210</v>
      </c>
      <c r="J139" s="30"/>
      <c r="K139" s="30"/>
      <c r="L139" s="32"/>
    </row>
    <row r="140" customFormat="false" ht="16.5" hidden="false" customHeight="true" outlineLevel="0" collapsed="false">
      <c r="A140" s="155" t="n">
        <v>18</v>
      </c>
      <c r="B140" s="24" t="s">
        <v>176</v>
      </c>
      <c r="C140" s="89" t="s">
        <v>212</v>
      </c>
      <c r="D140" s="125" t="n">
        <v>3.334</v>
      </c>
      <c r="E140" s="126" t="n">
        <v>3</v>
      </c>
      <c r="F140" s="91" t="s">
        <v>18</v>
      </c>
      <c r="G140" s="110" t="s">
        <v>209</v>
      </c>
      <c r="H140" s="92" t="s">
        <v>183</v>
      </c>
      <c r="I140" s="30" t="s">
        <v>210</v>
      </c>
      <c r="J140" s="30"/>
      <c r="K140" s="30"/>
      <c r="L140" s="32"/>
    </row>
    <row r="141" customFormat="false" ht="16.5" hidden="false" customHeight="true" outlineLevel="0" collapsed="false">
      <c r="A141" s="155" t="n">
        <v>19</v>
      </c>
      <c r="B141" s="24" t="s">
        <v>176</v>
      </c>
      <c r="C141" s="89" t="s">
        <v>213</v>
      </c>
      <c r="D141" s="125" t="n">
        <v>9.004</v>
      </c>
      <c r="E141" s="126" t="n">
        <v>3</v>
      </c>
      <c r="F141" s="91" t="s">
        <v>18</v>
      </c>
      <c r="G141" s="92" t="s">
        <v>183</v>
      </c>
      <c r="H141" s="92"/>
      <c r="I141" s="30"/>
      <c r="J141" s="30"/>
      <c r="K141" s="30"/>
      <c r="L141" s="32"/>
    </row>
    <row r="142" customFormat="false" ht="16.5" hidden="false" customHeight="true" outlineLevel="0" collapsed="false">
      <c r="A142" s="155" t="n">
        <v>20</v>
      </c>
      <c r="B142" s="24" t="s">
        <v>176</v>
      </c>
      <c r="C142" s="89" t="s">
        <v>214</v>
      </c>
      <c r="D142" s="125" t="n">
        <v>5.001</v>
      </c>
      <c r="E142" s="126" t="n">
        <v>3</v>
      </c>
      <c r="F142" s="91" t="s">
        <v>18</v>
      </c>
      <c r="G142" s="92" t="s">
        <v>183</v>
      </c>
      <c r="H142" s="92"/>
      <c r="I142" s="30"/>
      <c r="J142" s="30"/>
      <c r="K142" s="30"/>
      <c r="L142" s="32"/>
    </row>
    <row r="143" customFormat="false" ht="16.5" hidden="false" customHeight="true" outlineLevel="0" collapsed="false">
      <c r="A143" s="155" t="n">
        <v>21</v>
      </c>
      <c r="B143" s="24" t="s">
        <v>176</v>
      </c>
      <c r="C143" s="89" t="s">
        <v>215</v>
      </c>
      <c r="D143" s="125" t="n">
        <v>19.402</v>
      </c>
      <c r="E143" s="126" t="n">
        <v>3</v>
      </c>
      <c r="F143" s="91" t="s">
        <v>18</v>
      </c>
      <c r="G143" s="92" t="s">
        <v>205</v>
      </c>
      <c r="H143" s="92"/>
      <c r="I143" s="30"/>
      <c r="J143" s="30"/>
      <c r="K143" s="30"/>
      <c r="L143" s="32"/>
    </row>
    <row r="144" customFormat="false" ht="16.5" hidden="false" customHeight="true" outlineLevel="0" collapsed="false">
      <c r="A144" s="155" t="n">
        <v>22</v>
      </c>
      <c r="B144" s="24" t="s">
        <v>176</v>
      </c>
      <c r="C144" s="89" t="s">
        <v>216</v>
      </c>
      <c r="D144" s="125" t="n">
        <v>20.005</v>
      </c>
      <c r="E144" s="126" t="n">
        <v>3</v>
      </c>
      <c r="F144" s="91" t="s">
        <v>18</v>
      </c>
      <c r="G144" s="92" t="s">
        <v>205</v>
      </c>
      <c r="H144" s="92"/>
      <c r="I144" s="30"/>
      <c r="J144" s="30"/>
      <c r="K144" s="30"/>
      <c r="L144" s="32"/>
    </row>
    <row r="145" customFormat="false" ht="16.5" hidden="false" customHeight="true" outlineLevel="0" collapsed="false">
      <c r="A145" s="155" t="n">
        <v>23</v>
      </c>
      <c r="B145" s="24" t="s">
        <v>176</v>
      </c>
      <c r="C145" s="89" t="s">
        <v>217</v>
      </c>
      <c r="D145" s="125" t="n">
        <v>30.009</v>
      </c>
      <c r="E145" s="126" t="n">
        <v>3</v>
      </c>
      <c r="F145" s="91" t="s">
        <v>18</v>
      </c>
      <c r="G145" s="92" t="s">
        <v>205</v>
      </c>
      <c r="H145" s="92"/>
      <c r="I145" s="30"/>
      <c r="J145" s="30"/>
      <c r="K145" s="30"/>
      <c r="L145" s="32"/>
    </row>
    <row r="146" customFormat="false" ht="16.5" hidden="false" customHeight="true" outlineLevel="0" collapsed="false">
      <c r="A146" s="155" t="n">
        <v>24</v>
      </c>
      <c r="B146" s="24" t="s">
        <v>176</v>
      </c>
      <c r="C146" s="89" t="s">
        <v>218</v>
      </c>
      <c r="D146" s="125" t="n">
        <v>20.003</v>
      </c>
      <c r="E146" s="126" t="n">
        <v>3</v>
      </c>
      <c r="F146" s="91" t="s">
        <v>18</v>
      </c>
      <c r="G146" s="92" t="s">
        <v>205</v>
      </c>
      <c r="H146" s="92"/>
      <c r="I146" s="30"/>
      <c r="J146" s="30"/>
      <c r="K146" s="30"/>
      <c r="L146" s="32"/>
    </row>
    <row r="147" customFormat="false" ht="16.5" hidden="false" customHeight="true" outlineLevel="0" collapsed="false">
      <c r="A147" s="155" t="n">
        <v>25</v>
      </c>
      <c r="B147" s="24" t="s">
        <v>176</v>
      </c>
      <c r="C147" s="89" t="s">
        <v>219</v>
      </c>
      <c r="D147" s="125" t="n">
        <v>320.89</v>
      </c>
      <c r="E147" s="126" t="n">
        <v>5</v>
      </c>
      <c r="F147" s="91" t="s">
        <v>18</v>
      </c>
      <c r="G147" s="92" t="s">
        <v>197</v>
      </c>
      <c r="H147" s="92"/>
      <c r="I147" s="30"/>
      <c r="J147" s="30"/>
      <c r="K147" s="30"/>
      <c r="L147" s="32"/>
    </row>
    <row r="148" customFormat="false" ht="16.5" hidden="false" customHeight="true" outlineLevel="0" collapsed="false">
      <c r="A148" s="155" t="n">
        <v>26</v>
      </c>
      <c r="B148" s="24" t="s">
        <v>176</v>
      </c>
      <c r="C148" s="89" t="s">
        <v>220</v>
      </c>
      <c r="D148" s="125" t="n">
        <v>4.801</v>
      </c>
      <c r="E148" s="126" t="n">
        <v>3</v>
      </c>
      <c r="F148" s="91" t="s">
        <v>18</v>
      </c>
      <c r="G148" s="92" t="s">
        <v>183</v>
      </c>
      <c r="H148" s="92"/>
      <c r="I148" s="30"/>
      <c r="J148" s="30"/>
      <c r="K148" s="30"/>
      <c r="L148" s="32"/>
    </row>
    <row r="149" customFormat="false" ht="16.5" hidden="false" customHeight="true" outlineLevel="0" collapsed="false">
      <c r="A149" s="155" t="n">
        <v>27</v>
      </c>
      <c r="B149" s="24" t="s">
        <v>176</v>
      </c>
      <c r="C149" s="89" t="s">
        <v>221</v>
      </c>
      <c r="D149" s="125" t="n">
        <v>4.8</v>
      </c>
      <c r="E149" s="126" t="n">
        <v>3</v>
      </c>
      <c r="F149" s="91" t="s">
        <v>18</v>
      </c>
      <c r="G149" s="92" t="s">
        <v>183</v>
      </c>
      <c r="H149" s="92"/>
      <c r="I149" s="30"/>
      <c r="J149" s="30"/>
      <c r="K149" s="30"/>
      <c r="L149" s="32"/>
    </row>
    <row r="150" customFormat="false" ht="16.5" hidden="false" customHeight="true" outlineLevel="0" collapsed="false">
      <c r="A150" s="157" t="n">
        <v>28</v>
      </c>
      <c r="B150" s="77" t="s">
        <v>176</v>
      </c>
      <c r="C150" s="94" t="s">
        <v>222</v>
      </c>
      <c r="D150" s="128" t="n">
        <v>13.338</v>
      </c>
      <c r="E150" s="129" t="n">
        <v>3</v>
      </c>
      <c r="F150" s="96" t="s">
        <v>18</v>
      </c>
      <c r="G150" s="92" t="s">
        <v>205</v>
      </c>
      <c r="H150" s="97"/>
      <c r="I150" s="83"/>
      <c r="J150" s="83"/>
      <c r="K150" s="83"/>
      <c r="L150" s="84"/>
    </row>
    <row r="151" customFormat="false" ht="16.5" hidden="false" customHeight="true" outlineLevel="0" collapsed="false">
      <c r="A151" s="158"/>
      <c r="B151" s="51" t="s">
        <v>57</v>
      </c>
      <c r="C151" s="56"/>
      <c r="D151" s="159" t="n">
        <f aca="false">SUM(D123:D150)</f>
        <v>1279.439</v>
      </c>
      <c r="E151" s="56"/>
      <c r="F151" s="56"/>
      <c r="G151" s="160"/>
      <c r="H151" s="160"/>
      <c r="I151" s="56"/>
      <c r="J151" s="56"/>
      <c r="K151" s="56"/>
      <c r="L151" s="57"/>
    </row>
    <row r="152" customFormat="false" ht="16.5" hidden="false" customHeight="true" outlineLevel="0" collapsed="false">
      <c r="A152" s="132"/>
      <c r="B152" s="63"/>
      <c r="C152" s="63"/>
      <c r="D152" s="63"/>
      <c r="E152" s="63"/>
      <c r="F152" s="63"/>
      <c r="G152" s="161"/>
      <c r="H152" s="161"/>
      <c r="I152" s="63"/>
      <c r="J152" s="63"/>
      <c r="K152" s="63"/>
      <c r="L152" s="64"/>
    </row>
    <row r="153" customFormat="false" ht="26.25" hidden="false" customHeight="false" outlineLevel="0" collapsed="false">
      <c r="A153" s="162"/>
      <c r="B153" s="163" t="s">
        <v>223</v>
      </c>
      <c r="C153" s="164" t="s">
        <v>224</v>
      </c>
      <c r="D153" s="165" t="n">
        <f aca="false">SUM(D14:D151)*0.5</f>
        <v>5799.035</v>
      </c>
      <c r="E153" s="166"/>
      <c r="F153" s="166"/>
      <c r="G153" s="166"/>
      <c r="H153" s="166"/>
      <c r="I153" s="56"/>
      <c r="J153" s="56"/>
      <c r="K153" s="56"/>
      <c r="L153" s="57"/>
    </row>
    <row r="160" customFormat="false" ht="12.75" hidden="false" customHeight="true" outlineLevel="0" collapsed="false"/>
    <row r="161" customFormat="false" ht="12.75" hidden="false" customHeight="true" outlineLevel="0" collapsed="false"/>
    <row r="163" customFormat="false" ht="66.75" hidden="false" customHeight="true" outlineLevel="0" collapsed="false"/>
  </sheetData>
  <mergeCells count="8">
    <mergeCell ref="G14:H14"/>
    <mergeCell ref="G16:H16"/>
    <mergeCell ref="G29:H29"/>
    <mergeCell ref="G33:H33"/>
    <mergeCell ref="G67:H67"/>
    <mergeCell ref="G70:H70"/>
    <mergeCell ref="G109:H109"/>
    <mergeCell ref="G120:H1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Председател: ......................
                       /К.Нинчев/&amp;CЧленове:1.....................  
               /С. Бобева-Кирова/&amp;R2....................      3................
/В. Овчаров/         /А. Пеева/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1:14:42Z</dcterms:created>
  <dc:creator>NEC</dc:creator>
  <dc:description/>
  <dc:language>en-US</dc:language>
  <cp:lastModifiedBy>ODZ-DPF</cp:lastModifiedBy>
  <cp:lastPrinted>2019-12-23T09:41:18Z</cp:lastPrinted>
  <dcterms:modified xsi:type="dcterms:W3CDTF">2019-12-23T09:56:07Z</dcterms:modified>
  <cp:revision>0</cp:revision>
  <dc:subject/>
  <dc:title/>
</cp:coreProperties>
</file>