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Лист1" sheetId="3" state="visible" r:id="rId4"/>
  </sheets>
  <definedNames>
    <definedName function="false" hidden="false" localSheetId="0" name="_xlnm.Print_Titles" vbProcedure="false">'ПРИЛОЖЕНИЕ 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9">
  <si>
    <t xml:space="preserve">ПРИЛОЖЕНИЕ 1 </t>
  </si>
  <si>
    <t xml:space="preserve">СПИСЪК
ЗА ОТДАВАНЕ ПОД АРЕНДА ЗА СРОК ОТ ПЕТ СТОПАНСКИ ГОДИНИ                                                                                                                                                                     НА СВОБОДНИТЕ ЗЕМЕДЕЛСКИ ЗЕМИ ОТ ДПФ
С НТП – НИВИ
ЗА ОБЩИНА ТЕРВЕЛ - ВТОРА ТРЪЖНА СЕСИЯ ЗА СТОПАНСКАТА 2019/2020 г.                                                         
</t>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Войниково</t>
  </si>
  <si>
    <t xml:space="preserve">11911.103.13</t>
  </si>
  <si>
    <t xml:space="preserve">нива</t>
  </si>
  <si>
    <t xml:space="preserve">11911.103.49</t>
  </si>
  <si>
    <t xml:space="preserve">11911.106.13</t>
  </si>
  <si>
    <t xml:space="preserve">11911.114.22</t>
  </si>
  <si>
    <t xml:space="preserve">11911.114.32</t>
  </si>
  <si>
    <t xml:space="preserve">11911.116.15</t>
  </si>
  <si>
    <t xml:space="preserve">11911.116.16</t>
  </si>
  <si>
    <t xml:space="preserve">11911.116.17</t>
  </si>
  <si>
    <t xml:space="preserve">11911.118.11</t>
  </si>
  <si>
    <t xml:space="preserve">11911.118.17</t>
  </si>
  <si>
    <t xml:space="preserve">11911.118.18</t>
  </si>
  <si>
    <t xml:space="preserve">11911.120.8</t>
  </si>
  <si>
    <t xml:space="preserve">11911.120.27</t>
  </si>
  <si>
    <t xml:space="preserve">11911.143.25</t>
  </si>
  <si>
    <t xml:space="preserve">11911.149.3</t>
  </si>
  <si>
    <t xml:space="preserve">11911.149.15</t>
  </si>
  <si>
    <t xml:space="preserve">11911.149.16</t>
  </si>
  <si>
    <t xml:space="preserve">всичко:</t>
  </si>
  <si>
    <t xml:space="preserve">Гуслар</t>
  </si>
  <si>
    <t xml:space="preserve">18191.5.15</t>
  </si>
  <si>
    <t xml:space="preserve">18191.2.3</t>
  </si>
  <si>
    <t xml:space="preserve">18191.2.4</t>
  </si>
  <si>
    <t xml:space="preserve">18191.2.5</t>
  </si>
  <si>
    <t xml:space="preserve">18191.2.6</t>
  </si>
  <si>
    <t xml:space="preserve">Зърнево</t>
  </si>
  <si>
    <t xml:space="preserve">31396.2.146</t>
  </si>
  <si>
    <t xml:space="preserve">Каблешково</t>
  </si>
  <si>
    <t xml:space="preserve">35050.28.6</t>
  </si>
  <si>
    <t xml:space="preserve">35050.28.7</t>
  </si>
  <si>
    <t xml:space="preserve">35050.35.5</t>
  </si>
  <si>
    <t xml:space="preserve">35050.36.9</t>
  </si>
  <si>
    <t xml:space="preserve">Кладенци</t>
  </si>
  <si>
    <t xml:space="preserve">37157.1.1</t>
  </si>
  <si>
    <t xml:space="preserve">37157.5.16</t>
  </si>
  <si>
    <t xml:space="preserve">Полк. Савово</t>
  </si>
  <si>
    <t xml:space="preserve">57265.115.8</t>
  </si>
  <si>
    <t xml:space="preserve">Попгруево</t>
  </si>
  <si>
    <t xml:space="preserve">57563.27.3</t>
  </si>
  <si>
    <t xml:space="preserve">57563.28.9</t>
  </si>
  <si>
    <t xml:space="preserve">57563.28.23</t>
  </si>
  <si>
    <t xml:space="preserve">57563.28.24</t>
  </si>
  <si>
    <t xml:space="preserve">57563.29.7</t>
  </si>
  <si>
    <t xml:space="preserve">57563.101.5</t>
  </si>
  <si>
    <t xml:space="preserve">57563.109.12</t>
  </si>
  <si>
    <t xml:space="preserve">Проф. Златарски</t>
  </si>
  <si>
    <t xml:space="preserve">58685.1.2</t>
  </si>
  <si>
    <t xml:space="preserve">58685.1.11</t>
  </si>
  <si>
    <t xml:space="preserve">58685.1.17</t>
  </si>
  <si>
    <t xml:space="preserve">58685.2.10</t>
  </si>
  <si>
    <t xml:space="preserve">58685.3.18</t>
  </si>
  <si>
    <t xml:space="preserve">58685.6.12</t>
  </si>
  <si>
    <t xml:space="preserve">58685.9.18</t>
  </si>
  <si>
    <t xml:space="preserve">58685.10.1</t>
  </si>
  <si>
    <t xml:space="preserve">58685.11.3</t>
  </si>
  <si>
    <t xml:space="preserve">58685.13.20</t>
  </si>
  <si>
    <t xml:space="preserve">58685.13.25</t>
  </si>
  <si>
    <t xml:space="preserve">58685.13.26</t>
  </si>
  <si>
    <t xml:space="preserve">58685.14.5</t>
  </si>
  <si>
    <t xml:space="preserve">58685.17.20</t>
  </si>
  <si>
    <t xml:space="preserve">58685.18.2</t>
  </si>
  <si>
    <t xml:space="preserve">58685.18.24</t>
  </si>
  <si>
    <t xml:space="preserve">58685.19.5</t>
  </si>
  <si>
    <t xml:space="preserve">58685.20.17</t>
  </si>
  <si>
    <t xml:space="preserve">58685.22.5</t>
  </si>
  <si>
    <t xml:space="preserve">58685.23.2</t>
  </si>
  <si>
    <t xml:space="preserve">58685.23.21</t>
  </si>
  <si>
    <t xml:space="preserve">58685.24.3</t>
  </si>
  <si>
    <t xml:space="preserve">58685.24.32</t>
  </si>
  <si>
    <t xml:space="preserve">58685.25.17</t>
  </si>
  <si>
    <t xml:space="preserve">58685.25.23</t>
  </si>
  <si>
    <t xml:space="preserve">58685.25.24</t>
  </si>
  <si>
    <t xml:space="preserve">58685.25.25</t>
  </si>
  <si>
    <t xml:space="preserve">58685.26.15</t>
  </si>
  <si>
    <t xml:space="preserve">58685.27.20</t>
  </si>
  <si>
    <t xml:space="preserve">Тервел</t>
  </si>
  <si>
    <t xml:space="preserve">72271.24.14</t>
  </si>
  <si>
    <t xml:space="preserve">72271.44.19</t>
  </si>
  <si>
    <t xml:space="preserve">72271.50.30</t>
  </si>
  <si>
    <t xml:space="preserve">72271.53.17</t>
  </si>
  <si>
    <t xml:space="preserve">72271.54.3</t>
  </si>
  <si>
    <t xml:space="preserve">72271.59.108</t>
  </si>
  <si>
    <t xml:space="preserve">72271.59.115</t>
  </si>
  <si>
    <t xml:space="preserve">72271.62.4</t>
  </si>
  <si>
    <t xml:space="preserve">72271.62.13</t>
  </si>
  <si>
    <t xml:space="preserve">72271.64.7</t>
  </si>
  <si>
    <t xml:space="preserve">72271.101.1</t>
  </si>
  <si>
    <t xml:space="preserve">72271.103.5</t>
  </si>
  <si>
    <t xml:space="preserve">72271.105.4</t>
  </si>
  <si>
    <t xml:space="preserve">72271.105.5</t>
  </si>
  <si>
    <t xml:space="preserve">Честименско</t>
  </si>
  <si>
    <t xml:space="preserve">81270.14.37</t>
  </si>
  <si>
    <t xml:space="preserve">81270.15.11</t>
  </si>
  <si>
    <t xml:space="preserve">81270.16.1</t>
  </si>
  <si>
    <t xml:space="preserve">81270.16.15</t>
  </si>
  <si>
    <t xml:space="preserve">81270.16.16</t>
  </si>
  <si>
    <t xml:space="preserve">81270.16.17</t>
  </si>
  <si>
    <t xml:space="preserve">81270.16.20</t>
  </si>
  <si>
    <t xml:space="preserve">81270.16.24</t>
  </si>
  <si>
    <t xml:space="preserve">81270.16.39</t>
  </si>
  <si>
    <t xml:space="preserve">81270.16.41</t>
  </si>
  <si>
    <t xml:space="preserve">81270.18.1</t>
  </si>
  <si>
    <t xml:space="preserve">81270.18.21</t>
  </si>
  <si>
    <t xml:space="preserve">81270.18.27</t>
  </si>
  <si>
    <t xml:space="preserve">81270.24.13</t>
  </si>
  <si>
    <t xml:space="preserve">81270.28.10</t>
  </si>
  <si>
    <t xml:space="preserve">81270.33.9</t>
  </si>
  <si>
    <t xml:space="preserve">81270.33.10</t>
  </si>
  <si>
    <t xml:space="preserve">81270.33.11</t>
  </si>
  <si>
    <t xml:space="preserve">81270.34.26</t>
  </si>
  <si>
    <t xml:space="preserve">81270.34.28</t>
  </si>
  <si>
    <t xml:space="preserve">81270.35.22</t>
  </si>
  <si>
    <t xml:space="preserve">81270.35.23</t>
  </si>
  <si>
    <t xml:space="preserve">81270.35.26</t>
  </si>
  <si>
    <t xml:space="preserve">81270.35.37</t>
  </si>
  <si>
    <t xml:space="preserve">81270.101.8</t>
  </si>
  <si>
    <t xml:space="preserve">81270.102.16</t>
  </si>
  <si>
    <t xml:space="preserve">81270.102.17</t>
  </si>
  <si>
    <t xml:space="preserve">81270.103.12</t>
  </si>
  <si>
    <t xml:space="preserve">Всичко за
общината</t>
  </si>
  <si>
    <t xml:space="preserve">108 бр. имоти</t>
  </si>
  <si>
    <t xml:space="preserve">ПРИЛОЖЕНИЕ 2</t>
  </si>
  <si>
    <t xml:space="preserve"> СПИСЪК
ЗА ОТДАВАНЕ ПОД АРЕНДА ЗА СРОК ОТ ПЕТ СТОПАНСКИ ГОДИНИ                                                                                                                                                                     НА СВОБОДНИТЕ ЗЕМЕДЕЛСКИ ЗЕМИ ОТ ДПФ С НЕГОДНИ ЗА ОБРАБОТВАНЕ ЧАСТИ
ЗА ОБЩИНА ТЕРВЕЛ - ВТОРА ТРЪЖНА СЕСИЯ ЗА СТОПАНСКАТА 2019/2020 г.                                                                  
</t>
  </si>
  <si>
    <t xml:space="preserve">За първата 2019/2020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72271.68.103</t>
  </si>
  <si>
    <t xml:space="preserve">35050.37.62</t>
  </si>
  <si>
    <t xml:space="preserve">2 бр. имоти</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0"/>
    <numFmt numFmtId="169" formatCode="General"/>
  </numFmts>
  <fonts count="22">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family val="2"/>
    </font>
    <font>
      <b val="true"/>
      <sz val="10"/>
      <name val="Arial"/>
      <family val="2"/>
      <charset val="204"/>
    </font>
    <font>
      <b val="true"/>
      <sz val="10"/>
      <name val="Arial"/>
      <family val="2"/>
    </font>
    <font>
      <b val="true"/>
      <sz val="8"/>
      <name val="Arial"/>
      <family val="2"/>
    </font>
    <font>
      <b val="true"/>
      <sz val="10"/>
      <name val="Arial Cyr"/>
      <family val="2"/>
      <charset val="204"/>
    </font>
    <font>
      <sz val="10"/>
      <color rgb="FF000000"/>
      <name val="Arial Cyr"/>
      <family val="0"/>
      <charset val="204"/>
    </font>
    <font>
      <sz val="8"/>
      <color rgb="FF000000"/>
      <name val="Arial Cyr"/>
      <family val="0"/>
      <charset val="204"/>
    </font>
    <font>
      <b val="true"/>
      <sz val="10"/>
      <color rgb="FF000000"/>
      <name val="Arial Cyr"/>
      <family val="0"/>
      <charset val="204"/>
    </font>
    <font>
      <sz val="10"/>
      <name val="Arial Cyr"/>
      <family val="0"/>
      <charset val="204"/>
    </font>
    <font>
      <sz val="8"/>
      <name val="Arial Cyr"/>
      <family val="0"/>
      <charset val="204"/>
    </font>
    <font>
      <b val="true"/>
      <sz val="10"/>
      <name val="Arial Cyr"/>
      <family val="0"/>
      <charset val="204"/>
    </font>
    <font>
      <sz val="10"/>
      <name val="Arial Cyr"/>
      <family val="2"/>
      <charset val="204"/>
    </font>
    <font>
      <b val="true"/>
      <sz val="8"/>
      <color rgb="FF000000"/>
      <name val="Arial Cyr"/>
      <family val="0"/>
      <charset val="204"/>
    </font>
    <font>
      <sz val="10"/>
      <color rgb="FF000000"/>
      <name val="Arial"/>
      <family val="2"/>
      <charset val="204"/>
    </font>
    <font>
      <sz val="8"/>
      <color rgb="FF000000"/>
      <name val="Arial"/>
      <family val="2"/>
      <charset val="204"/>
    </font>
    <font>
      <b val="true"/>
      <sz val="10"/>
      <color rgb="FF000000"/>
      <name val="Arial"/>
      <family val="2"/>
      <charset val="204"/>
    </font>
    <font>
      <u val="single"/>
      <sz val="10"/>
      <name val="Arial"/>
      <family val="2"/>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5" fontId="10" fillId="2" borderId="15"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right"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right" vertical="bottom" textRotation="0" wrapText="false" indent="0" shrinkToFit="false"/>
      <protection locked="true" hidden="false"/>
    </xf>
    <xf numFmtId="165" fontId="13" fillId="2" borderId="12"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right" vertical="center" textRotation="0" wrapText="tru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5" fontId="5" fillId="2" borderId="19" xfId="0" applyFont="true" applyBorder="tru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right" vertical="bottom" textRotation="0" wrapText="false" indent="0" shrinkToFit="false"/>
      <protection locked="true" hidden="false"/>
    </xf>
    <xf numFmtId="164" fontId="14" fillId="2" borderId="19" xfId="0" applyFont="true" applyBorder="true" applyAlignment="true" applyProtection="false">
      <alignment horizontal="right" vertical="center" textRotation="0" wrapText="tru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5" fontId="15" fillId="2" borderId="5"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5" fontId="13" fillId="2" borderId="15"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right"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65" fontId="5" fillId="2" borderId="19"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1" fillId="2" borderId="19"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5" fontId="5" fillId="2" borderId="10" xfId="0" applyFont="true" applyBorder="true" applyAlignment="true" applyProtection="false">
      <alignment horizontal="general" vertical="bottom" textRotation="0" wrapText="tru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true" indent="0" shrinkToFit="false"/>
      <protection locked="true" hidden="false"/>
    </xf>
    <xf numFmtId="165" fontId="10" fillId="2" borderId="19"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5" fontId="12" fillId="2" borderId="22" xfId="0" applyFont="true" applyBorder="true" applyAlignment="true" applyProtection="false">
      <alignment horizontal="right" vertical="bottom" textRotation="0" wrapText="false" indent="0" shrinkToFit="false"/>
      <protection locked="true" hidden="false"/>
    </xf>
    <xf numFmtId="164" fontId="11" fillId="2" borderId="22"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5" fontId="10" fillId="2" borderId="8"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false">
      <alignment horizontal="right"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5" fontId="10" fillId="2" borderId="15"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4" fontId="18" fillId="2" borderId="10" xfId="0" applyFont="true" applyBorder="true" applyAlignment="true" applyProtection="false">
      <alignment horizontal="right" vertical="bottom" textRotation="0" wrapText="false" indent="0" shrinkToFit="false"/>
      <protection locked="true" hidden="false"/>
    </xf>
    <xf numFmtId="165" fontId="18" fillId="2" borderId="1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false">
      <alignment horizontal="right" vertical="bottom" textRotation="0" wrapText="false" indent="0" shrinkToFit="false"/>
      <protection locked="true" hidden="false"/>
    </xf>
    <xf numFmtId="164" fontId="18" fillId="2" borderId="22" xfId="0" applyFont="true" applyBorder="true" applyAlignment="true" applyProtection="false">
      <alignment horizontal="right" vertical="bottom" textRotation="0" wrapText="false" indent="0" shrinkToFit="false"/>
      <protection locked="true" hidden="false"/>
    </xf>
    <xf numFmtId="165" fontId="18" fillId="2" borderId="19" xfId="0" applyFont="true" applyBorder="true" applyAlignment="tru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5" fontId="13" fillId="2" borderId="10"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5" fontId="13" fillId="2" borderId="19"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15" fillId="2" borderId="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right" vertical="bottom" textRotation="0" wrapText="false" indent="0" shrinkToFit="false"/>
      <protection locked="true" hidden="false"/>
    </xf>
    <xf numFmtId="164" fontId="16" fillId="2" borderId="19" xfId="0" applyFont="true" applyBorder="true" applyAlignment="true" applyProtection="false">
      <alignment horizontal="right" vertical="bottom" textRotation="0" wrapText="false" indent="0" shrinkToFit="false"/>
      <protection locked="true" hidden="false"/>
    </xf>
    <xf numFmtId="165" fontId="6" fillId="2" borderId="5" xfId="0" applyFont="true" applyBorder="true" applyAlignment="true" applyProtection="false">
      <alignment horizontal="right" vertical="bottom" textRotation="0" wrapText="true" indent="0" shrinkToFit="false"/>
      <protection locked="true" hidden="false"/>
    </xf>
    <xf numFmtId="165" fontId="5" fillId="2" borderId="15"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30" xfId="22" applyFont="true" applyBorder="true" applyAlignment="true" applyProtection="false">
      <alignment horizontal="center" vertical="bottom"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7" fontId="8" fillId="2"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5" fontId="13" fillId="2"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true" applyProtection="false">
      <alignment horizontal="right" vertical="bottom" textRotation="0" wrapText="false" indent="0" shrinkToFit="false"/>
      <protection locked="true" hidden="false"/>
    </xf>
    <xf numFmtId="165" fontId="15" fillId="2" borderId="22" xfId="0" applyFont="true" applyBorder="true" applyAlignment="true" applyProtection="false">
      <alignment horizontal="right" vertical="bottom" textRotation="0" wrapText="false" indent="0" shrinkToFit="false"/>
      <protection locked="true" hidden="false"/>
    </xf>
    <xf numFmtId="164" fontId="14" fillId="2" borderId="22" xfId="0" applyFont="true" applyBorder="true" applyAlignment="true" applyProtection="false">
      <alignment horizontal="right" vertical="center" textRotation="0" wrapText="tru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10" fillId="2"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Нормален 2" xfId="20"/>
    <cellStyle name="Нормален_Лист2" xfId="21"/>
    <cellStyle name="Нормален_Лист3" xfId="22"/>
    <cellStyle name="Нормален_нив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3" min="3" style="0" width="19.14"/>
    <col collapsed="false" customWidth="true" hidden="false" outlineLevel="0" max="4" min="4" style="0" width="14.28"/>
    <col collapsed="false" customWidth="true" hidden="false" outlineLevel="0" max="5" min="5" style="0" width="10.56"/>
    <col collapsed="false" customWidth="true" hidden="false" outlineLevel="0" max="11" min="11" style="0" width="21.84"/>
  </cols>
  <sheetData>
    <row r="1" customFormat="false" ht="12.75" hidden="false" customHeight="false" outlineLevel="0" collapsed="false">
      <c r="B1" s="1" t="s">
        <v>0</v>
      </c>
      <c r="C1" s="1"/>
    </row>
    <row r="2" customFormat="false" ht="13.5" hidden="false" customHeight="false" outlineLevel="0" collapsed="false"/>
    <row r="3" customFormat="false" ht="38.25" hidden="false" customHeight="true" outlineLevel="0" collapsed="false">
      <c r="B3" s="2" t="s">
        <v>1</v>
      </c>
      <c r="C3" s="2"/>
      <c r="D3" s="2"/>
      <c r="E3" s="2"/>
      <c r="F3" s="2"/>
      <c r="G3" s="2"/>
      <c r="H3" s="2"/>
      <c r="I3" s="2"/>
    </row>
    <row r="4" customFormat="false" ht="12.75" hidden="false" customHeight="false" outlineLevel="0" collapsed="false">
      <c r="B4" s="2"/>
      <c r="C4" s="2"/>
      <c r="D4" s="2"/>
      <c r="E4" s="2"/>
      <c r="F4" s="2"/>
      <c r="G4" s="2"/>
      <c r="H4" s="2"/>
      <c r="I4" s="2"/>
    </row>
    <row r="5" customFormat="false" ht="32.25" hidden="false" customHeight="true" outlineLevel="0" collapsed="false">
      <c r="B5" s="2"/>
      <c r="C5" s="2"/>
      <c r="D5" s="2"/>
      <c r="E5" s="2"/>
      <c r="F5" s="2"/>
      <c r="G5" s="2"/>
      <c r="H5" s="2"/>
      <c r="I5" s="2"/>
    </row>
    <row r="6" customFormat="false" ht="39" hidden="false" customHeight="false" outlineLevel="0" collapsed="false">
      <c r="B6" s="3" t="s">
        <v>2</v>
      </c>
      <c r="C6" s="4" t="s">
        <v>3</v>
      </c>
      <c r="D6" s="5" t="s">
        <v>4</v>
      </c>
      <c r="E6" s="6" t="s">
        <v>5</v>
      </c>
      <c r="F6" s="5" t="s">
        <v>6</v>
      </c>
      <c r="G6" s="4" t="s">
        <v>7</v>
      </c>
      <c r="H6" s="7" t="s">
        <v>8</v>
      </c>
      <c r="I6" s="8" t="s">
        <v>9</v>
      </c>
    </row>
    <row r="7" customFormat="false" ht="13.5" hidden="false" customHeight="false" outlineLevel="0" collapsed="false">
      <c r="B7" s="9" t="n">
        <v>1</v>
      </c>
      <c r="C7" s="10" t="n">
        <v>2</v>
      </c>
      <c r="D7" s="10" t="n">
        <v>3</v>
      </c>
      <c r="E7" s="11" t="n">
        <v>4</v>
      </c>
      <c r="F7" s="10" t="n">
        <v>5</v>
      </c>
      <c r="G7" s="10" t="n">
        <v>6</v>
      </c>
      <c r="H7" s="12" t="n">
        <v>7</v>
      </c>
      <c r="I7" s="13" t="n">
        <v>8</v>
      </c>
    </row>
    <row r="8" customFormat="false" ht="12.75" hidden="false" customHeight="false" outlineLevel="0" collapsed="false">
      <c r="B8" s="14"/>
      <c r="C8" s="15"/>
      <c r="D8" s="15"/>
      <c r="E8" s="15"/>
      <c r="F8" s="15"/>
      <c r="G8" s="15"/>
      <c r="H8" s="15"/>
      <c r="I8" s="16"/>
    </row>
    <row r="9" customFormat="false" ht="12.75" hidden="false" customHeight="false" outlineLevel="0" collapsed="false">
      <c r="B9" s="17" t="n">
        <v>1</v>
      </c>
      <c r="C9" s="18" t="s">
        <v>10</v>
      </c>
      <c r="D9" s="19" t="s">
        <v>11</v>
      </c>
      <c r="E9" s="20" t="n">
        <v>47.015</v>
      </c>
      <c r="F9" s="21" t="n">
        <v>4</v>
      </c>
      <c r="G9" s="22" t="s">
        <v>12</v>
      </c>
      <c r="H9" s="23" t="n">
        <v>61</v>
      </c>
      <c r="I9" s="24" t="n">
        <f aca="false">20%*H9*E9</f>
        <v>573.583</v>
      </c>
      <c r="J9" s="25"/>
    </row>
    <row r="10" customFormat="false" ht="12.75" hidden="false" customHeight="false" outlineLevel="0" collapsed="false">
      <c r="B10" s="17" t="n">
        <v>2</v>
      </c>
      <c r="C10" s="18" t="s">
        <v>10</v>
      </c>
      <c r="D10" s="19" t="s">
        <v>13</v>
      </c>
      <c r="E10" s="20" t="n">
        <v>19.31</v>
      </c>
      <c r="F10" s="21" t="n">
        <v>3</v>
      </c>
      <c r="G10" s="22" t="s">
        <v>12</v>
      </c>
      <c r="H10" s="23" t="n">
        <v>61</v>
      </c>
      <c r="I10" s="24" t="n">
        <f aca="false">20%*H10*E10</f>
        <v>235.582</v>
      </c>
      <c r="J10" s="25"/>
    </row>
    <row r="11" customFormat="false" ht="12.75" hidden="false" customHeight="false" outlineLevel="0" collapsed="false">
      <c r="B11" s="17" t="n">
        <v>3</v>
      </c>
      <c r="C11" s="18" t="s">
        <v>10</v>
      </c>
      <c r="D11" s="19" t="s">
        <v>14</v>
      </c>
      <c r="E11" s="20" t="n">
        <v>17.004</v>
      </c>
      <c r="F11" s="21" t="n">
        <v>3</v>
      </c>
      <c r="G11" s="22" t="s">
        <v>12</v>
      </c>
      <c r="H11" s="23" t="n">
        <v>61</v>
      </c>
      <c r="I11" s="24" t="n">
        <f aca="false">20%*H11*E11</f>
        <v>207.4488</v>
      </c>
      <c r="J11" s="25"/>
    </row>
    <row r="12" customFormat="false" ht="12.75" hidden="false" customHeight="false" outlineLevel="0" collapsed="false">
      <c r="B12" s="17" t="n">
        <v>4</v>
      </c>
      <c r="C12" s="18" t="s">
        <v>10</v>
      </c>
      <c r="D12" s="19" t="s">
        <v>15</v>
      </c>
      <c r="E12" s="20" t="n">
        <v>13.005</v>
      </c>
      <c r="F12" s="21" t="n">
        <v>4</v>
      </c>
      <c r="G12" s="22" t="s">
        <v>12</v>
      </c>
      <c r="H12" s="23" t="n">
        <v>61</v>
      </c>
      <c r="I12" s="24" t="n">
        <f aca="false">20%*H12*E12</f>
        <v>158.661</v>
      </c>
      <c r="J12" s="25"/>
    </row>
    <row r="13" customFormat="false" ht="12.75" hidden="false" customHeight="false" outlineLevel="0" collapsed="false">
      <c r="B13" s="17" t="n">
        <v>5</v>
      </c>
      <c r="C13" s="18" t="s">
        <v>10</v>
      </c>
      <c r="D13" s="19" t="s">
        <v>16</v>
      </c>
      <c r="E13" s="20" t="n">
        <v>28.005</v>
      </c>
      <c r="F13" s="21" t="n">
        <v>4</v>
      </c>
      <c r="G13" s="22" t="s">
        <v>12</v>
      </c>
      <c r="H13" s="23" t="n">
        <v>61</v>
      </c>
      <c r="I13" s="24" t="n">
        <f aca="false">20%*H13*E13</f>
        <v>341.661</v>
      </c>
      <c r="J13" s="25"/>
    </row>
    <row r="14" customFormat="false" ht="12.75" hidden="false" customHeight="false" outlineLevel="0" collapsed="false">
      <c r="B14" s="17" t="n">
        <v>6</v>
      </c>
      <c r="C14" s="18" t="s">
        <v>10</v>
      </c>
      <c r="D14" s="19" t="s">
        <v>17</v>
      </c>
      <c r="E14" s="20" t="n">
        <v>11.002</v>
      </c>
      <c r="F14" s="21" t="n">
        <v>4</v>
      </c>
      <c r="G14" s="22" t="s">
        <v>12</v>
      </c>
      <c r="H14" s="23" t="n">
        <v>61</v>
      </c>
      <c r="I14" s="24" t="n">
        <f aca="false">20%*H14*E14</f>
        <v>134.2244</v>
      </c>
      <c r="J14" s="25"/>
    </row>
    <row r="15" customFormat="false" ht="12.75" hidden="false" customHeight="false" outlineLevel="0" collapsed="false">
      <c r="B15" s="17" t="n">
        <v>7</v>
      </c>
      <c r="C15" s="18" t="s">
        <v>10</v>
      </c>
      <c r="D15" s="19" t="s">
        <v>18</v>
      </c>
      <c r="E15" s="20" t="n">
        <v>11.002</v>
      </c>
      <c r="F15" s="21" t="n">
        <v>4</v>
      </c>
      <c r="G15" s="22" t="s">
        <v>12</v>
      </c>
      <c r="H15" s="23" t="n">
        <v>61</v>
      </c>
      <c r="I15" s="24" t="n">
        <f aca="false">20%*H15*E15</f>
        <v>134.2244</v>
      </c>
      <c r="J15" s="25"/>
    </row>
    <row r="16" customFormat="false" ht="12.75" hidden="false" customHeight="false" outlineLevel="0" collapsed="false">
      <c r="B16" s="17" t="n">
        <v>8</v>
      </c>
      <c r="C16" s="18" t="s">
        <v>10</v>
      </c>
      <c r="D16" s="19" t="s">
        <v>19</v>
      </c>
      <c r="E16" s="20" t="n">
        <v>11.002</v>
      </c>
      <c r="F16" s="21" t="n">
        <v>4</v>
      </c>
      <c r="G16" s="22" t="s">
        <v>12</v>
      </c>
      <c r="H16" s="23" t="n">
        <v>61</v>
      </c>
      <c r="I16" s="24" t="n">
        <f aca="false">20%*H16*E16</f>
        <v>134.2244</v>
      </c>
      <c r="J16" s="25"/>
    </row>
    <row r="17" customFormat="false" ht="12.75" hidden="false" customHeight="false" outlineLevel="0" collapsed="false">
      <c r="B17" s="17" t="n">
        <v>9</v>
      </c>
      <c r="C17" s="18" t="s">
        <v>10</v>
      </c>
      <c r="D17" s="19" t="s">
        <v>20</v>
      </c>
      <c r="E17" s="20" t="n">
        <v>25.004</v>
      </c>
      <c r="F17" s="21" t="n">
        <v>3</v>
      </c>
      <c r="G17" s="22" t="s">
        <v>12</v>
      </c>
      <c r="H17" s="23" t="n">
        <v>61</v>
      </c>
      <c r="I17" s="24" t="n">
        <f aca="false">20%*H17*E17</f>
        <v>305.0488</v>
      </c>
      <c r="J17" s="25"/>
    </row>
    <row r="18" customFormat="false" ht="12.75" hidden="false" customHeight="false" outlineLevel="0" collapsed="false">
      <c r="B18" s="17" t="n">
        <v>10</v>
      </c>
      <c r="C18" s="18" t="s">
        <v>10</v>
      </c>
      <c r="D18" s="19" t="s">
        <v>21</v>
      </c>
      <c r="E18" s="20" t="n">
        <v>16.337</v>
      </c>
      <c r="F18" s="21" t="n">
        <v>5</v>
      </c>
      <c r="G18" s="22" t="s">
        <v>12</v>
      </c>
      <c r="H18" s="23" t="n">
        <v>61</v>
      </c>
      <c r="I18" s="24" t="n">
        <f aca="false">20%*H18*E18</f>
        <v>199.3114</v>
      </c>
      <c r="J18" s="25"/>
    </row>
    <row r="19" customFormat="false" ht="12.75" hidden="false" customHeight="false" outlineLevel="0" collapsed="false">
      <c r="B19" s="17" t="n">
        <v>11</v>
      </c>
      <c r="C19" s="18" t="s">
        <v>10</v>
      </c>
      <c r="D19" s="19" t="s">
        <v>22</v>
      </c>
      <c r="E19" s="20" t="n">
        <v>16.338</v>
      </c>
      <c r="F19" s="21" t="n">
        <v>5</v>
      </c>
      <c r="G19" s="22" t="s">
        <v>12</v>
      </c>
      <c r="H19" s="23" t="n">
        <v>61</v>
      </c>
      <c r="I19" s="24" t="n">
        <f aca="false">20%*H19*E19</f>
        <v>199.3236</v>
      </c>
      <c r="J19" s="25"/>
    </row>
    <row r="20" customFormat="false" ht="12.75" hidden="false" customHeight="false" outlineLevel="0" collapsed="false">
      <c r="B20" s="17" t="n">
        <v>12</v>
      </c>
      <c r="C20" s="18" t="s">
        <v>10</v>
      </c>
      <c r="D20" s="19" t="s">
        <v>23</v>
      </c>
      <c r="E20" s="20" t="n">
        <v>12.004</v>
      </c>
      <c r="F20" s="21" t="n">
        <v>4</v>
      </c>
      <c r="G20" s="22" t="s">
        <v>12</v>
      </c>
      <c r="H20" s="23" t="n">
        <v>61</v>
      </c>
      <c r="I20" s="24" t="n">
        <f aca="false">20%*H20*E20</f>
        <v>146.4488</v>
      </c>
      <c r="J20" s="25"/>
    </row>
    <row r="21" customFormat="false" ht="12.75" hidden="false" customHeight="false" outlineLevel="0" collapsed="false">
      <c r="B21" s="17" t="n">
        <v>13</v>
      </c>
      <c r="C21" s="18" t="s">
        <v>10</v>
      </c>
      <c r="D21" s="19" t="s">
        <v>24</v>
      </c>
      <c r="E21" s="20" t="n">
        <v>12.503</v>
      </c>
      <c r="F21" s="21" t="n">
        <v>4</v>
      </c>
      <c r="G21" s="22" t="s">
        <v>12</v>
      </c>
      <c r="H21" s="23" t="n">
        <v>61</v>
      </c>
      <c r="I21" s="24" t="n">
        <f aca="false">20%*H21*E21</f>
        <v>152.5366</v>
      </c>
      <c r="J21" s="25"/>
    </row>
    <row r="22" customFormat="false" ht="12.75" hidden="false" customHeight="false" outlineLevel="0" collapsed="false">
      <c r="B22" s="17" t="n">
        <v>14</v>
      </c>
      <c r="C22" s="18" t="s">
        <v>10</v>
      </c>
      <c r="D22" s="19" t="s">
        <v>25</v>
      </c>
      <c r="E22" s="20" t="n">
        <v>21.998</v>
      </c>
      <c r="F22" s="21" t="n">
        <v>4</v>
      </c>
      <c r="G22" s="22" t="s">
        <v>12</v>
      </c>
      <c r="H22" s="23" t="n">
        <v>61</v>
      </c>
      <c r="I22" s="24" t="n">
        <f aca="false">20%*H22*E22</f>
        <v>268.3756</v>
      </c>
      <c r="J22" s="25"/>
    </row>
    <row r="23" customFormat="false" ht="12.75" hidden="false" customHeight="false" outlineLevel="0" collapsed="false">
      <c r="B23" s="17" t="n">
        <v>15</v>
      </c>
      <c r="C23" s="18" t="s">
        <v>10</v>
      </c>
      <c r="D23" s="19" t="s">
        <v>26</v>
      </c>
      <c r="E23" s="20" t="n">
        <v>20.009</v>
      </c>
      <c r="F23" s="21" t="n">
        <v>4</v>
      </c>
      <c r="G23" s="22" t="s">
        <v>12</v>
      </c>
      <c r="H23" s="23" t="n">
        <v>61</v>
      </c>
      <c r="I23" s="24" t="n">
        <f aca="false">20%*H23*E23</f>
        <v>244.1098</v>
      </c>
      <c r="J23" s="25"/>
    </row>
    <row r="24" customFormat="false" ht="12.75" hidden="false" customHeight="false" outlineLevel="0" collapsed="false">
      <c r="B24" s="17" t="n">
        <v>16</v>
      </c>
      <c r="C24" s="18" t="s">
        <v>10</v>
      </c>
      <c r="D24" s="19" t="s">
        <v>27</v>
      </c>
      <c r="E24" s="20" t="n">
        <v>20.005</v>
      </c>
      <c r="F24" s="21" t="n">
        <v>4</v>
      </c>
      <c r="G24" s="22" t="s">
        <v>12</v>
      </c>
      <c r="H24" s="23" t="n">
        <v>61</v>
      </c>
      <c r="I24" s="24" t="n">
        <f aca="false">20%*H24*E24</f>
        <v>244.061</v>
      </c>
      <c r="J24" s="25"/>
    </row>
    <row r="25" customFormat="false" ht="13.5" hidden="false" customHeight="false" outlineLevel="0" collapsed="false">
      <c r="B25" s="17" t="n">
        <v>17</v>
      </c>
      <c r="C25" s="26" t="s">
        <v>10</v>
      </c>
      <c r="D25" s="27" t="s">
        <v>28</v>
      </c>
      <c r="E25" s="28" t="n">
        <v>30.006</v>
      </c>
      <c r="F25" s="29" t="n">
        <v>4</v>
      </c>
      <c r="G25" s="30" t="s">
        <v>12</v>
      </c>
      <c r="H25" s="31" t="n">
        <v>61</v>
      </c>
      <c r="I25" s="32" t="n">
        <f aca="false">20%*H25*E25</f>
        <v>366.0732</v>
      </c>
      <c r="J25" s="25"/>
    </row>
    <row r="26" customFormat="false" ht="13.5" hidden="false" customHeight="false" outlineLevel="0" collapsed="false">
      <c r="B26" s="33"/>
      <c r="C26" s="34" t="s">
        <v>29</v>
      </c>
      <c r="D26" s="35"/>
      <c r="E26" s="36" t="n">
        <f aca="false">SUM(E9:E25)</f>
        <v>331.549</v>
      </c>
      <c r="F26" s="35"/>
      <c r="G26" s="37"/>
      <c r="H26" s="38"/>
      <c r="I26" s="39"/>
    </row>
    <row r="27" customFormat="false" ht="12.75" hidden="false" customHeight="false" outlineLevel="0" collapsed="false">
      <c r="B27" s="40"/>
      <c r="C27" s="41"/>
      <c r="D27" s="42"/>
      <c r="E27" s="43"/>
      <c r="F27" s="42"/>
      <c r="G27" s="44"/>
      <c r="H27" s="45"/>
      <c r="I27" s="46"/>
    </row>
    <row r="28" customFormat="false" ht="12.75" hidden="false" customHeight="false" outlineLevel="0" collapsed="false">
      <c r="B28" s="47" t="n">
        <v>1</v>
      </c>
      <c r="C28" s="26" t="s">
        <v>30</v>
      </c>
      <c r="D28" s="48" t="s">
        <v>31</v>
      </c>
      <c r="E28" s="49" t="n">
        <v>599.697</v>
      </c>
      <c r="F28" s="48" t="n">
        <v>3</v>
      </c>
      <c r="G28" s="50" t="s">
        <v>12</v>
      </c>
      <c r="H28" s="31" t="n">
        <v>61</v>
      </c>
      <c r="I28" s="32" t="n">
        <f aca="false">20%*H28*E28</f>
        <v>7316.3034</v>
      </c>
      <c r="J28" s="25"/>
    </row>
    <row r="29" customFormat="false" ht="12.75" hidden="false" customHeight="false" outlineLevel="0" collapsed="false">
      <c r="B29" s="47" t="n">
        <v>2</v>
      </c>
      <c r="C29" s="51" t="s">
        <v>30</v>
      </c>
      <c r="D29" s="52" t="s">
        <v>32</v>
      </c>
      <c r="E29" s="53" t="n">
        <v>15.004</v>
      </c>
      <c r="F29" s="54" t="n">
        <v>3</v>
      </c>
      <c r="G29" s="55" t="s">
        <v>12</v>
      </c>
      <c r="H29" s="23" t="n">
        <v>61</v>
      </c>
      <c r="I29" s="24" t="n">
        <f aca="false">20%*H29*E29</f>
        <v>183.0488</v>
      </c>
      <c r="J29" s="25"/>
    </row>
    <row r="30" customFormat="false" ht="12.75" hidden="false" customHeight="false" outlineLevel="0" collapsed="false">
      <c r="B30" s="47" t="n">
        <v>3</v>
      </c>
      <c r="C30" s="51" t="s">
        <v>30</v>
      </c>
      <c r="D30" s="52" t="s">
        <v>33</v>
      </c>
      <c r="E30" s="53" t="n">
        <v>15.004</v>
      </c>
      <c r="F30" s="54" t="n">
        <v>3</v>
      </c>
      <c r="G30" s="55" t="s">
        <v>12</v>
      </c>
      <c r="H30" s="23" t="n">
        <v>61</v>
      </c>
      <c r="I30" s="24" t="n">
        <f aca="false">20%*H30*E30</f>
        <v>183.0488</v>
      </c>
      <c r="J30" s="25"/>
    </row>
    <row r="31" customFormat="false" ht="12.75" hidden="false" customHeight="false" outlineLevel="0" collapsed="false">
      <c r="B31" s="47" t="n">
        <v>4</v>
      </c>
      <c r="C31" s="51" t="s">
        <v>30</v>
      </c>
      <c r="D31" s="52" t="s">
        <v>34</v>
      </c>
      <c r="E31" s="53" t="n">
        <v>3.001</v>
      </c>
      <c r="F31" s="54" t="n">
        <v>3</v>
      </c>
      <c r="G31" s="55" t="s">
        <v>12</v>
      </c>
      <c r="H31" s="23" t="n">
        <v>61</v>
      </c>
      <c r="I31" s="24" t="n">
        <f aca="false">20%*H31*E31</f>
        <v>36.6122</v>
      </c>
      <c r="J31" s="25"/>
    </row>
    <row r="32" customFormat="false" ht="13.5" hidden="false" customHeight="false" outlineLevel="0" collapsed="false">
      <c r="B32" s="56" t="n">
        <v>5</v>
      </c>
      <c r="C32" s="57" t="s">
        <v>30</v>
      </c>
      <c r="D32" s="58" t="s">
        <v>35</v>
      </c>
      <c r="E32" s="59" t="n">
        <v>3.127</v>
      </c>
      <c r="F32" s="60" t="n">
        <v>3</v>
      </c>
      <c r="G32" s="61" t="s">
        <v>12</v>
      </c>
      <c r="H32" s="62" t="n">
        <v>61</v>
      </c>
      <c r="I32" s="63" t="n">
        <f aca="false">20%*H32*E32</f>
        <v>38.1494</v>
      </c>
      <c r="J32" s="25"/>
    </row>
    <row r="33" customFormat="false" ht="13.5" hidden="false" customHeight="false" outlineLevel="0" collapsed="false">
      <c r="B33" s="33"/>
      <c r="C33" s="34" t="s">
        <v>29</v>
      </c>
      <c r="D33" s="64"/>
      <c r="E33" s="65" t="n">
        <f aca="false">SUM(E28:E32)</f>
        <v>635.833</v>
      </c>
      <c r="F33" s="64"/>
      <c r="G33" s="66"/>
      <c r="H33" s="38"/>
      <c r="I33" s="39"/>
    </row>
    <row r="34" customFormat="false" ht="12.75" hidden="false" customHeight="false" outlineLevel="0" collapsed="false">
      <c r="B34" s="40"/>
      <c r="C34" s="41"/>
      <c r="D34" s="67"/>
      <c r="E34" s="68"/>
      <c r="F34" s="67"/>
      <c r="G34" s="69"/>
      <c r="H34" s="45"/>
      <c r="I34" s="46"/>
    </row>
    <row r="35" customFormat="false" ht="13.5" hidden="false" customHeight="false" outlineLevel="0" collapsed="false">
      <c r="B35" s="70" t="n">
        <v>1</v>
      </c>
      <c r="C35" s="71" t="s">
        <v>36</v>
      </c>
      <c r="D35" s="72" t="s">
        <v>37</v>
      </c>
      <c r="E35" s="73" t="n">
        <v>237.808</v>
      </c>
      <c r="F35" s="74" t="n">
        <v>3</v>
      </c>
      <c r="G35" s="75" t="s">
        <v>12</v>
      </c>
      <c r="H35" s="62" t="n">
        <v>61</v>
      </c>
      <c r="I35" s="63" t="n">
        <f aca="false">20%*H35*E35</f>
        <v>2901.2576</v>
      </c>
      <c r="J35" s="25"/>
    </row>
    <row r="36" customFormat="false" ht="13.5" hidden="false" customHeight="false" outlineLevel="0" collapsed="false">
      <c r="B36" s="33"/>
      <c r="C36" s="34" t="s">
        <v>29</v>
      </c>
      <c r="D36" s="64"/>
      <c r="E36" s="76" t="n">
        <v>237.808</v>
      </c>
      <c r="F36" s="64"/>
      <c r="G36" s="66"/>
      <c r="H36" s="38"/>
      <c r="I36" s="39"/>
    </row>
    <row r="37" customFormat="false" ht="12.75" hidden="false" customHeight="false" outlineLevel="0" collapsed="false">
      <c r="B37" s="40"/>
      <c r="C37" s="41"/>
      <c r="D37" s="67"/>
      <c r="E37" s="68"/>
      <c r="F37" s="67"/>
      <c r="G37" s="69"/>
      <c r="H37" s="45"/>
      <c r="I37" s="46"/>
    </row>
    <row r="38" customFormat="false" ht="12.75" hidden="false" customHeight="false" outlineLevel="0" collapsed="false">
      <c r="B38" s="47" t="n">
        <v>1</v>
      </c>
      <c r="C38" s="51" t="s">
        <v>38</v>
      </c>
      <c r="D38" s="77" t="s">
        <v>39</v>
      </c>
      <c r="E38" s="78" t="n">
        <v>10.725</v>
      </c>
      <c r="F38" s="21" t="n">
        <v>3</v>
      </c>
      <c r="G38" s="22" t="s">
        <v>12</v>
      </c>
      <c r="H38" s="23" t="n">
        <v>61</v>
      </c>
      <c r="I38" s="24" t="n">
        <f aca="false">20%*H38*E38</f>
        <v>130.845</v>
      </c>
    </row>
    <row r="39" customFormat="false" ht="12.75" hidden="false" customHeight="false" outlineLevel="0" collapsed="false">
      <c r="B39" s="47" t="n">
        <v>2</v>
      </c>
      <c r="C39" s="51" t="s">
        <v>38</v>
      </c>
      <c r="D39" s="77" t="s">
        <v>40</v>
      </c>
      <c r="E39" s="78" t="n">
        <v>10.725</v>
      </c>
      <c r="F39" s="21" t="n">
        <v>3</v>
      </c>
      <c r="G39" s="22" t="s">
        <v>12</v>
      </c>
      <c r="H39" s="23" t="n">
        <v>61</v>
      </c>
      <c r="I39" s="24" t="n">
        <f aca="false">20%*H39*E39</f>
        <v>130.845</v>
      </c>
    </row>
    <row r="40" customFormat="false" ht="12.75" hidden="false" customHeight="false" outlineLevel="0" collapsed="false">
      <c r="B40" s="47" t="n">
        <v>3</v>
      </c>
      <c r="C40" s="51" t="s">
        <v>38</v>
      </c>
      <c r="D40" s="19" t="s">
        <v>41</v>
      </c>
      <c r="E40" s="79" t="n">
        <v>8.698</v>
      </c>
      <c r="F40" s="19" t="n">
        <v>3</v>
      </c>
      <c r="G40" s="22" t="s">
        <v>12</v>
      </c>
      <c r="H40" s="23" t="n">
        <v>61</v>
      </c>
      <c r="I40" s="24" t="n">
        <f aca="false">20%*H40*E40</f>
        <v>106.1156</v>
      </c>
    </row>
    <row r="41" customFormat="false" ht="13.5" hidden="false" customHeight="false" outlineLevel="0" collapsed="false">
      <c r="B41" s="56" t="n">
        <v>4</v>
      </c>
      <c r="C41" s="57" t="s">
        <v>38</v>
      </c>
      <c r="D41" s="80" t="s">
        <v>42</v>
      </c>
      <c r="E41" s="81" t="n">
        <v>3</v>
      </c>
      <c r="F41" s="82" t="n">
        <v>3</v>
      </c>
      <c r="G41" s="75" t="s">
        <v>12</v>
      </c>
      <c r="H41" s="62" t="n">
        <v>61</v>
      </c>
      <c r="I41" s="63" t="n">
        <f aca="false">20%*H41*E41</f>
        <v>36.6</v>
      </c>
    </row>
    <row r="42" customFormat="false" ht="13.5" hidden="false" customHeight="false" outlineLevel="0" collapsed="false">
      <c r="B42" s="70"/>
      <c r="C42" s="83" t="s">
        <v>29</v>
      </c>
      <c r="D42" s="72"/>
      <c r="E42" s="84" t="n">
        <f aca="false">SUM(E38:E41)</f>
        <v>33.148</v>
      </c>
      <c r="F42" s="72"/>
      <c r="G42" s="85"/>
      <c r="H42" s="86"/>
      <c r="I42" s="87"/>
    </row>
    <row r="43" customFormat="false" ht="12.75" hidden="false" customHeight="false" outlineLevel="0" collapsed="false">
      <c r="B43" s="17"/>
      <c r="C43" s="88"/>
      <c r="D43" s="89"/>
      <c r="E43" s="90"/>
      <c r="F43" s="89"/>
      <c r="G43" s="91"/>
      <c r="H43" s="92"/>
      <c r="I43" s="93"/>
    </row>
    <row r="44" customFormat="false" ht="12.75" hidden="false" customHeight="false" outlineLevel="0" collapsed="false">
      <c r="B44" s="17" t="n">
        <v>1</v>
      </c>
      <c r="C44" s="88" t="s">
        <v>43</v>
      </c>
      <c r="D44" s="94" t="s">
        <v>44</v>
      </c>
      <c r="E44" s="95" t="n">
        <v>1961.386</v>
      </c>
      <c r="F44" s="96" t="n">
        <v>4</v>
      </c>
      <c r="G44" s="97" t="s">
        <v>12</v>
      </c>
      <c r="H44" s="23" t="n">
        <v>61</v>
      </c>
      <c r="I44" s="24" t="n">
        <f aca="false">20%*H44*E44</f>
        <v>23928.9092</v>
      </c>
      <c r="J44" s="25"/>
    </row>
    <row r="45" customFormat="false" ht="13.5" hidden="false" customHeight="false" outlineLevel="0" collapsed="false">
      <c r="B45" s="98" t="n">
        <v>2</v>
      </c>
      <c r="C45" s="26" t="s">
        <v>43</v>
      </c>
      <c r="D45" s="99" t="s">
        <v>45</v>
      </c>
      <c r="E45" s="28" t="n">
        <v>112.319</v>
      </c>
      <c r="F45" s="29" t="n">
        <v>3</v>
      </c>
      <c r="G45" s="30" t="s">
        <v>12</v>
      </c>
      <c r="H45" s="31" t="n">
        <v>61</v>
      </c>
      <c r="I45" s="32" t="n">
        <f aca="false">20%*H45*E45</f>
        <v>1370.2918</v>
      </c>
      <c r="J45" s="25"/>
    </row>
    <row r="46" customFormat="false" ht="13.5" hidden="false" customHeight="false" outlineLevel="0" collapsed="false">
      <c r="B46" s="33"/>
      <c r="C46" s="34" t="s">
        <v>29</v>
      </c>
      <c r="D46" s="100"/>
      <c r="E46" s="101" t="n">
        <f aca="false">SUM(E44:E45)</f>
        <v>2073.705</v>
      </c>
      <c r="F46" s="100"/>
      <c r="G46" s="37"/>
      <c r="H46" s="38"/>
      <c r="I46" s="39"/>
    </row>
    <row r="47" customFormat="false" ht="15" hidden="false" customHeight="true" outlineLevel="0" collapsed="false">
      <c r="B47" s="40"/>
      <c r="C47" s="102"/>
      <c r="D47" s="103"/>
      <c r="E47" s="104"/>
      <c r="F47" s="103"/>
      <c r="G47" s="44"/>
      <c r="H47" s="45"/>
      <c r="I47" s="46"/>
    </row>
    <row r="48" customFormat="false" ht="13.5" hidden="false" customHeight="false" outlineLevel="0" collapsed="false">
      <c r="B48" s="105" t="n">
        <v>1</v>
      </c>
      <c r="C48" s="26" t="s">
        <v>46</v>
      </c>
      <c r="D48" s="106" t="s">
        <v>47</v>
      </c>
      <c r="E48" s="28" t="n">
        <v>50.009</v>
      </c>
      <c r="F48" s="29" t="n">
        <v>4</v>
      </c>
      <c r="G48" s="30" t="s">
        <v>12</v>
      </c>
      <c r="H48" s="31" t="n">
        <v>61</v>
      </c>
      <c r="I48" s="32" t="n">
        <f aca="false">20%*H48*E48</f>
        <v>610.1098</v>
      </c>
      <c r="J48" s="25"/>
    </row>
    <row r="49" customFormat="false" ht="13.5" hidden="false" customHeight="false" outlineLevel="0" collapsed="false">
      <c r="B49" s="107"/>
      <c r="C49" s="34" t="s">
        <v>29</v>
      </c>
      <c r="D49" s="108"/>
      <c r="E49" s="101" t="n">
        <v>50.009</v>
      </c>
      <c r="F49" s="108"/>
      <c r="G49" s="109"/>
      <c r="H49" s="38"/>
      <c r="I49" s="39"/>
    </row>
    <row r="50" customFormat="false" ht="12.75" hidden="false" customHeight="false" outlineLevel="0" collapsed="false">
      <c r="B50" s="40"/>
      <c r="C50" s="102"/>
      <c r="D50" s="103"/>
      <c r="E50" s="104"/>
      <c r="F50" s="103"/>
      <c r="G50" s="44"/>
      <c r="H50" s="45"/>
      <c r="I50" s="46"/>
    </row>
    <row r="51" customFormat="false" ht="12.75" hidden="false" customHeight="false" outlineLevel="0" collapsed="false">
      <c r="B51" s="47" t="n">
        <v>1</v>
      </c>
      <c r="C51" s="18" t="s">
        <v>48</v>
      </c>
      <c r="D51" s="110" t="s">
        <v>49</v>
      </c>
      <c r="E51" s="111" t="n">
        <v>42.595</v>
      </c>
      <c r="F51" s="112" t="n">
        <v>5</v>
      </c>
      <c r="G51" s="113" t="s">
        <v>12</v>
      </c>
      <c r="H51" s="23" t="n">
        <v>61</v>
      </c>
      <c r="I51" s="24" t="n">
        <f aca="false">20%*H51*E51</f>
        <v>519.659</v>
      </c>
      <c r="J51" s="25"/>
    </row>
    <row r="52" customFormat="false" ht="12.75" hidden="false" customHeight="false" outlineLevel="0" collapsed="false">
      <c r="B52" s="47" t="n">
        <v>2</v>
      </c>
      <c r="C52" s="18" t="s">
        <v>48</v>
      </c>
      <c r="D52" s="110" t="s">
        <v>50</v>
      </c>
      <c r="E52" s="111" t="n">
        <v>15.004</v>
      </c>
      <c r="F52" s="112" t="n">
        <v>6</v>
      </c>
      <c r="G52" s="113" t="s">
        <v>12</v>
      </c>
      <c r="H52" s="23" t="n">
        <v>61</v>
      </c>
      <c r="I52" s="24" t="n">
        <f aca="false">20%*H52*E52</f>
        <v>183.0488</v>
      </c>
      <c r="J52" s="25"/>
    </row>
    <row r="53" customFormat="false" ht="12.75" hidden="false" customHeight="false" outlineLevel="0" collapsed="false">
      <c r="B53" s="47" t="n">
        <v>3</v>
      </c>
      <c r="C53" s="18" t="s">
        <v>48</v>
      </c>
      <c r="D53" s="110" t="s">
        <v>51</v>
      </c>
      <c r="E53" s="111" t="n">
        <v>10.002</v>
      </c>
      <c r="F53" s="112" t="n">
        <v>6</v>
      </c>
      <c r="G53" s="113" t="s">
        <v>12</v>
      </c>
      <c r="H53" s="23" t="n">
        <v>61</v>
      </c>
      <c r="I53" s="24" t="n">
        <f aca="false">20%*H53*E53</f>
        <v>122.0244</v>
      </c>
      <c r="J53" s="25"/>
    </row>
    <row r="54" customFormat="false" ht="12.75" hidden="false" customHeight="false" outlineLevel="0" collapsed="false">
      <c r="B54" s="47" t="n">
        <v>4</v>
      </c>
      <c r="C54" s="18" t="s">
        <v>48</v>
      </c>
      <c r="D54" s="110" t="s">
        <v>52</v>
      </c>
      <c r="E54" s="111" t="n">
        <v>10.002</v>
      </c>
      <c r="F54" s="112" t="n">
        <v>6</v>
      </c>
      <c r="G54" s="113" t="s">
        <v>12</v>
      </c>
      <c r="H54" s="23" t="n">
        <v>61</v>
      </c>
      <c r="I54" s="24" t="n">
        <f aca="false">20%*H54*E54</f>
        <v>122.0244</v>
      </c>
      <c r="J54" s="25"/>
    </row>
    <row r="55" customFormat="false" ht="12.75" hidden="false" customHeight="false" outlineLevel="0" collapsed="false">
      <c r="B55" s="47" t="n">
        <v>5</v>
      </c>
      <c r="C55" s="18" t="s">
        <v>48</v>
      </c>
      <c r="D55" s="110" t="s">
        <v>53</v>
      </c>
      <c r="E55" s="78" t="n">
        <v>70.013</v>
      </c>
      <c r="F55" s="112" t="n">
        <v>5</v>
      </c>
      <c r="G55" s="113" t="s">
        <v>12</v>
      </c>
      <c r="H55" s="23" t="n">
        <v>61</v>
      </c>
      <c r="I55" s="24" t="n">
        <f aca="false">20%*H55*E55</f>
        <v>854.1586</v>
      </c>
      <c r="J55" s="25"/>
    </row>
    <row r="56" customFormat="false" ht="12.75" hidden="false" customHeight="false" outlineLevel="0" collapsed="false">
      <c r="B56" s="17" t="n">
        <v>6</v>
      </c>
      <c r="C56" s="88" t="s">
        <v>48</v>
      </c>
      <c r="D56" s="114" t="s">
        <v>54</v>
      </c>
      <c r="E56" s="111" t="n">
        <v>11.503</v>
      </c>
      <c r="F56" s="112" t="n">
        <v>5</v>
      </c>
      <c r="G56" s="113" t="s">
        <v>12</v>
      </c>
      <c r="H56" s="23" t="n">
        <v>61</v>
      </c>
      <c r="I56" s="24" t="n">
        <f aca="false">20%*H56*E56</f>
        <v>140.3366</v>
      </c>
      <c r="J56" s="25"/>
    </row>
    <row r="57" customFormat="false" ht="13.5" hidden="false" customHeight="false" outlineLevel="0" collapsed="false">
      <c r="B57" s="70" t="n">
        <v>7</v>
      </c>
      <c r="C57" s="83" t="s">
        <v>48</v>
      </c>
      <c r="D57" s="115" t="s">
        <v>55</v>
      </c>
      <c r="E57" s="116" t="n">
        <v>12.669</v>
      </c>
      <c r="F57" s="117" t="n">
        <v>3</v>
      </c>
      <c r="G57" s="118" t="s">
        <v>12</v>
      </c>
      <c r="H57" s="62" t="n">
        <v>61</v>
      </c>
      <c r="I57" s="63" t="n">
        <f aca="false">20%*H57*E57</f>
        <v>154.5618</v>
      </c>
      <c r="J57" s="25"/>
    </row>
    <row r="58" customFormat="false" ht="13.5" hidden="false" customHeight="false" outlineLevel="0" collapsed="false">
      <c r="B58" s="33"/>
      <c r="C58" s="34" t="s">
        <v>29</v>
      </c>
      <c r="D58" s="100"/>
      <c r="E58" s="101" t="n">
        <f aca="false">SUM(E51:E57)</f>
        <v>171.788</v>
      </c>
      <c r="F58" s="100"/>
      <c r="G58" s="37"/>
      <c r="H58" s="38"/>
      <c r="I58" s="39"/>
    </row>
    <row r="59" customFormat="false" ht="12.75" hidden="false" customHeight="false" outlineLevel="0" collapsed="false">
      <c r="B59" s="40"/>
      <c r="C59" s="102"/>
      <c r="D59" s="103"/>
      <c r="E59" s="104"/>
      <c r="F59" s="103"/>
      <c r="G59" s="44"/>
      <c r="H59" s="45"/>
      <c r="I59" s="46"/>
    </row>
    <row r="60" customFormat="false" ht="12.75" hidden="false" customHeight="false" outlineLevel="0" collapsed="false">
      <c r="B60" s="17" t="n">
        <v>1</v>
      </c>
      <c r="C60" s="88" t="s">
        <v>56</v>
      </c>
      <c r="D60" s="119" t="s">
        <v>57</v>
      </c>
      <c r="E60" s="120" t="n">
        <v>13</v>
      </c>
      <c r="F60" s="121" t="n">
        <v>5</v>
      </c>
      <c r="G60" s="91" t="s">
        <v>12</v>
      </c>
      <c r="H60" s="122" t="n">
        <v>61</v>
      </c>
      <c r="I60" s="123" t="n">
        <f aca="false">20%*H60*E60</f>
        <v>158.6</v>
      </c>
      <c r="J60" s="25"/>
    </row>
    <row r="61" customFormat="false" ht="12.75" hidden="false" customHeight="false" outlineLevel="0" collapsed="false">
      <c r="B61" s="47" t="n">
        <v>2</v>
      </c>
      <c r="C61" s="18" t="s">
        <v>56</v>
      </c>
      <c r="D61" s="119" t="s">
        <v>58</v>
      </c>
      <c r="E61" s="124" t="n">
        <v>12.504</v>
      </c>
      <c r="F61" s="125" t="n">
        <v>5</v>
      </c>
      <c r="G61" s="55" t="s">
        <v>12</v>
      </c>
      <c r="H61" s="23" t="n">
        <v>61</v>
      </c>
      <c r="I61" s="24" t="n">
        <f aca="false">20%*H61*E61</f>
        <v>152.5488</v>
      </c>
      <c r="J61" s="25"/>
    </row>
    <row r="62" customFormat="false" ht="12.75" hidden="false" customHeight="false" outlineLevel="0" collapsed="false">
      <c r="B62" s="47" t="n">
        <v>3</v>
      </c>
      <c r="C62" s="18" t="s">
        <v>56</v>
      </c>
      <c r="D62" s="119" t="s">
        <v>59</v>
      </c>
      <c r="E62" s="124" t="n">
        <v>19.004</v>
      </c>
      <c r="F62" s="125" t="n">
        <v>4</v>
      </c>
      <c r="G62" s="55" t="s">
        <v>12</v>
      </c>
      <c r="H62" s="23" t="n">
        <v>61</v>
      </c>
      <c r="I62" s="24" t="n">
        <f aca="false">20%*H62*E62</f>
        <v>231.8488</v>
      </c>
      <c r="J62" s="25"/>
    </row>
    <row r="63" customFormat="false" ht="12.75" hidden="false" customHeight="false" outlineLevel="0" collapsed="false">
      <c r="B63" s="47" t="n">
        <v>4</v>
      </c>
      <c r="C63" s="18" t="s">
        <v>56</v>
      </c>
      <c r="D63" s="119" t="s">
        <v>60</v>
      </c>
      <c r="E63" s="124" t="n">
        <v>14.254</v>
      </c>
      <c r="F63" s="125" t="n">
        <v>4</v>
      </c>
      <c r="G63" s="55" t="s">
        <v>12</v>
      </c>
      <c r="H63" s="23" t="n">
        <v>61</v>
      </c>
      <c r="I63" s="24" t="n">
        <f aca="false">20%*H63*E63</f>
        <v>173.8988</v>
      </c>
      <c r="J63" s="25"/>
    </row>
    <row r="64" customFormat="false" ht="12.75" hidden="false" customHeight="false" outlineLevel="0" collapsed="false">
      <c r="B64" s="47" t="n">
        <v>5</v>
      </c>
      <c r="C64" s="18" t="s">
        <v>56</v>
      </c>
      <c r="D64" s="119" t="s">
        <v>61</v>
      </c>
      <c r="E64" s="124" t="n">
        <v>6.501</v>
      </c>
      <c r="F64" s="125" t="n">
        <v>4</v>
      </c>
      <c r="G64" s="55" t="s">
        <v>12</v>
      </c>
      <c r="H64" s="23" t="n">
        <v>61</v>
      </c>
      <c r="I64" s="24" t="n">
        <f aca="false">20%*H64*E64</f>
        <v>79.3122</v>
      </c>
      <c r="J64" s="25"/>
    </row>
    <row r="65" customFormat="false" ht="12.75" hidden="false" customHeight="false" outlineLevel="0" collapsed="false">
      <c r="B65" s="47" t="n">
        <v>6</v>
      </c>
      <c r="C65" s="18" t="s">
        <v>56</v>
      </c>
      <c r="D65" s="119" t="s">
        <v>62</v>
      </c>
      <c r="E65" s="124" t="n">
        <v>12.503</v>
      </c>
      <c r="F65" s="125" t="n">
        <v>3</v>
      </c>
      <c r="G65" s="55" t="s">
        <v>12</v>
      </c>
      <c r="H65" s="23" t="n">
        <v>61</v>
      </c>
      <c r="I65" s="24" t="n">
        <f aca="false">20%*H65*E65</f>
        <v>152.5366</v>
      </c>
      <c r="J65" s="25"/>
    </row>
    <row r="66" customFormat="false" ht="12.75" hidden="false" customHeight="false" outlineLevel="0" collapsed="false">
      <c r="B66" s="47" t="n">
        <v>7</v>
      </c>
      <c r="C66" s="18" t="s">
        <v>56</v>
      </c>
      <c r="D66" s="119" t="s">
        <v>63</v>
      </c>
      <c r="E66" s="124" t="n">
        <v>7.152</v>
      </c>
      <c r="F66" s="125" t="n">
        <v>4</v>
      </c>
      <c r="G66" s="55" t="s">
        <v>12</v>
      </c>
      <c r="H66" s="23" t="n">
        <v>61</v>
      </c>
      <c r="I66" s="24" t="n">
        <f aca="false">20%*H66*E66</f>
        <v>87.2544</v>
      </c>
      <c r="J66" s="25"/>
    </row>
    <row r="67" customFormat="false" ht="12.75" hidden="false" customHeight="false" outlineLevel="0" collapsed="false">
      <c r="B67" s="47" t="n">
        <v>8</v>
      </c>
      <c r="C67" s="18" t="s">
        <v>56</v>
      </c>
      <c r="D67" s="119" t="s">
        <v>64</v>
      </c>
      <c r="E67" s="124" t="n">
        <v>21.004</v>
      </c>
      <c r="F67" s="125" t="n">
        <v>3</v>
      </c>
      <c r="G67" s="55" t="s">
        <v>12</v>
      </c>
      <c r="H67" s="23" t="n">
        <v>61</v>
      </c>
      <c r="I67" s="24" t="n">
        <f aca="false">20%*H67*E67</f>
        <v>256.2488</v>
      </c>
      <c r="J67" s="25"/>
    </row>
    <row r="68" customFormat="false" ht="12.75" hidden="false" customHeight="false" outlineLevel="0" collapsed="false">
      <c r="B68" s="47" t="n">
        <v>9</v>
      </c>
      <c r="C68" s="18" t="s">
        <v>56</v>
      </c>
      <c r="D68" s="119" t="s">
        <v>65</v>
      </c>
      <c r="E68" s="124" t="n">
        <v>19.004</v>
      </c>
      <c r="F68" s="125" t="n">
        <v>4</v>
      </c>
      <c r="G68" s="55" t="s">
        <v>12</v>
      </c>
      <c r="H68" s="23" t="n">
        <v>61</v>
      </c>
      <c r="I68" s="24" t="n">
        <f aca="false">20%*H68*E68</f>
        <v>231.8488</v>
      </c>
      <c r="J68" s="25"/>
    </row>
    <row r="69" customFormat="false" ht="12.75" hidden="false" customHeight="false" outlineLevel="0" collapsed="false">
      <c r="B69" s="47" t="n">
        <v>10</v>
      </c>
      <c r="C69" s="18" t="s">
        <v>56</v>
      </c>
      <c r="D69" s="119" t="s">
        <v>66</v>
      </c>
      <c r="E69" s="124" t="n">
        <v>19.338</v>
      </c>
      <c r="F69" s="125" t="n">
        <v>4</v>
      </c>
      <c r="G69" s="55" t="s">
        <v>12</v>
      </c>
      <c r="H69" s="23" t="n">
        <v>61</v>
      </c>
      <c r="I69" s="24" t="n">
        <f aca="false">20%*H69*E69</f>
        <v>235.9236</v>
      </c>
      <c r="J69" s="25"/>
    </row>
    <row r="70" customFormat="false" ht="12.75" hidden="false" customHeight="false" outlineLevel="0" collapsed="false">
      <c r="B70" s="47" t="n">
        <v>11</v>
      </c>
      <c r="C70" s="18" t="s">
        <v>56</v>
      </c>
      <c r="D70" s="119" t="s">
        <v>67</v>
      </c>
      <c r="E70" s="124" t="n">
        <v>11.753</v>
      </c>
      <c r="F70" s="125" t="n">
        <v>4</v>
      </c>
      <c r="G70" s="55" t="s">
        <v>12</v>
      </c>
      <c r="H70" s="23" t="n">
        <v>61</v>
      </c>
      <c r="I70" s="24" t="n">
        <f aca="false">20%*H70*E70</f>
        <v>143.3866</v>
      </c>
      <c r="J70" s="25"/>
    </row>
    <row r="71" customFormat="false" ht="12.75" hidden="false" customHeight="false" outlineLevel="0" collapsed="false">
      <c r="B71" s="47" t="n">
        <v>12</v>
      </c>
      <c r="C71" s="18" t="s">
        <v>56</v>
      </c>
      <c r="D71" s="119" t="s">
        <v>68</v>
      </c>
      <c r="E71" s="124" t="n">
        <v>11.753</v>
      </c>
      <c r="F71" s="125" t="n">
        <v>4</v>
      </c>
      <c r="G71" s="55" t="s">
        <v>12</v>
      </c>
      <c r="H71" s="23" t="n">
        <v>61</v>
      </c>
      <c r="I71" s="24" t="n">
        <f aca="false">20%*H71*E71</f>
        <v>143.3866</v>
      </c>
      <c r="J71" s="25"/>
    </row>
    <row r="72" customFormat="false" ht="12.75" hidden="false" customHeight="false" outlineLevel="0" collapsed="false">
      <c r="B72" s="47" t="n">
        <v>13</v>
      </c>
      <c r="C72" s="18" t="s">
        <v>56</v>
      </c>
      <c r="D72" s="119" t="s">
        <v>69</v>
      </c>
      <c r="E72" s="124" t="n">
        <v>10.002</v>
      </c>
      <c r="F72" s="125" t="n">
        <v>5</v>
      </c>
      <c r="G72" s="55" t="s">
        <v>12</v>
      </c>
      <c r="H72" s="23" t="n">
        <v>61</v>
      </c>
      <c r="I72" s="24" t="n">
        <f aca="false">20%*H72*E72</f>
        <v>122.0244</v>
      </c>
      <c r="J72" s="25"/>
    </row>
    <row r="73" customFormat="false" ht="12.75" hidden="false" customHeight="false" outlineLevel="0" collapsed="false">
      <c r="B73" s="47" t="n">
        <v>14</v>
      </c>
      <c r="C73" s="18" t="s">
        <v>56</v>
      </c>
      <c r="D73" s="119" t="s">
        <v>70</v>
      </c>
      <c r="E73" s="124" t="n">
        <v>7.002</v>
      </c>
      <c r="F73" s="125" t="n">
        <v>3</v>
      </c>
      <c r="G73" s="55" t="s">
        <v>12</v>
      </c>
      <c r="H73" s="23" t="n">
        <v>61</v>
      </c>
      <c r="I73" s="24" t="n">
        <f aca="false">20%*H73*E73</f>
        <v>85.4244</v>
      </c>
      <c r="J73" s="25"/>
    </row>
    <row r="74" customFormat="false" ht="12.75" hidden="false" customHeight="false" outlineLevel="0" collapsed="false">
      <c r="B74" s="47" t="n">
        <v>15</v>
      </c>
      <c r="C74" s="18" t="s">
        <v>56</v>
      </c>
      <c r="D74" s="119" t="s">
        <v>71</v>
      </c>
      <c r="E74" s="124" t="n">
        <v>22.304</v>
      </c>
      <c r="F74" s="125" t="n">
        <v>3</v>
      </c>
      <c r="G74" s="55" t="s">
        <v>12</v>
      </c>
      <c r="H74" s="23" t="n">
        <v>61</v>
      </c>
      <c r="I74" s="24" t="n">
        <f aca="false">20%*H74*E74</f>
        <v>272.1088</v>
      </c>
      <c r="J74" s="25"/>
    </row>
    <row r="75" customFormat="false" ht="12.75" hidden="false" customHeight="false" outlineLevel="0" collapsed="false">
      <c r="B75" s="47" t="n">
        <v>16</v>
      </c>
      <c r="C75" s="18" t="s">
        <v>56</v>
      </c>
      <c r="D75" s="119" t="s">
        <v>72</v>
      </c>
      <c r="E75" s="124" t="n">
        <v>13.079</v>
      </c>
      <c r="F75" s="125" t="n">
        <v>3</v>
      </c>
      <c r="G75" s="55" t="s">
        <v>12</v>
      </c>
      <c r="H75" s="23" t="n">
        <v>61</v>
      </c>
      <c r="I75" s="24" t="n">
        <f aca="false">20%*H75*E75</f>
        <v>159.5638</v>
      </c>
      <c r="J75" s="25"/>
    </row>
    <row r="76" customFormat="false" ht="12.75" hidden="false" customHeight="false" outlineLevel="0" collapsed="false">
      <c r="B76" s="47" t="n">
        <v>17</v>
      </c>
      <c r="C76" s="18" t="s">
        <v>56</v>
      </c>
      <c r="D76" s="119" t="s">
        <v>73</v>
      </c>
      <c r="E76" s="124" t="n">
        <v>20.003</v>
      </c>
      <c r="F76" s="125" t="n">
        <v>4</v>
      </c>
      <c r="G76" s="55" t="s">
        <v>12</v>
      </c>
      <c r="H76" s="23" t="n">
        <v>61</v>
      </c>
      <c r="I76" s="24" t="n">
        <f aca="false">20%*H76*E76</f>
        <v>244.0366</v>
      </c>
      <c r="J76" s="25"/>
    </row>
    <row r="77" customFormat="false" ht="12.75" hidden="false" customHeight="false" outlineLevel="0" collapsed="false">
      <c r="B77" s="47" t="n">
        <v>18</v>
      </c>
      <c r="C77" s="18" t="s">
        <v>56</v>
      </c>
      <c r="D77" s="119" t="s">
        <v>74</v>
      </c>
      <c r="E77" s="124" t="n">
        <v>12.975</v>
      </c>
      <c r="F77" s="125" t="n">
        <v>4</v>
      </c>
      <c r="G77" s="55" t="s">
        <v>12</v>
      </c>
      <c r="H77" s="23" t="n">
        <v>61</v>
      </c>
      <c r="I77" s="24" t="n">
        <f aca="false">20%*H77*E77</f>
        <v>158.295</v>
      </c>
      <c r="J77" s="25"/>
    </row>
    <row r="78" customFormat="false" ht="12.75" hidden="false" customHeight="false" outlineLevel="0" collapsed="false">
      <c r="B78" s="47" t="n">
        <v>19</v>
      </c>
      <c r="C78" s="18" t="s">
        <v>56</v>
      </c>
      <c r="D78" s="119" t="s">
        <v>75</v>
      </c>
      <c r="E78" s="124" t="n">
        <v>21.002</v>
      </c>
      <c r="F78" s="125" t="n">
        <v>3</v>
      </c>
      <c r="G78" s="55" t="s">
        <v>12</v>
      </c>
      <c r="H78" s="23" t="n">
        <v>61</v>
      </c>
      <c r="I78" s="24" t="n">
        <f aca="false">20%*H78*E78</f>
        <v>256.2244</v>
      </c>
      <c r="J78" s="25"/>
    </row>
    <row r="79" customFormat="false" ht="12.75" hidden="false" customHeight="false" outlineLevel="0" collapsed="false">
      <c r="B79" s="47" t="n">
        <v>20</v>
      </c>
      <c r="C79" s="18" t="s">
        <v>56</v>
      </c>
      <c r="D79" s="119" t="s">
        <v>76</v>
      </c>
      <c r="E79" s="124" t="n">
        <v>28.606</v>
      </c>
      <c r="F79" s="125" t="n">
        <v>5</v>
      </c>
      <c r="G79" s="55" t="s">
        <v>12</v>
      </c>
      <c r="H79" s="23" t="n">
        <v>61</v>
      </c>
      <c r="I79" s="24" t="n">
        <f aca="false">20%*H79*E79</f>
        <v>348.9932</v>
      </c>
      <c r="J79" s="25"/>
    </row>
    <row r="80" customFormat="false" ht="12.75" hidden="false" customHeight="false" outlineLevel="0" collapsed="false">
      <c r="B80" s="47" t="n">
        <v>21</v>
      </c>
      <c r="C80" s="18" t="s">
        <v>56</v>
      </c>
      <c r="D80" s="119" t="s">
        <v>77</v>
      </c>
      <c r="E80" s="124" t="n">
        <v>26.254</v>
      </c>
      <c r="F80" s="125" t="n">
        <v>3</v>
      </c>
      <c r="G80" s="55" t="s">
        <v>12</v>
      </c>
      <c r="H80" s="23" t="n">
        <v>61</v>
      </c>
      <c r="I80" s="24" t="n">
        <f aca="false">20%*H80*E80</f>
        <v>320.2988</v>
      </c>
      <c r="J80" s="25"/>
    </row>
    <row r="81" customFormat="false" ht="12.75" hidden="false" customHeight="false" outlineLevel="0" collapsed="false">
      <c r="B81" s="47" t="n">
        <v>22</v>
      </c>
      <c r="C81" s="18" t="s">
        <v>56</v>
      </c>
      <c r="D81" s="52" t="s">
        <v>78</v>
      </c>
      <c r="E81" s="124" t="n">
        <v>32.18</v>
      </c>
      <c r="F81" s="125" t="n">
        <v>3</v>
      </c>
      <c r="G81" s="55" t="s">
        <v>12</v>
      </c>
      <c r="H81" s="23" t="n">
        <v>61</v>
      </c>
      <c r="I81" s="24" t="n">
        <f aca="false">20%*H81*E81</f>
        <v>392.596</v>
      </c>
      <c r="J81" s="25"/>
    </row>
    <row r="82" customFormat="false" ht="12.75" hidden="false" customHeight="false" outlineLevel="0" collapsed="false">
      <c r="B82" s="47" t="n">
        <v>23</v>
      </c>
      <c r="C82" s="18" t="s">
        <v>56</v>
      </c>
      <c r="D82" s="119" t="s">
        <v>79</v>
      </c>
      <c r="E82" s="124" t="n">
        <v>16.003</v>
      </c>
      <c r="F82" s="125" t="n">
        <v>5</v>
      </c>
      <c r="G82" s="55" t="s">
        <v>12</v>
      </c>
      <c r="H82" s="23" t="n">
        <v>61</v>
      </c>
      <c r="I82" s="24" t="n">
        <f aca="false">20%*H82*E82</f>
        <v>195.2366</v>
      </c>
      <c r="J82" s="25"/>
    </row>
    <row r="83" customFormat="false" ht="12.75" hidden="false" customHeight="false" outlineLevel="0" collapsed="false">
      <c r="B83" s="47" t="n">
        <v>24</v>
      </c>
      <c r="C83" s="18" t="s">
        <v>56</v>
      </c>
      <c r="D83" s="119" t="s">
        <v>80</v>
      </c>
      <c r="E83" s="124" t="n">
        <v>14.502</v>
      </c>
      <c r="F83" s="125" t="n">
        <v>3</v>
      </c>
      <c r="G83" s="55" t="s">
        <v>12</v>
      </c>
      <c r="H83" s="23" t="n">
        <v>61</v>
      </c>
      <c r="I83" s="24" t="n">
        <f aca="false">20%*H83*E83</f>
        <v>176.9244</v>
      </c>
      <c r="J83" s="25"/>
    </row>
    <row r="84" customFormat="false" ht="12.75" hidden="false" customHeight="false" outlineLevel="0" collapsed="false">
      <c r="B84" s="47" t="n">
        <v>25</v>
      </c>
      <c r="C84" s="18" t="s">
        <v>56</v>
      </c>
      <c r="D84" s="119" t="s">
        <v>81</v>
      </c>
      <c r="E84" s="124" t="n">
        <v>16.004</v>
      </c>
      <c r="F84" s="125" t="n">
        <v>4</v>
      </c>
      <c r="G84" s="55" t="s">
        <v>12</v>
      </c>
      <c r="H84" s="23" t="n">
        <v>61</v>
      </c>
      <c r="I84" s="24" t="n">
        <f aca="false">20%*H84*E84</f>
        <v>195.2488</v>
      </c>
      <c r="J84" s="25"/>
    </row>
    <row r="85" customFormat="false" ht="12.75" hidden="false" customHeight="false" outlineLevel="0" collapsed="false">
      <c r="B85" s="47" t="n">
        <v>26</v>
      </c>
      <c r="C85" s="18" t="s">
        <v>56</v>
      </c>
      <c r="D85" s="119" t="s">
        <v>82</v>
      </c>
      <c r="E85" s="124" t="n">
        <v>12.503</v>
      </c>
      <c r="F85" s="125" t="n">
        <v>4</v>
      </c>
      <c r="G85" s="55" t="s">
        <v>12</v>
      </c>
      <c r="H85" s="23" t="n">
        <v>61</v>
      </c>
      <c r="I85" s="24" t="n">
        <f aca="false">20%*H85*E85</f>
        <v>152.5366</v>
      </c>
      <c r="J85" s="25"/>
    </row>
    <row r="86" customFormat="false" ht="12.75" hidden="false" customHeight="false" outlineLevel="0" collapsed="false">
      <c r="B86" s="47" t="n">
        <v>27</v>
      </c>
      <c r="C86" s="18" t="s">
        <v>56</v>
      </c>
      <c r="D86" s="119" t="s">
        <v>83</v>
      </c>
      <c r="E86" s="124" t="n">
        <v>12.503</v>
      </c>
      <c r="F86" s="125" t="n">
        <v>4</v>
      </c>
      <c r="G86" s="55" t="s">
        <v>12</v>
      </c>
      <c r="H86" s="23" t="n">
        <v>61</v>
      </c>
      <c r="I86" s="24" t="n">
        <f aca="false">20%*H86*E86</f>
        <v>152.5366</v>
      </c>
      <c r="J86" s="25"/>
    </row>
    <row r="87" customFormat="false" ht="12.75" hidden="false" customHeight="false" outlineLevel="0" collapsed="false">
      <c r="B87" s="47" t="n">
        <v>28</v>
      </c>
      <c r="C87" s="18" t="s">
        <v>56</v>
      </c>
      <c r="D87" s="119" t="s">
        <v>84</v>
      </c>
      <c r="E87" s="124" t="n">
        <v>11.502</v>
      </c>
      <c r="F87" s="125" t="n">
        <v>4</v>
      </c>
      <c r="G87" s="55" t="s">
        <v>12</v>
      </c>
      <c r="H87" s="23" t="n">
        <v>61</v>
      </c>
      <c r="I87" s="24" t="n">
        <f aca="false">20%*H87*E87</f>
        <v>140.3244</v>
      </c>
      <c r="J87" s="25"/>
    </row>
    <row r="88" customFormat="false" ht="13.5" hidden="false" customHeight="false" outlineLevel="0" collapsed="false">
      <c r="B88" s="56" t="n">
        <v>29</v>
      </c>
      <c r="C88" s="71" t="s">
        <v>56</v>
      </c>
      <c r="D88" s="58" t="s">
        <v>85</v>
      </c>
      <c r="E88" s="126" t="n">
        <v>14.003</v>
      </c>
      <c r="F88" s="127" t="n">
        <v>3</v>
      </c>
      <c r="G88" s="61" t="s">
        <v>12</v>
      </c>
      <c r="H88" s="62" t="n">
        <v>61</v>
      </c>
      <c r="I88" s="63" t="n">
        <f aca="false">20%*H88*E88</f>
        <v>170.8366</v>
      </c>
      <c r="J88" s="25"/>
    </row>
    <row r="89" customFormat="false" ht="13.5" hidden="false" customHeight="false" outlineLevel="0" collapsed="false">
      <c r="B89" s="33"/>
      <c r="C89" s="34" t="s">
        <v>29</v>
      </c>
      <c r="D89" s="128"/>
      <c r="E89" s="129" t="n">
        <f aca="false">SUM(E60:E88)</f>
        <v>458.197</v>
      </c>
      <c r="F89" s="130"/>
      <c r="G89" s="66"/>
      <c r="H89" s="38"/>
      <c r="I89" s="39"/>
    </row>
    <row r="90" customFormat="false" ht="12.75" hidden="false" customHeight="false" outlineLevel="0" collapsed="false">
      <c r="B90" s="131"/>
      <c r="C90" s="132"/>
      <c r="D90" s="132"/>
      <c r="E90" s="133"/>
      <c r="F90" s="133"/>
      <c r="G90" s="133"/>
      <c r="H90" s="133"/>
      <c r="I90" s="134"/>
    </row>
    <row r="91" customFormat="false" ht="12.75" hidden="false" customHeight="false" outlineLevel="0" collapsed="false">
      <c r="B91" s="47" t="n">
        <v>1</v>
      </c>
      <c r="C91" s="18" t="s">
        <v>86</v>
      </c>
      <c r="D91" s="135" t="s">
        <v>87</v>
      </c>
      <c r="E91" s="124" t="n">
        <v>14.338</v>
      </c>
      <c r="F91" s="125" t="n">
        <v>4</v>
      </c>
      <c r="G91" s="55" t="s">
        <v>12</v>
      </c>
      <c r="H91" s="23" t="n">
        <v>61</v>
      </c>
      <c r="I91" s="24" t="n">
        <f aca="false">20%*H91*E91</f>
        <v>174.9236</v>
      </c>
      <c r="J91" s="25"/>
    </row>
    <row r="92" customFormat="false" ht="12.75" hidden="false" customHeight="false" outlineLevel="0" collapsed="false">
      <c r="B92" s="47" t="n">
        <v>2</v>
      </c>
      <c r="C92" s="18" t="s">
        <v>86</v>
      </c>
      <c r="D92" s="135" t="s">
        <v>88</v>
      </c>
      <c r="E92" s="124" t="n">
        <v>19.005</v>
      </c>
      <c r="F92" s="125" t="n">
        <v>5</v>
      </c>
      <c r="G92" s="55" t="s">
        <v>12</v>
      </c>
      <c r="H92" s="23" t="n">
        <v>61</v>
      </c>
      <c r="I92" s="24" t="n">
        <f aca="false">20%*H92*E92</f>
        <v>231.861</v>
      </c>
      <c r="J92" s="25"/>
    </row>
    <row r="93" customFormat="false" ht="12.75" hidden="false" customHeight="false" outlineLevel="0" collapsed="false">
      <c r="B93" s="47" t="n">
        <v>3</v>
      </c>
      <c r="C93" s="18" t="s">
        <v>86</v>
      </c>
      <c r="D93" s="135" t="s">
        <v>89</v>
      </c>
      <c r="E93" s="124" t="n">
        <v>35.008</v>
      </c>
      <c r="F93" s="125" t="n">
        <v>4</v>
      </c>
      <c r="G93" s="55" t="s">
        <v>12</v>
      </c>
      <c r="H93" s="23" t="n">
        <v>61</v>
      </c>
      <c r="I93" s="24" t="n">
        <f aca="false">20%*H93*E93</f>
        <v>427.0976</v>
      </c>
      <c r="J93" s="25"/>
    </row>
    <row r="94" customFormat="false" ht="12.75" hidden="false" customHeight="false" outlineLevel="0" collapsed="false">
      <c r="B94" s="47" t="n">
        <v>4</v>
      </c>
      <c r="C94" s="18" t="s">
        <v>86</v>
      </c>
      <c r="D94" s="135" t="s">
        <v>90</v>
      </c>
      <c r="E94" s="124" t="n">
        <v>21.423</v>
      </c>
      <c r="F94" s="125" t="n">
        <v>3</v>
      </c>
      <c r="G94" s="55" t="s">
        <v>12</v>
      </c>
      <c r="H94" s="23" t="n">
        <v>61</v>
      </c>
      <c r="I94" s="24" t="n">
        <f aca="false">20%*H94*E94</f>
        <v>261.3606</v>
      </c>
      <c r="J94" s="25"/>
    </row>
    <row r="95" customFormat="false" ht="12.75" hidden="false" customHeight="false" outlineLevel="0" collapsed="false">
      <c r="B95" s="47" t="n">
        <v>5</v>
      </c>
      <c r="C95" s="18" t="s">
        <v>86</v>
      </c>
      <c r="D95" s="135" t="s">
        <v>91</v>
      </c>
      <c r="E95" s="124" t="n">
        <v>73.137</v>
      </c>
      <c r="F95" s="125" t="n">
        <v>4</v>
      </c>
      <c r="G95" s="55" t="s">
        <v>12</v>
      </c>
      <c r="H95" s="23" t="n">
        <v>61</v>
      </c>
      <c r="I95" s="24" t="n">
        <f aca="false">20%*H95*E95</f>
        <v>892.2714</v>
      </c>
      <c r="J95" s="25"/>
    </row>
    <row r="96" customFormat="false" ht="12.75" hidden="false" customHeight="false" outlineLevel="0" collapsed="false">
      <c r="B96" s="47" t="n">
        <v>6</v>
      </c>
      <c r="C96" s="18" t="s">
        <v>86</v>
      </c>
      <c r="D96" s="135" t="s">
        <v>92</v>
      </c>
      <c r="E96" s="124" t="n">
        <v>30.003</v>
      </c>
      <c r="F96" s="125" t="n">
        <v>4</v>
      </c>
      <c r="G96" s="55" t="s">
        <v>12</v>
      </c>
      <c r="H96" s="23" t="n">
        <v>61</v>
      </c>
      <c r="I96" s="24" t="n">
        <f aca="false">20%*H96*E96</f>
        <v>366.0366</v>
      </c>
      <c r="J96" s="25"/>
    </row>
    <row r="97" customFormat="false" ht="12.75" hidden="false" customHeight="false" outlineLevel="0" collapsed="false">
      <c r="B97" s="47" t="n">
        <v>7</v>
      </c>
      <c r="C97" s="18" t="s">
        <v>86</v>
      </c>
      <c r="D97" s="135" t="s">
        <v>93</v>
      </c>
      <c r="E97" s="124" t="n">
        <v>95.294</v>
      </c>
      <c r="F97" s="125" t="n">
        <v>4</v>
      </c>
      <c r="G97" s="55" t="s">
        <v>12</v>
      </c>
      <c r="H97" s="23" t="n">
        <v>61</v>
      </c>
      <c r="I97" s="24" t="n">
        <f aca="false">20%*H97*E97</f>
        <v>1162.5868</v>
      </c>
      <c r="J97" s="25"/>
    </row>
    <row r="98" customFormat="false" ht="12.75" hidden="false" customHeight="false" outlineLevel="0" collapsed="false">
      <c r="B98" s="47" t="n">
        <v>8</v>
      </c>
      <c r="C98" s="18" t="s">
        <v>86</v>
      </c>
      <c r="D98" s="135" t="s">
        <v>94</v>
      </c>
      <c r="E98" s="124" t="n">
        <v>12.002</v>
      </c>
      <c r="F98" s="125" t="n">
        <v>5</v>
      </c>
      <c r="G98" s="55" t="s">
        <v>12</v>
      </c>
      <c r="H98" s="23" t="n">
        <v>61</v>
      </c>
      <c r="I98" s="24" t="n">
        <f aca="false">20%*H98*E98</f>
        <v>146.4244</v>
      </c>
      <c r="J98" s="25"/>
    </row>
    <row r="99" customFormat="false" ht="12.75" hidden="false" customHeight="false" outlineLevel="0" collapsed="false">
      <c r="B99" s="47" t="n">
        <v>9</v>
      </c>
      <c r="C99" s="18" t="s">
        <v>86</v>
      </c>
      <c r="D99" s="54" t="s">
        <v>95</v>
      </c>
      <c r="E99" s="124" t="n">
        <v>40.008</v>
      </c>
      <c r="F99" s="125" t="n">
        <v>5</v>
      </c>
      <c r="G99" s="55" t="s">
        <v>12</v>
      </c>
      <c r="H99" s="23" t="n">
        <v>61</v>
      </c>
      <c r="I99" s="24" t="n">
        <f aca="false">20%*H99*E99</f>
        <v>488.0976</v>
      </c>
      <c r="J99" s="25"/>
    </row>
    <row r="100" customFormat="false" ht="12.75" hidden="false" customHeight="false" outlineLevel="0" collapsed="false">
      <c r="B100" s="47" t="n">
        <v>10</v>
      </c>
      <c r="C100" s="18" t="s">
        <v>86</v>
      </c>
      <c r="D100" s="135" t="s">
        <v>96</v>
      </c>
      <c r="E100" s="124" t="n">
        <v>22.368</v>
      </c>
      <c r="F100" s="125" t="n">
        <v>3</v>
      </c>
      <c r="G100" s="55" t="s">
        <v>12</v>
      </c>
      <c r="H100" s="23" t="n">
        <v>61</v>
      </c>
      <c r="I100" s="24" t="n">
        <f aca="false">20%*H100*E100</f>
        <v>272.8896</v>
      </c>
      <c r="J100" s="25"/>
    </row>
    <row r="101" customFormat="false" ht="12.75" hidden="false" customHeight="false" outlineLevel="0" collapsed="false">
      <c r="B101" s="47" t="n">
        <v>11</v>
      </c>
      <c r="C101" s="18" t="s">
        <v>86</v>
      </c>
      <c r="D101" s="135" t="s">
        <v>97</v>
      </c>
      <c r="E101" s="124" t="n">
        <v>25.104</v>
      </c>
      <c r="F101" s="125" t="n">
        <v>5</v>
      </c>
      <c r="G101" s="55" t="s">
        <v>12</v>
      </c>
      <c r="H101" s="23" t="n">
        <v>61</v>
      </c>
      <c r="I101" s="24" t="n">
        <f aca="false">20%*H101*E101</f>
        <v>306.2688</v>
      </c>
      <c r="J101" s="25"/>
    </row>
    <row r="102" customFormat="false" ht="12.75" hidden="false" customHeight="false" outlineLevel="0" collapsed="false">
      <c r="B102" s="47" t="n">
        <v>12</v>
      </c>
      <c r="C102" s="18" t="s">
        <v>86</v>
      </c>
      <c r="D102" s="135" t="s">
        <v>98</v>
      </c>
      <c r="E102" s="124" t="n">
        <v>30.01</v>
      </c>
      <c r="F102" s="125" t="n">
        <v>4</v>
      </c>
      <c r="G102" s="55" t="s">
        <v>12</v>
      </c>
      <c r="H102" s="23" t="n">
        <v>61</v>
      </c>
      <c r="I102" s="24" t="n">
        <f aca="false">20%*H102*E102</f>
        <v>366.122</v>
      </c>
      <c r="J102" s="25"/>
    </row>
    <row r="103" customFormat="false" ht="12.75" hidden="false" customHeight="false" outlineLevel="0" collapsed="false">
      <c r="B103" s="47" t="n">
        <v>13</v>
      </c>
      <c r="C103" s="18" t="s">
        <v>86</v>
      </c>
      <c r="D103" s="135" t="s">
        <v>99</v>
      </c>
      <c r="E103" s="124" t="n">
        <v>23.005</v>
      </c>
      <c r="F103" s="125" t="n">
        <v>4</v>
      </c>
      <c r="G103" s="55" t="s">
        <v>12</v>
      </c>
      <c r="H103" s="23" t="n">
        <v>61</v>
      </c>
      <c r="I103" s="24" t="n">
        <f aca="false">20%*H103*E103</f>
        <v>280.661</v>
      </c>
      <c r="J103" s="25"/>
    </row>
    <row r="104" customFormat="false" ht="13.5" hidden="false" customHeight="false" outlineLevel="0" collapsed="false">
      <c r="B104" s="47" t="n">
        <v>14</v>
      </c>
      <c r="C104" s="71" t="s">
        <v>86</v>
      </c>
      <c r="D104" s="136" t="s">
        <v>100</v>
      </c>
      <c r="E104" s="126" t="n">
        <v>23.506</v>
      </c>
      <c r="F104" s="127" t="n">
        <v>4</v>
      </c>
      <c r="G104" s="61" t="s">
        <v>12</v>
      </c>
      <c r="H104" s="62" t="n">
        <v>61</v>
      </c>
      <c r="I104" s="63" t="n">
        <f aca="false">20%*H104*E104</f>
        <v>286.7732</v>
      </c>
      <c r="J104" s="25"/>
    </row>
    <row r="105" customFormat="false" ht="13.5" hidden="false" customHeight="false" outlineLevel="0" collapsed="false">
      <c r="B105" s="33"/>
      <c r="C105" s="34" t="s">
        <v>29</v>
      </c>
      <c r="D105" s="64"/>
      <c r="E105" s="137" t="n">
        <f aca="false">SUM(E91:E104)</f>
        <v>464.211</v>
      </c>
      <c r="F105" s="64"/>
      <c r="G105" s="66"/>
      <c r="H105" s="38"/>
      <c r="I105" s="39"/>
    </row>
    <row r="106" customFormat="false" ht="12.75" hidden="false" customHeight="false" outlineLevel="0" collapsed="false">
      <c r="B106" s="40"/>
      <c r="C106" s="102"/>
      <c r="D106" s="67"/>
      <c r="E106" s="138"/>
      <c r="F106" s="67"/>
      <c r="G106" s="69"/>
      <c r="H106" s="45"/>
      <c r="I106" s="46"/>
    </row>
    <row r="107" customFormat="false" ht="12.75" hidden="false" customHeight="false" outlineLevel="0" collapsed="false">
      <c r="B107" s="139" t="n">
        <v>1</v>
      </c>
      <c r="C107" s="18" t="s">
        <v>101</v>
      </c>
      <c r="D107" s="54" t="s">
        <v>102</v>
      </c>
      <c r="E107" s="124" t="n">
        <v>22.055</v>
      </c>
      <c r="F107" s="125" t="n">
        <v>3</v>
      </c>
      <c r="G107" s="55" t="s">
        <v>12</v>
      </c>
      <c r="H107" s="23" t="n">
        <v>61</v>
      </c>
      <c r="I107" s="24" t="n">
        <f aca="false">20%*H107*E107</f>
        <v>269.071</v>
      </c>
      <c r="J107" s="25"/>
    </row>
    <row r="108" customFormat="false" ht="12.75" hidden="false" customHeight="false" outlineLevel="0" collapsed="false">
      <c r="B108" s="139" t="n">
        <v>2</v>
      </c>
      <c r="C108" s="18" t="s">
        <v>101</v>
      </c>
      <c r="D108" s="54" t="s">
        <v>103</v>
      </c>
      <c r="E108" s="124" t="n">
        <v>36.489</v>
      </c>
      <c r="F108" s="125" t="n">
        <v>3</v>
      </c>
      <c r="G108" s="55" t="s">
        <v>12</v>
      </c>
      <c r="H108" s="23" t="n">
        <v>61</v>
      </c>
      <c r="I108" s="24" t="n">
        <f aca="false">20%*H108*E108</f>
        <v>445.1658</v>
      </c>
      <c r="J108" s="25"/>
    </row>
    <row r="109" customFormat="false" ht="12.75" hidden="false" customHeight="false" outlineLevel="0" collapsed="false">
      <c r="B109" s="139" t="n">
        <v>3</v>
      </c>
      <c r="C109" s="18" t="s">
        <v>101</v>
      </c>
      <c r="D109" s="54" t="s">
        <v>104</v>
      </c>
      <c r="E109" s="124" t="n">
        <v>6.695</v>
      </c>
      <c r="F109" s="125" t="n">
        <v>3</v>
      </c>
      <c r="G109" s="55" t="s">
        <v>12</v>
      </c>
      <c r="H109" s="23" t="n">
        <v>61</v>
      </c>
      <c r="I109" s="24" t="n">
        <f aca="false">20%*H109*E109</f>
        <v>81.679</v>
      </c>
      <c r="J109" s="25"/>
    </row>
    <row r="110" customFormat="false" ht="12.75" hidden="false" customHeight="true" outlineLevel="0" collapsed="false">
      <c r="B110" s="139" t="n">
        <v>4</v>
      </c>
      <c r="C110" s="18" t="s">
        <v>101</v>
      </c>
      <c r="D110" s="54" t="s">
        <v>105</v>
      </c>
      <c r="E110" s="124" t="n">
        <v>60.746</v>
      </c>
      <c r="F110" s="125" t="n">
        <v>3</v>
      </c>
      <c r="G110" s="55" t="s">
        <v>12</v>
      </c>
      <c r="H110" s="23" t="n">
        <v>61</v>
      </c>
      <c r="I110" s="24" t="n">
        <f aca="false">20%*H110*E110</f>
        <v>741.1012</v>
      </c>
      <c r="J110" s="25"/>
    </row>
    <row r="111" customFormat="false" ht="12.75" hidden="false" customHeight="false" outlineLevel="0" collapsed="false">
      <c r="B111" s="139" t="n">
        <v>5</v>
      </c>
      <c r="C111" s="18" t="s">
        <v>101</v>
      </c>
      <c r="D111" s="54" t="s">
        <v>106</v>
      </c>
      <c r="E111" s="124" t="n">
        <v>9.002</v>
      </c>
      <c r="F111" s="125" t="n">
        <v>3</v>
      </c>
      <c r="G111" s="55" t="s">
        <v>12</v>
      </c>
      <c r="H111" s="23" t="n">
        <v>61</v>
      </c>
      <c r="I111" s="24" t="n">
        <f aca="false">20%*H111*E111</f>
        <v>109.8244</v>
      </c>
      <c r="J111" s="25"/>
    </row>
    <row r="112" customFormat="false" ht="12.75" hidden="false" customHeight="false" outlineLevel="0" collapsed="false">
      <c r="B112" s="139" t="n">
        <v>6</v>
      </c>
      <c r="C112" s="18" t="s">
        <v>101</v>
      </c>
      <c r="D112" s="54" t="s">
        <v>107</v>
      </c>
      <c r="E112" s="124" t="n">
        <v>9.502</v>
      </c>
      <c r="F112" s="125" t="n">
        <v>3</v>
      </c>
      <c r="G112" s="55" t="s">
        <v>12</v>
      </c>
      <c r="H112" s="23" t="n">
        <v>61</v>
      </c>
      <c r="I112" s="24" t="n">
        <f aca="false">20%*H112*E112</f>
        <v>115.9244</v>
      </c>
      <c r="J112" s="25"/>
    </row>
    <row r="113" customFormat="false" ht="12.75" hidden="false" customHeight="false" outlineLevel="0" collapsed="false">
      <c r="B113" s="139" t="n">
        <v>7</v>
      </c>
      <c r="C113" s="18" t="s">
        <v>101</v>
      </c>
      <c r="D113" s="54" t="s">
        <v>108</v>
      </c>
      <c r="E113" s="124" t="n">
        <v>22.005</v>
      </c>
      <c r="F113" s="125" t="n">
        <v>4</v>
      </c>
      <c r="G113" s="55" t="s">
        <v>12</v>
      </c>
      <c r="H113" s="23" t="n">
        <v>61</v>
      </c>
      <c r="I113" s="24" t="n">
        <f aca="false">20%*H113*E113</f>
        <v>268.461</v>
      </c>
      <c r="J113" s="25"/>
    </row>
    <row r="114" customFormat="false" ht="12.75" hidden="false" customHeight="false" outlineLevel="0" collapsed="false">
      <c r="B114" s="139" t="n">
        <v>8</v>
      </c>
      <c r="C114" s="18" t="s">
        <v>101</v>
      </c>
      <c r="D114" s="54" t="s">
        <v>109</v>
      </c>
      <c r="E114" s="124" t="n">
        <v>34.508</v>
      </c>
      <c r="F114" s="125" t="n">
        <v>3</v>
      </c>
      <c r="G114" s="55" t="s">
        <v>12</v>
      </c>
      <c r="H114" s="23" t="n">
        <v>61</v>
      </c>
      <c r="I114" s="24" t="n">
        <f aca="false">20%*H114*E114</f>
        <v>420.9976</v>
      </c>
      <c r="J114" s="25"/>
    </row>
    <row r="115" customFormat="false" ht="12.75" hidden="false" customHeight="false" outlineLevel="0" collapsed="false">
      <c r="B115" s="139" t="n">
        <v>9</v>
      </c>
      <c r="C115" s="18" t="s">
        <v>101</v>
      </c>
      <c r="D115" s="54" t="s">
        <v>110</v>
      </c>
      <c r="E115" s="124" t="n">
        <v>319.769</v>
      </c>
      <c r="F115" s="125" t="n">
        <v>5</v>
      </c>
      <c r="G115" s="55" t="s">
        <v>12</v>
      </c>
      <c r="H115" s="23" t="n">
        <v>61</v>
      </c>
      <c r="I115" s="24" t="n">
        <f aca="false">20%*H115*E115</f>
        <v>3901.1818</v>
      </c>
      <c r="J115" s="25"/>
    </row>
    <row r="116" customFormat="false" ht="12.75" hidden="false" customHeight="false" outlineLevel="0" collapsed="false">
      <c r="B116" s="139" t="n">
        <v>10</v>
      </c>
      <c r="C116" s="18" t="s">
        <v>101</v>
      </c>
      <c r="D116" s="54" t="s">
        <v>111</v>
      </c>
      <c r="E116" s="124" t="n">
        <v>62.514</v>
      </c>
      <c r="F116" s="125" t="n">
        <v>4</v>
      </c>
      <c r="G116" s="55" t="s">
        <v>12</v>
      </c>
      <c r="H116" s="23" t="n">
        <v>61</v>
      </c>
      <c r="I116" s="24" t="n">
        <f aca="false">20%*H116*E116</f>
        <v>762.6708</v>
      </c>
      <c r="J116" s="25"/>
    </row>
    <row r="117" customFormat="false" ht="12.75" hidden="false" customHeight="false" outlineLevel="0" collapsed="false">
      <c r="B117" s="139" t="n">
        <v>11</v>
      </c>
      <c r="C117" s="18" t="s">
        <v>101</v>
      </c>
      <c r="D117" s="54" t="s">
        <v>112</v>
      </c>
      <c r="E117" s="124" t="n">
        <v>89.741</v>
      </c>
      <c r="F117" s="125" t="n">
        <v>3</v>
      </c>
      <c r="G117" s="55" t="s">
        <v>12</v>
      </c>
      <c r="H117" s="23" t="n">
        <v>61</v>
      </c>
      <c r="I117" s="24" t="n">
        <f aca="false">20%*H117*E117</f>
        <v>1094.8402</v>
      </c>
      <c r="J117" s="25"/>
    </row>
    <row r="118" customFormat="false" ht="12.75" hidden="false" customHeight="false" outlineLevel="0" collapsed="false">
      <c r="B118" s="139" t="n">
        <v>12</v>
      </c>
      <c r="C118" s="18" t="s">
        <v>101</v>
      </c>
      <c r="D118" s="54" t="s">
        <v>113</v>
      </c>
      <c r="E118" s="124" t="n">
        <v>64.462</v>
      </c>
      <c r="F118" s="125" t="n">
        <v>3</v>
      </c>
      <c r="G118" s="55" t="s">
        <v>12</v>
      </c>
      <c r="H118" s="23" t="n">
        <v>61</v>
      </c>
      <c r="I118" s="24" t="n">
        <f aca="false">20%*H118*E118</f>
        <v>786.4364</v>
      </c>
      <c r="J118" s="25"/>
    </row>
    <row r="119" customFormat="false" ht="12.75" hidden="false" customHeight="false" outlineLevel="0" collapsed="false">
      <c r="B119" s="139" t="n">
        <v>13</v>
      </c>
      <c r="C119" s="18" t="s">
        <v>101</v>
      </c>
      <c r="D119" s="54" t="s">
        <v>114</v>
      </c>
      <c r="E119" s="124" t="n">
        <v>39.419</v>
      </c>
      <c r="F119" s="125" t="n">
        <v>3</v>
      </c>
      <c r="G119" s="55" t="s">
        <v>12</v>
      </c>
      <c r="H119" s="23" t="n">
        <v>61</v>
      </c>
      <c r="I119" s="24" t="n">
        <f aca="false">20%*H119*E119</f>
        <v>480.9118</v>
      </c>
      <c r="J119" s="25"/>
    </row>
    <row r="120" customFormat="false" ht="12.75" hidden="false" customHeight="false" outlineLevel="0" collapsed="false">
      <c r="B120" s="139" t="n">
        <v>14</v>
      </c>
      <c r="C120" s="18" t="s">
        <v>101</v>
      </c>
      <c r="D120" s="54" t="s">
        <v>115</v>
      </c>
      <c r="E120" s="124" t="n">
        <v>33.607</v>
      </c>
      <c r="F120" s="125" t="n">
        <v>3</v>
      </c>
      <c r="G120" s="55" t="s">
        <v>12</v>
      </c>
      <c r="H120" s="23" t="n">
        <v>61</v>
      </c>
      <c r="I120" s="24" t="n">
        <f aca="false">20%*H120*E120</f>
        <v>410.0054</v>
      </c>
      <c r="J120" s="25"/>
    </row>
    <row r="121" customFormat="false" ht="12.75" hidden="false" customHeight="false" outlineLevel="0" collapsed="false">
      <c r="B121" s="139" t="n">
        <v>15</v>
      </c>
      <c r="C121" s="18" t="s">
        <v>101</v>
      </c>
      <c r="D121" s="54" t="s">
        <v>116</v>
      </c>
      <c r="E121" s="124" t="n">
        <v>11.67</v>
      </c>
      <c r="F121" s="125" t="n">
        <v>3</v>
      </c>
      <c r="G121" s="55" t="s">
        <v>12</v>
      </c>
      <c r="H121" s="23" t="n">
        <v>61</v>
      </c>
      <c r="I121" s="24" t="n">
        <f aca="false">20%*H121*E121</f>
        <v>142.374</v>
      </c>
      <c r="J121" s="25"/>
    </row>
    <row r="122" customFormat="false" ht="12.75" hidden="false" customHeight="false" outlineLevel="0" collapsed="false">
      <c r="B122" s="139" t="n">
        <v>16</v>
      </c>
      <c r="C122" s="18" t="s">
        <v>101</v>
      </c>
      <c r="D122" s="54" t="s">
        <v>117</v>
      </c>
      <c r="E122" s="124" t="n">
        <v>3.334</v>
      </c>
      <c r="F122" s="125" t="n">
        <v>3</v>
      </c>
      <c r="G122" s="55" t="s">
        <v>12</v>
      </c>
      <c r="H122" s="23" t="n">
        <v>61</v>
      </c>
      <c r="I122" s="24" t="n">
        <f aca="false">20%*H122*E122</f>
        <v>40.6748</v>
      </c>
      <c r="J122" s="25"/>
    </row>
    <row r="123" customFormat="false" ht="12.75" hidden="false" customHeight="false" outlineLevel="0" collapsed="false">
      <c r="B123" s="139" t="n">
        <v>17</v>
      </c>
      <c r="C123" s="18" t="s">
        <v>101</v>
      </c>
      <c r="D123" s="54" t="s">
        <v>118</v>
      </c>
      <c r="E123" s="124" t="n">
        <v>3.334</v>
      </c>
      <c r="F123" s="125" t="n">
        <v>3</v>
      </c>
      <c r="G123" s="55" t="s">
        <v>12</v>
      </c>
      <c r="H123" s="23" t="n">
        <v>61</v>
      </c>
      <c r="I123" s="24" t="n">
        <f aca="false">20%*H123*E123</f>
        <v>40.6748</v>
      </c>
      <c r="J123" s="25"/>
    </row>
    <row r="124" customFormat="false" ht="12.75" hidden="false" customHeight="false" outlineLevel="0" collapsed="false">
      <c r="B124" s="139" t="n">
        <v>18</v>
      </c>
      <c r="C124" s="18" t="s">
        <v>101</v>
      </c>
      <c r="D124" s="54" t="s">
        <v>119</v>
      </c>
      <c r="E124" s="124" t="n">
        <v>3.334</v>
      </c>
      <c r="F124" s="125" t="n">
        <v>3</v>
      </c>
      <c r="G124" s="55" t="s">
        <v>12</v>
      </c>
      <c r="H124" s="23" t="n">
        <v>61</v>
      </c>
      <c r="I124" s="24" t="n">
        <f aca="false">20%*H124*E124</f>
        <v>40.6748</v>
      </c>
      <c r="J124" s="25"/>
    </row>
    <row r="125" customFormat="false" ht="12.75" hidden="false" customHeight="false" outlineLevel="0" collapsed="false">
      <c r="B125" s="139" t="n">
        <v>19</v>
      </c>
      <c r="C125" s="18" t="s">
        <v>101</v>
      </c>
      <c r="D125" s="54" t="s">
        <v>120</v>
      </c>
      <c r="E125" s="124" t="n">
        <v>9.004</v>
      </c>
      <c r="F125" s="125" t="n">
        <v>3</v>
      </c>
      <c r="G125" s="55" t="s">
        <v>12</v>
      </c>
      <c r="H125" s="23" t="n">
        <v>61</v>
      </c>
      <c r="I125" s="24" t="n">
        <f aca="false">20%*H125*E125</f>
        <v>109.8488</v>
      </c>
      <c r="J125" s="25"/>
    </row>
    <row r="126" customFormat="false" ht="12.75" hidden="false" customHeight="false" outlineLevel="0" collapsed="false">
      <c r="B126" s="139" t="n">
        <v>20</v>
      </c>
      <c r="C126" s="18" t="s">
        <v>101</v>
      </c>
      <c r="D126" s="54" t="s">
        <v>121</v>
      </c>
      <c r="E126" s="124" t="n">
        <v>5.001</v>
      </c>
      <c r="F126" s="125" t="n">
        <v>3</v>
      </c>
      <c r="G126" s="55" t="s">
        <v>12</v>
      </c>
      <c r="H126" s="23" t="n">
        <v>61</v>
      </c>
      <c r="I126" s="24" t="n">
        <f aca="false">20%*H126*E126</f>
        <v>61.0122</v>
      </c>
      <c r="J126" s="25"/>
    </row>
    <row r="127" customFormat="false" ht="12.75" hidden="false" customHeight="false" outlineLevel="0" collapsed="false">
      <c r="B127" s="139" t="n">
        <v>21</v>
      </c>
      <c r="C127" s="18" t="s">
        <v>101</v>
      </c>
      <c r="D127" s="54" t="s">
        <v>122</v>
      </c>
      <c r="E127" s="124" t="n">
        <v>19.402</v>
      </c>
      <c r="F127" s="125" t="n">
        <v>3</v>
      </c>
      <c r="G127" s="55" t="s">
        <v>12</v>
      </c>
      <c r="H127" s="23" t="n">
        <v>61</v>
      </c>
      <c r="I127" s="24" t="n">
        <f aca="false">20%*H127*E127</f>
        <v>236.7044</v>
      </c>
      <c r="J127" s="25"/>
    </row>
    <row r="128" customFormat="false" ht="12.75" hidden="false" customHeight="false" outlineLevel="0" collapsed="false">
      <c r="B128" s="139" t="n">
        <v>22</v>
      </c>
      <c r="C128" s="18" t="s">
        <v>101</v>
      </c>
      <c r="D128" s="54" t="s">
        <v>123</v>
      </c>
      <c r="E128" s="124" t="n">
        <v>20.005</v>
      </c>
      <c r="F128" s="125" t="n">
        <v>3</v>
      </c>
      <c r="G128" s="55" t="s">
        <v>12</v>
      </c>
      <c r="H128" s="23" t="n">
        <v>61</v>
      </c>
      <c r="I128" s="24" t="n">
        <f aca="false">20%*H128*E128</f>
        <v>244.061</v>
      </c>
      <c r="J128" s="25"/>
    </row>
    <row r="129" customFormat="false" ht="12.75" hidden="false" customHeight="false" outlineLevel="0" collapsed="false">
      <c r="B129" s="139" t="n">
        <v>23</v>
      </c>
      <c r="C129" s="18" t="s">
        <v>101</v>
      </c>
      <c r="D129" s="54" t="s">
        <v>124</v>
      </c>
      <c r="E129" s="124" t="n">
        <v>30.009</v>
      </c>
      <c r="F129" s="125" t="n">
        <v>3</v>
      </c>
      <c r="G129" s="55" t="s">
        <v>12</v>
      </c>
      <c r="H129" s="23" t="n">
        <v>61</v>
      </c>
      <c r="I129" s="24" t="n">
        <f aca="false">20%*H129*E129</f>
        <v>366.1098</v>
      </c>
      <c r="J129" s="25"/>
    </row>
    <row r="130" customFormat="false" ht="12.75" hidden="false" customHeight="false" outlineLevel="0" collapsed="false">
      <c r="B130" s="139" t="n">
        <v>24</v>
      </c>
      <c r="C130" s="18" t="s">
        <v>101</v>
      </c>
      <c r="D130" s="54" t="s">
        <v>125</v>
      </c>
      <c r="E130" s="124" t="n">
        <v>20.003</v>
      </c>
      <c r="F130" s="125" t="n">
        <v>3</v>
      </c>
      <c r="G130" s="55" t="s">
        <v>12</v>
      </c>
      <c r="H130" s="23" t="n">
        <v>61</v>
      </c>
      <c r="I130" s="24" t="n">
        <f aca="false">20%*H130*E130</f>
        <v>244.0366</v>
      </c>
      <c r="J130" s="25"/>
    </row>
    <row r="131" customFormat="false" ht="12.75" hidden="false" customHeight="false" outlineLevel="0" collapsed="false">
      <c r="B131" s="139" t="n">
        <v>25</v>
      </c>
      <c r="C131" s="18" t="s">
        <v>101</v>
      </c>
      <c r="D131" s="54" t="s">
        <v>126</v>
      </c>
      <c r="E131" s="124" t="n">
        <v>320.89</v>
      </c>
      <c r="F131" s="125" t="n">
        <v>5</v>
      </c>
      <c r="G131" s="55" t="s">
        <v>12</v>
      </c>
      <c r="H131" s="23" t="n">
        <v>61</v>
      </c>
      <c r="I131" s="24" t="n">
        <f aca="false">20%*H131*E131</f>
        <v>3914.858</v>
      </c>
      <c r="J131" s="25"/>
    </row>
    <row r="132" customFormat="false" ht="12.75" hidden="false" customHeight="false" outlineLevel="0" collapsed="false">
      <c r="B132" s="139" t="n">
        <v>26</v>
      </c>
      <c r="C132" s="18" t="s">
        <v>101</v>
      </c>
      <c r="D132" s="54" t="s">
        <v>127</v>
      </c>
      <c r="E132" s="124" t="n">
        <v>4.801</v>
      </c>
      <c r="F132" s="125" t="n">
        <v>3</v>
      </c>
      <c r="G132" s="55" t="s">
        <v>12</v>
      </c>
      <c r="H132" s="23" t="n">
        <v>61</v>
      </c>
      <c r="I132" s="24" t="n">
        <f aca="false">20%*H132*E132</f>
        <v>58.5722</v>
      </c>
      <c r="J132" s="25"/>
    </row>
    <row r="133" customFormat="false" ht="12.75" hidden="false" customHeight="false" outlineLevel="0" collapsed="false">
      <c r="B133" s="139" t="n">
        <v>27</v>
      </c>
      <c r="C133" s="18" t="s">
        <v>101</v>
      </c>
      <c r="D133" s="54" t="s">
        <v>128</v>
      </c>
      <c r="E133" s="124" t="n">
        <v>4.8</v>
      </c>
      <c r="F133" s="125" t="n">
        <v>3</v>
      </c>
      <c r="G133" s="55" t="s">
        <v>12</v>
      </c>
      <c r="H133" s="23" t="n">
        <v>61</v>
      </c>
      <c r="I133" s="24" t="n">
        <f aca="false">20%*H133*E133</f>
        <v>58.56</v>
      </c>
      <c r="J133" s="25"/>
    </row>
    <row r="134" customFormat="false" ht="13.5" hidden="false" customHeight="false" outlineLevel="0" collapsed="false">
      <c r="B134" s="140" t="n">
        <v>28</v>
      </c>
      <c r="C134" s="71" t="s">
        <v>101</v>
      </c>
      <c r="D134" s="60" t="s">
        <v>129</v>
      </c>
      <c r="E134" s="126" t="n">
        <v>13.338</v>
      </c>
      <c r="F134" s="127" t="n">
        <v>3</v>
      </c>
      <c r="G134" s="61" t="s">
        <v>12</v>
      </c>
      <c r="H134" s="62" t="n">
        <v>61</v>
      </c>
      <c r="I134" s="63" t="n">
        <f aca="false">20%*H134*E134</f>
        <v>162.7236</v>
      </c>
      <c r="J134" s="25"/>
    </row>
    <row r="135" customFormat="false" ht="13.5" hidden="false" customHeight="false" outlineLevel="0" collapsed="false">
      <c r="B135" s="141"/>
      <c r="C135" s="34" t="s">
        <v>29</v>
      </c>
      <c r="D135" s="142"/>
      <c r="E135" s="143" t="n">
        <f aca="false">SUM(E107:E134)</f>
        <v>1279.439</v>
      </c>
      <c r="F135" s="142"/>
      <c r="G135" s="142"/>
      <c r="H135" s="142"/>
      <c r="I135" s="144"/>
    </row>
    <row r="136" customFormat="false" ht="13.5" hidden="false" customHeight="false" outlineLevel="0" collapsed="false">
      <c r="B136" s="141"/>
      <c r="C136" s="142"/>
      <c r="D136" s="142"/>
      <c r="E136" s="142"/>
      <c r="F136" s="142"/>
      <c r="G136" s="142"/>
      <c r="H136" s="142"/>
      <c r="I136" s="144"/>
    </row>
    <row r="137" customFormat="false" ht="26.25" hidden="false" customHeight="false" outlineLevel="0" collapsed="false">
      <c r="B137" s="145"/>
      <c r="C137" s="146" t="s">
        <v>130</v>
      </c>
      <c r="D137" s="147" t="s">
        <v>131</v>
      </c>
      <c r="E137" s="148" t="n">
        <f aca="false">SUM(E9:E135)*0.5</f>
        <v>5735.687</v>
      </c>
      <c r="F137" s="149"/>
      <c r="G137" s="149"/>
      <c r="H137" s="142"/>
      <c r="I137" s="144"/>
    </row>
    <row r="144" customFormat="false" ht="12.75" hidden="false" customHeight="true" outlineLevel="0" collapsed="false"/>
    <row r="145" customFormat="false" ht="12.75" hidden="false" customHeight="true" outlineLevel="0" collapsed="false"/>
    <row r="147" customFormat="false" ht="66.75" hidden="false" customHeight="true" outlineLevel="0" collapsed="false"/>
  </sheetData>
  <mergeCells count="1">
    <mergeCell ref="B3:I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 &amp;P от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1.99"/>
  </cols>
  <sheetData>
    <row r="3" customFormat="false" ht="12.75" hidden="false" customHeight="false" outlineLevel="0" collapsed="false">
      <c r="B3" s="1" t="s">
        <v>132</v>
      </c>
    </row>
    <row r="4" customFormat="false" ht="13.5" hidden="false" customHeight="false" outlineLevel="0" collapsed="false"/>
    <row r="5" customFormat="false" ht="12.75" hidden="false" customHeight="true" outlineLevel="0" collapsed="false">
      <c r="B5" s="150" t="s">
        <v>133</v>
      </c>
      <c r="C5" s="150"/>
      <c r="D5" s="150"/>
      <c r="E5" s="150"/>
      <c r="F5" s="150"/>
      <c r="G5" s="150"/>
      <c r="H5" s="150"/>
      <c r="I5" s="150"/>
      <c r="J5" s="150"/>
    </row>
    <row r="6" customFormat="false" ht="12.75" hidden="false" customHeight="false" outlineLevel="0" collapsed="false">
      <c r="B6" s="150"/>
      <c r="C6" s="150"/>
      <c r="D6" s="150"/>
      <c r="E6" s="150"/>
      <c r="F6" s="150"/>
      <c r="G6" s="150"/>
      <c r="H6" s="150"/>
      <c r="I6" s="150"/>
      <c r="J6" s="150"/>
    </row>
    <row r="7" customFormat="false" ht="43.5" hidden="false" customHeight="true" outlineLevel="0" collapsed="false">
      <c r="B7" s="150"/>
      <c r="C7" s="150"/>
      <c r="D7" s="150"/>
      <c r="E7" s="150"/>
      <c r="F7" s="150"/>
      <c r="G7" s="150"/>
      <c r="H7" s="150"/>
      <c r="I7" s="150"/>
      <c r="J7" s="150"/>
    </row>
    <row r="8" customFormat="false" ht="81.75" hidden="false" customHeight="true" outlineLevel="0" collapsed="false">
      <c r="B8" s="151" t="s">
        <v>134</v>
      </c>
      <c r="C8" s="151"/>
      <c r="D8" s="151"/>
      <c r="E8" s="151"/>
      <c r="F8" s="151"/>
      <c r="G8" s="151"/>
      <c r="H8" s="151"/>
      <c r="I8" s="151"/>
      <c r="J8" s="151"/>
    </row>
    <row r="9" customFormat="false" ht="39" hidden="false" customHeight="false" outlineLevel="0" collapsed="false">
      <c r="B9" s="3" t="s">
        <v>2</v>
      </c>
      <c r="C9" s="4" t="s">
        <v>3</v>
      </c>
      <c r="D9" s="5" t="s">
        <v>4</v>
      </c>
      <c r="E9" s="6" t="s">
        <v>5</v>
      </c>
      <c r="F9" s="152" t="s">
        <v>135</v>
      </c>
      <c r="G9" s="5" t="s">
        <v>6</v>
      </c>
      <c r="H9" s="4" t="s">
        <v>7</v>
      </c>
      <c r="I9" s="7" t="s">
        <v>8</v>
      </c>
      <c r="J9" s="8" t="s">
        <v>9</v>
      </c>
    </row>
    <row r="10" customFormat="false" ht="13.5" hidden="false" customHeight="false" outlineLevel="0" collapsed="false">
      <c r="B10" s="9" t="n">
        <v>1</v>
      </c>
      <c r="C10" s="10" t="n">
        <v>2</v>
      </c>
      <c r="D10" s="10" t="n">
        <v>3</v>
      </c>
      <c r="E10" s="11" t="n">
        <v>4</v>
      </c>
      <c r="F10" s="11" t="n">
        <v>5</v>
      </c>
      <c r="G10" s="10" t="n">
        <v>6</v>
      </c>
      <c r="H10" s="10" t="n">
        <v>7</v>
      </c>
      <c r="I10" s="12" t="n">
        <v>8</v>
      </c>
      <c r="J10" s="13" t="n">
        <v>9</v>
      </c>
    </row>
    <row r="11" customFormat="false" ht="12.75" hidden="false" customHeight="false" outlineLevel="0" collapsed="false">
      <c r="B11" s="153"/>
      <c r="C11" s="154"/>
      <c r="D11" s="154"/>
      <c r="E11" s="155"/>
      <c r="F11" s="155"/>
      <c r="G11" s="154"/>
      <c r="H11" s="154"/>
      <c r="I11" s="156"/>
      <c r="J11" s="157"/>
    </row>
    <row r="12" customFormat="false" ht="12.75" hidden="false" customHeight="false" outlineLevel="0" collapsed="false">
      <c r="B12" s="139" t="n">
        <v>1</v>
      </c>
      <c r="C12" s="51" t="s">
        <v>86</v>
      </c>
      <c r="D12" s="54" t="s">
        <v>136</v>
      </c>
      <c r="E12" s="158" t="n">
        <v>27.99</v>
      </c>
      <c r="F12" s="159" t="n">
        <v>2.028</v>
      </c>
      <c r="G12" s="159" t="n">
        <v>3</v>
      </c>
      <c r="H12" s="55" t="s">
        <v>12</v>
      </c>
      <c r="I12" s="23" t="n">
        <v>61</v>
      </c>
      <c r="J12" s="160" t="n">
        <f aca="false">20%*I12*E12</f>
        <v>341.478</v>
      </c>
    </row>
    <row r="13" customFormat="false" ht="13.5" hidden="false" customHeight="false" outlineLevel="0" collapsed="false">
      <c r="B13" s="161"/>
      <c r="C13" s="162" t="s">
        <v>29</v>
      </c>
      <c r="D13" s="163"/>
      <c r="E13" s="164" t="n">
        <v>27.99</v>
      </c>
      <c r="F13" s="86"/>
      <c r="G13" s="86"/>
      <c r="H13" s="165"/>
      <c r="I13" s="166"/>
      <c r="J13" s="167"/>
    </row>
    <row r="14" customFormat="false" ht="12.75" hidden="false" customHeight="false" outlineLevel="0" collapsed="false">
      <c r="B14" s="168"/>
      <c r="C14" s="169"/>
      <c r="D14" s="67"/>
      <c r="E14" s="68"/>
      <c r="F14" s="170"/>
      <c r="G14" s="170"/>
      <c r="H14" s="69"/>
      <c r="I14" s="171"/>
      <c r="J14" s="172"/>
    </row>
    <row r="15" customFormat="false" ht="13.5" hidden="false" customHeight="false" outlineLevel="0" collapsed="false">
      <c r="B15" s="140" t="n">
        <v>1</v>
      </c>
      <c r="C15" s="57" t="s">
        <v>38</v>
      </c>
      <c r="D15" s="74" t="s">
        <v>137</v>
      </c>
      <c r="E15" s="173" t="n">
        <v>0.274</v>
      </c>
      <c r="F15" s="174" t="n">
        <v>0.274</v>
      </c>
      <c r="G15" s="174" t="n">
        <v>3</v>
      </c>
      <c r="H15" s="61" t="s">
        <v>12</v>
      </c>
      <c r="I15" s="62" t="n">
        <v>61</v>
      </c>
      <c r="J15" s="175" t="n">
        <f aca="false">20%*I15*E15</f>
        <v>3.3428</v>
      </c>
    </row>
    <row r="16" customFormat="false" ht="13.5" hidden="false" customHeight="false" outlineLevel="0" collapsed="false">
      <c r="B16" s="141"/>
      <c r="C16" s="176" t="s">
        <v>29</v>
      </c>
      <c r="D16" s="64"/>
      <c r="E16" s="65" t="n">
        <v>0.274</v>
      </c>
      <c r="F16" s="142"/>
      <c r="G16" s="142"/>
      <c r="H16" s="66"/>
      <c r="I16" s="177"/>
      <c r="J16" s="178"/>
    </row>
    <row r="17" customFormat="false" ht="13.5" hidden="false" customHeight="false" outlineLevel="0" collapsed="false">
      <c r="B17" s="179"/>
      <c r="C17" s="180"/>
      <c r="D17" s="180"/>
      <c r="E17" s="180"/>
      <c r="F17" s="180"/>
      <c r="G17" s="180"/>
      <c r="H17" s="180"/>
      <c r="I17" s="180"/>
      <c r="J17" s="181"/>
    </row>
    <row r="18" customFormat="false" ht="26.25" hidden="false" customHeight="false" outlineLevel="0" collapsed="false">
      <c r="B18" s="145"/>
      <c r="C18" s="146" t="s">
        <v>130</v>
      </c>
      <c r="D18" s="147" t="s">
        <v>138</v>
      </c>
      <c r="E18" s="148" t="n">
        <v>28.264</v>
      </c>
      <c r="F18" s="149"/>
      <c r="G18" s="149"/>
      <c r="H18" s="142"/>
      <c r="I18" s="142"/>
      <c r="J18" s="144"/>
    </row>
  </sheetData>
  <mergeCells count="2">
    <mergeCell ref="B5:J7"/>
    <mergeCell ref="B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1:14:42Z</dcterms:created>
  <dc:creator>NEC</dc:creator>
  <dc:description/>
  <dc:language>en-US</dc:language>
  <cp:lastModifiedBy>ODZ-DPF</cp:lastModifiedBy>
  <cp:lastPrinted>2019-11-18T08:06:40Z</cp:lastPrinted>
  <dcterms:modified xsi:type="dcterms:W3CDTF">2019-11-18T08:06:56Z</dcterms:modified>
  <cp:revision>0</cp:revision>
  <dc:subject/>
  <dc:title/>
</cp:coreProperties>
</file>