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 1" sheetId="1" state="visible" r:id="rId2"/>
    <sheet name="ПРИЛОЖЕНИЕ 2" sheetId="2" state="visible" r:id="rId3"/>
    <sheet name="ПРИЛОЖЕНИЕ 3 - НАЕМ" sheetId="3" state="visible" r:id="rId4"/>
  </sheets>
  <definedNames>
    <definedName function="false" hidden="false" localSheetId="0" name="_xlnm.Print_Titles" vbProcedure="false">'ПРИЛОЖЕНИЕ 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379">
  <si>
    <t xml:space="preserve">ПРИЛОЖЕНИЕ 1</t>
  </si>
  <si>
    <t xml:space="preserve">СПИСЪК
ЗА ОТДАВАНЕ ПОД АРЕНДА ЗА СРОК ОТ ПЕТ СТОПАНСКИ ГОДИНИ                                                                                                                                                                     НА СВОБОДНИТЕ ЗЕМЕДЕЛСКИ ЗЕМИ ОТ ДПФ
С НТП – НИВИ
ЗА ОБЩИНА ТЕРВЕЛ ЗА СТОПАНСКАТА 2019/2020 г.                                                         неразделна част от Заповед № РД-04-63/26.06.2019 г.
</t>
  </si>
  <si>
    <t xml:space="preserve">№ 
по ред</t>
  </si>
  <si>
    <t xml:space="preserve">землище</t>
  </si>
  <si>
    <t xml:space="preserve">номер имот</t>
  </si>
  <si>
    <t xml:space="preserve">площ дка</t>
  </si>
  <si>
    <t xml:space="preserve">кат.</t>
  </si>
  <si>
    <t xml:space="preserve">НТП</t>
  </si>
  <si>
    <t xml:space="preserve">начална цена лв/дка</t>
  </si>
  <si>
    <t xml:space="preserve">депозит 20 %</t>
  </si>
  <si>
    <t xml:space="preserve">Безмер</t>
  </si>
  <si>
    <t xml:space="preserve">03215.1.62</t>
  </si>
  <si>
    <t xml:space="preserve">нива</t>
  </si>
  <si>
    <t xml:space="preserve">03215.1.63</t>
  </si>
  <si>
    <t xml:space="preserve">03215.1.64</t>
  </si>
  <si>
    <t xml:space="preserve">03215.1.65</t>
  </si>
  <si>
    <t xml:space="preserve">03215.1.66</t>
  </si>
  <si>
    <t xml:space="preserve">03215.1.68</t>
  </si>
  <si>
    <t xml:space="preserve">03215.1.69</t>
  </si>
  <si>
    <t xml:space="preserve">03215.1.78</t>
  </si>
  <si>
    <t xml:space="preserve">03215.1.79</t>
  </si>
  <si>
    <t xml:space="preserve">03215.1.82</t>
  </si>
  <si>
    <t xml:space="preserve">03215.1.83</t>
  </si>
  <si>
    <t xml:space="preserve">03215.1.90</t>
  </si>
  <si>
    <t xml:space="preserve">03215.1.91</t>
  </si>
  <si>
    <t xml:space="preserve">03215.19.52</t>
  </si>
  <si>
    <t xml:space="preserve">03215.19.53</t>
  </si>
  <si>
    <t xml:space="preserve">всичко:</t>
  </si>
  <si>
    <t xml:space="preserve">Божан</t>
  </si>
  <si>
    <t xml:space="preserve">04916.101.20</t>
  </si>
  <si>
    <t xml:space="preserve">04916.101.21</t>
  </si>
  <si>
    <t xml:space="preserve">04916.101.22</t>
  </si>
  <si>
    <t xml:space="preserve">04916.101.23</t>
  </si>
  <si>
    <t xml:space="preserve">04916.101.24</t>
  </si>
  <si>
    <t xml:space="preserve">04916.101.25</t>
  </si>
  <si>
    <t xml:space="preserve">04916.101.26</t>
  </si>
  <si>
    <t xml:space="preserve">Брестница</t>
  </si>
  <si>
    <t xml:space="preserve">06464.5.11</t>
  </si>
  <si>
    <t xml:space="preserve">06464.5.19</t>
  </si>
  <si>
    <t xml:space="preserve">06464.5.36</t>
  </si>
  <si>
    <t xml:space="preserve">Войниково</t>
  </si>
  <si>
    <t xml:space="preserve">11911.103.22</t>
  </si>
  <si>
    <t xml:space="preserve">11911.121.30</t>
  </si>
  <si>
    <t xml:space="preserve">11911.122.4</t>
  </si>
  <si>
    <t xml:space="preserve">11911.133.7</t>
  </si>
  <si>
    <t xml:space="preserve">11911.133.16</t>
  </si>
  <si>
    <t xml:space="preserve">11911.142.12</t>
  </si>
  <si>
    <t xml:space="preserve">11911.142.13</t>
  </si>
  <si>
    <t xml:space="preserve">11911.128.11</t>
  </si>
  <si>
    <t xml:space="preserve">11911.128.12</t>
  </si>
  <si>
    <t xml:space="preserve">Главанци</t>
  </si>
  <si>
    <t xml:space="preserve">14982.4.1</t>
  </si>
  <si>
    <t xml:space="preserve">14982.5.1</t>
  </si>
  <si>
    <t xml:space="preserve">14982.7.71</t>
  </si>
  <si>
    <t xml:space="preserve">14982.7.72</t>
  </si>
  <si>
    <t xml:space="preserve">Градница</t>
  </si>
  <si>
    <t xml:space="preserve">Гуслар</t>
  </si>
  <si>
    <t xml:space="preserve">18191.2.3</t>
  </si>
  <si>
    <t xml:space="preserve">18191.2.4</t>
  </si>
  <si>
    <t xml:space="preserve">18191.2.5</t>
  </si>
  <si>
    <t xml:space="preserve">18191.2.6</t>
  </si>
  <si>
    <t xml:space="preserve">18191.9.29</t>
  </si>
  <si>
    <t xml:space="preserve">18191.9.30</t>
  </si>
  <si>
    <t xml:space="preserve">Жегларци</t>
  </si>
  <si>
    <t xml:space="preserve">29035.15.43</t>
  </si>
  <si>
    <t xml:space="preserve">29035.17.14</t>
  </si>
  <si>
    <t xml:space="preserve">29035.19.46</t>
  </si>
  <si>
    <t xml:space="preserve">29035.19.82</t>
  </si>
  <si>
    <t xml:space="preserve">29035.19.83</t>
  </si>
  <si>
    <t xml:space="preserve">29035.19.106</t>
  </si>
  <si>
    <t xml:space="preserve">29035.19.107</t>
  </si>
  <si>
    <t xml:space="preserve">29035.19.108</t>
  </si>
  <si>
    <t xml:space="preserve">Зърнево</t>
  </si>
  <si>
    <t xml:space="preserve">31396.1.67</t>
  </si>
  <si>
    <t xml:space="preserve">31396.1.68</t>
  </si>
  <si>
    <t xml:space="preserve">31396.2.12</t>
  </si>
  <si>
    <t xml:space="preserve">31396.2.13</t>
  </si>
  <si>
    <t xml:space="preserve">31396.2.59</t>
  </si>
  <si>
    <t xml:space="preserve">31396.2.60</t>
  </si>
  <si>
    <t xml:space="preserve">31396.2.61</t>
  </si>
  <si>
    <t xml:space="preserve">31396.2.77</t>
  </si>
  <si>
    <t xml:space="preserve">31396.2.89</t>
  </si>
  <si>
    <t xml:space="preserve">31396.2.90</t>
  </si>
  <si>
    <t xml:space="preserve">31396.2.96</t>
  </si>
  <si>
    <t xml:space="preserve">31396.2.97</t>
  </si>
  <si>
    <t xml:space="preserve">31396.2.99</t>
  </si>
  <si>
    <t xml:space="preserve">31396.2.100</t>
  </si>
  <si>
    <t xml:space="preserve">31396.2.101</t>
  </si>
  <si>
    <t xml:space="preserve">31396.2.102</t>
  </si>
  <si>
    <t xml:space="preserve">31396.2.106</t>
  </si>
  <si>
    <t xml:space="preserve">31396.2.107</t>
  </si>
  <si>
    <t xml:space="preserve">31396.2.111</t>
  </si>
  <si>
    <t xml:space="preserve">31396.2.112</t>
  </si>
  <si>
    <t xml:space="preserve">31396.2.113</t>
  </si>
  <si>
    <t xml:space="preserve">31396.2.122</t>
  </si>
  <si>
    <t xml:space="preserve">31396.2.123</t>
  </si>
  <si>
    <t xml:space="preserve">31396.2.134</t>
  </si>
  <si>
    <t xml:space="preserve">31396.2.135</t>
  </si>
  <si>
    <t xml:space="preserve">31396.2.136</t>
  </si>
  <si>
    <t xml:space="preserve">31396.3.13</t>
  </si>
  <si>
    <t xml:space="preserve">31396.3.14</t>
  </si>
  <si>
    <t xml:space="preserve">31396.3.15</t>
  </si>
  <si>
    <t xml:space="preserve">31396.12.17</t>
  </si>
  <si>
    <t xml:space="preserve">31396.12.18</t>
  </si>
  <si>
    <t xml:space="preserve">31396.12.19</t>
  </si>
  <si>
    <t xml:space="preserve">31396.12.20</t>
  </si>
  <si>
    <t xml:space="preserve">31396.13.42</t>
  </si>
  <si>
    <t xml:space="preserve">31396.13.43</t>
  </si>
  <si>
    <t xml:space="preserve">31396.13.48</t>
  </si>
  <si>
    <t xml:space="preserve">31396.13.49</t>
  </si>
  <si>
    <t xml:space="preserve">31396.14.20</t>
  </si>
  <si>
    <t xml:space="preserve">31396.14.66</t>
  </si>
  <si>
    <t xml:space="preserve">31396.14.67</t>
  </si>
  <si>
    <t xml:space="preserve">31396.16.30</t>
  </si>
  <si>
    <t xml:space="preserve">31396.16.32</t>
  </si>
  <si>
    <t xml:space="preserve">31396.21.22</t>
  </si>
  <si>
    <t xml:space="preserve">31396.21.23</t>
  </si>
  <si>
    <t xml:space="preserve">31396.21.24</t>
  </si>
  <si>
    <t xml:space="preserve">Каблешково</t>
  </si>
  <si>
    <t xml:space="preserve">35050.10.9</t>
  </si>
  <si>
    <t xml:space="preserve">35050.10.10</t>
  </si>
  <si>
    <t xml:space="preserve">35050.10.11</t>
  </si>
  <si>
    <t xml:space="preserve">35050.10.13</t>
  </si>
  <si>
    <t xml:space="preserve">35050.10.14</t>
  </si>
  <si>
    <t xml:space="preserve">35050.10.15</t>
  </si>
  <si>
    <t xml:space="preserve">35050.10.21</t>
  </si>
  <si>
    <t xml:space="preserve">35050.10.22</t>
  </si>
  <si>
    <t xml:space="preserve">35050.10.26</t>
  </si>
  <si>
    <t xml:space="preserve">35050.10.27</t>
  </si>
  <si>
    <t xml:space="preserve">35050.10.31</t>
  </si>
  <si>
    <t xml:space="preserve">35050.10.32</t>
  </si>
  <si>
    <t xml:space="preserve">35050.10.33</t>
  </si>
  <si>
    <t xml:space="preserve">35050.10.35</t>
  </si>
  <si>
    <t xml:space="preserve">35050.10.36</t>
  </si>
  <si>
    <t xml:space="preserve">35050.10.37</t>
  </si>
  <si>
    <t xml:space="preserve">35050.10.39</t>
  </si>
  <si>
    <t xml:space="preserve">35050.10.40</t>
  </si>
  <si>
    <t xml:space="preserve">35050.12.2</t>
  </si>
  <si>
    <t xml:space="preserve">35050.19.22</t>
  </si>
  <si>
    <t xml:space="preserve">35050.28.6</t>
  </si>
  <si>
    <t xml:space="preserve">35050.28.7</t>
  </si>
  <si>
    <t xml:space="preserve">35050.35.5</t>
  </si>
  <si>
    <t xml:space="preserve">35050.36.9</t>
  </si>
  <si>
    <t xml:space="preserve">Кладенци</t>
  </si>
  <si>
    <t xml:space="preserve">37157.20.22</t>
  </si>
  <si>
    <t xml:space="preserve">37157.23.14</t>
  </si>
  <si>
    <t xml:space="preserve">37157.23.15</t>
  </si>
  <si>
    <t xml:space="preserve">Кочмар</t>
  </si>
  <si>
    <t xml:space="preserve">39127.38.17</t>
  </si>
  <si>
    <t xml:space="preserve">Мали Извор</t>
  </si>
  <si>
    <t xml:space="preserve">46334.1.52</t>
  </si>
  <si>
    <t xml:space="preserve">46334.1.53</t>
  </si>
  <si>
    <t xml:space="preserve">46334.1.54</t>
  </si>
  <si>
    <t xml:space="preserve">46334.1.57</t>
  </si>
  <si>
    <t xml:space="preserve">46334.1.58</t>
  </si>
  <si>
    <t xml:space="preserve">46334.6.47</t>
  </si>
  <si>
    <t xml:space="preserve">46334.6.48</t>
  </si>
  <si>
    <t xml:space="preserve">Нова Камена</t>
  </si>
  <si>
    <t xml:space="preserve">51812.4.34</t>
  </si>
  <si>
    <t xml:space="preserve">51812.8.100</t>
  </si>
  <si>
    <t xml:space="preserve">51812.8.101</t>
  </si>
  <si>
    <t xml:space="preserve">Орляк</t>
  </si>
  <si>
    <t xml:space="preserve">53953.1.1</t>
  </si>
  <si>
    <t xml:space="preserve">53953.1.2</t>
  </si>
  <si>
    <t xml:space="preserve">53953.3.12</t>
  </si>
  <si>
    <t xml:space="preserve">53953.3.13</t>
  </si>
  <si>
    <t xml:space="preserve">53953.3.17</t>
  </si>
  <si>
    <t xml:space="preserve">53953.3.18</t>
  </si>
  <si>
    <t xml:space="preserve">53953.3.19</t>
  </si>
  <si>
    <t xml:space="preserve">53953.3.20</t>
  </si>
  <si>
    <t xml:space="preserve">53953.3.24</t>
  </si>
  <si>
    <t xml:space="preserve">53953.3.25</t>
  </si>
  <si>
    <t xml:space="preserve">53953.3.26</t>
  </si>
  <si>
    <t xml:space="preserve">53953.3.28</t>
  </si>
  <si>
    <t xml:space="preserve">53953.3.29</t>
  </si>
  <si>
    <t xml:space="preserve">53953.3.30</t>
  </si>
  <si>
    <t xml:space="preserve">53953.3.32</t>
  </si>
  <si>
    <t xml:space="preserve">53953.3.33</t>
  </si>
  <si>
    <t xml:space="preserve">53953.3.35</t>
  </si>
  <si>
    <t xml:space="preserve">53953.3.36</t>
  </si>
  <si>
    <t xml:space="preserve">53953.3.37</t>
  </si>
  <si>
    <t xml:space="preserve">53953.3.47</t>
  </si>
  <si>
    <t xml:space="preserve">53953.3.48</t>
  </si>
  <si>
    <t xml:space="preserve">53953.3.53</t>
  </si>
  <si>
    <t xml:space="preserve">53953.3.54</t>
  </si>
  <si>
    <t xml:space="preserve">53953.3.55</t>
  </si>
  <si>
    <t xml:space="preserve">53953.3.65</t>
  </si>
  <si>
    <t xml:space="preserve">53953.3.66</t>
  </si>
  <si>
    <t xml:space="preserve">53953.3.71</t>
  </si>
  <si>
    <t xml:space="preserve">53953.3.72</t>
  </si>
  <si>
    <t xml:space="preserve">53953.3.95</t>
  </si>
  <si>
    <t xml:space="preserve">53953.3.96</t>
  </si>
  <si>
    <t xml:space="preserve">53953.3.97</t>
  </si>
  <si>
    <t xml:space="preserve">53953.3.98</t>
  </si>
  <si>
    <t xml:space="preserve">53953.3.119</t>
  </si>
  <si>
    <t xml:space="preserve">53953.3.120</t>
  </si>
  <si>
    <t xml:space="preserve">53953.3.122</t>
  </si>
  <si>
    <t xml:space="preserve">53953.3.123</t>
  </si>
  <si>
    <t xml:space="preserve">53953.3.132</t>
  </si>
  <si>
    <t xml:space="preserve">53953.3.133</t>
  </si>
  <si>
    <t xml:space="preserve">53953.3.134</t>
  </si>
  <si>
    <t xml:space="preserve">53953.3.135</t>
  </si>
  <si>
    <t xml:space="preserve">53953.3.154</t>
  </si>
  <si>
    <t xml:space="preserve">53953.3.155</t>
  </si>
  <si>
    <t xml:space="preserve">53953.3.156</t>
  </si>
  <si>
    <t xml:space="preserve">53953.3.157</t>
  </si>
  <si>
    <t xml:space="preserve">53953.3.158</t>
  </si>
  <si>
    <t xml:space="preserve">53953.3.160</t>
  </si>
  <si>
    <t xml:space="preserve">53953.3.161</t>
  </si>
  <si>
    <t xml:space="preserve">53953.3.196</t>
  </si>
  <si>
    <t xml:space="preserve">53953.3.197</t>
  </si>
  <si>
    <t xml:space="preserve">53953.3.201</t>
  </si>
  <si>
    <t xml:space="preserve">53953.3.202</t>
  </si>
  <si>
    <t xml:space="preserve">53953.3.204</t>
  </si>
  <si>
    <t xml:space="preserve">53953.3.205</t>
  </si>
  <si>
    <t xml:space="preserve">53953.3.209</t>
  </si>
  <si>
    <t xml:space="preserve">53953.3.210</t>
  </si>
  <si>
    <t xml:space="preserve">53953.3.216</t>
  </si>
  <si>
    <t xml:space="preserve">53953.3.217</t>
  </si>
  <si>
    <t xml:space="preserve">53953.3.218</t>
  </si>
  <si>
    <t xml:space="preserve">53953.3.219</t>
  </si>
  <si>
    <t xml:space="preserve">53953.3.220</t>
  </si>
  <si>
    <t xml:space="preserve">53953.3.221</t>
  </si>
  <si>
    <t xml:space="preserve">53953.3.223</t>
  </si>
  <si>
    <t xml:space="preserve">53953.3.224</t>
  </si>
  <si>
    <t xml:space="preserve">53953.3.225</t>
  </si>
  <si>
    <t xml:space="preserve">53953.3.226</t>
  </si>
  <si>
    <t xml:space="preserve">53953.3.237</t>
  </si>
  <si>
    <t xml:space="preserve">53953.3.238</t>
  </si>
  <si>
    <t xml:space="preserve">53953.3.245</t>
  </si>
  <si>
    <t xml:space="preserve">53953.3.246</t>
  </si>
  <si>
    <t xml:space="preserve">53953.3.251</t>
  </si>
  <si>
    <t xml:space="preserve">53953.3.254</t>
  </si>
  <si>
    <t xml:space="preserve">53953.3.255</t>
  </si>
  <si>
    <t xml:space="preserve">53953.3.256</t>
  </si>
  <si>
    <t xml:space="preserve">53953.3.257</t>
  </si>
  <si>
    <t xml:space="preserve">53953.3.258</t>
  </si>
  <si>
    <t xml:space="preserve">53953.3.262</t>
  </si>
  <si>
    <t xml:space="preserve">53953.3.263</t>
  </si>
  <si>
    <t xml:space="preserve">53953.3.264</t>
  </si>
  <si>
    <t xml:space="preserve">53953.3.265</t>
  </si>
  <si>
    <t xml:space="preserve">53953.3.266</t>
  </si>
  <si>
    <t xml:space="preserve">53953.3.267</t>
  </si>
  <si>
    <t xml:space="preserve">53953.3.273</t>
  </si>
  <si>
    <t xml:space="preserve">53953.3.274</t>
  </si>
  <si>
    <t xml:space="preserve">53953.3.275</t>
  </si>
  <si>
    <t xml:space="preserve">53953.3.276</t>
  </si>
  <si>
    <t xml:space="preserve">53953.3.284</t>
  </si>
  <si>
    <t xml:space="preserve">53953.3.285</t>
  </si>
  <si>
    <t xml:space="preserve">53953.3.286</t>
  </si>
  <si>
    <t xml:space="preserve">53953.3.287</t>
  </si>
  <si>
    <t xml:space="preserve">53953.3.288</t>
  </si>
  <si>
    <t xml:space="preserve">53953.3.290</t>
  </si>
  <si>
    <t xml:space="preserve">53953.3.291</t>
  </si>
  <si>
    <t xml:space="preserve">53953.6.11</t>
  </si>
  <si>
    <t xml:space="preserve">53953.6.12</t>
  </si>
  <si>
    <t xml:space="preserve">53953.6.13</t>
  </si>
  <si>
    <t xml:space="preserve">53953.6.14</t>
  </si>
  <si>
    <t xml:space="preserve">53953.11.35</t>
  </si>
  <si>
    <t xml:space="preserve">53953.11.57</t>
  </si>
  <si>
    <t xml:space="preserve">53953.11.58</t>
  </si>
  <si>
    <t xml:space="preserve">53953.11.59</t>
  </si>
  <si>
    <t xml:space="preserve">53953.12.19</t>
  </si>
  <si>
    <t xml:space="preserve">53953.13.30</t>
  </si>
  <si>
    <t xml:space="preserve">53953.13.31</t>
  </si>
  <si>
    <t xml:space="preserve">53953.17.26</t>
  </si>
  <si>
    <t xml:space="preserve">53953.17.27</t>
  </si>
  <si>
    <t xml:space="preserve">53953.17.64</t>
  </si>
  <si>
    <t xml:space="preserve">53953.17.65</t>
  </si>
  <si>
    <t xml:space="preserve">53953.20.111</t>
  </si>
  <si>
    <t xml:space="preserve">53953.20.112</t>
  </si>
  <si>
    <t xml:space="preserve">53953.22.13</t>
  </si>
  <si>
    <t xml:space="preserve">53953.22.27</t>
  </si>
  <si>
    <t xml:space="preserve">53953.23.2</t>
  </si>
  <si>
    <t xml:space="preserve">53953.23.36</t>
  </si>
  <si>
    <t xml:space="preserve">53953.24.153</t>
  </si>
  <si>
    <t xml:space="preserve">53953.24.154</t>
  </si>
  <si>
    <t xml:space="preserve">53953.24.159</t>
  </si>
  <si>
    <t xml:space="preserve">53953.24.160</t>
  </si>
  <si>
    <t xml:space="preserve">53953.24.184</t>
  </si>
  <si>
    <t xml:space="preserve">53953.24.185</t>
  </si>
  <si>
    <t xml:space="preserve">53953.24.187</t>
  </si>
  <si>
    <t xml:space="preserve">53953.24.188</t>
  </si>
  <si>
    <t xml:space="preserve">53953.24.190</t>
  </si>
  <si>
    <t xml:space="preserve">53953.24.191</t>
  </si>
  <si>
    <t xml:space="preserve">53953.28.38</t>
  </si>
  <si>
    <t xml:space="preserve">53953.33.99</t>
  </si>
  <si>
    <t xml:space="preserve">53953.33.114</t>
  </si>
  <si>
    <t xml:space="preserve">53953.33.115</t>
  </si>
  <si>
    <t xml:space="preserve">53953.33.116</t>
  </si>
  <si>
    <t xml:space="preserve">53953.33.117</t>
  </si>
  <si>
    <t xml:space="preserve">53953.33.120</t>
  </si>
  <si>
    <t xml:space="preserve">53953.33.121</t>
  </si>
  <si>
    <t xml:space="preserve">53953.37.41</t>
  </si>
  <si>
    <t xml:space="preserve">53953.37.42</t>
  </si>
  <si>
    <t xml:space="preserve">53953.38.30</t>
  </si>
  <si>
    <t xml:space="preserve">53953.38.31</t>
  </si>
  <si>
    <t xml:space="preserve">Полк. Савово</t>
  </si>
  <si>
    <t xml:space="preserve">57265.107.15</t>
  </si>
  <si>
    <t xml:space="preserve">57265.107.16</t>
  </si>
  <si>
    <t xml:space="preserve">57265.130.40</t>
  </si>
  <si>
    <t xml:space="preserve">Попгруево</t>
  </si>
  <si>
    <t xml:space="preserve">57563.28.16</t>
  </si>
  <si>
    <t xml:space="preserve">Проф. Златарски</t>
  </si>
  <si>
    <t xml:space="preserve">58685.5.1</t>
  </si>
  <si>
    <t xml:space="preserve">58685.9.32</t>
  </si>
  <si>
    <t xml:space="preserve">58685.24.3</t>
  </si>
  <si>
    <t xml:space="preserve">58685.25.4</t>
  </si>
  <si>
    <t xml:space="preserve">Сърнец</t>
  </si>
  <si>
    <t xml:space="preserve">70617.16.6</t>
  </si>
  <si>
    <t xml:space="preserve">70617.16.23</t>
  </si>
  <si>
    <t xml:space="preserve">70617.17.21</t>
  </si>
  <si>
    <t xml:space="preserve">70617.17.22</t>
  </si>
  <si>
    <t xml:space="preserve">70617.18.12</t>
  </si>
  <si>
    <t xml:space="preserve">70617.18.13</t>
  </si>
  <si>
    <t xml:space="preserve">70617.18.14</t>
  </si>
  <si>
    <t xml:space="preserve">70617.19.24</t>
  </si>
  <si>
    <t xml:space="preserve">70617.19.25</t>
  </si>
  <si>
    <t xml:space="preserve">70617.22.10</t>
  </si>
  <si>
    <t xml:space="preserve">70617.22.11</t>
  </si>
  <si>
    <t xml:space="preserve">Тервел</t>
  </si>
  <si>
    <t xml:space="preserve">72271.23.17</t>
  </si>
  <si>
    <t xml:space="preserve">72271.23.18</t>
  </si>
  <si>
    <t xml:space="preserve">72271.23.19</t>
  </si>
  <si>
    <t xml:space="preserve">72271.23.20</t>
  </si>
  <si>
    <t xml:space="preserve">72271.23.21</t>
  </si>
  <si>
    <t xml:space="preserve">72271.23.22</t>
  </si>
  <si>
    <t xml:space="preserve">72271.23.23</t>
  </si>
  <si>
    <t xml:space="preserve">72271.23.24</t>
  </si>
  <si>
    <t xml:space="preserve">72271.23.25</t>
  </si>
  <si>
    <t xml:space="preserve">72271.23.26</t>
  </si>
  <si>
    <t xml:space="preserve">72271.50.38</t>
  </si>
  <si>
    <t xml:space="preserve">72271.52.21</t>
  </si>
  <si>
    <t xml:space="preserve">72271.52.22</t>
  </si>
  <si>
    <t xml:space="preserve">72271.52.23</t>
  </si>
  <si>
    <t xml:space="preserve">72271.59.92</t>
  </si>
  <si>
    <t xml:space="preserve">72271.63.50</t>
  </si>
  <si>
    <t xml:space="preserve">72271.63.51</t>
  </si>
  <si>
    <t xml:space="preserve">72271.63.54</t>
  </si>
  <si>
    <t xml:space="preserve">72271.101.35</t>
  </si>
  <si>
    <t xml:space="preserve">72271.101.36</t>
  </si>
  <si>
    <t xml:space="preserve">72271.101.37</t>
  </si>
  <si>
    <t xml:space="preserve">72271.101.38</t>
  </si>
  <si>
    <t xml:space="preserve">72271.101.39</t>
  </si>
  <si>
    <t xml:space="preserve">72271.105.36</t>
  </si>
  <si>
    <t xml:space="preserve">72271.105.37</t>
  </si>
  <si>
    <t xml:space="preserve">72271.105.38</t>
  </si>
  <si>
    <t xml:space="preserve">72271.105.39</t>
  </si>
  <si>
    <t xml:space="preserve">Честименско</t>
  </si>
  <si>
    <t xml:space="preserve">81270.11.11</t>
  </si>
  <si>
    <t xml:space="preserve">81270.11.12</t>
  </si>
  <si>
    <t xml:space="preserve">81270.103.15</t>
  </si>
  <si>
    <t xml:space="preserve">81270.103.16</t>
  </si>
  <si>
    <t xml:space="preserve">81270.103.17</t>
  </si>
  <si>
    <t xml:space="preserve">81270.105.19</t>
  </si>
  <si>
    <t xml:space="preserve">81270.105.20</t>
  </si>
  <si>
    <t xml:space="preserve">Всичко за
общината</t>
  </si>
  <si>
    <t xml:space="preserve">329 бр. имоти</t>
  </si>
  <si>
    <t xml:space="preserve">ПРИЛОЖЕНИЕ 2</t>
  </si>
  <si>
    <t xml:space="preserve"> СПИСЪК
ЗА ОТДАВАНЕ ПОД АРЕНДА ЗА СРОК ОТ ПЕТ СТОПАНСКИ ГОДИНИ                                                                                                                                                                     НА СВОБОДНИТЕ ЗЕМЕДЕЛСКИ ЗЕМИ ОТ ДПФ С НЕГОДНИ ЗА ОБРАБОТВАНЕ ЧАСТИ
ЗА ОБЩИНА ТЕРВЕЛ ЗА СТОПАНСКАТА 2019/2020 г.                                                                  неразделна част от Заповед № РД-04-63/26.06.2019 г.
</t>
  </si>
  <si>
    <t xml:space="preserve">За първата 2019/2020 стопанска година АРЕНДАТОРЪТ дължи арендно плащане само за частта от арендувания имот, която е обработваема и попада в допустим слой за подпомагане. За останалата част от площта на имота, попадаща извън допустимия слой за подпомагане, арендна вноска за първата стопанска година не се дължи. При възстановяване на негодната част АРЕНДАТОРЪТ може да я включи в допустимия слой по предвидения за това ред  </t>
  </si>
  <si>
    <t xml:space="preserve">негодна площ</t>
  </si>
  <si>
    <t xml:space="preserve">72271.68.103</t>
  </si>
  <si>
    <t xml:space="preserve">35050.37.62</t>
  </si>
  <si>
    <t xml:space="preserve">2 бр. имоти</t>
  </si>
  <si>
    <t xml:space="preserve">ПРИЛОЖЕНИЕ № 3</t>
  </si>
  <si>
    <t xml:space="preserve">СПИСЪК
ЗА ОТДАВАНЕ ПОД НАЕМ  ЗА СРОК ОТ ЕДНА СТОПАНСКА ГОДИНА                                                                                                                                                                     НА СВОБОДНИТЕ ЗЕМЕДЕЛСКИ ЗЕМИ ОТ ДПФ
ЗА ОБЩИНА ТЕРВЕЛ ЗА СТОПАНСКАТА 2019/2020 г.                                                              неразделна част от Заповед № РД-04-63/26.06.2019 г.</t>
  </si>
  <si>
    <t xml:space="preserve">04916.104.9</t>
  </si>
  <si>
    <t xml:space="preserve">04916.104.14</t>
  </si>
  <si>
    <t xml:space="preserve">04916.104.15</t>
  </si>
  <si>
    <t xml:space="preserve">04916.104.16</t>
  </si>
  <si>
    <t xml:space="preserve">04916.104.17</t>
  </si>
  <si>
    <t xml:space="preserve">04916.104.18</t>
  </si>
  <si>
    <t xml:space="preserve">всичко</t>
  </si>
  <si>
    <t xml:space="preserve">53953.28.41</t>
  </si>
  <si>
    <t xml:space="preserve">53953.28.42</t>
  </si>
  <si>
    <t xml:space="preserve">53953.28.43</t>
  </si>
  <si>
    <t xml:space="preserve">Всичко за
 общината</t>
  </si>
  <si>
    <t xml:space="preserve">Бр. имоти 9</t>
  </si>
</sst>
</file>

<file path=xl/styles.xml><?xml version="1.0" encoding="utf-8"?>
<styleSheet xmlns="http://schemas.openxmlformats.org/spreadsheetml/2006/main">
  <numFmts count="6">
    <numFmt numFmtId="164" formatCode="General"/>
    <numFmt numFmtId="165" formatCode="#,##0.000"/>
    <numFmt numFmtId="166" formatCode="0.00"/>
    <numFmt numFmtId="167" formatCode="#,##0"/>
    <numFmt numFmtId="168" formatCode="0"/>
    <numFmt numFmtId="169" formatCode="0.000"/>
  </numFmts>
  <fonts count="23">
    <font>
      <sz val="10"/>
      <name val="Arial"/>
      <family val="0"/>
      <charset val="204"/>
    </font>
    <font>
      <sz val="10"/>
      <name val="Arial"/>
      <family val="0"/>
    </font>
    <font>
      <sz val="10"/>
      <name val="Arial"/>
      <family val="0"/>
    </font>
    <font>
      <sz val="10"/>
      <name val="Arial"/>
      <family val="0"/>
    </font>
    <font>
      <sz val="10"/>
      <name val="Arial"/>
      <family val="2"/>
    </font>
    <font>
      <b val="true"/>
      <sz val="10"/>
      <name val="Arial"/>
      <family val="2"/>
      <charset val="204"/>
    </font>
    <font>
      <b val="true"/>
      <sz val="10"/>
      <name val="Arial"/>
      <family val="2"/>
    </font>
    <font>
      <b val="true"/>
      <sz val="8"/>
      <name val="Arial"/>
      <family val="2"/>
    </font>
    <font>
      <b val="true"/>
      <sz val="10"/>
      <name val="Arial Cyr"/>
      <family val="2"/>
      <charset val="204"/>
    </font>
    <font>
      <sz val="10"/>
      <name val="Arial Cyr"/>
      <family val="0"/>
      <charset val="204"/>
    </font>
    <font>
      <sz val="8"/>
      <name val="Arial Cyr"/>
      <family val="0"/>
      <charset val="204"/>
    </font>
    <font>
      <b val="true"/>
      <sz val="10"/>
      <name val="Arial Cyr"/>
      <family val="0"/>
      <charset val="204"/>
    </font>
    <font>
      <b val="true"/>
      <sz val="10"/>
      <color rgb="FF000000"/>
      <name val="Arial Cyr"/>
      <family val="2"/>
      <charset val="204"/>
    </font>
    <font>
      <sz val="10"/>
      <color rgb="FF000000"/>
      <name val="Arial Cyr"/>
      <family val="2"/>
      <charset val="204"/>
    </font>
    <font>
      <sz val="10"/>
      <color rgb="FF000000"/>
      <name val="Arial Cyr"/>
      <family val="0"/>
      <charset val="204"/>
    </font>
    <font>
      <sz val="8"/>
      <color rgb="FF000000"/>
      <name val="Arial Cyr"/>
      <family val="0"/>
      <charset val="204"/>
    </font>
    <font>
      <b val="true"/>
      <sz val="10"/>
      <color rgb="FF000000"/>
      <name val="Arial Cyr"/>
      <family val="0"/>
      <charset val="204"/>
    </font>
    <font>
      <sz val="10"/>
      <name val="Arial Cyr"/>
      <family val="2"/>
      <charset val="204"/>
    </font>
    <font>
      <sz val="10"/>
      <name val="Arial"/>
      <family val="2"/>
      <charset val="204"/>
    </font>
    <font>
      <sz val="10"/>
      <color rgb="FF000000"/>
      <name val="Arial"/>
      <family val="2"/>
      <charset val="204"/>
    </font>
    <font>
      <sz val="8"/>
      <color rgb="FF000000"/>
      <name val="Arial"/>
      <family val="2"/>
      <charset val="204"/>
    </font>
    <font>
      <b val="true"/>
      <sz val="10"/>
      <color rgb="FF000000"/>
      <name val="Arial"/>
      <family val="2"/>
      <charset val="204"/>
    </font>
    <font>
      <u val="single"/>
      <sz val="10"/>
      <name val="Arial"/>
      <family val="2"/>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7" fontId="7" fillId="2"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5" fontId="4" fillId="2" borderId="9"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5" fontId="4" fillId="2" borderId="11"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5" fontId="9" fillId="2" borderId="11"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5" fontId="9" fillId="2" borderId="14"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4" fontId="9" fillId="2" borderId="17" xfId="0" applyFont="true" applyBorder="true" applyAlignment="true" applyProtection="false">
      <alignment horizontal="right" vertical="bottom" textRotation="0" wrapText="false" indent="0" shrinkToFit="false"/>
      <protection locked="true" hidden="false"/>
    </xf>
    <xf numFmtId="165" fontId="11" fillId="2" borderId="17" xfId="0" applyFont="true" applyBorder="true" applyAlignment="tru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right" vertical="center"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left" vertical="bottom" textRotation="0" wrapText="false" indent="0" shrinkToFit="false"/>
      <protection locked="true" hidden="false"/>
    </xf>
    <xf numFmtId="164" fontId="4" fillId="2" borderId="21" xfId="0" applyFont="true" applyBorder="true" applyAlignment="true" applyProtection="false">
      <alignment horizontal="right" vertical="bottom" textRotation="0" wrapText="true" indent="0" shrinkToFit="false"/>
      <protection locked="true" hidden="false"/>
    </xf>
    <xf numFmtId="165" fontId="5" fillId="2" borderId="21" xfId="0" applyFont="true" applyBorder="true" applyAlignment="true" applyProtection="false">
      <alignment horizontal="right" vertical="bottom" textRotation="0" wrapText="true" indent="0" shrinkToFit="false"/>
      <protection locked="true" hidden="false"/>
    </xf>
    <xf numFmtId="164" fontId="9" fillId="2" borderId="21" xfId="0" applyFont="true" applyBorder="true" applyAlignment="true" applyProtection="false">
      <alignment horizontal="right" vertical="bottom" textRotation="0" wrapText="false" indent="0" shrinkToFit="false"/>
      <protection locked="true" hidden="false"/>
    </xf>
    <xf numFmtId="164" fontId="10" fillId="2" borderId="21" xfId="0" applyFont="true" applyBorder="true" applyAlignment="true" applyProtection="false">
      <alignment horizontal="right" vertical="center"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true" indent="0" shrinkToFit="false"/>
      <protection locked="true" hidden="false"/>
    </xf>
    <xf numFmtId="165" fontId="4" fillId="2" borderId="24" xfId="0" applyFont="true" applyBorder="true" applyAlignment="true" applyProtection="false">
      <alignment horizontal="right" vertical="bottom" textRotation="0" wrapText="true" indent="0" shrinkToFit="false"/>
      <protection locked="true" hidden="false"/>
    </xf>
    <xf numFmtId="164" fontId="9" fillId="2" borderId="24" xfId="0" applyFont="true" applyBorder="true" applyAlignment="true" applyProtection="false">
      <alignment horizontal="right" vertical="bottom" textRotation="0" wrapText="false" indent="0" shrinkToFit="false"/>
      <protection locked="true" hidden="false"/>
    </xf>
    <xf numFmtId="164" fontId="10" fillId="2" borderId="24" xfId="0" applyFont="true" applyBorder="true" applyAlignment="true" applyProtection="false">
      <alignment horizontal="right" vertical="center"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right" vertical="bottom" textRotation="0" wrapText="false" indent="0" shrinkToFit="false"/>
      <protection locked="true" hidden="false"/>
    </xf>
    <xf numFmtId="165" fontId="14" fillId="2" borderId="11"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right" vertical="center"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left" vertical="bottom" textRotation="0" wrapText="false" indent="0" shrinkToFit="false"/>
      <protection locked="true" hidden="false"/>
    </xf>
    <xf numFmtId="164" fontId="14" fillId="2" borderId="27" xfId="0" applyFont="true" applyBorder="true" applyAlignment="true" applyProtection="false">
      <alignment horizontal="right" vertical="bottom" textRotation="0" wrapText="false" indent="0" shrinkToFit="false"/>
      <protection locked="true" hidden="false"/>
    </xf>
    <xf numFmtId="165" fontId="14" fillId="2" borderId="27" xfId="0" applyFont="true" applyBorder="true" applyAlignment="tru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general" vertical="bottom" textRotation="0" wrapText="false" indent="0" shrinkToFit="false"/>
      <protection locked="true" hidden="false"/>
    </xf>
    <xf numFmtId="164" fontId="15" fillId="2" borderId="27" xfId="0" applyFont="true" applyBorder="true" applyAlignment="true" applyProtection="false">
      <alignment horizontal="right" vertical="center" textRotation="0" wrapText="true" indent="0" shrinkToFit="false"/>
      <protection locked="true" hidden="false"/>
    </xf>
    <xf numFmtId="164" fontId="14" fillId="2" borderId="21" xfId="0" applyFont="true" applyBorder="true" applyAlignment="true" applyProtection="false">
      <alignment horizontal="right" vertical="bottom" textRotation="0" wrapText="false" indent="0" shrinkToFit="false"/>
      <protection locked="true" hidden="false"/>
    </xf>
    <xf numFmtId="165" fontId="16" fillId="2" borderId="21" xfId="0" applyFont="true" applyBorder="true" applyAlignment="tru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right" vertical="center" textRotation="0" wrapText="tru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64" fontId="14" fillId="2" borderId="24" xfId="0" applyFont="true" applyBorder="true" applyAlignment="true" applyProtection="false">
      <alignment horizontal="right" vertical="bottom" textRotation="0" wrapText="false" indent="0" shrinkToFit="false"/>
      <protection locked="true" hidden="false"/>
    </xf>
    <xf numFmtId="165" fontId="14" fillId="2" borderId="24"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right" vertical="center" textRotation="0" wrapText="true" indent="0" shrinkToFit="false"/>
      <protection locked="true" hidden="false"/>
    </xf>
    <xf numFmtId="164" fontId="14" fillId="2" borderId="9" xfId="0" applyFont="true" applyBorder="true" applyAlignment="true" applyProtection="false">
      <alignment horizontal="right" vertical="bottom" textRotation="0" wrapText="false" indent="0" shrinkToFit="false"/>
      <protection locked="true" hidden="false"/>
    </xf>
    <xf numFmtId="165" fontId="16" fillId="2" borderId="9"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right" vertical="center" textRotation="0" wrapText="tru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5" fontId="9" fillId="2" borderId="24" xfId="0" applyFont="true" applyBorder="true" applyAlignment="tru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general" vertical="bottom" textRotation="0" wrapText="fals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right" vertical="bottom" textRotation="0" wrapText="true" indent="0" shrinkToFit="false"/>
      <protection locked="true" hidden="false"/>
    </xf>
    <xf numFmtId="165" fontId="4" fillId="2" borderId="27" xfId="0" applyFont="true" applyBorder="true" applyAlignment="true" applyProtection="false">
      <alignment horizontal="general" vertical="bottom" textRotation="0" wrapText="true" indent="0" shrinkToFit="false"/>
      <protection locked="true" hidden="false"/>
    </xf>
    <xf numFmtId="164" fontId="9" fillId="2" borderId="27" xfId="0" applyFont="true" applyBorder="true" applyAlignment="tru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right" vertical="center" textRotation="0" wrapText="true" indent="0" shrinkToFit="false"/>
      <protection locked="true" hidden="false"/>
    </xf>
    <xf numFmtId="166" fontId="0" fillId="2" borderId="27" xfId="0" applyFont="false" applyBorder="true" applyAlignment="false" applyProtection="false">
      <alignment horizontal="general" vertical="bottom" textRotation="0" wrapText="false" indent="0" shrinkToFit="false"/>
      <protection locked="true" hidden="false"/>
    </xf>
    <xf numFmtId="166" fontId="0" fillId="2" borderId="28" xfId="0" applyFont="false" applyBorder="true" applyAlignment="fals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true" indent="0" shrinkToFit="false"/>
      <protection locked="true" hidden="false"/>
    </xf>
    <xf numFmtId="164" fontId="9" fillId="2" borderId="2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5" fontId="14" fillId="2" borderId="9" xfId="0" applyFont="true" applyBorder="true" applyAlignment="tru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5" fontId="14" fillId="2" borderId="14" xfId="0" applyFont="true" applyBorder="true" applyAlignment="tru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center" textRotation="0" wrapText="tru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right" vertical="bottom" textRotation="0" wrapText="false" indent="0" shrinkToFit="false"/>
      <protection locked="true" hidden="false"/>
    </xf>
    <xf numFmtId="165" fontId="9" fillId="2" borderId="27" xfId="0" applyFont="true" applyBorder="true" applyAlignment="true" applyProtection="false">
      <alignment horizontal="right" vertical="bottom" textRotation="0" wrapText="false" indent="0" shrinkToFit="false"/>
      <protection locked="true" hidden="false"/>
    </xf>
    <xf numFmtId="165" fontId="11" fillId="2" borderId="21" xfId="0" applyFont="true" applyBorder="true" applyAlignment="true" applyProtection="false">
      <alignment horizontal="right" vertical="bottom" textRotation="0" wrapText="false" indent="0" shrinkToFit="false"/>
      <protection locked="true" hidden="false"/>
    </xf>
    <xf numFmtId="165" fontId="9" fillId="2" borderId="24"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4" fontId="14" fillId="2"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14" fillId="2" borderId="11" xfId="0" applyFont="tru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left" vertical="bottom" textRotation="0" wrapText="false" indent="0" shrinkToFit="false"/>
      <protection locked="true" hidden="false"/>
    </xf>
    <xf numFmtId="164" fontId="14" fillId="2" borderId="30" xfId="0" applyFont="true" applyBorder="true" applyAlignment="true" applyProtection="false">
      <alignment horizontal="right" vertical="bottom" textRotation="0" wrapText="false" indent="0" shrinkToFit="false"/>
      <protection locked="true" hidden="false"/>
    </xf>
    <xf numFmtId="165" fontId="5" fillId="2" borderId="30" xfId="0" applyFont="tru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right" vertical="center"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true" indent="0" shrinkToFit="false"/>
      <protection locked="true" hidden="false"/>
    </xf>
    <xf numFmtId="165" fontId="16" fillId="2" borderId="21"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5" fontId="4" fillId="2" borderId="14" xfId="0" applyFont="true" applyBorder="true" applyAlignment="true" applyProtection="false">
      <alignment horizontal="general" vertical="bottom" textRotation="0" wrapText="true" indent="0" shrinkToFit="false"/>
      <protection locked="true" hidden="false"/>
    </xf>
    <xf numFmtId="165" fontId="5" fillId="2" borderId="9" xfId="0" applyFont="true" applyBorder="true" applyAlignment="true" applyProtection="false">
      <alignment horizontal="general" vertical="bottom" textRotation="0" wrapText="true" indent="0" shrinkToFit="false"/>
      <protection locked="true" hidden="false"/>
    </xf>
    <xf numFmtId="164" fontId="4" fillId="2" borderId="30" xfId="0" applyFont="true" applyBorder="true" applyAlignment="true" applyProtection="false">
      <alignment horizontal="right" vertical="bottom" textRotation="0" wrapText="true" indent="0" shrinkToFit="false"/>
      <protection locked="true" hidden="false"/>
    </xf>
    <xf numFmtId="165" fontId="14" fillId="2" borderId="30" xfId="0" applyFont="true" applyBorder="true" applyAlignment="tru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general"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66" fontId="0" fillId="2" borderId="31" xfId="0" applyFont="fals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true" applyProtection="false">
      <alignment horizontal="general" vertical="bottom" textRotation="0" wrapText="false" indent="0" shrinkToFit="false"/>
      <protection locked="true" hidden="false"/>
    </xf>
    <xf numFmtId="165" fontId="11" fillId="2" borderId="21" xfId="0" applyFont="true" applyBorder="true" applyAlignment="tru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6" fontId="18" fillId="2" borderId="11" xfId="0" applyFont="true" applyBorder="true" applyAlignment="false" applyProtection="false">
      <alignment horizontal="general" vertical="bottom" textRotation="0" wrapText="false" indent="0" shrinkToFit="false"/>
      <protection locked="true" hidden="false"/>
    </xf>
    <xf numFmtId="166" fontId="18" fillId="2" borderId="12"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19" fillId="2" borderId="27" xfId="0" applyFont="true" applyBorder="true" applyAlignment="true" applyProtection="false">
      <alignment horizontal="right" vertical="bottom" textRotation="0" wrapText="false" indent="0" shrinkToFit="false"/>
      <protection locked="true" hidden="false"/>
    </xf>
    <xf numFmtId="165" fontId="19" fillId="2" borderId="27" xfId="0" applyFont="true" applyBorder="true" applyAlignment="true" applyProtection="false">
      <alignment horizontal="general" vertical="bottom" textRotation="0" wrapText="false" indent="0" shrinkToFit="false"/>
      <protection locked="true" hidden="false"/>
    </xf>
    <xf numFmtId="164" fontId="19" fillId="2" borderId="27" xfId="0" applyFont="true" applyBorder="true" applyAlignment="true" applyProtection="false">
      <alignment horizontal="general" vertical="bottom" textRotation="0" wrapText="false" indent="0" shrinkToFit="false"/>
      <protection locked="true" hidden="false"/>
    </xf>
    <xf numFmtId="164" fontId="20" fillId="2" borderId="27" xfId="0" applyFont="true" applyBorder="true" applyAlignment="true" applyProtection="false">
      <alignment horizontal="right" vertical="center" textRotation="0" wrapText="true" indent="0" shrinkToFit="false"/>
      <protection locked="true" hidden="false"/>
    </xf>
    <xf numFmtId="164" fontId="19" fillId="2" borderId="21" xfId="0" applyFont="true" applyBorder="true" applyAlignment="true" applyProtection="false">
      <alignment horizontal="right" vertical="bottom" textRotation="0" wrapText="false" indent="0" shrinkToFit="false"/>
      <protection locked="true" hidden="false"/>
    </xf>
    <xf numFmtId="165" fontId="21" fillId="2" borderId="21" xfId="0" applyFont="true" applyBorder="true" applyAlignment="true" applyProtection="fals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20" fillId="2" borderId="21" xfId="0" applyFont="true" applyBorder="true" applyAlignment="true" applyProtection="false">
      <alignment horizontal="right" vertical="center" textRotation="0" wrapText="true" indent="0" shrinkToFit="false"/>
      <protection locked="true" hidden="false"/>
    </xf>
    <xf numFmtId="164" fontId="19" fillId="2" borderId="24" xfId="0" applyFont="true" applyBorder="true" applyAlignment="true" applyProtection="false">
      <alignment horizontal="right" vertical="bottom" textRotation="0" wrapText="false" indent="0" shrinkToFit="false"/>
      <protection locked="true" hidden="false"/>
    </xf>
    <xf numFmtId="165" fontId="19" fillId="2" borderId="24" xfId="0" applyFont="true" applyBorder="true" applyAlignment="true" applyProtection="false">
      <alignment horizontal="general" vertical="bottom" textRotation="0" wrapText="false" indent="0" shrinkToFit="false"/>
      <protection locked="true" hidden="false"/>
    </xf>
    <xf numFmtId="164" fontId="19" fillId="2" borderId="24" xfId="0" applyFont="true" applyBorder="true" applyAlignment="true" applyProtection="false">
      <alignment horizontal="general" vertical="bottom" textRotation="0" wrapText="false" indent="0" shrinkToFit="false"/>
      <protection locked="true" hidden="false"/>
    </xf>
    <xf numFmtId="164" fontId="20" fillId="2" borderId="24"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false" indent="0" shrinkToFit="false"/>
      <protection locked="true" hidden="false"/>
    </xf>
    <xf numFmtId="165" fontId="9" fillId="2" borderId="11"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true" indent="0" shrinkToFit="false"/>
      <protection locked="true" hidden="false"/>
    </xf>
    <xf numFmtId="164" fontId="11" fillId="2" borderId="24" xfId="0" applyFont="true" applyBorder="true" applyAlignment="true" applyProtection="false">
      <alignment horizontal="left" vertical="bottom" textRotation="0" wrapText="false" indent="0" shrinkToFit="false"/>
      <protection locked="true" hidden="false"/>
    </xf>
    <xf numFmtId="165" fontId="4" fillId="2" borderId="24" xfId="0" applyFont="true" applyBorder="true" applyAlignment="true" applyProtection="false">
      <alignment horizontal="general" vertical="bottom" textRotation="0" wrapText="true" indent="0" shrinkToFit="false"/>
      <protection locked="true" hidden="false"/>
    </xf>
    <xf numFmtId="164" fontId="9" fillId="2" borderId="30" xfId="0" applyFont="true" applyBorder="true" applyAlignment="true" applyProtection="false">
      <alignment horizontal="right" vertical="bottom" textRotation="0" wrapText="false" indent="0" shrinkToFit="false"/>
      <protection locked="true" hidden="false"/>
    </xf>
    <xf numFmtId="165" fontId="5" fillId="2" borderId="30" xfId="0" applyFont="true" applyBorder="true" applyAlignment="true" applyProtection="false">
      <alignment horizontal="right" vertical="bottom" textRotation="0" wrapText="true" indent="0" shrinkToFit="false"/>
      <protection locked="true" hidden="false"/>
    </xf>
    <xf numFmtId="164" fontId="10" fillId="2" borderId="30" xfId="0" applyFont="true" applyBorder="true" applyAlignment="true" applyProtection="false">
      <alignment horizontal="right" vertical="center" textRotation="0" wrapText="true" indent="0" shrinkToFit="false"/>
      <protection locked="true" hidden="false"/>
    </xf>
    <xf numFmtId="164" fontId="17" fillId="2" borderId="24" xfId="0" applyFont="true" applyBorder="true" applyAlignment="true" applyProtection="false">
      <alignment horizontal="left" vertical="bottom" textRotation="0" wrapText="false" indent="0" shrinkToFit="false"/>
      <protection locked="true" hidden="false"/>
    </xf>
    <xf numFmtId="165" fontId="5" fillId="2" borderId="2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21" fillId="2" borderId="30"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3"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33" xfId="2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6" fontId="6" fillId="0" borderId="34" xfId="22"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7" fontId="7" fillId="2"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true" applyProtection="false">
      <alignment horizontal="left" vertical="bottom" textRotation="0" wrapText="false" indent="0" shrinkToFit="false"/>
      <protection locked="true" hidden="false"/>
    </xf>
    <xf numFmtId="165" fontId="11" fillId="2" borderId="30" xfId="0" applyFont="tru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4" fillId="2"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4" fontId="5" fillId="2" borderId="21" xfId="20" applyFont="true" applyBorder="true" applyAlignment="true" applyProtection="false">
      <alignment horizontal="center" vertical="center" textRotation="0" wrapText="true" indent="0" shrinkToFit="false"/>
      <protection locked="true" hidden="false"/>
    </xf>
    <xf numFmtId="165" fontId="5" fillId="2" borderId="21" xfId="2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lef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true" indent="0" shrinkToFit="false"/>
      <protection locked="true" hidden="false"/>
    </xf>
    <xf numFmtId="166" fontId="18" fillId="2" borderId="19"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left" vertical="bottom" textRotation="0" wrapText="false" indent="0" shrinkToFit="false"/>
      <protection locked="true" hidden="false"/>
    </xf>
    <xf numFmtId="166" fontId="18" fillId="2" borderId="12"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left" vertical="bottom" textRotation="0" wrapText="false" indent="0" shrinkToFit="false"/>
      <protection locked="true" hidden="false"/>
    </xf>
    <xf numFmtId="165" fontId="4" fillId="2" borderId="30" xfId="0" applyFont="true" applyBorder="true" applyAlignment="true" applyProtection="false">
      <alignment horizontal="right" vertical="bottom" textRotation="0" wrapText="true" indent="0" shrinkToFit="false"/>
      <protection locked="true" hidden="false"/>
    </xf>
    <xf numFmtId="166" fontId="18" fillId="2" borderId="31"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true" indent="0" shrinkToFit="false"/>
      <protection locked="true" hidden="false"/>
    </xf>
    <xf numFmtId="169" fontId="5" fillId="0" borderId="21" xfId="0" applyFont="true" applyBorder="true" applyAlignment="true" applyProtection="false">
      <alignment horizontal="right" vertical="bottom" textRotation="0" wrapText="tru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6" fontId="18" fillId="0" borderId="22"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6" fontId="18" fillId="2" borderId="18" xfId="0" applyFont="true" applyBorder="true" applyAlignment="true" applyProtection="false">
      <alignment horizontal="right"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18" fillId="2" borderId="21" xfId="0" applyFont="true" applyBorder="true" applyAlignment="false" applyProtection="false">
      <alignment horizontal="general" vertical="bottom" textRotation="0" wrapText="false" indent="0" shrinkToFit="false"/>
      <protection locked="true" hidden="false"/>
    </xf>
    <xf numFmtId="166" fontId="18" fillId="2" borderId="2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Нормален_Лист2" xfId="20"/>
    <cellStyle name="Нормален_Лист3" xfId="21"/>
    <cellStyle name="Нормален_нив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83"/>
  <sheetViews>
    <sheetView showFormulas="false" showGridLines="true" showRowColHeaders="true" showZeros="true" rightToLeft="false" tabSelected="false" showOutlineSymbols="true" defaultGridColor="true" view="normal" topLeftCell="A316" colorId="64" zoomScale="100" zoomScaleNormal="100" zoomScalePageLayoutView="100" workbookViewId="0">
      <selection pane="topLeft" activeCell="I296" activeCellId="0" sqref="I296"/>
    </sheetView>
  </sheetViews>
  <sheetFormatPr defaultColWidth="9.0546875" defaultRowHeight="12.75" zeroHeight="false" outlineLevelRow="0" outlineLevelCol="0"/>
  <cols>
    <col collapsed="false" customWidth="true" hidden="false" outlineLevel="0" max="3" min="3" style="0" width="17.56"/>
    <col collapsed="false" customWidth="true" hidden="false" outlineLevel="0" max="4" min="4" style="0" width="13.85"/>
  </cols>
  <sheetData>
    <row r="2" customFormat="false" ht="12.75" hidden="false" customHeight="false" outlineLevel="0" collapsed="false">
      <c r="B2" s="1" t="s">
        <v>0</v>
      </c>
    </row>
    <row r="3" customFormat="false" ht="13.5" hidden="false" customHeight="false" outlineLevel="0" collapsed="false"/>
    <row r="4" customFormat="false" ht="12.75" hidden="false" customHeight="true" outlineLevel="0" collapsed="false">
      <c r="B4" s="2" t="s">
        <v>1</v>
      </c>
      <c r="C4" s="2"/>
      <c r="D4" s="2"/>
      <c r="E4" s="2"/>
      <c r="F4" s="2"/>
      <c r="G4" s="2"/>
      <c r="H4" s="2"/>
      <c r="I4" s="2"/>
    </row>
    <row r="5" customFormat="false" ht="12.75" hidden="false" customHeight="false" outlineLevel="0" collapsed="false">
      <c r="B5" s="2"/>
      <c r="C5" s="2"/>
      <c r="D5" s="2"/>
      <c r="E5" s="2"/>
      <c r="F5" s="2"/>
      <c r="G5" s="2"/>
      <c r="H5" s="2"/>
      <c r="I5" s="2"/>
    </row>
    <row r="6" customFormat="false" ht="72" hidden="false" customHeight="true" outlineLevel="0" collapsed="false">
      <c r="B6" s="2"/>
      <c r="C6" s="2"/>
      <c r="D6" s="2"/>
      <c r="E6" s="2"/>
      <c r="F6" s="2"/>
      <c r="G6" s="2"/>
      <c r="H6" s="2"/>
      <c r="I6" s="2"/>
    </row>
    <row r="7" customFormat="false" ht="39" hidden="false" customHeight="false" outlineLevel="0" collapsed="false">
      <c r="B7" s="3" t="s">
        <v>2</v>
      </c>
      <c r="C7" s="4" t="s">
        <v>3</v>
      </c>
      <c r="D7" s="5" t="s">
        <v>4</v>
      </c>
      <c r="E7" s="6" t="s">
        <v>5</v>
      </c>
      <c r="F7" s="5" t="s">
        <v>6</v>
      </c>
      <c r="G7" s="4" t="s">
        <v>7</v>
      </c>
      <c r="H7" s="7" t="s">
        <v>8</v>
      </c>
      <c r="I7" s="8" t="s">
        <v>9</v>
      </c>
    </row>
    <row r="8" customFormat="false" ht="13.5" hidden="false" customHeight="false" outlineLevel="0" collapsed="false">
      <c r="B8" s="9" t="n">
        <v>1</v>
      </c>
      <c r="C8" s="10" t="n">
        <v>2</v>
      </c>
      <c r="D8" s="10" t="n">
        <v>3</v>
      </c>
      <c r="E8" s="11" t="n">
        <v>4</v>
      </c>
      <c r="F8" s="10" t="n">
        <v>5</v>
      </c>
      <c r="G8" s="10" t="n">
        <v>6</v>
      </c>
      <c r="H8" s="12" t="n">
        <v>7</v>
      </c>
      <c r="I8" s="13" t="n">
        <v>8</v>
      </c>
    </row>
    <row r="9" customFormat="false" ht="12.75" hidden="false" customHeight="false" outlineLevel="0" collapsed="false">
      <c r="B9" s="14" t="n">
        <v>1</v>
      </c>
      <c r="C9" s="15" t="s">
        <v>10</v>
      </c>
      <c r="D9" s="16" t="s">
        <v>11</v>
      </c>
      <c r="E9" s="17" t="n">
        <v>5.571</v>
      </c>
      <c r="F9" s="18" t="n">
        <v>4</v>
      </c>
      <c r="G9" s="19" t="s">
        <v>12</v>
      </c>
      <c r="H9" s="20" t="n">
        <v>61</v>
      </c>
      <c r="I9" s="21" t="n">
        <f aca="false">20%*H9*E9</f>
        <v>67.9662</v>
      </c>
    </row>
    <row r="10" customFormat="false" ht="12.75" hidden="false" customHeight="false" outlineLevel="0" collapsed="false">
      <c r="B10" s="22" t="n">
        <v>2</v>
      </c>
      <c r="C10" s="23" t="s">
        <v>10</v>
      </c>
      <c r="D10" s="24" t="s">
        <v>13</v>
      </c>
      <c r="E10" s="25" t="n">
        <v>5.571</v>
      </c>
      <c r="F10" s="26" t="n">
        <v>4</v>
      </c>
      <c r="G10" s="27" t="s">
        <v>12</v>
      </c>
      <c r="H10" s="28" t="n">
        <v>61</v>
      </c>
      <c r="I10" s="29" t="n">
        <f aca="false">20%*H10*E10</f>
        <v>67.9662</v>
      </c>
    </row>
    <row r="11" customFormat="false" ht="12.75" hidden="false" customHeight="false" outlineLevel="0" collapsed="false">
      <c r="B11" s="22" t="n">
        <v>3</v>
      </c>
      <c r="C11" s="23" t="s">
        <v>10</v>
      </c>
      <c r="D11" s="24" t="s">
        <v>14</v>
      </c>
      <c r="E11" s="25" t="n">
        <v>7.581</v>
      </c>
      <c r="F11" s="26" t="n">
        <v>4</v>
      </c>
      <c r="G11" s="27" t="s">
        <v>12</v>
      </c>
      <c r="H11" s="28" t="n">
        <v>61</v>
      </c>
      <c r="I11" s="29" t="n">
        <f aca="false">20%*H11*E11</f>
        <v>92.4882</v>
      </c>
    </row>
    <row r="12" customFormat="false" ht="12.75" hidden="false" customHeight="false" outlineLevel="0" collapsed="false">
      <c r="B12" s="22" t="n">
        <v>4</v>
      </c>
      <c r="C12" s="23" t="s">
        <v>10</v>
      </c>
      <c r="D12" s="24" t="s">
        <v>15</v>
      </c>
      <c r="E12" s="25" t="n">
        <v>7.581</v>
      </c>
      <c r="F12" s="26" t="n">
        <v>4</v>
      </c>
      <c r="G12" s="27" t="s">
        <v>12</v>
      </c>
      <c r="H12" s="28" t="n">
        <v>61</v>
      </c>
      <c r="I12" s="29" t="n">
        <f aca="false">20%*H12*E12</f>
        <v>92.4882</v>
      </c>
    </row>
    <row r="13" customFormat="false" ht="12.75" hidden="false" customHeight="false" outlineLevel="0" collapsed="false">
      <c r="B13" s="22" t="n">
        <v>5</v>
      </c>
      <c r="C13" s="23" t="s">
        <v>10</v>
      </c>
      <c r="D13" s="24" t="s">
        <v>16</v>
      </c>
      <c r="E13" s="25" t="n">
        <v>7.581</v>
      </c>
      <c r="F13" s="26" t="n">
        <v>4</v>
      </c>
      <c r="G13" s="27" t="s">
        <v>12</v>
      </c>
      <c r="H13" s="28" t="n">
        <v>61</v>
      </c>
      <c r="I13" s="29" t="n">
        <f aca="false">20%*H13*E13</f>
        <v>92.4882</v>
      </c>
    </row>
    <row r="14" customFormat="false" ht="12.75" hidden="false" customHeight="false" outlineLevel="0" collapsed="false">
      <c r="B14" s="22" t="n">
        <v>6</v>
      </c>
      <c r="C14" s="23" t="s">
        <v>10</v>
      </c>
      <c r="D14" s="24" t="s">
        <v>17</v>
      </c>
      <c r="E14" s="25" t="n">
        <v>7.582</v>
      </c>
      <c r="F14" s="26" t="n">
        <v>4</v>
      </c>
      <c r="G14" s="27" t="s">
        <v>12</v>
      </c>
      <c r="H14" s="28" t="n">
        <v>61</v>
      </c>
      <c r="I14" s="29" t="n">
        <f aca="false">20%*H14*E14</f>
        <v>92.5004</v>
      </c>
    </row>
    <row r="15" customFormat="false" ht="12.75" hidden="false" customHeight="false" outlineLevel="0" collapsed="false">
      <c r="B15" s="22" t="n">
        <v>7</v>
      </c>
      <c r="C15" s="23" t="s">
        <v>10</v>
      </c>
      <c r="D15" s="24" t="s">
        <v>18</v>
      </c>
      <c r="E15" s="25" t="n">
        <v>7.581</v>
      </c>
      <c r="F15" s="26" t="n">
        <v>4</v>
      </c>
      <c r="G15" s="27" t="s">
        <v>12</v>
      </c>
      <c r="H15" s="28" t="n">
        <v>61</v>
      </c>
      <c r="I15" s="29" t="n">
        <f aca="false">20%*H15*E15</f>
        <v>92.4882</v>
      </c>
    </row>
    <row r="16" customFormat="false" ht="12.75" hidden="false" customHeight="false" outlineLevel="0" collapsed="false">
      <c r="B16" s="22" t="n">
        <v>8</v>
      </c>
      <c r="C16" s="23" t="s">
        <v>10</v>
      </c>
      <c r="D16" s="24" t="s">
        <v>19</v>
      </c>
      <c r="E16" s="25" t="n">
        <v>7.581</v>
      </c>
      <c r="F16" s="26" t="n">
        <v>4</v>
      </c>
      <c r="G16" s="27" t="s">
        <v>12</v>
      </c>
      <c r="H16" s="28" t="n">
        <v>61</v>
      </c>
      <c r="I16" s="29" t="n">
        <f aca="false">20%*H16*E16</f>
        <v>92.4882</v>
      </c>
    </row>
    <row r="17" customFormat="false" ht="12.75" hidden="false" customHeight="false" outlineLevel="0" collapsed="false">
      <c r="B17" s="22" t="n">
        <v>9</v>
      </c>
      <c r="C17" s="23" t="s">
        <v>10</v>
      </c>
      <c r="D17" s="24" t="s">
        <v>20</v>
      </c>
      <c r="E17" s="25" t="n">
        <v>7.581</v>
      </c>
      <c r="F17" s="26" t="n">
        <v>4</v>
      </c>
      <c r="G17" s="27" t="s">
        <v>12</v>
      </c>
      <c r="H17" s="28" t="n">
        <v>61</v>
      </c>
      <c r="I17" s="29" t="n">
        <f aca="false">20%*H17*E17</f>
        <v>92.4882</v>
      </c>
    </row>
    <row r="18" customFormat="false" ht="12.75" hidden="false" customHeight="false" outlineLevel="0" collapsed="false">
      <c r="B18" s="22" t="n">
        <v>10</v>
      </c>
      <c r="C18" s="23" t="s">
        <v>10</v>
      </c>
      <c r="D18" s="24" t="s">
        <v>21</v>
      </c>
      <c r="E18" s="25" t="n">
        <v>7.581</v>
      </c>
      <c r="F18" s="26" t="n">
        <v>4</v>
      </c>
      <c r="G18" s="27" t="s">
        <v>12</v>
      </c>
      <c r="H18" s="28" t="n">
        <v>61</v>
      </c>
      <c r="I18" s="29" t="n">
        <f aca="false">20%*H18*E18</f>
        <v>92.4882</v>
      </c>
    </row>
    <row r="19" customFormat="false" ht="12.75" hidden="false" customHeight="false" outlineLevel="0" collapsed="false">
      <c r="B19" s="22" t="n">
        <v>11</v>
      </c>
      <c r="C19" s="23" t="s">
        <v>10</v>
      </c>
      <c r="D19" s="24" t="s">
        <v>22</v>
      </c>
      <c r="E19" s="25" t="n">
        <v>7.581</v>
      </c>
      <c r="F19" s="26" t="n">
        <v>4</v>
      </c>
      <c r="G19" s="27" t="s">
        <v>12</v>
      </c>
      <c r="H19" s="28" t="n">
        <v>61</v>
      </c>
      <c r="I19" s="29" t="n">
        <f aca="false">20%*H19*E19</f>
        <v>92.4882</v>
      </c>
    </row>
    <row r="20" customFormat="false" ht="12.75" hidden="false" customHeight="false" outlineLevel="0" collapsed="false">
      <c r="B20" s="22" t="n">
        <v>12</v>
      </c>
      <c r="C20" s="23" t="s">
        <v>10</v>
      </c>
      <c r="D20" s="24" t="s">
        <v>23</v>
      </c>
      <c r="E20" s="25" t="n">
        <v>7.502</v>
      </c>
      <c r="F20" s="26" t="n">
        <v>4</v>
      </c>
      <c r="G20" s="27" t="s">
        <v>12</v>
      </c>
      <c r="H20" s="28" t="n">
        <v>61</v>
      </c>
      <c r="I20" s="29" t="n">
        <f aca="false">20%*H20*E20</f>
        <v>91.5244</v>
      </c>
    </row>
    <row r="21" customFormat="false" ht="12.75" hidden="false" customHeight="false" outlineLevel="0" collapsed="false">
      <c r="B21" s="22" t="n">
        <v>13</v>
      </c>
      <c r="C21" s="23" t="s">
        <v>10</v>
      </c>
      <c r="D21" s="24" t="s">
        <v>24</v>
      </c>
      <c r="E21" s="25" t="n">
        <v>7.502</v>
      </c>
      <c r="F21" s="26" t="n">
        <v>4</v>
      </c>
      <c r="G21" s="27" t="s">
        <v>12</v>
      </c>
      <c r="H21" s="28" t="n">
        <v>61</v>
      </c>
      <c r="I21" s="29" t="n">
        <f aca="false">20%*H21*E21</f>
        <v>91.5244</v>
      </c>
    </row>
    <row r="22" customFormat="false" ht="12.75" hidden="false" customHeight="false" outlineLevel="0" collapsed="false">
      <c r="B22" s="22" t="n">
        <v>14</v>
      </c>
      <c r="C22" s="23" t="s">
        <v>10</v>
      </c>
      <c r="D22" s="30" t="s">
        <v>25</v>
      </c>
      <c r="E22" s="31" t="n">
        <v>5.999</v>
      </c>
      <c r="F22" s="26" t="n">
        <v>4</v>
      </c>
      <c r="G22" s="27" t="s">
        <v>12</v>
      </c>
      <c r="H22" s="28" t="n">
        <v>61</v>
      </c>
      <c r="I22" s="29" t="n">
        <f aca="false">20%*H22*E22</f>
        <v>73.1878</v>
      </c>
    </row>
    <row r="23" customFormat="false" ht="13.5" hidden="false" customHeight="false" outlineLevel="0" collapsed="false">
      <c r="B23" s="32" t="n">
        <v>15</v>
      </c>
      <c r="C23" s="33" t="s">
        <v>10</v>
      </c>
      <c r="D23" s="34" t="s">
        <v>26</v>
      </c>
      <c r="E23" s="35" t="n">
        <v>5.999</v>
      </c>
      <c r="F23" s="36" t="n">
        <v>4</v>
      </c>
      <c r="G23" s="37" t="s">
        <v>12</v>
      </c>
      <c r="H23" s="38" t="n">
        <v>61</v>
      </c>
      <c r="I23" s="39" t="n">
        <f aca="false">20%*H23*E23</f>
        <v>73.1878</v>
      </c>
    </row>
    <row r="24" customFormat="false" ht="13.5" hidden="false" customHeight="false" outlineLevel="0" collapsed="false">
      <c r="B24" s="40"/>
      <c r="C24" s="41" t="s">
        <v>27</v>
      </c>
      <c r="D24" s="42"/>
      <c r="E24" s="43" t="n">
        <f aca="false">SUM(E9:E23)</f>
        <v>106.374</v>
      </c>
      <c r="F24" s="44"/>
      <c r="G24" s="45"/>
      <c r="H24" s="46"/>
      <c r="I24" s="47"/>
    </row>
    <row r="25" customFormat="false" ht="12.75" hidden="false" customHeight="false" outlineLevel="0" collapsed="false">
      <c r="B25" s="14"/>
      <c r="C25" s="15"/>
      <c r="D25" s="48"/>
      <c r="E25" s="49"/>
      <c r="F25" s="18"/>
      <c r="G25" s="19"/>
      <c r="H25" s="50"/>
      <c r="I25" s="51"/>
    </row>
    <row r="26" customFormat="false" ht="12.75" hidden="false" customHeight="false" outlineLevel="0" collapsed="false">
      <c r="B26" s="22" t="n">
        <v>1</v>
      </c>
      <c r="C26" s="52" t="s">
        <v>28</v>
      </c>
      <c r="D26" s="24" t="s">
        <v>29</v>
      </c>
      <c r="E26" s="25" t="n">
        <v>10.255</v>
      </c>
      <c r="F26" s="26" t="n">
        <v>4</v>
      </c>
      <c r="G26" s="27" t="s">
        <v>12</v>
      </c>
      <c r="H26" s="28" t="n">
        <v>61</v>
      </c>
      <c r="I26" s="29" t="n">
        <f aca="false">20%*H26*E26</f>
        <v>125.111</v>
      </c>
    </row>
    <row r="27" customFormat="false" ht="12.75" hidden="false" customHeight="false" outlineLevel="0" collapsed="false">
      <c r="B27" s="22" t="n">
        <v>2</v>
      </c>
      <c r="C27" s="52" t="s">
        <v>28</v>
      </c>
      <c r="D27" s="24" t="s">
        <v>30</v>
      </c>
      <c r="E27" s="25" t="n">
        <v>10.255</v>
      </c>
      <c r="F27" s="26" t="n">
        <v>4</v>
      </c>
      <c r="G27" s="27" t="s">
        <v>12</v>
      </c>
      <c r="H27" s="28" t="n">
        <v>61</v>
      </c>
      <c r="I27" s="29" t="n">
        <f aca="false">20%*H27*E27</f>
        <v>125.111</v>
      </c>
    </row>
    <row r="28" customFormat="false" ht="12.75" hidden="false" customHeight="false" outlineLevel="0" collapsed="false">
      <c r="B28" s="22" t="n">
        <v>3</v>
      </c>
      <c r="C28" s="52" t="s">
        <v>28</v>
      </c>
      <c r="D28" s="24" t="s">
        <v>31</v>
      </c>
      <c r="E28" s="25" t="n">
        <v>10.255</v>
      </c>
      <c r="F28" s="26" t="n">
        <v>4</v>
      </c>
      <c r="G28" s="27" t="s">
        <v>12</v>
      </c>
      <c r="H28" s="28" t="n">
        <v>61</v>
      </c>
      <c r="I28" s="29" t="n">
        <f aca="false">20%*H28*E28</f>
        <v>125.111</v>
      </c>
    </row>
    <row r="29" customFormat="false" ht="12.75" hidden="false" customHeight="false" outlineLevel="0" collapsed="false">
      <c r="B29" s="22" t="n">
        <v>4</v>
      </c>
      <c r="C29" s="52" t="s">
        <v>28</v>
      </c>
      <c r="D29" s="24" t="s">
        <v>32</v>
      </c>
      <c r="E29" s="25" t="n">
        <v>10.255</v>
      </c>
      <c r="F29" s="26" t="n">
        <v>4</v>
      </c>
      <c r="G29" s="27" t="s">
        <v>12</v>
      </c>
      <c r="H29" s="28" t="n">
        <v>61</v>
      </c>
      <c r="I29" s="29" t="n">
        <f aca="false">20%*H29*E29</f>
        <v>125.111</v>
      </c>
    </row>
    <row r="30" customFormat="false" ht="12.75" hidden="false" customHeight="false" outlineLevel="0" collapsed="false">
      <c r="B30" s="22" t="n">
        <v>5</v>
      </c>
      <c r="C30" s="52" t="s">
        <v>28</v>
      </c>
      <c r="D30" s="24" t="s">
        <v>33</v>
      </c>
      <c r="E30" s="25" t="n">
        <v>10.256</v>
      </c>
      <c r="F30" s="26" t="n">
        <v>4</v>
      </c>
      <c r="G30" s="27" t="s">
        <v>12</v>
      </c>
      <c r="H30" s="28" t="n">
        <v>61</v>
      </c>
      <c r="I30" s="29" t="n">
        <f aca="false">20%*H30*E30</f>
        <v>125.1232</v>
      </c>
    </row>
    <row r="31" customFormat="false" ht="12.75" hidden="false" customHeight="false" outlineLevel="0" collapsed="false">
      <c r="B31" s="22" t="n">
        <v>6</v>
      </c>
      <c r="C31" s="52" t="s">
        <v>28</v>
      </c>
      <c r="D31" s="24" t="s">
        <v>34</v>
      </c>
      <c r="E31" s="25" t="n">
        <v>10.255</v>
      </c>
      <c r="F31" s="26" t="n">
        <v>4</v>
      </c>
      <c r="G31" s="27" t="s">
        <v>12</v>
      </c>
      <c r="H31" s="28" t="n">
        <v>61</v>
      </c>
      <c r="I31" s="29" t="n">
        <f aca="false">20%*H31*E31</f>
        <v>125.111</v>
      </c>
    </row>
    <row r="32" customFormat="false" ht="13.5" hidden="false" customHeight="false" outlineLevel="0" collapsed="false">
      <c r="B32" s="22" t="n">
        <v>7</v>
      </c>
      <c r="C32" s="52" t="s">
        <v>28</v>
      </c>
      <c r="D32" s="24" t="s">
        <v>35</v>
      </c>
      <c r="E32" s="25" t="n">
        <v>10.255</v>
      </c>
      <c r="F32" s="26" t="n">
        <v>4</v>
      </c>
      <c r="G32" s="27" t="s">
        <v>12</v>
      </c>
      <c r="H32" s="28" t="n">
        <v>61</v>
      </c>
      <c r="I32" s="29" t="n">
        <f aca="false">20%*H32*E32</f>
        <v>125.111</v>
      </c>
    </row>
    <row r="33" customFormat="false" ht="13.5" hidden="false" customHeight="false" outlineLevel="0" collapsed="false">
      <c r="B33" s="53"/>
      <c r="C33" s="54" t="s">
        <v>27</v>
      </c>
      <c r="D33" s="55"/>
      <c r="E33" s="56" t="n">
        <f aca="false">SUM(E26:E32)</f>
        <v>71.786</v>
      </c>
      <c r="F33" s="57"/>
      <c r="G33" s="58"/>
      <c r="H33" s="59"/>
      <c r="I33" s="60"/>
    </row>
    <row r="34" customFormat="false" ht="12.75" hidden="false" customHeight="false" outlineLevel="0" collapsed="false">
      <c r="B34" s="61"/>
      <c r="C34" s="62"/>
      <c r="D34" s="63"/>
      <c r="E34" s="64"/>
      <c r="F34" s="65"/>
      <c r="G34" s="66"/>
      <c r="H34" s="67"/>
      <c r="I34" s="68"/>
    </row>
    <row r="35" customFormat="false" ht="12.75" hidden="false" customHeight="false" outlineLevel="0" collapsed="false">
      <c r="B35" s="22" t="n">
        <v>1</v>
      </c>
      <c r="C35" s="23" t="s">
        <v>36</v>
      </c>
      <c r="D35" s="69" t="s">
        <v>37</v>
      </c>
      <c r="E35" s="70" t="n">
        <v>22.041</v>
      </c>
      <c r="F35" s="71" t="n">
        <v>3</v>
      </c>
      <c r="G35" s="72" t="s">
        <v>12</v>
      </c>
      <c r="H35" s="28" t="n">
        <v>61</v>
      </c>
      <c r="I35" s="29" t="n">
        <f aca="false">20%*H35*E35</f>
        <v>268.9002</v>
      </c>
    </row>
    <row r="36" customFormat="false" ht="12.75" hidden="false" customHeight="false" outlineLevel="0" collapsed="false">
      <c r="B36" s="22" t="n">
        <v>2</v>
      </c>
      <c r="C36" s="23" t="s">
        <v>36</v>
      </c>
      <c r="D36" s="69" t="s">
        <v>38</v>
      </c>
      <c r="E36" s="70" t="n">
        <v>33.009</v>
      </c>
      <c r="F36" s="71" t="n">
        <v>4</v>
      </c>
      <c r="G36" s="72" t="s">
        <v>12</v>
      </c>
      <c r="H36" s="28" t="n">
        <v>61</v>
      </c>
      <c r="I36" s="29" t="n">
        <f aca="false">20%*H36*E36</f>
        <v>402.7098</v>
      </c>
    </row>
    <row r="37" customFormat="false" ht="13.5" hidden="false" customHeight="false" outlineLevel="0" collapsed="false">
      <c r="B37" s="73" t="n">
        <v>3</v>
      </c>
      <c r="C37" s="74" t="s">
        <v>36</v>
      </c>
      <c r="D37" s="75" t="s">
        <v>39</v>
      </c>
      <c r="E37" s="76" t="n">
        <v>10.003</v>
      </c>
      <c r="F37" s="77" t="n">
        <v>3</v>
      </c>
      <c r="G37" s="78" t="s">
        <v>12</v>
      </c>
      <c r="H37" s="28" t="n">
        <v>61</v>
      </c>
      <c r="I37" s="29" t="n">
        <f aca="false">20%*H37*E37</f>
        <v>122.0366</v>
      </c>
    </row>
    <row r="38" customFormat="false" ht="13.5" hidden="false" customHeight="false" outlineLevel="0" collapsed="false">
      <c r="B38" s="53"/>
      <c r="C38" s="54" t="s">
        <v>27</v>
      </c>
      <c r="D38" s="79"/>
      <c r="E38" s="80" t="n">
        <f aca="false">SUM(E35:E37)</f>
        <v>65.053</v>
      </c>
      <c r="F38" s="81"/>
      <c r="G38" s="82"/>
      <c r="H38" s="59"/>
      <c r="I38" s="60"/>
    </row>
    <row r="39" customFormat="false" ht="12.75" hidden="false" customHeight="false" outlineLevel="0" collapsed="false">
      <c r="B39" s="61"/>
      <c r="C39" s="83"/>
      <c r="D39" s="84"/>
      <c r="E39" s="85"/>
      <c r="F39" s="86"/>
      <c r="G39" s="87"/>
      <c r="H39" s="67"/>
      <c r="I39" s="68"/>
    </row>
    <row r="40" customFormat="false" ht="12.75" hidden="false" customHeight="false" outlineLevel="0" collapsed="false">
      <c r="B40" s="22" t="n">
        <v>1</v>
      </c>
      <c r="C40" s="23" t="s">
        <v>40</v>
      </c>
      <c r="D40" s="69" t="s">
        <v>41</v>
      </c>
      <c r="E40" s="70" t="n">
        <v>15.004</v>
      </c>
      <c r="F40" s="71" t="n">
        <v>3</v>
      </c>
      <c r="G40" s="72" t="s">
        <v>12</v>
      </c>
      <c r="H40" s="28" t="n">
        <v>61</v>
      </c>
      <c r="I40" s="29" t="n">
        <f aca="false">20%*H40*E40</f>
        <v>183.0488</v>
      </c>
    </row>
    <row r="41" customFormat="false" ht="12.75" hidden="false" customHeight="false" outlineLevel="0" collapsed="false">
      <c r="B41" s="22" t="n">
        <v>2</v>
      </c>
      <c r="C41" s="23" t="s">
        <v>40</v>
      </c>
      <c r="D41" s="69" t="s">
        <v>42</v>
      </c>
      <c r="E41" s="70" t="n">
        <v>25.508</v>
      </c>
      <c r="F41" s="71" t="n">
        <v>3</v>
      </c>
      <c r="G41" s="72" t="s">
        <v>12</v>
      </c>
      <c r="H41" s="28" t="n">
        <v>61</v>
      </c>
      <c r="I41" s="29" t="n">
        <f aca="false">20%*H41*E41</f>
        <v>311.1976</v>
      </c>
    </row>
    <row r="42" customFormat="false" ht="12.75" hidden="false" customHeight="false" outlineLevel="0" collapsed="false">
      <c r="B42" s="22" t="n">
        <v>3</v>
      </c>
      <c r="C42" s="23" t="s">
        <v>40</v>
      </c>
      <c r="D42" s="69" t="s">
        <v>43</v>
      </c>
      <c r="E42" s="70" t="n">
        <v>10.002</v>
      </c>
      <c r="F42" s="71" t="n">
        <v>3</v>
      </c>
      <c r="G42" s="72" t="s">
        <v>12</v>
      </c>
      <c r="H42" s="28" t="n">
        <v>61</v>
      </c>
      <c r="I42" s="29" t="n">
        <f aca="false">20%*H42*E42</f>
        <v>122.0244</v>
      </c>
    </row>
    <row r="43" customFormat="false" ht="12.75" hidden="false" customHeight="false" outlineLevel="0" collapsed="false">
      <c r="B43" s="22" t="n">
        <v>4</v>
      </c>
      <c r="C43" s="23" t="s">
        <v>40</v>
      </c>
      <c r="D43" s="69" t="s">
        <v>44</v>
      </c>
      <c r="E43" s="70" t="n">
        <v>35.011</v>
      </c>
      <c r="F43" s="71" t="n">
        <v>3</v>
      </c>
      <c r="G43" s="72" t="s">
        <v>12</v>
      </c>
      <c r="H43" s="28" t="n">
        <v>61</v>
      </c>
      <c r="I43" s="29" t="n">
        <f aca="false">20%*H43*E43</f>
        <v>427.1342</v>
      </c>
    </row>
    <row r="44" customFormat="false" ht="12.75" hidden="false" customHeight="false" outlineLevel="0" collapsed="false">
      <c r="B44" s="22" t="n">
        <v>5</v>
      </c>
      <c r="C44" s="23" t="s">
        <v>40</v>
      </c>
      <c r="D44" s="69" t="s">
        <v>45</v>
      </c>
      <c r="E44" s="70" t="n">
        <v>10.001</v>
      </c>
      <c r="F44" s="71" t="n">
        <v>3</v>
      </c>
      <c r="G44" s="72" t="s">
        <v>12</v>
      </c>
      <c r="H44" s="28" t="n">
        <v>61</v>
      </c>
      <c r="I44" s="29" t="n">
        <f aca="false">20%*H44*E44</f>
        <v>122.0122</v>
      </c>
    </row>
    <row r="45" customFormat="false" ht="12.75" hidden="false" customHeight="false" outlineLevel="0" collapsed="false">
      <c r="B45" s="22" t="n">
        <v>6</v>
      </c>
      <c r="C45" s="23" t="s">
        <v>40</v>
      </c>
      <c r="D45" s="69" t="s">
        <v>46</v>
      </c>
      <c r="E45" s="70" t="n">
        <v>22.501</v>
      </c>
      <c r="F45" s="71" t="n">
        <v>4</v>
      </c>
      <c r="G45" s="72" t="s">
        <v>12</v>
      </c>
      <c r="H45" s="28" t="n">
        <v>61</v>
      </c>
      <c r="I45" s="29" t="n">
        <f aca="false">20%*H45*E45</f>
        <v>274.5122</v>
      </c>
    </row>
    <row r="46" customFormat="false" ht="12.75" hidden="false" customHeight="false" outlineLevel="0" collapsed="false">
      <c r="B46" s="22" t="n">
        <v>7</v>
      </c>
      <c r="C46" s="23" t="s">
        <v>40</v>
      </c>
      <c r="D46" s="69" t="s">
        <v>47</v>
      </c>
      <c r="E46" s="70" t="n">
        <v>22.507</v>
      </c>
      <c r="F46" s="71" t="n">
        <v>4</v>
      </c>
      <c r="G46" s="72" t="s">
        <v>12</v>
      </c>
      <c r="H46" s="28" t="n">
        <v>61</v>
      </c>
      <c r="I46" s="29" t="n">
        <f aca="false">20%*H46*E46</f>
        <v>274.5854</v>
      </c>
    </row>
    <row r="47" customFormat="false" ht="12.75" hidden="false" customHeight="false" outlineLevel="0" collapsed="false">
      <c r="B47" s="22" t="n">
        <v>8</v>
      </c>
      <c r="C47" s="23" t="s">
        <v>40</v>
      </c>
      <c r="D47" s="69" t="s">
        <v>48</v>
      </c>
      <c r="E47" s="70" t="n">
        <v>23.008</v>
      </c>
      <c r="F47" s="71" t="n">
        <v>4</v>
      </c>
      <c r="G47" s="72" t="s">
        <v>12</v>
      </c>
      <c r="H47" s="28" t="n">
        <v>61</v>
      </c>
      <c r="I47" s="29" t="n">
        <f aca="false">20%*H47*E47</f>
        <v>280.6976</v>
      </c>
    </row>
    <row r="48" customFormat="false" ht="13.5" hidden="false" customHeight="false" outlineLevel="0" collapsed="false">
      <c r="B48" s="22" t="n">
        <v>9</v>
      </c>
      <c r="C48" s="74" t="s">
        <v>40</v>
      </c>
      <c r="D48" s="75" t="s">
        <v>49</v>
      </c>
      <c r="E48" s="76" t="n">
        <v>12.006</v>
      </c>
      <c r="F48" s="77" t="n">
        <v>4</v>
      </c>
      <c r="G48" s="78" t="s">
        <v>12</v>
      </c>
      <c r="H48" s="28" t="n">
        <v>61</v>
      </c>
      <c r="I48" s="29" t="n">
        <f aca="false">20%*H48*E48</f>
        <v>146.4732</v>
      </c>
    </row>
    <row r="49" customFormat="false" ht="13.5" hidden="false" customHeight="false" outlineLevel="0" collapsed="false">
      <c r="B49" s="53"/>
      <c r="C49" s="54" t="s">
        <v>27</v>
      </c>
      <c r="D49" s="79"/>
      <c r="E49" s="80" t="n">
        <f aca="false">SUM(E40:E48)</f>
        <v>175.548</v>
      </c>
      <c r="F49" s="81"/>
      <c r="G49" s="82"/>
      <c r="H49" s="59"/>
      <c r="I49" s="60"/>
    </row>
    <row r="50" customFormat="false" ht="12.75" hidden="false" customHeight="false" outlineLevel="0" collapsed="false">
      <c r="B50" s="14"/>
      <c r="C50" s="15"/>
      <c r="D50" s="88"/>
      <c r="E50" s="89"/>
      <c r="F50" s="90"/>
      <c r="G50" s="91"/>
      <c r="H50" s="50"/>
      <c r="I50" s="51"/>
    </row>
    <row r="51" customFormat="false" ht="12.75" hidden="false" customHeight="false" outlineLevel="0" collapsed="false">
      <c r="B51" s="61" t="n">
        <v>1</v>
      </c>
      <c r="C51" s="92" t="s">
        <v>50</v>
      </c>
      <c r="D51" s="65" t="s">
        <v>51</v>
      </c>
      <c r="E51" s="93" t="n">
        <v>461.206</v>
      </c>
      <c r="F51" s="94" t="n">
        <v>4</v>
      </c>
      <c r="G51" s="66" t="s">
        <v>12</v>
      </c>
      <c r="H51" s="95" t="n">
        <v>61</v>
      </c>
      <c r="I51" s="96" t="n">
        <f aca="false">20%*H51*E51</f>
        <v>5626.7132</v>
      </c>
    </row>
    <row r="52" customFormat="false" ht="12.75" hidden="false" customHeight="false" outlineLevel="0" collapsed="false">
      <c r="B52" s="22" t="n">
        <v>2</v>
      </c>
      <c r="C52" s="97" t="s">
        <v>50</v>
      </c>
      <c r="D52" s="30" t="s">
        <v>52</v>
      </c>
      <c r="E52" s="31" t="n">
        <v>437.666</v>
      </c>
      <c r="F52" s="26" t="n">
        <v>4</v>
      </c>
      <c r="G52" s="27" t="s">
        <v>12</v>
      </c>
      <c r="H52" s="28" t="n">
        <v>61</v>
      </c>
      <c r="I52" s="29" t="n">
        <f aca="false">20%*H52*E52</f>
        <v>5339.5252</v>
      </c>
    </row>
    <row r="53" customFormat="false" ht="12.75" hidden="false" customHeight="false" outlineLevel="0" collapsed="false">
      <c r="B53" s="22" t="n">
        <v>3</v>
      </c>
      <c r="C53" s="97" t="s">
        <v>50</v>
      </c>
      <c r="D53" s="24" t="s">
        <v>53</v>
      </c>
      <c r="E53" s="25" t="n">
        <v>14.303</v>
      </c>
      <c r="F53" s="26" t="n">
        <v>4</v>
      </c>
      <c r="G53" s="27" t="s">
        <v>12</v>
      </c>
      <c r="H53" s="28" t="n">
        <v>61</v>
      </c>
      <c r="I53" s="29" t="n">
        <f aca="false">20%*H53*E53</f>
        <v>174.4966</v>
      </c>
    </row>
    <row r="54" customFormat="false" ht="13.5" hidden="false" customHeight="false" outlineLevel="0" collapsed="false">
      <c r="B54" s="73" t="n">
        <v>4</v>
      </c>
      <c r="C54" s="98" t="s">
        <v>50</v>
      </c>
      <c r="D54" s="99" t="s">
        <v>54</v>
      </c>
      <c r="E54" s="100" t="n">
        <v>14.303</v>
      </c>
      <c r="F54" s="101" t="n">
        <v>4</v>
      </c>
      <c r="G54" s="102" t="s">
        <v>12</v>
      </c>
      <c r="H54" s="103" t="n">
        <v>61</v>
      </c>
      <c r="I54" s="104" t="n">
        <f aca="false">20%*H54*E54</f>
        <v>174.4966</v>
      </c>
    </row>
    <row r="55" customFormat="false" ht="13.5" hidden="false" customHeight="false" outlineLevel="0" collapsed="false">
      <c r="B55" s="53"/>
      <c r="C55" s="54" t="s">
        <v>27</v>
      </c>
      <c r="D55" s="55"/>
      <c r="E55" s="105" t="n">
        <f aca="false">SUM(E51:E54)</f>
        <v>927.478</v>
      </c>
      <c r="F55" s="106"/>
      <c r="G55" s="58"/>
      <c r="H55" s="59"/>
      <c r="I55" s="60"/>
    </row>
    <row r="56" customFormat="false" ht="13.5" hidden="false" customHeight="false" outlineLevel="0" collapsed="false">
      <c r="B56" s="107"/>
      <c r="C56" s="108"/>
      <c r="D56" s="109"/>
      <c r="E56" s="110"/>
      <c r="F56" s="111"/>
      <c r="G56" s="112"/>
      <c r="H56" s="107"/>
      <c r="I56" s="107"/>
    </row>
    <row r="57" customFormat="false" ht="12.75" hidden="false" customHeight="false" outlineLevel="0" collapsed="false">
      <c r="B57" s="14" t="n">
        <v>1</v>
      </c>
      <c r="C57" s="15" t="s">
        <v>55</v>
      </c>
      <c r="D57" s="90" t="n">
        <v>14026</v>
      </c>
      <c r="E57" s="113" t="n">
        <v>4.722</v>
      </c>
      <c r="F57" s="90" t="n">
        <v>3</v>
      </c>
      <c r="G57" s="91" t="s">
        <v>12</v>
      </c>
      <c r="H57" s="20" t="n">
        <v>61</v>
      </c>
      <c r="I57" s="114" t="n">
        <f aca="false">20%*H57*E57</f>
        <v>57.6084</v>
      </c>
    </row>
    <row r="58" customFormat="false" ht="12.75" hidden="false" customHeight="false" outlineLevel="0" collapsed="false">
      <c r="B58" s="22" t="n">
        <v>2</v>
      </c>
      <c r="C58" s="23" t="s">
        <v>55</v>
      </c>
      <c r="D58" s="71" t="n">
        <v>14027</v>
      </c>
      <c r="E58" s="70" t="n">
        <v>4.722</v>
      </c>
      <c r="F58" s="71" t="n">
        <v>3</v>
      </c>
      <c r="G58" s="72" t="s">
        <v>12</v>
      </c>
      <c r="H58" s="28" t="n">
        <v>61</v>
      </c>
      <c r="I58" s="29" t="n">
        <f aca="false">20%*H58*E58</f>
        <v>57.6084</v>
      </c>
    </row>
    <row r="59" customFormat="false" ht="12.75" hidden="false" customHeight="false" outlineLevel="0" collapsed="false">
      <c r="B59" s="22" t="n">
        <v>3</v>
      </c>
      <c r="C59" s="23" t="s">
        <v>55</v>
      </c>
      <c r="D59" s="71" t="n">
        <v>14036</v>
      </c>
      <c r="E59" s="70" t="n">
        <v>21</v>
      </c>
      <c r="F59" s="71" t="n">
        <v>3</v>
      </c>
      <c r="G59" s="72" t="s">
        <v>12</v>
      </c>
      <c r="H59" s="28" t="n">
        <v>61</v>
      </c>
      <c r="I59" s="29" t="n">
        <f aca="false">20%*H59*E59</f>
        <v>256.2</v>
      </c>
    </row>
    <row r="60" customFormat="false" ht="12.75" hidden="false" customHeight="false" outlineLevel="0" collapsed="false">
      <c r="B60" s="22" t="n">
        <v>4</v>
      </c>
      <c r="C60" s="23" t="s">
        <v>55</v>
      </c>
      <c r="D60" s="71" t="n">
        <v>14037</v>
      </c>
      <c r="E60" s="70" t="n">
        <v>20.997</v>
      </c>
      <c r="F60" s="71" t="n">
        <v>3</v>
      </c>
      <c r="G60" s="72" t="s">
        <v>12</v>
      </c>
      <c r="H60" s="28" t="n">
        <v>61</v>
      </c>
      <c r="I60" s="29" t="n">
        <f aca="false">20%*H60*E60</f>
        <v>256.1634</v>
      </c>
    </row>
    <row r="61" customFormat="false" ht="12.75" hidden="false" customHeight="false" outlineLevel="0" collapsed="false">
      <c r="B61" s="22" t="n">
        <v>5</v>
      </c>
      <c r="C61" s="23" t="s">
        <v>55</v>
      </c>
      <c r="D61" s="71" t="n">
        <v>15021</v>
      </c>
      <c r="E61" s="70" t="n">
        <v>52.995</v>
      </c>
      <c r="F61" s="71" t="n">
        <v>4</v>
      </c>
      <c r="G61" s="72" t="s">
        <v>12</v>
      </c>
      <c r="H61" s="28" t="n">
        <v>61</v>
      </c>
      <c r="I61" s="29" t="n">
        <f aca="false">20%*H61*E61</f>
        <v>646.539</v>
      </c>
    </row>
    <row r="62" customFormat="false" ht="13.5" hidden="false" customHeight="false" outlineLevel="0" collapsed="false">
      <c r="B62" s="32" t="n">
        <v>6</v>
      </c>
      <c r="C62" s="33" t="s">
        <v>55</v>
      </c>
      <c r="D62" s="115" t="n">
        <v>19002</v>
      </c>
      <c r="E62" s="116" t="n">
        <v>49.997</v>
      </c>
      <c r="F62" s="115" t="n">
        <v>4</v>
      </c>
      <c r="G62" s="117" t="s">
        <v>12</v>
      </c>
      <c r="H62" s="38" t="n">
        <v>61</v>
      </c>
      <c r="I62" s="39" t="n">
        <f aca="false">20%*H62*E62</f>
        <v>609.9634</v>
      </c>
    </row>
    <row r="63" customFormat="false" ht="13.5" hidden="false" customHeight="false" outlineLevel="0" collapsed="false">
      <c r="B63" s="53"/>
      <c r="C63" s="54" t="s">
        <v>27</v>
      </c>
      <c r="D63" s="81"/>
      <c r="E63" s="80" t="n">
        <f aca="false">SUM(E57:E62)</f>
        <v>154.433</v>
      </c>
      <c r="F63" s="81"/>
      <c r="G63" s="82"/>
      <c r="H63" s="59"/>
      <c r="I63" s="60"/>
    </row>
    <row r="64" customFormat="false" ht="12.75" hidden="false" customHeight="false" outlineLevel="0" collapsed="false">
      <c r="B64" s="61"/>
      <c r="C64" s="83"/>
      <c r="D64" s="86"/>
      <c r="E64" s="85"/>
      <c r="F64" s="86"/>
      <c r="G64" s="87"/>
      <c r="H64" s="67"/>
      <c r="I64" s="68"/>
    </row>
    <row r="65" customFormat="false" ht="12.75" hidden="false" customHeight="false" outlineLevel="0" collapsed="false">
      <c r="B65" s="22" t="n">
        <v>1</v>
      </c>
      <c r="C65" s="118" t="s">
        <v>56</v>
      </c>
      <c r="D65" s="119" t="s">
        <v>57</v>
      </c>
      <c r="E65" s="120" t="n">
        <v>15.004</v>
      </c>
      <c r="F65" s="30" t="n">
        <v>3</v>
      </c>
      <c r="G65" s="27" t="s">
        <v>12</v>
      </c>
      <c r="H65" s="28" t="n">
        <v>61</v>
      </c>
      <c r="I65" s="29" t="n">
        <f aca="false">20%*H65*E65</f>
        <v>183.0488</v>
      </c>
    </row>
    <row r="66" customFormat="false" ht="12.75" hidden="false" customHeight="false" outlineLevel="0" collapsed="false">
      <c r="B66" s="22" t="n">
        <v>2</v>
      </c>
      <c r="C66" s="118" t="s">
        <v>56</v>
      </c>
      <c r="D66" s="119" t="s">
        <v>58</v>
      </c>
      <c r="E66" s="120" t="n">
        <v>15.004</v>
      </c>
      <c r="F66" s="30" t="n">
        <v>3</v>
      </c>
      <c r="G66" s="27" t="s">
        <v>12</v>
      </c>
      <c r="H66" s="28" t="n">
        <v>61</v>
      </c>
      <c r="I66" s="29" t="n">
        <f aca="false">20%*H66*E66</f>
        <v>183.0488</v>
      </c>
    </row>
    <row r="67" customFormat="false" ht="12.75" hidden="false" customHeight="false" outlineLevel="0" collapsed="false">
      <c r="B67" s="22" t="n">
        <v>3</v>
      </c>
      <c r="C67" s="118" t="s">
        <v>56</v>
      </c>
      <c r="D67" s="119" t="s">
        <v>59</v>
      </c>
      <c r="E67" s="120" t="n">
        <v>3.001</v>
      </c>
      <c r="F67" s="30" t="n">
        <v>3</v>
      </c>
      <c r="G67" s="27" t="s">
        <v>12</v>
      </c>
      <c r="H67" s="28" t="n">
        <v>61</v>
      </c>
      <c r="I67" s="29" t="n">
        <f aca="false">20%*H67*E67</f>
        <v>36.6122</v>
      </c>
    </row>
    <row r="68" customFormat="false" ht="12.75" hidden="false" customHeight="false" outlineLevel="0" collapsed="false">
      <c r="B68" s="22" t="n">
        <v>4</v>
      </c>
      <c r="C68" s="118" t="s">
        <v>56</v>
      </c>
      <c r="D68" s="119" t="s">
        <v>60</v>
      </c>
      <c r="E68" s="120" t="n">
        <v>3.127</v>
      </c>
      <c r="F68" s="30" t="n">
        <v>3</v>
      </c>
      <c r="G68" s="27" t="s">
        <v>12</v>
      </c>
      <c r="H68" s="28" t="n">
        <v>61</v>
      </c>
      <c r="I68" s="29" t="n">
        <f aca="false">20%*H68*E68</f>
        <v>38.1494</v>
      </c>
    </row>
    <row r="69" customFormat="false" ht="12.75" hidden="false" customHeight="false" outlineLevel="0" collapsed="false">
      <c r="B69" s="22" t="n">
        <v>5</v>
      </c>
      <c r="C69" s="23" t="s">
        <v>56</v>
      </c>
      <c r="D69" s="30" t="s">
        <v>61</v>
      </c>
      <c r="E69" s="121" t="n">
        <v>10.006</v>
      </c>
      <c r="F69" s="30" t="n">
        <v>4</v>
      </c>
      <c r="G69" s="27" t="s">
        <v>12</v>
      </c>
      <c r="H69" s="28" t="n">
        <v>61</v>
      </c>
      <c r="I69" s="29" t="n">
        <f aca="false">20%*H69*E69</f>
        <v>122.0732</v>
      </c>
    </row>
    <row r="70" customFormat="false" ht="13.5" hidden="false" customHeight="false" outlineLevel="0" collapsed="false">
      <c r="B70" s="22" t="n">
        <v>6</v>
      </c>
      <c r="C70" s="74" t="s">
        <v>56</v>
      </c>
      <c r="D70" s="122" t="s">
        <v>62</v>
      </c>
      <c r="E70" s="123" t="n">
        <v>25.007</v>
      </c>
      <c r="F70" s="122" t="n">
        <v>4</v>
      </c>
      <c r="G70" s="102" t="s">
        <v>12</v>
      </c>
      <c r="H70" s="28" t="n">
        <v>61</v>
      </c>
      <c r="I70" s="29" t="n">
        <f aca="false">20%*H70*E70</f>
        <v>305.0854</v>
      </c>
    </row>
    <row r="71" customFormat="false" ht="13.5" hidden="false" customHeight="false" outlineLevel="0" collapsed="false">
      <c r="B71" s="53"/>
      <c r="C71" s="54" t="s">
        <v>27</v>
      </c>
      <c r="D71" s="57"/>
      <c r="E71" s="124" t="n">
        <f aca="false">SUM(E65:E70)</f>
        <v>71.149</v>
      </c>
      <c r="F71" s="57"/>
      <c r="G71" s="58"/>
      <c r="H71" s="59"/>
      <c r="I71" s="60"/>
    </row>
    <row r="72" customFormat="false" ht="12.75" hidden="false" customHeight="false" outlineLevel="0" collapsed="false">
      <c r="B72" s="61"/>
      <c r="C72" s="83"/>
      <c r="D72" s="65"/>
      <c r="E72" s="125"/>
      <c r="F72" s="65"/>
      <c r="G72" s="66"/>
      <c r="H72" s="67"/>
      <c r="I72" s="68"/>
    </row>
    <row r="73" customFormat="false" ht="12.75" hidden="false" customHeight="false" outlineLevel="0" collapsed="false">
      <c r="B73" s="22" t="n">
        <v>1</v>
      </c>
      <c r="C73" s="23" t="s">
        <v>63</v>
      </c>
      <c r="D73" s="30" t="s">
        <v>64</v>
      </c>
      <c r="E73" s="31" t="n">
        <v>10.003</v>
      </c>
      <c r="F73" s="26" t="n">
        <v>4</v>
      </c>
      <c r="G73" s="27" t="s">
        <v>12</v>
      </c>
      <c r="H73" s="28" t="n">
        <v>61</v>
      </c>
      <c r="I73" s="29" t="n">
        <f aca="false">20%*H73*E73</f>
        <v>122.0366</v>
      </c>
    </row>
    <row r="74" customFormat="false" ht="12.75" hidden="false" customHeight="false" outlineLevel="0" collapsed="false">
      <c r="B74" s="22" t="n">
        <v>2</v>
      </c>
      <c r="C74" s="23" t="s">
        <v>63</v>
      </c>
      <c r="D74" s="30" t="s">
        <v>65</v>
      </c>
      <c r="E74" s="31" t="n">
        <v>67.011</v>
      </c>
      <c r="F74" s="26" t="n">
        <v>4</v>
      </c>
      <c r="G74" s="27" t="s">
        <v>12</v>
      </c>
      <c r="H74" s="28" t="n">
        <v>61</v>
      </c>
      <c r="I74" s="29" t="n">
        <f aca="false">20%*H74*E74</f>
        <v>817.5342</v>
      </c>
    </row>
    <row r="75" customFormat="false" ht="12.75" hidden="false" customHeight="false" outlineLevel="0" collapsed="false">
      <c r="B75" s="22" t="n">
        <v>3</v>
      </c>
      <c r="C75" s="23" t="s">
        <v>63</v>
      </c>
      <c r="D75" s="30" t="s">
        <v>66</v>
      </c>
      <c r="E75" s="31" t="n">
        <v>10.588</v>
      </c>
      <c r="F75" s="26" t="n">
        <v>4</v>
      </c>
      <c r="G75" s="27" t="s">
        <v>12</v>
      </c>
      <c r="H75" s="28" t="n">
        <v>61</v>
      </c>
      <c r="I75" s="29" t="n">
        <f aca="false">20%*H75*E75</f>
        <v>129.1736</v>
      </c>
    </row>
    <row r="76" customFormat="false" ht="12.75" hidden="false" customHeight="false" outlineLevel="0" collapsed="false">
      <c r="B76" s="22" t="n">
        <v>4</v>
      </c>
      <c r="C76" s="23" t="s">
        <v>63</v>
      </c>
      <c r="D76" s="30" t="s">
        <v>67</v>
      </c>
      <c r="E76" s="25" t="n">
        <v>10.592</v>
      </c>
      <c r="F76" s="26" t="n">
        <v>4</v>
      </c>
      <c r="G76" s="27" t="s">
        <v>12</v>
      </c>
      <c r="H76" s="28" t="n">
        <v>61</v>
      </c>
      <c r="I76" s="29" t="n">
        <f aca="false">20%*H76*E76</f>
        <v>129.2224</v>
      </c>
    </row>
    <row r="77" customFormat="false" ht="12.75" hidden="false" customHeight="false" outlineLevel="0" collapsed="false">
      <c r="B77" s="22" t="n">
        <v>5</v>
      </c>
      <c r="C77" s="23" t="s">
        <v>63</v>
      </c>
      <c r="D77" s="30" t="s">
        <v>68</v>
      </c>
      <c r="E77" s="25" t="n">
        <v>10.593</v>
      </c>
      <c r="F77" s="26" t="n">
        <v>4</v>
      </c>
      <c r="G77" s="27" t="s">
        <v>12</v>
      </c>
      <c r="H77" s="28" t="n">
        <v>61</v>
      </c>
      <c r="I77" s="29" t="n">
        <f aca="false">20%*H77*E77</f>
        <v>129.2346</v>
      </c>
    </row>
    <row r="78" customFormat="false" ht="12.75" hidden="false" customHeight="false" outlineLevel="0" collapsed="false">
      <c r="B78" s="22" t="n">
        <v>6</v>
      </c>
      <c r="C78" s="23" t="s">
        <v>63</v>
      </c>
      <c r="D78" s="30" t="s">
        <v>69</v>
      </c>
      <c r="E78" s="25" t="n">
        <v>10.592</v>
      </c>
      <c r="F78" s="26" t="n">
        <v>4</v>
      </c>
      <c r="G78" s="27" t="s">
        <v>12</v>
      </c>
      <c r="H78" s="28" t="n">
        <v>61</v>
      </c>
      <c r="I78" s="29" t="n">
        <f aca="false">20%*H78*E78</f>
        <v>129.2224</v>
      </c>
    </row>
    <row r="79" customFormat="false" ht="12.75" hidden="false" customHeight="false" outlineLevel="0" collapsed="false">
      <c r="B79" s="22" t="n">
        <v>7</v>
      </c>
      <c r="C79" s="23" t="s">
        <v>63</v>
      </c>
      <c r="D79" s="30" t="s">
        <v>70</v>
      </c>
      <c r="E79" s="25" t="n">
        <v>10.592</v>
      </c>
      <c r="F79" s="26" t="n">
        <v>4</v>
      </c>
      <c r="G79" s="27" t="s">
        <v>12</v>
      </c>
      <c r="H79" s="28" t="n">
        <v>61</v>
      </c>
      <c r="I79" s="29" t="n">
        <f aca="false">20%*H79*E79</f>
        <v>129.2224</v>
      </c>
    </row>
    <row r="80" customFormat="false" ht="13.5" hidden="false" customHeight="false" outlineLevel="0" collapsed="false">
      <c r="B80" s="22" t="n">
        <v>8</v>
      </c>
      <c r="C80" s="74" t="s">
        <v>63</v>
      </c>
      <c r="D80" s="122" t="s">
        <v>71</v>
      </c>
      <c r="E80" s="100" t="n">
        <v>10.592</v>
      </c>
      <c r="F80" s="101" t="n">
        <v>4</v>
      </c>
      <c r="G80" s="102" t="s">
        <v>12</v>
      </c>
      <c r="H80" s="28" t="n">
        <v>61</v>
      </c>
      <c r="I80" s="29" t="n">
        <f aca="false">20%*H80*E80</f>
        <v>129.2224</v>
      </c>
    </row>
    <row r="81" customFormat="false" ht="13.5" hidden="false" customHeight="false" outlineLevel="0" collapsed="false">
      <c r="B81" s="53"/>
      <c r="C81" s="54" t="s">
        <v>27</v>
      </c>
      <c r="D81" s="57"/>
      <c r="E81" s="105" t="n">
        <f aca="false">SUM(E73:E80)</f>
        <v>140.563</v>
      </c>
      <c r="F81" s="106"/>
      <c r="G81" s="58"/>
      <c r="H81" s="59"/>
      <c r="I81" s="60"/>
    </row>
    <row r="82" customFormat="false" ht="12.75" hidden="false" customHeight="false" outlineLevel="0" collapsed="false">
      <c r="B82" s="14"/>
      <c r="C82" s="15"/>
      <c r="D82" s="48"/>
      <c r="E82" s="17"/>
      <c r="F82" s="18"/>
      <c r="G82" s="19"/>
      <c r="H82" s="50"/>
      <c r="I82" s="51"/>
    </row>
    <row r="83" customFormat="false" ht="12.75" hidden="false" customHeight="false" outlineLevel="0" collapsed="false">
      <c r="B83" s="22" t="n">
        <v>1</v>
      </c>
      <c r="C83" s="118" t="s">
        <v>72</v>
      </c>
      <c r="D83" s="69" t="s">
        <v>73</v>
      </c>
      <c r="E83" s="121" t="n">
        <v>8.001</v>
      </c>
      <c r="F83" s="69" t="n">
        <v>3</v>
      </c>
      <c r="G83" s="72" t="s">
        <v>12</v>
      </c>
      <c r="H83" s="28" t="n">
        <v>61</v>
      </c>
      <c r="I83" s="29" t="n">
        <f aca="false">20%*H83*E83</f>
        <v>97.6122</v>
      </c>
    </row>
    <row r="84" customFormat="false" ht="12.75" hidden="false" customHeight="false" outlineLevel="0" collapsed="false">
      <c r="B84" s="22" t="n">
        <v>2</v>
      </c>
      <c r="C84" s="118" t="s">
        <v>72</v>
      </c>
      <c r="D84" s="69" t="s">
        <v>74</v>
      </c>
      <c r="E84" s="121" t="n">
        <v>8.001</v>
      </c>
      <c r="F84" s="69" t="n">
        <v>3</v>
      </c>
      <c r="G84" s="72" t="s">
        <v>12</v>
      </c>
      <c r="H84" s="28" t="n">
        <v>61</v>
      </c>
      <c r="I84" s="29" t="n">
        <f aca="false">20%*H84*E84</f>
        <v>97.6122</v>
      </c>
    </row>
    <row r="85" customFormat="false" ht="12.75" hidden="false" customHeight="false" outlineLevel="0" collapsed="false">
      <c r="B85" s="22" t="n">
        <v>3</v>
      </c>
      <c r="C85" s="118" t="s">
        <v>72</v>
      </c>
      <c r="D85" s="69" t="s">
        <v>75</v>
      </c>
      <c r="E85" s="121" t="n">
        <v>8.501</v>
      </c>
      <c r="F85" s="69" t="n">
        <v>3</v>
      </c>
      <c r="G85" s="72" t="s">
        <v>12</v>
      </c>
      <c r="H85" s="28" t="n">
        <v>61</v>
      </c>
      <c r="I85" s="29" t="n">
        <f aca="false">20%*H85*E85</f>
        <v>103.7122</v>
      </c>
    </row>
    <row r="86" customFormat="false" ht="12.75" hidden="false" customHeight="false" outlineLevel="0" collapsed="false">
      <c r="B86" s="22" t="n">
        <v>4</v>
      </c>
      <c r="C86" s="118" t="s">
        <v>72</v>
      </c>
      <c r="D86" s="69" t="s">
        <v>76</v>
      </c>
      <c r="E86" s="121" t="n">
        <v>8.501</v>
      </c>
      <c r="F86" s="69" t="n">
        <v>3</v>
      </c>
      <c r="G86" s="72" t="s">
        <v>12</v>
      </c>
      <c r="H86" s="28" t="n">
        <v>61</v>
      </c>
      <c r="I86" s="29" t="n">
        <f aca="false">20%*H86*E86</f>
        <v>103.7122</v>
      </c>
    </row>
    <row r="87" customFormat="false" ht="12.75" hidden="false" customHeight="false" outlineLevel="0" collapsed="false">
      <c r="B87" s="22" t="n">
        <v>5</v>
      </c>
      <c r="C87" s="118" t="s">
        <v>72</v>
      </c>
      <c r="D87" s="69" t="s">
        <v>77</v>
      </c>
      <c r="E87" s="121" t="n">
        <v>8.435</v>
      </c>
      <c r="F87" s="69" t="n">
        <v>3</v>
      </c>
      <c r="G87" s="72" t="s">
        <v>12</v>
      </c>
      <c r="H87" s="28" t="n">
        <v>61</v>
      </c>
      <c r="I87" s="29" t="n">
        <f aca="false">20%*H87*E87</f>
        <v>102.907</v>
      </c>
    </row>
    <row r="88" customFormat="false" ht="12.75" hidden="false" customHeight="false" outlineLevel="0" collapsed="false">
      <c r="B88" s="22" t="n">
        <v>6</v>
      </c>
      <c r="C88" s="118" t="s">
        <v>72</v>
      </c>
      <c r="D88" s="69" t="s">
        <v>78</v>
      </c>
      <c r="E88" s="121" t="n">
        <v>8.434</v>
      </c>
      <c r="F88" s="69" t="n">
        <v>3</v>
      </c>
      <c r="G88" s="72" t="s">
        <v>12</v>
      </c>
      <c r="H88" s="28" t="n">
        <v>61</v>
      </c>
      <c r="I88" s="29" t="n">
        <f aca="false">20%*H88*E88</f>
        <v>102.8948</v>
      </c>
    </row>
    <row r="89" customFormat="false" ht="12.75" hidden="false" customHeight="false" outlineLevel="0" collapsed="false">
      <c r="B89" s="22" t="n">
        <v>7</v>
      </c>
      <c r="C89" s="118" t="s">
        <v>72</v>
      </c>
      <c r="D89" s="69" t="s">
        <v>79</v>
      </c>
      <c r="E89" s="121" t="n">
        <v>8.434</v>
      </c>
      <c r="F89" s="69" t="n">
        <v>3</v>
      </c>
      <c r="G89" s="72" t="s">
        <v>12</v>
      </c>
      <c r="H89" s="28" t="n">
        <v>61</v>
      </c>
      <c r="I89" s="29" t="n">
        <f aca="false">20%*H89*E89</f>
        <v>102.8948</v>
      </c>
    </row>
    <row r="90" customFormat="false" ht="12.75" hidden="false" customHeight="false" outlineLevel="0" collapsed="false">
      <c r="B90" s="22" t="n">
        <v>8</v>
      </c>
      <c r="C90" s="118" t="s">
        <v>72</v>
      </c>
      <c r="D90" s="119" t="s">
        <v>80</v>
      </c>
      <c r="E90" s="120" t="n">
        <v>8.434</v>
      </c>
      <c r="F90" s="69" t="n">
        <v>3</v>
      </c>
      <c r="G90" s="72" t="s">
        <v>12</v>
      </c>
      <c r="H90" s="28" t="n">
        <v>61</v>
      </c>
      <c r="I90" s="29" t="n">
        <f aca="false">20%*H90*E90</f>
        <v>102.8948</v>
      </c>
    </row>
    <row r="91" customFormat="false" ht="12.75" hidden="false" customHeight="false" outlineLevel="0" collapsed="false">
      <c r="B91" s="22" t="n">
        <v>9</v>
      </c>
      <c r="C91" s="118" t="s">
        <v>72</v>
      </c>
      <c r="D91" s="69" t="s">
        <v>81</v>
      </c>
      <c r="E91" s="121" t="n">
        <v>8.502</v>
      </c>
      <c r="F91" s="69" t="n">
        <v>3</v>
      </c>
      <c r="G91" s="72" t="s">
        <v>12</v>
      </c>
      <c r="H91" s="28" t="n">
        <v>61</v>
      </c>
      <c r="I91" s="29" t="n">
        <f aca="false">20%*H91*E91</f>
        <v>103.7244</v>
      </c>
    </row>
    <row r="92" customFormat="false" ht="12.75" hidden="false" customHeight="false" outlineLevel="0" collapsed="false">
      <c r="B92" s="22" t="n">
        <v>10</v>
      </c>
      <c r="C92" s="118" t="s">
        <v>72</v>
      </c>
      <c r="D92" s="69" t="s">
        <v>82</v>
      </c>
      <c r="E92" s="121" t="n">
        <v>8.502</v>
      </c>
      <c r="F92" s="69" t="n">
        <v>3</v>
      </c>
      <c r="G92" s="72" t="s">
        <v>12</v>
      </c>
      <c r="H92" s="28" t="n">
        <v>61</v>
      </c>
      <c r="I92" s="29" t="n">
        <f aca="false">20%*H92*E92</f>
        <v>103.7244</v>
      </c>
    </row>
    <row r="93" customFormat="false" ht="12.75" hidden="false" customHeight="false" outlineLevel="0" collapsed="false">
      <c r="B93" s="22" t="n">
        <v>11</v>
      </c>
      <c r="C93" s="118" t="s">
        <v>72</v>
      </c>
      <c r="D93" s="69" t="s">
        <v>83</v>
      </c>
      <c r="E93" s="121" t="n">
        <v>8.501</v>
      </c>
      <c r="F93" s="69" t="n">
        <v>3</v>
      </c>
      <c r="G93" s="72" t="s">
        <v>12</v>
      </c>
      <c r="H93" s="28" t="n">
        <v>61</v>
      </c>
      <c r="I93" s="29" t="n">
        <f aca="false">20%*H93*E93</f>
        <v>103.7122</v>
      </c>
    </row>
    <row r="94" customFormat="false" ht="12.75" hidden="false" customHeight="false" outlineLevel="0" collapsed="false">
      <c r="B94" s="22" t="n">
        <v>12</v>
      </c>
      <c r="C94" s="118" t="s">
        <v>72</v>
      </c>
      <c r="D94" s="69" t="s">
        <v>84</v>
      </c>
      <c r="E94" s="121" t="n">
        <v>8.501</v>
      </c>
      <c r="F94" s="69" t="n">
        <v>3</v>
      </c>
      <c r="G94" s="72" t="s">
        <v>12</v>
      </c>
      <c r="H94" s="28" t="n">
        <v>61</v>
      </c>
      <c r="I94" s="29" t="n">
        <f aca="false">20%*H94*E94</f>
        <v>103.7122</v>
      </c>
    </row>
    <row r="95" customFormat="false" ht="12.75" hidden="false" customHeight="false" outlineLevel="0" collapsed="false">
      <c r="B95" s="22" t="n">
        <v>13</v>
      </c>
      <c r="C95" s="118" t="s">
        <v>72</v>
      </c>
      <c r="D95" s="69" t="s">
        <v>85</v>
      </c>
      <c r="E95" s="121" t="n">
        <v>8.501</v>
      </c>
      <c r="F95" s="69" t="n">
        <v>3</v>
      </c>
      <c r="G95" s="72" t="s">
        <v>12</v>
      </c>
      <c r="H95" s="28" t="n">
        <v>61</v>
      </c>
      <c r="I95" s="29" t="n">
        <f aca="false">20%*H95*E95</f>
        <v>103.7122</v>
      </c>
    </row>
    <row r="96" customFormat="false" ht="12.75" hidden="false" customHeight="false" outlineLevel="0" collapsed="false">
      <c r="B96" s="22" t="n">
        <v>14</v>
      </c>
      <c r="C96" s="118" t="s">
        <v>72</v>
      </c>
      <c r="D96" s="69" t="s">
        <v>86</v>
      </c>
      <c r="E96" s="121" t="n">
        <v>8.502</v>
      </c>
      <c r="F96" s="69" t="n">
        <v>3</v>
      </c>
      <c r="G96" s="72" t="s">
        <v>12</v>
      </c>
      <c r="H96" s="28" t="n">
        <v>61</v>
      </c>
      <c r="I96" s="29" t="n">
        <f aca="false">20%*H96*E96</f>
        <v>103.7244</v>
      </c>
    </row>
    <row r="97" customFormat="false" ht="12.75" hidden="false" customHeight="false" outlineLevel="0" collapsed="false">
      <c r="B97" s="22" t="n">
        <v>15</v>
      </c>
      <c r="C97" s="118" t="s">
        <v>72</v>
      </c>
      <c r="D97" s="69" t="s">
        <v>87</v>
      </c>
      <c r="E97" s="121" t="n">
        <v>8.501</v>
      </c>
      <c r="F97" s="69" t="n">
        <v>3</v>
      </c>
      <c r="G97" s="72" t="s">
        <v>12</v>
      </c>
      <c r="H97" s="28" t="n">
        <v>61</v>
      </c>
      <c r="I97" s="29" t="n">
        <f aca="false">20%*H97*E97</f>
        <v>103.7122</v>
      </c>
    </row>
    <row r="98" customFormat="false" ht="12.75" hidden="false" customHeight="false" outlineLevel="0" collapsed="false">
      <c r="B98" s="22" t="n">
        <v>16</v>
      </c>
      <c r="C98" s="118" t="s">
        <v>72</v>
      </c>
      <c r="D98" s="69" t="s">
        <v>88</v>
      </c>
      <c r="E98" s="121" t="n">
        <v>8.501</v>
      </c>
      <c r="F98" s="69" t="n">
        <v>3</v>
      </c>
      <c r="G98" s="72" t="s">
        <v>12</v>
      </c>
      <c r="H98" s="28" t="n">
        <v>61</v>
      </c>
      <c r="I98" s="29" t="n">
        <f aca="false">20%*H98*E98</f>
        <v>103.7122</v>
      </c>
    </row>
    <row r="99" customFormat="false" ht="12.75" hidden="false" customHeight="false" outlineLevel="0" collapsed="false">
      <c r="B99" s="22" t="n">
        <v>17</v>
      </c>
      <c r="C99" s="118" t="s">
        <v>72</v>
      </c>
      <c r="D99" s="69" t="s">
        <v>89</v>
      </c>
      <c r="E99" s="121" t="n">
        <v>8.502</v>
      </c>
      <c r="F99" s="69" t="n">
        <v>3</v>
      </c>
      <c r="G99" s="72" t="s">
        <v>12</v>
      </c>
      <c r="H99" s="28" t="n">
        <v>61</v>
      </c>
      <c r="I99" s="29" t="n">
        <f aca="false">20%*H99*E99</f>
        <v>103.7244</v>
      </c>
    </row>
    <row r="100" customFormat="false" ht="12.75" hidden="false" customHeight="false" outlineLevel="0" collapsed="false">
      <c r="B100" s="22" t="n">
        <v>18</v>
      </c>
      <c r="C100" s="118" t="s">
        <v>72</v>
      </c>
      <c r="D100" s="69" t="s">
        <v>90</v>
      </c>
      <c r="E100" s="121" t="n">
        <v>8.501</v>
      </c>
      <c r="F100" s="69" t="n">
        <v>3</v>
      </c>
      <c r="G100" s="72" t="s">
        <v>12</v>
      </c>
      <c r="H100" s="28" t="n">
        <v>61</v>
      </c>
      <c r="I100" s="29" t="n">
        <f aca="false">20%*H100*E100</f>
        <v>103.7122</v>
      </c>
    </row>
    <row r="101" customFormat="false" ht="12.75" hidden="false" customHeight="false" outlineLevel="0" collapsed="false">
      <c r="B101" s="22" t="n">
        <v>19</v>
      </c>
      <c r="C101" s="118" t="s">
        <v>72</v>
      </c>
      <c r="D101" s="69" t="s">
        <v>91</v>
      </c>
      <c r="E101" s="121" t="n">
        <v>8.501</v>
      </c>
      <c r="F101" s="69" t="n">
        <v>3</v>
      </c>
      <c r="G101" s="72" t="s">
        <v>12</v>
      </c>
      <c r="H101" s="28" t="n">
        <v>61</v>
      </c>
      <c r="I101" s="29" t="n">
        <f aca="false">20%*H101*E101</f>
        <v>103.7122</v>
      </c>
    </row>
    <row r="102" customFormat="false" ht="12.75" hidden="false" customHeight="false" outlineLevel="0" collapsed="false">
      <c r="B102" s="22" t="n">
        <v>20</v>
      </c>
      <c r="C102" s="118" t="s">
        <v>72</v>
      </c>
      <c r="D102" s="69" t="s">
        <v>92</v>
      </c>
      <c r="E102" s="121" t="n">
        <v>8.501</v>
      </c>
      <c r="F102" s="69" t="n">
        <v>3</v>
      </c>
      <c r="G102" s="72" t="s">
        <v>12</v>
      </c>
      <c r="H102" s="28" t="n">
        <v>61</v>
      </c>
      <c r="I102" s="29" t="n">
        <f aca="false">20%*H102*E102</f>
        <v>103.7122</v>
      </c>
    </row>
    <row r="103" customFormat="false" ht="12.75" hidden="false" customHeight="false" outlineLevel="0" collapsed="false">
      <c r="B103" s="22" t="n">
        <v>21</v>
      </c>
      <c r="C103" s="118" t="s">
        <v>72</v>
      </c>
      <c r="D103" s="69" t="s">
        <v>93</v>
      </c>
      <c r="E103" s="121" t="n">
        <v>8.501</v>
      </c>
      <c r="F103" s="69" t="n">
        <v>3</v>
      </c>
      <c r="G103" s="72" t="s">
        <v>12</v>
      </c>
      <c r="H103" s="28" t="n">
        <v>61</v>
      </c>
      <c r="I103" s="29" t="n">
        <f aca="false">20%*H103*E103</f>
        <v>103.7122</v>
      </c>
    </row>
    <row r="104" customFormat="false" ht="12.75" hidden="false" customHeight="false" outlineLevel="0" collapsed="false">
      <c r="B104" s="22" t="n">
        <v>22</v>
      </c>
      <c r="C104" s="118" t="s">
        <v>72</v>
      </c>
      <c r="D104" s="69" t="s">
        <v>94</v>
      </c>
      <c r="E104" s="121" t="n">
        <v>8.501</v>
      </c>
      <c r="F104" s="69" t="n">
        <v>3</v>
      </c>
      <c r="G104" s="72" t="s">
        <v>12</v>
      </c>
      <c r="H104" s="28" t="n">
        <v>61</v>
      </c>
      <c r="I104" s="29" t="n">
        <f aca="false">20%*H104*E104</f>
        <v>103.7122</v>
      </c>
    </row>
    <row r="105" customFormat="false" ht="12.75" hidden="false" customHeight="false" outlineLevel="0" collapsed="false">
      <c r="B105" s="22" t="n">
        <v>23</v>
      </c>
      <c r="C105" s="118" t="s">
        <v>72</v>
      </c>
      <c r="D105" s="69" t="s">
        <v>95</v>
      </c>
      <c r="E105" s="121" t="n">
        <v>8.501</v>
      </c>
      <c r="F105" s="69" t="n">
        <v>3</v>
      </c>
      <c r="G105" s="72" t="s">
        <v>12</v>
      </c>
      <c r="H105" s="28" t="n">
        <v>61</v>
      </c>
      <c r="I105" s="29" t="n">
        <f aca="false">20%*H105*E105</f>
        <v>103.7122</v>
      </c>
    </row>
    <row r="106" customFormat="false" ht="12.75" hidden="false" customHeight="false" outlineLevel="0" collapsed="false">
      <c r="B106" s="22" t="n">
        <v>24</v>
      </c>
      <c r="C106" s="118" t="s">
        <v>72</v>
      </c>
      <c r="D106" s="69" t="s">
        <v>96</v>
      </c>
      <c r="E106" s="121" t="n">
        <v>8.501</v>
      </c>
      <c r="F106" s="69" t="n">
        <v>3</v>
      </c>
      <c r="G106" s="72" t="s">
        <v>12</v>
      </c>
      <c r="H106" s="28" t="n">
        <v>61</v>
      </c>
      <c r="I106" s="29" t="n">
        <f aca="false">20%*H106*E106</f>
        <v>103.7122</v>
      </c>
    </row>
    <row r="107" customFormat="false" ht="13.5" hidden="false" customHeight="false" outlineLevel="0" collapsed="false">
      <c r="B107" s="32" t="n">
        <v>25</v>
      </c>
      <c r="C107" s="126" t="s">
        <v>72</v>
      </c>
      <c r="D107" s="127" t="s">
        <v>97</v>
      </c>
      <c r="E107" s="128" t="n">
        <v>8.501</v>
      </c>
      <c r="F107" s="127" t="n">
        <v>3</v>
      </c>
      <c r="G107" s="117" t="s">
        <v>12</v>
      </c>
      <c r="H107" s="38" t="n">
        <v>61</v>
      </c>
      <c r="I107" s="39" t="n">
        <f aca="false">20%*H107*E107</f>
        <v>103.7122</v>
      </c>
    </row>
    <row r="108" customFormat="false" ht="12.75" hidden="false" customHeight="false" outlineLevel="0" collapsed="false">
      <c r="B108" s="14" t="n">
        <v>26</v>
      </c>
      <c r="C108" s="129" t="s">
        <v>72</v>
      </c>
      <c r="D108" s="88" t="s">
        <v>98</v>
      </c>
      <c r="E108" s="130" t="n">
        <v>8.501</v>
      </c>
      <c r="F108" s="88" t="n">
        <v>3</v>
      </c>
      <c r="G108" s="91" t="s">
        <v>12</v>
      </c>
      <c r="H108" s="20" t="n">
        <v>61</v>
      </c>
      <c r="I108" s="114" t="n">
        <f aca="false">20%*H108*E108</f>
        <v>103.7122</v>
      </c>
    </row>
    <row r="109" customFormat="false" ht="12.75" hidden="false" customHeight="false" outlineLevel="0" collapsed="false">
      <c r="B109" s="22" t="n">
        <v>27</v>
      </c>
      <c r="C109" s="118" t="s">
        <v>72</v>
      </c>
      <c r="D109" s="69" t="s">
        <v>99</v>
      </c>
      <c r="E109" s="121" t="n">
        <v>8.501</v>
      </c>
      <c r="F109" s="69" t="n">
        <v>3</v>
      </c>
      <c r="G109" s="72" t="s">
        <v>12</v>
      </c>
      <c r="H109" s="28" t="n">
        <v>61</v>
      </c>
      <c r="I109" s="29" t="n">
        <f aca="false">20%*H109*E109</f>
        <v>103.7122</v>
      </c>
    </row>
    <row r="110" customFormat="false" ht="12.75" hidden="false" customHeight="false" outlineLevel="0" collapsed="false">
      <c r="B110" s="22" t="n">
        <v>28</v>
      </c>
      <c r="C110" s="118" t="s">
        <v>72</v>
      </c>
      <c r="D110" s="69" t="s">
        <v>100</v>
      </c>
      <c r="E110" s="121" t="n">
        <v>8.501</v>
      </c>
      <c r="F110" s="69" t="n">
        <v>3</v>
      </c>
      <c r="G110" s="72" t="s">
        <v>12</v>
      </c>
      <c r="H110" s="28" t="n">
        <v>61</v>
      </c>
      <c r="I110" s="29" t="n">
        <f aca="false">20%*H110*E110</f>
        <v>103.7122</v>
      </c>
    </row>
    <row r="111" customFormat="false" ht="12.75" hidden="false" customHeight="false" outlineLevel="0" collapsed="false">
      <c r="B111" s="22" t="n">
        <v>29</v>
      </c>
      <c r="C111" s="118" t="s">
        <v>72</v>
      </c>
      <c r="D111" s="69" t="s">
        <v>101</v>
      </c>
      <c r="E111" s="121" t="n">
        <v>8.501</v>
      </c>
      <c r="F111" s="69" t="n">
        <v>3</v>
      </c>
      <c r="G111" s="72" t="s">
        <v>12</v>
      </c>
      <c r="H111" s="28" t="n">
        <v>61</v>
      </c>
      <c r="I111" s="29" t="n">
        <f aca="false">20%*H111*E111</f>
        <v>103.7122</v>
      </c>
    </row>
    <row r="112" customFormat="false" ht="12.75" hidden="false" customHeight="false" outlineLevel="0" collapsed="false">
      <c r="B112" s="22" t="n">
        <v>30</v>
      </c>
      <c r="C112" s="118" t="s">
        <v>72</v>
      </c>
      <c r="D112" s="69" t="s">
        <v>102</v>
      </c>
      <c r="E112" s="131" t="n">
        <v>13.888</v>
      </c>
      <c r="F112" s="69" t="n">
        <v>3</v>
      </c>
      <c r="G112" s="72" t="s">
        <v>12</v>
      </c>
      <c r="H112" s="28" t="n">
        <v>61</v>
      </c>
      <c r="I112" s="29" t="n">
        <f aca="false">20%*H112*E112</f>
        <v>169.4336</v>
      </c>
    </row>
    <row r="113" customFormat="false" ht="12.75" hidden="false" customHeight="false" outlineLevel="0" collapsed="false">
      <c r="B113" s="22" t="n">
        <v>31</v>
      </c>
      <c r="C113" s="118" t="s">
        <v>72</v>
      </c>
      <c r="D113" s="69" t="s">
        <v>103</v>
      </c>
      <c r="E113" s="131" t="n">
        <v>13.889</v>
      </c>
      <c r="F113" s="69" t="n">
        <v>3</v>
      </c>
      <c r="G113" s="72" t="s">
        <v>12</v>
      </c>
      <c r="H113" s="28" t="n">
        <v>61</v>
      </c>
      <c r="I113" s="29" t="n">
        <f aca="false">20%*H113*E113</f>
        <v>169.4458</v>
      </c>
    </row>
    <row r="114" customFormat="false" ht="12.75" hidden="false" customHeight="false" outlineLevel="0" collapsed="false">
      <c r="B114" s="22" t="n">
        <v>32</v>
      </c>
      <c r="C114" s="118" t="s">
        <v>72</v>
      </c>
      <c r="D114" s="69" t="s">
        <v>104</v>
      </c>
      <c r="E114" s="131" t="n">
        <v>13.889</v>
      </c>
      <c r="F114" s="69" t="n">
        <v>3</v>
      </c>
      <c r="G114" s="72" t="s">
        <v>12</v>
      </c>
      <c r="H114" s="28" t="n">
        <v>61</v>
      </c>
      <c r="I114" s="29" t="n">
        <f aca="false">20%*H114*E114</f>
        <v>169.4458</v>
      </c>
    </row>
    <row r="115" customFormat="false" ht="12.75" hidden="false" customHeight="false" outlineLevel="0" collapsed="false">
      <c r="B115" s="22" t="n">
        <v>33</v>
      </c>
      <c r="C115" s="118" t="s">
        <v>72</v>
      </c>
      <c r="D115" s="69" t="s">
        <v>105</v>
      </c>
      <c r="E115" s="131" t="n">
        <v>13.888</v>
      </c>
      <c r="F115" s="69" t="n">
        <v>3</v>
      </c>
      <c r="G115" s="72" t="s">
        <v>12</v>
      </c>
      <c r="H115" s="28" t="n">
        <v>61</v>
      </c>
      <c r="I115" s="29" t="n">
        <f aca="false">20%*H115*E115</f>
        <v>169.4336</v>
      </c>
    </row>
    <row r="116" customFormat="false" ht="12.75" hidden="false" customHeight="false" outlineLevel="0" collapsed="false">
      <c r="B116" s="22" t="n">
        <v>34</v>
      </c>
      <c r="C116" s="118" t="s">
        <v>72</v>
      </c>
      <c r="D116" s="69" t="s">
        <v>106</v>
      </c>
      <c r="E116" s="121" t="n">
        <v>8.44</v>
      </c>
      <c r="F116" s="69" t="n">
        <v>4</v>
      </c>
      <c r="G116" s="72" t="s">
        <v>12</v>
      </c>
      <c r="H116" s="28" t="n">
        <v>61</v>
      </c>
      <c r="I116" s="29" t="n">
        <f aca="false">20%*H116*E116</f>
        <v>102.968</v>
      </c>
    </row>
    <row r="117" customFormat="false" ht="12.75" hidden="false" customHeight="false" outlineLevel="0" collapsed="false">
      <c r="B117" s="22" t="n">
        <v>35</v>
      </c>
      <c r="C117" s="118" t="s">
        <v>72</v>
      </c>
      <c r="D117" s="69" t="s">
        <v>107</v>
      </c>
      <c r="E117" s="121" t="n">
        <v>8.441</v>
      </c>
      <c r="F117" s="69" t="n">
        <v>4</v>
      </c>
      <c r="G117" s="72" t="s">
        <v>12</v>
      </c>
      <c r="H117" s="28" t="n">
        <v>61</v>
      </c>
      <c r="I117" s="29" t="n">
        <f aca="false">20%*H117*E117</f>
        <v>102.9802</v>
      </c>
    </row>
    <row r="118" customFormat="false" ht="12.75" hidden="false" customHeight="false" outlineLevel="0" collapsed="false">
      <c r="B118" s="22" t="n">
        <v>36</v>
      </c>
      <c r="C118" s="118" t="s">
        <v>72</v>
      </c>
      <c r="D118" s="69" t="s">
        <v>108</v>
      </c>
      <c r="E118" s="121" t="n">
        <v>8.543</v>
      </c>
      <c r="F118" s="69" t="n">
        <v>3</v>
      </c>
      <c r="G118" s="72" t="s">
        <v>12</v>
      </c>
      <c r="H118" s="28" t="n">
        <v>61</v>
      </c>
      <c r="I118" s="29" t="n">
        <f aca="false">20%*H118*E118</f>
        <v>104.2246</v>
      </c>
    </row>
    <row r="119" customFormat="false" ht="12.75" hidden="false" customHeight="false" outlineLevel="0" collapsed="false">
      <c r="B119" s="22" t="n">
        <v>37</v>
      </c>
      <c r="C119" s="118" t="s">
        <v>72</v>
      </c>
      <c r="D119" s="69" t="s">
        <v>109</v>
      </c>
      <c r="E119" s="121" t="n">
        <v>8.543</v>
      </c>
      <c r="F119" s="69" t="n">
        <v>3</v>
      </c>
      <c r="G119" s="72" t="s">
        <v>12</v>
      </c>
      <c r="H119" s="28" t="n">
        <v>61</v>
      </c>
      <c r="I119" s="29" t="n">
        <f aca="false">20%*H119*E119</f>
        <v>104.2246</v>
      </c>
    </row>
    <row r="120" customFormat="false" ht="12.75" hidden="false" customHeight="false" outlineLevel="0" collapsed="false">
      <c r="B120" s="22" t="n">
        <v>38</v>
      </c>
      <c r="C120" s="118" t="s">
        <v>72</v>
      </c>
      <c r="D120" s="69" t="s">
        <v>110</v>
      </c>
      <c r="E120" s="131" t="n">
        <v>24.003</v>
      </c>
      <c r="F120" s="69" t="n">
        <v>2</v>
      </c>
      <c r="G120" s="72" t="s">
        <v>12</v>
      </c>
      <c r="H120" s="28" t="n">
        <v>61</v>
      </c>
      <c r="I120" s="29" t="n">
        <f aca="false">20%*H120*E120</f>
        <v>292.8366</v>
      </c>
    </row>
    <row r="121" customFormat="false" ht="12.75" hidden="false" customHeight="false" outlineLevel="0" collapsed="false">
      <c r="B121" s="22" t="n">
        <v>39</v>
      </c>
      <c r="C121" s="118" t="s">
        <v>72</v>
      </c>
      <c r="D121" s="69" t="s">
        <v>111</v>
      </c>
      <c r="E121" s="121" t="n">
        <v>8.752</v>
      </c>
      <c r="F121" s="69" t="n">
        <v>2</v>
      </c>
      <c r="G121" s="72" t="s">
        <v>12</v>
      </c>
      <c r="H121" s="28" t="n">
        <v>61</v>
      </c>
      <c r="I121" s="29" t="n">
        <f aca="false">20%*H121*E121</f>
        <v>106.7744</v>
      </c>
    </row>
    <row r="122" customFormat="false" ht="12.75" hidden="false" customHeight="false" outlineLevel="0" collapsed="false">
      <c r="B122" s="22" t="n">
        <v>40</v>
      </c>
      <c r="C122" s="118" t="s">
        <v>72</v>
      </c>
      <c r="D122" s="69" t="s">
        <v>112</v>
      </c>
      <c r="E122" s="121" t="n">
        <v>8.753</v>
      </c>
      <c r="F122" s="69" t="n">
        <v>2</v>
      </c>
      <c r="G122" s="72" t="s">
        <v>12</v>
      </c>
      <c r="H122" s="28" t="n">
        <v>61</v>
      </c>
      <c r="I122" s="29" t="n">
        <f aca="false">20%*H122*E122</f>
        <v>106.7866</v>
      </c>
    </row>
    <row r="123" customFormat="false" ht="12.75" hidden="false" customHeight="false" outlineLevel="0" collapsed="false">
      <c r="B123" s="22" t="n">
        <v>41</v>
      </c>
      <c r="C123" s="118" t="s">
        <v>72</v>
      </c>
      <c r="D123" s="69" t="s">
        <v>113</v>
      </c>
      <c r="E123" s="121" t="n">
        <v>5.001</v>
      </c>
      <c r="F123" s="69" t="n">
        <v>2</v>
      </c>
      <c r="G123" s="72" t="s">
        <v>12</v>
      </c>
      <c r="H123" s="28" t="n">
        <v>61</v>
      </c>
      <c r="I123" s="29" t="n">
        <f aca="false">20%*H123*E123</f>
        <v>61.0122</v>
      </c>
    </row>
    <row r="124" customFormat="false" ht="12.75" hidden="false" customHeight="false" outlineLevel="0" collapsed="false">
      <c r="B124" s="22" t="n">
        <v>42</v>
      </c>
      <c r="C124" s="118" t="s">
        <v>72</v>
      </c>
      <c r="D124" s="69" t="s">
        <v>114</v>
      </c>
      <c r="E124" s="121" t="n">
        <v>5.001</v>
      </c>
      <c r="F124" s="69" t="n">
        <v>2</v>
      </c>
      <c r="G124" s="72" t="s">
        <v>12</v>
      </c>
      <c r="H124" s="28" t="n">
        <v>61</v>
      </c>
      <c r="I124" s="29" t="n">
        <f aca="false">20%*H124*E124</f>
        <v>61.0122</v>
      </c>
    </row>
    <row r="125" customFormat="false" ht="12.75" hidden="false" customHeight="false" outlineLevel="0" collapsed="false">
      <c r="B125" s="22" t="n">
        <v>43</v>
      </c>
      <c r="C125" s="118" t="s">
        <v>72</v>
      </c>
      <c r="D125" s="69" t="s">
        <v>115</v>
      </c>
      <c r="E125" s="121" t="n">
        <v>8.555</v>
      </c>
      <c r="F125" s="69" t="n">
        <v>3</v>
      </c>
      <c r="G125" s="72" t="s">
        <v>12</v>
      </c>
      <c r="H125" s="28" t="n">
        <v>61</v>
      </c>
      <c r="I125" s="29" t="n">
        <f aca="false">20%*H125*E125</f>
        <v>104.371</v>
      </c>
    </row>
    <row r="126" customFormat="false" ht="12.75" hidden="false" customHeight="false" outlineLevel="0" collapsed="false">
      <c r="B126" s="22" t="n">
        <v>44</v>
      </c>
      <c r="C126" s="118" t="s">
        <v>72</v>
      </c>
      <c r="D126" s="69" t="s">
        <v>116</v>
      </c>
      <c r="E126" s="121" t="n">
        <v>8.555</v>
      </c>
      <c r="F126" s="69" t="n">
        <v>3</v>
      </c>
      <c r="G126" s="72" t="s">
        <v>12</v>
      </c>
      <c r="H126" s="28" t="n">
        <v>61</v>
      </c>
      <c r="I126" s="29" t="n">
        <f aca="false">20%*H126*E126</f>
        <v>104.371</v>
      </c>
    </row>
    <row r="127" customFormat="false" ht="13.5" hidden="false" customHeight="false" outlineLevel="0" collapsed="false">
      <c r="B127" s="32" t="n">
        <v>45</v>
      </c>
      <c r="C127" s="126" t="s">
        <v>72</v>
      </c>
      <c r="D127" s="127" t="s">
        <v>117</v>
      </c>
      <c r="E127" s="128" t="n">
        <v>8.555</v>
      </c>
      <c r="F127" s="127" t="n">
        <v>3</v>
      </c>
      <c r="G127" s="117" t="s">
        <v>12</v>
      </c>
      <c r="H127" s="38" t="n">
        <v>61</v>
      </c>
      <c r="I127" s="39" t="n">
        <f aca="false">20%*H127*E127</f>
        <v>104.371</v>
      </c>
    </row>
    <row r="128" customFormat="false" ht="13.5" hidden="false" customHeight="false" outlineLevel="0" collapsed="false">
      <c r="B128" s="132"/>
      <c r="C128" s="133" t="s">
        <v>27</v>
      </c>
      <c r="D128" s="134"/>
      <c r="E128" s="135" t="n">
        <f aca="false">SUM(E83:E127)</f>
        <v>411.962</v>
      </c>
      <c r="F128" s="134"/>
      <c r="G128" s="136"/>
      <c r="H128" s="137"/>
      <c r="I128" s="138"/>
    </row>
    <row r="129" customFormat="false" ht="12.75" hidden="false" customHeight="false" outlineLevel="0" collapsed="false">
      <c r="B129" s="14"/>
      <c r="C129" s="15"/>
      <c r="D129" s="88"/>
      <c r="E129" s="130"/>
      <c r="F129" s="88"/>
      <c r="G129" s="91"/>
      <c r="H129" s="50"/>
      <c r="I129" s="51"/>
    </row>
    <row r="130" customFormat="false" ht="12.75" hidden="false" customHeight="false" outlineLevel="0" collapsed="false">
      <c r="B130" s="22" t="n">
        <v>1</v>
      </c>
      <c r="C130" s="118" t="s">
        <v>118</v>
      </c>
      <c r="D130" s="24" t="s">
        <v>119</v>
      </c>
      <c r="E130" s="25" t="n">
        <v>10.153</v>
      </c>
      <c r="F130" s="69" t="n">
        <v>3</v>
      </c>
      <c r="G130" s="72" t="s">
        <v>12</v>
      </c>
      <c r="H130" s="28" t="n">
        <v>61</v>
      </c>
      <c r="I130" s="29" t="n">
        <f aca="false">20%*H130*E130</f>
        <v>123.8666</v>
      </c>
    </row>
    <row r="131" customFormat="false" ht="12.75" hidden="false" customHeight="false" outlineLevel="0" collapsed="false">
      <c r="B131" s="22" t="n">
        <v>2</v>
      </c>
      <c r="C131" s="118" t="s">
        <v>118</v>
      </c>
      <c r="D131" s="24" t="s">
        <v>120</v>
      </c>
      <c r="E131" s="25" t="n">
        <v>10.153</v>
      </c>
      <c r="F131" s="69" t="n">
        <v>3</v>
      </c>
      <c r="G131" s="72" t="s">
        <v>12</v>
      </c>
      <c r="H131" s="28" t="n">
        <v>61</v>
      </c>
      <c r="I131" s="29" t="n">
        <f aca="false">20%*H131*E131</f>
        <v>123.8666</v>
      </c>
    </row>
    <row r="132" customFormat="false" ht="12.75" hidden="false" customHeight="false" outlineLevel="0" collapsed="false">
      <c r="B132" s="22" t="n">
        <v>3</v>
      </c>
      <c r="C132" s="118" t="s">
        <v>118</v>
      </c>
      <c r="D132" s="24" t="s">
        <v>121</v>
      </c>
      <c r="E132" s="25" t="n">
        <v>10.152</v>
      </c>
      <c r="F132" s="69" t="n">
        <v>3</v>
      </c>
      <c r="G132" s="72" t="s">
        <v>12</v>
      </c>
      <c r="H132" s="28" t="n">
        <v>61</v>
      </c>
      <c r="I132" s="29" t="n">
        <f aca="false">20%*H132*E132</f>
        <v>123.8544</v>
      </c>
    </row>
    <row r="133" customFormat="false" ht="12.75" hidden="false" customHeight="false" outlineLevel="0" collapsed="false">
      <c r="B133" s="22" t="n">
        <v>4</v>
      </c>
      <c r="C133" s="118" t="s">
        <v>118</v>
      </c>
      <c r="D133" s="24" t="s">
        <v>122</v>
      </c>
      <c r="E133" s="25" t="n">
        <v>10.302</v>
      </c>
      <c r="F133" s="69" t="n">
        <v>3</v>
      </c>
      <c r="G133" s="72" t="s">
        <v>12</v>
      </c>
      <c r="H133" s="28" t="n">
        <v>61</v>
      </c>
      <c r="I133" s="29" t="n">
        <f aca="false">20%*H133*E133</f>
        <v>125.6844</v>
      </c>
    </row>
    <row r="134" customFormat="false" ht="12.75" hidden="false" customHeight="false" outlineLevel="0" collapsed="false">
      <c r="B134" s="22" t="n">
        <v>5</v>
      </c>
      <c r="C134" s="118" t="s">
        <v>118</v>
      </c>
      <c r="D134" s="24" t="s">
        <v>123</v>
      </c>
      <c r="E134" s="25" t="n">
        <v>10.152</v>
      </c>
      <c r="F134" s="69" t="n">
        <v>3</v>
      </c>
      <c r="G134" s="72" t="s">
        <v>12</v>
      </c>
      <c r="H134" s="28" t="n">
        <v>61</v>
      </c>
      <c r="I134" s="29" t="n">
        <f aca="false">20%*H134*E134</f>
        <v>123.8544</v>
      </c>
    </row>
    <row r="135" customFormat="false" ht="12.75" hidden="false" customHeight="false" outlineLevel="0" collapsed="false">
      <c r="B135" s="22" t="n">
        <v>6</v>
      </c>
      <c r="C135" s="118" t="s">
        <v>118</v>
      </c>
      <c r="D135" s="24" t="s">
        <v>124</v>
      </c>
      <c r="E135" s="25" t="n">
        <v>10.152</v>
      </c>
      <c r="F135" s="69" t="n">
        <v>3</v>
      </c>
      <c r="G135" s="72" t="s">
        <v>12</v>
      </c>
      <c r="H135" s="28" t="n">
        <v>61</v>
      </c>
      <c r="I135" s="29" t="n">
        <f aca="false">20%*H135*E135</f>
        <v>123.8544</v>
      </c>
    </row>
    <row r="136" customFormat="false" ht="12.75" hidden="false" customHeight="false" outlineLevel="0" collapsed="false">
      <c r="B136" s="22" t="n">
        <v>7</v>
      </c>
      <c r="C136" s="118" t="s">
        <v>118</v>
      </c>
      <c r="D136" s="24" t="s">
        <v>125</v>
      </c>
      <c r="E136" s="25" t="n">
        <v>10.152</v>
      </c>
      <c r="F136" s="69" t="n">
        <v>3</v>
      </c>
      <c r="G136" s="72" t="s">
        <v>12</v>
      </c>
      <c r="H136" s="28" t="n">
        <v>61</v>
      </c>
      <c r="I136" s="29" t="n">
        <f aca="false">20%*H136*E136</f>
        <v>123.8544</v>
      </c>
    </row>
    <row r="137" customFormat="false" ht="12.75" hidden="false" customHeight="false" outlineLevel="0" collapsed="false">
      <c r="B137" s="22" t="n">
        <v>8</v>
      </c>
      <c r="C137" s="118" t="s">
        <v>118</v>
      </c>
      <c r="D137" s="24" t="s">
        <v>126</v>
      </c>
      <c r="E137" s="25" t="n">
        <v>10.152</v>
      </c>
      <c r="F137" s="69" t="n">
        <v>3</v>
      </c>
      <c r="G137" s="72" t="s">
        <v>12</v>
      </c>
      <c r="H137" s="28" t="n">
        <v>61</v>
      </c>
      <c r="I137" s="29" t="n">
        <f aca="false">20%*H137*E137</f>
        <v>123.8544</v>
      </c>
    </row>
    <row r="138" customFormat="false" ht="12.75" hidden="false" customHeight="false" outlineLevel="0" collapsed="false">
      <c r="B138" s="22" t="n">
        <v>9</v>
      </c>
      <c r="C138" s="118" t="s">
        <v>118</v>
      </c>
      <c r="D138" s="24" t="s">
        <v>127</v>
      </c>
      <c r="E138" s="25" t="n">
        <v>10.152</v>
      </c>
      <c r="F138" s="69" t="n">
        <v>3</v>
      </c>
      <c r="G138" s="72" t="s">
        <v>12</v>
      </c>
      <c r="H138" s="28" t="n">
        <v>61</v>
      </c>
      <c r="I138" s="29" t="n">
        <f aca="false">20%*H138*E138</f>
        <v>123.8544</v>
      </c>
    </row>
    <row r="139" customFormat="false" ht="12.75" hidden="false" customHeight="false" outlineLevel="0" collapsed="false">
      <c r="B139" s="22" t="n">
        <v>10</v>
      </c>
      <c r="C139" s="118" t="s">
        <v>118</v>
      </c>
      <c r="D139" s="24" t="s">
        <v>128</v>
      </c>
      <c r="E139" s="25" t="n">
        <v>10.152</v>
      </c>
      <c r="F139" s="69" t="n">
        <v>3</v>
      </c>
      <c r="G139" s="72" t="s">
        <v>12</v>
      </c>
      <c r="H139" s="28" t="n">
        <v>61</v>
      </c>
      <c r="I139" s="29" t="n">
        <f aca="false">20%*H139*E139</f>
        <v>123.8544</v>
      </c>
    </row>
    <row r="140" customFormat="false" ht="12.75" hidden="false" customHeight="false" outlineLevel="0" collapsed="false">
      <c r="B140" s="22" t="n">
        <v>11</v>
      </c>
      <c r="C140" s="118" t="s">
        <v>118</v>
      </c>
      <c r="D140" s="24" t="s">
        <v>129</v>
      </c>
      <c r="E140" s="25" t="n">
        <v>10.153</v>
      </c>
      <c r="F140" s="69" t="n">
        <v>3</v>
      </c>
      <c r="G140" s="72" t="s">
        <v>12</v>
      </c>
      <c r="H140" s="28" t="n">
        <v>61</v>
      </c>
      <c r="I140" s="29" t="n">
        <f aca="false">20%*H140*E140</f>
        <v>123.8666</v>
      </c>
    </row>
    <row r="141" customFormat="false" ht="12.75" hidden="false" customHeight="false" outlineLevel="0" collapsed="false">
      <c r="B141" s="22" t="n">
        <v>12</v>
      </c>
      <c r="C141" s="118" t="s">
        <v>118</v>
      </c>
      <c r="D141" s="24" t="s">
        <v>130</v>
      </c>
      <c r="E141" s="25" t="n">
        <v>10.153</v>
      </c>
      <c r="F141" s="69" t="n">
        <v>3</v>
      </c>
      <c r="G141" s="72" t="s">
        <v>12</v>
      </c>
      <c r="H141" s="28" t="n">
        <v>61</v>
      </c>
      <c r="I141" s="29" t="n">
        <f aca="false">20%*H141*E141</f>
        <v>123.8666</v>
      </c>
    </row>
    <row r="142" customFormat="false" ht="12.75" hidden="false" customHeight="false" outlineLevel="0" collapsed="false">
      <c r="B142" s="22" t="n">
        <v>13</v>
      </c>
      <c r="C142" s="118" t="s">
        <v>118</v>
      </c>
      <c r="D142" s="24" t="s">
        <v>131</v>
      </c>
      <c r="E142" s="25" t="n">
        <v>10.153</v>
      </c>
      <c r="F142" s="69" t="n">
        <v>3</v>
      </c>
      <c r="G142" s="72" t="s">
        <v>12</v>
      </c>
      <c r="H142" s="28" t="n">
        <v>61</v>
      </c>
      <c r="I142" s="29" t="n">
        <f aca="false">20%*H142*E142</f>
        <v>123.8666</v>
      </c>
    </row>
    <row r="143" customFormat="false" ht="12.75" hidden="false" customHeight="false" outlineLevel="0" collapsed="false">
      <c r="B143" s="22" t="n">
        <v>14</v>
      </c>
      <c r="C143" s="118" t="s">
        <v>118</v>
      </c>
      <c r="D143" s="24" t="s">
        <v>132</v>
      </c>
      <c r="E143" s="25" t="n">
        <v>10.153</v>
      </c>
      <c r="F143" s="69" t="n">
        <v>3</v>
      </c>
      <c r="G143" s="72" t="s">
        <v>12</v>
      </c>
      <c r="H143" s="28" t="n">
        <v>61</v>
      </c>
      <c r="I143" s="29" t="n">
        <f aca="false">20%*H143*E143</f>
        <v>123.8666</v>
      </c>
    </row>
    <row r="144" customFormat="false" ht="12.75" hidden="false" customHeight="false" outlineLevel="0" collapsed="false">
      <c r="B144" s="22" t="n">
        <v>15</v>
      </c>
      <c r="C144" s="118" t="s">
        <v>118</v>
      </c>
      <c r="D144" s="24" t="s">
        <v>133</v>
      </c>
      <c r="E144" s="25" t="n">
        <v>10.153</v>
      </c>
      <c r="F144" s="69" t="n">
        <v>3</v>
      </c>
      <c r="G144" s="72" t="s">
        <v>12</v>
      </c>
      <c r="H144" s="28" t="n">
        <v>61</v>
      </c>
      <c r="I144" s="29" t="n">
        <f aca="false">20%*H144*E144</f>
        <v>123.8666</v>
      </c>
    </row>
    <row r="145" customFormat="false" ht="12.75" hidden="false" customHeight="false" outlineLevel="0" collapsed="false">
      <c r="B145" s="22" t="n">
        <v>16</v>
      </c>
      <c r="C145" s="118" t="s">
        <v>118</v>
      </c>
      <c r="D145" s="24" t="s">
        <v>134</v>
      </c>
      <c r="E145" s="25" t="n">
        <v>10.154</v>
      </c>
      <c r="F145" s="69" t="n">
        <v>3</v>
      </c>
      <c r="G145" s="72" t="s">
        <v>12</v>
      </c>
      <c r="H145" s="28" t="n">
        <v>61</v>
      </c>
      <c r="I145" s="29" t="n">
        <f aca="false">20%*H145*E145</f>
        <v>123.8788</v>
      </c>
    </row>
    <row r="146" customFormat="false" ht="12.75" hidden="false" customHeight="false" outlineLevel="0" collapsed="false">
      <c r="B146" s="22" t="n">
        <v>17</v>
      </c>
      <c r="C146" s="118" t="s">
        <v>118</v>
      </c>
      <c r="D146" s="24" t="s">
        <v>135</v>
      </c>
      <c r="E146" s="25" t="n">
        <v>10.152</v>
      </c>
      <c r="F146" s="69" t="n">
        <v>3</v>
      </c>
      <c r="G146" s="72" t="s">
        <v>12</v>
      </c>
      <c r="H146" s="28" t="n">
        <v>61</v>
      </c>
      <c r="I146" s="29" t="n">
        <f aca="false">20%*H146*E146</f>
        <v>123.8544</v>
      </c>
    </row>
    <row r="147" customFormat="false" ht="12.75" hidden="false" customHeight="false" outlineLevel="0" collapsed="false">
      <c r="B147" s="22" t="n">
        <v>18</v>
      </c>
      <c r="C147" s="118" t="s">
        <v>118</v>
      </c>
      <c r="D147" s="24" t="s">
        <v>136</v>
      </c>
      <c r="E147" s="25" t="n">
        <v>10.152</v>
      </c>
      <c r="F147" s="69" t="n">
        <v>3</v>
      </c>
      <c r="G147" s="72" t="s">
        <v>12</v>
      </c>
      <c r="H147" s="28" t="n">
        <v>61</v>
      </c>
      <c r="I147" s="29" t="n">
        <f aca="false">20%*H147*E147</f>
        <v>123.8544</v>
      </c>
    </row>
    <row r="148" customFormat="false" ht="12.75" hidden="false" customHeight="false" outlineLevel="0" collapsed="false">
      <c r="B148" s="22" t="n">
        <v>19</v>
      </c>
      <c r="C148" s="118" t="s">
        <v>118</v>
      </c>
      <c r="D148" s="24" t="s">
        <v>137</v>
      </c>
      <c r="E148" s="31" t="n">
        <v>113.286</v>
      </c>
      <c r="F148" s="26" t="n">
        <v>7</v>
      </c>
      <c r="G148" s="27" t="s">
        <v>12</v>
      </c>
      <c r="H148" s="28" t="n">
        <v>61</v>
      </c>
      <c r="I148" s="29" t="n">
        <f aca="false">20%*H148*E148</f>
        <v>1382.0892</v>
      </c>
    </row>
    <row r="149" customFormat="false" ht="12.75" hidden="false" customHeight="false" outlineLevel="0" collapsed="false">
      <c r="B149" s="22" t="n">
        <v>20</v>
      </c>
      <c r="C149" s="118" t="s">
        <v>118</v>
      </c>
      <c r="D149" s="24" t="s">
        <v>138</v>
      </c>
      <c r="E149" s="70" t="n">
        <v>27.445</v>
      </c>
      <c r="F149" s="71" t="n">
        <v>4</v>
      </c>
      <c r="G149" s="72" t="s">
        <v>12</v>
      </c>
      <c r="H149" s="28" t="n">
        <v>61</v>
      </c>
      <c r="I149" s="29" t="n">
        <f aca="false">20%*H149*E149</f>
        <v>334.829</v>
      </c>
    </row>
    <row r="150" customFormat="false" ht="12.75" hidden="false" customHeight="false" outlineLevel="0" collapsed="false">
      <c r="B150" s="22" t="n">
        <v>21</v>
      </c>
      <c r="C150" s="118" t="s">
        <v>118</v>
      </c>
      <c r="D150" s="24" t="s">
        <v>139</v>
      </c>
      <c r="E150" s="25" t="n">
        <v>10.725</v>
      </c>
      <c r="F150" s="71" t="n">
        <v>3</v>
      </c>
      <c r="G150" s="72" t="s">
        <v>12</v>
      </c>
      <c r="H150" s="28" t="n">
        <v>61</v>
      </c>
      <c r="I150" s="29" t="n">
        <f aca="false">20%*H150*E150</f>
        <v>130.845</v>
      </c>
    </row>
    <row r="151" customFormat="false" ht="12.75" hidden="false" customHeight="false" outlineLevel="0" collapsed="false">
      <c r="B151" s="22" t="n">
        <v>22</v>
      </c>
      <c r="C151" s="118" t="s">
        <v>118</v>
      </c>
      <c r="D151" s="24" t="s">
        <v>140</v>
      </c>
      <c r="E151" s="25" t="n">
        <v>10.725</v>
      </c>
      <c r="F151" s="71" t="n">
        <v>3</v>
      </c>
      <c r="G151" s="72" t="s">
        <v>12</v>
      </c>
      <c r="H151" s="28" t="n">
        <v>61</v>
      </c>
      <c r="I151" s="29" t="n">
        <f aca="false">20%*H151*E151</f>
        <v>130.845</v>
      </c>
    </row>
    <row r="152" customFormat="false" ht="12.75" hidden="false" customHeight="false" outlineLevel="0" collapsed="false">
      <c r="B152" s="22" t="n">
        <v>23</v>
      </c>
      <c r="C152" s="118" t="s">
        <v>118</v>
      </c>
      <c r="D152" s="69" t="s">
        <v>141</v>
      </c>
      <c r="E152" s="131" t="n">
        <v>8.698</v>
      </c>
      <c r="F152" s="69" t="n">
        <v>3</v>
      </c>
      <c r="G152" s="72" t="s">
        <v>12</v>
      </c>
      <c r="H152" s="28" t="n">
        <v>61</v>
      </c>
      <c r="I152" s="29" t="n">
        <f aca="false">20%*H152*E152</f>
        <v>106.1156</v>
      </c>
    </row>
    <row r="153" customFormat="false" ht="13.5" hidden="false" customHeight="false" outlineLevel="0" collapsed="false">
      <c r="B153" s="32" t="n">
        <v>24</v>
      </c>
      <c r="C153" s="126" t="s">
        <v>118</v>
      </c>
      <c r="D153" s="139" t="s">
        <v>142</v>
      </c>
      <c r="E153" s="116" t="n">
        <v>3</v>
      </c>
      <c r="F153" s="115" t="n">
        <v>3</v>
      </c>
      <c r="G153" s="117" t="s">
        <v>12</v>
      </c>
      <c r="H153" s="38" t="n">
        <v>61</v>
      </c>
      <c r="I153" s="39" t="n">
        <f aca="false">20%*H153*E153</f>
        <v>36.6</v>
      </c>
    </row>
    <row r="154" customFormat="false" ht="13.5" hidden="false" customHeight="false" outlineLevel="0" collapsed="false">
      <c r="B154" s="53"/>
      <c r="C154" s="54" t="s">
        <v>27</v>
      </c>
      <c r="D154" s="79"/>
      <c r="E154" s="140" t="n">
        <f aca="false">SUM(E130:E153)</f>
        <v>356.774</v>
      </c>
      <c r="F154" s="79"/>
      <c r="G154" s="82"/>
      <c r="H154" s="59"/>
      <c r="I154" s="60"/>
    </row>
    <row r="155" customFormat="false" ht="12.75" hidden="false" customHeight="false" outlineLevel="0" collapsed="false">
      <c r="B155" s="107"/>
      <c r="C155" s="141"/>
      <c r="D155" s="142"/>
      <c r="E155" s="143"/>
      <c r="F155" s="142"/>
      <c r="G155" s="144"/>
      <c r="H155" s="107"/>
      <c r="I155" s="107"/>
    </row>
    <row r="156" customFormat="false" ht="12.75" hidden="false" customHeight="false" outlineLevel="0" collapsed="false">
      <c r="B156" s="107"/>
      <c r="C156" s="141"/>
      <c r="D156" s="142"/>
      <c r="E156" s="143"/>
      <c r="F156" s="142"/>
      <c r="G156" s="144"/>
      <c r="H156" s="107"/>
      <c r="I156" s="107"/>
    </row>
    <row r="157" customFormat="false" ht="12.75" hidden="false" customHeight="false" outlineLevel="0" collapsed="false">
      <c r="B157" s="107"/>
      <c r="C157" s="141"/>
      <c r="D157" s="142"/>
      <c r="E157" s="143"/>
      <c r="F157" s="142"/>
      <c r="G157" s="144"/>
      <c r="H157" s="107"/>
      <c r="I157" s="107"/>
    </row>
    <row r="158" customFormat="false" ht="13.5" hidden="false" customHeight="false" outlineLevel="0" collapsed="false">
      <c r="B158" s="107"/>
      <c r="C158" s="141"/>
      <c r="D158" s="142"/>
      <c r="E158" s="143"/>
      <c r="F158" s="142"/>
      <c r="G158" s="144"/>
      <c r="H158" s="107"/>
      <c r="I158" s="107"/>
    </row>
    <row r="159" customFormat="false" ht="12.75" hidden="false" customHeight="false" outlineLevel="0" collapsed="false">
      <c r="B159" s="14" t="n">
        <v>1</v>
      </c>
      <c r="C159" s="15" t="s">
        <v>143</v>
      </c>
      <c r="D159" s="88" t="s">
        <v>144</v>
      </c>
      <c r="E159" s="113" t="n">
        <v>10.752</v>
      </c>
      <c r="F159" s="90" t="n">
        <v>4</v>
      </c>
      <c r="G159" s="91" t="s">
        <v>12</v>
      </c>
      <c r="H159" s="20" t="n">
        <v>61</v>
      </c>
      <c r="I159" s="114" t="n">
        <f aca="false">20%*H159*E159</f>
        <v>131.1744</v>
      </c>
    </row>
    <row r="160" customFormat="false" ht="12.75" hidden="false" customHeight="false" outlineLevel="0" collapsed="false">
      <c r="B160" s="22" t="n">
        <v>2</v>
      </c>
      <c r="C160" s="23" t="s">
        <v>143</v>
      </c>
      <c r="D160" s="69" t="s">
        <v>145</v>
      </c>
      <c r="E160" s="25" t="n">
        <v>15.003</v>
      </c>
      <c r="F160" s="71" t="n">
        <v>4</v>
      </c>
      <c r="G160" s="72" t="s">
        <v>12</v>
      </c>
      <c r="H160" s="28" t="n">
        <v>61</v>
      </c>
      <c r="I160" s="29" t="n">
        <f aca="false">20%*H160*E160</f>
        <v>183.0366</v>
      </c>
    </row>
    <row r="161" customFormat="false" ht="13.5" hidden="false" customHeight="false" outlineLevel="0" collapsed="false">
      <c r="B161" s="32" t="n">
        <v>3</v>
      </c>
      <c r="C161" s="33" t="s">
        <v>143</v>
      </c>
      <c r="D161" s="127" t="s">
        <v>146</v>
      </c>
      <c r="E161" s="145" t="n">
        <v>15.003</v>
      </c>
      <c r="F161" s="115" t="n">
        <v>4</v>
      </c>
      <c r="G161" s="117" t="s">
        <v>12</v>
      </c>
      <c r="H161" s="38" t="n">
        <v>61</v>
      </c>
      <c r="I161" s="39" t="n">
        <f aca="false">20%*H161*E161</f>
        <v>183.0366</v>
      </c>
    </row>
    <row r="162" customFormat="false" ht="13.5" hidden="false" customHeight="false" outlineLevel="0" collapsed="false">
      <c r="B162" s="53"/>
      <c r="C162" s="54" t="s">
        <v>27</v>
      </c>
      <c r="D162" s="79"/>
      <c r="E162" s="105" t="n">
        <f aca="false">SUM(E159:E161)</f>
        <v>40.758</v>
      </c>
      <c r="F162" s="81"/>
      <c r="G162" s="82"/>
      <c r="H162" s="59"/>
      <c r="I162" s="60"/>
    </row>
    <row r="163" customFormat="false" ht="12.75" hidden="false" customHeight="false" outlineLevel="0" collapsed="false">
      <c r="B163" s="14"/>
      <c r="C163" s="15"/>
      <c r="D163" s="88"/>
      <c r="E163" s="146"/>
      <c r="F163" s="90"/>
      <c r="G163" s="91"/>
      <c r="H163" s="50"/>
      <c r="I163" s="51"/>
    </row>
    <row r="164" customFormat="false" ht="13.5" hidden="false" customHeight="false" outlineLevel="0" collapsed="false">
      <c r="B164" s="132" t="n">
        <v>1</v>
      </c>
      <c r="C164" s="133" t="s">
        <v>147</v>
      </c>
      <c r="D164" s="147" t="s">
        <v>148</v>
      </c>
      <c r="E164" s="148" t="n">
        <v>35.005</v>
      </c>
      <c r="F164" s="149" t="n">
        <v>4</v>
      </c>
      <c r="G164" s="136" t="s">
        <v>12</v>
      </c>
      <c r="H164" s="150" t="n">
        <v>61</v>
      </c>
      <c r="I164" s="151" t="n">
        <f aca="false">20%*H164*E164</f>
        <v>427.061</v>
      </c>
    </row>
    <row r="165" customFormat="false" ht="13.5" hidden="false" customHeight="false" outlineLevel="0" collapsed="false">
      <c r="B165" s="53"/>
      <c r="C165" s="54" t="s">
        <v>27</v>
      </c>
      <c r="D165" s="55"/>
      <c r="E165" s="80" t="n">
        <v>35.005</v>
      </c>
      <c r="F165" s="81"/>
      <c r="G165" s="82"/>
      <c r="H165" s="59"/>
      <c r="I165" s="60"/>
    </row>
    <row r="166" customFormat="false" ht="12.75" hidden="false" customHeight="false" outlineLevel="0" collapsed="false">
      <c r="B166" s="61"/>
      <c r="C166" s="83"/>
      <c r="D166" s="63"/>
      <c r="E166" s="85"/>
      <c r="F166" s="86"/>
      <c r="G166" s="87"/>
      <c r="H166" s="67"/>
      <c r="I166" s="68"/>
    </row>
    <row r="167" customFormat="false" ht="12.75" hidden="false" customHeight="false" outlineLevel="0" collapsed="false">
      <c r="B167" s="22" t="n">
        <v>1</v>
      </c>
      <c r="C167" s="23" t="s">
        <v>149</v>
      </c>
      <c r="D167" s="30" t="s">
        <v>150</v>
      </c>
      <c r="E167" s="25" t="n">
        <v>6.89</v>
      </c>
      <c r="F167" s="26" t="n">
        <v>4</v>
      </c>
      <c r="G167" s="27" t="s">
        <v>12</v>
      </c>
      <c r="H167" s="28" t="n">
        <v>61</v>
      </c>
      <c r="I167" s="29" t="n">
        <f aca="false">20%*H167*E167</f>
        <v>84.058</v>
      </c>
    </row>
    <row r="168" customFormat="false" ht="12.75" hidden="false" customHeight="false" outlineLevel="0" collapsed="false">
      <c r="B168" s="22" t="n">
        <v>2</v>
      </c>
      <c r="C168" s="23" t="s">
        <v>149</v>
      </c>
      <c r="D168" s="30" t="s">
        <v>151</v>
      </c>
      <c r="E168" s="25" t="n">
        <v>6.89</v>
      </c>
      <c r="F168" s="26" t="n">
        <v>4</v>
      </c>
      <c r="G168" s="27" t="s">
        <v>12</v>
      </c>
      <c r="H168" s="28" t="n">
        <v>61</v>
      </c>
      <c r="I168" s="29" t="n">
        <f aca="false">20%*H168*E168</f>
        <v>84.058</v>
      </c>
    </row>
    <row r="169" customFormat="false" ht="12.75" hidden="false" customHeight="false" outlineLevel="0" collapsed="false">
      <c r="B169" s="22" t="n">
        <v>3</v>
      </c>
      <c r="C169" s="23" t="s">
        <v>149</v>
      </c>
      <c r="D169" s="30" t="s">
        <v>152</v>
      </c>
      <c r="E169" s="25" t="n">
        <v>6.89</v>
      </c>
      <c r="F169" s="26" t="n">
        <v>4</v>
      </c>
      <c r="G169" s="27" t="s">
        <v>12</v>
      </c>
      <c r="H169" s="28" t="n">
        <v>61</v>
      </c>
      <c r="I169" s="29" t="n">
        <f aca="false">20%*H169*E169</f>
        <v>84.058</v>
      </c>
    </row>
    <row r="170" customFormat="false" ht="12.75" hidden="false" customHeight="false" outlineLevel="0" collapsed="false">
      <c r="B170" s="22" t="n">
        <v>4</v>
      </c>
      <c r="C170" s="23" t="s">
        <v>149</v>
      </c>
      <c r="D170" s="30" t="s">
        <v>153</v>
      </c>
      <c r="E170" s="25" t="n">
        <v>6.667</v>
      </c>
      <c r="F170" s="26" t="n">
        <v>4</v>
      </c>
      <c r="G170" s="27" t="s">
        <v>12</v>
      </c>
      <c r="H170" s="28" t="n">
        <v>61</v>
      </c>
      <c r="I170" s="29" t="n">
        <f aca="false">20%*H170*E170</f>
        <v>81.3374</v>
      </c>
    </row>
    <row r="171" customFormat="false" ht="12.75" hidden="false" customHeight="false" outlineLevel="0" collapsed="false">
      <c r="B171" s="22" t="n">
        <v>5</v>
      </c>
      <c r="C171" s="23" t="s">
        <v>149</v>
      </c>
      <c r="D171" s="30" t="s">
        <v>154</v>
      </c>
      <c r="E171" s="25" t="n">
        <v>7.334</v>
      </c>
      <c r="F171" s="26" t="n">
        <v>4</v>
      </c>
      <c r="G171" s="27" t="s">
        <v>12</v>
      </c>
      <c r="H171" s="28" t="n">
        <v>61</v>
      </c>
      <c r="I171" s="29" t="n">
        <f aca="false">20%*H171*E171</f>
        <v>89.4748</v>
      </c>
    </row>
    <row r="172" customFormat="false" ht="12.75" hidden="false" customHeight="false" outlineLevel="0" collapsed="false">
      <c r="B172" s="22" t="n">
        <v>6</v>
      </c>
      <c r="C172" s="23" t="s">
        <v>149</v>
      </c>
      <c r="D172" s="30" t="s">
        <v>155</v>
      </c>
      <c r="E172" s="31" t="n">
        <v>13.01</v>
      </c>
      <c r="F172" s="26" t="n">
        <v>3</v>
      </c>
      <c r="G172" s="27" t="s">
        <v>12</v>
      </c>
      <c r="H172" s="28" t="n">
        <v>61</v>
      </c>
      <c r="I172" s="29" t="n">
        <f aca="false">20%*H172*E172</f>
        <v>158.722</v>
      </c>
    </row>
    <row r="173" customFormat="false" ht="13.5" hidden="false" customHeight="false" outlineLevel="0" collapsed="false">
      <c r="B173" s="22" t="n">
        <v>7</v>
      </c>
      <c r="C173" s="74" t="s">
        <v>149</v>
      </c>
      <c r="D173" s="122" t="s">
        <v>156</v>
      </c>
      <c r="E173" s="152" t="n">
        <v>13.012</v>
      </c>
      <c r="F173" s="101" t="n">
        <v>3</v>
      </c>
      <c r="G173" s="102" t="s">
        <v>12</v>
      </c>
      <c r="H173" s="28" t="n">
        <v>61</v>
      </c>
      <c r="I173" s="29" t="n">
        <f aca="false">20%*H173*E173</f>
        <v>158.7464</v>
      </c>
    </row>
    <row r="174" customFormat="false" ht="13.5" hidden="false" customHeight="false" outlineLevel="0" collapsed="false">
      <c r="B174" s="53"/>
      <c r="C174" s="54" t="s">
        <v>27</v>
      </c>
      <c r="D174" s="57"/>
      <c r="E174" s="153" t="n">
        <f aca="false">SUM(E167:E173)</f>
        <v>60.693</v>
      </c>
      <c r="F174" s="106"/>
      <c r="G174" s="58"/>
      <c r="H174" s="59"/>
      <c r="I174" s="60"/>
    </row>
    <row r="175" customFormat="false" ht="12.75" hidden="false" customHeight="false" outlineLevel="0" collapsed="false">
      <c r="B175" s="61"/>
      <c r="C175" s="83"/>
      <c r="D175" s="65"/>
      <c r="E175" s="93"/>
      <c r="F175" s="94"/>
      <c r="G175" s="66"/>
      <c r="H175" s="67"/>
      <c r="I175" s="68"/>
    </row>
    <row r="176" customFormat="false" ht="12.75" hidden="false" customHeight="false" outlineLevel="0" collapsed="false">
      <c r="B176" s="22" t="n">
        <v>1</v>
      </c>
      <c r="C176" s="23" t="s">
        <v>157</v>
      </c>
      <c r="D176" s="69" t="s">
        <v>158</v>
      </c>
      <c r="E176" s="70" t="n">
        <v>25.003</v>
      </c>
      <c r="F176" s="71" t="n">
        <v>4</v>
      </c>
      <c r="G176" s="72" t="s">
        <v>12</v>
      </c>
      <c r="H176" s="28" t="n">
        <v>61</v>
      </c>
      <c r="I176" s="29" t="n">
        <f aca="false">20%*H176*E176</f>
        <v>305.0366</v>
      </c>
    </row>
    <row r="177" customFormat="false" ht="12.75" hidden="false" customHeight="false" outlineLevel="0" collapsed="false">
      <c r="B177" s="22" t="n">
        <v>2</v>
      </c>
      <c r="C177" s="23" t="s">
        <v>157</v>
      </c>
      <c r="D177" s="69" t="s">
        <v>159</v>
      </c>
      <c r="E177" s="25" t="n">
        <v>10.002</v>
      </c>
      <c r="F177" s="71" t="n">
        <v>3</v>
      </c>
      <c r="G177" s="72" t="s">
        <v>12</v>
      </c>
      <c r="H177" s="28" t="n">
        <v>61</v>
      </c>
      <c r="I177" s="29" t="n">
        <f aca="false">20%*H177*E177</f>
        <v>122.0244</v>
      </c>
    </row>
    <row r="178" customFormat="false" ht="13.5" hidden="false" customHeight="false" outlineLevel="0" collapsed="false">
      <c r="B178" s="73" t="n">
        <v>3</v>
      </c>
      <c r="C178" s="74" t="s">
        <v>157</v>
      </c>
      <c r="D178" s="75" t="s">
        <v>160</v>
      </c>
      <c r="E178" s="100" t="n">
        <v>10.002</v>
      </c>
      <c r="F178" s="77" t="n">
        <v>3</v>
      </c>
      <c r="G178" s="78" t="s">
        <v>12</v>
      </c>
      <c r="H178" s="28" t="n">
        <v>61</v>
      </c>
      <c r="I178" s="29" t="n">
        <f aca="false">20%*H178*E178</f>
        <v>122.0244</v>
      </c>
    </row>
    <row r="179" customFormat="false" ht="13.5" hidden="false" customHeight="false" outlineLevel="0" collapsed="false">
      <c r="B179" s="53"/>
      <c r="C179" s="54" t="s">
        <v>27</v>
      </c>
      <c r="D179" s="79"/>
      <c r="E179" s="105" t="n">
        <f aca="false">SUM(E176:E178)</f>
        <v>45.007</v>
      </c>
      <c r="F179" s="81"/>
      <c r="G179" s="82"/>
      <c r="H179" s="59"/>
      <c r="I179" s="60"/>
    </row>
    <row r="180" customFormat="false" ht="12.75" hidden="false" customHeight="false" outlineLevel="0" collapsed="false">
      <c r="B180" s="14"/>
      <c r="C180" s="15"/>
      <c r="D180" s="88"/>
      <c r="E180" s="17"/>
      <c r="F180" s="90"/>
      <c r="G180" s="91"/>
      <c r="H180" s="50"/>
      <c r="I180" s="51"/>
    </row>
    <row r="181" customFormat="false" ht="12.75" hidden="false" customHeight="false" outlineLevel="0" collapsed="false">
      <c r="B181" s="154" t="n">
        <v>1</v>
      </c>
      <c r="C181" s="118" t="s">
        <v>161</v>
      </c>
      <c r="D181" s="30" t="s">
        <v>162</v>
      </c>
      <c r="E181" s="25" t="n">
        <v>91.04</v>
      </c>
      <c r="F181" s="71" t="n">
        <v>3</v>
      </c>
      <c r="G181" s="72" t="s">
        <v>12</v>
      </c>
      <c r="H181" s="155" t="n">
        <v>61</v>
      </c>
      <c r="I181" s="156" t="n">
        <f aca="false">20%*H181*E181</f>
        <v>1110.688</v>
      </c>
    </row>
    <row r="182" customFormat="false" ht="12.75" hidden="false" customHeight="false" outlineLevel="0" collapsed="false">
      <c r="B182" s="154" t="n">
        <v>2</v>
      </c>
      <c r="C182" s="118" t="s">
        <v>161</v>
      </c>
      <c r="D182" s="30" t="s">
        <v>163</v>
      </c>
      <c r="E182" s="25" t="n">
        <v>36.175</v>
      </c>
      <c r="F182" s="71" t="n">
        <v>3</v>
      </c>
      <c r="G182" s="72" t="s">
        <v>12</v>
      </c>
      <c r="H182" s="155" t="n">
        <v>61</v>
      </c>
      <c r="I182" s="156" t="n">
        <f aca="false">20%*H182*E182</f>
        <v>441.335</v>
      </c>
    </row>
    <row r="183" customFormat="false" ht="12.75" hidden="false" customHeight="false" outlineLevel="0" collapsed="false">
      <c r="B183" s="22" t="n">
        <v>3</v>
      </c>
      <c r="C183" s="23" t="s">
        <v>161</v>
      </c>
      <c r="D183" s="30" t="s">
        <v>164</v>
      </c>
      <c r="E183" s="25" t="n">
        <v>6.001</v>
      </c>
      <c r="F183" s="71" t="n">
        <v>3</v>
      </c>
      <c r="G183" s="72" t="s">
        <v>12</v>
      </c>
      <c r="H183" s="28" t="n">
        <v>61</v>
      </c>
      <c r="I183" s="29" t="n">
        <f aca="false">20%*H183*E183</f>
        <v>73.2122</v>
      </c>
    </row>
    <row r="184" customFormat="false" ht="12.75" hidden="false" customHeight="false" outlineLevel="0" collapsed="false">
      <c r="B184" s="22" t="n">
        <v>4</v>
      </c>
      <c r="C184" s="23" t="s">
        <v>161</v>
      </c>
      <c r="D184" s="30" t="s">
        <v>165</v>
      </c>
      <c r="E184" s="25" t="n">
        <v>6.001</v>
      </c>
      <c r="F184" s="71" t="n">
        <v>3</v>
      </c>
      <c r="G184" s="72" t="s">
        <v>12</v>
      </c>
      <c r="H184" s="28" t="n">
        <v>61</v>
      </c>
      <c r="I184" s="29" t="n">
        <f aca="false">20%*H184*E184</f>
        <v>73.2122</v>
      </c>
    </row>
    <row r="185" customFormat="false" ht="12.75" hidden="false" customHeight="false" outlineLevel="0" collapsed="false">
      <c r="B185" s="22" t="n">
        <v>5</v>
      </c>
      <c r="C185" s="23" t="s">
        <v>161</v>
      </c>
      <c r="D185" s="30" t="s">
        <v>166</v>
      </c>
      <c r="E185" s="25" t="n">
        <v>6.001</v>
      </c>
      <c r="F185" s="71" t="n">
        <v>3</v>
      </c>
      <c r="G185" s="72" t="s">
        <v>12</v>
      </c>
      <c r="H185" s="28" t="n">
        <v>61</v>
      </c>
      <c r="I185" s="29" t="n">
        <f aca="false">20%*H185*E185</f>
        <v>73.2122</v>
      </c>
    </row>
    <row r="186" customFormat="false" ht="12.75" hidden="false" customHeight="false" outlineLevel="0" collapsed="false">
      <c r="B186" s="22" t="n">
        <v>6</v>
      </c>
      <c r="C186" s="23" t="s">
        <v>161</v>
      </c>
      <c r="D186" s="30" t="s">
        <v>167</v>
      </c>
      <c r="E186" s="25" t="n">
        <v>6.001</v>
      </c>
      <c r="F186" s="71" t="n">
        <v>3</v>
      </c>
      <c r="G186" s="72" t="s">
        <v>12</v>
      </c>
      <c r="H186" s="28" t="n">
        <v>61</v>
      </c>
      <c r="I186" s="29" t="n">
        <f aca="false">20%*H186*E186</f>
        <v>73.2122</v>
      </c>
    </row>
    <row r="187" customFormat="false" ht="12.75" hidden="false" customHeight="false" outlineLevel="0" collapsed="false">
      <c r="B187" s="22" t="n">
        <v>7</v>
      </c>
      <c r="C187" s="23" t="s">
        <v>161</v>
      </c>
      <c r="D187" s="30" t="s">
        <v>168</v>
      </c>
      <c r="E187" s="25" t="n">
        <v>6.001</v>
      </c>
      <c r="F187" s="71" t="n">
        <v>3</v>
      </c>
      <c r="G187" s="72" t="s">
        <v>12</v>
      </c>
      <c r="H187" s="28" t="n">
        <v>61</v>
      </c>
      <c r="I187" s="29" t="n">
        <f aca="false">20%*H187*E187</f>
        <v>73.2122</v>
      </c>
    </row>
    <row r="188" customFormat="false" ht="12.75" hidden="false" customHeight="false" outlineLevel="0" collapsed="false">
      <c r="B188" s="22" t="n">
        <v>8</v>
      </c>
      <c r="C188" s="23" t="s">
        <v>161</v>
      </c>
      <c r="D188" s="30" t="s">
        <v>169</v>
      </c>
      <c r="E188" s="25" t="n">
        <v>6.001</v>
      </c>
      <c r="F188" s="71" t="n">
        <v>3</v>
      </c>
      <c r="G188" s="72" t="s">
        <v>12</v>
      </c>
      <c r="H188" s="28" t="n">
        <v>61</v>
      </c>
      <c r="I188" s="29" t="n">
        <f aca="false">20%*H188*E188</f>
        <v>73.2122</v>
      </c>
    </row>
    <row r="189" customFormat="false" ht="12.75" hidden="false" customHeight="false" outlineLevel="0" collapsed="false">
      <c r="B189" s="22" t="n">
        <v>9</v>
      </c>
      <c r="C189" s="23" t="s">
        <v>161</v>
      </c>
      <c r="D189" s="30" t="s">
        <v>170</v>
      </c>
      <c r="E189" s="25" t="n">
        <v>6.001</v>
      </c>
      <c r="F189" s="71" t="n">
        <v>3</v>
      </c>
      <c r="G189" s="72" t="s">
        <v>12</v>
      </c>
      <c r="H189" s="28" t="n">
        <v>61</v>
      </c>
      <c r="I189" s="29" t="n">
        <f aca="false">20%*H189*E189</f>
        <v>73.2122</v>
      </c>
    </row>
    <row r="190" customFormat="false" ht="12.75" hidden="false" customHeight="false" outlineLevel="0" collapsed="false">
      <c r="B190" s="22" t="n">
        <v>10</v>
      </c>
      <c r="C190" s="23" t="s">
        <v>161</v>
      </c>
      <c r="D190" s="30" t="s">
        <v>171</v>
      </c>
      <c r="E190" s="25" t="n">
        <v>6.001</v>
      </c>
      <c r="F190" s="71" t="n">
        <v>3</v>
      </c>
      <c r="G190" s="72" t="s">
        <v>12</v>
      </c>
      <c r="H190" s="28" t="n">
        <v>61</v>
      </c>
      <c r="I190" s="29" t="n">
        <f aca="false">20%*H190*E190</f>
        <v>73.2122</v>
      </c>
    </row>
    <row r="191" customFormat="false" ht="12.75" hidden="false" customHeight="false" outlineLevel="0" collapsed="false">
      <c r="B191" s="22" t="n">
        <v>11</v>
      </c>
      <c r="C191" s="23" t="s">
        <v>161</v>
      </c>
      <c r="D191" s="30" t="s">
        <v>172</v>
      </c>
      <c r="E191" s="25" t="n">
        <v>6.001</v>
      </c>
      <c r="F191" s="71" t="n">
        <v>3</v>
      </c>
      <c r="G191" s="72" t="s">
        <v>12</v>
      </c>
      <c r="H191" s="28" t="n">
        <v>61</v>
      </c>
      <c r="I191" s="29" t="n">
        <f aca="false">20%*H191*E191</f>
        <v>73.2122</v>
      </c>
    </row>
    <row r="192" customFormat="false" ht="12.75" hidden="false" customHeight="false" outlineLevel="0" collapsed="false">
      <c r="B192" s="22" t="n">
        <v>12</v>
      </c>
      <c r="C192" s="23" t="s">
        <v>161</v>
      </c>
      <c r="D192" s="30" t="s">
        <v>173</v>
      </c>
      <c r="E192" s="25" t="n">
        <v>6.001</v>
      </c>
      <c r="F192" s="71" t="n">
        <v>3</v>
      </c>
      <c r="G192" s="72" t="s">
        <v>12</v>
      </c>
      <c r="H192" s="28" t="n">
        <v>61</v>
      </c>
      <c r="I192" s="29" t="n">
        <f aca="false">20%*H192*E192</f>
        <v>73.2122</v>
      </c>
    </row>
    <row r="193" customFormat="false" ht="12.75" hidden="false" customHeight="false" outlineLevel="0" collapsed="false">
      <c r="B193" s="22" t="n">
        <v>13</v>
      </c>
      <c r="C193" s="23" t="s">
        <v>161</v>
      </c>
      <c r="D193" s="30" t="s">
        <v>174</v>
      </c>
      <c r="E193" s="25" t="n">
        <v>6.001</v>
      </c>
      <c r="F193" s="71" t="n">
        <v>3</v>
      </c>
      <c r="G193" s="72" t="s">
        <v>12</v>
      </c>
      <c r="H193" s="28" t="n">
        <v>61</v>
      </c>
      <c r="I193" s="29" t="n">
        <f aca="false">20%*H193*E193</f>
        <v>73.2122</v>
      </c>
    </row>
    <row r="194" customFormat="false" ht="12.75" hidden="false" customHeight="false" outlineLevel="0" collapsed="false">
      <c r="B194" s="22" t="n">
        <v>14</v>
      </c>
      <c r="C194" s="23" t="s">
        <v>161</v>
      </c>
      <c r="D194" s="30" t="s">
        <v>175</v>
      </c>
      <c r="E194" s="25" t="n">
        <v>6.001</v>
      </c>
      <c r="F194" s="71" t="n">
        <v>3</v>
      </c>
      <c r="G194" s="72" t="s">
        <v>12</v>
      </c>
      <c r="H194" s="28" t="n">
        <v>61</v>
      </c>
      <c r="I194" s="29" t="n">
        <f aca="false">20%*H194*E194</f>
        <v>73.2122</v>
      </c>
    </row>
    <row r="195" customFormat="false" ht="12.75" hidden="false" customHeight="false" outlineLevel="0" collapsed="false">
      <c r="B195" s="22" t="n">
        <v>15</v>
      </c>
      <c r="C195" s="23" t="s">
        <v>161</v>
      </c>
      <c r="D195" s="30" t="s">
        <v>176</v>
      </c>
      <c r="E195" s="25" t="n">
        <v>6.001</v>
      </c>
      <c r="F195" s="71" t="n">
        <v>3</v>
      </c>
      <c r="G195" s="72" t="s">
        <v>12</v>
      </c>
      <c r="H195" s="28" t="n">
        <v>61</v>
      </c>
      <c r="I195" s="29" t="n">
        <f aca="false">20%*H195*E195</f>
        <v>73.2122</v>
      </c>
    </row>
    <row r="196" customFormat="false" ht="12.75" hidden="false" customHeight="false" outlineLevel="0" collapsed="false">
      <c r="B196" s="22" t="n">
        <v>16</v>
      </c>
      <c r="C196" s="23" t="s">
        <v>161</v>
      </c>
      <c r="D196" s="30" t="s">
        <v>177</v>
      </c>
      <c r="E196" s="25" t="n">
        <v>6.001</v>
      </c>
      <c r="F196" s="71" t="n">
        <v>3</v>
      </c>
      <c r="G196" s="72" t="s">
        <v>12</v>
      </c>
      <c r="H196" s="28" t="n">
        <v>61</v>
      </c>
      <c r="I196" s="29" t="n">
        <f aca="false">20%*H196*E196</f>
        <v>73.2122</v>
      </c>
    </row>
    <row r="197" customFormat="false" ht="12.75" hidden="false" customHeight="false" outlineLevel="0" collapsed="false">
      <c r="B197" s="22" t="n">
        <v>17</v>
      </c>
      <c r="C197" s="23" t="s">
        <v>161</v>
      </c>
      <c r="D197" s="30" t="s">
        <v>178</v>
      </c>
      <c r="E197" s="25" t="n">
        <v>6.001</v>
      </c>
      <c r="F197" s="71" t="n">
        <v>3</v>
      </c>
      <c r="G197" s="72" t="s">
        <v>12</v>
      </c>
      <c r="H197" s="28" t="n">
        <v>61</v>
      </c>
      <c r="I197" s="29" t="n">
        <f aca="false">20%*H197*E197</f>
        <v>73.2122</v>
      </c>
    </row>
    <row r="198" customFormat="false" ht="12.75" hidden="false" customHeight="false" outlineLevel="0" collapsed="false">
      <c r="B198" s="22" t="n">
        <v>18</v>
      </c>
      <c r="C198" s="23" t="s">
        <v>161</v>
      </c>
      <c r="D198" s="30" t="s">
        <v>179</v>
      </c>
      <c r="E198" s="25" t="n">
        <v>6.001</v>
      </c>
      <c r="F198" s="71" t="n">
        <v>3</v>
      </c>
      <c r="G198" s="72" t="s">
        <v>12</v>
      </c>
      <c r="H198" s="28" t="n">
        <v>61</v>
      </c>
      <c r="I198" s="29" t="n">
        <f aca="false">20%*H198*E198</f>
        <v>73.2122</v>
      </c>
    </row>
    <row r="199" customFormat="false" ht="12.75" hidden="false" customHeight="false" outlineLevel="0" collapsed="false">
      <c r="B199" s="22" t="n">
        <v>19</v>
      </c>
      <c r="C199" s="23" t="s">
        <v>161</v>
      </c>
      <c r="D199" s="30" t="s">
        <v>180</v>
      </c>
      <c r="E199" s="25" t="n">
        <v>6.001</v>
      </c>
      <c r="F199" s="71" t="n">
        <v>3</v>
      </c>
      <c r="G199" s="72" t="s">
        <v>12</v>
      </c>
      <c r="H199" s="28" t="n">
        <v>61</v>
      </c>
      <c r="I199" s="29" t="n">
        <f aca="false">20%*H199*E199</f>
        <v>73.2122</v>
      </c>
    </row>
    <row r="200" customFormat="false" ht="12.75" hidden="false" customHeight="false" outlineLevel="0" collapsed="false">
      <c r="B200" s="22" t="n">
        <v>20</v>
      </c>
      <c r="C200" s="23" t="s">
        <v>161</v>
      </c>
      <c r="D200" s="30" t="s">
        <v>181</v>
      </c>
      <c r="E200" s="25" t="n">
        <v>6.001</v>
      </c>
      <c r="F200" s="71" t="n">
        <v>3</v>
      </c>
      <c r="G200" s="72" t="s">
        <v>12</v>
      </c>
      <c r="H200" s="28" t="n">
        <v>61</v>
      </c>
      <c r="I200" s="29" t="n">
        <f aca="false">20%*H200*E200</f>
        <v>73.2122</v>
      </c>
    </row>
    <row r="201" customFormat="false" ht="12.75" hidden="false" customHeight="false" outlineLevel="0" collapsed="false">
      <c r="B201" s="22" t="n">
        <v>21</v>
      </c>
      <c r="C201" s="23" t="s">
        <v>161</v>
      </c>
      <c r="D201" s="30" t="s">
        <v>182</v>
      </c>
      <c r="E201" s="25" t="n">
        <v>6.001</v>
      </c>
      <c r="F201" s="71" t="n">
        <v>3</v>
      </c>
      <c r="G201" s="72" t="s">
        <v>12</v>
      </c>
      <c r="H201" s="28" t="n">
        <v>61</v>
      </c>
      <c r="I201" s="29" t="n">
        <f aca="false">20%*H201*E201</f>
        <v>73.2122</v>
      </c>
    </row>
    <row r="202" customFormat="false" ht="12.75" hidden="false" customHeight="false" outlineLevel="0" collapsed="false">
      <c r="B202" s="22" t="n">
        <v>22</v>
      </c>
      <c r="C202" s="23" t="s">
        <v>161</v>
      </c>
      <c r="D202" s="30" t="s">
        <v>183</v>
      </c>
      <c r="E202" s="25" t="n">
        <v>6.001</v>
      </c>
      <c r="F202" s="71" t="n">
        <v>3</v>
      </c>
      <c r="G202" s="72" t="s">
        <v>12</v>
      </c>
      <c r="H202" s="28" t="n">
        <v>61</v>
      </c>
      <c r="I202" s="29" t="n">
        <f aca="false">20%*H202*E202</f>
        <v>73.2122</v>
      </c>
    </row>
    <row r="203" customFormat="false" ht="12.75" hidden="false" customHeight="false" outlineLevel="0" collapsed="false">
      <c r="B203" s="22" t="n">
        <v>23</v>
      </c>
      <c r="C203" s="23" t="s">
        <v>161</v>
      </c>
      <c r="D203" s="30" t="s">
        <v>184</v>
      </c>
      <c r="E203" s="25" t="n">
        <v>6.001</v>
      </c>
      <c r="F203" s="71" t="n">
        <v>3</v>
      </c>
      <c r="G203" s="72" t="s">
        <v>12</v>
      </c>
      <c r="H203" s="28" t="n">
        <v>61</v>
      </c>
      <c r="I203" s="29" t="n">
        <f aca="false">20%*H203*E203</f>
        <v>73.2122</v>
      </c>
    </row>
    <row r="204" customFormat="false" ht="12.75" hidden="false" customHeight="false" outlineLevel="0" collapsed="false">
      <c r="B204" s="22" t="n">
        <v>24</v>
      </c>
      <c r="C204" s="23" t="s">
        <v>161</v>
      </c>
      <c r="D204" s="30" t="s">
        <v>185</v>
      </c>
      <c r="E204" s="25" t="n">
        <v>6.001</v>
      </c>
      <c r="F204" s="71" t="n">
        <v>3</v>
      </c>
      <c r="G204" s="72" t="s">
        <v>12</v>
      </c>
      <c r="H204" s="28" t="n">
        <v>61</v>
      </c>
      <c r="I204" s="29" t="n">
        <f aca="false">20%*H204*E204</f>
        <v>73.2122</v>
      </c>
    </row>
    <row r="205" customFormat="false" ht="12.75" hidden="false" customHeight="false" outlineLevel="0" collapsed="false">
      <c r="B205" s="22" t="n">
        <v>25</v>
      </c>
      <c r="C205" s="23" t="s">
        <v>161</v>
      </c>
      <c r="D205" s="30" t="s">
        <v>186</v>
      </c>
      <c r="E205" s="25" t="n">
        <v>6.001</v>
      </c>
      <c r="F205" s="71" t="n">
        <v>3</v>
      </c>
      <c r="G205" s="72" t="s">
        <v>12</v>
      </c>
      <c r="H205" s="28" t="n">
        <v>61</v>
      </c>
      <c r="I205" s="29" t="n">
        <f aca="false">20%*H205*E205</f>
        <v>73.2122</v>
      </c>
    </row>
    <row r="206" customFormat="false" ht="12.75" hidden="false" customHeight="false" outlineLevel="0" collapsed="false">
      <c r="B206" s="22" t="n">
        <v>26</v>
      </c>
      <c r="C206" s="23" t="s">
        <v>161</v>
      </c>
      <c r="D206" s="30" t="s">
        <v>187</v>
      </c>
      <c r="E206" s="25" t="n">
        <v>6.001</v>
      </c>
      <c r="F206" s="71" t="n">
        <v>3</v>
      </c>
      <c r="G206" s="72" t="s">
        <v>12</v>
      </c>
      <c r="H206" s="28" t="n">
        <v>61</v>
      </c>
      <c r="I206" s="29" t="n">
        <f aca="false">20%*H206*E206</f>
        <v>73.2122</v>
      </c>
    </row>
    <row r="207" customFormat="false" ht="12.75" hidden="false" customHeight="false" outlineLevel="0" collapsed="false">
      <c r="B207" s="22" t="n">
        <v>27</v>
      </c>
      <c r="C207" s="23" t="s">
        <v>161</v>
      </c>
      <c r="D207" s="30" t="s">
        <v>188</v>
      </c>
      <c r="E207" s="25" t="n">
        <v>6.001</v>
      </c>
      <c r="F207" s="71" t="n">
        <v>3</v>
      </c>
      <c r="G207" s="72" t="s">
        <v>12</v>
      </c>
      <c r="H207" s="28" t="n">
        <v>61</v>
      </c>
      <c r="I207" s="29" t="n">
        <f aca="false">20%*H207*E207</f>
        <v>73.2122</v>
      </c>
    </row>
    <row r="208" customFormat="false" ht="12.75" hidden="false" customHeight="false" outlineLevel="0" collapsed="false">
      <c r="B208" s="22" t="n">
        <v>28</v>
      </c>
      <c r="C208" s="23" t="s">
        <v>161</v>
      </c>
      <c r="D208" s="30" t="s">
        <v>189</v>
      </c>
      <c r="E208" s="25" t="n">
        <v>6.001</v>
      </c>
      <c r="F208" s="71" t="n">
        <v>3</v>
      </c>
      <c r="G208" s="72" t="s">
        <v>12</v>
      </c>
      <c r="H208" s="28" t="n">
        <v>61</v>
      </c>
      <c r="I208" s="29" t="n">
        <f aca="false">20%*H208*E208</f>
        <v>73.2122</v>
      </c>
    </row>
    <row r="209" customFormat="false" ht="13.5" hidden="false" customHeight="false" outlineLevel="0" collapsed="false">
      <c r="B209" s="32" t="n">
        <v>29</v>
      </c>
      <c r="C209" s="33" t="s">
        <v>161</v>
      </c>
      <c r="D209" s="34" t="s">
        <v>190</v>
      </c>
      <c r="E209" s="145" t="n">
        <v>6.001</v>
      </c>
      <c r="F209" s="115" t="n">
        <v>3</v>
      </c>
      <c r="G209" s="117" t="s">
        <v>12</v>
      </c>
      <c r="H209" s="38" t="n">
        <v>61</v>
      </c>
      <c r="I209" s="39" t="n">
        <f aca="false">20%*H209*E209</f>
        <v>73.2122</v>
      </c>
    </row>
    <row r="210" customFormat="false" ht="12.75" hidden="false" customHeight="false" outlineLevel="0" collapsed="false">
      <c r="B210" s="14" t="n">
        <v>30</v>
      </c>
      <c r="C210" s="15" t="s">
        <v>161</v>
      </c>
      <c r="D210" s="48" t="s">
        <v>191</v>
      </c>
      <c r="E210" s="17" t="n">
        <v>6.001</v>
      </c>
      <c r="F210" s="90" t="n">
        <v>3</v>
      </c>
      <c r="G210" s="91" t="s">
        <v>12</v>
      </c>
      <c r="H210" s="20" t="n">
        <v>61</v>
      </c>
      <c r="I210" s="114" t="n">
        <f aca="false">20%*H210*E210</f>
        <v>73.2122</v>
      </c>
    </row>
    <row r="211" customFormat="false" ht="12.75" hidden="false" customHeight="false" outlineLevel="0" collapsed="false">
      <c r="B211" s="22" t="n">
        <v>31</v>
      </c>
      <c r="C211" s="23" t="s">
        <v>161</v>
      </c>
      <c r="D211" s="30" t="s">
        <v>192</v>
      </c>
      <c r="E211" s="25" t="n">
        <v>6.001</v>
      </c>
      <c r="F211" s="71" t="n">
        <v>3</v>
      </c>
      <c r="G211" s="72" t="s">
        <v>12</v>
      </c>
      <c r="H211" s="28" t="n">
        <v>61</v>
      </c>
      <c r="I211" s="29" t="n">
        <f aca="false">20%*H211*E211</f>
        <v>73.2122</v>
      </c>
    </row>
    <row r="212" customFormat="false" ht="12.75" hidden="false" customHeight="false" outlineLevel="0" collapsed="false">
      <c r="B212" s="22" t="n">
        <v>32</v>
      </c>
      <c r="C212" s="23" t="s">
        <v>161</v>
      </c>
      <c r="D212" s="30" t="s">
        <v>193</v>
      </c>
      <c r="E212" s="25" t="n">
        <v>6.001</v>
      </c>
      <c r="F212" s="71" t="n">
        <v>3</v>
      </c>
      <c r="G212" s="72" t="s">
        <v>12</v>
      </c>
      <c r="H212" s="28" t="n">
        <v>61</v>
      </c>
      <c r="I212" s="29" t="n">
        <f aca="false">20%*H212*E212</f>
        <v>73.2122</v>
      </c>
    </row>
    <row r="213" customFormat="false" ht="12.75" hidden="false" customHeight="false" outlineLevel="0" collapsed="false">
      <c r="B213" s="22" t="n">
        <v>33</v>
      </c>
      <c r="C213" s="23" t="s">
        <v>161</v>
      </c>
      <c r="D213" s="30" t="s">
        <v>194</v>
      </c>
      <c r="E213" s="25" t="n">
        <v>6.001</v>
      </c>
      <c r="F213" s="71" t="n">
        <v>3</v>
      </c>
      <c r="G213" s="72" t="s">
        <v>12</v>
      </c>
      <c r="H213" s="28" t="n">
        <v>61</v>
      </c>
      <c r="I213" s="29" t="n">
        <f aca="false">20%*H213*E213</f>
        <v>73.2122</v>
      </c>
    </row>
    <row r="214" customFormat="false" ht="12.75" hidden="false" customHeight="false" outlineLevel="0" collapsed="false">
      <c r="B214" s="22" t="n">
        <v>34</v>
      </c>
      <c r="C214" s="23" t="s">
        <v>161</v>
      </c>
      <c r="D214" s="30" t="s">
        <v>195</v>
      </c>
      <c r="E214" s="25" t="n">
        <v>6.001</v>
      </c>
      <c r="F214" s="71" t="n">
        <v>3</v>
      </c>
      <c r="G214" s="72" t="s">
        <v>12</v>
      </c>
      <c r="H214" s="28" t="n">
        <v>61</v>
      </c>
      <c r="I214" s="29" t="n">
        <f aca="false">20%*H214*E214</f>
        <v>73.2122</v>
      </c>
    </row>
    <row r="215" customFormat="false" ht="12.75" hidden="false" customHeight="false" outlineLevel="0" collapsed="false">
      <c r="B215" s="22" t="n">
        <v>35</v>
      </c>
      <c r="C215" s="23" t="s">
        <v>161</v>
      </c>
      <c r="D215" s="30" t="s">
        <v>196</v>
      </c>
      <c r="E215" s="25" t="n">
        <v>6.001</v>
      </c>
      <c r="F215" s="71" t="n">
        <v>3</v>
      </c>
      <c r="G215" s="72" t="s">
        <v>12</v>
      </c>
      <c r="H215" s="28" t="n">
        <v>61</v>
      </c>
      <c r="I215" s="29" t="n">
        <f aca="false">20%*H215*E215</f>
        <v>73.2122</v>
      </c>
    </row>
    <row r="216" customFormat="false" ht="12.75" hidden="false" customHeight="false" outlineLevel="0" collapsed="false">
      <c r="B216" s="22" t="n">
        <v>36</v>
      </c>
      <c r="C216" s="23" t="s">
        <v>161</v>
      </c>
      <c r="D216" s="30" t="s">
        <v>197</v>
      </c>
      <c r="E216" s="25" t="n">
        <v>6.001</v>
      </c>
      <c r="F216" s="71" t="n">
        <v>3</v>
      </c>
      <c r="G216" s="72" t="s">
        <v>12</v>
      </c>
      <c r="H216" s="28" t="n">
        <v>61</v>
      </c>
      <c r="I216" s="29" t="n">
        <f aca="false">20%*H216*E216</f>
        <v>73.2122</v>
      </c>
    </row>
    <row r="217" customFormat="false" ht="12.75" hidden="false" customHeight="false" outlineLevel="0" collapsed="false">
      <c r="B217" s="22" t="n">
        <v>37</v>
      </c>
      <c r="C217" s="23" t="s">
        <v>161</v>
      </c>
      <c r="D217" s="30" t="s">
        <v>198</v>
      </c>
      <c r="E217" s="25" t="n">
        <v>6.001</v>
      </c>
      <c r="F217" s="71" t="n">
        <v>3</v>
      </c>
      <c r="G217" s="72" t="s">
        <v>12</v>
      </c>
      <c r="H217" s="28" t="n">
        <v>61</v>
      </c>
      <c r="I217" s="29" t="n">
        <f aca="false">20%*H217*E217</f>
        <v>73.2122</v>
      </c>
    </row>
    <row r="218" customFormat="false" ht="12.75" hidden="false" customHeight="false" outlineLevel="0" collapsed="false">
      <c r="B218" s="22" t="n">
        <v>38</v>
      </c>
      <c r="C218" s="23" t="s">
        <v>161</v>
      </c>
      <c r="D218" s="30" t="s">
        <v>199</v>
      </c>
      <c r="E218" s="25" t="n">
        <v>6.001</v>
      </c>
      <c r="F218" s="71" t="n">
        <v>3</v>
      </c>
      <c r="G218" s="72" t="s">
        <v>12</v>
      </c>
      <c r="H218" s="28" t="n">
        <v>61</v>
      </c>
      <c r="I218" s="29" t="n">
        <f aca="false">20%*H218*E218</f>
        <v>73.2122</v>
      </c>
    </row>
    <row r="219" customFormat="false" ht="12.75" hidden="false" customHeight="false" outlineLevel="0" collapsed="false">
      <c r="B219" s="22" t="n">
        <v>39</v>
      </c>
      <c r="C219" s="23" t="s">
        <v>161</v>
      </c>
      <c r="D219" s="30" t="s">
        <v>200</v>
      </c>
      <c r="E219" s="25" t="n">
        <v>6.001</v>
      </c>
      <c r="F219" s="71" t="n">
        <v>3</v>
      </c>
      <c r="G219" s="72" t="s">
        <v>12</v>
      </c>
      <c r="H219" s="28" t="n">
        <v>61</v>
      </c>
      <c r="I219" s="29" t="n">
        <f aca="false">20%*H219*E219</f>
        <v>73.2122</v>
      </c>
    </row>
    <row r="220" customFormat="false" ht="12.75" hidden="false" customHeight="false" outlineLevel="0" collapsed="false">
      <c r="B220" s="22" t="n">
        <v>40</v>
      </c>
      <c r="C220" s="23" t="s">
        <v>161</v>
      </c>
      <c r="D220" s="30" t="s">
        <v>201</v>
      </c>
      <c r="E220" s="25" t="n">
        <v>6.001</v>
      </c>
      <c r="F220" s="71" t="n">
        <v>3</v>
      </c>
      <c r="G220" s="72" t="s">
        <v>12</v>
      </c>
      <c r="H220" s="28" t="n">
        <v>61</v>
      </c>
      <c r="I220" s="29" t="n">
        <f aca="false">20%*H220*E220</f>
        <v>73.2122</v>
      </c>
    </row>
    <row r="221" customFormat="false" ht="12.75" hidden="false" customHeight="false" outlineLevel="0" collapsed="false">
      <c r="B221" s="22" t="n">
        <v>41</v>
      </c>
      <c r="C221" s="23" t="s">
        <v>161</v>
      </c>
      <c r="D221" s="30" t="s">
        <v>202</v>
      </c>
      <c r="E221" s="25" t="n">
        <v>6.001</v>
      </c>
      <c r="F221" s="71" t="n">
        <v>3</v>
      </c>
      <c r="G221" s="72" t="s">
        <v>12</v>
      </c>
      <c r="H221" s="28" t="n">
        <v>61</v>
      </c>
      <c r="I221" s="29" t="n">
        <f aca="false">20%*H221*E221</f>
        <v>73.2122</v>
      </c>
    </row>
    <row r="222" customFormat="false" ht="12.75" hidden="false" customHeight="false" outlineLevel="0" collapsed="false">
      <c r="B222" s="22" t="n">
        <v>42</v>
      </c>
      <c r="C222" s="23" t="s">
        <v>161</v>
      </c>
      <c r="D222" s="30" t="s">
        <v>203</v>
      </c>
      <c r="E222" s="25" t="n">
        <v>6.001</v>
      </c>
      <c r="F222" s="71" t="n">
        <v>3</v>
      </c>
      <c r="G222" s="72" t="s">
        <v>12</v>
      </c>
      <c r="H222" s="28" t="n">
        <v>61</v>
      </c>
      <c r="I222" s="29" t="n">
        <f aca="false">20%*H222*E222</f>
        <v>73.2122</v>
      </c>
    </row>
    <row r="223" customFormat="false" ht="12.75" hidden="false" customHeight="false" outlineLevel="0" collapsed="false">
      <c r="B223" s="22" t="n">
        <v>43</v>
      </c>
      <c r="C223" s="23" t="s">
        <v>161</v>
      </c>
      <c r="D223" s="30" t="s">
        <v>204</v>
      </c>
      <c r="E223" s="25" t="n">
        <v>6.001</v>
      </c>
      <c r="F223" s="71" t="n">
        <v>3</v>
      </c>
      <c r="G223" s="72" t="s">
        <v>12</v>
      </c>
      <c r="H223" s="28" t="n">
        <v>61</v>
      </c>
      <c r="I223" s="29" t="n">
        <f aca="false">20%*H223*E223</f>
        <v>73.2122</v>
      </c>
    </row>
    <row r="224" customFormat="false" ht="12.75" hidden="false" customHeight="false" outlineLevel="0" collapsed="false">
      <c r="B224" s="22" t="n">
        <v>44</v>
      </c>
      <c r="C224" s="23" t="s">
        <v>161</v>
      </c>
      <c r="D224" s="30" t="s">
        <v>205</v>
      </c>
      <c r="E224" s="25" t="n">
        <v>6.001</v>
      </c>
      <c r="F224" s="71" t="n">
        <v>3</v>
      </c>
      <c r="G224" s="72" t="s">
        <v>12</v>
      </c>
      <c r="H224" s="28" t="n">
        <v>61</v>
      </c>
      <c r="I224" s="29" t="n">
        <f aca="false">20%*H224*E224</f>
        <v>73.2122</v>
      </c>
    </row>
    <row r="225" customFormat="false" ht="12.75" hidden="false" customHeight="false" outlineLevel="0" collapsed="false">
      <c r="B225" s="22" t="n">
        <v>45</v>
      </c>
      <c r="C225" s="23" t="s">
        <v>161</v>
      </c>
      <c r="D225" s="30" t="s">
        <v>206</v>
      </c>
      <c r="E225" s="25" t="n">
        <v>6.001</v>
      </c>
      <c r="F225" s="71" t="n">
        <v>3</v>
      </c>
      <c r="G225" s="72" t="s">
        <v>12</v>
      </c>
      <c r="H225" s="28" t="n">
        <v>61</v>
      </c>
      <c r="I225" s="29" t="n">
        <f aca="false">20%*H225*E225</f>
        <v>73.2122</v>
      </c>
    </row>
    <row r="226" customFormat="false" ht="12.75" hidden="false" customHeight="false" outlineLevel="0" collapsed="false">
      <c r="B226" s="22" t="n">
        <v>46</v>
      </c>
      <c r="C226" s="23" t="s">
        <v>161</v>
      </c>
      <c r="D226" s="30" t="s">
        <v>207</v>
      </c>
      <c r="E226" s="25" t="n">
        <v>6.001</v>
      </c>
      <c r="F226" s="71" t="n">
        <v>3</v>
      </c>
      <c r="G226" s="72" t="s">
        <v>12</v>
      </c>
      <c r="H226" s="28" t="n">
        <v>61</v>
      </c>
      <c r="I226" s="29" t="n">
        <f aca="false">20%*H226*E226</f>
        <v>73.2122</v>
      </c>
    </row>
    <row r="227" customFormat="false" ht="12.75" hidden="false" customHeight="false" outlineLevel="0" collapsed="false">
      <c r="B227" s="22" t="n">
        <v>47</v>
      </c>
      <c r="C227" s="23" t="s">
        <v>161</v>
      </c>
      <c r="D227" s="30" t="s">
        <v>208</v>
      </c>
      <c r="E227" s="25" t="n">
        <v>6.001</v>
      </c>
      <c r="F227" s="71" t="n">
        <v>3</v>
      </c>
      <c r="G227" s="72" t="s">
        <v>12</v>
      </c>
      <c r="H227" s="28" t="n">
        <v>61</v>
      </c>
      <c r="I227" s="29" t="n">
        <f aca="false">20%*H227*E227</f>
        <v>73.2122</v>
      </c>
    </row>
    <row r="228" customFormat="false" ht="12.75" hidden="false" customHeight="false" outlineLevel="0" collapsed="false">
      <c r="B228" s="22" t="n">
        <v>48</v>
      </c>
      <c r="C228" s="23" t="s">
        <v>161</v>
      </c>
      <c r="D228" s="30" t="s">
        <v>209</v>
      </c>
      <c r="E228" s="25" t="n">
        <v>6.001</v>
      </c>
      <c r="F228" s="71" t="n">
        <v>3</v>
      </c>
      <c r="G228" s="72" t="s">
        <v>12</v>
      </c>
      <c r="H228" s="28" t="n">
        <v>61</v>
      </c>
      <c r="I228" s="29" t="n">
        <f aca="false">20%*H228*E228</f>
        <v>73.2122</v>
      </c>
    </row>
    <row r="229" customFormat="false" ht="12.75" hidden="false" customHeight="false" outlineLevel="0" collapsed="false">
      <c r="B229" s="22" t="n">
        <v>49</v>
      </c>
      <c r="C229" s="23" t="s">
        <v>161</v>
      </c>
      <c r="D229" s="30" t="s">
        <v>210</v>
      </c>
      <c r="E229" s="25" t="n">
        <v>6.001</v>
      </c>
      <c r="F229" s="71" t="n">
        <v>3</v>
      </c>
      <c r="G229" s="72" t="s">
        <v>12</v>
      </c>
      <c r="H229" s="28" t="n">
        <v>61</v>
      </c>
      <c r="I229" s="29" t="n">
        <f aca="false">20%*H229*E229</f>
        <v>73.2122</v>
      </c>
    </row>
    <row r="230" customFormat="false" ht="12.75" hidden="false" customHeight="false" outlineLevel="0" collapsed="false">
      <c r="B230" s="22" t="n">
        <v>50</v>
      </c>
      <c r="C230" s="23" t="s">
        <v>161</v>
      </c>
      <c r="D230" s="30" t="s">
        <v>211</v>
      </c>
      <c r="E230" s="25" t="n">
        <v>6.001</v>
      </c>
      <c r="F230" s="71" t="n">
        <v>3</v>
      </c>
      <c r="G230" s="72" t="s">
        <v>12</v>
      </c>
      <c r="H230" s="28" t="n">
        <v>61</v>
      </c>
      <c r="I230" s="29" t="n">
        <f aca="false">20%*H230*E230</f>
        <v>73.2122</v>
      </c>
    </row>
    <row r="231" customFormat="false" ht="12.75" hidden="false" customHeight="false" outlineLevel="0" collapsed="false">
      <c r="B231" s="22" t="n">
        <v>51</v>
      </c>
      <c r="C231" s="23" t="s">
        <v>161</v>
      </c>
      <c r="D231" s="30" t="s">
        <v>212</v>
      </c>
      <c r="E231" s="25" t="n">
        <v>6.001</v>
      </c>
      <c r="F231" s="71" t="n">
        <v>3</v>
      </c>
      <c r="G231" s="72" t="s">
        <v>12</v>
      </c>
      <c r="H231" s="28" t="n">
        <v>61</v>
      </c>
      <c r="I231" s="29" t="n">
        <f aca="false">20%*H231*E231</f>
        <v>73.2122</v>
      </c>
    </row>
    <row r="232" customFormat="false" ht="12.75" hidden="false" customHeight="false" outlineLevel="0" collapsed="false">
      <c r="B232" s="22" t="n">
        <v>52</v>
      </c>
      <c r="C232" s="23" t="s">
        <v>161</v>
      </c>
      <c r="D232" s="30" t="s">
        <v>213</v>
      </c>
      <c r="E232" s="25" t="n">
        <v>6.001</v>
      </c>
      <c r="F232" s="71" t="n">
        <v>3</v>
      </c>
      <c r="G232" s="72" t="s">
        <v>12</v>
      </c>
      <c r="H232" s="28" t="n">
        <v>61</v>
      </c>
      <c r="I232" s="29" t="n">
        <f aca="false">20%*H232*E232</f>
        <v>73.2122</v>
      </c>
    </row>
    <row r="233" customFormat="false" ht="12.75" hidden="false" customHeight="false" outlineLevel="0" collapsed="false">
      <c r="B233" s="22" t="n">
        <v>53</v>
      </c>
      <c r="C233" s="23" t="s">
        <v>161</v>
      </c>
      <c r="D233" s="30" t="s">
        <v>214</v>
      </c>
      <c r="E233" s="25" t="n">
        <v>6.001</v>
      </c>
      <c r="F233" s="71" t="n">
        <v>3</v>
      </c>
      <c r="G233" s="72" t="s">
        <v>12</v>
      </c>
      <c r="H233" s="28" t="n">
        <v>61</v>
      </c>
      <c r="I233" s="29" t="n">
        <f aca="false">20%*H233*E233</f>
        <v>73.2122</v>
      </c>
    </row>
    <row r="234" customFormat="false" ht="12.75" hidden="false" customHeight="false" outlineLevel="0" collapsed="false">
      <c r="B234" s="22" t="n">
        <v>54</v>
      </c>
      <c r="C234" s="23" t="s">
        <v>161</v>
      </c>
      <c r="D234" s="30" t="s">
        <v>215</v>
      </c>
      <c r="E234" s="25" t="n">
        <v>6.001</v>
      </c>
      <c r="F234" s="71" t="n">
        <v>3</v>
      </c>
      <c r="G234" s="72" t="s">
        <v>12</v>
      </c>
      <c r="H234" s="28" t="n">
        <v>61</v>
      </c>
      <c r="I234" s="29" t="n">
        <f aca="false">20%*H234*E234</f>
        <v>73.2122</v>
      </c>
    </row>
    <row r="235" customFormat="false" ht="12.75" hidden="false" customHeight="false" outlineLevel="0" collapsed="false">
      <c r="B235" s="22" t="n">
        <v>55</v>
      </c>
      <c r="C235" s="23" t="s">
        <v>161</v>
      </c>
      <c r="D235" s="30" t="s">
        <v>216</v>
      </c>
      <c r="E235" s="25" t="n">
        <v>6.001</v>
      </c>
      <c r="F235" s="71" t="n">
        <v>3</v>
      </c>
      <c r="G235" s="72" t="s">
        <v>12</v>
      </c>
      <c r="H235" s="28" t="n">
        <v>61</v>
      </c>
      <c r="I235" s="29" t="n">
        <f aca="false">20%*H235*E235</f>
        <v>73.2122</v>
      </c>
    </row>
    <row r="236" customFormat="false" ht="12.75" hidden="false" customHeight="false" outlineLevel="0" collapsed="false">
      <c r="B236" s="22" t="n">
        <v>56</v>
      </c>
      <c r="C236" s="23" t="s">
        <v>161</v>
      </c>
      <c r="D236" s="30" t="s">
        <v>217</v>
      </c>
      <c r="E236" s="25" t="n">
        <v>6.001</v>
      </c>
      <c r="F236" s="71" t="n">
        <v>3</v>
      </c>
      <c r="G236" s="72" t="s">
        <v>12</v>
      </c>
      <c r="H236" s="28" t="n">
        <v>61</v>
      </c>
      <c r="I236" s="29" t="n">
        <f aca="false">20%*H236*E236</f>
        <v>73.2122</v>
      </c>
    </row>
    <row r="237" customFormat="false" ht="12.75" hidden="false" customHeight="false" outlineLevel="0" collapsed="false">
      <c r="B237" s="22" t="n">
        <v>57</v>
      </c>
      <c r="C237" s="23" t="s">
        <v>161</v>
      </c>
      <c r="D237" s="30" t="s">
        <v>218</v>
      </c>
      <c r="E237" s="25" t="n">
        <v>6.001</v>
      </c>
      <c r="F237" s="71" t="n">
        <v>3</v>
      </c>
      <c r="G237" s="72" t="s">
        <v>12</v>
      </c>
      <c r="H237" s="28" t="n">
        <v>61</v>
      </c>
      <c r="I237" s="29" t="n">
        <f aca="false">20%*H237*E237</f>
        <v>73.2122</v>
      </c>
    </row>
    <row r="238" customFormat="false" ht="12.75" hidden="false" customHeight="false" outlineLevel="0" collapsed="false">
      <c r="B238" s="22" t="n">
        <v>58</v>
      </c>
      <c r="C238" s="23" t="s">
        <v>161</v>
      </c>
      <c r="D238" s="30" t="s">
        <v>219</v>
      </c>
      <c r="E238" s="25" t="n">
        <v>6.001</v>
      </c>
      <c r="F238" s="71" t="n">
        <v>3</v>
      </c>
      <c r="G238" s="72" t="s">
        <v>12</v>
      </c>
      <c r="H238" s="28" t="n">
        <v>61</v>
      </c>
      <c r="I238" s="29" t="n">
        <f aca="false">20%*H238*E238</f>
        <v>73.2122</v>
      </c>
    </row>
    <row r="239" customFormat="false" ht="12.75" hidden="false" customHeight="false" outlineLevel="0" collapsed="false">
      <c r="B239" s="22" t="n">
        <v>59</v>
      </c>
      <c r="C239" s="23" t="s">
        <v>161</v>
      </c>
      <c r="D239" s="30" t="s">
        <v>220</v>
      </c>
      <c r="E239" s="25" t="n">
        <v>6.001</v>
      </c>
      <c r="F239" s="71" t="n">
        <v>3</v>
      </c>
      <c r="G239" s="72" t="s">
        <v>12</v>
      </c>
      <c r="H239" s="28" t="n">
        <v>61</v>
      </c>
      <c r="I239" s="29" t="n">
        <f aca="false">20%*H239*E239</f>
        <v>73.2122</v>
      </c>
    </row>
    <row r="240" customFormat="false" ht="12.75" hidden="false" customHeight="false" outlineLevel="0" collapsed="false">
      <c r="B240" s="22" t="n">
        <v>60</v>
      </c>
      <c r="C240" s="23" t="s">
        <v>161</v>
      </c>
      <c r="D240" s="30" t="s">
        <v>221</v>
      </c>
      <c r="E240" s="25" t="n">
        <v>6.001</v>
      </c>
      <c r="F240" s="71" t="n">
        <v>3</v>
      </c>
      <c r="G240" s="72" t="s">
        <v>12</v>
      </c>
      <c r="H240" s="28" t="n">
        <v>61</v>
      </c>
      <c r="I240" s="29" t="n">
        <f aca="false">20%*H240*E240</f>
        <v>73.2122</v>
      </c>
    </row>
    <row r="241" customFormat="false" ht="12.75" hidden="false" customHeight="false" outlineLevel="0" collapsed="false">
      <c r="B241" s="22" t="n">
        <v>61</v>
      </c>
      <c r="C241" s="23" t="s">
        <v>161</v>
      </c>
      <c r="D241" s="30" t="s">
        <v>222</v>
      </c>
      <c r="E241" s="25" t="n">
        <v>6.001</v>
      </c>
      <c r="F241" s="71" t="n">
        <v>3</v>
      </c>
      <c r="G241" s="72" t="s">
        <v>12</v>
      </c>
      <c r="H241" s="28" t="n">
        <v>61</v>
      </c>
      <c r="I241" s="29" t="n">
        <f aca="false">20%*H241*E241</f>
        <v>73.2122</v>
      </c>
    </row>
    <row r="242" customFormat="false" ht="12.75" hidden="false" customHeight="false" outlineLevel="0" collapsed="false">
      <c r="B242" s="22" t="n">
        <v>62</v>
      </c>
      <c r="C242" s="23" t="s">
        <v>161</v>
      </c>
      <c r="D242" s="30" t="s">
        <v>223</v>
      </c>
      <c r="E242" s="25" t="n">
        <v>6.001</v>
      </c>
      <c r="F242" s="71" t="n">
        <v>3</v>
      </c>
      <c r="G242" s="72" t="s">
        <v>12</v>
      </c>
      <c r="H242" s="28" t="n">
        <v>61</v>
      </c>
      <c r="I242" s="29" t="n">
        <f aca="false">20%*H242*E242</f>
        <v>73.2122</v>
      </c>
    </row>
    <row r="243" customFormat="false" ht="12.75" hidden="false" customHeight="false" outlineLevel="0" collapsed="false">
      <c r="B243" s="22" t="n">
        <v>63</v>
      </c>
      <c r="C243" s="23" t="s">
        <v>161</v>
      </c>
      <c r="D243" s="30" t="s">
        <v>224</v>
      </c>
      <c r="E243" s="25" t="n">
        <v>6.001</v>
      </c>
      <c r="F243" s="71" t="n">
        <v>3</v>
      </c>
      <c r="G243" s="72" t="s">
        <v>12</v>
      </c>
      <c r="H243" s="28" t="n">
        <v>61</v>
      </c>
      <c r="I243" s="29" t="n">
        <f aca="false">20%*H243*E243</f>
        <v>73.2122</v>
      </c>
    </row>
    <row r="244" customFormat="false" ht="12.75" hidden="false" customHeight="false" outlineLevel="0" collapsed="false">
      <c r="B244" s="22" t="n">
        <v>64</v>
      </c>
      <c r="C244" s="23" t="s">
        <v>161</v>
      </c>
      <c r="D244" s="30" t="s">
        <v>225</v>
      </c>
      <c r="E244" s="25" t="n">
        <v>6.001</v>
      </c>
      <c r="F244" s="71" t="n">
        <v>3</v>
      </c>
      <c r="G244" s="72" t="s">
        <v>12</v>
      </c>
      <c r="H244" s="28" t="n">
        <v>61</v>
      </c>
      <c r="I244" s="29" t="n">
        <f aca="false">20%*H244*E244</f>
        <v>73.2122</v>
      </c>
    </row>
    <row r="245" customFormat="false" ht="12.75" hidden="false" customHeight="false" outlineLevel="0" collapsed="false">
      <c r="B245" s="22" t="n">
        <v>65</v>
      </c>
      <c r="C245" s="23" t="s">
        <v>161</v>
      </c>
      <c r="D245" s="30" t="s">
        <v>226</v>
      </c>
      <c r="E245" s="25" t="n">
        <v>6.001</v>
      </c>
      <c r="F245" s="71" t="n">
        <v>3</v>
      </c>
      <c r="G245" s="72" t="s">
        <v>12</v>
      </c>
      <c r="H245" s="28" t="n">
        <v>61</v>
      </c>
      <c r="I245" s="29" t="n">
        <f aca="false">20%*H245*E245</f>
        <v>73.2122</v>
      </c>
    </row>
    <row r="246" customFormat="false" ht="12.75" hidden="false" customHeight="false" outlineLevel="0" collapsed="false">
      <c r="B246" s="22" t="n">
        <v>66</v>
      </c>
      <c r="C246" s="23" t="s">
        <v>161</v>
      </c>
      <c r="D246" s="30" t="s">
        <v>227</v>
      </c>
      <c r="E246" s="25" t="n">
        <v>6.001</v>
      </c>
      <c r="F246" s="71" t="n">
        <v>3</v>
      </c>
      <c r="G246" s="72" t="s">
        <v>12</v>
      </c>
      <c r="H246" s="28" t="n">
        <v>61</v>
      </c>
      <c r="I246" s="29" t="n">
        <f aca="false">20%*H246*E246</f>
        <v>73.2122</v>
      </c>
    </row>
    <row r="247" customFormat="false" ht="12.75" hidden="false" customHeight="false" outlineLevel="0" collapsed="false">
      <c r="B247" s="22" t="n">
        <v>67</v>
      </c>
      <c r="C247" s="23" t="s">
        <v>161</v>
      </c>
      <c r="D247" s="30" t="s">
        <v>228</v>
      </c>
      <c r="E247" s="25" t="n">
        <v>6.001</v>
      </c>
      <c r="F247" s="71" t="n">
        <v>3</v>
      </c>
      <c r="G247" s="72" t="s">
        <v>12</v>
      </c>
      <c r="H247" s="28" t="n">
        <v>61</v>
      </c>
      <c r="I247" s="29" t="n">
        <f aca="false">20%*H247*E247</f>
        <v>73.2122</v>
      </c>
    </row>
    <row r="248" customFormat="false" ht="12.75" hidden="false" customHeight="false" outlineLevel="0" collapsed="false">
      <c r="B248" s="22" t="n">
        <v>68</v>
      </c>
      <c r="C248" s="23" t="s">
        <v>161</v>
      </c>
      <c r="D248" s="30" t="s">
        <v>229</v>
      </c>
      <c r="E248" s="25" t="n">
        <v>6.001</v>
      </c>
      <c r="F248" s="71" t="n">
        <v>3</v>
      </c>
      <c r="G248" s="72" t="s">
        <v>12</v>
      </c>
      <c r="H248" s="28" t="n">
        <v>61</v>
      </c>
      <c r="I248" s="29" t="n">
        <f aca="false">20%*H248*E248</f>
        <v>73.2122</v>
      </c>
    </row>
    <row r="249" customFormat="false" ht="12.75" hidden="false" customHeight="false" outlineLevel="0" collapsed="false">
      <c r="B249" s="22" t="n">
        <v>69</v>
      </c>
      <c r="C249" s="23" t="s">
        <v>161</v>
      </c>
      <c r="D249" s="30" t="s">
        <v>230</v>
      </c>
      <c r="E249" s="25" t="n">
        <v>6.001</v>
      </c>
      <c r="F249" s="71" t="n">
        <v>3</v>
      </c>
      <c r="G249" s="72" t="s">
        <v>12</v>
      </c>
      <c r="H249" s="28" t="n">
        <v>61</v>
      </c>
      <c r="I249" s="29" t="n">
        <f aca="false">20%*H249*E249</f>
        <v>73.2122</v>
      </c>
    </row>
    <row r="250" customFormat="false" ht="12.75" hidden="false" customHeight="false" outlineLevel="0" collapsed="false">
      <c r="B250" s="22" t="n">
        <v>70</v>
      </c>
      <c r="C250" s="23" t="s">
        <v>161</v>
      </c>
      <c r="D250" s="30" t="s">
        <v>231</v>
      </c>
      <c r="E250" s="25" t="n">
        <v>6.001</v>
      </c>
      <c r="F250" s="71" t="n">
        <v>3</v>
      </c>
      <c r="G250" s="72" t="s">
        <v>12</v>
      </c>
      <c r="H250" s="28" t="n">
        <v>61</v>
      </c>
      <c r="I250" s="29" t="n">
        <f aca="false">20%*H250*E250</f>
        <v>73.2122</v>
      </c>
    </row>
    <row r="251" customFormat="false" ht="12.75" hidden="false" customHeight="false" outlineLevel="0" collapsed="false">
      <c r="B251" s="22" t="n">
        <v>71</v>
      </c>
      <c r="C251" s="23" t="s">
        <v>161</v>
      </c>
      <c r="D251" s="30" t="s">
        <v>232</v>
      </c>
      <c r="E251" s="25" t="n">
        <v>6.001</v>
      </c>
      <c r="F251" s="71" t="n">
        <v>3</v>
      </c>
      <c r="G251" s="72" t="s">
        <v>12</v>
      </c>
      <c r="H251" s="28" t="n">
        <v>61</v>
      </c>
      <c r="I251" s="29" t="n">
        <f aca="false">20%*H251*E251</f>
        <v>73.2122</v>
      </c>
    </row>
    <row r="252" customFormat="false" ht="12.75" hidden="false" customHeight="false" outlineLevel="0" collapsed="false">
      <c r="B252" s="22" t="n">
        <v>72</v>
      </c>
      <c r="C252" s="23" t="s">
        <v>161</v>
      </c>
      <c r="D252" s="30" t="s">
        <v>233</v>
      </c>
      <c r="E252" s="25" t="n">
        <v>6.001</v>
      </c>
      <c r="F252" s="71" t="n">
        <v>3</v>
      </c>
      <c r="G252" s="72" t="s">
        <v>12</v>
      </c>
      <c r="H252" s="28" t="n">
        <v>61</v>
      </c>
      <c r="I252" s="29" t="n">
        <f aca="false">20%*H252*E252</f>
        <v>73.2122</v>
      </c>
    </row>
    <row r="253" customFormat="false" ht="12.75" hidden="false" customHeight="false" outlineLevel="0" collapsed="false">
      <c r="B253" s="22" t="n">
        <v>73</v>
      </c>
      <c r="C253" s="23" t="s">
        <v>161</v>
      </c>
      <c r="D253" s="30" t="s">
        <v>234</v>
      </c>
      <c r="E253" s="25" t="n">
        <v>6.001</v>
      </c>
      <c r="F253" s="71" t="n">
        <v>3</v>
      </c>
      <c r="G253" s="72" t="s">
        <v>12</v>
      </c>
      <c r="H253" s="28" t="n">
        <v>61</v>
      </c>
      <c r="I253" s="29" t="n">
        <f aca="false">20%*H253*E253</f>
        <v>73.2122</v>
      </c>
    </row>
    <row r="254" customFormat="false" ht="12.75" hidden="false" customHeight="false" outlineLevel="0" collapsed="false">
      <c r="B254" s="22" t="n">
        <v>74</v>
      </c>
      <c r="C254" s="23" t="s">
        <v>161</v>
      </c>
      <c r="D254" s="30" t="s">
        <v>235</v>
      </c>
      <c r="E254" s="25" t="n">
        <v>6.001</v>
      </c>
      <c r="F254" s="71" t="n">
        <v>3</v>
      </c>
      <c r="G254" s="72" t="s">
        <v>12</v>
      </c>
      <c r="H254" s="28" t="n">
        <v>61</v>
      </c>
      <c r="I254" s="29" t="n">
        <f aca="false">20%*H254*E254</f>
        <v>73.2122</v>
      </c>
    </row>
    <row r="255" customFormat="false" ht="12.75" hidden="false" customHeight="false" outlineLevel="0" collapsed="false">
      <c r="B255" s="22" t="n">
        <v>75</v>
      </c>
      <c r="C255" s="23" t="s">
        <v>161</v>
      </c>
      <c r="D255" s="30" t="s">
        <v>236</v>
      </c>
      <c r="E255" s="25" t="n">
        <v>6.001</v>
      </c>
      <c r="F255" s="71" t="n">
        <v>3</v>
      </c>
      <c r="G255" s="72" t="s">
        <v>12</v>
      </c>
      <c r="H255" s="28" t="n">
        <v>61</v>
      </c>
      <c r="I255" s="29" t="n">
        <f aca="false">20%*H255*E255</f>
        <v>73.2122</v>
      </c>
    </row>
    <row r="256" customFormat="false" ht="12.75" hidden="false" customHeight="false" outlineLevel="0" collapsed="false">
      <c r="B256" s="22" t="n">
        <v>76</v>
      </c>
      <c r="C256" s="23" t="s">
        <v>161</v>
      </c>
      <c r="D256" s="30" t="s">
        <v>237</v>
      </c>
      <c r="E256" s="25" t="n">
        <v>6.001</v>
      </c>
      <c r="F256" s="71" t="n">
        <v>3</v>
      </c>
      <c r="G256" s="72" t="s">
        <v>12</v>
      </c>
      <c r="H256" s="28" t="n">
        <v>61</v>
      </c>
      <c r="I256" s="29" t="n">
        <f aca="false">20%*H256*E256</f>
        <v>73.2122</v>
      </c>
    </row>
    <row r="257" customFormat="false" ht="12.75" hidden="false" customHeight="false" outlineLevel="0" collapsed="false">
      <c r="B257" s="22" t="n">
        <v>77</v>
      </c>
      <c r="C257" s="23" t="s">
        <v>161</v>
      </c>
      <c r="D257" s="30" t="s">
        <v>238</v>
      </c>
      <c r="E257" s="25" t="n">
        <v>6.001</v>
      </c>
      <c r="F257" s="71" t="n">
        <v>3</v>
      </c>
      <c r="G257" s="72" t="s">
        <v>12</v>
      </c>
      <c r="H257" s="28" t="n">
        <v>61</v>
      </c>
      <c r="I257" s="29" t="n">
        <f aca="false">20%*H257*E257</f>
        <v>73.2122</v>
      </c>
    </row>
    <row r="258" customFormat="false" ht="12.75" hidden="false" customHeight="false" outlineLevel="0" collapsed="false">
      <c r="B258" s="22" t="n">
        <v>78</v>
      </c>
      <c r="C258" s="23" t="s">
        <v>161</v>
      </c>
      <c r="D258" s="30" t="s">
        <v>239</v>
      </c>
      <c r="E258" s="25" t="n">
        <v>6.001</v>
      </c>
      <c r="F258" s="71" t="n">
        <v>3</v>
      </c>
      <c r="G258" s="72" t="s">
        <v>12</v>
      </c>
      <c r="H258" s="28" t="n">
        <v>61</v>
      </c>
      <c r="I258" s="29" t="n">
        <f aca="false">20%*H258*E258</f>
        <v>73.2122</v>
      </c>
    </row>
    <row r="259" customFormat="false" ht="12.75" hidden="false" customHeight="false" outlineLevel="0" collapsed="false">
      <c r="B259" s="22" t="n">
        <v>79</v>
      </c>
      <c r="C259" s="23" t="s">
        <v>161</v>
      </c>
      <c r="D259" s="30" t="s">
        <v>240</v>
      </c>
      <c r="E259" s="25" t="n">
        <v>6.001</v>
      </c>
      <c r="F259" s="71" t="n">
        <v>3</v>
      </c>
      <c r="G259" s="72" t="s">
        <v>12</v>
      </c>
      <c r="H259" s="28" t="n">
        <v>61</v>
      </c>
      <c r="I259" s="29" t="n">
        <f aca="false">20%*H259*E259</f>
        <v>73.2122</v>
      </c>
    </row>
    <row r="260" customFormat="false" ht="13.5" hidden="false" customHeight="false" outlineLevel="0" collapsed="false">
      <c r="B260" s="32" t="n">
        <v>80</v>
      </c>
      <c r="C260" s="33" t="s">
        <v>161</v>
      </c>
      <c r="D260" s="34" t="s">
        <v>241</v>
      </c>
      <c r="E260" s="145" t="n">
        <v>6.001</v>
      </c>
      <c r="F260" s="115" t="n">
        <v>3</v>
      </c>
      <c r="G260" s="117" t="s">
        <v>12</v>
      </c>
      <c r="H260" s="38" t="n">
        <v>61</v>
      </c>
      <c r="I260" s="39" t="n">
        <f aca="false">20%*H260*E260</f>
        <v>73.2122</v>
      </c>
    </row>
    <row r="261" customFormat="false" ht="12.75" hidden="false" customHeight="false" outlineLevel="0" collapsed="false">
      <c r="B261" s="14" t="n">
        <v>81</v>
      </c>
      <c r="C261" s="15" t="s">
        <v>161</v>
      </c>
      <c r="D261" s="48" t="s">
        <v>242</v>
      </c>
      <c r="E261" s="17" t="n">
        <v>6.002</v>
      </c>
      <c r="F261" s="90" t="n">
        <v>3</v>
      </c>
      <c r="G261" s="91" t="s">
        <v>12</v>
      </c>
      <c r="H261" s="20" t="n">
        <v>61</v>
      </c>
      <c r="I261" s="114" t="n">
        <f aca="false">20%*H261*E261</f>
        <v>73.2244</v>
      </c>
    </row>
    <row r="262" customFormat="false" ht="12.75" hidden="false" customHeight="false" outlineLevel="0" collapsed="false">
      <c r="B262" s="22" t="n">
        <v>82</v>
      </c>
      <c r="C262" s="23" t="s">
        <v>161</v>
      </c>
      <c r="D262" s="30" t="s">
        <v>243</v>
      </c>
      <c r="E262" s="25" t="n">
        <v>6.001</v>
      </c>
      <c r="F262" s="71" t="n">
        <v>3</v>
      </c>
      <c r="G262" s="72" t="s">
        <v>12</v>
      </c>
      <c r="H262" s="28" t="n">
        <v>61</v>
      </c>
      <c r="I262" s="29" t="n">
        <f aca="false">20%*H262*E262</f>
        <v>73.2122</v>
      </c>
    </row>
    <row r="263" customFormat="false" ht="12.75" hidden="false" customHeight="false" outlineLevel="0" collapsed="false">
      <c r="B263" s="22" t="n">
        <v>83</v>
      </c>
      <c r="C263" s="23" t="s">
        <v>161</v>
      </c>
      <c r="D263" s="30" t="s">
        <v>244</v>
      </c>
      <c r="E263" s="25" t="n">
        <v>6.001</v>
      </c>
      <c r="F263" s="71" t="n">
        <v>3</v>
      </c>
      <c r="G263" s="72" t="s">
        <v>12</v>
      </c>
      <c r="H263" s="28" t="n">
        <v>61</v>
      </c>
      <c r="I263" s="29" t="n">
        <f aca="false">20%*H263*E263</f>
        <v>73.2122</v>
      </c>
    </row>
    <row r="264" customFormat="false" ht="12.75" hidden="false" customHeight="false" outlineLevel="0" collapsed="false">
      <c r="B264" s="22" t="n">
        <v>84</v>
      </c>
      <c r="C264" s="23" t="s">
        <v>161</v>
      </c>
      <c r="D264" s="30" t="s">
        <v>245</v>
      </c>
      <c r="E264" s="25" t="n">
        <v>6.001</v>
      </c>
      <c r="F264" s="71" t="n">
        <v>3</v>
      </c>
      <c r="G264" s="72" t="s">
        <v>12</v>
      </c>
      <c r="H264" s="28" t="n">
        <v>61</v>
      </c>
      <c r="I264" s="29" t="n">
        <f aca="false">20%*H264*E264</f>
        <v>73.2122</v>
      </c>
    </row>
    <row r="265" customFormat="false" ht="12.75" hidden="false" customHeight="false" outlineLevel="0" collapsed="false">
      <c r="B265" s="22" t="n">
        <v>85</v>
      </c>
      <c r="C265" s="23" t="s">
        <v>161</v>
      </c>
      <c r="D265" s="30" t="s">
        <v>246</v>
      </c>
      <c r="E265" s="25" t="n">
        <v>6.001</v>
      </c>
      <c r="F265" s="71" t="n">
        <v>3</v>
      </c>
      <c r="G265" s="72" t="s">
        <v>12</v>
      </c>
      <c r="H265" s="28" t="n">
        <v>61</v>
      </c>
      <c r="I265" s="29" t="n">
        <f aca="false">20%*H265*E265</f>
        <v>73.2122</v>
      </c>
    </row>
    <row r="266" customFormat="false" ht="12.75" hidden="false" customHeight="false" outlineLevel="0" collapsed="false">
      <c r="B266" s="22" t="n">
        <v>86</v>
      </c>
      <c r="C266" s="23" t="s">
        <v>161</v>
      </c>
      <c r="D266" s="30" t="s">
        <v>247</v>
      </c>
      <c r="E266" s="25" t="n">
        <v>6.001</v>
      </c>
      <c r="F266" s="71" t="n">
        <v>3</v>
      </c>
      <c r="G266" s="72" t="s">
        <v>12</v>
      </c>
      <c r="H266" s="28" t="n">
        <v>61</v>
      </c>
      <c r="I266" s="29" t="n">
        <f aca="false">20%*H266*E266</f>
        <v>73.2122</v>
      </c>
    </row>
    <row r="267" customFormat="false" ht="12.75" hidden="false" customHeight="false" outlineLevel="0" collapsed="false">
      <c r="B267" s="22" t="n">
        <v>87</v>
      </c>
      <c r="C267" s="23" t="s">
        <v>161</v>
      </c>
      <c r="D267" s="30" t="s">
        <v>248</v>
      </c>
      <c r="E267" s="25" t="n">
        <v>6.001</v>
      </c>
      <c r="F267" s="71" t="n">
        <v>3</v>
      </c>
      <c r="G267" s="72" t="s">
        <v>12</v>
      </c>
      <c r="H267" s="28" t="n">
        <v>61</v>
      </c>
      <c r="I267" s="29" t="n">
        <f aca="false">20%*H267*E267</f>
        <v>73.2122</v>
      </c>
    </row>
    <row r="268" customFormat="false" ht="12.75" hidden="false" customHeight="false" outlineLevel="0" collapsed="false">
      <c r="B268" s="22" t="n">
        <v>88</v>
      </c>
      <c r="C268" s="23" t="s">
        <v>161</v>
      </c>
      <c r="D268" s="30" t="s">
        <v>249</v>
      </c>
      <c r="E268" s="25" t="n">
        <v>12.878</v>
      </c>
      <c r="F268" s="71" t="n">
        <v>3</v>
      </c>
      <c r="G268" s="72" t="s">
        <v>12</v>
      </c>
      <c r="H268" s="28" t="n">
        <v>61</v>
      </c>
      <c r="I268" s="29" t="n">
        <f aca="false">20%*H268*E268</f>
        <v>157.1116</v>
      </c>
    </row>
    <row r="269" customFormat="false" ht="12.75" hidden="false" customHeight="false" outlineLevel="0" collapsed="false">
      <c r="B269" s="22" t="n">
        <v>89</v>
      </c>
      <c r="C269" s="23" t="s">
        <v>161</v>
      </c>
      <c r="D269" s="30" t="s">
        <v>250</v>
      </c>
      <c r="E269" s="25" t="n">
        <v>6.001</v>
      </c>
      <c r="F269" s="71" t="n">
        <v>3</v>
      </c>
      <c r="G269" s="72" t="s">
        <v>12</v>
      </c>
      <c r="H269" s="28" t="n">
        <v>61</v>
      </c>
      <c r="I269" s="29" t="n">
        <f aca="false">20%*H269*E269</f>
        <v>73.2122</v>
      </c>
    </row>
    <row r="270" customFormat="false" ht="12.75" hidden="false" customHeight="false" outlineLevel="0" collapsed="false">
      <c r="B270" s="22" t="n">
        <v>90</v>
      </c>
      <c r="C270" s="23" t="s">
        <v>161</v>
      </c>
      <c r="D270" s="30" t="s">
        <v>251</v>
      </c>
      <c r="E270" s="25" t="n">
        <v>6.001</v>
      </c>
      <c r="F270" s="71" t="n">
        <v>3</v>
      </c>
      <c r="G270" s="72" t="s">
        <v>12</v>
      </c>
      <c r="H270" s="28" t="n">
        <v>61</v>
      </c>
      <c r="I270" s="29" t="n">
        <f aca="false">20%*H270*E270</f>
        <v>73.2122</v>
      </c>
    </row>
    <row r="271" customFormat="false" ht="12.75" hidden="false" customHeight="false" outlineLevel="0" collapsed="false">
      <c r="B271" s="22" t="n">
        <v>91</v>
      </c>
      <c r="C271" s="23" t="s">
        <v>161</v>
      </c>
      <c r="D271" s="30" t="s">
        <v>252</v>
      </c>
      <c r="E271" s="25" t="n">
        <v>6.001</v>
      </c>
      <c r="F271" s="71" t="n">
        <v>3</v>
      </c>
      <c r="G271" s="72" t="s">
        <v>12</v>
      </c>
      <c r="H271" s="28" t="n">
        <v>61</v>
      </c>
      <c r="I271" s="29" t="n">
        <f aca="false">20%*H271*E271</f>
        <v>73.2122</v>
      </c>
    </row>
    <row r="272" customFormat="false" ht="12.75" hidden="false" customHeight="false" outlineLevel="0" collapsed="false">
      <c r="B272" s="22" t="n">
        <v>92</v>
      </c>
      <c r="C272" s="23" t="s">
        <v>161</v>
      </c>
      <c r="D272" s="30" t="s">
        <v>253</v>
      </c>
      <c r="E272" s="25" t="n">
        <v>6.001</v>
      </c>
      <c r="F272" s="71" t="n">
        <v>3</v>
      </c>
      <c r="G272" s="72" t="s">
        <v>12</v>
      </c>
      <c r="H272" s="28" t="n">
        <v>61</v>
      </c>
      <c r="I272" s="29" t="n">
        <f aca="false">20%*H272*E272</f>
        <v>73.2122</v>
      </c>
    </row>
    <row r="273" customFormat="false" ht="12.75" hidden="false" customHeight="false" outlineLevel="0" collapsed="false">
      <c r="B273" s="22" t="n">
        <v>93</v>
      </c>
      <c r="C273" s="23" t="s">
        <v>161</v>
      </c>
      <c r="D273" s="30" t="s">
        <v>254</v>
      </c>
      <c r="E273" s="25" t="n">
        <v>15.003</v>
      </c>
      <c r="F273" s="71" t="n">
        <v>3</v>
      </c>
      <c r="G273" s="72" t="s">
        <v>12</v>
      </c>
      <c r="H273" s="28" t="n">
        <v>61</v>
      </c>
      <c r="I273" s="29" t="n">
        <f aca="false">20%*H273*E273</f>
        <v>183.0366</v>
      </c>
    </row>
    <row r="274" customFormat="false" ht="12.75" hidden="false" customHeight="false" outlineLevel="0" collapsed="false">
      <c r="B274" s="22" t="n">
        <v>94</v>
      </c>
      <c r="C274" s="23" t="s">
        <v>161</v>
      </c>
      <c r="D274" s="30" t="s">
        <v>255</v>
      </c>
      <c r="E274" s="25" t="n">
        <v>15.002</v>
      </c>
      <c r="F274" s="71" t="n">
        <v>3</v>
      </c>
      <c r="G274" s="72" t="s">
        <v>12</v>
      </c>
      <c r="H274" s="28" t="n">
        <v>61</v>
      </c>
      <c r="I274" s="29" t="n">
        <f aca="false">20%*H274*E274</f>
        <v>183.0244</v>
      </c>
    </row>
    <row r="275" customFormat="false" ht="12.75" hidden="false" customHeight="false" outlineLevel="0" collapsed="false">
      <c r="B275" s="22" t="n">
        <v>95</v>
      </c>
      <c r="C275" s="23" t="s">
        <v>161</v>
      </c>
      <c r="D275" s="30" t="s">
        <v>256</v>
      </c>
      <c r="E275" s="25" t="n">
        <v>15.003</v>
      </c>
      <c r="F275" s="71" t="n">
        <v>3</v>
      </c>
      <c r="G275" s="72" t="s">
        <v>12</v>
      </c>
      <c r="H275" s="28" t="n">
        <v>61</v>
      </c>
      <c r="I275" s="29" t="n">
        <f aca="false">20%*H275*E275</f>
        <v>183.0366</v>
      </c>
    </row>
    <row r="276" customFormat="false" ht="12.75" hidden="false" customHeight="false" outlineLevel="0" collapsed="false">
      <c r="B276" s="22" t="n">
        <v>96</v>
      </c>
      <c r="C276" s="23" t="s">
        <v>161</v>
      </c>
      <c r="D276" s="30" t="s">
        <v>257</v>
      </c>
      <c r="E276" s="25" t="n">
        <v>15.003</v>
      </c>
      <c r="F276" s="71" t="n">
        <v>3</v>
      </c>
      <c r="G276" s="72" t="s">
        <v>12</v>
      </c>
      <c r="H276" s="28" t="n">
        <v>61</v>
      </c>
      <c r="I276" s="29" t="n">
        <f aca="false">20%*H276*E276</f>
        <v>183.0366</v>
      </c>
    </row>
    <row r="277" customFormat="false" ht="12.75" hidden="false" customHeight="false" outlineLevel="0" collapsed="false">
      <c r="B277" s="22" t="n">
        <v>97</v>
      </c>
      <c r="C277" s="23" t="s">
        <v>161</v>
      </c>
      <c r="D277" s="30" t="s">
        <v>258</v>
      </c>
      <c r="E277" s="70" t="n">
        <v>10.002</v>
      </c>
      <c r="F277" s="71" t="n">
        <v>3</v>
      </c>
      <c r="G277" s="72" t="s">
        <v>12</v>
      </c>
      <c r="H277" s="28" t="n">
        <v>61</v>
      </c>
      <c r="I277" s="29" t="n">
        <f aca="false">20%*H277*E277</f>
        <v>122.0244</v>
      </c>
    </row>
    <row r="278" customFormat="false" ht="12.75" hidden="false" customHeight="false" outlineLevel="0" collapsed="false">
      <c r="B278" s="22" t="n">
        <v>98</v>
      </c>
      <c r="C278" s="23" t="s">
        <v>161</v>
      </c>
      <c r="D278" s="30" t="s">
        <v>259</v>
      </c>
      <c r="E278" s="25" t="n">
        <v>5.701</v>
      </c>
      <c r="F278" s="71" t="n">
        <v>3</v>
      </c>
      <c r="G278" s="72" t="s">
        <v>12</v>
      </c>
      <c r="H278" s="28" t="n">
        <v>61</v>
      </c>
      <c r="I278" s="29" t="n">
        <f aca="false">20%*H278*E278</f>
        <v>69.5522</v>
      </c>
    </row>
    <row r="279" customFormat="false" ht="12.75" hidden="false" customHeight="false" outlineLevel="0" collapsed="false">
      <c r="B279" s="22" t="n">
        <v>99</v>
      </c>
      <c r="C279" s="23" t="s">
        <v>161</v>
      </c>
      <c r="D279" s="30" t="s">
        <v>260</v>
      </c>
      <c r="E279" s="25" t="n">
        <v>5.701</v>
      </c>
      <c r="F279" s="71" t="n">
        <v>3</v>
      </c>
      <c r="G279" s="72" t="s">
        <v>12</v>
      </c>
      <c r="H279" s="28" t="n">
        <v>61</v>
      </c>
      <c r="I279" s="29" t="n">
        <f aca="false">20%*H279*E279</f>
        <v>69.5522</v>
      </c>
    </row>
    <row r="280" customFormat="false" ht="12.75" hidden="false" customHeight="false" outlineLevel="0" collapsed="false">
      <c r="B280" s="22" t="n">
        <v>100</v>
      </c>
      <c r="C280" s="23" t="s">
        <v>161</v>
      </c>
      <c r="D280" s="30" t="s">
        <v>261</v>
      </c>
      <c r="E280" s="25" t="n">
        <v>5.701</v>
      </c>
      <c r="F280" s="71" t="n">
        <v>3</v>
      </c>
      <c r="G280" s="72" t="s">
        <v>12</v>
      </c>
      <c r="H280" s="28" t="n">
        <v>61</v>
      </c>
      <c r="I280" s="29" t="n">
        <f aca="false">20%*H280*E280</f>
        <v>69.5522</v>
      </c>
    </row>
    <row r="281" customFormat="false" ht="12.75" hidden="false" customHeight="false" outlineLevel="0" collapsed="false">
      <c r="B281" s="22" t="n">
        <v>101</v>
      </c>
      <c r="C281" s="23" t="s">
        <v>161</v>
      </c>
      <c r="D281" s="30" t="s">
        <v>262</v>
      </c>
      <c r="E281" s="70" t="n">
        <v>15.873</v>
      </c>
      <c r="F281" s="71" t="n">
        <v>3</v>
      </c>
      <c r="G281" s="72" t="s">
        <v>12</v>
      </c>
      <c r="H281" s="28" t="n">
        <v>61</v>
      </c>
      <c r="I281" s="29" t="n">
        <f aca="false">20%*H281*E281</f>
        <v>193.6506</v>
      </c>
    </row>
    <row r="282" customFormat="false" ht="12.75" hidden="false" customHeight="false" outlineLevel="0" collapsed="false">
      <c r="B282" s="22" t="n">
        <v>102</v>
      </c>
      <c r="C282" s="23" t="s">
        <v>161</v>
      </c>
      <c r="D282" s="30" t="s">
        <v>263</v>
      </c>
      <c r="E282" s="25" t="n">
        <v>6.172</v>
      </c>
      <c r="F282" s="71" t="n">
        <v>3</v>
      </c>
      <c r="G282" s="72" t="s">
        <v>12</v>
      </c>
      <c r="H282" s="28" t="n">
        <v>61</v>
      </c>
      <c r="I282" s="29" t="n">
        <f aca="false">20%*H282*E282</f>
        <v>75.2984</v>
      </c>
    </row>
    <row r="283" customFormat="false" ht="12.75" hidden="false" customHeight="false" outlineLevel="0" collapsed="false">
      <c r="B283" s="22" t="n">
        <v>103</v>
      </c>
      <c r="C283" s="23" t="s">
        <v>161</v>
      </c>
      <c r="D283" s="30" t="s">
        <v>264</v>
      </c>
      <c r="E283" s="25" t="n">
        <v>6.172</v>
      </c>
      <c r="F283" s="71" t="n">
        <v>3</v>
      </c>
      <c r="G283" s="72" t="s">
        <v>12</v>
      </c>
      <c r="H283" s="28" t="n">
        <v>61</v>
      </c>
      <c r="I283" s="29" t="n">
        <f aca="false">20%*H283*E283</f>
        <v>75.2984</v>
      </c>
    </row>
    <row r="284" customFormat="false" ht="12.75" hidden="false" customHeight="false" outlineLevel="0" collapsed="false">
      <c r="B284" s="22" t="n">
        <v>104</v>
      </c>
      <c r="C284" s="23" t="s">
        <v>161</v>
      </c>
      <c r="D284" s="30" t="s">
        <v>265</v>
      </c>
      <c r="E284" s="70" t="n">
        <v>10</v>
      </c>
      <c r="F284" s="71" t="n">
        <v>2</v>
      </c>
      <c r="G284" s="72" t="s">
        <v>12</v>
      </c>
      <c r="H284" s="28" t="n">
        <v>61</v>
      </c>
      <c r="I284" s="29" t="n">
        <f aca="false">20%*H284*E284</f>
        <v>122</v>
      </c>
    </row>
    <row r="285" customFormat="false" ht="12.75" hidden="false" customHeight="false" outlineLevel="0" collapsed="false">
      <c r="B285" s="22" t="n">
        <v>105</v>
      </c>
      <c r="C285" s="23" t="s">
        <v>161</v>
      </c>
      <c r="D285" s="30" t="s">
        <v>266</v>
      </c>
      <c r="E285" s="70" t="n">
        <v>10.003</v>
      </c>
      <c r="F285" s="71" t="n">
        <v>2</v>
      </c>
      <c r="G285" s="72" t="s">
        <v>12</v>
      </c>
      <c r="H285" s="28" t="n">
        <v>61</v>
      </c>
      <c r="I285" s="29" t="n">
        <f aca="false">20%*H285*E285</f>
        <v>122.0366</v>
      </c>
    </row>
    <row r="286" customFormat="false" ht="12.75" hidden="false" customHeight="false" outlineLevel="0" collapsed="false">
      <c r="B286" s="22" t="n">
        <v>106</v>
      </c>
      <c r="C286" s="23" t="s">
        <v>161</v>
      </c>
      <c r="D286" s="30" t="s">
        <v>267</v>
      </c>
      <c r="E286" s="25" t="n">
        <v>7.125</v>
      </c>
      <c r="F286" s="71" t="n">
        <v>2</v>
      </c>
      <c r="G286" s="72" t="s">
        <v>12</v>
      </c>
      <c r="H286" s="28" t="n">
        <v>61</v>
      </c>
      <c r="I286" s="29" t="n">
        <f aca="false">20%*H286*E286</f>
        <v>86.925</v>
      </c>
    </row>
    <row r="287" customFormat="false" ht="12.75" hidden="false" customHeight="false" outlineLevel="0" collapsed="false">
      <c r="B287" s="22" t="n">
        <v>107</v>
      </c>
      <c r="C287" s="23" t="s">
        <v>161</v>
      </c>
      <c r="D287" s="30" t="s">
        <v>268</v>
      </c>
      <c r="E287" s="25" t="n">
        <v>7.126</v>
      </c>
      <c r="F287" s="71" t="n">
        <v>2</v>
      </c>
      <c r="G287" s="72" t="s">
        <v>12</v>
      </c>
      <c r="H287" s="28" t="n">
        <v>61</v>
      </c>
      <c r="I287" s="29" t="n">
        <f aca="false">20%*H287*E287</f>
        <v>86.9372</v>
      </c>
    </row>
    <row r="288" customFormat="false" ht="12.75" hidden="false" customHeight="false" outlineLevel="0" collapsed="false">
      <c r="B288" s="22" t="n">
        <v>108</v>
      </c>
      <c r="C288" s="23" t="s">
        <v>161</v>
      </c>
      <c r="D288" s="30" t="s">
        <v>269</v>
      </c>
      <c r="E288" s="25" t="n">
        <v>6.001</v>
      </c>
      <c r="F288" s="71" t="n">
        <v>2</v>
      </c>
      <c r="G288" s="72" t="s">
        <v>12</v>
      </c>
      <c r="H288" s="28" t="n">
        <v>61</v>
      </c>
      <c r="I288" s="29" t="n">
        <f aca="false">20%*H288*E288</f>
        <v>73.2122</v>
      </c>
    </row>
    <row r="289" customFormat="false" ht="12.75" hidden="false" customHeight="false" outlineLevel="0" collapsed="false">
      <c r="B289" s="22" t="n">
        <v>109</v>
      </c>
      <c r="C289" s="23" t="s">
        <v>161</v>
      </c>
      <c r="D289" s="30" t="s">
        <v>270</v>
      </c>
      <c r="E289" s="25" t="n">
        <v>6.001</v>
      </c>
      <c r="F289" s="71" t="n">
        <v>2</v>
      </c>
      <c r="G289" s="72" t="s">
        <v>12</v>
      </c>
      <c r="H289" s="28" t="n">
        <v>61</v>
      </c>
      <c r="I289" s="29" t="n">
        <f aca="false">20%*H289*E289</f>
        <v>73.2122</v>
      </c>
    </row>
    <row r="290" customFormat="false" ht="12.75" hidden="false" customHeight="false" outlineLevel="0" collapsed="false">
      <c r="B290" s="22" t="n">
        <v>110</v>
      </c>
      <c r="C290" s="23" t="s">
        <v>161</v>
      </c>
      <c r="D290" s="30" t="s">
        <v>271</v>
      </c>
      <c r="E290" s="70" t="n">
        <v>35.006</v>
      </c>
      <c r="F290" s="71" t="n">
        <v>2</v>
      </c>
      <c r="G290" s="72" t="s">
        <v>12</v>
      </c>
      <c r="H290" s="28" t="n">
        <v>61</v>
      </c>
      <c r="I290" s="29" t="n">
        <f aca="false">20%*H290*E290</f>
        <v>427.0732</v>
      </c>
    </row>
    <row r="291" customFormat="false" ht="12.75" hidden="false" customHeight="false" outlineLevel="0" collapsed="false">
      <c r="B291" s="22" t="n">
        <v>111</v>
      </c>
      <c r="C291" s="23" t="s">
        <v>161</v>
      </c>
      <c r="D291" s="30" t="s">
        <v>272</v>
      </c>
      <c r="E291" s="70" t="n">
        <v>14.002</v>
      </c>
      <c r="F291" s="71" t="n">
        <v>2</v>
      </c>
      <c r="G291" s="72" t="s">
        <v>12</v>
      </c>
      <c r="H291" s="28" t="n">
        <v>61</v>
      </c>
      <c r="I291" s="29" t="n">
        <f aca="false">20%*H291*E291</f>
        <v>170.8244</v>
      </c>
    </row>
    <row r="292" customFormat="false" ht="12.75" hidden="false" customHeight="false" outlineLevel="0" collapsed="false">
      <c r="B292" s="22" t="n">
        <v>112</v>
      </c>
      <c r="C292" s="23" t="s">
        <v>161</v>
      </c>
      <c r="D292" s="30" t="s">
        <v>273</v>
      </c>
      <c r="E292" s="70" t="n">
        <v>40.002</v>
      </c>
      <c r="F292" s="71" t="n">
        <v>2</v>
      </c>
      <c r="G292" s="72" t="s">
        <v>12</v>
      </c>
      <c r="H292" s="28" t="n">
        <v>61</v>
      </c>
      <c r="I292" s="29" t="n">
        <f aca="false">20%*H292*E292</f>
        <v>488.0244</v>
      </c>
    </row>
    <row r="293" customFormat="false" ht="12.75" hidden="false" customHeight="false" outlineLevel="0" collapsed="false">
      <c r="B293" s="22" t="n">
        <v>113</v>
      </c>
      <c r="C293" s="23" t="s">
        <v>161</v>
      </c>
      <c r="D293" s="30" t="s">
        <v>274</v>
      </c>
      <c r="E293" s="70" t="n">
        <v>16.999</v>
      </c>
      <c r="F293" s="71" t="n">
        <v>2</v>
      </c>
      <c r="G293" s="72" t="s">
        <v>12</v>
      </c>
      <c r="H293" s="28" t="n">
        <v>61</v>
      </c>
      <c r="I293" s="29" t="n">
        <f aca="false">20%*H293*E293</f>
        <v>207.3878</v>
      </c>
    </row>
    <row r="294" customFormat="false" ht="12.75" hidden="false" customHeight="false" outlineLevel="0" collapsed="false">
      <c r="B294" s="22" t="n">
        <v>114</v>
      </c>
      <c r="C294" s="23" t="s">
        <v>161</v>
      </c>
      <c r="D294" s="30" t="s">
        <v>275</v>
      </c>
      <c r="E294" s="25" t="n">
        <v>6.176</v>
      </c>
      <c r="F294" s="71" t="n">
        <v>2</v>
      </c>
      <c r="G294" s="72" t="s">
        <v>12</v>
      </c>
      <c r="H294" s="28" t="n">
        <v>61</v>
      </c>
      <c r="I294" s="29" t="n">
        <f aca="false">20%*H294*E294</f>
        <v>75.3472</v>
      </c>
    </row>
    <row r="295" customFormat="false" ht="12.75" hidden="false" customHeight="false" outlineLevel="0" collapsed="false">
      <c r="B295" s="22" t="n">
        <v>115</v>
      </c>
      <c r="C295" s="23" t="s">
        <v>161</v>
      </c>
      <c r="D295" s="30" t="s">
        <v>276</v>
      </c>
      <c r="E295" s="25" t="n">
        <v>6.176</v>
      </c>
      <c r="F295" s="71" t="n">
        <v>2</v>
      </c>
      <c r="G295" s="72" t="s">
        <v>12</v>
      </c>
      <c r="H295" s="28" t="n">
        <v>61</v>
      </c>
      <c r="I295" s="29" t="n">
        <f aca="false">20%*H295*E295</f>
        <v>75.3472</v>
      </c>
    </row>
    <row r="296" customFormat="false" ht="12.75" hidden="false" customHeight="false" outlineLevel="0" collapsed="false">
      <c r="B296" s="22" t="n">
        <v>116</v>
      </c>
      <c r="C296" s="23" t="s">
        <v>161</v>
      </c>
      <c r="D296" s="30" t="s">
        <v>277</v>
      </c>
      <c r="E296" s="25" t="n">
        <v>5.834</v>
      </c>
      <c r="F296" s="71" t="n">
        <v>2</v>
      </c>
      <c r="G296" s="72" t="s">
        <v>12</v>
      </c>
      <c r="H296" s="28" t="n">
        <v>61</v>
      </c>
      <c r="I296" s="29" t="n">
        <f aca="false">20%*H296*E296</f>
        <v>71.1748</v>
      </c>
    </row>
    <row r="297" customFormat="false" ht="12.75" hidden="false" customHeight="false" outlineLevel="0" collapsed="false">
      <c r="B297" s="22" t="n">
        <v>117</v>
      </c>
      <c r="C297" s="23" t="s">
        <v>161</v>
      </c>
      <c r="D297" s="30" t="s">
        <v>278</v>
      </c>
      <c r="E297" s="25" t="n">
        <v>5.834</v>
      </c>
      <c r="F297" s="71" t="n">
        <v>2</v>
      </c>
      <c r="G297" s="72" t="s">
        <v>12</v>
      </c>
      <c r="H297" s="28" t="n">
        <v>61</v>
      </c>
      <c r="I297" s="29" t="n">
        <f aca="false">20%*H297*E297</f>
        <v>71.1748</v>
      </c>
    </row>
    <row r="298" customFormat="false" ht="12.75" hidden="false" customHeight="false" outlineLevel="0" collapsed="false">
      <c r="B298" s="22" t="n">
        <v>118</v>
      </c>
      <c r="C298" s="23" t="s">
        <v>161</v>
      </c>
      <c r="D298" s="30" t="s">
        <v>279</v>
      </c>
      <c r="E298" s="25" t="n">
        <v>5.626</v>
      </c>
      <c r="F298" s="71" t="n">
        <v>2</v>
      </c>
      <c r="G298" s="72" t="s">
        <v>12</v>
      </c>
      <c r="H298" s="28" t="n">
        <v>61</v>
      </c>
      <c r="I298" s="29" t="n">
        <f aca="false">20%*H298*E298</f>
        <v>68.6372</v>
      </c>
    </row>
    <row r="299" customFormat="false" ht="12.75" hidden="false" customHeight="false" outlineLevel="0" collapsed="false">
      <c r="B299" s="22" t="n">
        <v>119</v>
      </c>
      <c r="C299" s="23" t="s">
        <v>161</v>
      </c>
      <c r="D299" s="30" t="s">
        <v>280</v>
      </c>
      <c r="E299" s="25" t="n">
        <v>5.626</v>
      </c>
      <c r="F299" s="71" t="n">
        <v>2</v>
      </c>
      <c r="G299" s="72" t="s">
        <v>12</v>
      </c>
      <c r="H299" s="28" t="n">
        <v>61</v>
      </c>
      <c r="I299" s="29" t="n">
        <f aca="false">20%*H299*E299</f>
        <v>68.6372</v>
      </c>
    </row>
    <row r="300" customFormat="false" ht="12.75" hidden="false" customHeight="false" outlineLevel="0" collapsed="false">
      <c r="B300" s="22" t="n">
        <v>120</v>
      </c>
      <c r="C300" s="23" t="s">
        <v>161</v>
      </c>
      <c r="D300" s="30" t="s">
        <v>281</v>
      </c>
      <c r="E300" s="25" t="n">
        <v>5.787</v>
      </c>
      <c r="F300" s="71" t="n">
        <v>3</v>
      </c>
      <c r="G300" s="72" t="s">
        <v>12</v>
      </c>
      <c r="H300" s="28" t="n">
        <v>61</v>
      </c>
      <c r="I300" s="29" t="n">
        <f aca="false">20%*H300*E300</f>
        <v>70.6014</v>
      </c>
    </row>
    <row r="301" customFormat="false" ht="12.75" hidden="false" customHeight="false" outlineLevel="0" collapsed="false">
      <c r="B301" s="22" t="n">
        <v>121</v>
      </c>
      <c r="C301" s="23" t="s">
        <v>161</v>
      </c>
      <c r="D301" s="30" t="s">
        <v>282</v>
      </c>
      <c r="E301" s="25" t="n">
        <v>5.787</v>
      </c>
      <c r="F301" s="71" t="n">
        <v>3</v>
      </c>
      <c r="G301" s="72" t="s">
        <v>12</v>
      </c>
      <c r="H301" s="28" t="n">
        <v>61</v>
      </c>
      <c r="I301" s="29" t="n">
        <f aca="false">20%*H301*E301</f>
        <v>70.6014</v>
      </c>
    </row>
    <row r="302" customFormat="false" ht="12.75" hidden="false" customHeight="false" outlineLevel="0" collapsed="false">
      <c r="B302" s="22" t="n">
        <v>122</v>
      </c>
      <c r="C302" s="23" t="s">
        <v>161</v>
      </c>
      <c r="D302" s="30" t="s">
        <v>283</v>
      </c>
      <c r="E302" s="25" t="n">
        <v>5.787</v>
      </c>
      <c r="F302" s="71" t="n">
        <v>3</v>
      </c>
      <c r="G302" s="72" t="s">
        <v>12</v>
      </c>
      <c r="H302" s="28" t="n">
        <v>61</v>
      </c>
      <c r="I302" s="29" t="n">
        <f aca="false">20%*H302*E302</f>
        <v>70.6014</v>
      </c>
    </row>
    <row r="303" customFormat="false" ht="12.75" hidden="false" customHeight="false" outlineLevel="0" collapsed="false">
      <c r="B303" s="22" t="n">
        <v>123</v>
      </c>
      <c r="C303" s="23" t="s">
        <v>161</v>
      </c>
      <c r="D303" s="30" t="s">
        <v>284</v>
      </c>
      <c r="E303" s="25" t="n">
        <v>5.787</v>
      </c>
      <c r="F303" s="71" t="n">
        <v>3</v>
      </c>
      <c r="G303" s="72" t="s">
        <v>12</v>
      </c>
      <c r="H303" s="28" t="n">
        <v>61</v>
      </c>
      <c r="I303" s="29" t="n">
        <f aca="false">20%*H303*E303</f>
        <v>70.6014</v>
      </c>
    </row>
    <row r="304" customFormat="false" ht="12.75" hidden="false" customHeight="false" outlineLevel="0" collapsed="false">
      <c r="B304" s="22" t="n">
        <v>124</v>
      </c>
      <c r="C304" s="23" t="s">
        <v>161</v>
      </c>
      <c r="D304" s="30" t="s">
        <v>285</v>
      </c>
      <c r="E304" s="70" t="n">
        <v>51.012</v>
      </c>
      <c r="F304" s="71" t="n">
        <v>3</v>
      </c>
      <c r="G304" s="72" t="s">
        <v>12</v>
      </c>
      <c r="H304" s="28" t="n">
        <v>61</v>
      </c>
      <c r="I304" s="29" t="n">
        <f aca="false">20%*H304*E304</f>
        <v>622.3464</v>
      </c>
    </row>
    <row r="305" customFormat="false" ht="12.75" hidden="false" customHeight="false" outlineLevel="0" collapsed="false">
      <c r="B305" s="22" t="n">
        <v>125</v>
      </c>
      <c r="C305" s="23" t="s">
        <v>161</v>
      </c>
      <c r="D305" s="30" t="s">
        <v>286</v>
      </c>
      <c r="E305" s="70" t="n">
        <v>17.502</v>
      </c>
      <c r="F305" s="71" t="n">
        <v>3</v>
      </c>
      <c r="G305" s="72" t="s">
        <v>12</v>
      </c>
      <c r="H305" s="28" t="n">
        <v>61</v>
      </c>
      <c r="I305" s="29" t="n">
        <f aca="false">20%*H305*E305</f>
        <v>213.5244</v>
      </c>
    </row>
    <row r="306" customFormat="false" ht="12.75" hidden="false" customHeight="false" outlineLevel="0" collapsed="false">
      <c r="B306" s="22" t="n">
        <v>126</v>
      </c>
      <c r="C306" s="23" t="s">
        <v>161</v>
      </c>
      <c r="D306" s="30" t="s">
        <v>287</v>
      </c>
      <c r="E306" s="25" t="n">
        <v>6.251</v>
      </c>
      <c r="F306" s="71" t="n">
        <v>3</v>
      </c>
      <c r="G306" s="72" t="s">
        <v>12</v>
      </c>
      <c r="H306" s="28" t="n">
        <v>61</v>
      </c>
      <c r="I306" s="29" t="n">
        <f aca="false">20%*H306*E306</f>
        <v>76.2622</v>
      </c>
    </row>
    <row r="307" customFormat="false" ht="12.75" hidden="false" customHeight="false" outlineLevel="0" collapsed="false">
      <c r="B307" s="22" t="n">
        <v>127</v>
      </c>
      <c r="C307" s="23" t="s">
        <v>161</v>
      </c>
      <c r="D307" s="30" t="s">
        <v>288</v>
      </c>
      <c r="E307" s="25" t="n">
        <v>6.251</v>
      </c>
      <c r="F307" s="71" t="n">
        <v>3</v>
      </c>
      <c r="G307" s="72" t="s">
        <v>12</v>
      </c>
      <c r="H307" s="28" t="n">
        <v>61</v>
      </c>
      <c r="I307" s="29" t="n">
        <f aca="false">20%*H307*E307</f>
        <v>76.2622</v>
      </c>
    </row>
    <row r="308" customFormat="false" ht="12.75" hidden="false" customHeight="false" outlineLevel="0" collapsed="false">
      <c r="B308" s="22" t="n">
        <v>128</v>
      </c>
      <c r="C308" s="23" t="s">
        <v>161</v>
      </c>
      <c r="D308" s="30" t="s">
        <v>289</v>
      </c>
      <c r="E308" s="25" t="n">
        <v>6.251</v>
      </c>
      <c r="F308" s="71" t="n">
        <v>3</v>
      </c>
      <c r="G308" s="72" t="s">
        <v>12</v>
      </c>
      <c r="H308" s="28" t="n">
        <v>61</v>
      </c>
      <c r="I308" s="29" t="n">
        <f aca="false">20%*H308*E308</f>
        <v>76.2622</v>
      </c>
    </row>
    <row r="309" customFormat="false" ht="12.75" hidden="false" customHeight="false" outlineLevel="0" collapsed="false">
      <c r="B309" s="22" t="n">
        <v>129</v>
      </c>
      <c r="C309" s="23" t="s">
        <v>161</v>
      </c>
      <c r="D309" s="30" t="s">
        <v>290</v>
      </c>
      <c r="E309" s="25" t="n">
        <v>6.251</v>
      </c>
      <c r="F309" s="71" t="n">
        <v>3</v>
      </c>
      <c r="G309" s="72" t="s">
        <v>12</v>
      </c>
      <c r="H309" s="28" t="n">
        <v>61</v>
      </c>
      <c r="I309" s="29" t="n">
        <f aca="false">20%*H309*E309</f>
        <v>76.2622</v>
      </c>
    </row>
    <row r="310" customFormat="false" ht="12.75" hidden="false" customHeight="false" outlineLevel="0" collapsed="false">
      <c r="B310" s="22" t="n">
        <v>130</v>
      </c>
      <c r="C310" s="23" t="s">
        <v>161</v>
      </c>
      <c r="D310" s="30" t="s">
        <v>291</v>
      </c>
      <c r="E310" s="25" t="n">
        <v>5.668</v>
      </c>
      <c r="F310" s="71" t="n">
        <v>3</v>
      </c>
      <c r="G310" s="72" t="s">
        <v>12</v>
      </c>
      <c r="H310" s="28" t="n">
        <v>61</v>
      </c>
      <c r="I310" s="29" t="n">
        <f aca="false">20%*H310*E310</f>
        <v>69.1496</v>
      </c>
    </row>
    <row r="311" customFormat="false" ht="13.5" hidden="false" customHeight="false" outlineLevel="0" collapsed="false">
      <c r="B311" s="32" t="n">
        <v>131</v>
      </c>
      <c r="C311" s="33" t="s">
        <v>161</v>
      </c>
      <c r="D311" s="34" t="s">
        <v>292</v>
      </c>
      <c r="E311" s="145" t="n">
        <v>5.668</v>
      </c>
      <c r="F311" s="115" t="n">
        <v>3</v>
      </c>
      <c r="G311" s="117" t="s">
        <v>12</v>
      </c>
      <c r="H311" s="38" t="n">
        <v>61</v>
      </c>
      <c r="I311" s="39" t="n">
        <f aca="false">20%*H311*E311</f>
        <v>69.1496</v>
      </c>
    </row>
    <row r="312" customFormat="false" ht="12.75" hidden="false" customHeight="false" outlineLevel="0" collapsed="false">
      <c r="B312" s="61" t="n">
        <v>132</v>
      </c>
      <c r="C312" s="83" t="s">
        <v>161</v>
      </c>
      <c r="D312" s="65" t="s">
        <v>293</v>
      </c>
      <c r="E312" s="85" t="n">
        <v>3.5</v>
      </c>
      <c r="F312" s="86" t="n">
        <v>2</v>
      </c>
      <c r="G312" s="87" t="s">
        <v>12</v>
      </c>
      <c r="H312" s="95" t="n">
        <v>61</v>
      </c>
      <c r="I312" s="96" t="n">
        <f aca="false">20%*H312*E312</f>
        <v>42.7</v>
      </c>
    </row>
    <row r="313" customFormat="false" ht="12.75" hidden="false" customHeight="false" outlineLevel="0" collapsed="false">
      <c r="B313" s="22" t="n">
        <v>133</v>
      </c>
      <c r="C313" s="23" t="s">
        <v>161</v>
      </c>
      <c r="D313" s="30" t="s">
        <v>294</v>
      </c>
      <c r="E313" s="70" t="n">
        <v>3</v>
      </c>
      <c r="F313" s="71" t="n">
        <v>2</v>
      </c>
      <c r="G313" s="72" t="s">
        <v>12</v>
      </c>
      <c r="H313" s="28" t="n">
        <v>61</v>
      </c>
      <c r="I313" s="29" t="n">
        <f aca="false">20%*H313*E313</f>
        <v>36.6</v>
      </c>
    </row>
    <row r="314" customFormat="false" ht="12.75" hidden="false" customHeight="false" outlineLevel="0" collapsed="false">
      <c r="B314" s="22" t="n">
        <v>134</v>
      </c>
      <c r="C314" s="23" t="s">
        <v>161</v>
      </c>
      <c r="D314" s="30" t="s">
        <v>295</v>
      </c>
      <c r="E314" s="70" t="n">
        <v>5.251</v>
      </c>
      <c r="F314" s="71" t="n">
        <v>3</v>
      </c>
      <c r="G314" s="72" t="s">
        <v>12</v>
      </c>
      <c r="H314" s="28" t="n">
        <v>61</v>
      </c>
      <c r="I314" s="29" t="n">
        <f aca="false">20%*H314*E314</f>
        <v>64.0622</v>
      </c>
    </row>
    <row r="315" customFormat="false" ht="13.5" hidden="false" customHeight="false" outlineLevel="0" collapsed="false">
      <c r="B315" s="73" t="n">
        <v>135</v>
      </c>
      <c r="C315" s="74" t="s">
        <v>161</v>
      </c>
      <c r="D315" s="122" t="s">
        <v>296</v>
      </c>
      <c r="E315" s="76" t="n">
        <v>5.251</v>
      </c>
      <c r="F315" s="77" t="n">
        <v>3</v>
      </c>
      <c r="G315" s="78" t="s">
        <v>12</v>
      </c>
      <c r="H315" s="103" t="n">
        <v>61</v>
      </c>
      <c r="I315" s="104" t="n">
        <f aca="false">20%*H315*E315</f>
        <v>64.0622</v>
      </c>
    </row>
    <row r="316" customFormat="false" ht="13.5" hidden="false" customHeight="false" outlineLevel="0" collapsed="false">
      <c r="B316" s="53"/>
      <c r="C316" s="54" t="s">
        <v>27</v>
      </c>
      <c r="D316" s="57"/>
      <c r="E316" s="80" t="n">
        <f aca="false">SUM(E183:E315)</f>
        <v>994.842</v>
      </c>
      <c r="F316" s="81"/>
      <c r="G316" s="82"/>
      <c r="H316" s="59"/>
      <c r="I316" s="60"/>
    </row>
    <row r="317" customFormat="false" ht="12.75" hidden="false" customHeight="false" outlineLevel="0" collapsed="false">
      <c r="B317" s="61"/>
      <c r="C317" s="83"/>
      <c r="D317" s="65"/>
      <c r="E317" s="85"/>
      <c r="F317" s="86"/>
      <c r="G317" s="87"/>
      <c r="H317" s="67"/>
      <c r="I317" s="68"/>
    </row>
    <row r="318" customFormat="false" ht="12.75" hidden="false" customHeight="false" outlineLevel="0" collapsed="false">
      <c r="B318" s="22" t="n">
        <v>1</v>
      </c>
      <c r="C318" s="23" t="s">
        <v>297</v>
      </c>
      <c r="D318" s="119" t="s">
        <v>298</v>
      </c>
      <c r="E318" s="31" t="n">
        <v>10.402</v>
      </c>
      <c r="F318" s="26" t="n">
        <v>3</v>
      </c>
      <c r="G318" s="27" t="s">
        <v>12</v>
      </c>
      <c r="H318" s="28" t="n">
        <v>61</v>
      </c>
      <c r="I318" s="29" t="n">
        <f aca="false">20%*H318*E318</f>
        <v>126.9044</v>
      </c>
    </row>
    <row r="319" customFormat="false" ht="12.75" hidden="false" customHeight="false" outlineLevel="0" collapsed="false">
      <c r="B319" s="22" t="n">
        <v>2</v>
      </c>
      <c r="C319" s="23" t="s">
        <v>297</v>
      </c>
      <c r="D319" s="119" t="s">
        <v>299</v>
      </c>
      <c r="E319" s="31" t="n">
        <v>10.427</v>
      </c>
      <c r="F319" s="26" t="n">
        <v>3</v>
      </c>
      <c r="G319" s="27" t="s">
        <v>12</v>
      </c>
      <c r="H319" s="28" t="n">
        <v>61</v>
      </c>
      <c r="I319" s="29" t="n">
        <f aca="false">20%*H319*E319</f>
        <v>127.2094</v>
      </c>
    </row>
    <row r="320" customFormat="false" ht="13.5" hidden="false" customHeight="false" outlineLevel="0" collapsed="false">
      <c r="B320" s="73" t="n">
        <v>3</v>
      </c>
      <c r="C320" s="74" t="s">
        <v>297</v>
      </c>
      <c r="D320" s="157" t="s">
        <v>300</v>
      </c>
      <c r="E320" s="76" t="n">
        <v>23.305</v>
      </c>
      <c r="F320" s="77" t="n">
        <v>4</v>
      </c>
      <c r="G320" s="78" t="s">
        <v>12</v>
      </c>
      <c r="H320" s="28" t="n">
        <v>61</v>
      </c>
      <c r="I320" s="29" t="n">
        <f aca="false">20%*H320*E320</f>
        <v>284.321</v>
      </c>
    </row>
    <row r="321" customFormat="false" ht="13.5" hidden="false" customHeight="false" outlineLevel="0" collapsed="false">
      <c r="B321" s="53"/>
      <c r="C321" s="54" t="s">
        <v>27</v>
      </c>
      <c r="D321" s="158"/>
      <c r="E321" s="80" t="n">
        <f aca="false">SUM(E318:E320)</f>
        <v>44.134</v>
      </c>
      <c r="F321" s="81"/>
      <c r="G321" s="82"/>
      <c r="H321" s="59"/>
      <c r="I321" s="60"/>
    </row>
    <row r="322" customFormat="false" ht="12.75" hidden="false" customHeight="false" outlineLevel="0" collapsed="false">
      <c r="B322" s="61"/>
      <c r="C322" s="83"/>
      <c r="D322" s="159"/>
      <c r="E322" s="85"/>
      <c r="F322" s="86"/>
      <c r="G322" s="87"/>
      <c r="H322" s="67"/>
      <c r="I322" s="68"/>
    </row>
    <row r="323" customFormat="false" ht="13.5" hidden="false" customHeight="false" outlineLevel="0" collapsed="false">
      <c r="B323" s="73" t="n">
        <v>1</v>
      </c>
      <c r="C323" s="74" t="s">
        <v>301</v>
      </c>
      <c r="D323" s="160" t="s">
        <v>302</v>
      </c>
      <c r="E323" s="161" t="n">
        <v>110.917</v>
      </c>
      <c r="F323" s="162" t="n">
        <v>6</v>
      </c>
      <c r="G323" s="163" t="s">
        <v>12</v>
      </c>
      <c r="H323" s="28" t="n">
        <v>61</v>
      </c>
      <c r="I323" s="29" t="n">
        <f aca="false">20%*H323*E323</f>
        <v>1353.1874</v>
      </c>
    </row>
    <row r="324" customFormat="false" ht="13.5" hidden="false" customHeight="false" outlineLevel="0" collapsed="false">
      <c r="B324" s="53"/>
      <c r="C324" s="54" t="s">
        <v>27</v>
      </c>
      <c r="D324" s="164"/>
      <c r="E324" s="165" t="n">
        <v>110.917</v>
      </c>
      <c r="F324" s="166"/>
      <c r="G324" s="167"/>
      <c r="H324" s="59"/>
      <c r="I324" s="60"/>
    </row>
    <row r="325" customFormat="false" ht="12.75" hidden="false" customHeight="false" outlineLevel="0" collapsed="false">
      <c r="B325" s="61"/>
      <c r="C325" s="83"/>
      <c r="D325" s="168"/>
      <c r="E325" s="169"/>
      <c r="F325" s="170"/>
      <c r="G325" s="171"/>
      <c r="H325" s="67"/>
      <c r="I325" s="68"/>
    </row>
    <row r="326" customFormat="false" ht="12.75" hidden="false" customHeight="false" outlineLevel="0" collapsed="false">
      <c r="B326" s="22" t="n">
        <v>1</v>
      </c>
      <c r="C326" s="23" t="s">
        <v>303</v>
      </c>
      <c r="D326" s="119" t="s">
        <v>304</v>
      </c>
      <c r="E326" s="31" t="n">
        <v>862.536</v>
      </c>
      <c r="F326" s="26" t="n">
        <v>5</v>
      </c>
      <c r="G326" s="27" t="s">
        <v>12</v>
      </c>
      <c r="H326" s="28" t="n">
        <v>61</v>
      </c>
      <c r="I326" s="29" t="n">
        <f aca="false">20%*H326*E326</f>
        <v>10522.9392</v>
      </c>
    </row>
    <row r="327" customFormat="false" ht="12.75" hidden="false" customHeight="false" outlineLevel="0" collapsed="false">
      <c r="B327" s="22" t="n">
        <v>2</v>
      </c>
      <c r="C327" s="23" t="s">
        <v>303</v>
      </c>
      <c r="D327" s="119" t="s">
        <v>305</v>
      </c>
      <c r="E327" s="31" t="n">
        <v>30.507</v>
      </c>
      <c r="F327" s="26" t="n">
        <v>4</v>
      </c>
      <c r="G327" s="27" t="s">
        <v>12</v>
      </c>
      <c r="H327" s="28" t="n">
        <v>61</v>
      </c>
      <c r="I327" s="29" t="n">
        <f aca="false">20%*H327*E327</f>
        <v>372.1854</v>
      </c>
    </row>
    <row r="328" customFormat="false" ht="12.75" hidden="false" customHeight="false" outlineLevel="0" collapsed="false">
      <c r="B328" s="22" t="n">
        <v>3</v>
      </c>
      <c r="C328" s="23" t="s">
        <v>303</v>
      </c>
      <c r="D328" s="119" t="s">
        <v>306</v>
      </c>
      <c r="E328" s="31" t="n">
        <v>32.18</v>
      </c>
      <c r="F328" s="26" t="n">
        <v>3</v>
      </c>
      <c r="G328" s="27" t="s">
        <v>12</v>
      </c>
      <c r="H328" s="28" t="n">
        <v>61</v>
      </c>
      <c r="I328" s="29" t="n">
        <f aca="false">20%*H328*E328</f>
        <v>392.596</v>
      </c>
    </row>
    <row r="329" customFormat="false" ht="13.5" hidden="false" customHeight="false" outlineLevel="0" collapsed="false">
      <c r="B329" s="73" t="n">
        <v>4</v>
      </c>
      <c r="C329" s="74" t="s">
        <v>303</v>
      </c>
      <c r="D329" s="157" t="s">
        <v>307</v>
      </c>
      <c r="E329" s="152" t="n">
        <v>26.505</v>
      </c>
      <c r="F329" s="101" t="n">
        <v>4</v>
      </c>
      <c r="G329" s="102" t="s">
        <v>12</v>
      </c>
      <c r="H329" s="28" t="n">
        <v>61</v>
      </c>
      <c r="I329" s="29" t="n">
        <f aca="false">20%*H329*E329</f>
        <v>323.361</v>
      </c>
    </row>
    <row r="330" customFormat="false" ht="13.5" hidden="false" customHeight="false" outlineLevel="0" collapsed="false">
      <c r="B330" s="53"/>
      <c r="C330" s="54" t="s">
        <v>27</v>
      </c>
      <c r="D330" s="158"/>
      <c r="E330" s="153" t="n">
        <f aca="false">SUM(E326:E329)</f>
        <v>951.728</v>
      </c>
      <c r="F330" s="106"/>
      <c r="G330" s="58"/>
      <c r="H330" s="59"/>
      <c r="I330" s="60"/>
    </row>
    <row r="331" customFormat="false" ht="12.75" hidden="false" customHeight="false" outlineLevel="0" collapsed="false">
      <c r="B331" s="14"/>
      <c r="C331" s="15"/>
      <c r="D331" s="172"/>
      <c r="E331" s="49"/>
      <c r="F331" s="18"/>
      <c r="G331" s="19"/>
      <c r="H331" s="50"/>
      <c r="I331" s="51"/>
    </row>
    <row r="332" customFormat="false" ht="12.75" hidden="false" customHeight="false" outlineLevel="0" collapsed="false">
      <c r="B332" s="61" t="n">
        <v>1</v>
      </c>
      <c r="C332" s="83" t="s">
        <v>308</v>
      </c>
      <c r="D332" s="84" t="s">
        <v>309</v>
      </c>
      <c r="E332" s="85" t="n">
        <v>12.003</v>
      </c>
      <c r="F332" s="86" t="n">
        <v>5</v>
      </c>
      <c r="G332" s="87" t="s">
        <v>12</v>
      </c>
      <c r="H332" s="95" t="n">
        <v>61</v>
      </c>
      <c r="I332" s="96" t="n">
        <f aca="false">20%*H332*E332</f>
        <v>146.4366</v>
      </c>
    </row>
    <row r="333" customFormat="false" ht="12.75" hidden="false" customHeight="false" outlineLevel="0" collapsed="false">
      <c r="B333" s="22" t="n">
        <v>2</v>
      </c>
      <c r="C333" s="23" t="s">
        <v>308</v>
      </c>
      <c r="D333" s="69" t="s">
        <v>310</v>
      </c>
      <c r="E333" s="25" t="n">
        <v>3.001</v>
      </c>
      <c r="F333" s="71" t="n">
        <v>5</v>
      </c>
      <c r="G333" s="72" t="s">
        <v>12</v>
      </c>
      <c r="H333" s="28" t="n">
        <v>61</v>
      </c>
      <c r="I333" s="29" t="n">
        <f aca="false">20%*H333*E333</f>
        <v>36.6122</v>
      </c>
    </row>
    <row r="334" customFormat="false" ht="12.75" hidden="false" customHeight="false" outlineLevel="0" collapsed="false">
      <c r="B334" s="22" t="n">
        <v>3</v>
      </c>
      <c r="C334" s="23" t="s">
        <v>308</v>
      </c>
      <c r="D334" s="69" t="s">
        <v>311</v>
      </c>
      <c r="E334" s="70" t="n">
        <v>11.203</v>
      </c>
      <c r="F334" s="71" t="n">
        <v>5</v>
      </c>
      <c r="G334" s="72" t="s">
        <v>12</v>
      </c>
      <c r="H334" s="28" t="n">
        <v>61</v>
      </c>
      <c r="I334" s="29" t="n">
        <f aca="false">20%*H334*E334</f>
        <v>136.6766</v>
      </c>
    </row>
    <row r="335" customFormat="false" ht="12.75" hidden="false" customHeight="false" outlineLevel="0" collapsed="false">
      <c r="B335" s="22" t="n">
        <v>4</v>
      </c>
      <c r="C335" s="23" t="s">
        <v>308</v>
      </c>
      <c r="D335" s="69" t="s">
        <v>312</v>
      </c>
      <c r="E335" s="70" t="n">
        <v>13.404</v>
      </c>
      <c r="F335" s="71" t="n">
        <v>5</v>
      </c>
      <c r="G335" s="72" t="s">
        <v>12</v>
      </c>
      <c r="H335" s="28" t="n">
        <v>61</v>
      </c>
      <c r="I335" s="29" t="n">
        <f aca="false">20%*H335*E335</f>
        <v>163.5288</v>
      </c>
    </row>
    <row r="336" customFormat="false" ht="12.75" hidden="false" customHeight="false" outlineLevel="0" collapsed="false">
      <c r="B336" s="22" t="n">
        <v>5</v>
      </c>
      <c r="C336" s="23" t="s">
        <v>308</v>
      </c>
      <c r="D336" s="69" t="s">
        <v>313</v>
      </c>
      <c r="E336" s="70" t="n">
        <v>10.003</v>
      </c>
      <c r="F336" s="71" t="n">
        <v>4</v>
      </c>
      <c r="G336" s="72" t="s">
        <v>12</v>
      </c>
      <c r="H336" s="28" t="n">
        <v>61</v>
      </c>
      <c r="I336" s="29" t="n">
        <f aca="false">20%*H336*E336</f>
        <v>122.0366</v>
      </c>
    </row>
    <row r="337" customFormat="false" ht="12.75" hidden="false" customHeight="false" outlineLevel="0" collapsed="false">
      <c r="B337" s="22" t="n">
        <v>6</v>
      </c>
      <c r="C337" s="23" t="s">
        <v>308</v>
      </c>
      <c r="D337" s="69" t="s">
        <v>314</v>
      </c>
      <c r="E337" s="70" t="n">
        <v>29.205</v>
      </c>
      <c r="F337" s="71" t="n">
        <v>5</v>
      </c>
      <c r="G337" s="72" t="s">
        <v>12</v>
      </c>
      <c r="H337" s="28" t="n">
        <v>61</v>
      </c>
      <c r="I337" s="29" t="n">
        <f aca="false">20%*H337*E337</f>
        <v>356.301</v>
      </c>
    </row>
    <row r="338" customFormat="false" ht="12.75" hidden="false" customHeight="false" outlineLevel="0" collapsed="false">
      <c r="B338" s="22" t="n">
        <v>7</v>
      </c>
      <c r="C338" s="23" t="s">
        <v>308</v>
      </c>
      <c r="D338" s="69" t="s">
        <v>315</v>
      </c>
      <c r="E338" s="70" t="n">
        <v>20.004</v>
      </c>
      <c r="F338" s="71" t="n">
        <v>5</v>
      </c>
      <c r="G338" s="72" t="s">
        <v>12</v>
      </c>
      <c r="H338" s="28" t="n">
        <v>61</v>
      </c>
      <c r="I338" s="29" t="n">
        <f aca="false">20%*H338*E338</f>
        <v>244.0488</v>
      </c>
    </row>
    <row r="339" customFormat="false" ht="12.75" hidden="false" customHeight="false" outlineLevel="0" collapsed="false">
      <c r="B339" s="22" t="n">
        <v>8</v>
      </c>
      <c r="C339" s="23" t="s">
        <v>308</v>
      </c>
      <c r="D339" s="69" t="s">
        <v>316</v>
      </c>
      <c r="E339" s="70" t="n">
        <v>12.355</v>
      </c>
      <c r="F339" s="71" t="n">
        <v>4</v>
      </c>
      <c r="G339" s="72" t="s">
        <v>12</v>
      </c>
      <c r="H339" s="28" t="n">
        <v>61</v>
      </c>
      <c r="I339" s="29" t="n">
        <f aca="false">20%*H339*E339</f>
        <v>150.731</v>
      </c>
    </row>
    <row r="340" customFormat="false" ht="12.75" hidden="false" customHeight="false" outlineLevel="0" collapsed="false">
      <c r="B340" s="22" t="n">
        <v>9</v>
      </c>
      <c r="C340" s="23" t="s">
        <v>308</v>
      </c>
      <c r="D340" s="69" t="s">
        <v>317</v>
      </c>
      <c r="E340" s="70" t="n">
        <v>12.355</v>
      </c>
      <c r="F340" s="71" t="n">
        <v>4</v>
      </c>
      <c r="G340" s="72" t="s">
        <v>12</v>
      </c>
      <c r="H340" s="28" t="n">
        <v>61</v>
      </c>
      <c r="I340" s="29" t="n">
        <f aca="false">20%*H340*E340</f>
        <v>150.731</v>
      </c>
    </row>
    <row r="341" customFormat="false" ht="12.75" hidden="false" customHeight="false" outlineLevel="0" collapsed="false">
      <c r="B341" s="22" t="n">
        <v>10</v>
      </c>
      <c r="C341" s="23" t="s">
        <v>308</v>
      </c>
      <c r="D341" s="69" t="s">
        <v>318</v>
      </c>
      <c r="E341" s="70" t="n">
        <v>11.003</v>
      </c>
      <c r="F341" s="71" t="n">
        <v>3</v>
      </c>
      <c r="G341" s="72" t="s">
        <v>12</v>
      </c>
      <c r="H341" s="28" t="n">
        <v>61</v>
      </c>
      <c r="I341" s="29" t="n">
        <f aca="false">20%*H341*E341</f>
        <v>134.2366</v>
      </c>
    </row>
    <row r="342" customFormat="false" ht="13.5" hidden="false" customHeight="false" outlineLevel="0" collapsed="false">
      <c r="B342" s="32" t="n">
        <v>11</v>
      </c>
      <c r="C342" s="33" t="s">
        <v>308</v>
      </c>
      <c r="D342" s="127" t="s">
        <v>319</v>
      </c>
      <c r="E342" s="116" t="n">
        <v>13.004</v>
      </c>
      <c r="F342" s="115" t="n">
        <v>3</v>
      </c>
      <c r="G342" s="117" t="s">
        <v>12</v>
      </c>
      <c r="H342" s="38" t="n">
        <v>61</v>
      </c>
      <c r="I342" s="39" t="n">
        <f aca="false">20%*H342*E342</f>
        <v>158.6488</v>
      </c>
    </row>
    <row r="343" customFormat="false" ht="13.5" hidden="false" customHeight="false" outlineLevel="0" collapsed="false">
      <c r="B343" s="53"/>
      <c r="C343" s="54" t="s">
        <v>27</v>
      </c>
      <c r="D343" s="79"/>
      <c r="E343" s="80" t="n">
        <f aca="false">SUM(E332:E342)</f>
        <v>147.54</v>
      </c>
      <c r="F343" s="81"/>
      <c r="G343" s="82"/>
      <c r="H343" s="59"/>
      <c r="I343" s="60"/>
    </row>
    <row r="344" customFormat="false" ht="12.75" hidden="false" customHeight="false" outlineLevel="0" collapsed="false">
      <c r="B344" s="14"/>
      <c r="C344" s="15"/>
      <c r="D344" s="88"/>
      <c r="E344" s="113"/>
      <c r="F344" s="90"/>
      <c r="G344" s="91"/>
      <c r="H344" s="50"/>
      <c r="I344" s="51"/>
    </row>
    <row r="345" customFormat="false" ht="12.75" hidden="false" customHeight="false" outlineLevel="0" collapsed="false">
      <c r="B345" s="22" t="n">
        <v>1</v>
      </c>
      <c r="C345" s="118" t="s">
        <v>320</v>
      </c>
      <c r="D345" s="30" t="s">
        <v>321</v>
      </c>
      <c r="E345" s="25" t="n">
        <v>6.403</v>
      </c>
      <c r="F345" s="26" t="n">
        <v>4</v>
      </c>
      <c r="G345" s="27" t="s">
        <v>12</v>
      </c>
      <c r="H345" s="28" t="n">
        <v>61</v>
      </c>
      <c r="I345" s="29" t="n">
        <f aca="false">20%*H345*E345</f>
        <v>78.1166</v>
      </c>
    </row>
    <row r="346" customFormat="false" ht="12.75" hidden="false" customHeight="false" outlineLevel="0" collapsed="false">
      <c r="B346" s="22" t="n">
        <v>2</v>
      </c>
      <c r="C346" s="118" t="s">
        <v>320</v>
      </c>
      <c r="D346" s="119" t="s">
        <v>322</v>
      </c>
      <c r="E346" s="25" t="n">
        <v>6.401</v>
      </c>
      <c r="F346" s="26" t="n">
        <v>4</v>
      </c>
      <c r="G346" s="27" t="s">
        <v>12</v>
      </c>
      <c r="H346" s="28" t="n">
        <v>61</v>
      </c>
      <c r="I346" s="29" t="n">
        <f aca="false">20%*H346*E346</f>
        <v>78.0922</v>
      </c>
    </row>
    <row r="347" customFormat="false" ht="12.75" hidden="false" customHeight="false" outlineLevel="0" collapsed="false">
      <c r="B347" s="22" t="n">
        <v>3</v>
      </c>
      <c r="C347" s="118" t="s">
        <v>320</v>
      </c>
      <c r="D347" s="119" t="s">
        <v>323</v>
      </c>
      <c r="E347" s="25" t="n">
        <v>6.399</v>
      </c>
      <c r="F347" s="26" t="n">
        <v>4</v>
      </c>
      <c r="G347" s="27" t="s">
        <v>12</v>
      </c>
      <c r="H347" s="28" t="n">
        <v>61</v>
      </c>
      <c r="I347" s="29" t="n">
        <f aca="false">20%*H347*E347</f>
        <v>78.0678</v>
      </c>
    </row>
    <row r="348" customFormat="false" ht="12.75" hidden="false" customHeight="false" outlineLevel="0" collapsed="false">
      <c r="B348" s="22" t="n">
        <v>4</v>
      </c>
      <c r="C348" s="118" t="s">
        <v>320</v>
      </c>
      <c r="D348" s="119" t="s">
        <v>324</v>
      </c>
      <c r="E348" s="25" t="n">
        <v>6.401</v>
      </c>
      <c r="F348" s="26" t="n">
        <v>4</v>
      </c>
      <c r="G348" s="27" t="s">
        <v>12</v>
      </c>
      <c r="H348" s="28" t="n">
        <v>61</v>
      </c>
      <c r="I348" s="29" t="n">
        <f aca="false">20%*H348*E348</f>
        <v>78.0922</v>
      </c>
    </row>
    <row r="349" customFormat="false" ht="12.75" hidden="false" customHeight="false" outlineLevel="0" collapsed="false">
      <c r="B349" s="22" t="n">
        <v>5</v>
      </c>
      <c r="C349" s="118" t="s">
        <v>320</v>
      </c>
      <c r="D349" s="119" t="s">
        <v>325</v>
      </c>
      <c r="E349" s="25" t="n">
        <v>6.402</v>
      </c>
      <c r="F349" s="26" t="n">
        <v>4</v>
      </c>
      <c r="G349" s="27" t="s">
        <v>12</v>
      </c>
      <c r="H349" s="28" t="n">
        <v>61</v>
      </c>
      <c r="I349" s="29" t="n">
        <f aca="false">20%*H349*E349</f>
        <v>78.1044</v>
      </c>
    </row>
    <row r="350" customFormat="false" ht="12.75" hidden="false" customHeight="false" outlineLevel="0" collapsed="false">
      <c r="B350" s="22" t="n">
        <v>6</v>
      </c>
      <c r="C350" s="118" t="s">
        <v>320</v>
      </c>
      <c r="D350" s="119" t="s">
        <v>326</v>
      </c>
      <c r="E350" s="25" t="n">
        <v>7.689</v>
      </c>
      <c r="F350" s="26" t="n">
        <v>4</v>
      </c>
      <c r="G350" s="27" t="s">
        <v>12</v>
      </c>
      <c r="H350" s="28" t="n">
        <v>61</v>
      </c>
      <c r="I350" s="29" t="n">
        <f aca="false">20%*H350*E350</f>
        <v>93.8058</v>
      </c>
    </row>
    <row r="351" customFormat="false" ht="12.75" hidden="false" customHeight="false" outlineLevel="0" collapsed="false">
      <c r="B351" s="22" t="n">
        <v>7</v>
      </c>
      <c r="C351" s="118" t="s">
        <v>320</v>
      </c>
      <c r="D351" s="119" t="s">
        <v>327</v>
      </c>
      <c r="E351" s="25" t="n">
        <v>7.688</v>
      </c>
      <c r="F351" s="26" t="n">
        <v>4</v>
      </c>
      <c r="G351" s="27" t="s">
        <v>12</v>
      </c>
      <c r="H351" s="28" t="n">
        <v>61</v>
      </c>
      <c r="I351" s="29" t="n">
        <f aca="false">20%*H351*E351</f>
        <v>93.7936</v>
      </c>
    </row>
    <row r="352" customFormat="false" ht="12.75" hidden="false" customHeight="false" outlineLevel="0" collapsed="false">
      <c r="B352" s="22" t="n">
        <v>8</v>
      </c>
      <c r="C352" s="118" t="s">
        <v>320</v>
      </c>
      <c r="D352" s="119" t="s">
        <v>328</v>
      </c>
      <c r="E352" s="25" t="n">
        <v>7.689</v>
      </c>
      <c r="F352" s="26" t="n">
        <v>4</v>
      </c>
      <c r="G352" s="27" t="s">
        <v>12</v>
      </c>
      <c r="H352" s="28" t="n">
        <v>61</v>
      </c>
      <c r="I352" s="29" t="n">
        <f aca="false">20%*H352*E352</f>
        <v>93.8058</v>
      </c>
    </row>
    <row r="353" customFormat="false" ht="13.5" hidden="false" customHeight="true" outlineLevel="0" collapsed="false">
      <c r="B353" s="22" t="n">
        <v>9</v>
      </c>
      <c r="C353" s="118" t="s">
        <v>320</v>
      </c>
      <c r="D353" s="119" t="s">
        <v>329</v>
      </c>
      <c r="E353" s="25" t="n">
        <v>7.69</v>
      </c>
      <c r="F353" s="26" t="n">
        <v>4</v>
      </c>
      <c r="G353" s="27" t="s">
        <v>12</v>
      </c>
      <c r="H353" s="28" t="n">
        <v>61</v>
      </c>
      <c r="I353" s="29" t="n">
        <f aca="false">20%*H353*E353</f>
        <v>93.818</v>
      </c>
    </row>
    <row r="354" customFormat="false" ht="12.75" hidden="false" customHeight="false" outlineLevel="0" collapsed="false">
      <c r="B354" s="22" t="n">
        <v>10</v>
      </c>
      <c r="C354" s="118" t="s">
        <v>320</v>
      </c>
      <c r="D354" s="119" t="s">
        <v>330</v>
      </c>
      <c r="E354" s="25" t="n">
        <v>7.688</v>
      </c>
      <c r="F354" s="26" t="n">
        <v>4</v>
      </c>
      <c r="G354" s="27" t="s">
        <v>12</v>
      </c>
      <c r="H354" s="28" t="n">
        <v>61</v>
      </c>
      <c r="I354" s="29" t="n">
        <f aca="false">20%*H354*E354</f>
        <v>93.7936</v>
      </c>
    </row>
    <row r="355" customFormat="false" ht="12.75" hidden="false" customHeight="false" outlineLevel="0" collapsed="false">
      <c r="B355" s="22" t="n">
        <v>11</v>
      </c>
      <c r="C355" s="118" t="s">
        <v>320</v>
      </c>
      <c r="D355" s="30" t="s">
        <v>331</v>
      </c>
      <c r="E355" s="173" t="n">
        <v>6.501</v>
      </c>
      <c r="F355" s="30" t="n">
        <v>3</v>
      </c>
      <c r="G355" s="27" t="s">
        <v>12</v>
      </c>
      <c r="H355" s="28" t="n">
        <v>61</v>
      </c>
      <c r="I355" s="29" t="n">
        <f aca="false">20%*H355*E355</f>
        <v>79.3122</v>
      </c>
    </row>
    <row r="356" customFormat="false" ht="12.75" hidden="false" customHeight="false" outlineLevel="0" collapsed="false">
      <c r="B356" s="22" t="n">
        <v>12</v>
      </c>
      <c r="C356" s="118" t="s">
        <v>320</v>
      </c>
      <c r="D356" s="174" t="s">
        <v>332</v>
      </c>
      <c r="E356" s="31" t="n">
        <v>9.002</v>
      </c>
      <c r="F356" s="26" t="n">
        <v>3</v>
      </c>
      <c r="G356" s="27" t="s">
        <v>12</v>
      </c>
      <c r="H356" s="28" t="n">
        <v>61</v>
      </c>
      <c r="I356" s="29" t="n">
        <f aca="false">20%*H356*E356</f>
        <v>109.8244</v>
      </c>
    </row>
    <row r="357" customFormat="false" ht="12.75" hidden="false" customHeight="false" outlineLevel="0" collapsed="false">
      <c r="B357" s="22" t="n">
        <v>13</v>
      </c>
      <c r="C357" s="118" t="s">
        <v>320</v>
      </c>
      <c r="D357" s="174" t="s">
        <v>333</v>
      </c>
      <c r="E357" s="31" t="n">
        <v>9.003</v>
      </c>
      <c r="F357" s="26" t="n">
        <v>3</v>
      </c>
      <c r="G357" s="27" t="s">
        <v>12</v>
      </c>
      <c r="H357" s="28" t="n">
        <v>61</v>
      </c>
      <c r="I357" s="29" t="n">
        <f aca="false">20%*H357*E357</f>
        <v>109.8366</v>
      </c>
    </row>
    <row r="358" customFormat="false" ht="12.75" hidden="false" customHeight="false" outlineLevel="0" collapsed="false">
      <c r="B358" s="22" t="n">
        <v>14</v>
      </c>
      <c r="C358" s="118" t="s">
        <v>320</v>
      </c>
      <c r="D358" s="174" t="s">
        <v>334</v>
      </c>
      <c r="E358" s="31" t="n">
        <v>12.185</v>
      </c>
      <c r="F358" s="26" t="n">
        <v>3</v>
      </c>
      <c r="G358" s="27" t="s">
        <v>12</v>
      </c>
      <c r="H358" s="28" t="n">
        <v>61</v>
      </c>
      <c r="I358" s="29" t="n">
        <f aca="false">20%*H358*E358</f>
        <v>148.657</v>
      </c>
    </row>
    <row r="359" customFormat="false" ht="12.75" hidden="false" customHeight="false" outlineLevel="0" collapsed="false">
      <c r="B359" s="22" t="n">
        <v>15</v>
      </c>
      <c r="C359" s="118" t="s">
        <v>320</v>
      </c>
      <c r="D359" s="174" t="s">
        <v>335</v>
      </c>
      <c r="E359" s="31" t="n">
        <v>12.843</v>
      </c>
      <c r="F359" s="26" t="n">
        <v>4</v>
      </c>
      <c r="G359" s="27" t="s">
        <v>12</v>
      </c>
      <c r="H359" s="28" t="n">
        <v>61</v>
      </c>
      <c r="I359" s="29" t="n">
        <f aca="false">20%*H359*E359</f>
        <v>156.6846</v>
      </c>
    </row>
    <row r="360" customFormat="false" ht="12.75" hidden="false" customHeight="false" outlineLevel="0" collapsed="false">
      <c r="B360" s="22" t="n">
        <v>16</v>
      </c>
      <c r="C360" s="118" t="s">
        <v>320</v>
      </c>
      <c r="D360" s="69" t="s">
        <v>336</v>
      </c>
      <c r="E360" s="175" t="n">
        <v>7.929</v>
      </c>
      <c r="F360" s="30" t="n">
        <v>3</v>
      </c>
      <c r="G360" s="27" t="s">
        <v>12</v>
      </c>
      <c r="H360" s="28" t="n">
        <v>61</v>
      </c>
      <c r="I360" s="29" t="n">
        <f aca="false">20%*H360*E360</f>
        <v>96.7338</v>
      </c>
    </row>
    <row r="361" customFormat="false" ht="12.75" hidden="false" customHeight="false" outlineLevel="0" collapsed="false">
      <c r="B361" s="22" t="n">
        <v>17</v>
      </c>
      <c r="C361" s="118" t="s">
        <v>320</v>
      </c>
      <c r="D361" s="30" t="s">
        <v>337</v>
      </c>
      <c r="E361" s="173" t="n">
        <v>7.932</v>
      </c>
      <c r="F361" s="30" t="n">
        <v>3</v>
      </c>
      <c r="G361" s="27" t="s">
        <v>12</v>
      </c>
      <c r="H361" s="28" t="n">
        <v>61</v>
      </c>
      <c r="I361" s="29" t="n">
        <f aca="false">20%*H361*E361</f>
        <v>96.7704</v>
      </c>
    </row>
    <row r="362" customFormat="false" ht="13.5" hidden="false" customHeight="false" outlineLevel="0" collapsed="false">
      <c r="B362" s="32" t="n">
        <v>18</v>
      </c>
      <c r="C362" s="126" t="s">
        <v>320</v>
      </c>
      <c r="D362" s="34" t="s">
        <v>338</v>
      </c>
      <c r="E362" s="176" t="n">
        <v>7.932</v>
      </c>
      <c r="F362" s="34" t="n">
        <v>3</v>
      </c>
      <c r="G362" s="37" t="s">
        <v>12</v>
      </c>
      <c r="H362" s="38" t="n">
        <v>61</v>
      </c>
      <c r="I362" s="39" t="n">
        <f aca="false">20%*H362*E362</f>
        <v>96.7704</v>
      </c>
    </row>
    <row r="363" customFormat="false" ht="12.75" hidden="false" customHeight="false" outlineLevel="0" collapsed="false">
      <c r="B363" s="61" t="n">
        <v>19</v>
      </c>
      <c r="C363" s="177" t="s">
        <v>320</v>
      </c>
      <c r="D363" s="65" t="s">
        <v>339</v>
      </c>
      <c r="E363" s="178" t="n">
        <v>6.924</v>
      </c>
      <c r="F363" s="94" t="n">
        <v>5</v>
      </c>
      <c r="G363" s="66" t="s">
        <v>12</v>
      </c>
      <c r="H363" s="95" t="n">
        <v>61</v>
      </c>
      <c r="I363" s="96" t="n">
        <f aca="false">20%*H363*E363</f>
        <v>84.4728</v>
      </c>
    </row>
    <row r="364" customFormat="false" ht="12.75" hidden="false" customHeight="false" outlineLevel="0" collapsed="false">
      <c r="B364" s="22" t="n">
        <v>20</v>
      </c>
      <c r="C364" s="118" t="s">
        <v>320</v>
      </c>
      <c r="D364" s="30" t="s">
        <v>340</v>
      </c>
      <c r="E364" s="25" t="n">
        <v>6.921</v>
      </c>
      <c r="F364" s="26" t="n">
        <v>5</v>
      </c>
      <c r="G364" s="27" t="s">
        <v>12</v>
      </c>
      <c r="H364" s="28" t="n">
        <v>61</v>
      </c>
      <c r="I364" s="29" t="n">
        <f aca="false">20%*H364*E364</f>
        <v>84.4362</v>
      </c>
    </row>
    <row r="365" customFormat="false" ht="12.75" hidden="false" customHeight="false" outlineLevel="0" collapsed="false">
      <c r="B365" s="22" t="n">
        <v>21</v>
      </c>
      <c r="C365" s="118" t="s">
        <v>320</v>
      </c>
      <c r="D365" s="30" t="s">
        <v>341</v>
      </c>
      <c r="E365" s="25" t="n">
        <v>6.928</v>
      </c>
      <c r="F365" s="26" t="n">
        <v>5</v>
      </c>
      <c r="G365" s="27" t="s">
        <v>12</v>
      </c>
      <c r="H365" s="28" t="n">
        <v>61</v>
      </c>
      <c r="I365" s="29" t="n">
        <f aca="false">20%*H365*E365</f>
        <v>84.5216</v>
      </c>
    </row>
    <row r="366" customFormat="false" ht="12.75" hidden="false" customHeight="false" outlineLevel="0" collapsed="false">
      <c r="B366" s="22" t="n">
        <v>22</v>
      </c>
      <c r="C366" s="118" t="s">
        <v>320</v>
      </c>
      <c r="D366" s="30" t="s">
        <v>342</v>
      </c>
      <c r="E366" s="25" t="n">
        <v>6.924</v>
      </c>
      <c r="F366" s="26" t="n">
        <v>5</v>
      </c>
      <c r="G366" s="27" t="s">
        <v>12</v>
      </c>
      <c r="H366" s="28" t="n">
        <v>61</v>
      </c>
      <c r="I366" s="29" t="n">
        <f aca="false">20%*H366*E366</f>
        <v>84.4728</v>
      </c>
    </row>
    <row r="367" customFormat="false" ht="12.75" hidden="false" customHeight="false" outlineLevel="0" collapsed="false">
      <c r="B367" s="22" t="n">
        <v>23</v>
      </c>
      <c r="C367" s="118" t="s">
        <v>320</v>
      </c>
      <c r="D367" s="30" t="s">
        <v>343</v>
      </c>
      <c r="E367" s="25" t="n">
        <v>6.923</v>
      </c>
      <c r="F367" s="26" t="n">
        <v>5</v>
      </c>
      <c r="G367" s="27" t="s">
        <v>12</v>
      </c>
      <c r="H367" s="28" t="n">
        <v>61</v>
      </c>
      <c r="I367" s="29" t="n">
        <f aca="false">20%*H367*E367</f>
        <v>84.4606</v>
      </c>
    </row>
    <row r="368" customFormat="false" ht="12.75" hidden="false" customHeight="false" outlineLevel="0" collapsed="false">
      <c r="B368" s="22" t="n">
        <v>24</v>
      </c>
      <c r="C368" s="118" t="s">
        <v>320</v>
      </c>
      <c r="D368" s="30" t="s">
        <v>344</v>
      </c>
      <c r="E368" s="173" t="n">
        <v>6.377</v>
      </c>
      <c r="F368" s="30" t="n">
        <v>4</v>
      </c>
      <c r="G368" s="27" t="s">
        <v>12</v>
      </c>
      <c r="H368" s="28" t="n">
        <v>61</v>
      </c>
      <c r="I368" s="29" t="n">
        <f aca="false">20%*H368*E368</f>
        <v>77.7994</v>
      </c>
    </row>
    <row r="369" customFormat="false" ht="12.75" hidden="false" customHeight="false" outlineLevel="0" collapsed="false">
      <c r="B369" s="22" t="n">
        <v>25</v>
      </c>
      <c r="C369" s="118" t="s">
        <v>320</v>
      </c>
      <c r="D369" s="30" t="s">
        <v>345</v>
      </c>
      <c r="E369" s="173" t="n">
        <v>6.374</v>
      </c>
      <c r="F369" s="30" t="n">
        <v>4</v>
      </c>
      <c r="G369" s="27" t="s">
        <v>12</v>
      </c>
      <c r="H369" s="28" t="n">
        <v>61</v>
      </c>
      <c r="I369" s="29" t="n">
        <f aca="false">20%*H369*E369</f>
        <v>77.7628</v>
      </c>
    </row>
    <row r="370" customFormat="false" ht="12.75" hidden="false" customHeight="false" outlineLevel="0" collapsed="false">
      <c r="B370" s="22" t="n">
        <v>26</v>
      </c>
      <c r="C370" s="118" t="s">
        <v>320</v>
      </c>
      <c r="D370" s="30" t="s">
        <v>346</v>
      </c>
      <c r="E370" s="173" t="n">
        <v>6.376</v>
      </c>
      <c r="F370" s="30" t="n">
        <v>4</v>
      </c>
      <c r="G370" s="27" t="s">
        <v>12</v>
      </c>
      <c r="H370" s="28" t="n">
        <v>61</v>
      </c>
      <c r="I370" s="29" t="n">
        <f aca="false">20%*H370*E370</f>
        <v>77.7872</v>
      </c>
    </row>
    <row r="371" customFormat="false" ht="13.5" hidden="false" customHeight="false" outlineLevel="0" collapsed="false">
      <c r="B371" s="32" t="n">
        <v>27</v>
      </c>
      <c r="C371" s="126" t="s">
        <v>320</v>
      </c>
      <c r="D371" s="34" t="s">
        <v>347</v>
      </c>
      <c r="E371" s="176" t="n">
        <v>6.377</v>
      </c>
      <c r="F371" s="34" t="n">
        <v>4</v>
      </c>
      <c r="G371" s="37" t="s">
        <v>12</v>
      </c>
      <c r="H371" s="38" t="n">
        <v>61</v>
      </c>
      <c r="I371" s="39" t="n">
        <f aca="false">20%*H371*E371</f>
        <v>77.7994</v>
      </c>
    </row>
    <row r="372" customFormat="false" ht="13.5" hidden="false" customHeight="false" outlineLevel="0" collapsed="false">
      <c r="B372" s="132"/>
      <c r="C372" s="133" t="s">
        <v>27</v>
      </c>
      <c r="D372" s="179"/>
      <c r="E372" s="180" t="n">
        <f aca="false">SUM(E345:E371)</f>
        <v>203.901</v>
      </c>
      <c r="F372" s="179"/>
      <c r="G372" s="181"/>
      <c r="H372" s="137"/>
      <c r="I372" s="138"/>
    </row>
    <row r="373" customFormat="false" ht="12.75" hidden="false" customHeight="false" outlineLevel="0" collapsed="false">
      <c r="B373" s="61"/>
      <c r="C373" s="182"/>
      <c r="D373" s="65"/>
      <c r="E373" s="64"/>
      <c r="F373" s="65"/>
      <c r="G373" s="66"/>
      <c r="H373" s="67"/>
      <c r="I373" s="68"/>
    </row>
    <row r="374" customFormat="false" ht="12.75" hidden="false" customHeight="false" outlineLevel="0" collapsed="false">
      <c r="B374" s="22" t="n">
        <v>1</v>
      </c>
      <c r="C374" s="23" t="s">
        <v>348</v>
      </c>
      <c r="D374" s="30" t="s">
        <v>349</v>
      </c>
      <c r="E374" s="31" t="n">
        <v>5.202</v>
      </c>
      <c r="F374" s="26" t="n">
        <v>3</v>
      </c>
      <c r="G374" s="27" t="s">
        <v>12</v>
      </c>
      <c r="H374" s="28" t="n">
        <v>61</v>
      </c>
      <c r="I374" s="29" t="n">
        <f aca="false">20%*H374*E374</f>
        <v>63.4644</v>
      </c>
    </row>
    <row r="375" customFormat="false" ht="12.75" hidden="false" customHeight="false" outlineLevel="0" collapsed="false">
      <c r="B375" s="22" t="n">
        <v>2</v>
      </c>
      <c r="C375" s="23" t="s">
        <v>348</v>
      </c>
      <c r="D375" s="30" t="s">
        <v>350</v>
      </c>
      <c r="E375" s="31" t="n">
        <v>5.202</v>
      </c>
      <c r="F375" s="26" t="n">
        <v>3</v>
      </c>
      <c r="G375" s="27" t="s">
        <v>12</v>
      </c>
      <c r="H375" s="28" t="n">
        <v>61</v>
      </c>
      <c r="I375" s="29" t="n">
        <f aca="false">20%*H375*E375</f>
        <v>63.4644</v>
      </c>
    </row>
    <row r="376" customFormat="false" ht="12.75" hidden="false" customHeight="false" outlineLevel="0" collapsed="false">
      <c r="B376" s="22" t="n">
        <v>3</v>
      </c>
      <c r="C376" s="23" t="s">
        <v>348</v>
      </c>
      <c r="D376" s="30" t="s">
        <v>351</v>
      </c>
      <c r="E376" s="25" t="n">
        <v>8.335</v>
      </c>
      <c r="F376" s="26" t="n">
        <v>3</v>
      </c>
      <c r="G376" s="27" t="s">
        <v>12</v>
      </c>
      <c r="H376" s="28" t="n">
        <v>61</v>
      </c>
      <c r="I376" s="29" t="n">
        <f aca="false">20%*H376*E376</f>
        <v>101.687</v>
      </c>
    </row>
    <row r="377" customFormat="false" ht="12.75" hidden="false" customHeight="false" outlineLevel="0" collapsed="false">
      <c r="B377" s="22" t="n">
        <v>4</v>
      </c>
      <c r="C377" s="23" t="s">
        <v>348</v>
      </c>
      <c r="D377" s="30" t="s">
        <v>352</v>
      </c>
      <c r="E377" s="25" t="n">
        <v>8.335</v>
      </c>
      <c r="F377" s="26" t="n">
        <v>3</v>
      </c>
      <c r="G377" s="27" t="s">
        <v>12</v>
      </c>
      <c r="H377" s="28" t="n">
        <v>61</v>
      </c>
      <c r="I377" s="29" t="n">
        <f aca="false">20%*H377*E377</f>
        <v>101.687</v>
      </c>
    </row>
    <row r="378" customFormat="false" ht="12.75" hidden="false" customHeight="false" outlineLevel="0" collapsed="false">
      <c r="B378" s="22" t="n">
        <v>5</v>
      </c>
      <c r="C378" s="23" t="s">
        <v>348</v>
      </c>
      <c r="D378" s="30" t="s">
        <v>353</v>
      </c>
      <c r="E378" s="25" t="n">
        <v>8.335</v>
      </c>
      <c r="F378" s="26" t="n">
        <v>3</v>
      </c>
      <c r="G378" s="27" t="s">
        <v>12</v>
      </c>
      <c r="H378" s="28" t="n">
        <v>61</v>
      </c>
      <c r="I378" s="29" t="n">
        <f aca="false">20%*H378*E378</f>
        <v>101.687</v>
      </c>
    </row>
    <row r="379" customFormat="false" ht="12.75" hidden="false" customHeight="false" outlineLevel="0" collapsed="false">
      <c r="B379" s="22" t="n">
        <v>6</v>
      </c>
      <c r="C379" s="23" t="s">
        <v>348</v>
      </c>
      <c r="D379" s="30" t="s">
        <v>354</v>
      </c>
      <c r="E379" s="25" t="n">
        <v>7.327</v>
      </c>
      <c r="F379" s="26" t="n">
        <v>3</v>
      </c>
      <c r="G379" s="27" t="s">
        <v>12</v>
      </c>
      <c r="H379" s="28" t="n">
        <v>61</v>
      </c>
      <c r="I379" s="29" t="n">
        <f aca="false">20%*H379*E379</f>
        <v>89.3894</v>
      </c>
    </row>
    <row r="380" customFormat="false" ht="13.5" hidden="false" customHeight="false" outlineLevel="0" collapsed="false">
      <c r="B380" s="22" t="n">
        <v>7</v>
      </c>
      <c r="C380" s="74" t="s">
        <v>348</v>
      </c>
      <c r="D380" s="122" t="s">
        <v>355</v>
      </c>
      <c r="E380" s="100" t="n">
        <v>7.327</v>
      </c>
      <c r="F380" s="101" t="n">
        <v>3</v>
      </c>
      <c r="G380" s="102" t="s">
        <v>12</v>
      </c>
      <c r="H380" s="28" t="n">
        <v>61</v>
      </c>
      <c r="I380" s="29" t="n">
        <f aca="false">20%*H380*E380</f>
        <v>89.3894</v>
      </c>
    </row>
    <row r="381" customFormat="false" ht="13.5" hidden="false" customHeight="false" outlineLevel="0" collapsed="false">
      <c r="B381" s="53"/>
      <c r="C381" s="54" t="s">
        <v>27</v>
      </c>
      <c r="D381" s="59"/>
      <c r="E381" s="183" t="n">
        <f aca="false">SUM(E374:E380)</f>
        <v>50.063</v>
      </c>
      <c r="F381" s="59"/>
      <c r="G381" s="59"/>
      <c r="H381" s="59"/>
      <c r="I381" s="60"/>
    </row>
    <row r="382" customFormat="false" ht="13.5" hidden="false" customHeight="false" outlineLevel="0" collapsed="false">
      <c r="B382" s="184"/>
      <c r="C382" s="185"/>
      <c r="D382" s="185"/>
      <c r="E382" s="185"/>
      <c r="F382" s="185"/>
      <c r="G382" s="185"/>
      <c r="H382" s="185"/>
      <c r="I382" s="186"/>
    </row>
    <row r="383" customFormat="false" ht="26.25" hidden="false" customHeight="false" outlineLevel="0" collapsed="false">
      <c r="B383" s="187"/>
      <c r="C383" s="188" t="s">
        <v>356</v>
      </c>
      <c r="D383" s="189" t="s">
        <v>357</v>
      </c>
      <c r="E383" s="190" t="n">
        <v>5165.708</v>
      </c>
      <c r="F383" s="191"/>
      <c r="G383" s="191"/>
      <c r="H383" s="192"/>
      <c r="I383" s="193"/>
    </row>
  </sheetData>
  <mergeCells count="1">
    <mergeCell ref="B4: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3.14"/>
    <col collapsed="false" customWidth="true" hidden="false" outlineLevel="0" max="10" min="10" style="0" width="10.41"/>
  </cols>
  <sheetData>
    <row r="3" customFormat="false" ht="12.75" hidden="false" customHeight="false" outlineLevel="0" collapsed="false">
      <c r="B3" s="1" t="s">
        <v>358</v>
      </c>
    </row>
    <row r="4" customFormat="false" ht="13.5" hidden="false" customHeight="false" outlineLevel="0" collapsed="false"/>
    <row r="5" customFormat="false" ht="12.75" hidden="false" customHeight="true" outlineLevel="0" collapsed="false">
      <c r="B5" s="194" t="s">
        <v>359</v>
      </c>
      <c r="C5" s="194"/>
      <c r="D5" s="194"/>
      <c r="E5" s="194"/>
      <c r="F5" s="194"/>
      <c r="G5" s="194"/>
      <c r="H5" s="194"/>
      <c r="I5" s="194"/>
      <c r="J5" s="194"/>
    </row>
    <row r="6" customFormat="false" ht="12.75" hidden="false" customHeight="false" outlineLevel="0" collapsed="false">
      <c r="B6" s="194"/>
      <c r="C6" s="194"/>
      <c r="D6" s="194"/>
      <c r="E6" s="194"/>
      <c r="F6" s="194"/>
      <c r="G6" s="194"/>
      <c r="H6" s="194"/>
      <c r="I6" s="194"/>
      <c r="J6" s="194"/>
    </row>
    <row r="7" customFormat="false" ht="58.5" hidden="false" customHeight="true" outlineLevel="0" collapsed="false">
      <c r="B7" s="194"/>
      <c r="C7" s="194"/>
      <c r="D7" s="194"/>
      <c r="E7" s="194"/>
      <c r="F7" s="194"/>
      <c r="G7" s="194"/>
      <c r="H7" s="194"/>
      <c r="I7" s="194"/>
      <c r="J7" s="194"/>
    </row>
    <row r="8" customFormat="false" ht="81" hidden="false" customHeight="true" outlineLevel="0" collapsed="false">
      <c r="B8" s="195" t="s">
        <v>360</v>
      </c>
      <c r="C8" s="195"/>
      <c r="D8" s="195"/>
      <c r="E8" s="195"/>
      <c r="F8" s="195"/>
      <c r="G8" s="195"/>
      <c r="H8" s="195"/>
      <c r="I8" s="195"/>
      <c r="J8" s="195"/>
    </row>
    <row r="9" customFormat="false" ht="39" hidden="false" customHeight="false" outlineLevel="0" collapsed="false">
      <c r="B9" s="196" t="s">
        <v>2</v>
      </c>
      <c r="C9" s="197" t="s">
        <v>3</v>
      </c>
      <c r="D9" s="198" t="s">
        <v>4</v>
      </c>
      <c r="E9" s="199" t="s">
        <v>5</v>
      </c>
      <c r="F9" s="200" t="s">
        <v>361</v>
      </c>
      <c r="G9" s="198" t="s">
        <v>6</v>
      </c>
      <c r="H9" s="197" t="s">
        <v>7</v>
      </c>
      <c r="I9" s="201" t="s">
        <v>8</v>
      </c>
      <c r="J9" s="202" t="s">
        <v>9</v>
      </c>
    </row>
    <row r="10" customFormat="false" ht="13.5" hidden="false" customHeight="false" outlineLevel="0" collapsed="false">
      <c r="B10" s="203" t="n">
        <v>1</v>
      </c>
      <c r="C10" s="204" t="n">
        <v>2</v>
      </c>
      <c r="D10" s="204" t="n">
        <v>3</v>
      </c>
      <c r="E10" s="205" t="n">
        <v>4</v>
      </c>
      <c r="F10" s="205" t="n">
        <v>5</v>
      </c>
      <c r="G10" s="204" t="n">
        <v>6</v>
      </c>
      <c r="H10" s="204" t="n">
        <v>7</v>
      </c>
      <c r="I10" s="206" t="n">
        <v>8</v>
      </c>
      <c r="J10" s="207" t="n">
        <v>9</v>
      </c>
    </row>
    <row r="11" customFormat="false" ht="12.75" hidden="false" customHeight="false" outlineLevel="0" collapsed="false">
      <c r="B11" s="208"/>
      <c r="C11" s="209"/>
      <c r="D11" s="209"/>
      <c r="E11" s="210"/>
      <c r="F11" s="210"/>
      <c r="G11" s="209"/>
      <c r="H11" s="209"/>
      <c r="I11" s="211"/>
      <c r="J11" s="212"/>
    </row>
    <row r="12" customFormat="false" ht="12.75" hidden="false" customHeight="false" outlineLevel="0" collapsed="false">
      <c r="B12" s="213" t="n">
        <v>1</v>
      </c>
      <c r="C12" s="118" t="s">
        <v>320</v>
      </c>
      <c r="D12" s="30" t="s">
        <v>362</v>
      </c>
      <c r="E12" s="175" t="n">
        <v>27.99</v>
      </c>
      <c r="F12" s="214" t="n">
        <v>2.028</v>
      </c>
      <c r="G12" s="214" t="n">
        <v>3</v>
      </c>
      <c r="H12" s="27" t="s">
        <v>12</v>
      </c>
      <c r="I12" s="28" t="n">
        <v>61</v>
      </c>
      <c r="J12" s="215" t="n">
        <f aca="false">20%*I12*E12</f>
        <v>341.478</v>
      </c>
    </row>
    <row r="13" customFormat="false" ht="13.5" hidden="false" customHeight="false" outlineLevel="0" collapsed="false">
      <c r="B13" s="216"/>
      <c r="C13" s="217" t="s">
        <v>27</v>
      </c>
      <c r="D13" s="179"/>
      <c r="E13" s="218" t="n">
        <v>27.99</v>
      </c>
      <c r="F13" s="192"/>
      <c r="G13" s="192"/>
      <c r="H13" s="181"/>
      <c r="I13" s="150"/>
      <c r="J13" s="219"/>
    </row>
    <row r="14" customFormat="false" ht="12.75" hidden="false" customHeight="false" outlineLevel="0" collapsed="false">
      <c r="B14" s="220"/>
      <c r="C14" s="129"/>
      <c r="D14" s="48"/>
      <c r="E14" s="221"/>
      <c r="F14" s="222"/>
      <c r="G14" s="222"/>
      <c r="H14" s="19"/>
      <c r="I14" s="20"/>
      <c r="J14" s="223"/>
    </row>
    <row r="15" customFormat="false" ht="13.5" hidden="false" customHeight="false" outlineLevel="0" collapsed="false">
      <c r="B15" s="224" t="n">
        <v>1</v>
      </c>
      <c r="C15" s="126" t="s">
        <v>118</v>
      </c>
      <c r="D15" s="127" t="s">
        <v>363</v>
      </c>
      <c r="E15" s="225" t="n">
        <v>0.274</v>
      </c>
      <c r="F15" s="226" t="n">
        <v>0.274</v>
      </c>
      <c r="G15" s="226" t="n">
        <v>3</v>
      </c>
      <c r="H15" s="37" t="s">
        <v>12</v>
      </c>
      <c r="I15" s="38" t="n">
        <v>61</v>
      </c>
      <c r="J15" s="227" t="n">
        <f aca="false">20%*I15*E15</f>
        <v>3.3428</v>
      </c>
    </row>
    <row r="16" customFormat="false" ht="13.5" hidden="false" customHeight="false" outlineLevel="0" collapsed="false">
      <c r="B16" s="228"/>
      <c r="C16" s="229" t="s">
        <v>27</v>
      </c>
      <c r="D16" s="57"/>
      <c r="E16" s="124" t="n">
        <v>0.274</v>
      </c>
      <c r="F16" s="230"/>
      <c r="G16" s="230"/>
      <c r="H16" s="58"/>
      <c r="I16" s="231"/>
      <c r="J16" s="232"/>
    </row>
    <row r="17" customFormat="false" ht="13.5" hidden="false" customHeight="false" outlineLevel="0" collapsed="false">
      <c r="B17" s="233"/>
      <c r="C17" s="234"/>
      <c r="D17" s="234"/>
      <c r="E17" s="234"/>
      <c r="F17" s="234"/>
      <c r="G17" s="234"/>
      <c r="H17" s="234"/>
      <c r="I17" s="234"/>
      <c r="J17" s="235"/>
    </row>
    <row r="18" customFormat="false" ht="26.25" hidden="false" customHeight="false" outlineLevel="0" collapsed="false">
      <c r="B18" s="236"/>
      <c r="C18" s="237" t="s">
        <v>356</v>
      </c>
      <c r="D18" s="238" t="s">
        <v>364</v>
      </c>
      <c r="E18" s="239" t="n">
        <v>28.264</v>
      </c>
      <c r="F18" s="240"/>
      <c r="G18" s="240"/>
      <c r="H18" s="230"/>
      <c r="I18" s="230"/>
      <c r="J18" s="241"/>
    </row>
  </sheetData>
  <mergeCells count="2">
    <mergeCell ref="B5:J7"/>
    <mergeCell ref="B8:J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10.85"/>
    <col collapsed="false" customWidth="true" hidden="false" outlineLevel="0" max="4" min="4" style="0" width="14.28"/>
    <col collapsed="false" customWidth="true" hidden="false" outlineLevel="0" max="5" min="5" style="0" width="10.28"/>
    <col collapsed="false" customWidth="true" hidden="false" outlineLevel="0" max="8" min="8" style="0" width="10.71"/>
    <col collapsed="false" customWidth="true" hidden="false" outlineLevel="0" max="9" min="9" style="0" width="13.14"/>
  </cols>
  <sheetData>
    <row r="3" customFormat="false" ht="12.75" hidden="false" customHeight="false" outlineLevel="0" collapsed="false">
      <c r="B3" s="242" t="s">
        <v>365</v>
      </c>
      <c r="C3" s="242"/>
      <c r="D3" s="243"/>
      <c r="E3" s="243"/>
      <c r="F3" s="243"/>
      <c r="G3" s="243"/>
      <c r="H3" s="243"/>
      <c r="I3" s="244"/>
    </row>
    <row r="4" customFormat="false" ht="64.5" hidden="false" customHeight="true" outlineLevel="0" collapsed="false">
      <c r="B4" s="245" t="s">
        <v>366</v>
      </c>
      <c r="C4" s="245"/>
      <c r="D4" s="245"/>
      <c r="E4" s="245"/>
      <c r="F4" s="245"/>
      <c r="G4" s="245"/>
      <c r="H4" s="245"/>
      <c r="I4" s="245"/>
    </row>
    <row r="5" customFormat="false" ht="4.5" hidden="false" customHeight="true" outlineLevel="0" collapsed="false">
      <c r="B5" s="246"/>
      <c r="C5" s="243"/>
      <c r="D5" s="243"/>
      <c r="E5" s="243"/>
      <c r="F5" s="243"/>
      <c r="G5" s="243"/>
      <c r="H5" s="243"/>
      <c r="I5" s="244"/>
    </row>
    <row r="6" customFormat="false" ht="39" hidden="false" customHeight="false" outlineLevel="0" collapsed="false">
      <c r="B6" s="247" t="s">
        <v>2</v>
      </c>
      <c r="C6" s="248" t="s">
        <v>3</v>
      </c>
      <c r="D6" s="249" t="s">
        <v>4</v>
      </c>
      <c r="E6" s="250" t="s">
        <v>5</v>
      </c>
      <c r="F6" s="249" t="s">
        <v>6</v>
      </c>
      <c r="G6" s="249" t="s">
        <v>7</v>
      </c>
      <c r="H6" s="7" t="s">
        <v>8</v>
      </c>
      <c r="I6" s="8" t="s">
        <v>9</v>
      </c>
    </row>
    <row r="7" customFormat="false" ht="13.5" hidden="false" customHeight="false" outlineLevel="0" collapsed="false">
      <c r="B7" s="251" t="n">
        <v>1</v>
      </c>
      <c r="C7" s="252" t="n">
        <v>2</v>
      </c>
      <c r="D7" s="252" t="n">
        <v>3</v>
      </c>
      <c r="E7" s="253" t="n">
        <v>4</v>
      </c>
      <c r="F7" s="252" t="n">
        <v>5</v>
      </c>
      <c r="G7" s="252" t="n">
        <v>6</v>
      </c>
      <c r="H7" s="252" t="n">
        <v>7</v>
      </c>
      <c r="I7" s="254" t="n">
        <v>8</v>
      </c>
    </row>
    <row r="8" customFormat="false" ht="12.75" hidden="false" customHeight="false" outlineLevel="0" collapsed="false">
      <c r="B8" s="14" t="n">
        <v>1</v>
      </c>
      <c r="C8" s="255" t="s">
        <v>28</v>
      </c>
      <c r="D8" s="16" t="s">
        <v>367</v>
      </c>
      <c r="E8" s="256" t="n">
        <v>10.489</v>
      </c>
      <c r="F8" s="48" t="n">
        <v>6</v>
      </c>
      <c r="G8" s="19" t="s">
        <v>12</v>
      </c>
      <c r="H8" s="20" t="n">
        <v>61</v>
      </c>
      <c r="I8" s="257" t="n">
        <f aca="false">20%*H8*E8</f>
        <v>127.9658</v>
      </c>
    </row>
    <row r="9" customFormat="false" ht="12.75" hidden="false" customHeight="false" outlineLevel="0" collapsed="false">
      <c r="B9" s="22" t="n">
        <v>2</v>
      </c>
      <c r="C9" s="258" t="s">
        <v>28</v>
      </c>
      <c r="D9" s="24" t="s">
        <v>368</v>
      </c>
      <c r="E9" s="173" t="n">
        <v>10.489</v>
      </c>
      <c r="F9" s="30" t="n">
        <v>6</v>
      </c>
      <c r="G9" s="27" t="s">
        <v>12</v>
      </c>
      <c r="H9" s="28" t="n">
        <v>61</v>
      </c>
      <c r="I9" s="259" t="n">
        <f aca="false">20%*H9*E9</f>
        <v>127.9658</v>
      </c>
    </row>
    <row r="10" customFormat="false" ht="12.75" hidden="false" customHeight="false" outlineLevel="0" collapsed="false">
      <c r="B10" s="22" t="n">
        <v>3</v>
      </c>
      <c r="C10" s="258" t="s">
        <v>28</v>
      </c>
      <c r="D10" s="24" t="s">
        <v>369</v>
      </c>
      <c r="E10" s="173" t="n">
        <v>10.49</v>
      </c>
      <c r="F10" s="30" t="n">
        <v>6</v>
      </c>
      <c r="G10" s="27" t="s">
        <v>12</v>
      </c>
      <c r="H10" s="28" t="n">
        <v>61</v>
      </c>
      <c r="I10" s="259" t="n">
        <f aca="false">20%*H10*E10</f>
        <v>127.978</v>
      </c>
    </row>
    <row r="11" customFormat="false" ht="12.75" hidden="false" customHeight="false" outlineLevel="0" collapsed="false">
      <c r="B11" s="22" t="n">
        <v>4</v>
      </c>
      <c r="C11" s="258" t="s">
        <v>28</v>
      </c>
      <c r="D11" s="24" t="s">
        <v>370</v>
      </c>
      <c r="E11" s="173" t="n">
        <v>10.489</v>
      </c>
      <c r="F11" s="30" t="n">
        <v>6</v>
      </c>
      <c r="G11" s="27" t="s">
        <v>12</v>
      </c>
      <c r="H11" s="28" t="n">
        <v>61</v>
      </c>
      <c r="I11" s="259" t="n">
        <f aca="false">20%*H11*E11</f>
        <v>127.9658</v>
      </c>
    </row>
    <row r="12" customFormat="false" ht="12.75" hidden="false" customHeight="false" outlineLevel="0" collapsed="false">
      <c r="B12" s="22" t="n">
        <v>5</v>
      </c>
      <c r="C12" s="258" t="s">
        <v>28</v>
      </c>
      <c r="D12" s="24" t="s">
        <v>371</v>
      </c>
      <c r="E12" s="173" t="n">
        <v>10.489</v>
      </c>
      <c r="F12" s="30" t="n">
        <v>6</v>
      </c>
      <c r="G12" s="27" t="s">
        <v>12</v>
      </c>
      <c r="H12" s="28" t="n">
        <v>61</v>
      </c>
      <c r="I12" s="259" t="n">
        <f aca="false">20%*H12*E12</f>
        <v>127.9658</v>
      </c>
    </row>
    <row r="13" customFormat="false" ht="13.5" hidden="false" customHeight="false" outlineLevel="0" collapsed="false">
      <c r="B13" s="32" t="n">
        <v>6</v>
      </c>
      <c r="C13" s="260" t="s">
        <v>28</v>
      </c>
      <c r="D13" s="147" t="s">
        <v>372</v>
      </c>
      <c r="E13" s="261" t="n">
        <v>10.489</v>
      </c>
      <c r="F13" s="179" t="n">
        <v>6</v>
      </c>
      <c r="G13" s="181" t="s">
        <v>12</v>
      </c>
      <c r="H13" s="150" t="n">
        <v>61</v>
      </c>
      <c r="I13" s="262" t="n">
        <f aca="false">20%*H13*E13</f>
        <v>127.9658</v>
      </c>
    </row>
    <row r="14" customFormat="false" ht="16.5" hidden="false" customHeight="true" outlineLevel="0" collapsed="false">
      <c r="B14" s="263"/>
      <c r="C14" s="264" t="s">
        <v>373</v>
      </c>
      <c r="D14" s="265"/>
      <c r="E14" s="266" t="n">
        <f aca="false">SUM(E8:E13)</f>
        <v>62.935</v>
      </c>
      <c r="F14" s="267"/>
      <c r="G14" s="267"/>
      <c r="H14" s="268"/>
      <c r="I14" s="269"/>
    </row>
    <row r="15" customFormat="false" ht="12.75" hidden="false" customHeight="false" outlineLevel="0" collapsed="false">
      <c r="B15" s="14"/>
      <c r="C15" s="50"/>
      <c r="D15" s="50"/>
      <c r="E15" s="50"/>
      <c r="F15" s="50"/>
      <c r="G15" s="270"/>
      <c r="H15" s="270"/>
      <c r="I15" s="271"/>
    </row>
    <row r="16" customFormat="false" ht="12.75" hidden="false" customHeight="false" outlineLevel="0" collapsed="false">
      <c r="B16" s="22" t="n">
        <v>1</v>
      </c>
      <c r="C16" s="23" t="s">
        <v>161</v>
      </c>
      <c r="D16" s="30" t="s">
        <v>374</v>
      </c>
      <c r="E16" s="25" t="n">
        <v>6.668</v>
      </c>
      <c r="F16" s="71" t="n">
        <v>2</v>
      </c>
      <c r="G16" s="72" t="s">
        <v>12</v>
      </c>
      <c r="H16" s="28" t="n">
        <v>61</v>
      </c>
      <c r="I16" s="259" t="n">
        <f aca="false">20%*H16*E16</f>
        <v>81.3496</v>
      </c>
    </row>
    <row r="17" customFormat="false" ht="12.75" hidden="false" customHeight="false" outlineLevel="0" collapsed="false">
      <c r="B17" s="22" t="n">
        <v>2</v>
      </c>
      <c r="C17" s="23" t="s">
        <v>161</v>
      </c>
      <c r="D17" s="30" t="s">
        <v>375</v>
      </c>
      <c r="E17" s="25" t="n">
        <v>6.668</v>
      </c>
      <c r="F17" s="71" t="n">
        <v>2</v>
      </c>
      <c r="G17" s="72" t="s">
        <v>12</v>
      </c>
      <c r="H17" s="28" t="n">
        <v>61</v>
      </c>
      <c r="I17" s="259" t="n">
        <f aca="false">20%*H17*E17</f>
        <v>81.3496</v>
      </c>
    </row>
    <row r="18" customFormat="false" ht="13.5" hidden="false" customHeight="false" outlineLevel="0" collapsed="false">
      <c r="B18" s="32" t="n">
        <v>3</v>
      </c>
      <c r="C18" s="33" t="s">
        <v>161</v>
      </c>
      <c r="D18" s="34" t="s">
        <v>376</v>
      </c>
      <c r="E18" s="145" t="n">
        <v>6.668</v>
      </c>
      <c r="F18" s="115" t="n">
        <v>2</v>
      </c>
      <c r="G18" s="136" t="s">
        <v>12</v>
      </c>
      <c r="H18" s="150" t="n">
        <v>61</v>
      </c>
      <c r="I18" s="262" t="n">
        <f aca="false">20%*H18*E18</f>
        <v>81.3496</v>
      </c>
    </row>
    <row r="19" customFormat="false" ht="13.5" hidden="false" customHeight="false" outlineLevel="0" collapsed="false">
      <c r="B19" s="53"/>
      <c r="C19" s="264" t="s">
        <v>373</v>
      </c>
      <c r="D19" s="59"/>
      <c r="E19" s="183" t="n">
        <f aca="false">SUM(E16:E18)</f>
        <v>20.004</v>
      </c>
      <c r="F19" s="59"/>
      <c r="G19" s="59"/>
      <c r="H19" s="59"/>
      <c r="I19" s="60"/>
    </row>
    <row r="20" customFormat="false" ht="13.5" hidden="false" customHeight="false" outlineLevel="0" collapsed="false">
      <c r="B20" s="272"/>
      <c r="C20" s="273"/>
      <c r="D20" s="273"/>
      <c r="E20" s="273"/>
      <c r="F20" s="273"/>
      <c r="G20" s="273"/>
      <c r="H20" s="273"/>
      <c r="I20" s="274"/>
    </row>
    <row r="21" customFormat="false" ht="26.25" hidden="false" customHeight="false" outlineLevel="0" collapsed="false">
      <c r="B21" s="275"/>
      <c r="C21" s="276" t="s">
        <v>377</v>
      </c>
      <c r="D21" s="238" t="s">
        <v>378</v>
      </c>
      <c r="E21" s="183" t="n">
        <v>82.939</v>
      </c>
      <c r="F21" s="277"/>
      <c r="G21" s="277"/>
      <c r="H21" s="277"/>
      <c r="I21" s="278"/>
    </row>
  </sheetData>
  <mergeCells count="2">
    <mergeCell ref="B3:C3"/>
    <mergeCell ref="B4:I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1:14:42Z</dcterms:created>
  <dc:creator>NEC</dc:creator>
  <dc:description/>
  <dc:language>en-US</dc:language>
  <cp:lastModifiedBy>ODZ-DPF</cp:lastModifiedBy>
  <cp:lastPrinted>2019-06-26T11:26:26Z</cp:lastPrinted>
  <dcterms:modified xsi:type="dcterms:W3CDTF">2019-06-26T12:24:53Z</dcterms:modified>
  <cp:revision>0</cp:revision>
  <dc:subject/>
  <dc:title/>
</cp:coreProperties>
</file>