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вел" sheetId="1" state="visible" r:id="rId2"/>
    <sheet name="Лист1" sheetId="2" state="visible" r:id="rId3"/>
  </sheets>
  <definedNames>
    <definedName function="false" hidden="false" localSheetId="0" name="_xlnm.Print_Titles" vbProcedure="false">Тервел!$8:$10</definedName>
    <definedName function="false" hidden="false" localSheetId="0" name="Excel_BuiltIn__FilterDatabase" vbProcedure="false">Тервел!$A$11:$J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192">
  <si>
    <t xml:space="preserve">ПРИЛОЖЕНИЕ ЗА ОБЩИНАТЕРВЕЛ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7-2018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Балик</t>
  </si>
  <si>
    <t xml:space="preserve">нива</t>
  </si>
  <si>
    <t xml:space="preserve">"Плара Агро" ЕООД - ТН - 21/80.00</t>
  </si>
  <si>
    <t xml:space="preserve">всичко:</t>
  </si>
  <si>
    <t xml:space="preserve">Безмер</t>
  </si>
  <si>
    <t xml:space="preserve">Петя Кирилова Петкова - ТН - 199/81.00</t>
  </si>
  <si>
    <t xml:space="preserve">"Агроспектър" ЕООД - ТН - 200/72.00</t>
  </si>
  <si>
    <t xml:space="preserve">ТН - 08//61.00</t>
  </si>
  <si>
    <t xml:space="preserve">Петя Кирилова Петкова - ТН - 199/69.00</t>
  </si>
  <si>
    <t xml:space="preserve">"Агроспектър" ЕООД - ТН - 200/63.00</t>
  </si>
  <si>
    <t xml:space="preserve">"Агроспектър" ЕООД - ТН - 200/76.00</t>
  </si>
  <si>
    <t xml:space="preserve">"Василев - Тервел" ЕООД - ТН - 08/61.00</t>
  </si>
  <si>
    <t xml:space="preserve"> Председател:…………</t>
  </si>
  <si>
    <t xml:space="preserve">Зам. председател:……………………………</t>
  </si>
  <si>
    <t xml:space="preserve">Членове:             1……………….</t>
  </si>
  <si>
    <t xml:space="preserve">2………………</t>
  </si>
  <si>
    <t xml:space="preserve">/К. Нинчев/</t>
  </si>
  <si>
    <t xml:space="preserve">/Сл. Бобева -  Кирова/</t>
  </si>
  <si>
    <t xml:space="preserve">/Д. Кателиева - Иванова/</t>
  </si>
  <si>
    <t xml:space="preserve"> /К. Димитров/</t>
  </si>
  <si>
    <t xml:space="preserve">Георги Симеонов Симеонов - ТН - 69/66.00</t>
  </si>
  <si>
    <t xml:space="preserve">Георги Симеонов Симеонов - ТН - 69/68.00</t>
  </si>
  <si>
    <t xml:space="preserve">Божан</t>
  </si>
  <si>
    <t xml:space="preserve">"Василев - Тервел" ЕООД - ТН - 09/61.00</t>
  </si>
  <si>
    <t xml:space="preserve">Иван Веселинов Иванов - ТН - 81/76.00</t>
  </si>
  <si>
    <t xml:space="preserve">Войниково</t>
  </si>
  <si>
    <t xml:space="preserve">Добрин Петров Иванов - ТН - 05/103.00</t>
  </si>
  <si>
    <t xml:space="preserve">Георги Симеонов Симеонов - ТН - 70/76.00</t>
  </si>
  <si>
    <t xml:space="preserve">ТН - 245/72.00</t>
  </si>
  <si>
    <t xml:space="preserve">Добрин Петров Иванов - ТН - 05/93.00</t>
  </si>
  <si>
    <t xml:space="preserve">Георги Симеонов Симеонов - ТН - 70/78.00</t>
  </si>
  <si>
    <t xml:space="preserve">Главанци</t>
  </si>
  <si>
    <t xml:space="preserve">Николай Иванов Пасков - ТН - 166/100.00</t>
  </si>
  <si>
    <t xml:space="preserve">Градница</t>
  </si>
  <si>
    <t xml:space="preserve">ЕТ "Зравко Петров - Здравец"  - ТН - 94/91.00</t>
  </si>
  <si>
    <t xml:space="preserve">ЕТ "Зравко Петров - Здравец"  - ТН - 94/61.00</t>
  </si>
  <si>
    <t xml:space="preserve">ЕТ "Зравко Петров - Здравец"  - ТН - 94/63.00</t>
  </si>
  <si>
    <t xml:space="preserve">Николай Иванов Пасков - ТН - 164/100.00</t>
  </si>
  <si>
    <t xml:space="preserve">ЕТ "Зравко Петров - Здравец"  - ТН - 94/92.00</t>
  </si>
  <si>
    <t xml:space="preserve">ЕТ "Зравко Петров - Здравец"  - ТН - 94/62.00</t>
  </si>
  <si>
    <t xml:space="preserve">Илиян Златев Златев - ТН - 142/96.00</t>
  </si>
  <si>
    <t xml:space="preserve">ТН - 79/82.00</t>
  </si>
  <si>
    <t xml:space="preserve">Иван Веселинов Иванов - ТН - 79/82.00</t>
  </si>
  <si>
    <t xml:space="preserve">ТН - 94/63.00</t>
  </si>
  <si>
    <t xml:space="preserve">ЕТ "Зравко Петров - Здравец"  - ТН - 94/73.00</t>
  </si>
  <si>
    <t xml:space="preserve">Гуслар</t>
  </si>
  <si>
    <t xml:space="preserve">"Агроспектър" ЕООД - ТН - 202/64.00</t>
  </si>
  <si>
    <t xml:space="preserve">"Василев - Тервел" ЕООД - ТН - 10/61.00</t>
  </si>
  <si>
    <t xml:space="preserve">"Агроспектър" ЕООД - ТН - 202/72.00</t>
  </si>
  <si>
    <t xml:space="preserve">"Агроспектър" ЕООД - ТН - 202/60.00</t>
  </si>
  <si>
    <t xml:space="preserve">"Агроспектър" ЕООД - ТН - 202/69.00</t>
  </si>
  <si>
    <t xml:space="preserve">ЯВНО НАДДАВАНЕ</t>
  </si>
  <si>
    <t xml:space="preserve">"Агроспектър" ЕООД - ТН - 202/71.00</t>
  </si>
  <si>
    <t xml:space="preserve">"Агроспектър" ЕООД - ТН - 202/70.00</t>
  </si>
  <si>
    <t xml:space="preserve">"Агроспектър" ЕООД - ТН - 202/102.00</t>
  </si>
  <si>
    <t xml:space="preserve">"Василев - Тервел" ЕООД - ТН - 10/101.00</t>
  </si>
  <si>
    <t xml:space="preserve">Жегларци</t>
  </si>
  <si>
    <t xml:space="preserve">Метин Мехмед Мемиш - ТН - 239/98.00</t>
  </si>
  <si>
    <t xml:space="preserve">"Агро Тера БГ" ЕООД - ТН 229/96.00</t>
  </si>
  <si>
    <t xml:space="preserve">ТН - 244/72.00</t>
  </si>
  <si>
    <t xml:space="preserve">"Агро Тера БГ" ЕООД - ТН 229/96.00
"Добруджа Био Агро" ЕООД - ТН - 75/96.00</t>
  </si>
  <si>
    <t xml:space="preserve">Зърнево</t>
  </si>
  <si>
    <t xml:space="preserve">"Екофрукт" ЕООД - ТН - 247/72.00</t>
  </si>
  <si>
    <t xml:space="preserve">Мехмед Алиш Сали - ТН - 96/60.00</t>
  </si>
  <si>
    <t xml:space="preserve">Севгил Мейтад Хамид - ТН - 180/68.00</t>
  </si>
  <si>
    <t xml:space="preserve">ТН - 96/60.00</t>
  </si>
  <si>
    <t xml:space="preserve">Йордан Насков Желев - ТН - 214/60.00</t>
  </si>
  <si>
    <t xml:space="preserve">Севгил Мейтад Хамид - ТН - 180/71.00</t>
  </si>
  <si>
    <t xml:space="preserve">ТН - 96/60.00
ТН - 214/60.00</t>
  </si>
  <si>
    <t xml:space="preserve">Каблешково</t>
  </si>
  <si>
    <t xml:space="preserve">Илиян Златев Златев - ТН - 143/98.00</t>
  </si>
  <si>
    <t xml:space="preserve">Иван Веселинов Иванов - ТН - 80/82.00</t>
  </si>
  <si>
    <t xml:space="preserve">Кладенци</t>
  </si>
  <si>
    <t xml:space="preserve">"Агроевроплант" ЕООД - ТН - 22/86.00</t>
  </si>
  <si>
    <t xml:space="preserve">Стоян Петров Стоянов - ТН - 190/84.00</t>
  </si>
  <si>
    <t xml:space="preserve">ТН - 167/60.00</t>
  </si>
  <si>
    <t xml:space="preserve">Николай Иванов Пасков - ТН - 167/60.00</t>
  </si>
  <si>
    <t xml:space="preserve">Николай Иванов Пасков - ТН - 167/100.00</t>
  </si>
  <si>
    <t xml:space="preserve">Николай Иванов Пасков - ТН - 167/105.00</t>
  </si>
  <si>
    <t xml:space="preserve">"Агроевроплант" ЕООД - ТН - 22/91.00</t>
  </si>
  <si>
    <t xml:space="preserve">ТН - 246/78.00</t>
  </si>
  <si>
    <t xml:space="preserve">Иван Веселинов Иванов - ТН - 82/86.00</t>
  </si>
  <si>
    <t xml:space="preserve">Иван Веселинов Иванов - ТН - 82/82.00
ЕТ "Здравко Петров - Здравец" - ТН 93/82.00</t>
  </si>
  <si>
    <t xml:space="preserve">Иван Веселинов Иванов - ТН - 82/82.00</t>
  </si>
  <si>
    <t xml:space="preserve">ТН - 93/66.00</t>
  </si>
  <si>
    <t xml:space="preserve">Николай Иванов Пасков - ТН - 167/102.00</t>
  </si>
  <si>
    <t xml:space="preserve">ТН - 190/83.00</t>
  </si>
  <si>
    <t xml:space="preserve">ТН - 82/82.00</t>
  </si>
  <si>
    <t xml:space="preserve">ТН - 82/82.00
ТН - 93/82.00</t>
  </si>
  <si>
    <t xml:space="preserve">Коларци</t>
  </si>
  <si>
    <t xml:space="preserve">"Плара Агро" ЕООД - ТН - 20/65.00</t>
  </si>
  <si>
    <t xml:space="preserve">Кочмар</t>
  </si>
  <si>
    <t xml:space="preserve">"Агро Тера БГ" ЕООД - ТН - 230/87.00</t>
  </si>
  <si>
    <t xml:space="preserve">Мали Извор</t>
  </si>
  <si>
    <t xml:space="preserve">Георги Симеонов Симеонов - ТН - 71/66.00</t>
  </si>
  <si>
    <t xml:space="preserve">"Василев - Тервел" ЕООД - ТН - 11/61.00</t>
  </si>
  <si>
    <t xml:space="preserve">Нова Камена</t>
  </si>
  <si>
    <t xml:space="preserve">Илиян Златев Златев - ТН - 141/96.00</t>
  </si>
  <si>
    <t xml:space="preserve">Николай Иванов Пасков - ТН - 165/90.00</t>
  </si>
  <si>
    <t xml:space="preserve">Николай Иванов Пасков - ТН - 165/100.00</t>
  </si>
  <si>
    <t xml:space="preserve">Илиян Златев Златев - ТН - 141/95.00</t>
  </si>
  <si>
    <t xml:space="preserve">Илиян Златев Златев - ТН - 141/98.00</t>
  </si>
  <si>
    <t xml:space="preserve">Николай Иванов Пасков - ТН - 165/85.00</t>
  </si>
  <si>
    <t xml:space="preserve">Орляк</t>
  </si>
  <si>
    <t xml:space="preserve">"Агро Тера БГ" ЕООД - ТН - 231/101.00</t>
  </si>
  <si>
    <t xml:space="preserve">"Екофрукт" ЕООД - ТН - 243/78.00</t>
  </si>
  <si>
    <t xml:space="preserve">ТН - 213/60.00</t>
  </si>
  <si>
    <t xml:space="preserve">Йордан Насков Желев - ТН - 213/60.00</t>
  </si>
  <si>
    <t xml:space="preserve">Ибрям Халит Джелил - ТН - 103/60.00</t>
  </si>
  <si>
    <t xml:space="preserve">Нора Димитрова Георгиева - ТН - 52/60.00</t>
  </si>
  <si>
    <t xml:space="preserve">"Агро Тера БГ" ЕООД - ТН - 231/102.00</t>
  </si>
  <si>
    <t xml:space="preserve">"Агро Тера БГ" ЕООД - ТН - 231/98.00</t>
  </si>
  <si>
    <t xml:space="preserve">Ибрям Халит Джелил - ТН - 103/60.00
Йордан Насков Желев - ТН - 213/60.00</t>
  </si>
  <si>
    <t xml:space="preserve">Ибрям Халит Джелил - ТН - 103/61.00</t>
  </si>
  <si>
    <t xml:space="preserve">Йордан Насков Желев - ТН - 213/61.00</t>
  </si>
  <si>
    <t xml:space="preserve">Мехмед Алиш Сали - ТН - 97/60.00</t>
  </si>
  <si>
    <t xml:space="preserve">Мехмед Алиш Сали - ТН - 97/61.00</t>
  </si>
  <si>
    <t xml:space="preserve">Полк. Савово</t>
  </si>
  <si>
    <t xml:space="preserve">Иван Веселинов Иванов - ТН - 84/82.00</t>
  </si>
  <si>
    <t xml:space="preserve">Георги Симеонов Симеонов - ТН - 72/76.00</t>
  </si>
  <si>
    <t xml:space="preserve">ТН - 12/62.00</t>
  </si>
  <si>
    <t xml:space="preserve">"Василев - Тервел" ЕООД - ТН - 12/61.00</t>
  </si>
  <si>
    <t xml:space="preserve">Иван Веселинов Иванов - ТН - 84/93.00</t>
  </si>
  <si>
    <t xml:space="preserve">Добрин Петров Иванов - ТН - 06/86.00</t>
  </si>
  <si>
    <t xml:space="preserve">ТН - 72/76.00</t>
  </si>
  <si>
    <t xml:space="preserve">Добрин Петров Иванов - ТН - 06/83.00</t>
  </si>
  <si>
    <t xml:space="preserve">Поп Груево</t>
  </si>
  <si>
    <t xml:space="preserve">Сърнец</t>
  </si>
  <si>
    <t xml:space="preserve">"Радида" ООД - ТН - 23/82.00</t>
  </si>
  <si>
    <t xml:space="preserve">"Агроспектър" ЕООД - ТН - 201/73.00</t>
  </si>
  <si>
    <t xml:space="preserve">"Агроспектър" ЕООД - ТН - 201/76.00</t>
  </si>
  <si>
    <t xml:space="preserve">"Агроспектър" ЕООД - ТН - 201/71.00</t>
  </si>
  <si>
    <t xml:space="preserve">"Агроспектър" ЕООД - ТН - 201/75.00</t>
  </si>
  <si>
    <t xml:space="preserve">Георги Симеонов Симеонов - ТН - 73/76.00
"Агроспектър" ЕООД - ТН - 201/76.00</t>
  </si>
  <si>
    <t xml:space="preserve">"Агроспектър" ЕООД - ТН - 201/74.00</t>
  </si>
  <si>
    <t xml:space="preserve">"Агроспектър" ЕООД - ТН - 201/65.00</t>
  </si>
  <si>
    <t xml:space="preserve">"Агроспектър" ЕООД - ТН - 201/64.00</t>
  </si>
  <si>
    <t xml:space="preserve">"Агроспектър" ЕООД - ТН - 201/70.00</t>
  </si>
  <si>
    <t xml:space="preserve">"Агроспектър" ЕООД - ТН - 201/72.00</t>
  </si>
  <si>
    <t xml:space="preserve">Тервел</t>
  </si>
  <si>
    <t xml:space="preserve">72271.23.17</t>
  </si>
  <si>
    <t xml:space="preserve">Иван Веселинов Иванов - ТН - 83/62.00</t>
  </si>
  <si>
    <t xml:space="preserve">72271.23.18</t>
  </si>
  <si>
    <t xml:space="preserve">72271.23.19</t>
  </si>
  <si>
    <t xml:space="preserve">72271.23.20</t>
  </si>
  <si>
    <t xml:space="preserve">72271.23.21</t>
  </si>
  <si>
    <t xml:space="preserve">72271.23.22</t>
  </si>
  <si>
    <t xml:space="preserve">72271.23.23</t>
  </si>
  <si>
    <t xml:space="preserve">72271.23.24</t>
  </si>
  <si>
    <t xml:space="preserve">72271.23.25</t>
  </si>
  <si>
    <t xml:space="preserve">72271.23.26</t>
  </si>
  <si>
    <t xml:space="preserve">72271.50.38</t>
  </si>
  <si>
    <t xml:space="preserve">72271.52.19</t>
  </si>
  <si>
    <t xml:space="preserve">72271.52.21</t>
  </si>
  <si>
    <t xml:space="preserve">72271.52.22</t>
  </si>
  <si>
    <t xml:space="preserve">72271.52.23</t>
  </si>
  <si>
    <t xml:space="preserve">72271.59.118</t>
  </si>
  <si>
    <t xml:space="preserve">72271.63.50</t>
  </si>
  <si>
    <t xml:space="preserve">72271.63.51</t>
  </si>
  <si>
    <t xml:space="preserve">72271.63.54</t>
  </si>
  <si>
    <t xml:space="preserve">72271.68.103</t>
  </si>
  <si>
    <t xml:space="preserve">72271.101.35</t>
  </si>
  <si>
    <t xml:space="preserve">72271.101.36</t>
  </si>
  <si>
    <t xml:space="preserve">72271.101.37</t>
  </si>
  <si>
    <t xml:space="preserve">72271.101.38</t>
  </si>
  <si>
    <t xml:space="preserve">72271.101.39</t>
  </si>
  <si>
    <t xml:space="preserve">72271.105.36</t>
  </si>
  <si>
    <t xml:space="preserve">72271.105.37</t>
  </si>
  <si>
    <t xml:space="preserve">72271.105.38</t>
  </si>
  <si>
    <t xml:space="preserve">72271.105.39</t>
  </si>
  <si>
    <t xml:space="preserve">Честименско</t>
  </si>
  <si>
    <t xml:space="preserve">Георги Симеонов Симеонов - ТН - 74/78.00</t>
  </si>
  <si>
    <t xml:space="preserve">Георги Симеонов Симеонов - ТН - 74/76.00</t>
  </si>
  <si>
    <t xml:space="preserve">Иван Веселинов Иванов - ТН - 78/82.00</t>
  </si>
  <si>
    <t xml:space="preserve">Всичко за 
общината:</t>
  </si>
  <si>
    <t xml:space="preserve">534 бр. имо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7" min="7" style="1" width="40.7"/>
    <col collapsed="false" customWidth="true" hidden="false" outlineLevel="0" max="8" min="8" style="1" width="40.56"/>
    <col collapsed="false" customWidth="true" hidden="false" outlineLevel="0" max="9" min="9" style="0" width="14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5"/>
      <c r="J1" s="5"/>
    </row>
    <row r="2" customFormat="false" ht="12.75" hidden="false" customHeight="false" outlineLevel="0" collapsed="false">
      <c r="A2" s="3" t="s">
        <v>1</v>
      </c>
      <c r="B2" s="6"/>
      <c r="C2" s="7"/>
      <c r="D2" s="7"/>
      <c r="E2" s="7"/>
      <c r="F2" s="3"/>
      <c r="G2" s="4"/>
      <c r="H2" s="4"/>
      <c r="I2" s="5"/>
      <c r="J2" s="5"/>
    </row>
    <row r="3" customFormat="false" ht="12.75" hidden="false" customHeight="false" outlineLevel="0" collapsed="false">
      <c r="A3" s="3" t="s">
        <v>2</v>
      </c>
      <c r="B3" s="6"/>
      <c r="C3" s="7"/>
      <c r="D3" s="7"/>
      <c r="E3" s="7"/>
      <c r="F3" s="3"/>
      <c r="G3" s="4"/>
      <c r="H3" s="4"/>
      <c r="I3" s="5"/>
      <c r="J3" s="5"/>
    </row>
    <row r="4" customFormat="false" ht="12.75" hidden="false" customHeight="false" outlineLevel="0" collapsed="false">
      <c r="A4" s="3" t="s">
        <v>3</v>
      </c>
      <c r="B4" s="6"/>
      <c r="C4" s="7"/>
      <c r="D4" s="7"/>
      <c r="E4" s="7"/>
      <c r="F4" s="3"/>
      <c r="G4" s="4"/>
      <c r="H4" s="4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4"/>
      <c r="H5" s="4"/>
      <c r="I5" s="5"/>
      <c r="J5" s="5"/>
    </row>
    <row r="6" customFormat="false" ht="12.75" hidden="false" customHeight="false" outlineLevel="0" collapsed="false">
      <c r="A6" s="3" t="s">
        <v>4</v>
      </c>
      <c r="B6" s="6"/>
      <c r="C6" s="7"/>
      <c r="D6" s="7"/>
      <c r="E6" s="7"/>
      <c r="F6" s="5"/>
      <c r="G6" s="4"/>
      <c r="H6" s="4"/>
      <c r="I6" s="5"/>
      <c r="J6" s="5"/>
    </row>
    <row r="7" customFormat="false" ht="13.5" hidden="false" customHeight="false" outlineLevel="0" collapsed="false">
      <c r="A7" s="3" t="s">
        <v>5</v>
      </c>
      <c r="B7" s="6"/>
      <c r="C7" s="7"/>
      <c r="D7" s="7"/>
      <c r="E7" s="7"/>
      <c r="F7" s="5"/>
      <c r="G7" s="4"/>
      <c r="H7" s="4"/>
      <c r="I7" s="5"/>
      <c r="J7" s="5"/>
    </row>
    <row r="8" customFormat="false" ht="13.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11" t="s">
        <v>12</v>
      </c>
      <c r="H8" s="12" t="s">
        <v>13</v>
      </c>
      <c r="I8" s="13" t="s">
        <v>14</v>
      </c>
      <c r="J8" s="13"/>
    </row>
    <row r="9" customFormat="false" ht="36.75" hidden="false" customHeight="false" outlineLevel="0" collapsed="false">
      <c r="A9" s="8"/>
      <c r="B9" s="9"/>
      <c r="C9" s="9"/>
      <c r="D9" s="10"/>
      <c r="E9" s="9"/>
      <c r="F9" s="9"/>
      <c r="G9" s="11"/>
      <c r="H9" s="12"/>
      <c r="I9" s="14" t="s">
        <v>15</v>
      </c>
      <c r="J9" s="14" t="s">
        <v>15</v>
      </c>
    </row>
    <row r="10" customFormat="false" ht="13.5" hidden="false" customHeight="false" outlineLevel="0" collapsed="false">
      <c r="A10" s="15" t="n">
        <v>1</v>
      </c>
      <c r="B10" s="16" t="n">
        <v>2</v>
      </c>
      <c r="C10" s="17" t="n">
        <v>3</v>
      </c>
      <c r="D10" s="18" t="n">
        <v>4</v>
      </c>
      <c r="E10" s="17" t="n">
        <v>5</v>
      </c>
      <c r="F10" s="16" t="n">
        <v>6</v>
      </c>
      <c r="G10" s="19" t="n">
        <v>7</v>
      </c>
      <c r="H10" s="16" t="n">
        <v>8</v>
      </c>
      <c r="I10" s="20" t="n">
        <v>9</v>
      </c>
      <c r="J10" s="20" t="n">
        <v>10</v>
      </c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3"/>
      <c r="H11" s="23"/>
      <c r="I11" s="24"/>
      <c r="J11" s="25"/>
    </row>
    <row r="12" customFormat="false" ht="15" hidden="false" customHeight="true" outlineLevel="0" collapsed="false">
      <c r="A12" s="26" t="n">
        <v>1</v>
      </c>
      <c r="B12" s="27" t="s">
        <v>16</v>
      </c>
      <c r="C12" s="28" t="n">
        <v>8015</v>
      </c>
      <c r="D12" s="29" t="n">
        <v>62.499</v>
      </c>
      <c r="E12" s="30" t="n">
        <v>4</v>
      </c>
      <c r="F12" s="31" t="s">
        <v>17</v>
      </c>
      <c r="G12" s="32" t="s">
        <v>18</v>
      </c>
      <c r="H12" s="32"/>
      <c r="I12" s="33"/>
      <c r="J12" s="34"/>
    </row>
    <row r="13" customFormat="false" ht="15" hidden="false" customHeight="true" outlineLevel="0" collapsed="false">
      <c r="A13" s="35"/>
      <c r="B13" s="36" t="s">
        <v>19</v>
      </c>
      <c r="C13" s="37"/>
      <c r="D13" s="38" t="n">
        <f aca="false">SUM(D12:D12)</f>
        <v>62.499</v>
      </c>
      <c r="E13" s="39"/>
      <c r="F13" s="40"/>
      <c r="G13" s="41"/>
      <c r="H13" s="41"/>
      <c r="I13" s="42"/>
      <c r="J13" s="43"/>
    </row>
    <row r="14" customFormat="false" ht="15" hidden="false" customHeight="true" outlineLevel="0" collapsed="false">
      <c r="A14" s="44"/>
      <c r="B14" s="45"/>
      <c r="C14" s="46"/>
      <c r="D14" s="24"/>
      <c r="E14" s="47"/>
      <c r="F14" s="48"/>
      <c r="G14" s="23"/>
      <c r="H14" s="23"/>
      <c r="I14" s="24"/>
      <c r="J14" s="25"/>
    </row>
    <row r="15" customFormat="false" ht="15" hidden="false" customHeight="true" outlineLevel="0" collapsed="false">
      <c r="A15" s="49" t="n">
        <v>1</v>
      </c>
      <c r="B15" s="50" t="s">
        <v>20</v>
      </c>
      <c r="C15" s="51" t="n">
        <v>1052</v>
      </c>
      <c r="D15" s="52" t="n">
        <v>10</v>
      </c>
      <c r="E15" s="51" t="n">
        <v>4</v>
      </c>
      <c r="F15" s="53" t="s">
        <v>17</v>
      </c>
      <c r="G15" s="32" t="s">
        <v>21</v>
      </c>
      <c r="H15" s="32" t="s">
        <v>22</v>
      </c>
      <c r="I15" s="54" t="s">
        <v>23</v>
      </c>
      <c r="J15" s="55"/>
    </row>
    <row r="16" customFormat="false" ht="15" hidden="false" customHeight="true" outlineLevel="0" collapsed="false">
      <c r="A16" s="49" t="n">
        <v>2</v>
      </c>
      <c r="B16" s="50" t="s">
        <v>20</v>
      </c>
      <c r="C16" s="56" t="n">
        <v>1062</v>
      </c>
      <c r="D16" s="57" t="n">
        <v>5.569</v>
      </c>
      <c r="E16" s="51" t="n">
        <v>4</v>
      </c>
      <c r="F16" s="53" t="s">
        <v>17</v>
      </c>
      <c r="G16" s="32" t="s">
        <v>21</v>
      </c>
      <c r="H16" s="32" t="s">
        <v>22</v>
      </c>
      <c r="I16" s="54" t="s">
        <v>23</v>
      </c>
      <c r="J16" s="55"/>
    </row>
    <row r="17" customFormat="false" ht="15" hidden="false" customHeight="true" outlineLevel="0" collapsed="false">
      <c r="A17" s="49" t="n">
        <v>3</v>
      </c>
      <c r="B17" s="50" t="s">
        <v>20</v>
      </c>
      <c r="C17" s="56" t="n">
        <v>1063</v>
      </c>
      <c r="D17" s="57" t="n">
        <v>5.57</v>
      </c>
      <c r="E17" s="51" t="n">
        <v>4</v>
      </c>
      <c r="F17" s="53" t="s">
        <v>17</v>
      </c>
      <c r="G17" s="32" t="s">
        <v>21</v>
      </c>
      <c r="H17" s="32" t="s">
        <v>22</v>
      </c>
      <c r="I17" s="54" t="s">
        <v>23</v>
      </c>
      <c r="J17" s="55"/>
    </row>
    <row r="18" customFormat="false" ht="15" hidden="false" customHeight="true" outlineLevel="0" collapsed="false">
      <c r="A18" s="49" t="n">
        <v>4</v>
      </c>
      <c r="B18" s="50" t="s">
        <v>20</v>
      </c>
      <c r="C18" s="56" t="n">
        <v>1064</v>
      </c>
      <c r="D18" s="57" t="n">
        <v>7.579</v>
      </c>
      <c r="E18" s="51" t="n">
        <v>4</v>
      </c>
      <c r="F18" s="53" t="s">
        <v>17</v>
      </c>
      <c r="G18" s="32" t="s">
        <v>21</v>
      </c>
      <c r="H18" s="32" t="s">
        <v>22</v>
      </c>
      <c r="I18" s="54" t="s">
        <v>23</v>
      </c>
      <c r="J18" s="55"/>
    </row>
    <row r="19" customFormat="false" ht="15" hidden="false" customHeight="true" outlineLevel="0" collapsed="false">
      <c r="A19" s="49" t="n">
        <v>5</v>
      </c>
      <c r="B19" s="50" t="s">
        <v>20</v>
      </c>
      <c r="C19" s="56" t="n">
        <v>1065</v>
      </c>
      <c r="D19" s="57" t="n">
        <v>7.579</v>
      </c>
      <c r="E19" s="51" t="n">
        <v>4</v>
      </c>
      <c r="F19" s="53" t="s">
        <v>17</v>
      </c>
      <c r="G19" s="32" t="s">
        <v>21</v>
      </c>
      <c r="H19" s="32" t="s">
        <v>22</v>
      </c>
      <c r="I19" s="54" t="s">
        <v>23</v>
      </c>
      <c r="J19" s="55"/>
    </row>
    <row r="20" customFormat="false" ht="15" hidden="false" customHeight="true" outlineLevel="0" collapsed="false">
      <c r="A20" s="49" t="n">
        <v>6</v>
      </c>
      <c r="B20" s="50" t="s">
        <v>20</v>
      </c>
      <c r="C20" s="56" t="n">
        <v>1066</v>
      </c>
      <c r="D20" s="57" t="n">
        <v>7.579</v>
      </c>
      <c r="E20" s="51" t="n">
        <v>4</v>
      </c>
      <c r="F20" s="53" t="s">
        <v>17</v>
      </c>
      <c r="G20" s="32" t="s">
        <v>21</v>
      </c>
      <c r="H20" s="32" t="s">
        <v>22</v>
      </c>
      <c r="I20" s="54" t="s">
        <v>23</v>
      </c>
      <c r="J20" s="55"/>
    </row>
    <row r="21" customFormat="false" ht="15" hidden="false" customHeight="true" outlineLevel="0" collapsed="false">
      <c r="A21" s="49" t="n">
        <v>7</v>
      </c>
      <c r="B21" s="50" t="s">
        <v>20</v>
      </c>
      <c r="C21" s="56" t="n">
        <v>1068</v>
      </c>
      <c r="D21" s="57" t="n">
        <v>7.579</v>
      </c>
      <c r="E21" s="51" t="n">
        <v>4</v>
      </c>
      <c r="F21" s="53" t="s">
        <v>17</v>
      </c>
      <c r="G21" s="32" t="s">
        <v>21</v>
      </c>
      <c r="H21" s="32" t="s">
        <v>22</v>
      </c>
      <c r="I21" s="54" t="s">
        <v>23</v>
      </c>
      <c r="J21" s="55"/>
    </row>
    <row r="22" customFormat="false" ht="15" hidden="false" customHeight="true" outlineLevel="0" collapsed="false">
      <c r="A22" s="49" t="n">
        <v>8</v>
      </c>
      <c r="B22" s="50" t="s">
        <v>20</v>
      </c>
      <c r="C22" s="56" t="n">
        <v>1069</v>
      </c>
      <c r="D22" s="57" t="n">
        <v>7.579</v>
      </c>
      <c r="E22" s="51" t="n">
        <v>4</v>
      </c>
      <c r="F22" s="53" t="s">
        <v>17</v>
      </c>
      <c r="G22" s="32" t="s">
        <v>21</v>
      </c>
      <c r="H22" s="32" t="s">
        <v>22</v>
      </c>
      <c r="I22" s="54" t="s">
        <v>23</v>
      </c>
      <c r="J22" s="55"/>
    </row>
    <row r="23" customFormat="false" ht="15" hidden="false" customHeight="true" outlineLevel="0" collapsed="false">
      <c r="A23" s="49" t="n">
        <v>9</v>
      </c>
      <c r="B23" s="50" t="s">
        <v>20</v>
      </c>
      <c r="C23" s="56" t="n">
        <v>1074</v>
      </c>
      <c r="D23" s="57" t="n">
        <v>7.579</v>
      </c>
      <c r="E23" s="51" t="n">
        <v>4</v>
      </c>
      <c r="F23" s="53" t="s">
        <v>17</v>
      </c>
      <c r="G23" s="32" t="s">
        <v>21</v>
      </c>
      <c r="H23" s="32" t="s">
        <v>22</v>
      </c>
      <c r="I23" s="54" t="s">
        <v>23</v>
      </c>
      <c r="J23" s="55"/>
    </row>
    <row r="24" customFormat="false" ht="15" hidden="false" customHeight="true" outlineLevel="0" collapsed="false">
      <c r="A24" s="49" t="n">
        <v>10</v>
      </c>
      <c r="B24" s="50" t="s">
        <v>20</v>
      </c>
      <c r="C24" s="56" t="n">
        <v>1078</v>
      </c>
      <c r="D24" s="57" t="n">
        <v>7.579</v>
      </c>
      <c r="E24" s="51" t="n">
        <v>4</v>
      </c>
      <c r="F24" s="53" t="s">
        <v>17</v>
      </c>
      <c r="G24" s="32" t="s">
        <v>21</v>
      </c>
      <c r="H24" s="32" t="s">
        <v>22</v>
      </c>
      <c r="I24" s="54" t="s">
        <v>23</v>
      </c>
      <c r="J24" s="55"/>
    </row>
    <row r="25" customFormat="false" ht="15" hidden="false" customHeight="true" outlineLevel="0" collapsed="false">
      <c r="A25" s="49" t="n">
        <v>11</v>
      </c>
      <c r="B25" s="50" t="s">
        <v>20</v>
      </c>
      <c r="C25" s="56" t="n">
        <v>1079</v>
      </c>
      <c r="D25" s="57" t="n">
        <v>7.579</v>
      </c>
      <c r="E25" s="51" t="n">
        <v>4</v>
      </c>
      <c r="F25" s="53" t="s">
        <v>17</v>
      </c>
      <c r="G25" s="32" t="s">
        <v>21</v>
      </c>
      <c r="H25" s="32" t="s">
        <v>22</v>
      </c>
      <c r="I25" s="54" t="s">
        <v>23</v>
      </c>
      <c r="J25" s="55"/>
    </row>
    <row r="26" customFormat="false" ht="15" hidden="false" customHeight="true" outlineLevel="0" collapsed="false">
      <c r="A26" s="49" t="n">
        <v>12</v>
      </c>
      <c r="B26" s="50" t="s">
        <v>20</v>
      </c>
      <c r="C26" s="56" t="n">
        <v>1082</v>
      </c>
      <c r="D26" s="57" t="n">
        <v>7.579</v>
      </c>
      <c r="E26" s="51" t="n">
        <v>4</v>
      </c>
      <c r="F26" s="53" t="s">
        <v>17</v>
      </c>
      <c r="G26" s="32" t="s">
        <v>21</v>
      </c>
      <c r="H26" s="32" t="s">
        <v>22</v>
      </c>
      <c r="I26" s="54" t="s">
        <v>23</v>
      </c>
      <c r="J26" s="55"/>
    </row>
    <row r="27" customFormat="false" ht="15" hidden="false" customHeight="true" outlineLevel="0" collapsed="false">
      <c r="A27" s="49" t="n">
        <v>13</v>
      </c>
      <c r="B27" s="50" t="s">
        <v>20</v>
      </c>
      <c r="C27" s="56" t="n">
        <v>1083</v>
      </c>
      <c r="D27" s="57" t="n">
        <v>7.579</v>
      </c>
      <c r="E27" s="51" t="n">
        <v>4</v>
      </c>
      <c r="F27" s="53" t="s">
        <v>17</v>
      </c>
      <c r="G27" s="32" t="s">
        <v>21</v>
      </c>
      <c r="H27" s="32" t="s">
        <v>22</v>
      </c>
      <c r="I27" s="54" t="s">
        <v>23</v>
      </c>
      <c r="J27" s="55"/>
    </row>
    <row r="28" customFormat="false" ht="15" hidden="false" customHeight="true" outlineLevel="0" collapsed="false">
      <c r="A28" s="49" t="n">
        <v>14</v>
      </c>
      <c r="B28" s="50" t="s">
        <v>20</v>
      </c>
      <c r="C28" s="56" t="n">
        <v>1086</v>
      </c>
      <c r="D28" s="57" t="n">
        <v>7.579</v>
      </c>
      <c r="E28" s="51" t="n">
        <v>4</v>
      </c>
      <c r="F28" s="53" t="s">
        <v>17</v>
      </c>
      <c r="G28" s="32" t="s">
        <v>24</v>
      </c>
      <c r="H28" s="32" t="s">
        <v>25</v>
      </c>
      <c r="I28" s="54" t="s">
        <v>23</v>
      </c>
      <c r="J28" s="55"/>
    </row>
    <row r="29" customFormat="false" ht="15" hidden="false" customHeight="true" outlineLevel="0" collapsed="false">
      <c r="A29" s="49" t="n">
        <v>15</v>
      </c>
      <c r="B29" s="50" t="s">
        <v>20</v>
      </c>
      <c r="C29" s="56" t="n">
        <v>1090</v>
      </c>
      <c r="D29" s="57" t="n">
        <v>7.5</v>
      </c>
      <c r="E29" s="51" t="n">
        <v>4</v>
      </c>
      <c r="F29" s="53" t="s">
        <v>17</v>
      </c>
      <c r="G29" s="32" t="s">
        <v>21</v>
      </c>
      <c r="H29" s="32" t="s">
        <v>22</v>
      </c>
      <c r="I29" s="54" t="s">
        <v>23</v>
      </c>
      <c r="J29" s="55"/>
    </row>
    <row r="30" customFormat="false" ht="15" hidden="false" customHeight="true" outlineLevel="0" collapsed="false">
      <c r="A30" s="49" t="n">
        <v>16</v>
      </c>
      <c r="B30" s="50" t="s">
        <v>20</v>
      </c>
      <c r="C30" s="56" t="n">
        <v>1091</v>
      </c>
      <c r="D30" s="57" t="n">
        <v>7.5</v>
      </c>
      <c r="E30" s="51" t="n">
        <v>4</v>
      </c>
      <c r="F30" s="53" t="s">
        <v>17</v>
      </c>
      <c r="G30" s="32" t="s">
        <v>21</v>
      </c>
      <c r="H30" s="32" t="s">
        <v>22</v>
      </c>
      <c r="I30" s="54" t="s">
        <v>23</v>
      </c>
      <c r="J30" s="55"/>
    </row>
    <row r="31" customFormat="false" ht="15" hidden="false" customHeight="true" outlineLevel="0" collapsed="false">
      <c r="A31" s="49" t="n">
        <v>17</v>
      </c>
      <c r="B31" s="50" t="s">
        <v>20</v>
      </c>
      <c r="C31" s="51" t="n">
        <v>6018</v>
      </c>
      <c r="D31" s="52" t="n">
        <v>17.998</v>
      </c>
      <c r="E31" s="51" t="n">
        <v>3</v>
      </c>
      <c r="F31" s="53" t="s">
        <v>17</v>
      </c>
      <c r="G31" s="32" t="s">
        <v>26</v>
      </c>
      <c r="H31" s="32" t="s">
        <v>27</v>
      </c>
      <c r="I31" s="54"/>
      <c r="J31" s="55"/>
    </row>
    <row r="32" customFormat="false" ht="15" hidden="false" customHeight="true" outlineLevel="0" collapsed="false">
      <c r="A32" s="49" t="n">
        <v>18</v>
      </c>
      <c r="B32" s="50" t="s">
        <v>20</v>
      </c>
      <c r="C32" s="51" t="n">
        <v>6022</v>
      </c>
      <c r="D32" s="52" t="n">
        <v>8.007</v>
      </c>
      <c r="E32" s="51" t="n">
        <v>3</v>
      </c>
      <c r="F32" s="53" t="s">
        <v>17</v>
      </c>
      <c r="G32" s="32" t="s">
        <v>26</v>
      </c>
      <c r="H32" s="32" t="s">
        <v>27</v>
      </c>
      <c r="I32" s="54"/>
      <c r="J32" s="55"/>
    </row>
    <row r="33" customFormat="false" ht="15" hidden="false" customHeight="true" outlineLevel="0" collapsed="false">
      <c r="A33" s="58" t="n">
        <v>19</v>
      </c>
      <c r="B33" s="59" t="s">
        <v>20</v>
      </c>
      <c r="C33" s="60" t="n">
        <v>9021</v>
      </c>
      <c r="D33" s="61" t="n">
        <v>42.992</v>
      </c>
      <c r="E33" s="60" t="n">
        <v>3</v>
      </c>
      <c r="F33" s="62" t="s">
        <v>17</v>
      </c>
      <c r="G33" s="63" t="s">
        <v>26</v>
      </c>
      <c r="H33" s="63" t="s">
        <v>27</v>
      </c>
      <c r="I33" s="64"/>
      <c r="J33" s="65"/>
    </row>
    <row r="34" customFormat="false" ht="15" hidden="false" customHeight="true" outlineLevel="0" collapsed="false">
      <c r="B34" s="66" t="s">
        <v>28</v>
      </c>
      <c r="C34" s="66"/>
      <c r="D34" s="66"/>
      <c r="E34" s="67" t="s">
        <v>29</v>
      </c>
      <c r="F34" s="67"/>
      <c r="G34" s="68"/>
      <c r="H34" s="68" t="s">
        <v>30</v>
      </c>
      <c r="I34" s="69" t="s">
        <v>31</v>
      </c>
      <c r="J34" s="67"/>
    </row>
    <row r="35" customFormat="false" ht="12.75" hidden="false" customHeight="false" outlineLevel="0" collapsed="false">
      <c r="B35" s="70"/>
      <c r="C35" s="67" t="s">
        <v>32</v>
      </c>
      <c r="E35" s="71"/>
      <c r="F35" s="72" t="s">
        <v>33</v>
      </c>
      <c r="H35" s="73" t="s">
        <v>34</v>
      </c>
      <c r="I35" s="74" t="s">
        <v>35</v>
      </c>
    </row>
    <row r="36" customFormat="false" ht="12.75" hidden="false" customHeight="false" outlineLevel="0" collapsed="false">
      <c r="B36" s="70"/>
      <c r="C36" s="67"/>
      <c r="E36" s="71"/>
      <c r="F36" s="72"/>
      <c r="H36" s="73"/>
      <c r="I36" s="74"/>
    </row>
    <row r="37" customFormat="false" ht="15" hidden="false" customHeight="true" outlineLevel="0" collapsed="false">
      <c r="A37" s="75" t="n">
        <v>20</v>
      </c>
      <c r="B37" s="76" t="s">
        <v>20</v>
      </c>
      <c r="C37" s="77" t="n">
        <v>10071</v>
      </c>
      <c r="D37" s="78" t="n">
        <v>5.584</v>
      </c>
      <c r="E37" s="77" t="n">
        <v>3</v>
      </c>
      <c r="F37" s="79" t="s">
        <v>17</v>
      </c>
      <c r="G37" s="80" t="s">
        <v>27</v>
      </c>
      <c r="H37" s="80"/>
      <c r="I37" s="81"/>
      <c r="J37" s="82"/>
    </row>
    <row r="38" customFormat="false" ht="15" hidden="false" customHeight="true" outlineLevel="0" collapsed="false">
      <c r="A38" s="49" t="n">
        <v>21</v>
      </c>
      <c r="B38" s="50" t="s">
        <v>20</v>
      </c>
      <c r="C38" s="51" t="n">
        <v>11060</v>
      </c>
      <c r="D38" s="52" t="n">
        <v>16</v>
      </c>
      <c r="E38" s="51" t="n">
        <v>3</v>
      </c>
      <c r="F38" s="53" t="s">
        <v>17</v>
      </c>
      <c r="G38" s="83" t="s">
        <v>26</v>
      </c>
      <c r="H38" s="83" t="s">
        <v>27</v>
      </c>
      <c r="I38" s="54"/>
      <c r="J38" s="55"/>
    </row>
    <row r="39" customFormat="false" ht="15" hidden="false" customHeight="true" outlineLevel="0" collapsed="false">
      <c r="A39" s="75" t="n">
        <v>22</v>
      </c>
      <c r="B39" s="76" t="s">
        <v>20</v>
      </c>
      <c r="C39" s="84" t="n">
        <v>11089</v>
      </c>
      <c r="D39" s="85" t="n">
        <v>14.551</v>
      </c>
      <c r="E39" s="77" t="n">
        <v>3</v>
      </c>
      <c r="F39" s="79" t="s">
        <v>17</v>
      </c>
      <c r="G39" s="80" t="s">
        <v>26</v>
      </c>
      <c r="H39" s="80" t="s">
        <v>27</v>
      </c>
      <c r="I39" s="81"/>
      <c r="J39" s="82"/>
    </row>
    <row r="40" customFormat="false" ht="15" hidden="false" customHeight="true" outlineLevel="0" collapsed="false">
      <c r="A40" s="49" t="n">
        <v>23</v>
      </c>
      <c r="B40" s="50" t="s">
        <v>20</v>
      </c>
      <c r="C40" s="51" t="n">
        <v>11098</v>
      </c>
      <c r="D40" s="52" t="n">
        <v>6.728</v>
      </c>
      <c r="E40" s="51" t="n">
        <v>3</v>
      </c>
      <c r="F40" s="53" t="s">
        <v>17</v>
      </c>
      <c r="G40" s="32" t="s">
        <v>26</v>
      </c>
      <c r="H40" s="32" t="s">
        <v>27</v>
      </c>
      <c r="I40" s="54"/>
      <c r="J40" s="55"/>
    </row>
    <row r="41" customFormat="false" ht="15" hidden="false" customHeight="true" outlineLevel="0" collapsed="false">
      <c r="A41" s="49" t="n">
        <v>24</v>
      </c>
      <c r="B41" s="50" t="s">
        <v>20</v>
      </c>
      <c r="C41" s="51" t="n">
        <v>11101</v>
      </c>
      <c r="D41" s="52" t="n">
        <v>6.728</v>
      </c>
      <c r="E41" s="51" t="n">
        <v>3</v>
      </c>
      <c r="F41" s="53" t="s">
        <v>17</v>
      </c>
      <c r="G41" s="32" t="s">
        <v>26</v>
      </c>
      <c r="H41" s="32" t="s">
        <v>27</v>
      </c>
      <c r="I41" s="54"/>
      <c r="J41" s="55"/>
    </row>
    <row r="42" customFormat="false" ht="15" hidden="false" customHeight="true" outlineLevel="0" collapsed="false">
      <c r="A42" s="49" t="n">
        <v>25</v>
      </c>
      <c r="B42" s="50" t="s">
        <v>20</v>
      </c>
      <c r="C42" s="56" t="n">
        <v>12056</v>
      </c>
      <c r="D42" s="57" t="n">
        <v>15.945</v>
      </c>
      <c r="E42" s="51" t="n">
        <v>3</v>
      </c>
      <c r="F42" s="53" t="s">
        <v>17</v>
      </c>
      <c r="G42" s="32" t="s">
        <v>26</v>
      </c>
      <c r="H42" s="32" t="s">
        <v>27</v>
      </c>
      <c r="I42" s="54"/>
      <c r="J42" s="55"/>
    </row>
    <row r="43" customFormat="false" ht="15" hidden="false" customHeight="true" outlineLevel="0" collapsed="false">
      <c r="A43" s="49" t="n">
        <v>26</v>
      </c>
      <c r="B43" s="50" t="s">
        <v>20</v>
      </c>
      <c r="C43" s="51" t="n">
        <v>14139</v>
      </c>
      <c r="D43" s="52" t="n">
        <v>3.897</v>
      </c>
      <c r="E43" s="51" t="n">
        <v>3</v>
      </c>
      <c r="F43" s="53" t="s">
        <v>17</v>
      </c>
      <c r="G43" s="32" t="s">
        <v>26</v>
      </c>
      <c r="H43" s="32" t="s">
        <v>27</v>
      </c>
      <c r="I43" s="54"/>
      <c r="J43" s="55"/>
    </row>
    <row r="44" customFormat="false" ht="15" hidden="false" customHeight="true" outlineLevel="0" collapsed="false">
      <c r="A44" s="49" t="n">
        <v>27</v>
      </c>
      <c r="B44" s="50" t="s">
        <v>20</v>
      </c>
      <c r="C44" s="51" t="n">
        <v>18064</v>
      </c>
      <c r="D44" s="52" t="n">
        <v>23.748</v>
      </c>
      <c r="E44" s="51" t="n">
        <v>3</v>
      </c>
      <c r="F44" s="53" t="s">
        <v>17</v>
      </c>
      <c r="G44" s="32" t="s">
        <v>26</v>
      </c>
      <c r="H44" s="32" t="s">
        <v>36</v>
      </c>
      <c r="I44" s="54" t="s">
        <v>23</v>
      </c>
      <c r="J44" s="55"/>
    </row>
    <row r="45" customFormat="false" ht="15" hidden="false" customHeight="true" outlineLevel="0" collapsed="false">
      <c r="A45" s="49" t="n">
        <v>28</v>
      </c>
      <c r="B45" s="50" t="s">
        <v>20</v>
      </c>
      <c r="C45" s="51" t="n">
        <v>19052</v>
      </c>
      <c r="D45" s="52" t="n">
        <v>5.997</v>
      </c>
      <c r="E45" s="51" t="n">
        <v>4</v>
      </c>
      <c r="F45" s="53" t="s">
        <v>17</v>
      </c>
      <c r="G45" s="32" t="s">
        <v>26</v>
      </c>
      <c r="H45" s="32" t="s">
        <v>36</v>
      </c>
      <c r="I45" s="54" t="s">
        <v>23</v>
      </c>
      <c r="J45" s="55"/>
    </row>
    <row r="46" customFormat="false" ht="15" hidden="false" customHeight="true" outlineLevel="0" collapsed="false">
      <c r="A46" s="49" t="n">
        <v>29</v>
      </c>
      <c r="B46" s="50" t="s">
        <v>20</v>
      </c>
      <c r="C46" s="51" t="n">
        <v>19053</v>
      </c>
      <c r="D46" s="52" t="n">
        <v>5.997</v>
      </c>
      <c r="E46" s="51" t="n">
        <v>4</v>
      </c>
      <c r="F46" s="53" t="s">
        <v>17</v>
      </c>
      <c r="G46" s="32" t="s">
        <v>26</v>
      </c>
      <c r="H46" s="32" t="s">
        <v>36</v>
      </c>
      <c r="I46" s="54" t="s">
        <v>23</v>
      </c>
      <c r="J46" s="55"/>
    </row>
    <row r="47" customFormat="false" ht="15" hidden="false" customHeight="true" outlineLevel="0" collapsed="false">
      <c r="A47" s="49" t="n">
        <v>30</v>
      </c>
      <c r="B47" s="50" t="s">
        <v>20</v>
      </c>
      <c r="C47" s="51" t="n">
        <v>23118</v>
      </c>
      <c r="D47" s="52" t="n">
        <v>6.8</v>
      </c>
      <c r="E47" s="51" t="n">
        <v>3</v>
      </c>
      <c r="F47" s="53" t="s">
        <v>17</v>
      </c>
      <c r="G47" s="32" t="s">
        <v>26</v>
      </c>
      <c r="H47" s="32" t="s">
        <v>27</v>
      </c>
      <c r="I47" s="54"/>
      <c r="J47" s="55"/>
    </row>
    <row r="48" customFormat="false" ht="15" hidden="false" customHeight="true" outlineLevel="0" collapsed="false">
      <c r="A48" s="49" t="n">
        <v>31</v>
      </c>
      <c r="B48" s="50" t="s">
        <v>20</v>
      </c>
      <c r="C48" s="51" t="n">
        <v>31078</v>
      </c>
      <c r="D48" s="52" t="n">
        <v>16.144</v>
      </c>
      <c r="E48" s="51" t="n">
        <v>4</v>
      </c>
      <c r="F48" s="53" t="s">
        <v>17</v>
      </c>
      <c r="G48" s="32" t="s">
        <v>26</v>
      </c>
      <c r="H48" s="32" t="s">
        <v>27</v>
      </c>
      <c r="I48" s="54"/>
      <c r="J48" s="55"/>
    </row>
    <row r="49" customFormat="false" ht="15" hidden="false" customHeight="true" outlineLevel="0" collapsed="false">
      <c r="A49" s="49" t="n">
        <v>32</v>
      </c>
      <c r="B49" s="51" t="s">
        <v>20</v>
      </c>
      <c r="C49" s="51" t="n">
        <v>24102</v>
      </c>
      <c r="D49" s="52" t="n">
        <v>16</v>
      </c>
      <c r="E49" s="51" t="n">
        <v>3</v>
      </c>
      <c r="F49" s="53" t="s">
        <v>17</v>
      </c>
      <c r="G49" s="83" t="s">
        <v>26</v>
      </c>
      <c r="H49" s="83" t="s">
        <v>27</v>
      </c>
      <c r="I49" s="54"/>
      <c r="J49" s="55"/>
    </row>
    <row r="50" customFormat="false" ht="15" hidden="false" customHeight="true" outlineLevel="0" collapsed="false">
      <c r="A50" s="86" t="n">
        <v>33</v>
      </c>
      <c r="B50" s="87" t="s">
        <v>20</v>
      </c>
      <c r="C50" s="88" t="n">
        <v>34059</v>
      </c>
      <c r="D50" s="89" t="n">
        <v>31.995</v>
      </c>
      <c r="E50" s="88" t="n">
        <v>3</v>
      </c>
      <c r="F50" s="90" t="s">
        <v>17</v>
      </c>
      <c r="G50" s="80" t="s">
        <v>26</v>
      </c>
      <c r="H50" s="80" t="s">
        <v>37</v>
      </c>
      <c r="I50" s="91" t="s">
        <v>23</v>
      </c>
      <c r="J50" s="92"/>
    </row>
    <row r="51" customFormat="false" ht="15" hidden="false" customHeight="true" outlineLevel="0" collapsed="false">
      <c r="A51" s="35"/>
      <c r="B51" s="36" t="s">
        <v>19</v>
      </c>
      <c r="C51" s="37"/>
      <c r="D51" s="38" t="n">
        <f aca="false">SUM(D15:D50)</f>
        <v>364.619</v>
      </c>
      <c r="E51" s="39"/>
      <c r="F51" s="40"/>
      <c r="G51" s="41"/>
      <c r="H51" s="41"/>
      <c r="I51" s="42"/>
      <c r="J51" s="43"/>
    </row>
    <row r="52" customFormat="false" ht="15" hidden="false" customHeight="true" outlineLevel="0" collapsed="false">
      <c r="A52" s="93" t="n">
        <v>1</v>
      </c>
      <c r="B52" s="94" t="s">
        <v>38</v>
      </c>
      <c r="C52" s="95" t="n">
        <v>12014</v>
      </c>
      <c r="D52" s="96" t="n">
        <v>14.017</v>
      </c>
      <c r="E52" s="95" t="n">
        <v>4</v>
      </c>
      <c r="F52" s="97" t="s">
        <v>17</v>
      </c>
      <c r="G52" s="98" t="s">
        <v>39</v>
      </c>
      <c r="H52" s="99"/>
      <c r="I52" s="24"/>
      <c r="J52" s="25"/>
    </row>
    <row r="53" customFormat="false" ht="15" hidden="false" customHeight="true" outlineLevel="0" collapsed="false">
      <c r="A53" s="49" t="n">
        <v>2</v>
      </c>
      <c r="B53" s="100" t="s">
        <v>38</v>
      </c>
      <c r="C53" s="56" t="n">
        <v>101016</v>
      </c>
      <c r="D53" s="57" t="n">
        <v>10.253</v>
      </c>
      <c r="E53" s="51" t="n">
        <v>4</v>
      </c>
      <c r="F53" s="53" t="s">
        <v>17</v>
      </c>
      <c r="G53" s="32" t="s">
        <v>40</v>
      </c>
      <c r="H53" s="32" t="s">
        <v>39</v>
      </c>
      <c r="I53" s="54"/>
      <c r="J53" s="55"/>
    </row>
    <row r="54" customFormat="false" ht="15" hidden="false" customHeight="true" outlineLevel="0" collapsed="false">
      <c r="A54" s="49" t="n">
        <v>3</v>
      </c>
      <c r="B54" s="100" t="s">
        <v>38</v>
      </c>
      <c r="C54" s="56" t="n">
        <v>101018</v>
      </c>
      <c r="D54" s="57" t="n">
        <v>10.253</v>
      </c>
      <c r="E54" s="51" t="n">
        <v>4</v>
      </c>
      <c r="F54" s="53" t="s">
        <v>17</v>
      </c>
      <c r="G54" s="32" t="s">
        <v>40</v>
      </c>
      <c r="H54" s="32" t="s">
        <v>39</v>
      </c>
      <c r="I54" s="54"/>
      <c r="J54" s="55"/>
    </row>
    <row r="55" customFormat="false" ht="15" hidden="false" customHeight="true" outlineLevel="0" collapsed="false">
      <c r="A55" s="49" t="n">
        <v>4</v>
      </c>
      <c r="B55" s="100" t="s">
        <v>38</v>
      </c>
      <c r="C55" s="56" t="n">
        <v>101020</v>
      </c>
      <c r="D55" s="57" t="n">
        <v>10.253</v>
      </c>
      <c r="E55" s="51" t="n">
        <v>4</v>
      </c>
      <c r="F55" s="53" t="s">
        <v>17</v>
      </c>
      <c r="G55" s="32" t="s">
        <v>40</v>
      </c>
      <c r="H55" s="32" t="s">
        <v>39</v>
      </c>
      <c r="I55" s="54"/>
      <c r="J55" s="55"/>
    </row>
    <row r="56" customFormat="false" ht="15" hidden="false" customHeight="true" outlineLevel="0" collapsed="false">
      <c r="A56" s="49" t="n">
        <v>5</v>
      </c>
      <c r="B56" s="100" t="s">
        <v>38</v>
      </c>
      <c r="C56" s="56" t="n">
        <v>101021</v>
      </c>
      <c r="D56" s="57" t="n">
        <v>10.253</v>
      </c>
      <c r="E56" s="51" t="n">
        <v>4</v>
      </c>
      <c r="F56" s="53" t="s">
        <v>17</v>
      </c>
      <c r="G56" s="32" t="s">
        <v>40</v>
      </c>
      <c r="H56" s="32" t="s">
        <v>39</v>
      </c>
      <c r="I56" s="54"/>
      <c r="J56" s="55"/>
    </row>
    <row r="57" customFormat="false" ht="15" hidden="false" customHeight="true" outlineLevel="0" collapsed="false">
      <c r="A57" s="49" t="n">
        <v>6</v>
      </c>
      <c r="B57" s="100" t="s">
        <v>38</v>
      </c>
      <c r="C57" s="56" t="n">
        <v>101022</v>
      </c>
      <c r="D57" s="57" t="n">
        <v>10.253</v>
      </c>
      <c r="E57" s="51" t="n">
        <v>4</v>
      </c>
      <c r="F57" s="53" t="s">
        <v>17</v>
      </c>
      <c r="G57" s="32" t="s">
        <v>40</v>
      </c>
      <c r="H57" s="32" t="s">
        <v>39</v>
      </c>
      <c r="I57" s="54"/>
      <c r="J57" s="55"/>
    </row>
    <row r="58" customFormat="false" ht="15" hidden="false" customHeight="true" outlineLevel="0" collapsed="false">
      <c r="A58" s="49" t="n">
        <v>7</v>
      </c>
      <c r="B58" s="100" t="s">
        <v>38</v>
      </c>
      <c r="C58" s="56" t="n">
        <v>101023</v>
      </c>
      <c r="D58" s="57" t="n">
        <v>10.253</v>
      </c>
      <c r="E58" s="51" t="n">
        <v>4</v>
      </c>
      <c r="F58" s="53" t="s">
        <v>17</v>
      </c>
      <c r="G58" s="32" t="s">
        <v>40</v>
      </c>
      <c r="H58" s="32" t="s">
        <v>39</v>
      </c>
      <c r="I58" s="54"/>
      <c r="J58" s="55"/>
    </row>
    <row r="59" customFormat="false" ht="15" hidden="false" customHeight="true" outlineLevel="0" collapsed="false">
      <c r="A59" s="49" t="n">
        <v>8</v>
      </c>
      <c r="B59" s="100" t="s">
        <v>38</v>
      </c>
      <c r="C59" s="56" t="n">
        <v>101024</v>
      </c>
      <c r="D59" s="57" t="n">
        <v>10.253</v>
      </c>
      <c r="E59" s="51" t="n">
        <v>4</v>
      </c>
      <c r="F59" s="53" t="s">
        <v>17</v>
      </c>
      <c r="G59" s="32" t="s">
        <v>40</v>
      </c>
      <c r="H59" s="32" t="s">
        <v>39</v>
      </c>
      <c r="I59" s="54"/>
      <c r="J59" s="55"/>
    </row>
    <row r="60" customFormat="false" ht="15" hidden="false" customHeight="true" outlineLevel="0" collapsed="false">
      <c r="A60" s="49" t="n">
        <v>9</v>
      </c>
      <c r="B60" s="100" t="s">
        <v>38</v>
      </c>
      <c r="C60" s="56" t="n">
        <v>101025</v>
      </c>
      <c r="D60" s="57" t="n">
        <v>10.253</v>
      </c>
      <c r="E60" s="51" t="n">
        <v>4</v>
      </c>
      <c r="F60" s="53" t="s">
        <v>17</v>
      </c>
      <c r="G60" s="32" t="s">
        <v>40</v>
      </c>
      <c r="H60" s="32" t="s">
        <v>39</v>
      </c>
      <c r="I60" s="54"/>
      <c r="J60" s="55"/>
    </row>
    <row r="61" customFormat="false" ht="15" hidden="false" customHeight="true" outlineLevel="0" collapsed="false">
      <c r="A61" s="49" t="n">
        <v>10</v>
      </c>
      <c r="B61" s="100" t="s">
        <v>38</v>
      </c>
      <c r="C61" s="56" t="n">
        <v>101026</v>
      </c>
      <c r="D61" s="57" t="n">
        <v>10.253</v>
      </c>
      <c r="E61" s="51" t="n">
        <v>4</v>
      </c>
      <c r="F61" s="53" t="s">
        <v>17</v>
      </c>
      <c r="G61" s="32" t="s">
        <v>40</v>
      </c>
      <c r="H61" s="32" t="s">
        <v>39</v>
      </c>
      <c r="I61" s="54"/>
      <c r="J61" s="55"/>
    </row>
    <row r="62" customFormat="false" ht="15" hidden="false" customHeight="true" outlineLevel="0" collapsed="false">
      <c r="A62" s="49" t="n">
        <v>11</v>
      </c>
      <c r="B62" s="100" t="s">
        <v>38</v>
      </c>
      <c r="C62" s="56" t="n">
        <v>104005</v>
      </c>
      <c r="D62" s="57" t="n">
        <v>10.487</v>
      </c>
      <c r="E62" s="51" t="n">
        <v>6</v>
      </c>
      <c r="F62" s="53" t="s">
        <v>17</v>
      </c>
      <c r="G62" s="32" t="s">
        <v>39</v>
      </c>
      <c r="H62" s="32"/>
      <c r="I62" s="54"/>
      <c r="J62" s="55"/>
    </row>
    <row r="63" customFormat="false" ht="15" hidden="false" customHeight="true" outlineLevel="0" collapsed="false">
      <c r="A63" s="49" t="n">
        <v>12</v>
      </c>
      <c r="B63" s="100" t="s">
        <v>38</v>
      </c>
      <c r="C63" s="56" t="n">
        <v>104007</v>
      </c>
      <c r="D63" s="57" t="n">
        <v>10.487</v>
      </c>
      <c r="E63" s="51" t="n">
        <v>6</v>
      </c>
      <c r="F63" s="53" t="s">
        <v>17</v>
      </c>
      <c r="G63" s="32" t="s">
        <v>39</v>
      </c>
      <c r="H63" s="32"/>
      <c r="I63" s="54"/>
      <c r="J63" s="55"/>
    </row>
    <row r="64" customFormat="false" ht="15" hidden="false" customHeight="true" outlineLevel="0" collapsed="false">
      <c r="A64" s="58" t="n">
        <v>13</v>
      </c>
      <c r="B64" s="101" t="s">
        <v>38</v>
      </c>
      <c r="C64" s="102" t="n">
        <v>104009</v>
      </c>
      <c r="D64" s="103" t="n">
        <v>10.487</v>
      </c>
      <c r="E64" s="60" t="n">
        <v>6</v>
      </c>
      <c r="F64" s="62" t="s">
        <v>17</v>
      </c>
      <c r="G64" s="63"/>
      <c r="H64" s="63"/>
      <c r="I64" s="64"/>
      <c r="J64" s="65"/>
    </row>
    <row r="65" customFormat="false" ht="15" hidden="false" customHeight="true" outlineLevel="0" collapsed="false">
      <c r="B65" s="66" t="s">
        <v>28</v>
      </c>
      <c r="C65" s="66"/>
      <c r="D65" s="66"/>
      <c r="E65" s="67" t="s">
        <v>29</v>
      </c>
      <c r="F65" s="67"/>
      <c r="G65" s="68"/>
      <c r="H65" s="68" t="s">
        <v>30</v>
      </c>
      <c r="I65" s="69" t="s">
        <v>31</v>
      </c>
      <c r="J65" s="67"/>
    </row>
    <row r="66" customFormat="false" ht="12.75" hidden="false" customHeight="false" outlineLevel="0" collapsed="false">
      <c r="B66" s="70"/>
      <c r="C66" s="67" t="s">
        <v>32</v>
      </c>
      <c r="E66" s="71"/>
      <c r="F66" s="72" t="s">
        <v>33</v>
      </c>
      <c r="H66" s="73" t="s">
        <v>34</v>
      </c>
      <c r="I66" s="74" t="s">
        <v>35</v>
      </c>
    </row>
    <row r="67" s="70" customFormat="true" ht="15" hidden="false" customHeight="true" outlineLevel="0" collapsed="false">
      <c r="A67" s="104"/>
      <c r="B67" s="105"/>
      <c r="C67" s="106"/>
      <c r="D67" s="107"/>
      <c r="E67" s="108"/>
      <c r="F67" s="109"/>
      <c r="G67" s="110"/>
      <c r="H67" s="110"/>
    </row>
    <row r="68" customFormat="false" ht="15" hidden="false" customHeight="true" outlineLevel="0" collapsed="false">
      <c r="A68" s="75" t="n">
        <v>14</v>
      </c>
      <c r="B68" s="111" t="s">
        <v>38</v>
      </c>
      <c r="C68" s="84" t="n">
        <v>104014</v>
      </c>
      <c r="D68" s="85" t="n">
        <v>10.487</v>
      </c>
      <c r="E68" s="77" t="n">
        <v>6</v>
      </c>
      <c r="F68" s="79" t="s">
        <v>17</v>
      </c>
      <c r="G68" s="80"/>
      <c r="H68" s="80"/>
      <c r="I68" s="81"/>
      <c r="J68" s="82"/>
    </row>
    <row r="69" customFormat="false" ht="15" hidden="false" customHeight="true" outlineLevel="0" collapsed="false">
      <c r="A69" s="49" t="n">
        <v>15</v>
      </c>
      <c r="B69" s="100" t="s">
        <v>38</v>
      </c>
      <c r="C69" s="56" t="n">
        <v>104015</v>
      </c>
      <c r="D69" s="57" t="n">
        <v>10.487</v>
      </c>
      <c r="E69" s="51" t="n">
        <v>6</v>
      </c>
      <c r="F69" s="53" t="s">
        <v>17</v>
      </c>
      <c r="G69" s="32"/>
      <c r="H69" s="32"/>
      <c r="I69" s="54"/>
      <c r="J69" s="55"/>
    </row>
    <row r="70" customFormat="false" ht="15" hidden="false" customHeight="true" outlineLevel="0" collapsed="false">
      <c r="A70" s="49" t="n">
        <v>16</v>
      </c>
      <c r="B70" s="100" t="s">
        <v>38</v>
      </c>
      <c r="C70" s="56" t="n">
        <v>104016</v>
      </c>
      <c r="D70" s="57" t="n">
        <v>10.487</v>
      </c>
      <c r="E70" s="51" t="n">
        <v>6</v>
      </c>
      <c r="F70" s="53" t="s">
        <v>17</v>
      </c>
      <c r="G70" s="32"/>
      <c r="H70" s="32"/>
      <c r="I70" s="54"/>
      <c r="J70" s="55"/>
    </row>
    <row r="71" customFormat="false" ht="15" hidden="false" customHeight="true" outlineLevel="0" collapsed="false">
      <c r="A71" s="49" t="n">
        <v>17</v>
      </c>
      <c r="B71" s="100" t="s">
        <v>38</v>
      </c>
      <c r="C71" s="56" t="n">
        <v>104017</v>
      </c>
      <c r="D71" s="57" t="n">
        <v>10.487</v>
      </c>
      <c r="E71" s="51" t="n">
        <v>6</v>
      </c>
      <c r="F71" s="53" t="s">
        <v>17</v>
      </c>
      <c r="G71" s="83"/>
      <c r="H71" s="83"/>
      <c r="I71" s="54"/>
      <c r="J71" s="55"/>
    </row>
    <row r="72" customFormat="false" ht="15" hidden="false" customHeight="true" outlineLevel="0" collapsed="false">
      <c r="A72" s="86" t="n">
        <v>18</v>
      </c>
      <c r="B72" s="112" t="s">
        <v>38</v>
      </c>
      <c r="C72" s="113" t="n">
        <v>104018</v>
      </c>
      <c r="D72" s="114" t="n">
        <v>10.487</v>
      </c>
      <c r="E72" s="88" t="n">
        <v>6</v>
      </c>
      <c r="F72" s="90" t="s">
        <v>17</v>
      </c>
      <c r="G72" s="80"/>
      <c r="H72" s="80"/>
      <c r="I72" s="81"/>
      <c r="J72" s="82"/>
    </row>
    <row r="73" customFormat="false" ht="15" hidden="false" customHeight="true" outlineLevel="0" collapsed="false">
      <c r="A73" s="115" t="n">
        <v>19</v>
      </c>
      <c r="B73" s="116" t="s">
        <v>38</v>
      </c>
      <c r="C73" s="117" t="n">
        <v>104020</v>
      </c>
      <c r="D73" s="118" t="n">
        <v>10.487</v>
      </c>
      <c r="E73" s="28" t="n">
        <v>6</v>
      </c>
      <c r="F73" s="119" t="s">
        <v>17</v>
      </c>
      <c r="G73" s="32"/>
      <c r="H73" s="32"/>
      <c r="I73" s="33"/>
      <c r="J73" s="34"/>
    </row>
    <row r="74" customFormat="false" ht="15" hidden="false" customHeight="true" outlineLevel="0" collapsed="false">
      <c r="A74" s="35"/>
      <c r="B74" s="36" t="s">
        <v>19</v>
      </c>
      <c r="C74" s="37"/>
      <c r="D74" s="38" t="n">
        <f aca="false">SUM(D52:D73)</f>
        <v>200.677</v>
      </c>
      <c r="E74" s="39"/>
      <c r="F74" s="40"/>
      <c r="G74" s="41"/>
      <c r="H74" s="41"/>
      <c r="I74" s="42"/>
      <c r="J74" s="43"/>
    </row>
    <row r="75" customFormat="false" ht="15" hidden="false" customHeight="true" outlineLevel="0" collapsed="false">
      <c r="A75" s="120"/>
      <c r="B75" s="45"/>
      <c r="C75" s="45"/>
      <c r="D75" s="24"/>
      <c r="E75" s="24"/>
      <c r="F75" s="24"/>
      <c r="G75" s="121"/>
      <c r="H75" s="121"/>
      <c r="I75" s="24"/>
      <c r="J75" s="25"/>
    </row>
    <row r="76" customFormat="false" ht="15" hidden="false" customHeight="true" outlineLevel="0" collapsed="false">
      <c r="A76" s="122" t="n">
        <v>1</v>
      </c>
      <c r="B76" s="50" t="s">
        <v>41</v>
      </c>
      <c r="C76" s="123" t="n">
        <v>128011</v>
      </c>
      <c r="D76" s="124" t="n">
        <v>23.004</v>
      </c>
      <c r="E76" s="125" t="n">
        <v>4</v>
      </c>
      <c r="F76" s="126" t="s">
        <v>17</v>
      </c>
      <c r="G76" s="32" t="s">
        <v>42</v>
      </c>
      <c r="H76" s="32" t="s">
        <v>43</v>
      </c>
      <c r="I76" s="33" t="s">
        <v>44</v>
      </c>
      <c r="J76" s="55"/>
    </row>
    <row r="77" customFormat="false" ht="15" hidden="false" customHeight="true" outlineLevel="0" collapsed="false">
      <c r="A77" s="127" t="n">
        <v>2</v>
      </c>
      <c r="B77" s="59" t="s">
        <v>41</v>
      </c>
      <c r="C77" s="128" t="n">
        <v>128012</v>
      </c>
      <c r="D77" s="129" t="n">
        <v>12.004</v>
      </c>
      <c r="E77" s="130" t="n">
        <v>4</v>
      </c>
      <c r="F77" s="131" t="s">
        <v>17</v>
      </c>
      <c r="G77" s="63" t="s">
        <v>42</v>
      </c>
      <c r="H77" s="63" t="s">
        <v>43</v>
      </c>
      <c r="I77" s="64" t="s">
        <v>44</v>
      </c>
      <c r="J77" s="65"/>
    </row>
    <row r="78" customFormat="false" ht="15" hidden="false" customHeight="true" outlineLevel="0" collapsed="false">
      <c r="A78" s="86" t="n">
        <v>3</v>
      </c>
      <c r="B78" s="87" t="s">
        <v>41</v>
      </c>
      <c r="C78" s="132" t="n">
        <v>145001</v>
      </c>
      <c r="D78" s="133" t="n">
        <v>48.999</v>
      </c>
      <c r="E78" s="134" t="n">
        <v>3</v>
      </c>
      <c r="F78" s="135" t="s">
        <v>17</v>
      </c>
      <c r="G78" s="80" t="s">
        <v>45</v>
      </c>
      <c r="H78" s="80" t="s">
        <v>46</v>
      </c>
      <c r="I78" s="91" t="s">
        <v>44</v>
      </c>
      <c r="J78" s="92"/>
    </row>
    <row r="79" customFormat="false" ht="15" hidden="false" customHeight="true" outlineLevel="0" collapsed="false">
      <c r="A79" s="136"/>
      <c r="B79" s="36" t="s">
        <v>19</v>
      </c>
      <c r="C79" s="137"/>
      <c r="D79" s="138" t="n">
        <f aca="false">SUM(D76:D78)</f>
        <v>84.007</v>
      </c>
      <c r="E79" s="139"/>
      <c r="F79" s="140"/>
      <c r="G79" s="41"/>
      <c r="H79" s="41"/>
      <c r="I79" s="42"/>
      <c r="J79" s="43"/>
    </row>
    <row r="80" customFormat="false" ht="15" hidden="false" customHeight="true" outlineLevel="0" collapsed="false">
      <c r="A80" s="141"/>
      <c r="B80" s="142"/>
      <c r="C80" s="142"/>
      <c r="D80" s="81"/>
      <c r="E80" s="81"/>
      <c r="F80" s="81"/>
      <c r="G80" s="143"/>
      <c r="H80" s="143"/>
      <c r="I80" s="81"/>
      <c r="J80" s="82"/>
    </row>
    <row r="81" customFormat="false" ht="15" hidden="false" customHeight="true" outlineLevel="0" collapsed="false">
      <c r="A81" s="122" t="n">
        <v>1</v>
      </c>
      <c r="B81" s="51" t="s">
        <v>47</v>
      </c>
      <c r="C81" s="56" t="n">
        <v>7071</v>
      </c>
      <c r="D81" s="57" t="n">
        <v>14.3</v>
      </c>
      <c r="E81" s="51" t="n">
        <v>4</v>
      </c>
      <c r="F81" s="53" t="s">
        <v>17</v>
      </c>
      <c r="G81" s="32" t="s">
        <v>48</v>
      </c>
      <c r="H81" s="32"/>
      <c r="I81" s="54"/>
      <c r="J81" s="55"/>
    </row>
    <row r="82" customFormat="false" ht="15" hidden="false" customHeight="true" outlineLevel="0" collapsed="false">
      <c r="A82" s="26" t="n">
        <v>2</v>
      </c>
      <c r="B82" s="28" t="s">
        <v>47</v>
      </c>
      <c r="C82" s="117" t="n">
        <v>7072</v>
      </c>
      <c r="D82" s="118" t="n">
        <v>14.3</v>
      </c>
      <c r="E82" s="28" t="n">
        <v>4</v>
      </c>
      <c r="F82" s="119" t="s">
        <v>17</v>
      </c>
      <c r="G82" s="32" t="s">
        <v>48</v>
      </c>
      <c r="H82" s="32"/>
      <c r="I82" s="33"/>
      <c r="J82" s="34"/>
    </row>
    <row r="83" customFormat="false" ht="15" hidden="false" customHeight="true" outlineLevel="0" collapsed="false">
      <c r="A83" s="35"/>
      <c r="B83" s="36" t="s">
        <v>19</v>
      </c>
      <c r="C83" s="37"/>
      <c r="D83" s="38" t="n">
        <f aca="false">SUM(D81:D82)</f>
        <v>28.6</v>
      </c>
      <c r="E83" s="144"/>
      <c r="F83" s="145"/>
      <c r="G83" s="41"/>
      <c r="H83" s="41"/>
      <c r="I83" s="42"/>
      <c r="J83" s="43"/>
    </row>
    <row r="84" customFormat="false" ht="15" hidden="false" customHeight="true" outlineLevel="0" collapsed="false">
      <c r="A84" s="120"/>
      <c r="B84" s="45"/>
      <c r="C84" s="45"/>
      <c r="D84" s="24"/>
      <c r="E84" s="24"/>
      <c r="F84" s="24"/>
      <c r="G84" s="121"/>
      <c r="H84" s="121"/>
      <c r="I84" s="24"/>
      <c r="J84" s="25"/>
    </row>
    <row r="85" customFormat="false" ht="15" hidden="false" customHeight="true" outlineLevel="0" collapsed="false">
      <c r="A85" s="75" t="n">
        <v>1</v>
      </c>
      <c r="B85" s="76" t="s">
        <v>49</v>
      </c>
      <c r="C85" s="146" t="n">
        <v>6009</v>
      </c>
      <c r="D85" s="147" t="n">
        <v>6.172</v>
      </c>
      <c r="E85" s="146" t="n">
        <v>3</v>
      </c>
      <c r="F85" s="148" t="s">
        <v>17</v>
      </c>
      <c r="G85" s="149" t="s">
        <v>50</v>
      </c>
      <c r="H85" s="149"/>
      <c r="I85" s="81"/>
      <c r="J85" s="82"/>
    </row>
    <row r="86" customFormat="false" ht="15" hidden="false" customHeight="true" outlineLevel="0" collapsed="false">
      <c r="A86" s="49" t="n">
        <v>2</v>
      </c>
      <c r="B86" s="50" t="s">
        <v>49</v>
      </c>
      <c r="C86" s="56" t="n">
        <v>6014</v>
      </c>
      <c r="D86" s="57" t="n">
        <v>6.172</v>
      </c>
      <c r="E86" s="150" t="n">
        <v>3</v>
      </c>
      <c r="F86" s="151" t="s">
        <v>17</v>
      </c>
      <c r="G86" s="149" t="s">
        <v>51</v>
      </c>
      <c r="H86" s="83"/>
      <c r="I86" s="54"/>
      <c r="J86" s="55"/>
    </row>
    <row r="87" customFormat="false" ht="15" hidden="false" customHeight="true" outlineLevel="0" collapsed="false">
      <c r="A87" s="49" t="n">
        <v>3</v>
      </c>
      <c r="B87" s="50" t="s">
        <v>49</v>
      </c>
      <c r="C87" s="56" t="n">
        <v>6016</v>
      </c>
      <c r="D87" s="57" t="n">
        <v>6.172</v>
      </c>
      <c r="E87" s="150" t="n">
        <v>3</v>
      </c>
      <c r="F87" s="151" t="s">
        <v>17</v>
      </c>
      <c r="G87" s="149" t="s">
        <v>52</v>
      </c>
      <c r="H87" s="83"/>
      <c r="I87" s="54"/>
      <c r="J87" s="55"/>
    </row>
    <row r="88" customFormat="false" ht="15" hidden="false" customHeight="true" outlineLevel="0" collapsed="false">
      <c r="A88" s="49" t="n">
        <v>4</v>
      </c>
      <c r="B88" s="50" t="s">
        <v>49</v>
      </c>
      <c r="C88" s="150" t="n">
        <v>13001</v>
      </c>
      <c r="D88" s="152" t="n">
        <v>34</v>
      </c>
      <c r="E88" s="150" t="n">
        <v>3</v>
      </c>
      <c r="F88" s="151" t="s">
        <v>17</v>
      </c>
      <c r="G88" s="83" t="s">
        <v>53</v>
      </c>
      <c r="H88" s="149" t="s">
        <v>54</v>
      </c>
      <c r="I88" s="54"/>
      <c r="J88" s="55"/>
    </row>
    <row r="89" customFormat="false" ht="15" hidden="false" customHeight="true" outlineLevel="0" collapsed="false">
      <c r="A89" s="49" t="n">
        <v>5</v>
      </c>
      <c r="B89" s="50" t="s">
        <v>49</v>
      </c>
      <c r="C89" s="150" t="n">
        <v>14026</v>
      </c>
      <c r="D89" s="152" t="n">
        <v>4.722</v>
      </c>
      <c r="E89" s="150" t="n">
        <v>3</v>
      </c>
      <c r="F89" s="151" t="s">
        <v>17</v>
      </c>
      <c r="G89" s="149" t="s">
        <v>55</v>
      </c>
      <c r="H89" s="83"/>
      <c r="I89" s="54"/>
      <c r="J89" s="55"/>
    </row>
    <row r="90" customFormat="false" ht="15" hidden="false" customHeight="true" outlineLevel="0" collapsed="false">
      <c r="A90" s="49" t="n">
        <v>6</v>
      </c>
      <c r="B90" s="50" t="s">
        <v>49</v>
      </c>
      <c r="C90" s="150" t="n">
        <v>14027</v>
      </c>
      <c r="D90" s="152" t="n">
        <v>4.722</v>
      </c>
      <c r="E90" s="150" t="n">
        <v>3</v>
      </c>
      <c r="F90" s="151" t="s">
        <v>17</v>
      </c>
      <c r="G90" s="149" t="s">
        <v>55</v>
      </c>
      <c r="H90" s="83"/>
      <c r="I90" s="54"/>
      <c r="J90" s="55"/>
    </row>
    <row r="91" customFormat="false" ht="15" hidden="false" customHeight="true" outlineLevel="0" collapsed="false">
      <c r="A91" s="75" t="n">
        <v>7</v>
      </c>
      <c r="B91" s="76" t="s">
        <v>49</v>
      </c>
      <c r="C91" s="146" t="n">
        <v>14036</v>
      </c>
      <c r="D91" s="147" t="n">
        <v>21</v>
      </c>
      <c r="E91" s="146" t="n">
        <v>3</v>
      </c>
      <c r="F91" s="148" t="s">
        <v>17</v>
      </c>
      <c r="G91" s="83" t="s">
        <v>53</v>
      </c>
      <c r="H91" s="83" t="s">
        <v>56</v>
      </c>
      <c r="I91" s="33" t="s">
        <v>57</v>
      </c>
      <c r="J91" s="82"/>
    </row>
    <row r="92" customFormat="false" ht="15" hidden="false" customHeight="true" outlineLevel="0" collapsed="false">
      <c r="A92" s="49" t="n">
        <v>8</v>
      </c>
      <c r="B92" s="50" t="s">
        <v>49</v>
      </c>
      <c r="C92" s="150" t="n">
        <v>14037</v>
      </c>
      <c r="D92" s="152" t="n">
        <v>20.997</v>
      </c>
      <c r="E92" s="150" t="n">
        <v>3</v>
      </c>
      <c r="F92" s="151" t="s">
        <v>17</v>
      </c>
      <c r="G92" s="83" t="s">
        <v>53</v>
      </c>
      <c r="H92" s="83" t="s">
        <v>56</v>
      </c>
      <c r="I92" s="54" t="s">
        <v>57</v>
      </c>
      <c r="J92" s="55"/>
    </row>
    <row r="93" customFormat="false" ht="15" hidden="false" customHeight="true" outlineLevel="0" collapsed="false">
      <c r="A93" s="75" t="n">
        <v>9</v>
      </c>
      <c r="B93" s="76" t="s">
        <v>49</v>
      </c>
      <c r="C93" s="84" t="n">
        <v>14038</v>
      </c>
      <c r="D93" s="85" t="n">
        <v>5.875</v>
      </c>
      <c r="E93" s="146" t="n">
        <v>3</v>
      </c>
      <c r="F93" s="148" t="s">
        <v>17</v>
      </c>
      <c r="G93" s="149" t="s">
        <v>53</v>
      </c>
      <c r="H93" s="149" t="s">
        <v>58</v>
      </c>
      <c r="I93" s="81" t="s">
        <v>59</v>
      </c>
      <c r="J93" s="82"/>
    </row>
    <row r="94" customFormat="false" ht="15" hidden="false" customHeight="true" outlineLevel="0" collapsed="false">
      <c r="A94" s="75" t="n">
        <v>10</v>
      </c>
      <c r="B94" s="76" t="s">
        <v>49</v>
      </c>
      <c r="C94" s="84" t="n">
        <v>14041</v>
      </c>
      <c r="D94" s="85" t="n">
        <v>5.875</v>
      </c>
      <c r="E94" s="146" t="n">
        <v>3</v>
      </c>
      <c r="F94" s="148" t="s">
        <v>17</v>
      </c>
      <c r="G94" s="83" t="s">
        <v>58</v>
      </c>
      <c r="H94" s="149" t="s">
        <v>60</v>
      </c>
      <c r="I94" s="81"/>
      <c r="J94" s="82"/>
    </row>
    <row r="95" customFormat="false" ht="15" hidden="false" customHeight="true" outlineLevel="0" collapsed="false">
      <c r="A95" s="58" t="n">
        <v>11</v>
      </c>
      <c r="B95" s="59" t="s">
        <v>49</v>
      </c>
      <c r="C95" s="102" t="n">
        <v>14043</v>
      </c>
      <c r="D95" s="103" t="n">
        <v>5.874</v>
      </c>
      <c r="E95" s="153" t="n">
        <v>3</v>
      </c>
      <c r="F95" s="154" t="s">
        <v>17</v>
      </c>
      <c r="G95" s="63" t="s">
        <v>58</v>
      </c>
      <c r="H95" s="155" t="s">
        <v>55</v>
      </c>
      <c r="I95" s="64"/>
      <c r="J95" s="65"/>
    </row>
    <row r="96" customFormat="false" ht="15" hidden="false" customHeight="true" outlineLevel="0" collapsed="false">
      <c r="B96" s="66" t="s">
        <v>28</v>
      </c>
      <c r="C96" s="66"/>
      <c r="D96" s="66"/>
      <c r="E96" s="67" t="s">
        <v>29</v>
      </c>
      <c r="F96" s="67"/>
      <c r="G96" s="68"/>
      <c r="H96" s="68" t="s">
        <v>30</v>
      </c>
      <c r="I96" s="69" t="s">
        <v>31</v>
      </c>
      <c r="J96" s="67"/>
    </row>
    <row r="97" customFormat="false" ht="12.75" hidden="false" customHeight="false" outlineLevel="0" collapsed="false">
      <c r="B97" s="70"/>
      <c r="C97" s="67" t="s">
        <v>32</v>
      </c>
      <c r="E97" s="71"/>
      <c r="F97" s="72" t="s">
        <v>33</v>
      </c>
      <c r="H97" s="73" t="s">
        <v>34</v>
      </c>
      <c r="I97" s="74" t="s">
        <v>35</v>
      </c>
    </row>
    <row r="98" s="70" customFormat="true" ht="15" hidden="false" customHeight="true" outlineLevel="0" collapsed="false">
      <c r="A98" s="104"/>
      <c r="B98" s="156"/>
      <c r="C98" s="106"/>
      <c r="D98" s="107"/>
      <c r="E98" s="157"/>
      <c r="F98" s="158"/>
      <c r="G98" s="110"/>
      <c r="H98" s="110"/>
    </row>
    <row r="99" customFormat="false" ht="15" hidden="false" customHeight="true" outlineLevel="0" collapsed="false">
      <c r="A99" s="75" t="n">
        <v>12</v>
      </c>
      <c r="B99" s="76" t="s">
        <v>49</v>
      </c>
      <c r="C99" s="84" t="n">
        <v>14047</v>
      </c>
      <c r="D99" s="85" t="n">
        <v>4.722</v>
      </c>
      <c r="E99" s="146" t="n">
        <v>3</v>
      </c>
      <c r="F99" s="148" t="s">
        <v>17</v>
      </c>
      <c r="G99" s="149" t="s">
        <v>58</v>
      </c>
      <c r="H99" s="149" t="s">
        <v>55</v>
      </c>
      <c r="I99" s="81"/>
      <c r="J99" s="82"/>
    </row>
    <row r="100" customFormat="false" ht="15" hidden="false" customHeight="true" outlineLevel="0" collapsed="false">
      <c r="A100" s="49" t="n">
        <v>13</v>
      </c>
      <c r="B100" s="50" t="s">
        <v>49</v>
      </c>
      <c r="C100" s="56" t="n">
        <v>14049</v>
      </c>
      <c r="D100" s="57" t="n">
        <v>4.722</v>
      </c>
      <c r="E100" s="51" t="n">
        <v>3</v>
      </c>
      <c r="F100" s="53" t="s">
        <v>17</v>
      </c>
      <c r="G100" s="83" t="s">
        <v>58</v>
      </c>
      <c r="H100" s="149" t="s">
        <v>55</v>
      </c>
      <c r="I100" s="54"/>
      <c r="J100" s="55"/>
    </row>
    <row r="101" customFormat="false" ht="15" hidden="false" customHeight="true" outlineLevel="0" collapsed="false">
      <c r="A101" s="49" t="n">
        <v>14</v>
      </c>
      <c r="B101" s="50" t="s">
        <v>49</v>
      </c>
      <c r="C101" s="56" t="n">
        <v>14051</v>
      </c>
      <c r="D101" s="57" t="n">
        <v>6.4</v>
      </c>
      <c r="E101" s="150" t="n">
        <v>3</v>
      </c>
      <c r="F101" s="151" t="s">
        <v>17</v>
      </c>
      <c r="G101" s="83" t="s">
        <v>58</v>
      </c>
      <c r="H101" s="149" t="s">
        <v>55</v>
      </c>
      <c r="I101" s="54"/>
      <c r="J101" s="55"/>
    </row>
    <row r="102" customFormat="false" ht="15" hidden="false" customHeight="true" outlineLevel="0" collapsed="false">
      <c r="A102" s="49" t="n">
        <v>15</v>
      </c>
      <c r="B102" s="50" t="s">
        <v>49</v>
      </c>
      <c r="C102" s="56" t="n">
        <v>22029</v>
      </c>
      <c r="D102" s="57" t="n">
        <v>6.401</v>
      </c>
      <c r="E102" s="150" t="n">
        <v>4</v>
      </c>
      <c r="F102" s="151" t="s">
        <v>17</v>
      </c>
      <c r="G102" s="149" t="s">
        <v>55</v>
      </c>
      <c r="H102" s="32"/>
      <c r="I102" s="54"/>
      <c r="J102" s="55"/>
    </row>
    <row r="103" customFormat="false" ht="15" hidden="false" customHeight="true" outlineLevel="0" collapsed="false">
      <c r="A103" s="115" t="n">
        <v>16</v>
      </c>
      <c r="B103" s="27" t="s">
        <v>49</v>
      </c>
      <c r="C103" s="159" t="n">
        <v>22032</v>
      </c>
      <c r="D103" s="160" t="n">
        <v>6.401</v>
      </c>
      <c r="E103" s="161" t="n">
        <v>4</v>
      </c>
      <c r="F103" s="162" t="s">
        <v>17</v>
      </c>
      <c r="G103" s="149" t="s">
        <v>55</v>
      </c>
      <c r="H103" s="32"/>
      <c r="I103" s="33"/>
      <c r="J103" s="34"/>
    </row>
    <row r="104" customFormat="false" ht="15" hidden="false" customHeight="true" outlineLevel="0" collapsed="false">
      <c r="A104" s="163"/>
      <c r="B104" s="36" t="s">
        <v>19</v>
      </c>
      <c r="C104" s="164"/>
      <c r="D104" s="38" t="n">
        <f aca="false">SUM(D85:D103)</f>
        <v>150.227</v>
      </c>
      <c r="E104" s="165"/>
      <c r="F104" s="166"/>
      <c r="G104" s="167"/>
      <c r="H104" s="41"/>
      <c r="I104" s="42"/>
      <c r="J104" s="43"/>
    </row>
    <row r="105" customFormat="false" ht="15" hidden="false" customHeight="true" outlineLevel="0" collapsed="false">
      <c r="A105" s="168"/>
      <c r="B105" s="169"/>
      <c r="C105" s="170"/>
      <c r="D105" s="171"/>
      <c r="E105" s="172"/>
      <c r="F105" s="173"/>
      <c r="G105" s="174"/>
      <c r="H105" s="23"/>
      <c r="I105" s="24"/>
      <c r="J105" s="25"/>
    </row>
    <row r="106" customFormat="false" ht="15" hidden="false" customHeight="true" outlineLevel="0" collapsed="false">
      <c r="A106" s="175" t="n">
        <v>1</v>
      </c>
      <c r="B106" s="77" t="s">
        <v>61</v>
      </c>
      <c r="C106" s="77" t="n">
        <v>1030</v>
      </c>
      <c r="D106" s="78" t="n">
        <v>13.331</v>
      </c>
      <c r="E106" s="77" t="n">
        <v>4</v>
      </c>
      <c r="F106" s="79" t="s">
        <v>17</v>
      </c>
      <c r="G106" s="80" t="s">
        <v>62</v>
      </c>
      <c r="H106" s="80" t="s">
        <v>63</v>
      </c>
      <c r="I106" s="81"/>
      <c r="J106" s="82"/>
    </row>
    <row r="107" customFormat="false" ht="15" hidden="false" customHeight="true" outlineLevel="0" collapsed="false">
      <c r="A107" s="122" t="n">
        <v>2</v>
      </c>
      <c r="B107" s="51" t="s">
        <v>61</v>
      </c>
      <c r="C107" s="51" t="n">
        <v>1032</v>
      </c>
      <c r="D107" s="52" t="n">
        <v>13.331</v>
      </c>
      <c r="E107" s="51" t="n">
        <v>4</v>
      </c>
      <c r="F107" s="53" t="s">
        <v>17</v>
      </c>
      <c r="G107" s="32" t="s">
        <v>62</v>
      </c>
      <c r="H107" s="32" t="s">
        <v>63</v>
      </c>
      <c r="I107" s="54"/>
      <c r="J107" s="55"/>
    </row>
    <row r="108" customFormat="false" ht="15" hidden="false" customHeight="true" outlineLevel="0" collapsed="false">
      <c r="A108" s="122" t="n">
        <v>3</v>
      </c>
      <c r="B108" s="51" t="s">
        <v>61</v>
      </c>
      <c r="C108" s="51" t="n">
        <v>1047</v>
      </c>
      <c r="D108" s="52" t="n">
        <v>16.678</v>
      </c>
      <c r="E108" s="51" t="n">
        <v>4</v>
      </c>
      <c r="F108" s="53" t="s">
        <v>17</v>
      </c>
      <c r="G108" s="32" t="s">
        <v>64</v>
      </c>
      <c r="H108" s="32" t="s">
        <v>63</v>
      </c>
      <c r="I108" s="54"/>
      <c r="J108" s="55"/>
    </row>
    <row r="109" customFormat="false" ht="15" hidden="false" customHeight="true" outlineLevel="0" collapsed="false">
      <c r="A109" s="122" t="n">
        <v>4</v>
      </c>
      <c r="B109" s="51" t="s">
        <v>61</v>
      </c>
      <c r="C109" s="176" t="n">
        <v>2003</v>
      </c>
      <c r="D109" s="177" t="n">
        <v>15</v>
      </c>
      <c r="E109" s="51" t="n">
        <v>3</v>
      </c>
      <c r="F109" s="53" t="s">
        <v>17</v>
      </c>
      <c r="G109" s="32" t="s">
        <v>63</v>
      </c>
      <c r="H109" s="32" t="s">
        <v>65</v>
      </c>
      <c r="I109" s="54"/>
      <c r="J109" s="55"/>
    </row>
    <row r="110" customFormat="false" ht="15" hidden="false" customHeight="true" outlineLevel="0" collapsed="false">
      <c r="A110" s="122" t="n">
        <v>5</v>
      </c>
      <c r="B110" s="51" t="s">
        <v>61</v>
      </c>
      <c r="C110" s="176" t="n">
        <v>2004</v>
      </c>
      <c r="D110" s="177" t="n">
        <v>15</v>
      </c>
      <c r="E110" s="51" t="n">
        <v>3</v>
      </c>
      <c r="F110" s="53" t="s">
        <v>17</v>
      </c>
      <c r="G110" s="32" t="s">
        <v>63</v>
      </c>
      <c r="H110" s="32" t="s">
        <v>65</v>
      </c>
      <c r="I110" s="54"/>
      <c r="J110" s="55"/>
    </row>
    <row r="111" customFormat="false" ht="15" hidden="false" customHeight="true" outlineLevel="0" collapsed="false">
      <c r="A111" s="122" t="n">
        <v>6</v>
      </c>
      <c r="B111" s="51" t="s">
        <v>61</v>
      </c>
      <c r="C111" s="176" t="n">
        <v>2005</v>
      </c>
      <c r="D111" s="177" t="n">
        <v>3</v>
      </c>
      <c r="E111" s="51" t="n">
        <v>3</v>
      </c>
      <c r="F111" s="53" t="s">
        <v>17</v>
      </c>
      <c r="G111" s="32" t="s">
        <v>63</v>
      </c>
      <c r="H111" s="32" t="s">
        <v>65</v>
      </c>
      <c r="I111" s="54"/>
      <c r="J111" s="55"/>
    </row>
    <row r="112" customFormat="false" ht="15" hidden="false" customHeight="true" outlineLevel="0" collapsed="false">
      <c r="A112" s="122" t="n">
        <v>7</v>
      </c>
      <c r="B112" s="51" t="s">
        <v>61</v>
      </c>
      <c r="C112" s="176" t="n">
        <v>2006</v>
      </c>
      <c r="D112" s="177" t="n">
        <v>3.126</v>
      </c>
      <c r="E112" s="51" t="n">
        <v>3</v>
      </c>
      <c r="F112" s="53" t="s">
        <v>17</v>
      </c>
      <c r="G112" s="32" t="s">
        <v>63</v>
      </c>
      <c r="H112" s="32"/>
      <c r="I112" s="54"/>
      <c r="J112" s="55"/>
    </row>
    <row r="113" customFormat="false" ht="15" hidden="false" customHeight="true" outlineLevel="0" collapsed="false">
      <c r="A113" s="49" t="n">
        <v>8</v>
      </c>
      <c r="B113" s="50" t="s">
        <v>61</v>
      </c>
      <c r="C113" s="51" t="n">
        <v>4061</v>
      </c>
      <c r="D113" s="52" t="n">
        <v>13.21</v>
      </c>
      <c r="E113" s="51" t="n">
        <v>3</v>
      </c>
      <c r="F113" s="53" t="s">
        <v>17</v>
      </c>
      <c r="G113" s="32"/>
      <c r="H113" s="32"/>
      <c r="I113" s="54"/>
      <c r="J113" s="55"/>
    </row>
    <row r="114" customFormat="false" ht="15" hidden="false" customHeight="true" outlineLevel="0" collapsed="false">
      <c r="A114" s="49" t="n">
        <v>9</v>
      </c>
      <c r="B114" s="50" t="s">
        <v>61</v>
      </c>
      <c r="C114" s="51" t="n">
        <v>4062</v>
      </c>
      <c r="D114" s="52" t="n">
        <v>12.988</v>
      </c>
      <c r="E114" s="51" t="n">
        <v>3</v>
      </c>
      <c r="F114" s="53" t="s">
        <v>17</v>
      </c>
      <c r="G114" s="32" t="s">
        <v>64</v>
      </c>
      <c r="H114" s="32" t="s">
        <v>63</v>
      </c>
      <c r="I114" s="54"/>
      <c r="J114" s="55"/>
    </row>
    <row r="115" customFormat="false" ht="15" hidden="false" customHeight="true" outlineLevel="0" collapsed="false">
      <c r="A115" s="49" t="n">
        <v>10</v>
      </c>
      <c r="B115" s="50" t="s">
        <v>61</v>
      </c>
      <c r="C115" s="51" t="n">
        <v>4068</v>
      </c>
      <c r="D115" s="52" t="n">
        <v>17.339</v>
      </c>
      <c r="E115" s="51" t="n">
        <v>3</v>
      </c>
      <c r="F115" s="53" t="s">
        <v>17</v>
      </c>
      <c r="G115" s="32" t="s">
        <v>64</v>
      </c>
      <c r="H115" s="32" t="s">
        <v>63</v>
      </c>
      <c r="I115" s="54"/>
      <c r="J115" s="55"/>
    </row>
    <row r="116" customFormat="false" ht="15" hidden="false" customHeight="true" outlineLevel="0" collapsed="false">
      <c r="A116" s="49" t="n">
        <v>11</v>
      </c>
      <c r="B116" s="50" t="s">
        <v>61</v>
      </c>
      <c r="C116" s="176" t="n">
        <v>5017</v>
      </c>
      <c r="D116" s="177" t="n">
        <v>10</v>
      </c>
      <c r="E116" s="51" t="n">
        <v>3</v>
      </c>
      <c r="F116" s="53" t="s">
        <v>17</v>
      </c>
      <c r="G116" s="83" t="s">
        <v>64</v>
      </c>
      <c r="H116" s="83" t="s">
        <v>63</v>
      </c>
      <c r="I116" s="54"/>
      <c r="J116" s="55"/>
    </row>
    <row r="117" customFormat="false" ht="15" hidden="false" customHeight="true" outlineLevel="0" collapsed="false">
      <c r="A117" s="75" t="n">
        <v>12</v>
      </c>
      <c r="B117" s="76" t="s">
        <v>61</v>
      </c>
      <c r="C117" s="178" t="n">
        <v>5026</v>
      </c>
      <c r="D117" s="179" t="n">
        <v>4.634</v>
      </c>
      <c r="E117" s="77" t="n">
        <v>3</v>
      </c>
      <c r="F117" s="79" t="s">
        <v>17</v>
      </c>
      <c r="G117" s="80" t="s">
        <v>64</v>
      </c>
      <c r="H117" s="80" t="s">
        <v>63</v>
      </c>
      <c r="I117" s="81"/>
      <c r="J117" s="82"/>
    </row>
    <row r="118" customFormat="false" ht="15" hidden="false" customHeight="true" outlineLevel="0" collapsed="false">
      <c r="A118" s="49" t="n">
        <v>13</v>
      </c>
      <c r="B118" s="50" t="s">
        <v>61</v>
      </c>
      <c r="C118" s="51" t="n">
        <v>6003</v>
      </c>
      <c r="D118" s="52" t="n">
        <v>19.098</v>
      </c>
      <c r="E118" s="51" t="n">
        <v>4</v>
      </c>
      <c r="F118" s="53" t="s">
        <v>17</v>
      </c>
      <c r="G118" s="32" t="s">
        <v>66</v>
      </c>
      <c r="H118" s="32" t="s">
        <v>63</v>
      </c>
      <c r="I118" s="54"/>
      <c r="J118" s="55"/>
    </row>
    <row r="119" customFormat="false" ht="15" hidden="false" customHeight="true" outlineLevel="0" collapsed="false">
      <c r="A119" s="49" t="n">
        <v>14</v>
      </c>
      <c r="B119" s="50" t="s">
        <v>61</v>
      </c>
      <c r="C119" s="51" t="n">
        <v>6020</v>
      </c>
      <c r="D119" s="52" t="n">
        <v>23.334</v>
      </c>
      <c r="E119" s="51" t="n">
        <v>4</v>
      </c>
      <c r="F119" s="53" t="s">
        <v>17</v>
      </c>
      <c r="G119" s="180" t="s">
        <v>67</v>
      </c>
      <c r="H119" s="180"/>
      <c r="I119" s="54"/>
      <c r="J119" s="55"/>
    </row>
    <row r="120" customFormat="false" ht="15" hidden="false" customHeight="true" outlineLevel="0" collapsed="false">
      <c r="A120" s="49" t="n">
        <v>15</v>
      </c>
      <c r="B120" s="50" t="s">
        <v>61</v>
      </c>
      <c r="C120" s="51" t="n">
        <v>6025</v>
      </c>
      <c r="D120" s="52" t="n">
        <v>12.499</v>
      </c>
      <c r="E120" s="51" t="n">
        <v>4</v>
      </c>
      <c r="F120" s="53" t="s">
        <v>17</v>
      </c>
      <c r="G120" s="32" t="s">
        <v>64</v>
      </c>
      <c r="H120" s="32" t="s">
        <v>63</v>
      </c>
      <c r="I120" s="54"/>
      <c r="J120" s="55"/>
    </row>
    <row r="121" customFormat="false" ht="15" hidden="false" customHeight="true" outlineLevel="0" collapsed="false">
      <c r="A121" s="49" t="n">
        <v>16</v>
      </c>
      <c r="B121" s="50" t="s">
        <v>61</v>
      </c>
      <c r="C121" s="51" t="n">
        <v>6038</v>
      </c>
      <c r="D121" s="52" t="n">
        <v>21.778</v>
      </c>
      <c r="E121" s="51" t="n">
        <v>4</v>
      </c>
      <c r="F121" s="53" t="s">
        <v>17</v>
      </c>
      <c r="G121" s="32" t="s">
        <v>68</v>
      </c>
      <c r="H121" s="32" t="s">
        <v>63</v>
      </c>
      <c r="I121" s="54"/>
      <c r="J121" s="55"/>
    </row>
    <row r="122" customFormat="false" ht="15" hidden="false" customHeight="true" outlineLevel="0" collapsed="false">
      <c r="A122" s="49" t="n">
        <v>17</v>
      </c>
      <c r="B122" s="50" t="s">
        <v>61</v>
      </c>
      <c r="C122" s="51" t="n">
        <v>7001</v>
      </c>
      <c r="D122" s="52" t="n">
        <v>10.88</v>
      </c>
      <c r="E122" s="51" t="n">
        <v>3</v>
      </c>
      <c r="F122" s="53" t="s">
        <v>17</v>
      </c>
      <c r="G122" s="32" t="s">
        <v>63</v>
      </c>
      <c r="H122" s="32" t="s">
        <v>65</v>
      </c>
      <c r="I122" s="54"/>
      <c r="J122" s="55"/>
    </row>
    <row r="123" customFormat="false" ht="15" hidden="false" customHeight="true" outlineLevel="0" collapsed="false">
      <c r="A123" s="49" t="n">
        <v>18</v>
      </c>
      <c r="B123" s="50" t="s">
        <v>61</v>
      </c>
      <c r="C123" s="51" t="n">
        <v>9027</v>
      </c>
      <c r="D123" s="52" t="n">
        <v>17.5</v>
      </c>
      <c r="E123" s="51" t="n">
        <v>4</v>
      </c>
      <c r="F123" s="53" t="s">
        <v>17</v>
      </c>
      <c r="G123" s="32" t="s">
        <v>68</v>
      </c>
      <c r="H123" s="32" t="s">
        <v>63</v>
      </c>
      <c r="I123" s="54"/>
      <c r="J123" s="55"/>
    </row>
    <row r="124" customFormat="false" ht="15" hidden="false" customHeight="true" outlineLevel="0" collapsed="false">
      <c r="A124" s="49" t="n">
        <v>19</v>
      </c>
      <c r="B124" s="50" t="s">
        <v>61</v>
      </c>
      <c r="C124" s="176" t="n">
        <v>9029</v>
      </c>
      <c r="D124" s="177" t="n">
        <v>10.004</v>
      </c>
      <c r="E124" s="51" t="n">
        <v>4</v>
      </c>
      <c r="F124" s="53" t="s">
        <v>17</v>
      </c>
      <c r="G124" s="32" t="s">
        <v>64</v>
      </c>
      <c r="H124" s="32" t="s">
        <v>63</v>
      </c>
      <c r="I124" s="54"/>
      <c r="J124" s="55"/>
    </row>
    <row r="125" customFormat="false" ht="15" hidden="false" customHeight="true" outlineLevel="0" collapsed="false">
      <c r="A125" s="49" t="n">
        <v>20</v>
      </c>
      <c r="B125" s="50" t="s">
        <v>61</v>
      </c>
      <c r="C125" s="51" t="n">
        <v>9030</v>
      </c>
      <c r="D125" s="52" t="n">
        <v>25.001</v>
      </c>
      <c r="E125" s="51" t="n">
        <v>4</v>
      </c>
      <c r="F125" s="53" t="s">
        <v>17</v>
      </c>
      <c r="G125" s="32" t="s">
        <v>69</v>
      </c>
      <c r="H125" s="32" t="s">
        <v>63</v>
      </c>
      <c r="I125" s="54"/>
      <c r="J125" s="55"/>
    </row>
    <row r="126" customFormat="false" ht="15" hidden="false" customHeight="true" outlineLevel="0" collapsed="false">
      <c r="A126" s="58" t="n">
        <v>21</v>
      </c>
      <c r="B126" s="59" t="s">
        <v>61</v>
      </c>
      <c r="C126" s="60" t="n">
        <v>13049</v>
      </c>
      <c r="D126" s="61" t="n">
        <v>12.497</v>
      </c>
      <c r="E126" s="60" t="n">
        <v>4</v>
      </c>
      <c r="F126" s="62" t="s">
        <v>17</v>
      </c>
      <c r="G126" s="63" t="s">
        <v>64</v>
      </c>
      <c r="H126" s="63" t="s">
        <v>63</v>
      </c>
      <c r="I126" s="64"/>
      <c r="J126" s="65"/>
    </row>
    <row r="127" customFormat="false" ht="15" hidden="false" customHeight="true" outlineLevel="0" collapsed="false">
      <c r="B127" s="66" t="s">
        <v>28</v>
      </c>
      <c r="C127" s="66"/>
      <c r="D127" s="66"/>
      <c r="E127" s="67" t="s">
        <v>29</v>
      </c>
      <c r="F127" s="67"/>
      <c r="G127" s="68"/>
      <c r="H127" s="68" t="s">
        <v>30</v>
      </c>
      <c r="I127" s="69" t="s">
        <v>31</v>
      </c>
      <c r="J127" s="67"/>
    </row>
    <row r="128" customFormat="false" ht="12.75" hidden="false" customHeight="false" outlineLevel="0" collapsed="false">
      <c r="B128" s="70"/>
      <c r="C128" s="67" t="s">
        <v>32</v>
      </c>
      <c r="E128" s="71"/>
      <c r="F128" s="72" t="s">
        <v>33</v>
      </c>
      <c r="H128" s="73" t="s">
        <v>34</v>
      </c>
      <c r="I128" s="74" t="s">
        <v>35</v>
      </c>
    </row>
    <row r="129" s="70" customFormat="true" ht="15" hidden="false" customHeight="true" outlineLevel="0" collapsed="false">
      <c r="A129" s="104"/>
      <c r="B129" s="156"/>
      <c r="C129" s="106"/>
      <c r="D129" s="107"/>
      <c r="E129" s="157"/>
      <c r="F129" s="158"/>
      <c r="G129" s="110"/>
      <c r="H129" s="110"/>
    </row>
    <row r="130" customFormat="false" ht="15" hidden="false" customHeight="true" outlineLevel="0" collapsed="false">
      <c r="A130" s="181" t="n">
        <v>22</v>
      </c>
      <c r="B130" s="87" t="s">
        <v>61</v>
      </c>
      <c r="C130" s="88" t="n">
        <v>17014</v>
      </c>
      <c r="D130" s="182" t="n">
        <v>41.036</v>
      </c>
      <c r="E130" s="183" t="n">
        <v>3</v>
      </c>
      <c r="F130" s="184" t="s">
        <v>17</v>
      </c>
      <c r="G130" s="80" t="s">
        <v>68</v>
      </c>
      <c r="H130" s="80" t="s">
        <v>63</v>
      </c>
      <c r="I130" s="91"/>
      <c r="J130" s="92"/>
    </row>
    <row r="131" customFormat="false" ht="15" hidden="false" customHeight="true" outlineLevel="0" collapsed="false">
      <c r="A131" s="35"/>
      <c r="B131" s="36" t="s">
        <v>19</v>
      </c>
      <c r="C131" s="37"/>
      <c r="D131" s="38" t="n">
        <f aca="false">SUM(D106:D130)</f>
        <v>331.264</v>
      </c>
      <c r="E131" s="166"/>
      <c r="F131" s="40"/>
      <c r="G131" s="41"/>
      <c r="H131" s="41"/>
      <c r="I131" s="42"/>
      <c r="J131" s="43"/>
    </row>
    <row r="132" customFormat="false" ht="15" hidden="false" customHeight="true" outlineLevel="0" collapsed="false">
      <c r="A132" s="120"/>
      <c r="B132" s="45"/>
      <c r="C132" s="45"/>
      <c r="D132" s="24"/>
      <c r="E132" s="24"/>
      <c r="F132" s="24"/>
      <c r="G132" s="185" t="s">
        <v>67</v>
      </c>
      <c r="H132" s="185"/>
      <c r="I132" s="24"/>
      <c r="J132" s="25"/>
    </row>
    <row r="133" customFormat="false" ht="15" hidden="false" customHeight="true" outlineLevel="0" collapsed="false">
      <c r="A133" s="141"/>
      <c r="B133" s="50" t="s">
        <v>61</v>
      </c>
      <c r="C133" s="51" t="n">
        <v>6020</v>
      </c>
      <c r="D133" s="52" t="n">
        <v>23.334</v>
      </c>
      <c r="E133" s="51" t="n">
        <v>4</v>
      </c>
      <c r="F133" s="53" t="s">
        <v>17</v>
      </c>
      <c r="G133" s="83" t="s">
        <v>70</v>
      </c>
      <c r="H133" s="83" t="s">
        <v>71</v>
      </c>
      <c r="I133" s="81"/>
      <c r="J133" s="82"/>
    </row>
    <row r="134" customFormat="false" ht="15" hidden="false" customHeight="true" outlineLevel="0" collapsed="false">
      <c r="A134" s="141"/>
      <c r="B134" s="142"/>
      <c r="C134" s="142"/>
      <c r="D134" s="81"/>
      <c r="E134" s="81"/>
      <c r="F134" s="81"/>
      <c r="G134" s="143"/>
      <c r="H134" s="143"/>
      <c r="I134" s="81"/>
      <c r="J134" s="82"/>
    </row>
    <row r="135" customFormat="false" ht="15" hidden="false" customHeight="true" outlineLevel="0" collapsed="false">
      <c r="A135" s="49" t="n">
        <v>1</v>
      </c>
      <c r="B135" s="50" t="s">
        <v>72</v>
      </c>
      <c r="C135" s="51" t="n">
        <v>19045</v>
      </c>
      <c r="D135" s="52" t="n">
        <v>10.586</v>
      </c>
      <c r="E135" s="51" t="n">
        <v>4</v>
      </c>
      <c r="F135" s="53" t="s">
        <v>17</v>
      </c>
      <c r="G135" s="83" t="s">
        <v>73</v>
      </c>
      <c r="H135" s="83" t="s">
        <v>74</v>
      </c>
      <c r="I135" s="186" t="s">
        <v>75</v>
      </c>
      <c r="J135" s="55"/>
    </row>
    <row r="136" customFormat="false" ht="15" hidden="false" customHeight="true" outlineLevel="0" collapsed="false">
      <c r="A136" s="49" t="n">
        <v>2</v>
      </c>
      <c r="B136" s="50" t="s">
        <v>72</v>
      </c>
      <c r="C136" s="56" t="n">
        <v>19049</v>
      </c>
      <c r="D136" s="57" t="n">
        <v>10.586</v>
      </c>
      <c r="E136" s="51" t="n">
        <v>4</v>
      </c>
      <c r="F136" s="53" t="s">
        <v>17</v>
      </c>
      <c r="G136" s="83" t="s">
        <v>73</v>
      </c>
      <c r="H136" s="83" t="s">
        <v>74</v>
      </c>
      <c r="I136" s="186" t="s">
        <v>75</v>
      </c>
      <c r="J136" s="55"/>
    </row>
    <row r="137" customFormat="false" ht="15" hidden="false" customHeight="true" outlineLevel="0" collapsed="false">
      <c r="A137" s="49" t="n">
        <v>3</v>
      </c>
      <c r="B137" s="50" t="s">
        <v>72</v>
      </c>
      <c r="C137" s="56" t="n">
        <v>19053</v>
      </c>
      <c r="D137" s="57" t="n">
        <v>10.586</v>
      </c>
      <c r="E137" s="51" t="n">
        <v>4</v>
      </c>
      <c r="F137" s="53" t="s">
        <v>17</v>
      </c>
      <c r="G137" s="83" t="s">
        <v>73</v>
      </c>
      <c r="H137" s="83" t="s">
        <v>74</v>
      </c>
      <c r="I137" s="186" t="s">
        <v>75</v>
      </c>
      <c r="J137" s="55"/>
    </row>
    <row r="138" customFormat="false" ht="15" hidden="false" customHeight="true" outlineLevel="0" collapsed="false">
      <c r="A138" s="49" t="n">
        <v>4</v>
      </c>
      <c r="B138" s="50" t="s">
        <v>72</v>
      </c>
      <c r="C138" s="56" t="n">
        <v>19061</v>
      </c>
      <c r="D138" s="57" t="n">
        <v>10.586</v>
      </c>
      <c r="E138" s="51" t="n">
        <v>4</v>
      </c>
      <c r="F138" s="53" t="s">
        <v>17</v>
      </c>
      <c r="G138" s="83" t="s">
        <v>73</v>
      </c>
      <c r="H138" s="83" t="s">
        <v>74</v>
      </c>
      <c r="I138" s="186" t="s">
        <v>75</v>
      </c>
      <c r="J138" s="55"/>
    </row>
    <row r="139" customFormat="false" ht="15" hidden="false" customHeight="true" outlineLevel="0" collapsed="false">
      <c r="A139" s="49" t="n">
        <v>5</v>
      </c>
      <c r="B139" s="50" t="s">
        <v>72</v>
      </c>
      <c r="C139" s="56" t="n">
        <v>19065</v>
      </c>
      <c r="D139" s="57" t="n">
        <v>10.593</v>
      </c>
      <c r="E139" s="51" t="n">
        <v>4</v>
      </c>
      <c r="F139" s="53" t="s">
        <v>17</v>
      </c>
      <c r="G139" s="83" t="s">
        <v>73</v>
      </c>
      <c r="H139" s="83" t="s">
        <v>74</v>
      </c>
      <c r="I139" s="186" t="s">
        <v>75</v>
      </c>
      <c r="J139" s="55"/>
    </row>
    <row r="140" customFormat="false" ht="15" hidden="false" customHeight="true" outlineLevel="0" collapsed="false">
      <c r="A140" s="75" t="n">
        <v>6</v>
      </c>
      <c r="B140" s="76" t="s">
        <v>72</v>
      </c>
      <c r="C140" s="84" t="n">
        <v>19067</v>
      </c>
      <c r="D140" s="85" t="n">
        <v>10.593</v>
      </c>
      <c r="E140" s="77" t="n">
        <v>4</v>
      </c>
      <c r="F140" s="79" t="s">
        <v>17</v>
      </c>
      <c r="G140" s="149" t="s">
        <v>73</v>
      </c>
      <c r="H140" s="149" t="s">
        <v>74</v>
      </c>
      <c r="I140" s="187" t="s">
        <v>75</v>
      </c>
      <c r="J140" s="82"/>
    </row>
    <row r="141" customFormat="false" ht="15" hidden="false" customHeight="true" outlineLevel="0" collapsed="false">
      <c r="A141" s="75" t="n">
        <v>7</v>
      </c>
      <c r="B141" s="76" t="s">
        <v>72</v>
      </c>
      <c r="C141" s="84" t="n">
        <v>19070</v>
      </c>
      <c r="D141" s="85" t="n">
        <v>10.591</v>
      </c>
      <c r="E141" s="77" t="n">
        <v>4</v>
      </c>
      <c r="F141" s="79" t="s">
        <v>17</v>
      </c>
      <c r="G141" s="149" t="s">
        <v>73</v>
      </c>
      <c r="H141" s="149" t="s">
        <v>74</v>
      </c>
      <c r="I141" s="187" t="s">
        <v>75</v>
      </c>
      <c r="J141" s="82"/>
    </row>
    <row r="142" customFormat="false" ht="15" hidden="false" customHeight="true" outlineLevel="0" collapsed="false">
      <c r="A142" s="49" t="n">
        <v>8</v>
      </c>
      <c r="B142" s="50" t="s">
        <v>72</v>
      </c>
      <c r="C142" s="56" t="n">
        <v>19076</v>
      </c>
      <c r="D142" s="57" t="n">
        <v>10.591</v>
      </c>
      <c r="E142" s="51" t="n">
        <v>4</v>
      </c>
      <c r="F142" s="53" t="s">
        <v>17</v>
      </c>
      <c r="G142" s="83" t="s">
        <v>73</v>
      </c>
      <c r="H142" s="83" t="s">
        <v>74</v>
      </c>
      <c r="I142" s="186" t="s">
        <v>75</v>
      </c>
      <c r="J142" s="55"/>
    </row>
    <row r="143" customFormat="false" ht="15" hidden="false" customHeight="true" outlineLevel="0" collapsed="false">
      <c r="A143" s="75" t="n">
        <v>9</v>
      </c>
      <c r="B143" s="76" t="s">
        <v>72</v>
      </c>
      <c r="C143" s="84" t="n">
        <v>19082</v>
      </c>
      <c r="D143" s="85" t="n">
        <v>10.59</v>
      </c>
      <c r="E143" s="77" t="n">
        <v>4</v>
      </c>
      <c r="F143" s="79" t="s">
        <v>17</v>
      </c>
      <c r="G143" s="83" t="s">
        <v>73</v>
      </c>
      <c r="H143" s="83" t="s">
        <v>74</v>
      </c>
      <c r="I143" s="186" t="s">
        <v>75</v>
      </c>
      <c r="J143" s="82"/>
    </row>
    <row r="144" customFormat="false" ht="15" hidden="false" customHeight="true" outlineLevel="0" collapsed="false">
      <c r="A144" s="49" t="n">
        <v>10</v>
      </c>
      <c r="B144" s="50" t="s">
        <v>72</v>
      </c>
      <c r="C144" s="56" t="n">
        <v>19083</v>
      </c>
      <c r="D144" s="57" t="n">
        <v>10.591</v>
      </c>
      <c r="E144" s="51" t="n">
        <v>4</v>
      </c>
      <c r="F144" s="53" t="s">
        <v>17</v>
      </c>
      <c r="G144" s="83" t="s">
        <v>73</v>
      </c>
      <c r="H144" s="83" t="s">
        <v>74</v>
      </c>
      <c r="I144" s="186" t="s">
        <v>75</v>
      </c>
      <c r="J144" s="55"/>
    </row>
    <row r="145" customFormat="false" ht="15" hidden="false" customHeight="true" outlineLevel="0" collapsed="false">
      <c r="A145" s="49" t="n">
        <v>11</v>
      </c>
      <c r="B145" s="50" t="s">
        <v>72</v>
      </c>
      <c r="C145" s="56" t="n">
        <v>19085</v>
      </c>
      <c r="D145" s="57" t="n">
        <v>10.591</v>
      </c>
      <c r="E145" s="51" t="n">
        <v>4</v>
      </c>
      <c r="F145" s="53" t="s">
        <v>17</v>
      </c>
      <c r="G145" s="83" t="s">
        <v>73</v>
      </c>
      <c r="H145" s="83" t="s">
        <v>74</v>
      </c>
      <c r="I145" s="186" t="s">
        <v>75</v>
      </c>
      <c r="J145" s="55"/>
    </row>
    <row r="146" customFormat="false" ht="15" hidden="false" customHeight="true" outlineLevel="0" collapsed="false">
      <c r="A146" s="49" t="n">
        <v>12</v>
      </c>
      <c r="B146" s="50" t="s">
        <v>72</v>
      </c>
      <c r="C146" s="56" t="n">
        <v>19096</v>
      </c>
      <c r="D146" s="57" t="n">
        <v>10.591</v>
      </c>
      <c r="E146" s="51" t="n">
        <v>4</v>
      </c>
      <c r="F146" s="53" t="s">
        <v>17</v>
      </c>
      <c r="G146" s="83" t="s">
        <v>73</v>
      </c>
      <c r="H146" s="83" t="s">
        <v>74</v>
      </c>
      <c r="I146" s="186" t="s">
        <v>75</v>
      </c>
      <c r="J146" s="55"/>
    </row>
    <row r="147" customFormat="false" ht="15" hidden="false" customHeight="true" outlineLevel="0" collapsed="false">
      <c r="A147" s="49" t="n">
        <v>13</v>
      </c>
      <c r="B147" s="50" t="s">
        <v>72</v>
      </c>
      <c r="C147" s="56" t="n">
        <v>19101</v>
      </c>
      <c r="D147" s="57" t="n">
        <v>10.591</v>
      </c>
      <c r="E147" s="51" t="n">
        <v>4</v>
      </c>
      <c r="F147" s="53" t="s">
        <v>17</v>
      </c>
      <c r="G147" s="83" t="s">
        <v>73</v>
      </c>
      <c r="H147" s="83" t="s">
        <v>74</v>
      </c>
      <c r="I147" s="186" t="s">
        <v>75</v>
      </c>
      <c r="J147" s="55"/>
    </row>
    <row r="148" customFormat="false" ht="36" hidden="false" customHeight="true" outlineLevel="0" collapsed="false">
      <c r="A148" s="49" t="n">
        <v>14</v>
      </c>
      <c r="B148" s="50" t="s">
        <v>72</v>
      </c>
      <c r="C148" s="56" t="n">
        <v>19106</v>
      </c>
      <c r="D148" s="57" t="n">
        <v>10.591</v>
      </c>
      <c r="E148" s="51" t="n">
        <v>4</v>
      </c>
      <c r="F148" s="53" t="s">
        <v>17</v>
      </c>
      <c r="G148" s="188" t="s">
        <v>73</v>
      </c>
      <c r="H148" s="189" t="s">
        <v>76</v>
      </c>
      <c r="I148" s="186" t="s">
        <v>75</v>
      </c>
      <c r="J148" s="55"/>
    </row>
    <row r="149" customFormat="false" ht="26.25" hidden="false" customHeight="true" outlineLevel="0" collapsed="false">
      <c r="A149" s="49" t="n">
        <v>15</v>
      </c>
      <c r="B149" s="50" t="s">
        <v>72</v>
      </c>
      <c r="C149" s="56" t="n">
        <v>19107</v>
      </c>
      <c r="D149" s="57" t="n">
        <v>10.591</v>
      </c>
      <c r="E149" s="51" t="n">
        <v>4</v>
      </c>
      <c r="F149" s="53" t="s">
        <v>17</v>
      </c>
      <c r="G149" s="83" t="s">
        <v>73</v>
      </c>
      <c r="H149" s="189" t="s">
        <v>76</v>
      </c>
      <c r="I149" s="186" t="s">
        <v>75</v>
      </c>
      <c r="J149" s="55"/>
    </row>
    <row r="150" customFormat="false" ht="27.75" hidden="false" customHeight="true" outlineLevel="0" collapsed="false">
      <c r="A150" s="49" t="n">
        <v>16</v>
      </c>
      <c r="B150" s="50" t="s">
        <v>72</v>
      </c>
      <c r="C150" s="56" t="n">
        <v>19108</v>
      </c>
      <c r="D150" s="57" t="n">
        <v>10.591</v>
      </c>
      <c r="E150" s="51" t="n">
        <v>4</v>
      </c>
      <c r="F150" s="53" t="s">
        <v>17</v>
      </c>
      <c r="G150" s="83" t="s">
        <v>73</v>
      </c>
      <c r="H150" s="189" t="s">
        <v>76</v>
      </c>
      <c r="I150" s="186" t="s">
        <v>75</v>
      </c>
      <c r="J150" s="55"/>
    </row>
    <row r="151" customFormat="false" ht="27.75" hidden="false" customHeight="true" outlineLevel="0" collapsed="false">
      <c r="A151" s="49" t="n">
        <v>17</v>
      </c>
      <c r="B151" s="50" t="s">
        <v>72</v>
      </c>
      <c r="C151" s="56" t="n">
        <v>19116</v>
      </c>
      <c r="D151" s="57" t="n">
        <v>10.586</v>
      </c>
      <c r="E151" s="51" t="n">
        <v>4</v>
      </c>
      <c r="F151" s="53" t="s">
        <v>17</v>
      </c>
      <c r="G151" s="83" t="s">
        <v>73</v>
      </c>
      <c r="H151" s="189" t="s">
        <v>76</v>
      </c>
      <c r="I151" s="186" t="s">
        <v>75</v>
      </c>
      <c r="J151" s="55"/>
    </row>
    <row r="152" customFormat="false" ht="15" hidden="false" customHeight="true" outlineLevel="0" collapsed="false">
      <c r="A152" s="115" t="n">
        <v>18</v>
      </c>
      <c r="B152" s="27" t="s">
        <v>72</v>
      </c>
      <c r="C152" s="28" t="n">
        <v>28009</v>
      </c>
      <c r="D152" s="190" t="n">
        <v>10</v>
      </c>
      <c r="E152" s="28" t="n">
        <v>3</v>
      </c>
      <c r="F152" s="119" t="s">
        <v>17</v>
      </c>
      <c r="G152" s="83" t="s">
        <v>73</v>
      </c>
      <c r="H152" s="83" t="s">
        <v>74</v>
      </c>
      <c r="I152" s="186" t="s">
        <v>75</v>
      </c>
      <c r="J152" s="34"/>
    </row>
    <row r="153" customFormat="false" ht="15" hidden="false" customHeight="true" outlineLevel="0" collapsed="false">
      <c r="A153" s="35"/>
      <c r="B153" s="36" t="s">
        <v>19</v>
      </c>
      <c r="C153" s="37"/>
      <c r="D153" s="38" t="n">
        <f aca="false">SUM(D135:D152)</f>
        <v>190.025</v>
      </c>
      <c r="E153" s="166"/>
      <c r="F153" s="40"/>
      <c r="G153" s="41"/>
      <c r="H153" s="41"/>
      <c r="I153" s="42"/>
      <c r="J153" s="43"/>
    </row>
    <row r="154" customFormat="false" ht="15" hidden="false" customHeight="true" outlineLevel="0" collapsed="false">
      <c r="B154" s="66" t="s">
        <v>28</v>
      </c>
      <c r="C154" s="66"/>
      <c r="D154" s="66"/>
      <c r="E154" s="67" t="s">
        <v>29</v>
      </c>
      <c r="F154" s="67"/>
      <c r="G154" s="68"/>
      <c r="H154" s="68" t="s">
        <v>30</v>
      </c>
      <c r="I154" s="69" t="s">
        <v>31</v>
      </c>
      <c r="J154" s="67"/>
    </row>
    <row r="155" customFormat="false" ht="12.75" hidden="false" customHeight="false" outlineLevel="0" collapsed="false">
      <c r="B155" s="70"/>
      <c r="C155" s="67" t="s">
        <v>32</v>
      </c>
      <c r="E155" s="71"/>
      <c r="F155" s="72" t="s">
        <v>33</v>
      </c>
      <c r="H155" s="73" t="s">
        <v>34</v>
      </c>
      <c r="I155" s="74" t="s">
        <v>35</v>
      </c>
    </row>
    <row r="156" s="70" customFormat="true" ht="15" hidden="false" customHeight="true" outlineLevel="0" collapsed="false">
      <c r="B156" s="191"/>
      <c r="C156" s="191"/>
      <c r="G156" s="192"/>
      <c r="H156" s="192"/>
    </row>
    <row r="157" customFormat="false" ht="15" hidden="false" customHeight="true" outlineLevel="0" collapsed="false">
      <c r="A157" s="93" t="n">
        <v>1</v>
      </c>
      <c r="B157" s="193" t="s">
        <v>77</v>
      </c>
      <c r="C157" s="194" t="n">
        <v>1046</v>
      </c>
      <c r="D157" s="96" t="n">
        <v>14.8</v>
      </c>
      <c r="E157" s="95" t="n">
        <v>3</v>
      </c>
      <c r="F157" s="97" t="s">
        <v>17</v>
      </c>
      <c r="G157" s="195" t="s">
        <v>78</v>
      </c>
      <c r="H157" s="195" t="s">
        <v>79</v>
      </c>
      <c r="I157" s="24"/>
      <c r="J157" s="25"/>
    </row>
    <row r="158" customFormat="false" ht="15" hidden="false" customHeight="true" outlineLevel="0" collapsed="false">
      <c r="A158" s="49" t="n">
        <v>2</v>
      </c>
      <c r="B158" s="50" t="s">
        <v>77</v>
      </c>
      <c r="C158" s="150" t="n">
        <v>1054</v>
      </c>
      <c r="D158" s="152" t="n">
        <v>10</v>
      </c>
      <c r="E158" s="150" t="n">
        <v>3</v>
      </c>
      <c r="F158" s="151" t="s">
        <v>17</v>
      </c>
      <c r="G158" s="149" t="s">
        <v>78</v>
      </c>
      <c r="H158" s="149" t="s">
        <v>79</v>
      </c>
      <c r="I158" s="54"/>
      <c r="J158" s="55"/>
    </row>
    <row r="159" customFormat="false" ht="15" hidden="false" customHeight="true" outlineLevel="0" collapsed="false">
      <c r="A159" s="49" t="n">
        <v>3</v>
      </c>
      <c r="B159" s="50" t="s">
        <v>77</v>
      </c>
      <c r="C159" s="176" t="n">
        <v>1067</v>
      </c>
      <c r="D159" s="177" t="n">
        <v>8</v>
      </c>
      <c r="E159" s="150" t="n">
        <v>3</v>
      </c>
      <c r="F159" s="151" t="s">
        <v>17</v>
      </c>
      <c r="G159" s="149" t="s">
        <v>78</v>
      </c>
      <c r="H159" s="149" t="s">
        <v>79</v>
      </c>
      <c r="I159" s="54"/>
      <c r="J159" s="55"/>
    </row>
    <row r="160" customFormat="false" ht="15" hidden="false" customHeight="true" outlineLevel="0" collapsed="false">
      <c r="A160" s="49" t="n">
        <v>4</v>
      </c>
      <c r="B160" s="50" t="s">
        <v>77</v>
      </c>
      <c r="C160" s="176" t="n">
        <v>1068</v>
      </c>
      <c r="D160" s="177" t="n">
        <v>8</v>
      </c>
      <c r="E160" s="150" t="n">
        <v>3</v>
      </c>
      <c r="F160" s="151" t="s">
        <v>17</v>
      </c>
      <c r="G160" s="149" t="s">
        <v>78</v>
      </c>
      <c r="H160" s="149" t="s">
        <v>79</v>
      </c>
      <c r="I160" s="54"/>
      <c r="J160" s="55"/>
    </row>
    <row r="161" customFormat="false" ht="15" hidden="false" customHeight="true" outlineLevel="0" collapsed="false">
      <c r="A161" s="49" t="n">
        <v>5</v>
      </c>
      <c r="B161" s="50" t="s">
        <v>77</v>
      </c>
      <c r="C161" s="176" t="n">
        <v>1070</v>
      </c>
      <c r="D161" s="177" t="n">
        <v>8.98</v>
      </c>
      <c r="E161" s="150" t="n">
        <v>3</v>
      </c>
      <c r="F161" s="151" t="s">
        <v>17</v>
      </c>
      <c r="G161" s="149" t="s">
        <v>78</v>
      </c>
      <c r="H161" s="149" t="s">
        <v>79</v>
      </c>
      <c r="I161" s="54"/>
      <c r="J161" s="55"/>
    </row>
    <row r="162" customFormat="false" ht="15" hidden="false" customHeight="true" outlineLevel="0" collapsed="false">
      <c r="A162" s="49" t="n">
        <v>6</v>
      </c>
      <c r="B162" s="50" t="s">
        <v>77</v>
      </c>
      <c r="C162" s="176" t="n">
        <v>2012</v>
      </c>
      <c r="D162" s="177" t="n">
        <v>8.5</v>
      </c>
      <c r="E162" s="150" t="n">
        <v>3</v>
      </c>
      <c r="F162" s="151" t="s">
        <v>17</v>
      </c>
      <c r="G162" s="149" t="s">
        <v>78</v>
      </c>
      <c r="H162" s="83"/>
      <c r="I162" s="54"/>
      <c r="J162" s="55"/>
    </row>
    <row r="163" customFormat="false" ht="15" hidden="false" customHeight="true" outlineLevel="0" collapsed="false">
      <c r="A163" s="49" t="n">
        <v>7</v>
      </c>
      <c r="B163" s="50" t="s">
        <v>77</v>
      </c>
      <c r="C163" s="176" t="n">
        <v>2013</v>
      </c>
      <c r="D163" s="177" t="n">
        <v>8.5</v>
      </c>
      <c r="E163" s="150" t="n">
        <v>3</v>
      </c>
      <c r="F163" s="151" t="s">
        <v>17</v>
      </c>
      <c r="G163" s="149" t="s">
        <v>78</v>
      </c>
      <c r="H163" s="83"/>
      <c r="I163" s="54"/>
      <c r="J163" s="55"/>
    </row>
    <row r="164" customFormat="false" ht="15" hidden="false" customHeight="true" outlineLevel="0" collapsed="false">
      <c r="A164" s="49" t="n">
        <v>8</v>
      </c>
      <c r="B164" s="50" t="s">
        <v>77</v>
      </c>
      <c r="C164" s="176" t="n">
        <v>2023</v>
      </c>
      <c r="D164" s="177" t="n">
        <v>8.433</v>
      </c>
      <c r="E164" s="150" t="n">
        <v>3</v>
      </c>
      <c r="F164" s="151" t="s">
        <v>17</v>
      </c>
      <c r="G164" s="149" t="s">
        <v>78</v>
      </c>
      <c r="H164" s="83"/>
      <c r="I164" s="54"/>
      <c r="J164" s="55"/>
    </row>
    <row r="165" customFormat="false" ht="15" hidden="false" customHeight="true" outlineLevel="0" collapsed="false">
      <c r="A165" s="49" t="n">
        <v>9</v>
      </c>
      <c r="B165" s="50" t="s">
        <v>77</v>
      </c>
      <c r="C165" s="176" t="n">
        <v>2024</v>
      </c>
      <c r="D165" s="177" t="n">
        <v>8.433</v>
      </c>
      <c r="E165" s="150" t="n">
        <v>3</v>
      </c>
      <c r="F165" s="151" t="s">
        <v>17</v>
      </c>
      <c r="G165" s="149" t="s">
        <v>78</v>
      </c>
      <c r="H165" s="83"/>
      <c r="I165" s="54"/>
      <c r="J165" s="55"/>
    </row>
    <row r="166" customFormat="false" ht="15" hidden="false" customHeight="true" outlineLevel="0" collapsed="false">
      <c r="A166" s="49" t="n">
        <v>10</v>
      </c>
      <c r="B166" s="50" t="s">
        <v>77</v>
      </c>
      <c r="C166" s="176" t="n">
        <v>2027</v>
      </c>
      <c r="D166" s="177" t="n">
        <v>8.433</v>
      </c>
      <c r="E166" s="150" t="n">
        <v>3</v>
      </c>
      <c r="F166" s="151" t="s">
        <v>17</v>
      </c>
      <c r="G166" s="149" t="s">
        <v>78</v>
      </c>
      <c r="H166" s="83"/>
      <c r="I166" s="54"/>
      <c r="J166" s="55"/>
    </row>
    <row r="167" customFormat="false" ht="15" hidden="false" customHeight="true" outlineLevel="0" collapsed="false">
      <c r="A167" s="49" t="n">
        <v>11</v>
      </c>
      <c r="B167" s="50" t="s">
        <v>77</v>
      </c>
      <c r="C167" s="176" t="n">
        <v>2030</v>
      </c>
      <c r="D167" s="177" t="n">
        <v>8.433</v>
      </c>
      <c r="E167" s="150" t="n">
        <v>3</v>
      </c>
      <c r="F167" s="151" t="s">
        <v>17</v>
      </c>
      <c r="G167" s="83" t="s">
        <v>78</v>
      </c>
      <c r="H167" s="83"/>
      <c r="I167" s="54"/>
      <c r="J167" s="55"/>
    </row>
    <row r="168" customFormat="false" ht="15" hidden="false" customHeight="true" outlineLevel="0" collapsed="false">
      <c r="A168" s="75" t="n">
        <v>12</v>
      </c>
      <c r="B168" s="76" t="s">
        <v>77</v>
      </c>
      <c r="C168" s="178" t="n">
        <v>2055</v>
      </c>
      <c r="D168" s="179" t="n">
        <v>8.433</v>
      </c>
      <c r="E168" s="146" t="n">
        <v>3</v>
      </c>
      <c r="F168" s="148" t="s">
        <v>17</v>
      </c>
      <c r="G168" s="149" t="s">
        <v>78</v>
      </c>
      <c r="H168" s="149"/>
      <c r="I168" s="81"/>
      <c r="J168" s="82"/>
    </row>
    <row r="169" customFormat="false" ht="15" hidden="false" customHeight="true" outlineLevel="0" collapsed="false">
      <c r="A169" s="49" t="n">
        <v>13</v>
      </c>
      <c r="B169" s="50" t="s">
        <v>77</v>
      </c>
      <c r="C169" s="176" t="n">
        <v>2059</v>
      </c>
      <c r="D169" s="177" t="n">
        <v>8.433</v>
      </c>
      <c r="E169" s="150" t="n">
        <v>3</v>
      </c>
      <c r="F169" s="151" t="s">
        <v>17</v>
      </c>
      <c r="G169" s="149" t="s">
        <v>78</v>
      </c>
      <c r="H169" s="83"/>
      <c r="I169" s="54"/>
      <c r="J169" s="55"/>
    </row>
    <row r="170" customFormat="false" ht="15" hidden="false" customHeight="true" outlineLevel="0" collapsed="false">
      <c r="A170" s="49" t="n">
        <v>14</v>
      </c>
      <c r="B170" s="50" t="s">
        <v>77</v>
      </c>
      <c r="C170" s="176" t="n">
        <v>2060</v>
      </c>
      <c r="D170" s="177" t="n">
        <v>8.433</v>
      </c>
      <c r="E170" s="150" t="n">
        <v>3</v>
      </c>
      <c r="F170" s="151" t="s">
        <v>17</v>
      </c>
      <c r="G170" s="149" t="s">
        <v>78</v>
      </c>
      <c r="H170" s="83"/>
      <c r="I170" s="54"/>
      <c r="J170" s="55"/>
    </row>
    <row r="171" customFormat="false" ht="15" hidden="false" customHeight="true" outlineLevel="0" collapsed="false">
      <c r="A171" s="49" t="n">
        <v>15</v>
      </c>
      <c r="B171" s="50" t="s">
        <v>77</v>
      </c>
      <c r="C171" s="176" t="n">
        <v>2061</v>
      </c>
      <c r="D171" s="177" t="n">
        <v>8.433</v>
      </c>
      <c r="E171" s="150" t="n">
        <v>3</v>
      </c>
      <c r="F171" s="151" t="s">
        <v>17</v>
      </c>
      <c r="G171" s="149" t="s">
        <v>78</v>
      </c>
      <c r="H171" s="83"/>
      <c r="I171" s="54"/>
      <c r="J171" s="55"/>
    </row>
    <row r="172" customFormat="false" ht="15" hidden="false" customHeight="true" outlineLevel="0" collapsed="false">
      <c r="A172" s="49" t="n">
        <v>16</v>
      </c>
      <c r="B172" s="50" t="s">
        <v>77</v>
      </c>
      <c r="C172" s="176" t="n">
        <v>2066</v>
      </c>
      <c r="D172" s="177" t="n">
        <v>8.433</v>
      </c>
      <c r="E172" s="150" t="n">
        <v>3</v>
      </c>
      <c r="F172" s="151" t="s">
        <v>17</v>
      </c>
      <c r="G172" s="149" t="s">
        <v>78</v>
      </c>
      <c r="H172" s="83"/>
      <c r="I172" s="54"/>
      <c r="J172" s="55"/>
    </row>
    <row r="173" customFormat="false" ht="15" hidden="false" customHeight="true" outlineLevel="0" collapsed="false">
      <c r="A173" s="49" t="n">
        <v>17</v>
      </c>
      <c r="B173" s="50" t="s">
        <v>77</v>
      </c>
      <c r="C173" s="176" t="n">
        <v>2077</v>
      </c>
      <c r="D173" s="177" t="n">
        <v>8.433</v>
      </c>
      <c r="E173" s="150" t="n">
        <v>3</v>
      </c>
      <c r="F173" s="151" t="s">
        <v>17</v>
      </c>
      <c r="G173" s="149" t="s">
        <v>78</v>
      </c>
      <c r="H173" s="83"/>
      <c r="I173" s="54"/>
      <c r="J173" s="55"/>
    </row>
    <row r="174" customFormat="false" ht="15" hidden="false" customHeight="true" outlineLevel="0" collapsed="false">
      <c r="A174" s="49" t="n">
        <v>18</v>
      </c>
      <c r="B174" s="50" t="s">
        <v>77</v>
      </c>
      <c r="C174" s="176" t="n">
        <v>2089</v>
      </c>
      <c r="D174" s="177" t="n">
        <v>8.5</v>
      </c>
      <c r="E174" s="150" t="n">
        <v>3</v>
      </c>
      <c r="F174" s="151" t="s">
        <v>17</v>
      </c>
      <c r="G174" s="149" t="s">
        <v>78</v>
      </c>
      <c r="H174" s="83"/>
      <c r="I174" s="54"/>
      <c r="J174" s="55"/>
    </row>
    <row r="175" customFormat="false" ht="15" hidden="false" customHeight="true" outlineLevel="0" collapsed="false">
      <c r="A175" s="49" t="n">
        <v>19</v>
      </c>
      <c r="B175" s="50" t="s">
        <v>77</v>
      </c>
      <c r="C175" s="176" t="n">
        <v>2090</v>
      </c>
      <c r="D175" s="177" t="n">
        <v>8.5</v>
      </c>
      <c r="E175" s="150" t="n">
        <v>3</v>
      </c>
      <c r="F175" s="151" t="s">
        <v>17</v>
      </c>
      <c r="G175" s="149" t="s">
        <v>78</v>
      </c>
      <c r="H175" s="83"/>
      <c r="I175" s="54"/>
      <c r="J175" s="55"/>
    </row>
    <row r="176" customFormat="false" ht="15" hidden="false" customHeight="true" outlineLevel="0" collapsed="false">
      <c r="A176" s="49" t="n">
        <v>20</v>
      </c>
      <c r="B176" s="50" t="s">
        <v>77</v>
      </c>
      <c r="C176" s="176" t="n">
        <v>2096</v>
      </c>
      <c r="D176" s="177" t="n">
        <v>8.5</v>
      </c>
      <c r="E176" s="150" t="n">
        <v>3</v>
      </c>
      <c r="F176" s="151" t="s">
        <v>17</v>
      </c>
      <c r="G176" s="149" t="s">
        <v>78</v>
      </c>
      <c r="H176" s="83"/>
      <c r="I176" s="54"/>
      <c r="J176" s="55"/>
    </row>
    <row r="177" customFormat="false" ht="15" hidden="false" customHeight="true" outlineLevel="0" collapsed="false">
      <c r="A177" s="49" t="n">
        <v>21</v>
      </c>
      <c r="B177" s="50" t="s">
        <v>77</v>
      </c>
      <c r="C177" s="176" t="n">
        <v>2097</v>
      </c>
      <c r="D177" s="177" t="n">
        <v>8.5</v>
      </c>
      <c r="E177" s="150" t="n">
        <v>3</v>
      </c>
      <c r="F177" s="151" t="s">
        <v>17</v>
      </c>
      <c r="G177" s="149" t="s">
        <v>78</v>
      </c>
      <c r="H177" s="83"/>
      <c r="I177" s="54"/>
      <c r="J177" s="55"/>
    </row>
    <row r="178" customFormat="false" ht="15" hidden="false" customHeight="true" outlineLevel="0" collapsed="false">
      <c r="A178" s="49" t="n">
        <v>22</v>
      </c>
      <c r="B178" s="50" t="s">
        <v>77</v>
      </c>
      <c r="C178" s="176" t="n">
        <v>2099</v>
      </c>
      <c r="D178" s="177" t="n">
        <v>8.5</v>
      </c>
      <c r="E178" s="150" t="n">
        <v>3</v>
      </c>
      <c r="F178" s="151" t="s">
        <v>17</v>
      </c>
      <c r="G178" s="149" t="s">
        <v>78</v>
      </c>
      <c r="H178" s="83"/>
      <c r="I178" s="54"/>
      <c r="J178" s="55"/>
    </row>
    <row r="179" customFormat="false" ht="15" hidden="false" customHeight="true" outlineLevel="0" collapsed="false">
      <c r="A179" s="49" t="n">
        <v>23</v>
      </c>
      <c r="B179" s="50" t="s">
        <v>77</v>
      </c>
      <c r="C179" s="176" t="n">
        <v>2100</v>
      </c>
      <c r="D179" s="177" t="n">
        <v>8.5</v>
      </c>
      <c r="E179" s="150" t="n">
        <v>3</v>
      </c>
      <c r="F179" s="151" t="s">
        <v>17</v>
      </c>
      <c r="G179" s="149" t="s">
        <v>78</v>
      </c>
      <c r="H179" s="83"/>
      <c r="I179" s="54"/>
      <c r="J179" s="55"/>
    </row>
    <row r="180" customFormat="false" ht="15" hidden="false" customHeight="true" outlineLevel="0" collapsed="false">
      <c r="A180" s="49" t="n">
        <v>24</v>
      </c>
      <c r="B180" s="50" t="s">
        <v>77</v>
      </c>
      <c r="C180" s="176" t="n">
        <v>2101</v>
      </c>
      <c r="D180" s="177" t="n">
        <v>8.5</v>
      </c>
      <c r="E180" s="150" t="n">
        <v>3</v>
      </c>
      <c r="F180" s="151" t="s">
        <v>17</v>
      </c>
      <c r="G180" s="149" t="s">
        <v>78</v>
      </c>
      <c r="H180" s="83"/>
      <c r="I180" s="54"/>
      <c r="J180" s="55"/>
    </row>
    <row r="181" customFormat="false" ht="15" hidden="false" customHeight="true" outlineLevel="0" collapsed="false">
      <c r="A181" s="49" t="n">
        <v>25</v>
      </c>
      <c r="B181" s="50" t="s">
        <v>77</v>
      </c>
      <c r="C181" s="176" t="n">
        <v>2102</v>
      </c>
      <c r="D181" s="177" t="n">
        <v>8.5</v>
      </c>
      <c r="E181" s="150" t="n">
        <v>3</v>
      </c>
      <c r="F181" s="151" t="s">
        <v>17</v>
      </c>
      <c r="G181" s="83" t="s">
        <v>78</v>
      </c>
      <c r="H181" s="83"/>
      <c r="I181" s="54"/>
      <c r="J181" s="55"/>
    </row>
    <row r="182" customFormat="false" ht="15" hidden="false" customHeight="true" outlineLevel="0" collapsed="false">
      <c r="A182" s="49" t="n">
        <v>26</v>
      </c>
      <c r="B182" s="50" t="s">
        <v>77</v>
      </c>
      <c r="C182" s="176" t="n">
        <v>2106</v>
      </c>
      <c r="D182" s="177" t="n">
        <v>8.5</v>
      </c>
      <c r="E182" s="150" t="n">
        <v>3</v>
      </c>
      <c r="F182" s="151" t="s">
        <v>17</v>
      </c>
      <c r="G182" s="149" t="s">
        <v>78</v>
      </c>
      <c r="H182" s="83"/>
      <c r="I182" s="54"/>
      <c r="J182" s="55"/>
    </row>
    <row r="183" customFormat="false" ht="15" hidden="false" customHeight="true" outlineLevel="0" collapsed="false">
      <c r="A183" s="75" t="n">
        <v>27</v>
      </c>
      <c r="B183" s="76" t="s">
        <v>77</v>
      </c>
      <c r="C183" s="178" t="n">
        <v>2107</v>
      </c>
      <c r="D183" s="179" t="n">
        <v>8.5</v>
      </c>
      <c r="E183" s="146" t="n">
        <v>3</v>
      </c>
      <c r="F183" s="148" t="s">
        <v>17</v>
      </c>
      <c r="G183" s="149" t="s">
        <v>78</v>
      </c>
      <c r="H183" s="149"/>
      <c r="I183" s="81"/>
      <c r="J183" s="82"/>
    </row>
    <row r="184" customFormat="false" ht="15" hidden="false" customHeight="true" outlineLevel="0" collapsed="false">
      <c r="A184" s="58" t="n">
        <v>28</v>
      </c>
      <c r="B184" s="59" t="s">
        <v>77</v>
      </c>
      <c r="C184" s="196" t="n">
        <v>2111</v>
      </c>
      <c r="D184" s="197" t="n">
        <v>8.5</v>
      </c>
      <c r="E184" s="153" t="n">
        <v>3</v>
      </c>
      <c r="F184" s="154" t="s">
        <v>17</v>
      </c>
      <c r="G184" s="155" t="s">
        <v>78</v>
      </c>
      <c r="H184" s="63"/>
      <c r="I184" s="64"/>
      <c r="J184" s="65"/>
    </row>
    <row r="185" customFormat="false" ht="15" hidden="false" customHeight="true" outlineLevel="0" collapsed="false">
      <c r="B185" s="66" t="s">
        <v>28</v>
      </c>
      <c r="C185" s="66"/>
      <c r="D185" s="66"/>
      <c r="E185" s="67" t="s">
        <v>29</v>
      </c>
      <c r="F185" s="67"/>
      <c r="G185" s="68"/>
      <c r="H185" s="68" t="s">
        <v>30</v>
      </c>
      <c r="I185" s="69" t="s">
        <v>31</v>
      </c>
      <c r="J185" s="67"/>
    </row>
    <row r="186" customFormat="false" ht="12.75" hidden="false" customHeight="false" outlineLevel="0" collapsed="false">
      <c r="B186" s="70"/>
      <c r="C186" s="67" t="s">
        <v>32</v>
      </c>
      <c r="E186" s="71"/>
      <c r="F186" s="72" t="s">
        <v>33</v>
      </c>
      <c r="H186" s="73" t="s">
        <v>34</v>
      </c>
      <c r="I186" s="74" t="s">
        <v>35</v>
      </c>
    </row>
    <row r="187" s="70" customFormat="true" ht="15" hidden="false" customHeight="true" outlineLevel="0" collapsed="false">
      <c r="A187" s="104"/>
      <c r="B187" s="156"/>
      <c r="C187" s="198"/>
      <c r="D187" s="199"/>
      <c r="E187" s="157"/>
      <c r="F187" s="158"/>
      <c r="G187" s="110"/>
      <c r="H187" s="110"/>
    </row>
    <row r="188" customFormat="false" ht="15" hidden="false" customHeight="true" outlineLevel="0" collapsed="false">
      <c r="A188" s="93" t="n">
        <v>29</v>
      </c>
      <c r="B188" s="193" t="s">
        <v>77</v>
      </c>
      <c r="C188" s="200" t="n">
        <v>2112</v>
      </c>
      <c r="D188" s="201" t="n">
        <v>8.5</v>
      </c>
      <c r="E188" s="194" t="n">
        <v>3</v>
      </c>
      <c r="F188" s="202" t="s">
        <v>17</v>
      </c>
      <c r="G188" s="195" t="s">
        <v>78</v>
      </c>
      <c r="H188" s="195"/>
      <c r="I188" s="24"/>
      <c r="J188" s="25"/>
    </row>
    <row r="189" customFormat="false" ht="15" hidden="false" customHeight="true" outlineLevel="0" collapsed="false">
      <c r="A189" s="75" t="n">
        <v>30</v>
      </c>
      <c r="B189" s="76" t="s">
        <v>77</v>
      </c>
      <c r="C189" s="178" t="n">
        <v>2113</v>
      </c>
      <c r="D189" s="179" t="n">
        <v>8.5</v>
      </c>
      <c r="E189" s="146" t="n">
        <v>3</v>
      </c>
      <c r="F189" s="148" t="s">
        <v>17</v>
      </c>
      <c r="G189" s="149" t="s">
        <v>78</v>
      </c>
      <c r="H189" s="149"/>
      <c r="I189" s="81"/>
      <c r="J189" s="82"/>
    </row>
    <row r="190" customFormat="false" ht="15" hidden="false" customHeight="true" outlineLevel="0" collapsed="false">
      <c r="A190" s="49" t="n">
        <v>31</v>
      </c>
      <c r="B190" s="50" t="s">
        <v>77</v>
      </c>
      <c r="C190" s="176" t="n">
        <v>2117</v>
      </c>
      <c r="D190" s="177" t="n">
        <v>8.5</v>
      </c>
      <c r="E190" s="150" t="n">
        <v>3</v>
      </c>
      <c r="F190" s="151" t="s">
        <v>17</v>
      </c>
      <c r="G190" s="149" t="s">
        <v>78</v>
      </c>
      <c r="H190" s="83"/>
      <c r="I190" s="54"/>
      <c r="J190" s="55"/>
    </row>
    <row r="191" customFormat="false" ht="15" hidden="false" customHeight="true" outlineLevel="0" collapsed="false">
      <c r="A191" s="49" t="n">
        <v>32</v>
      </c>
      <c r="B191" s="50" t="s">
        <v>77</v>
      </c>
      <c r="C191" s="176" t="n">
        <v>2122</v>
      </c>
      <c r="D191" s="177" t="n">
        <v>8.5</v>
      </c>
      <c r="E191" s="150" t="n">
        <v>3</v>
      </c>
      <c r="F191" s="151" t="s">
        <v>17</v>
      </c>
      <c r="G191" s="149" t="s">
        <v>78</v>
      </c>
      <c r="H191" s="32"/>
      <c r="I191" s="54"/>
      <c r="J191" s="55"/>
    </row>
    <row r="192" customFormat="false" ht="15" hidden="false" customHeight="true" outlineLevel="0" collapsed="false">
      <c r="A192" s="49" t="n">
        <v>33</v>
      </c>
      <c r="B192" s="50" t="s">
        <v>77</v>
      </c>
      <c r="C192" s="176" t="n">
        <v>2123</v>
      </c>
      <c r="D192" s="177" t="n">
        <v>8.5</v>
      </c>
      <c r="E192" s="150" t="n">
        <v>3</v>
      </c>
      <c r="F192" s="151" t="s">
        <v>17</v>
      </c>
      <c r="G192" s="149" t="s">
        <v>78</v>
      </c>
      <c r="H192" s="32"/>
      <c r="I192" s="54"/>
      <c r="J192" s="55"/>
    </row>
    <row r="193" customFormat="false" ht="15" hidden="false" customHeight="true" outlineLevel="0" collapsed="false">
      <c r="A193" s="49" t="n">
        <v>34</v>
      </c>
      <c r="B193" s="50" t="s">
        <v>77</v>
      </c>
      <c r="C193" s="176" t="n">
        <v>2129</v>
      </c>
      <c r="D193" s="177" t="n">
        <v>8.5</v>
      </c>
      <c r="E193" s="150" t="n">
        <v>3</v>
      </c>
      <c r="F193" s="151" t="s">
        <v>17</v>
      </c>
      <c r="G193" s="149" t="s">
        <v>78</v>
      </c>
      <c r="H193" s="32"/>
      <c r="I193" s="54"/>
      <c r="J193" s="55"/>
    </row>
    <row r="194" customFormat="false" ht="15" hidden="false" customHeight="true" outlineLevel="0" collapsed="false">
      <c r="A194" s="49" t="n">
        <v>35</v>
      </c>
      <c r="B194" s="50" t="s">
        <v>77</v>
      </c>
      <c r="C194" s="176" t="n">
        <v>2134</v>
      </c>
      <c r="D194" s="177" t="n">
        <v>8.5</v>
      </c>
      <c r="E194" s="150" t="n">
        <v>3</v>
      </c>
      <c r="F194" s="151" t="s">
        <v>17</v>
      </c>
      <c r="G194" s="149" t="s">
        <v>78</v>
      </c>
      <c r="H194" s="32"/>
      <c r="I194" s="54"/>
      <c r="J194" s="55"/>
    </row>
    <row r="195" customFormat="false" ht="15" hidden="false" customHeight="true" outlineLevel="0" collapsed="false">
      <c r="A195" s="49" t="n">
        <v>36</v>
      </c>
      <c r="B195" s="50" t="s">
        <v>77</v>
      </c>
      <c r="C195" s="176" t="n">
        <v>2135</v>
      </c>
      <c r="D195" s="177" t="n">
        <v>8.5</v>
      </c>
      <c r="E195" s="150" t="n">
        <v>3</v>
      </c>
      <c r="F195" s="151" t="s">
        <v>17</v>
      </c>
      <c r="G195" s="149" t="s">
        <v>78</v>
      </c>
      <c r="H195" s="32"/>
      <c r="I195" s="54"/>
      <c r="J195" s="55"/>
    </row>
    <row r="196" customFormat="false" ht="15" hidden="false" customHeight="true" outlineLevel="0" collapsed="false">
      <c r="A196" s="49" t="n">
        <v>37</v>
      </c>
      <c r="B196" s="50" t="s">
        <v>77</v>
      </c>
      <c r="C196" s="176" t="n">
        <v>2136</v>
      </c>
      <c r="D196" s="177" t="n">
        <v>8.5</v>
      </c>
      <c r="E196" s="150" t="n">
        <v>3</v>
      </c>
      <c r="F196" s="151" t="s">
        <v>17</v>
      </c>
      <c r="G196" s="149" t="s">
        <v>78</v>
      </c>
      <c r="H196" s="32"/>
      <c r="I196" s="54"/>
      <c r="J196" s="55"/>
    </row>
    <row r="197" customFormat="false" ht="15" hidden="false" customHeight="true" outlineLevel="0" collapsed="false">
      <c r="A197" s="49" t="n">
        <v>38</v>
      </c>
      <c r="B197" s="50" t="s">
        <v>77</v>
      </c>
      <c r="C197" s="176" t="n">
        <v>2138</v>
      </c>
      <c r="D197" s="177" t="n">
        <v>8.5</v>
      </c>
      <c r="E197" s="150" t="n">
        <v>3</v>
      </c>
      <c r="F197" s="151" t="s">
        <v>17</v>
      </c>
      <c r="G197" s="149" t="s">
        <v>78</v>
      </c>
      <c r="H197" s="32"/>
      <c r="I197" s="54"/>
      <c r="J197" s="55"/>
    </row>
    <row r="198" customFormat="false" ht="15" hidden="false" customHeight="true" outlineLevel="0" collapsed="false">
      <c r="A198" s="49" t="n">
        <v>39</v>
      </c>
      <c r="B198" s="51" t="s">
        <v>77</v>
      </c>
      <c r="C198" s="203" t="n">
        <v>3007</v>
      </c>
      <c r="D198" s="177" t="n">
        <v>8.5</v>
      </c>
      <c r="E198" s="150" t="n">
        <v>3</v>
      </c>
      <c r="F198" s="151" t="s">
        <v>17</v>
      </c>
      <c r="G198" s="149" t="s">
        <v>78</v>
      </c>
      <c r="H198" s="32" t="s">
        <v>80</v>
      </c>
      <c r="I198" s="186" t="s">
        <v>81</v>
      </c>
      <c r="J198" s="55"/>
    </row>
    <row r="199" customFormat="false" ht="15" hidden="false" customHeight="true" outlineLevel="0" collapsed="false">
      <c r="A199" s="49" t="n">
        <v>40</v>
      </c>
      <c r="B199" s="50" t="s">
        <v>77</v>
      </c>
      <c r="C199" s="176" t="n">
        <v>3013</v>
      </c>
      <c r="D199" s="177" t="n">
        <v>8.5</v>
      </c>
      <c r="E199" s="150" t="n">
        <v>3</v>
      </c>
      <c r="F199" s="151" t="s">
        <v>17</v>
      </c>
      <c r="G199" s="149" t="s">
        <v>78</v>
      </c>
      <c r="H199" s="32" t="s">
        <v>80</v>
      </c>
      <c r="I199" s="186" t="s">
        <v>81</v>
      </c>
      <c r="J199" s="55"/>
    </row>
    <row r="200" customFormat="false" ht="15" hidden="false" customHeight="true" outlineLevel="0" collapsed="false">
      <c r="A200" s="49" t="n">
        <v>41</v>
      </c>
      <c r="B200" s="50" t="s">
        <v>77</v>
      </c>
      <c r="C200" s="176" t="n">
        <v>3014</v>
      </c>
      <c r="D200" s="177" t="n">
        <v>8.5</v>
      </c>
      <c r="E200" s="150" t="n">
        <v>3</v>
      </c>
      <c r="F200" s="151" t="s">
        <v>17</v>
      </c>
      <c r="G200" s="149" t="s">
        <v>78</v>
      </c>
      <c r="H200" s="32" t="s">
        <v>80</v>
      </c>
      <c r="I200" s="186" t="s">
        <v>81</v>
      </c>
      <c r="J200" s="55"/>
    </row>
    <row r="201" customFormat="false" ht="15" hidden="false" customHeight="true" outlineLevel="0" collapsed="false">
      <c r="A201" s="49" t="n">
        <v>42</v>
      </c>
      <c r="B201" s="50" t="s">
        <v>77</v>
      </c>
      <c r="C201" s="176" t="n">
        <v>3015</v>
      </c>
      <c r="D201" s="177" t="n">
        <v>8.5</v>
      </c>
      <c r="E201" s="150" t="n">
        <v>3</v>
      </c>
      <c r="F201" s="151" t="s">
        <v>17</v>
      </c>
      <c r="G201" s="83" t="s">
        <v>78</v>
      </c>
      <c r="H201" s="83" t="s">
        <v>80</v>
      </c>
      <c r="I201" s="186" t="s">
        <v>81</v>
      </c>
      <c r="J201" s="55"/>
    </row>
    <row r="202" customFormat="false" ht="15" hidden="false" customHeight="true" outlineLevel="0" collapsed="false">
      <c r="A202" s="75" t="n">
        <v>43</v>
      </c>
      <c r="B202" s="76" t="s">
        <v>77</v>
      </c>
      <c r="C202" s="178" t="n">
        <v>3017</v>
      </c>
      <c r="D202" s="179" t="n">
        <v>8.5</v>
      </c>
      <c r="E202" s="146" t="n">
        <v>3</v>
      </c>
      <c r="F202" s="148" t="s">
        <v>17</v>
      </c>
      <c r="G202" s="149" t="s">
        <v>78</v>
      </c>
      <c r="H202" s="149" t="s">
        <v>80</v>
      </c>
      <c r="I202" s="187" t="s">
        <v>81</v>
      </c>
      <c r="J202" s="82"/>
    </row>
    <row r="203" customFormat="false" ht="15" hidden="false" customHeight="true" outlineLevel="0" collapsed="false">
      <c r="A203" s="49" t="n">
        <v>44</v>
      </c>
      <c r="B203" s="50" t="s">
        <v>77</v>
      </c>
      <c r="C203" s="150" t="n">
        <v>5028</v>
      </c>
      <c r="D203" s="152" t="n">
        <v>13.375</v>
      </c>
      <c r="E203" s="150" t="n">
        <v>2</v>
      </c>
      <c r="F203" s="151" t="s">
        <v>17</v>
      </c>
      <c r="G203" s="149" t="s">
        <v>78</v>
      </c>
      <c r="H203" s="149" t="s">
        <v>79</v>
      </c>
      <c r="I203" s="54"/>
      <c r="J203" s="55"/>
    </row>
    <row r="204" customFormat="false" ht="15" hidden="false" customHeight="true" outlineLevel="0" collapsed="false">
      <c r="A204" s="49" t="n">
        <v>45</v>
      </c>
      <c r="B204" s="50" t="s">
        <v>77</v>
      </c>
      <c r="C204" s="150" t="n">
        <v>12017</v>
      </c>
      <c r="D204" s="152" t="n">
        <v>13.886</v>
      </c>
      <c r="E204" s="150" t="n">
        <v>3</v>
      </c>
      <c r="F204" s="151" t="s">
        <v>17</v>
      </c>
      <c r="G204" s="149" t="s">
        <v>78</v>
      </c>
      <c r="H204" s="32"/>
      <c r="I204" s="54"/>
      <c r="J204" s="55"/>
    </row>
    <row r="205" customFormat="false" ht="15" hidden="false" customHeight="true" outlineLevel="0" collapsed="false">
      <c r="A205" s="49" t="n">
        <v>46</v>
      </c>
      <c r="B205" s="50" t="s">
        <v>77</v>
      </c>
      <c r="C205" s="150" t="n">
        <v>12018</v>
      </c>
      <c r="D205" s="152" t="n">
        <v>13.887</v>
      </c>
      <c r="E205" s="150" t="n">
        <v>3</v>
      </c>
      <c r="F205" s="151" t="s">
        <v>17</v>
      </c>
      <c r="G205" s="149" t="s">
        <v>78</v>
      </c>
      <c r="H205" s="32"/>
      <c r="I205" s="54"/>
      <c r="J205" s="55"/>
    </row>
    <row r="206" customFormat="false" ht="15" hidden="false" customHeight="true" outlineLevel="0" collapsed="false">
      <c r="A206" s="49" t="n">
        <v>47</v>
      </c>
      <c r="B206" s="50" t="s">
        <v>77</v>
      </c>
      <c r="C206" s="150" t="n">
        <v>12019</v>
      </c>
      <c r="D206" s="152" t="n">
        <v>13.886</v>
      </c>
      <c r="E206" s="150" t="n">
        <v>3</v>
      </c>
      <c r="F206" s="151" t="s">
        <v>17</v>
      </c>
      <c r="G206" s="149" t="s">
        <v>78</v>
      </c>
      <c r="H206" s="32"/>
      <c r="I206" s="54"/>
      <c r="J206" s="55"/>
    </row>
    <row r="207" customFormat="false" ht="15" hidden="false" customHeight="true" outlineLevel="0" collapsed="false">
      <c r="A207" s="49" t="n">
        <v>48</v>
      </c>
      <c r="B207" s="50" t="s">
        <v>77</v>
      </c>
      <c r="C207" s="150" t="n">
        <v>12020</v>
      </c>
      <c r="D207" s="152" t="n">
        <v>13.886</v>
      </c>
      <c r="E207" s="150" t="n">
        <v>3</v>
      </c>
      <c r="F207" s="151" t="s">
        <v>17</v>
      </c>
      <c r="G207" s="149" t="s">
        <v>78</v>
      </c>
      <c r="H207" s="32"/>
      <c r="I207" s="54"/>
      <c r="J207" s="55"/>
    </row>
    <row r="208" customFormat="false" ht="15" hidden="false" customHeight="true" outlineLevel="0" collapsed="false">
      <c r="A208" s="49" t="n">
        <v>49</v>
      </c>
      <c r="B208" s="50" t="s">
        <v>77</v>
      </c>
      <c r="C208" s="176" t="n">
        <v>13040</v>
      </c>
      <c r="D208" s="177" t="n">
        <v>8.44</v>
      </c>
      <c r="E208" s="150" t="n">
        <v>4</v>
      </c>
      <c r="F208" s="151" t="s">
        <v>17</v>
      </c>
      <c r="G208" s="149" t="s">
        <v>78</v>
      </c>
      <c r="H208" s="32" t="s">
        <v>82</v>
      </c>
      <c r="I208" s="54"/>
      <c r="J208" s="55"/>
    </row>
    <row r="209" customFormat="false" ht="15" hidden="false" customHeight="true" outlineLevel="0" collapsed="false">
      <c r="A209" s="49" t="n">
        <v>50</v>
      </c>
      <c r="B209" s="50" t="s">
        <v>77</v>
      </c>
      <c r="C209" s="176" t="n">
        <v>13042</v>
      </c>
      <c r="D209" s="177" t="n">
        <v>8.44</v>
      </c>
      <c r="E209" s="150" t="n">
        <v>4</v>
      </c>
      <c r="F209" s="151" t="s">
        <v>17</v>
      </c>
      <c r="G209" s="149" t="s">
        <v>78</v>
      </c>
      <c r="H209" s="32" t="s">
        <v>82</v>
      </c>
      <c r="I209" s="54"/>
      <c r="J209" s="55"/>
    </row>
    <row r="210" customFormat="false" ht="15" hidden="false" customHeight="true" outlineLevel="0" collapsed="false">
      <c r="A210" s="49" t="n">
        <v>51</v>
      </c>
      <c r="B210" s="50" t="s">
        <v>77</v>
      </c>
      <c r="C210" s="176" t="n">
        <v>13043</v>
      </c>
      <c r="D210" s="177" t="n">
        <v>8.44</v>
      </c>
      <c r="E210" s="150" t="n">
        <v>4</v>
      </c>
      <c r="F210" s="151" t="s">
        <v>17</v>
      </c>
      <c r="G210" s="149" t="s">
        <v>78</v>
      </c>
      <c r="H210" s="32" t="s">
        <v>82</v>
      </c>
      <c r="I210" s="54"/>
      <c r="J210" s="55"/>
    </row>
    <row r="211" customFormat="false" ht="15" hidden="false" customHeight="true" outlineLevel="0" collapsed="false">
      <c r="A211" s="49" t="n">
        <v>52</v>
      </c>
      <c r="B211" s="50" t="s">
        <v>77</v>
      </c>
      <c r="C211" s="176" t="n">
        <v>13048</v>
      </c>
      <c r="D211" s="177" t="n">
        <v>8.542</v>
      </c>
      <c r="E211" s="150" t="n">
        <v>3</v>
      </c>
      <c r="F211" s="151" t="s">
        <v>17</v>
      </c>
      <c r="G211" s="149" t="s">
        <v>78</v>
      </c>
      <c r="H211" s="32" t="s">
        <v>82</v>
      </c>
      <c r="I211" s="54"/>
      <c r="J211" s="55"/>
    </row>
    <row r="212" customFormat="false" ht="15" hidden="false" customHeight="true" outlineLevel="0" collapsed="false">
      <c r="A212" s="49" t="n">
        <v>53</v>
      </c>
      <c r="B212" s="50" t="s">
        <v>77</v>
      </c>
      <c r="C212" s="176" t="n">
        <v>13049</v>
      </c>
      <c r="D212" s="177" t="n">
        <v>8.542</v>
      </c>
      <c r="E212" s="150" t="n">
        <v>3</v>
      </c>
      <c r="F212" s="151" t="s">
        <v>17</v>
      </c>
      <c r="G212" s="149" t="s">
        <v>78</v>
      </c>
      <c r="H212" s="32" t="s">
        <v>82</v>
      </c>
      <c r="I212" s="54"/>
      <c r="J212" s="55"/>
    </row>
    <row r="213" customFormat="false" ht="15" hidden="false" customHeight="true" outlineLevel="0" collapsed="false">
      <c r="A213" s="49" t="n">
        <v>54</v>
      </c>
      <c r="B213" s="50" t="s">
        <v>77</v>
      </c>
      <c r="C213" s="176" t="n">
        <v>13051</v>
      </c>
      <c r="D213" s="177" t="n">
        <v>9.566</v>
      </c>
      <c r="E213" s="150" t="n">
        <v>3</v>
      </c>
      <c r="F213" s="151" t="s">
        <v>17</v>
      </c>
      <c r="G213" s="149" t="s">
        <v>78</v>
      </c>
      <c r="H213" s="32" t="s">
        <v>82</v>
      </c>
      <c r="I213" s="54"/>
      <c r="J213" s="55"/>
    </row>
    <row r="214" customFormat="false" ht="15" hidden="false" customHeight="true" outlineLevel="0" collapsed="false">
      <c r="A214" s="58" t="n">
        <v>55</v>
      </c>
      <c r="B214" s="59" t="s">
        <v>77</v>
      </c>
      <c r="C214" s="196" t="n">
        <v>13053</v>
      </c>
      <c r="D214" s="197" t="n">
        <v>8.5</v>
      </c>
      <c r="E214" s="153" t="n">
        <v>3</v>
      </c>
      <c r="F214" s="154" t="s">
        <v>17</v>
      </c>
      <c r="G214" s="155" t="s">
        <v>78</v>
      </c>
      <c r="H214" s="63" t="s">
        <v>82</v>
      </c>
      <c r="I214" s="64"/>
      <c r="J214" s="65"/>
    </row>
    <row r="215" customFormat="false" ht="15" hidden="false" customHeight="true" outlineLevel="0" collapsed="false">
      <c r="A215" s="104"/>
      <c r="B215" s="156"/>
      <c r="C215" s="198"/>
      <c r="D215" s="199"/>
      <c r="E215" s="157"/>
      <c r="F215" s="158"/>
      <c r="G215" s="110"/>
      <c r="H215" s="110"/>
      <c r="I215" s="70"/>
      <c r="J215" s="70"/>
    </row>
    <row r="216" customFormat="false" ht="15" hidden="false" customHeight="true" outlineLevel="0" collapsed="false">
      <c r="B216" s="66" t="s">
        <v>28</v>
      </c>
      <c r="C216" s="66"/>
      <c r="D216" s="66"/>
      <c r="E216" s="67" t="s">
        <v>29</v>
      </c>
      <c r="F216" s="67"/>
      <c r="G216" s="68"/>
      <c r="H216" s="68" t="s">
        <v>30</v>
      </c>
      <c r="I216" s="69" t="s">
        <v>31</v>
      </c>
      <c r="J216" s="67"/>
    </row>
    <row r="217" customFormat="false" ht="12.75" hidden="false" customHeight="false" outlineLevel="0" collapsed="false">
      <c r="B217" s="70"/>
      <c r="C217" s="67" t="s">
        <v>32</v>
      </c>
      <c r="E217" s="71"/>
      <c r="F217" s="72" t="s">
        <v>33</v>
      </c>
      <c r="H217" s="73" t="s">
        <v>34</v>
      </c>
      <c r="I217" s="74" t="s">
        <v>35</v>
      </c>
    </row>
    <row r="218" customFormat="false" ht="15" hidden="false" customHeight="true" outlineLevel="0" collapsed="false">
      <c r="A218" s="104"/>
      <c r="B218" s="156"/>
      <c r="C218" s="198"/>
      <c r="D218" s="199"/>
      <c r="E218" s="157"/>
      <c r="F218" s="158"/>
      <c r="G218" s="110"/>
      <c r="H218" s="110"/>
      <c r="I218" s="70"/>
      <c r="J218" s="70"/>
    </row>
    <row r="219" customFormat="false" ht="15" hidden="false" customHeight="true" outlineLevel="0" collapsed="false">
      <c r="A219" s="75" t="n">
        <v>56</v>
      </c>
      <c r="B219" s="76" t="s">
        <v>77</v>
      </c>
      <c r="C219" s="178" t="n">
        <v>13057</v>
      </c>
      <c r="D219" s="179" t="n">
        <v>8.5</v>
      </c>
      <c r="E219" s="146" t="n">
        <v>3</v>
      </c>
      <c r="F219" s="148" t="s">
        <v>17</v>
      </c>
      <c r="G219" s="149" t="s">
        <v>78</v>
      </c>
      <c r="H219" s="80" t="s">
        <v>82</v>
      </c>
      <c r="I219" s="81"/>
      <c r="J219" s="82"/>
    </row>
    <row r="220" customFormat="false" ht="30" hidden="false" customHeight="true" outlineLevel="0" collapsed="false">
      <c r="A220" s="49" t="n">
        <v>57</v>
      </c>
      <c r="B220" s="50" t="s">
        <v>77</v>
      </c>
      <c r="C220" s="176" t="n">
        <v>14066</v>
      </c>
      <c r="D220" s="177" t="n">
        <v>8.751</v>
      </c>
      <c r="E220" s="150" t="n">
        <v>2</v>
      </c>
      <c r="F220" s="151" t="s">
        <v>17</v>
      </c>
      <c r="G220" s="149" t="s">
        <v>78</v>
      </c>
      <c r="H220" s="32" t="s">
        <v>83</v>
      </c>
      <c r="I220" s="204" t="s">
        <v>84</v>
      </c>
      <c r="J220" s="205"/>
    </row>
    <row r="221" customFormat="false" ht="25.5" hidden="false" customHeight="true" outlineLevel="0" collapsed="false">
      <c r="A221" s="49" t="n">
        <v>58</v>
      </c>
      <c r="B221" s="50" t="s">
        <v>77</v>
      </c>
      <c r="C221" s="176" t="n">
        <v>14067</v>
      </c>
      <c r="D221" s="177" t="n">
        <v>8.751</v>
      </c>
      <c r="E221" s="150" t="n">
        <v>2</v>
      </c>
      <c r="F221" s="151" t="s">
        <v>17</v>
      </c>
      <c r="G221" s="149" t="s">
        <v>78</v>
      </c>
      <c r="H221" s="32" t="s">
        <v>83</v>
      </c>
      <c r="I221" s="204" t="s">
        <v>84</v>
      </c>
      <c r="J221" s="55"/>
    </row>
    <row r="222" customFormat="false" ht="15" hidden="false" customHeight="true" outlineLevel="0" collapsed="false">
      <c r="A222" s="49" t="n">
        <v>59</v>
      </c>
      <c r="B222" s="50" t="s">
        <v>77</v>
      </c>
      <c r="C222" s="150" t="n">
        <v>15045</v>
      </c>
      <c r="D222" s="152" t="n">
        <v>11.3</v>
      </c>
      <c r="E222" s="150" t="n">
        <v>2</v>
      </c>
      <c r="F222" s="151" t="s">
        <v>17</v>
      </c>
      <c r="G222" s="149" t="s">
        <v>78</v>
      </c>
      <c r="H222" s="83" t="s">
        <v>83</v>
      </c>
      <c r="I222" s="186" t="s">
        <v>81</v>
      </c>
      <c r="J222" s="55"/>
    </row>
    <row r="223" customFormat="false" ht="15" hidden="false" customHeight="true" outlineLevel="0" collapsed="false">
      <c r="A223" s="49" t="n">
        <v>60</v>
      </c>
      <c r="B223" s="50" t="s">
        <v>77</v>
      </c>
      <c r="C223" s="176" t="n">
        <v>16030</v>
      </c>
      <c r="D223" s="177" t="n">
        <v>5</v>
      </c>
      <c r="E223" s="150" t="n">
        <v>2</v>
      </c>
      <c r="F223" s="151" t="s">
        <v>17</v>
      </c>
      <c r="G223" s="149" t="s">
        <v>78</v>
      </c>
      <c r="H223" s="149" t="s">
        <v>79</v>
      </c>
      <c r="I223" s="54"/>
      <c r="J223" s="55"/>
    </row>
    <row r="224" customFormat="false" ht="15" hidden="false" customHeight="true" outlineLevel="0" collapsed="false">
      <c r="A224" s="49" t="n">
        <v>61</v>
      </c>
      <c r="B224" s="50" t="s">
        <v>77</v>
      </c>
      <c r="C224" s="176" t="n">
        <v>16032</v>
      </c>
      <c r="D224" s="177" t="n">
        <v>5</v>
      </c>
      <c r="E224" s="150" t="n">
        <v>2</v>
      </c>
      <c r="F224" s="151" t="s">
        <v>17</v>
      </c>
      <c r="G224" s="149" t="s">
        <v>78</v>
      </c>
      <c r="H224" s="149" t="s">
        <v>79</v>
      </c>
      <c r="I224" s="54"/>
      <c r="J224" s="55"/>
    </row>
    <row r="225" customFormat="false" ht="15" hidden="false" customHeight="true" outlineLevel="0" collapsed="false">
      <c r="A225" s="49" t="n">
        <v>62</v>
      </c>
      <c r="B225" s="50" t="s">
        <v>77</v>
      </c>
      <c r="C225" s="203" t="n">
        <v>21020</v>
      </c>
      <c r="D225" s="177" t="n">
        <v>8.5</v>
      </c>
      <c r="E225" s="150" t="n">
        <v>3</v>
      </c>
      <c r="F225" s="151" t="s">
        <v>17</v>
      </c>
      <c r="G225" s="149" t="s">
        <v>78</v>
      </c>
      <c r="H225" s="32"/>
      <c r="I225" s="54"/>
      <c r="J225" s="55"/>
    </row>
    <row r="226" customFormat="false" ht="15" hidden="false" customHeight="true" outlineLevel="0" collapsed="false">
      <c r="A226" s="49" t="n">
        <v>63</v>
      </c>
      <c r="B226" s="50" t="s">
        <v>77</v>
      </c>
      <c r="C226" s="203" t="n">
        <v>21022</v>
      </c>
      <c r="D226" s="177" t="n">
        <v>8.554</v>
      </c>
      <c r="E226" s="150" t="n">
        <v>3</v>
      </c>
      <c r="F226" s="151" t="s">
        <v>17</v>
      </c>
      <c r="G226" s="149" t="s">
        <v>78</v>
      </c>
      <c r="H226" s="32"/>
      <c r="I226" s="54"/>
      <c r="J226" s="55"/>
    </row>
    <row r="227" customFormat="false" ht="15" hidden="false" customHeight="true" outlineLevel="0" collapsed="false">
      <c r="A227" s="49" t="n">
        <v>64</v>
      </c>
      <c r="B227" s="50" t="s">
        <v>77</v>
      </c>
      <c r="C227" s="203" t="n">
        <v>21023</v>
      </c>
      <c r="D227" s="177" t="n">
        <v>8.554</v>
      </c>
      <c r="E227" s="150" t="n">
        <v>3</v>
      </c>
      <c r="F227" s="151" t="s">
        <v>17</v>
      </c>
      <c r="G227" s="149" t="s">
        <v>78</v>
      </c>
      <c r="H227" s="32"/>
      <c r="I227" s="54"/>
      <c r="J227" s="55"/>
    </row>
    <row r="228" customFormat="false" ht="15" hidden="false" customHeight="true" outlineLevel="0" collapsed="false">
      <c r="A228" s="58" t="n">
        <v>65</v>
      </c>
      <c r="B228" s="59" t="s">
        <v>77</v>
      </c>
      <c r="C228" s="206" t="n">
        <v>21024</v>
      </c>
      <c r="D228" s="197" t="n">
        <v>8.554</v>
      </c>
      <c r="E228" s="153" t="n">
        <v>3</v>
      </c>
      <c r="F228" s="154" t="s">
        <v>17</v>
      </c>
      <c r="G228" s="149" t="s">
        <v>78</v>
      </c>
      <c r="H228" s="63"/>
      <c r="I228" s="64"/>
      <c r="J228" s="65"/>
    </row>
    <row r="229" customFormat="false" ht="15" hidden="false" customHeight="true" outlineLevel="0" collapsed="false">
      <c r="A229" s="35"/>
      <c r="B229" s="36" t="s">
        <v>19</v>
      </c>
      <c r="C229" s="37"/>
      <c r="D229" s="38" t="n">
        <f aca="false">SUM(D157:D228)</f>
        <v>582.964</v>
      </c>
      <c r="E229" s="166"/>
      <c r="F229" s="40"/>
      <c r="G229" s="41"/>
      <c r="H229" s="41"/>
      <c r="I229" s="42"/>
      <c r="J229" s="43"/>
    </row>
    <row r="230" customFormat="false" ht="15" hidden="false" customHeight="true" outlineLevel="0" collapsed="false">
      <c r="A230" s="207"/>
      <c r="B230" s="169"/>
      <c r="C230" s="208"/>
      <c r="D230" s="171"/>
      <c r="E230" s="173"/>
      <c r="F230" s="209"/>
      <c r="G230" s="23"/>
      <c r="H230" s="23"/>
      <c r="I230" s="24"/>
      <c r="J230" s="25"/>
    </row>
    <row r="231" customFormat="false" ht="15" hidden="false" customHeight="true" outlineLevel="0" collapsed="false">
      <c r="A231" s="175" t="n">
        <v>1</v>
      </c>
      <c r="B231" s="76" t="s">
        <v>85</v>
      </c>
      <c r="C231" s="84" t="n">
        <v>10002</v>
      </c>
      <c r="D231" s="85" t="n">
        <v>10.151</v>
      </c>
      <c r="E231" s="146" t="n">
        <v>3</v>
      </c>
      <c r="F231" s="148" t="s">
        <v>17</v>
      </c>
      <c r="G231" s="149" t="s">
        <v>86</v>
      </c>
      <c r="H231" s="149"/>
      <c r="I231" s="81"/>
      <c r="J231" s="82"/>
    </row>
    <row r="232" customFormat="false" ht="15" hidden="false" customHeight="true" outlineLevel="0" collapsed="false">
      <c r="A232" s="122" t="n">
        <v>2</v>
      </c>
      <c r="B232" s="50" t="s">
        <v>85</v>
      </c>
      <c r="C232" s="56" t="n">
        <v>10007</v>
      </c>
      <c r="D232" s="57" t="n">
        <v>10.151</v>
      </c>
      <c r="E232" s="150" t="n">
        <v>3</v>
      </c>
      <c r="F232" s="151" t="s">
        <v>17</v>
      </c>
      <c r="G232" s="83" t="s">
        <v>86</v>
      </c>
      <c r="H232" s="83"/>
      <c r="I232" s="54"/>
      <c r="J232" s="55"/>
    </row>
    <row r="233" customFormat="false" ht="15" hidden="false" customHeight="true" outlineLevel="0" collapsed="false">
      <c r="A233" s="122" t="n">
        <v>3</v>
      </c>
      <c r="B233" s="50" t="s">
        <v>85</v>
      </c>
      <c r="C233" s="56" t="n">
        <v>10009</v>
      </c>
      <c r="D233" s="57" t="n">
        <v>10.151</v>
      </c>
      <c r="E233" s="150" t="n">
        <v>3</v>
      </c>
      <c r="F233" s="151" t="s">
        <v>17</v>
      </c>
      <c r="G233" s="83" t="s">
        <v>86</v>
      </c>
      <c r="H233" s="83"/>
      <c r="I233" s="54"/>
      <c r="J233" s="55"/>
    </row>
    <row r="234" customFormat="false" ht="15" hidden="false" customHeight="true" outlineLevel="0" collapsed="false">
      <c r="A234" s="175" t="n">
        <v>4</v>
      </c>
      <c r="B234" s="76" t="s">
        <v>85</v>
      </c>
      <c r="C234" s="84" t="n">
        <v>10010</v>
      </c>
      <c r="D234" s="85" t="n">
        <v>10.151</v>
      </c>
      <c r="E234" s="146" t="n">
        <v>3</v>
      </c>
      <c r="F234" s="148" t="s">
        <v>17</v>
      </c>
      <c r="G234" s="83" t="s">
        <v>86</v>
      </c>
      <c r="H234" s="149"/>
      <c r="I234" s="81"/>
      <c r="J234" s="82"/>
    </row>
    <row r="235" customFormat="false" ht="15" hidden="false" customHeight="true" outlineLevel="0" collapsed="false">
      <c r="A235" s="122" t="n">
        <v>5</v>
      </c>
      <c r="B235" s="50" t="s">
        <v>85</v>
      </c>
      <c r="C235" s="56" t="n">
        <v>10011</v>
      </c>
      <c r="D235" s="57" t="n">
        <v>10.15</v>
      </c>
      <c r="E235" s="150" t="n">
        <v>3</v>
      </c>
      <c r="F235" s="151" t="s">
        <v>17</v>
      </c>
      <c r="G235" s="83" t="s">
        <v>86</v>
      </c>
      <c r="H235" s="83"/>
      <c r="I235" s="54"/>
      <c r="J235" s="55"/>
    </row>
    <row r="236" customFormat="false" ht="15" hidden="false" customHeight="true" outlineLevel="0" collapsed="false">
      <c r="A236" s="175" t="n">
        <v>6</v>
      </c>
      <c r="B236" s="76" t="s">
        <v>85</v>
      </c>
      <c r="C236" s="84" t="n">
        <v>10013</v>
      </c>
      <c r="D236" s="85" t="n">
        <v>10.3</v>
      </c>
      <c r="E236" s="146" t="n">
        <v>3</v>
      </c>
      <c r="F236" s="148" t="s">
        <v>17</v>
      </c>
      <c r="G236" s="149" t="s">
        <v>86</v>
      </c>
      <c r="H236" s="80"/>
      <c r="I236" s="81"/>
      <c r="J236" s="82"/>
    </row>
    <row r="237" customFormat="false" ht="15" hidden="false" customHeight="true" outlineLevel="0" collapsed="false">
      <c r="A237" s="122" t="n">
        <v>7</v>
      </c>
      <c r="B237" s="50" t="s">
        <v>85</v>
      </c>
      <c r="C237" s="56" t="n">
        <v>10014</v>
      </c>
      <c r="D237" s="57" t="n">
        <v>10.15</v>
      </c>
      <c r="E237" s="150" t="n">
        <v>3</v>
      </c>
      <c r="F237" s="151" t="s">
        <v>17</v>
      </c>
      <c r="G237" s="83" t="s">
        <v>86</v>
      </c>
      <c r="H237" s="32"/>
      <c r="I237" s="54"/>
      <c r="J237" s="55"/>
    </row>
    <row r="238" customFormat="false" ht="15" hidden="false" customHeight="true" outlineLevel="0" collapsed="false">
      <c r="A238" s="49" t="n">
        <v>8</v>
      </c>
      <c r="B238" s="50" t="s">
        <v>85</v>
      </c>
      <c r="C238" s="56" t="n">
        <v>10015</v>
      </c>
      <c r="D238" s="57" t="n">
        <v>10.15</v>
      </c>
      <c r="E238" s="150" t="n">
        <v>3</v>
      </c>
      <c r="F238" s="151" t="s">
        <v>17</v>
      </c>
      <c r="G238" s="83" t="s">
        <v>86</v>
      </c>
      <c r="H238" s="32"/>
      <c r="I238" s="54"/>
      <c r="J238" s="55"/>
    </row>
    <row r="239" customFormat="false" ht="15" hidden="false" customHeight="true" outlineLevel="0" collapsed="false">
      <c r="A239" s="49" t="n">
        <v>9</v>
      </c>
      <c r="B239" s="50" t="s">
        <v>85</v>
      </c>
      <c r="C239" s="56" t="n">
        <v>10021</v>
      </c>
      <c r="D239" s="57" t="n">
        <v>10.15</v>
      </c>
      <c r="E239" s="150" t="n">
        <v>3</v>
      </c>
      <c r="F239" s="151" t="s">
        <v>17</v>
      </c>
      <c r="G239" s="83" t="s">
        <v>86</v>
      </c>
      <c r="H239" s="32"/>
      <c r="I239" s="54"/>
      <c r="J239" s="55"/>
    </row>
    <row r="240" customFormat="false" ht="15" hidden="false" customHeight="true" outlineLevel="0" collapsed="false">
      <c r="A240" s="49" t="n">
        <v>10</v>
      </c>
      <c r="B240" s="50" t="s">
        <v>85</v>
      </c>
      <c r="C240" s="56" t="n">
        <v>10022</v>
      </c>
      <c r="D240" s="57" t="n">
        <v>10.15</v>
      </c>
      <c r="E240" s="150" t="n">
        <v>3</v>
      </c>
      <c r="F240" s="151" t="s">
        <v>17</v>
      </c>
      <c r="G240" s="32"/>
      <c r="H240" s="32"/>
      <c r="I240" s="54"/>
      <c r="J240" s="55"/>
    </row>
    <row r="241" customFormat="false" ht="15" hidden="false" customHeight="true" outlineLevel="0" collapsed="false">
      <c r="A241" s="49" t="n">
        <v>11</v>
      </c>
      <c r="B241" s="50" t="s">
        <v>85</v>
      </c>
      <c r="C241" s="56" t="n">
        <v>10024</v>
      </c>
      <c r="D241" s="57" t="n">
        <v>10.15</v>
      </c>
      <c r="E241" s="150" t="n">
        <v>3</v>
      </c>
      <c r="F241" s="151" t="s">
        <v>17</v>
      </c>
      <c r="G241" s="32"/>
      <c r="H241" s="32"/>
      <c r="I241" s="54"/>
      <c r="J241" s="55"/>
    </row>
    <row r="242" customFormat="false" ht="15" hidden="false" customHeight="true" outlineLevel="0" collapsed="false">
      <c r="A242" s="49" t="n">
        <v>12</v>
      </c>
      <c r="B242" s="50" t="s">
        <v>85</v>
      </c>
      <c r="C242" s="56" t="n">
        <v>10026</v>
      </c>
      <c r="D242" s="57" t="n">
        <v>10.15</v>
      </c>
      <c r="E242" s="150" t="n">
        <v>3</v>
      </c>
      <c r="F242" s="151" t="s">
        <v>17</v>
      </c>
      <c r="G242" s="83" t="s">
        <v>86</v>
      </c>
      <c r="H242" s="32"/>
      <c r="I242" s="54"/>
      <c r="J242" s="55"/>
    </row>
    <row r="243" customFormat="false" ht="15" hidden="false" customHeight="true" outlineLevel="0" collapsed="false">
      <c r="A243" s="49" t="n">
        <v>13</v>
      </c>
      <c r="B243" s="50" t="s">
        <v>85</v>
      </c>
      <c r="C243" s="56" t="n">
        <v>10027</v>
      </c>
      <c r="D243" s="57" t="n">
        <v>10.15</v>
      </c>
      <c r="E243" s="150" t="n">
        <v>3</v>
      </c>
      <c r="F243" s="151" t="s">
        <v>17</v>
      </c>
      <c r="G243" s="83" t="s">
        <v>86</v>
      </c>
      <c r="H243" s="32"/>
      <c r="I243" s="54"/>
      <c r="J243" s="55"/>
    </row>
    <row r="244" customFormat="false" ht="15" hidden="false" customHeight="true" outlineLevel="0" collapsed="false">
      <c r="A244" s="58" t="n">
        <v>14</v>
      </c>
      <c r="B244" s="59" t="s">
        <v>85</v>
      </c>
      <c r="C244" s="102" t="n">
        <v>10029</v>
      </c>
      <c r="D244" s="103" t="n">
        <v>10.151</v>
      </c>
      <c r="E244" s="153" t="n">
        <v>3</v>
      </c>
      <c r="F244" s="154" t="s">
        <v>17</v>
      </c>
      <c r="G244" s="63"/>
      <c r="H244" s="63"/>
      <c r="I244" s="64"/>
      <c r="J244" s="65"/>
    </row>
    <row r="245" customFormat="false" ht="13.5" hidden="false" customHeight="true" outlineLevel="0" collapsed="false">
      <c r="B245" s="66" t="s">
        <v>28</v>
      </c>
      <c r="C245" s="66"/>
      <c r="D245" s="66"/>
      <c r="E245" s="67" t="s">
        <v>29</v>
      </c>
      <c r="F245" s="67"/>
      <c r="G245" s="68"/>
      <c r="H245" s="68" t="s">
        <v>30</v>
      </c>
      <c r="I245" s="69" t="s">
        <v>31</v>
      </c>
      <c r="J245" s="67"/>
    </row>
    <row r="246" customFormat="false" ht="12.75" hidden="false" customHeight="false" outlineLevel="0" collapsed="false">
      <c r="B246" s="70"/>
      <c r="C246" s="67" t="s">
        <v>32</v>
      </c>
      <c r="E246" s="71"/>
      <c r="F246" s="72" t="s">
        <v>33</v>
      </c>
      <c r="H246" s="73" t="s">
        <v>34</v>
      </c>
      <c r="I246" s="74" t="s">
        <v>35</v>
      </c>
    </row>
    <row r="247" s="70" customFormat="true" ht="15" hidden="false" customHeight="true" outlineLevel="0" collapsed="false">
      <c r="A247" s="104"/>
      <c r="B247" s="156"/>
      <c r="C247" s="106"/>
      <c r="D247" s="107"/>
      <c r="E247" s="157"/>
      <c r="F247" s="158"/>
      <c r="G247" s="110"/>
      <c r="H247" s="110"/>
    </row>
    <row r="248" s="70" customFormat="true" ht="15" hidden="false" customHeight="true" outlineLevel="0" collapsed="false">
      <c r="A248" s="104"/>
      <c r="B248" s="156"/>
      <c r="C248" s="106"/>
      <c r="D248" s="107"/>
      <c r="E248" s="157"/>
      <c r="F248" s="158"/>
      <c r="G248" s="110"/>
      <c r="H248" s="110"/>
    </row>
    <row r="249" customFormat="false" ht="15" hidden="false" customHeight="true" outlineLevel="0" collapsed="false">
      <c r="A249" s="75" t="n">
        <v>15</v>
      </c>
      <c r="B249" s="76" t="s">
        <v>85</v>
      </c>
      <c r="C249" s="84" t="n">
        <v>10031</v>
      </c>
      <c r="D249" s="85" t="n">
        <v>10.151</v>
      </c>
      <c r="E249" s="146" t="n">
        <v>3</v>
      </c>
      <c r="F249" s="148" t="s">
        <v>17</v>
      </c>
      <c r="G249" s="149" t="s">
        <v>86</v>
      </c>
      <c r="H249" s="80"/>
      <c r="I249" s="81"/>
      <c r="J249" s="82"/>
    </row>
    <row r="250" customFormat="false" ht="15" hidden="false" customHeight="true" outlineLevel="0" collapsed="false">
      <c r="A250" s="49" t="n">
        <v>16</v>
      </c>
      <c r="B250" s="50" t="s">
        <v>85</v>
      </c>
      <c r="C250" s="56" t="n">
        <v>10032</v>
      </c>
      <c r="D250" s="57" t="n">
        <v>10.151</v>
      </c>
      <c r="E250" s="150" t="n">
        <v>3</v>
      </c>
      <c r="F250" s="151" t="s">
        <v>17</v>
      </c>
      <c r="G250" s="83" t="s">
        <v>86</v>
      </c>
      <c r="H250" s="32"/>
      <c r="I250" s="54"/>
      <c r="J250" s="55"/>
    </row>
    <row r="251" customFormat="false" ht="15" hidden="false" customHeight="true" outlineLevel="0" collapsed="false">
      <c r="A251" s="49" t="n">
        <v>17</v>
      </c>
      <c r="B251" s="50" t="s">
        <v>85</v>
      </c>
      <c r="C251" s="56" t="n">
        <v>10033</v>
      </c>
      <c r="D251" s="57" t="n">
        <v>10.151</v>
      </c>
      <c r="E251" s="150" t="n">
        <v>3</v>
      </c>
      <c r="F251" s="151" t="s">
        <v>17</v>
      </c>
      <c r="G251" s="32"/>
      <c r="H251" s="32"/>
      <c r="I251" s="54"/>
      <c r="J251" s="55"/>
    </row>
    <row r="252" customFormat="false" ht="15" hidden="false" customHeight="true" outlineLevel="0" collapsed="false">
      <c r="A252" s="49" t="n">
        <v>18</v>
      </c>
      <c r="B252" s="50" t="s">
        <v>85</v>
      </c>
      <c r="C252" s="56" t="n">
        <v>10035</v>
      </c>
      <c r="D252" s="57" t="n">
        <v>10.151</v>
      </c>
      <c r="E252" s="150" t="n">
        <v>3</v>
      </c>
      <c r="F252" s="151" t="s">
        <v>17</v>
      </c>
      <c r="G252" s="83" t="s">
        <v>86</v>
      </c>
      <c r="H252" s="32"/>
      <c r="I252" s="54"/>
      <c r="J252" s="55"/>
    </row>
    <row r="253" customFormat="false" ht="15" hidden="false" customHeight="true" outlineLevel="0" collapsed="false">
      <c r="A253" s="49" t="n">
        <v>19</v>
      </c>
      <c r="B253" s="50" t="s">
        <v>85</v>
      </c>
      <c r="C253" s="56" t="n">
        <v>10036</v>
      </c>
      <c r="D253" s="57" t="n">
        <v>10.151</v>
      </c>
      <c r="E253" s="150" t="n">
        <v>3</v>
      </c>
      <c r="F253" s="151" t="s">
        <v>17</v>
      </c>
      <c r="G253" s="83" t="s">
        <v>86</v>
      </c>
      <c r="H253" s="32"/>
      <c r="I253" s="54"/>
      <c r="J253" s="55"/>
    </row>
    <row r="254" customFormat="false" ht="15" hidden="false" customHeight="true" outlineLevel="0" collapsed="false">
      <c r="A254" s="49" t="n">
        <v>20</v>
      </c>
      <c r="B254" s="50" t="s">
        <v>85</v>
      </c>
      <c r="C254" s="56" t="n">
        <v>10037</v>
      </c>
      <c r="D254" s="57" t="n">
        <v>10.151</v>
      </c>
      <c r="E254" s="150" t="n">
        <v>3</v>
      </c>
      <c r="F254" s="151" t="s">
        <v>17</v>
      </c>
      <c r="G254" s="83" t="s">
        <v>86</v>
      </c>
      <c r="H254" s="32"/>
      <c r="I254" s="54"/>
      <c r="J254" s="55"/>
    </row>
    <row r="255" customFormat="false" ht="15" hidden="false" customHeight="true" outlineLevel="0" collapsed="false">
      <c r="A255" s="49" t="n">
        <v>21</v>
      </c>
      <c r="B255" s="50" t="s">
        <v>85</v>
      </c>
      <c r="C255" s="56" t="n">
        <v>10039</v>
      </c>
      <c r="D255" s="57" t="n">
        <v>10.15</v>
      </c>
      <c r="E255" s="150" t="n">
        <v>3</v>
      </c>
      <c r="F255" s="151" t="s">
        <v>17</v>
      </c>
      <c r="G255" s="83" t="s">
        <v>86</v>
      </c>
      <c r="H255" s="32"/>
      <c r="I255" s="54"/>
      <c r="J255" s="55"/>
    </row>
    <row r="256" customFormat="false" ht="15" hidden="false" customHeight="true" outlineLevel="0" collapsed="false">
      <c r="A256" s="49" t="n">
        <v>22</v>
      </c>
      <c r="B256" s="50" t="s">
        <v>85</v>
      </c>
      <c r="C256" s="56" t="n">
        <v>10040</v>
      </c>
      <c r="D256" s="57" t="n">
        <v>10.15</v>
      </c>
      <c r="E256" s="150" t="n">
        <v>3</v>
      </c>
      <c r="F256" s="151" t="s">
        <v>17</v>
      </c>
      <c r="G256" s="83" t="s">
        <v>86</v>
      </c>
      <c r="H256" s="32"/>
      <c r="I256" s="54"/>
      <c r="J256" s="55"/>
    </row>
    <row r="257" customFormat="false" ht="15" hidden="false" customHeight="true" outlineLevel="0" collapsed="false">
      <c r="A257" s="49" t="n">
        <v>23</v>
      </c>
      <c r="B257" s="50" t="s">
        <v>85</v>
      </c>
      <c r="C257" s="150" t="n">
        <v>21005</v>
      </c>
      <c r="D257" s="152" t="n">
        <v>14.999</v>
      </c>
      <c r="E257" s="150" t="n">
        <v>3</v>
      </c>
      <c r="F257" s="151" t="s">
        <v>17</v>
      </c>
      <c r="G257" s="32"/>
      <c r="H257" s="32"/>
      <c r="I257" s="54"/>
      <c r="J257" s="55"/>
    </row>
    <row r="258" customFormat="false" ht="15" hidden="false" customHeight="true" outlineLevel="0" collapsed="false">
      <c r="A258" s="49" t="n">
        <v>24</v>
      </c>
      <c r="B258" s="50" t="s">
        <v>85</v>
      </c>
      <c r="C258" s="56" t="n">
        <v>21036</v>
      </c>
      <c r="D258" s="57" t="n">
        <v>10.5</v>
      </c>
      <c r="E258" s="150" t="n">
        <v>3</v>
      </c>
      <c r="F258" s="151" t="s">
        <v>17</v>
      </c>
      <c r="G258" s="32"/>
      <c r="H258" s="32"/>
      <c r="I258" s="54"/>
      <c r="J258" s="55"/>
    </row>
    <row r="259" customFormat="false" ht="15" hidden="false" customHeight="true" outlineLevel="0" collapsed="false">
      <c r="A259" s="49" t="n">
        <v>25</v>
      </c>
      <c r="B259" s="50" t="s">
        <v>85</v>
      </c>
      <c r="C259" s="56" t="n">
        <v>28006</v>
      </c>
      <c r="D259" s="57" t="n">
        <v>10.723</v>
      </c>
      <c r="E259" s="150" t="n">
        <v>3</v>
      </c>
      <c r="F259" s="151" t="s">
        <v>17</v>
      </c>
      <c r="G259" s="83" t="s">
        <v>87</v>
      </c>
      <c r="H259" s="32"/>
      <c r="I259" s="54"/>
      <c r="J259" s="55"/>
    </row>
    <row r="260" customFormat="false" ht="15" hidden="false" customHeight="true" outlineLevel="0" collapsed="false">
      <c r="A260" s="49" t="n">
        <v>26</v>
      </c>
      <c r="B260" s="50" t="s">
        <v>85</v>
      </c>
      <c r="C260" s="56" t="n">
        <v>28007</v>
      </c>
      <c r="D260" s="57" t="n">
        <v>10.723</v>
      </c>
      <c r="E260" s="150" t="n">
        <v>3</v>
      </c>
      <c r="F260" s="151" t="s">
        <v>17</v>
      </c>
      <c r="G260" s="83" t="s">
        <v>87</v>
      </c>
      <c r="H260" s="32"/>
      <c r="I260" s="54"/>
      <c r="J260" s="55"/>
    </row>
    <row r="261" customFormat="false" ht="15" hidden="false" customHeight="true" outlineLevel="0" collapsed="false">
      <c r="A261" s="49" t="n">
        <v>27</v>
      </c>
      <c r="B261" s="50" t="s">
        <v>85</v>
      </c>
      <c r="C261" s="56" t="n">
        <v>28009</v>
      </c>
      <c r="D261" s="57" t="n">
        <v>10.723</v>
      </c>
      <c r="E261" s="150" t="n">
        <v>3</v>
      </c>
      <c r="F261" s="151" t="s">
        <v>17</v>
      </c>
      <c r="G261" s="83" t="s">
        <v>87</v>
      </c>
      <c r="H261" s="32"/>
      <c r="I261" s="54"/>
      <c r="J261" s="55"/>
    </row>
    <row r="262" customFormat="false" ht="15" hidden="false" customHeight="true" outlineLevel="0" collapsed="false">
      <c r="A262" s="49" t="n">
        <v>28</v>
      </c>
      <c r="B262" s="50" t="s">
        <v>85</v>
      </c>
      <c r="C262" s="56" t="n">
        <v>28018</v>
      </c>
      <c r="D262" s="57" t="n">
        <v>10.724</v>
      </c>
      <c r="E262" s="150" t="n">
        <v>3</v>
      </c>
      <c r="F262" s="151" t="s">
        <v>17</v>
      </c>
      <c r="G262" s="32"/>
      <c r="H262" s="32"/>
      <c r="I262" s="54"/>
      <c r="J262" s="55"/>
    </row>
    <row r="263" customFormat="false" ht="15" hidden="false" customHeight="true" outlineLevel="0" collapsed="false">
      <c r="A263" s="49" t="n">
        <v>29</v>
      </c>
      <c r="B263" s="50" t="s">
        <v>85</v>
      </c>
      <c r="C263" s="56" t="n">
        <v>28020</v>
      </c>
      <c r="D263" s="57" t="n">
        <v>10.724</v>
      </c>
      <c r="E263" s="150" t="n">
        <v>3</v>
      </c>
      <c r="F263" s="151" t="s">
        <v>17</v>
      </c>
      <c r="G263" s="32"/>
      <c r="H263" s="32"/>
      <c r="I263" s="54"/>
      <c r="J263" s="55"/>
    </row>
    <row r="264" customFormat="false" ht="15" hidden="false" customHeight="true" outlineLevel="0" collapsed="false">
      <c r="A264" s="49" t="n">
        <v>30</v>
      </c>
      <c r="B264" s="50" t="s">
        <v>85</v>
      </c>
      <c r="C264" s="56" t="n">
        <v>28027</v>
      </c>
      <c r="D264" s="57" t="n">
        <v>10.724</v>
      </c>
      <c r="E264" s="150" t="n">
        <v>3</v>
      </c>
      <c r="F264" s="151" t="s">
        <v>17</v>
      </c>
      <c r="G264" s="32"/>
      <c r="H264" s="32"/>
      <c r="I264" s="54"/>
      <c r="J264" s="55"/>
    </row>
    <row r="265" customFormat="false" ht="15" hidden="false" customHeight="true" outlineLevel="0" collapsed="false">
      <c r="A265" s="122" t="n">
        <v>31</v>
      </c>
      <c r="B265" s="50" t="s">
        <v>85</v>
      </c>
      <c r="C265" s="150" t="n">
        <v>35005</v>
      </c>
      <c r="D265" s="210" t="n">
        <v>8.696</v>
      </c>
      <c r="E265" s="125" t="n">
        <v>3</v>
      </c>
      <c r="F265" s="211" t="s">
        <v>17</v>
      </c>
      <c r="G265" s="32"/>
      <c r="H265" s="32"/>
      <c r="I265" s="54"/>
      <c r="J265" s="55"/>
    </row>
    <row r="266" customFormat="false" ht="15" hidden="false" customHeight="true" outlineLevel="0" collapsed="false">
      <c r="A266" s="122" t="n">
        <v>32</v>
      </c>
      <c r="B266" s="50" t="s">
        <v>85</v>
      </c>
      <c r="C266" s="150" t="n">
        <v>36009</v>
      </c>
      <c r="D266" s="210" t="n">
        <v>3</v>
      </c>
      <c r="E266" s="125" t="n">
        <v>3</v>
      </c>
      <c r="F266" s="211" t="s">
        <v>17</v>
      </c>
      <c r="G266" s="32"/>
      <c r="H266" s="32"/>
      <c r="I266" s="54"/>
      <c r="J266" s="55"/>
    </row>
    <row r="267" customFormat="false" ht="15" hidden="false" customHeight="true" outlineLevel="0" collapsed="false">
      <c r="A267" s="26" t="n">
        <v>33</v>
      </c>
      <c r="B267" s="27" t="s">
        <v>85</v>
      </c>
      <c r="C267" s="161" t="n">
        <v>37062</v>
      </c>
      <c r="D267" s="212" t="n">
        <v>0.274</v>
      </c>
      <c r="E267" s="213" t="n">
        <v>3</v>
      </c>
      <c r="F267" s="214" t="s">
        <v>17</v>
      </c>
      <c r="G267" s="32"/>
      <c r="H267" s="32"/>
      <c r="I267" s="33"/>
      <c r="J267" s="34"/>
    </row>
    <row r="268" customFormat="false" ht="15" hidden="false" customHeight="true" outlineLevel="0" collapsed="false">
      <c r="A268" s="35"/>
      <c r="B268" s="36" t="s">
        <v>19</v>
      </c>
      <c r="C268" s="37"/>
      <c r="D268" s="38" t="n">
        <f aca="false">SUM(D231:D267)</f>
        <v>325.271</v>
      </c>
      <c r="E268" s="166"/>
      <c r="F268" s="40"/>
      <c r="G268" s="215"/>
      <c r="H268" s="215"/>
      <c r="I268" s="42"/>
      <c r="J268" s="43"/>
    </row>
    <row r="269" customFormat="false" ht="15" hidden="false" customHeight="true" outlineLevel="0" collapsed="false">
      <c r="A269" s="120"/>
      <c r="B269" s="45"/>
      <c r="C269" s="45"/>
      <c r="D269" s="24"/>
      <c r="E269" s="24"/>
      <c r="F269" s="24"/>
      <c r="G269" s="23"/>
      <c r="H269" s="23"/>
      <c r="I269" s="24"/>
      <c r="J269" s="25"/>
    </row>
    <row r="270" customFormat="false" ht="15" hidden="false" customHeight="true" outlineLevel="0" collapsed="false">
      <c r="A270" s="49" t="n">
        <v>1</v>
      </c>
      <c r="B270" s="50" t="s">
        <v>88</v>
      </c>
      <c r="C270" s="150" t="n">
        <v>2023</v>
      </c>
      <c r="D270" s="152" t="n">
        <v>10.347</v>
      </c>
      <c r="E270" s="150" t="n">
        <v>4</v>
      </c>
      <c r="F270" s="151" t="s">
        <v>17</v>
      </c>
      <c r="G270" s="83" t="s">
        <v>89</v>
      </c>
      <c r="H270" s="216" t="s">
        <v>90</v>
      </c>
      <c r="I270" s="54" t="s">
        <v>91</v>
      </c>
      <c r="J270" s="55"/>
    </row>
    <row r="271" customFormat="false" ht="15" hidden="false" customHeight="true" outlineLevel="0" collapsed="false">
      <c r="A271" s="75" t="n">
        <v>2</v>
      </c>
      <c r="B271" s="76" t="s">
        <v>88</v>
      </c>
      <c r="C271" s="146" t="n">
        <v>4052</v>
      </c>
      <c r="D271" s="147" t="n">
        <v>24.999</v>
      </c>
      <c r="E271" s="146" t="n">
        <v>4</v>
      </c>
      <c r="F271" s="148" t="s">
        <v>17</v>
      </c>
      <c r="G271" s="80" t="s">
        <v>92</v>
      </c>
      <c r="H271" s="80"/>
      <c r="I271" s="81"/>
      <c r="J271" s="82"/>
    </row>
    <row r="272" customFormat="false" ht="15" hidden="false" customHeight="true" outlineLevel="0" collapsed="false">
      <c r="A272" s="49" t="n">
        <v>3</v>
      </c>
      <c r="B272" s="50" t="s">
        <v>88</v>
      </c>
      <c r="C272" s="150" t="n">
        <v>6050</v>
      </c>
      <c r="D272" s="152" t="n">
        <v>16.053</v>
      </c>
      <c r="E272" s="150" t="n">
        <v>3</v>
      </c>
      <c r="F272" s="151" t="s">
        <v>17</v>
      </c>
      <c r="G272" s="32" t="s">
        <v>93</v>
      </c>
      <c r="H272" s="83"/>
      <c r="I272" s="54"/>
      <c r="J272" s="55"/>
    </row>
    <row r="273" customFormat="false" ht="15" hidden="false" customHeight="true" outlineLevel="0" collapsed="false">
      <c r="A273" s="75" t="n">
        <v>4</v>
      </c>
      <c r="B273" s="76" t="s">
        <v>88</v>
      </c>
      <c r="C273" s="146" t="n">
        <v>13017</v>
      </c>
      <c r="D273" s="147" t="n">
        <v>40</v>
      </c>
      <c r="E273" s="146" t="n">
        <v>3</v>
      </c>
      <c r="F273" s="148" t="s">
        <v>17</v>
      </c>
      <c r="G273" s="83" t="s">
        <v>92</v>
      </c>
      <c r="H273" s="80"/>
      <c r="I273" s="81"/>
      <c r="J273" s="82"/>
    </row>
    <row r="274" customFormat="false" ht="15" hidden="false" customHeight="true" outlineLevel="0" collapsed="false">
      <c r="A274" s="49" t="n">
        <v>5</v>
      </c>
      <c r="B274" s="50" t="s">
        <v>88</v>
      </c>
      <c r="C274" s="150" t="n">
        <v>15009</v>
      </c>
      <c r="D274" s="152" t="n">
        <v>18.024</v>
      </c>
      <c r="E274" s="150" t="n">
        <v>5</v>
      </c>
      <c r="F274" s="151" t="s">
        <v>17</v>
      </c>
      <c r="G274" s="83" t="s">
        <v>89</v>
      </c>
      <c r="H274" s="83" t="s">
        <v>92</v>
      </c>
      <c r="I274" s="54"/>
      <c r="J274" s="55"/>
    </row>
    <row r="275" customFormat="false" ht="15" hidden="false" customHeight="true" outlineLevel="0" collapsed="false">
      <c r="A275" s="75" t="n">
        <v>6</v>
      </c>
      <c r="B275" s="76" t="s">
        <v>88</v>
      </c>
      <c r="C275" s="146" t="n">
        <v>15029</v>
      </c>
      <c r="D275" s="147" t="n">
        <v>14.95</v>
      </c>
      <c r="E275" s="146" t="n">
        <v>3</v>
      </c>
      <c r="F275" s="148" t="s">
        <v>17</v>
      </c>
      <c r="G275" s="149" t="s">
        <v>89</v>
      </c>
      <c r="H275" s="149" t="s">
        <v>92</v>
      </c>
      <c r="I275" s="81"/>
      <c r="J275" s="82"/>
    </row>
    <row r="276" customFormat="false" ht="15" hidden="false" customHeight="true" outlineLevel="0" collapsed="false">
      <c r="A276" s="49" t="n">
        <v>7</v>
      </c>
      <c r="B276" s="50" t="s">
        <v>88</v>
      </c>
      <c r="C276" s="51" t="n">
        <v>15032</v>
      </c>
      <c r="D276" s="52" t="n">
        <v>10</v>
      </c>
      <c r="E276" s="51" t="n">
        <v>3</v>
      </c>
      <c r="F276" s="53" t="s">
        <v>17</v>
      </c>
      <c r="G276" s="80" t="s">
        <v>89</v>
      </c>
      <c r="H276" s="83" t="s">
        <v>92</v>
      </c>
      <c r="I276" s="54"/>
      <c r="J276" s="55"/>
    </row>
    <row r="277" customFormat="false" ht="15" hidden="false" customHeight="true" outlineLevel="0" collapsed="false">
      <c r="A277" s="58" t="n">
        <v>8</v>
      </c>
      <c r="B277" s="59" t="s">
        <v>88</v>
      </c>
      <c r="C277" s="153" t="n">
        <v>16015</v>
      </c>
      <c r="D277" s="217" t="n">
        <v>24</v>
      </c>
      <c r="E277" s="153" t="n">
        <v>3</v>
      </c>
      <c r="F277" s="154" t="s">
        <v>17</v>
      </c>
      <c r="G277" s="63" t="s">
        <v>93</v>
      </c>
      <c r="H277" s="63"/>
      <c r="I277" s="64"/>
      <c r="J277" s="65"/>
    </row>
    <row r="278" customFormat="false" ht="13.5" hidden="false" customHeight="true" outlineLevel="0" collapsed="false">
      <c r="B278" s="66" t="s">
        <v>28</v>
      </c>
      <c r="C278" s="66"/>
      <c r="D278" s="66"/>
      <c r="E278" s="67" t="s">
        <v>29</v>
      </c>
      <c r="F278" s="67"/>
      <c r="G278" s="68"/>
      <c r="H278" s="68" t="s">
        <v>30</v>
      </c>
      <c r="I278" s="69" t="s">
        <v>31</v>
      </c>
      <c r="J278" s="67"/>
    </row>
    <row r="279" customFormat="false" ht="12.75" hidden="false" customHeight="false" outlineLevel="0" collapsed="false">
      <c r="B279" s="70"/>
      <c r="C279" s="67" t="s">
        <v>32</v>
      </c>
      <c r="E279" s="71"/>
      <c r="F279" s="72" t="s">
        <v>33</v>
      </c>
      <c r="H279" s="73" t="s">
        <v>34</v>
      </c>
      <c r="I279" s="74" t="s">
        <v>35</v>
      </c>
    </row>
    <row r="280" customFormat="false" ht="15" hidden="false" customHeight="true" outlineLevel="0" collapsed="false">
      <c r="A280" s="75" t="n">
        <v>9</v>
      </c>
      <c r="B280" s="76" t="s">
        <v>88</v>
      </c>
      <c r="C280" s="146" t="n">
        <v>16044</v>
      </c>
      <c r="D280" s="147" t="n">
        <v>18.333</v>
      </c>
      <c r="E280" s="146" t="n">
        <v>3</v>
      </c>
      <c r="F280" s="148" t="s">
        <v>17</v>
      </c>
      <c r="G280" s="149" t="s">
        <v>93</v>
      </c>
      <c r="H280" s="149"/>
      <c r="I280" s="81"/>
      <c r="J280" s="82"/>
    </row>
    <row r="281" customFormat="false" ht="15" hidden="false" customHeight="true" outlineLevel="0" collapsed="false">
      <c r="A281" s="75" t="n">
        <v>10</v>
      </c>
      <c r="B281" s="76" t="s">
        <v>88</v>
      </c>
      <c r="C281" s="146" t="n">
        <v>18003</v>
      </c>
      <c r="D281" s="147" t="n">
        <v>215.477</v>
      </c>
      <c r="E281" s="146" t="n">
        <v>4</v>
      </c>
      <c r="F281" s="148" t="s">
        <v>17</v>
      </c>
      <c r="G281" s="83" t="s">
        <v>94</v>
      </c>
      <c r="H281" s="80" t="s">
        <v>95</v>
      </c>
      <c r="I281" s="81" t="s">
        <v>96</v>
      </c>
      <c r="J281" s="82"/>
    </row>
    <row r="282" customFormat="false" ht="15" hidden="false" customHeight="true" outlineLevel="0" collapsed="false">
      <c r="A282" s="49" t="n">
        <v>11</v>
      </c>
      <c r="B282" s="50" t="s">
        <v>88</v>
      </c>
      <c r="C282" s="150" t="n">
        <v>19025</v>
      </c>
      <c r="D282" s="152" t="n">
        <v>14.824</v>
      </c>
      <c r="E282" s="150" t="n">
        <v>3</v>
      </c>
      <c r="F282" s="151" t="s">
        <v>17</v>
      </c>
      <c r="G282" s="83" t="s">
        <v>97</v>
      </c>
      <c r="H282" s="83" t="s">
        <v>92</v>
      </c>
      <c r="I282" s="54"/>
      <c r="J282" s="55"/>
    </row>
    <row r="283" customFormat="false" ht="15" hidden="false" customHeight="true" outlineLevel="0" collapsed="false">
      <c r="A283" s="49" t="n">
        <v>12</v>
      </c>
      <c r="B283" s="50" t="s">
        <v>88</v>
      </c>
      <c r="C283" s="150" t="n">
        <v>20027</v>
      </c>
      <c r="D283" s="152" t="n">
        <v>10</v>
      </c>
      <c r="E283" s="150" t="n">
        <v>4</v>
      </c>
      <c r="F283" s="151" t="s">
        <v>17</v>
      </c>
      <c r="G283" s="83" t="s">
        <v>92</v>
      </c>
      <c r="H283" s="32"/>
      <c r="I283" s="54"/>
      <c r="J283" s="55"/>
    </row>
    <row r="284" customFormat="false" ht="27" hidden="false" customHeight="true" outlineLevel="0" collapsed="false">
      <c r="A284" s="49" t="n">
        <v>13</v>
      </c>
      <c r="B284" s="50" t="s">
        <v>88</v>
      </c>
      <c r="C284" s="150" t="n">
        <v>21020</v>
      </c>
      <c r="D284" s="152" t="n">
        <v>10.001</v>
      </c>
      <c r="E284" s="150" t="n">
        <v>3</v>
      </c>
      <c r="F284" s="151" t="s">
        <v>17</v>
      </c>
      <c r="G284" s="83" t="s">
        <v>93</v>
      </c>
      <c r="H284" s="189" t="s">
        <v>98</v>
      </c>
      <c r="I284" s="54"/>
      <c r="J284" s="55"/>
    </row>
    <row r="285" customFormat="false" ht="15" hidden="false" customHeight="true" outlineLevel="0" collapsed="false">
      <c r="A285" s="49" t="n">
        <v>14</v>
      </c>
      <c r="B285" s="50" t="s">
        <v>88</v>
      </c>
      <c r="C285" s="150" t="n">
        <v>21028</v>
      </c>
      <c r="D285" s="152" t="n">
        <v>20.001</v>
      </c>
      <c r="E285" s="150" t="n">
        <v>3</v>
      </c>
      <c r="F285" s="151" t="s">
        <v>17</v>
      </c>
      <c r="G285" s="83" t="s">
        <v>93</v>
      </c>
      <c r="H285" s="83" t="s">
        <v>99</v>
      </c>
      <c r="I285" s="81" t="s">
        <v>100</v>
      </c>
      <c r="J285" s="55"/>
    </row>
    <row r="286" customFormat="false" ht="15" hidden="false" customHeight="true" outlineLevel="0" collapsed="false">
      <c r="A286" s="49" t="n">
        <v>15</v>
      </c>
      <c r="B286" s="50" t="s">
        <v>88</v>
      </c>
      <c r="C286" s="150" t="n">
        <v>21040</v>
      </c>
      <c r="D286" s="152" t="n">
        <v>33.8</v>
      </c>
      <c r="E286" s="150" t="n">
        <v>3</v>
      </c>
      <c r="F286" s="151" t="s">
        <v>17</v>
      </c>
      <c r="G286" s="83" t="s">
        <v>101</v>
      </c>
      <c r="H286" s="149" t="s">
        <v>95</v>
      </c>
      <c r="I286" s="81" t="s">
        <v>102</v>
      </c>
      <c r="J286" s="82" t="s">
        <v>103</v>
      </c>
    </row>
    <row r="287" customFormat="false" ht="15" hidden="false" customHeight="true" outlineLevel="0" collapsed="false">
      <c r="A287" s="49" t="n">
        <v>16</v>
      </c>
      <c r="B287" s="50" t="s">
        <v>88</v>
      </c>
      <c r="C287" s="150" t="n">
        <v>21077</v>
      </c>
      <c r="D287" s="152" t="n">
        <v>10</v>
      </c>
      <c r="E287" s="150" t="n">
        <v>3</v>
      </c>
      <c r="F287" s="151" t="s">
        <v>17</v>
      </c>
      <c r="G287" s="83" t="s">
        <v>93</v>
      </c>
      <c r="H287" s="32"/>
      <c r="I287" s="54"/>
      <c r="J287" s="55"/>
    </row>
    <row r="288" customFormat="false" ht="15" hidden="false" customHeight="true" outlineLevel="0" collapsed="false">
      <c r="A288" s="49" t="n">
        <v>17</v>
      </c>
      <c r="B288" s="50" t="s">
        <v>88</v>
      </c>
      <c r="C288" s="150" t="n">
        <v>21085</v>
      </c>
      <c r="D288" s="152" t="n">
        <v>12.499</v>
      </c>
      <c r="E288" s="150" t="n">
        <v>3</v>
      </c>
      <c r="F288" s="151" t="s">
        <v>17</v>
      </c>
      <c r="G288" s="83" t="s">
        <v>93</v>
      </c>
      <c r="H288" s="83"/>
      <c r="I288" s="54"/>
      <c r="J288" s="55"/>
    </row>
    <row r="289" customFormat="false" ht="31.5" hidden="false" customHeight="true" outlineLevel="0" collapsed="false">
      <c r="A289" s="49" t="n">
        <v>18</v>
      </c>
      <c r="B289" s="50" t="s">
        <v>88</v>
      </c>
      <c r="C289" s="150" t="n">
        <v>22045</v>
      </c>
      <c r="D289" s="152" t="n">
        <v>30.001</v>
      </c>
      <c r="E289" s="150" t="n">
        <v>3</v>
      </c>
      <c r="F289" s="151" t="s">
        <v>17</v>
      </c>
      <c r="G289" s="83" t="s">
        <v>93</v>
      </c>
      <c r="H289" s="80" t="s">
        <v>95</v>
      </c>
      <c r="I289" s="81" t="s">
        <v>102</v>
      </c>
      <c r="J289" s="218" t="s">
        <v>104</v>
      </c>
    </row>
    <row r="290" customFormat="false" ht="15" hidden="false" customHeight="true" outlineLevel="0" collapsed="false">
      <c r="A290" s="49" t="n">
        <v>19</v>
      </c>
      <c r="B290" s="50" t="s">
        <v>88</v>
      </c>
      <c r="C290" s="56" t="n">
        <v>23017</v>
      </c>
      <c r="D290" s="57" t="n">
        <v>15</v>
      </c>
      <c r="E290" s="150" t="n">
        <v>4</v>
      </c>
      <c r="F290" s="151" t="s">
        <v>17</v>
      </c>
      <c r="G290" s="83" t="s">
        <v>94</v>
      </c>
      <c r="H290" s="83" t="s">
        <v>99</v>
      </c>
      <c r="I290" s="54"/>
      <c r="J290" s="55"/>
    </row>
    <row r="291" customFormat="false" ht="15" hidden="false" customHeight="true" outlineLevel="0" collapsed="false">
      <c r="A291" s="115" t="n">
        <v>20</v>
      </c>
      <c r="B291" s="27" t="s">
        <v>88</v>
      </c>
      <c r="C291" s="117" t="n">
        <v>23020</v>
      </c>
      <c r="D291" s="118" t="n">
        <v>15</v>
      </c>
      <c r="E291" s="161" t="n">
        <v>4</v>
      </c>
      <c r="F291" s="162" t="s">
        <v>17</v>
      </c>
      <c r="G291" s="83" t="s">
        <v>94</v>
      </c>
      <c r="H291" s="83" t="s">
        <v>99</v>
      </c>
      <c r="I291" s="33"/>
      <c r="J291" s="34"/>
    </row>
    <row r="292" customFormat="false" ht="15" hidden="false" customHeight="true" outlineLevel="0" collapsed="false">
      <c r="A292" s="35"/>
      <c r="B292" s="36" t="s">
        <v>19</v>
      </c>
      <c r="C292" s="37"/>
      <c r="D292" s="38" t="n">
        <f aca="false">SUM(D270:D291)</f>
        <v>563.309</v>
      </c>
      <c r="E292" s="166"/>
      <c r="F292" s="40"/>
      <c r="G292" s="215"/>
      <c r="H292" s="215"/>
      <c r="I292" s="42"/>
      <c r="J292" s="43"/>
    </row>
    <row r="293" customFormat="false" ht="15" hidden="false" customHeight="true" outlineLevel="0" collapsed="false">
      <c r="A293" s="141"/>
      <c r="B293" s="142"/>
      <c r="C293" s="142"/>
      <c r="D293" s="81"/>
      <c r="E293" s="81"/>
      <c r="F293" s="81"/>
      <c r="G293" s="143"/>
      <c r="H293" s="143"/>
      <c r="I293" s="81"/>
      <c r="J293" s="82"/>
    </row>
    <row r="294" customFormat="false" ht="15" hidden="false" customHeight="true" outlineLevel="0" collapsed="false">
      <c r="A294" s="26" t="n">
        <v>1</v>
      </c>
      <c r="B294" s="27" t="s">
        <v>105</v>
      </c>
      <c r="C294" s="219" t="n">
        <v>8004</v>
      </c>
      <c r="D294" s="220" t="n">
        <v>10</v>
      </c>
      <c r="E294" s="221" t="n">
        <v>6</v>
      </c>
      <c r="F294" s="222" t="s">
        <v>17</v>
      </c>
      <c r="G294" s="32" t="s">
        <v>106</v>
      </c>
      <c r="H294" s="32"/>
      <c r="I294" s="33"/>
      <c r="J294" s="34"/>
    </row>
    <row r="295" customFormat="false" ht="15" hidden="false" customHeight="true" outlineLevel="0" collapsed="false">
      <c r="A295" s="35"/>
      <c r="B295" s="36" t="s">
        <v>19</v>
      </c>
      <c r="C295" s="137"/>
      <c r="D295" s="138" t="n">
        <f aca="false">SUM(D294:D294)</f>
        <v>10</v>
      </c>
      <c r="E295" s="139"/>
      <c r="F295" s="140"/>
      <c r="G295" s="41"/>
      <c r="H295" s="41"/>
      <c r="I295" s="42"/>
      <c r="J295" s="43"/>
    </row>
    <row r="296" customFormat="false" ht="15" hidden="false" customHeight="true" outlineLevel="0" collapsed="false">
      <c r="A296" s="223"/>
      <c r="B296" s="142"/>
      <c r="C296" s="142"/>
      <c r="D296" s="81"/>
      <c r="E296" s="81"/>
      <c r="F296" s="81"/>
      <c r="G296" s="143"/>
      <c r="H296" s="143"/>
      <c r="I296" s="81"/>
      <c r="J296" s="82"/>
    </row>
    <row r="297" customFormat="false" ht="15" hidden="false" customHeight="true" outlineLevel="0" collapsed="false">
      <c r="A297" s="26" t="n">
        <v>1</v>
      </c>
      <c r="B297" s="27" t="s">
        <v>107</v>
      </c>
      <c r="C297" s="224" t="n">
        <v>19006</v>
      </c>
      <c r="D297" s="225" t="n">
        <v>8.35</v>
      </c>
      <c r="E297" s="221" t="n">
        <v>4</v>
      </c>
      <c r="F297" s="222" t="s">
        <v>17</v>
      </c>
      <c r="G297" s="32" t="s">
        <v>108</v>
      </c>
      <c r="H297" s="32"/>
      <c r="I297" s="33"/>
      <c r="J297" s="34"/>
    </row>
    <row r="298" customFormat="false" ht="15" hidden="false" customHeight="true" outlineLevel="0" collapsed="false">
      <c r="A298" s="136"/>
      <c r="B298" s="36" t="s">
        <v>19</v>
      </c>
      <c r="C298" s="137"/>
      <c r="D298" s="138" t="n">
        <f aca="false">SUM(D297:D297)</f>
        <v>8.35</v>
      </c>
      <c r="E298" s="139"/>
      <c r="F298" s="140"/>
      <c r="G298" s="41"/>
      <c r="H298" s="41"/>
      <c r="I298" s="42"/>
      <c r="J298" s="43"/>
    </row>
    <row r="299" customFormat="false" ht="15" hidden="false" customHeight="true" outlineLevel="0" collapsed="false">
      <c r="A299" s="120"/>
      <c r="B299" s="45"/>
      <c r="C299" s="45"/>
      <c r="D299" s="24"/>
      <c r="E299" s="24"/>
      <c r="F299" s="24"/>
      <c r="G299" s="121"/>
      <c r="H299" s="121"/>
      <c r="I299" s="24"/>
      <c r="J299" s="25"/>
    </row>
    <row r="300" customFormat="false" ht="15" hidden="false" customHeight="true" outlineLevel="0" collapsed="false">
      <c r="A300" s="75" t="n">
        <v>1</v>
      </c>
      <c r="B300" s="226" t="s">
        <v>109</v>
      </c>
      <c r="C300" s="226" t="n">
        <v>1024</v>
      </c>
      <c r="D300" s="227" t="n">
        <v>17</v>
      </c>
      <c r="E300" s="226" t="n">
        <v>4</v>
      </c>
      <c r="F300" s="228" t="s">
        <v>17</v>
      </c>
      <c r="G300" s="149" t="s">
        <v>110</v>
      </c>
      <c r="H300" s="32" t="s">
        <v>111</v>
      </c>
      <c r="I300" s="54"/>
      <c r="J300" s="55"/>
    </row>
    <row r="301" customFormat="false" ht="15" hidden="false" customHeight="true" outlineLevel="0" collapsed="false">
      <c r="A301" s="49" t="n">
        <v>2</v>
      </c>
      <c r="B301" s="229" t="s">
        <v>109</v>
      </c>
      <c r="C301" s="229" t="n">
        <v>1048</v>
      </c>
      <c r="D301" s="230" t="n">
        <v>16.168</v>
      </c>
      <c r="E301" s="229" t="n">
        <v>4</v>
      </c>
      <c r="F301" s="231" t="s">
        <v>17</v>
      </c>
      <c r="G301" s="83" t="s">
        <v>111</v>
      </c>
      <c r="H301" s="83"/>
      <c r="I301" s="54"/>
      <c r="J301" s="55"/>
    </row>
    <row r="302" customFormat="false" ht="15" hidden="false" customHeight="true" outlineLevel="0" collapsed="false">
      <c r="A302" s="75" t="n">
        <v>3</v>
      </c>
      <c r="B302" s="226" t="s">
        <v>109</v>
      </c>
      <c r="C302" s="232" t="n">
        <v>1052</v>
      </c>
      <c r="D302" s="233" t="n">
        <v>6.888</v>
      </c>
      <c r="E302" s="226" t="n">
        <v>4</v>
      </c>
      <c r="F302" s="228" t="s">
        <v>17</v>
      </c>
      <c r="G302" s="149" t="s">
        <v>110</v>
      </c>
      <c r="H302" s="80" t="s">
        <v>111</v>
      </c>
      <c r="I302" s="81"/>
      <c r="J302" s="82"/>
    </row>
    <row r="303" customFormat="false" ht="15" hidden="false" customHeight="true" outlineLevel="0" collapsed="false">
      <c r="A303" s="49" t="n">
        <v>4</v>
      </c>
      <c r="B303" s="229" t="s">
        <v>109</v>
      </c>
      <c r="C303" s="234" t="n">
        <v>1053</v>
      </c>
      <c r="D303" s="235" t="n">
        <v>6.888</v>
      </c>
      <c r="E303" s="229" t="n">
        <v>4</v>
      </c>
      <c r="F303" s="231" t="s">
        <v>17</v>
      </c>
      <c r="G303" s="149" t="s">
        <v>110</v>
      </c>
      <c r="H303" s="32" t="s">
        <v>111</v>
      </c>
      <c r="I303" s="54"/>
      <c r="J303" s="55"/>
    </row>
    <row r="304" customFormat="false" ht="15" hidden="false" customHeight="true" outlineLevel="0" collapsed="false">
      <c r="A304" s="49" t="n">
        <v>5</v>
      </c>
      <c r="B304" s="229" t="s">
        <v>109</v>
      </c>
      <c r="C304" s="234" t="n">
        <v>1054</v>
      </c>
      <c r="D304" s="235" t="n">
        <v>6.888</v>
      </c>
      <c r="E304" s="229" t="n">
        <v>4</v>
      </c>
      <c r="F304" s="231" t="s">
        <v>17</v>
      </c>
      <c r="G304" s="149" t="s">
        <v>110</v>
      </c>
      <c r="H304" s="32" t="s">
        <v>111</v>
      </c>
      <c r="I304" s="54"/>
      <c r="J304" s="55"/>
    </row>
    <row r="305" customFormat="false" ht="15" hidden="false" customHeight="true" outlineLevel="0" collapsed="false">
      <c r="A305" s="58" t="n">
        <v>6</v>
      </c>
      <c r="B305" s="236" t="s">
        <v>109</v>
      </c>
      <c r="C305" s="237" t="n">
        <v>1057</v>
      </c>
      <c r="D305" s="238" t="n">
        <v>6.666</v>
      </c>
      <c r="E305" s="236" t="n">
        <v>4</v>
      </c>
      <c r="F305" s="239" t="s">
        <v>17</v>
      </c>
      <c r="G305" s="155" t="s">
        <v>110</v>
      </c>
      <c r="H305" s="63" t="s">
        <v>111</v>
      </c>
      <c r="I305" s="64"/>
      <c r="J305" s="65"/>
    </row>
    <row r="306" customFormat="false" ht="13.5" hidden="false" customHeight="true" outlineLevel="0" collapsed="false">
      <c r="B306" s="66" t="s">
        <v>28</v>
      </c>
      <c r="C306" s="66"/>
      <c r="D306" s="66"/>
      <c r="E306" s="67" t="s">
        <v>29</v>
      </c>
      <c r="F306" s="67"/>
      <c r="G306" s="68"/>
      <c r="H306" s="68" t="s">
        <v>30</v>
      </c>
      <c r="I306" s="69" t="s">
        <v>31</v>
      </c>
      <c r="J306" s="67"/>
    </row>
    <row r="307" customFormat="false" ht="12.75" hidden="false" customHeight="false" outlineLevel="0" collapsed="false">
      <c r="B307" s="70"/>
      <c r="C307" s="67" t="s">
        <v>32</v>
      </c>
      <c r="E307" s="71"/>
      <c r="F307" s="72" t="s">
        <v>33</v>
      </c>
      <c r="H307" s="73" t="s">
        <v>34</v>
      </c>
      <c r="I307" s="74" t="s">
        <v>35</v>
      </c>
    </row>
    <row r="308" s="70" customFormat="true" ht="15" hidden="false" customHeight="true" outlineLevel="0" collapsed="false">
      <c r="A308" s="104"/>
      <c r="B308" s="240"/>
      <c r="C308" s="241"/>
      <c r="D308" s="242"/>
      <c r="E308" s="240"/>
      <c r="F308" s="243"/>
      <c r="G308" s="110"/>
      <c r="H308" s="110"/>
    </row>
    <row r="309" customFormat="false" ht="15" hidden="false" customHeight="true" outlineLevel="0" collapsed="false">
      <c r="A309" s="75" t="n">
        <v>7</v>
      </c>
      <c r="B309" s="226" t="s">
        <v>109</v>
      </c>
      <c r="C309" s="232" t="n">
        <v>1058</v>
      </c>
      <c r="D309" s="233" t="n">
        <v>7.332</v>
      </c>
      <c r="E309" s="226" t="n">
        <v>4</v>
      </c>
      <c r="F309" s="228" t="s">
        <v>17</v>
      </c>
      <c r="G309" s="149" t="s">
        <v>110</v>
      </c>
      <c r="H309" s="80" t="s">
        <v>111</v>
      </c>
      <c r="I309" s="81"/>
      <c r="J309" s="82"/>
    </row>
    <row r="310" customFormat="false" ht="15" hidden="false" customHeight="true" outlineLevel="0" collapsed="false">
      <c r="A310" s="49" t="n">
        <v>8</v>
      </c>
      <c r="B310" s="50" t="s">
        <v>109</v>
      </c>
      <c r="C310" s="51" t="n">
        <v>5089</v>
      </c>
      <c r="D310" s="52" t="n">
        <v>35.002</v>
      </c>
      <c r="E310" s="51" t="n">
        <v>3</v>
      </c>
      <c r="F310" s="53" t="s">
        <v>17</v>
      </c>
      <c r="G310" s="149" t="s">
        <v>110</v>
      </c>
      <c r="H310" s="32" t="s">
        <v>111</v>
      </c>
      <c r="I310" s="54"/>
      <c r="J310" s="55"/>
    </row>
    <row r="311" customFormat="false" ht="15" hidden="false" customHeight="true" outlineLevel="0" collapsed="false">
      <c r="A311" s="49" t="n">
        <v>9</v>
      </c>
      <c r="B311" s="229" t="s">
        <v>109</v>
      </c>
      <c r="C311" s="229" t="n">
        <v>6020</v>
      </c>
      <c r="D311" s="230" t="n">
        <v>23.406</v>
      </c>
      <c r="E311" s="229" t="n">
        <v>4</v>
      </c>
      <c r="F311" s="231" t="s">
        <v>17</v>
      </c>
      <c r="G311" s="32" t="s">
        <v>111</v>
      </c>
      <c r="H311" s="83"/>
      <c r="I311" s="54"/>
      <c r="J311" s="55"/>
    </row>
    <row r="312" customFormat="false" ht="15" hidden="false" customHeight="true" outlineLevel="0" collapsed="false">
      <c r="A312" s="49" t="n">
        <v>10</v>
      </c>
      <c r="B312" s="229" t="s">
        <v>109</v>
      </c>
      <c r="C312" s="229" t="n">
        <v>6047</v>
      </c>
      <c r="D312" s="230" t="n">
        <v>13.007</v>
      </c>
      <c r="E312" s="229" t="n">
        <v>3</v>
      </c>
      <c r="F312" s="231" t="s">
        <v>17</v>
      </c>
      <c r="G312" s="32" t="s">
        <v>111</v>
      </c>
      <c r="H312" s="83"/>
      <c r="I312" s="54"/>
      <c r="J312" s="55"/>
    </row>
    <row r="313" customFormat="false" ht="15" hidden="false" customHeight="true" outlineLevel="0" collapsed="false">
      <c r="A313" s="49" t="n">
        <v>11</v>
      </c>
      <c r="B313" s="229" t="s">
        <v>109</v>
      </c>
      <c r="C313" s="229" t="n">
        <v>6048</v>
      </c>
      <c r="D313" s="230" t="n">
        <v>13.009</v>
      </c>
      <c r="E313" s="229" t="n">
        <v>3</v>
      </c>
      <c r="F313" s="231" t="s">
        <v>17</v>
      </c>
      <c r="G313" s="32" t="s">
        <v>111</v>
      </c>
      <c r="H313" s="83"/>
      <c r="I313" s="54"/>
      <c r="J313" s="55"/>
    </row>
    <row r="314" customFormat="false" ht="15" hidden="false" customHeight="true" outlineLevel="0" collapsed="false">
      <c r="A314" s="49" t="n">
        <v>12</v>
      </c>
      <c r="B314" s="229" t="s">
        <v>109</v>
      </c>
      <c r="C314" s="229" t="n">
        <v>8030</v>
      </c>
      <c r="D314" s="230" t="n">
        <v>17</v>
      </c>
      <c r="E314" s="229" t="n">
        <v>3</v>
      </c>
      <c r="F314" s="231" t="s">
        <v>17</v>
      </c>
      <c r="G314" s="83" t="s">
        <v>111</v>
      </c>
      <c r="H314" s="83"/>
      <c r="I314" s="54"/>
      <c r="J314" s="55"/>
    </row>
    <row r="315" customFormat="false" ht="15" hidden="false" customHeight="true" outlineLevel="0" collapsed="false">
      <c r="A315" s="49" t="n">
        <v>13</v>
      </c>
      <c r="B315" s="229" t="s">
        <v>109</v>
      </c>
      <c r="C315" s="229" t="n">
        <v>14029</v>
      </c>
      <c r="D315" s="230" t="n">
        <v>18</v>
      </c>
      <c r="E315" s="229" t="n">
        <v>4</v>
      </c>
      <c r="F315" s="231" t="s">
        <v>17</v>
      </c>
      <c r="G315" s="149" t="s">
        <v>110</v>
      </c>
      <c r="H315" s="32" t="s">
        <v>111</v>
      </c>
      <c r="I315" s="54"/>
      <c r="J315" s="55"/>
    </row>
    <row r="316" customFormat="false" ht="15" hidden="false" customHeight="true" outlineLevel="0" collapsed="false">
      <c r="A316" s="49" t="n">
        <v>14</v>
      </c>
      <c r="B316" s="229" t="s">
        <v>109</v>
      </c>
      <c r="C316" s="229" t="n">
        <v>15054</v>
      </c>
      <c r="D316" s="230" t="n">
        <v>3.9</v>
      </c>
      <c r="E316" s="229" t="n">
        <v>4</v>
      </c>
      <c r="F316" s="231" t="s">
        <v>17</v>
      </c>
      <c r="G316" s="32" t="s">
        <v>111</v>
      </c>
      <c r="H316" s="83"/>
      <c r="I316" s="54"/>
      <c r="J316" s="55"/>
    </row>
    <row r="317" customFormat="false" ht="15" hidden="false" customHeight="true" outlineLevel="0" collapsed="false">
      <c r="A317" s="115" t="n">
        <v>15</v>
      </c>
      <c r="B317" s="244" t="s">
        <v>109</v>
      </c>
      <c r="C317" s="244" t="n">
        <v>15058</v>
      </c>
      <c r="D317" s="245" t="n">
        <v>6.598</v>
      </c>
      <c r="E317" s="244" t="n">
        <v>3</v>
      </c>
      <c r="F317" s="246" t="s">
        <v>17</v>
      </c>
      <c r="G317" s="32" t="s">
        <v>111</v>
      </c>
      <c r="H317" s="32"/>
      <c r="I317" s="33"/>
      <c r="J317" s="34"/>
    </row>
    <row r="318" customFormat="false" ht="15" hidden="false" customHeight="true" outlineLevel="0" collapsed="false">
      <c r="A318" s="35"/>
      <c r="B318" s="36" t="s">
        <v>19</v>
      </c>
      <c r="C318" s="37"/>
      <c r="D318" s="38" t="n">
        <f aca="false">SUM(D300:D317)</f>
        <v>197.752</v>
      </c>
      <c r="E318" s="166"/>
      <c r="F318" s="247"/>
      <c r="G318" s="215"/>
      <c r="H318" s="215"/>
      <c r="I318" s="42"/>
      <c r="J318" s="43"/>
    </row>
    <row r="319" customFormat="false" ht="15" hidden="false" customHeight="true" outlineLevel="0" collapsed="false">
      <c r="A319" s="35"/>
      <c r="B319" s="36"/>
      <c r="C319" s="37"/>
      <c r="D319" s="38"/>
      <c r="E319" s="166"/>
      <c r="F319" s="247"/>
      <c r="G319" s="215"/>
      <c r="H319" s="215"/>
      <c r="I319" s="42"/>
      <c r="J319" s="43"/>
    </row>
    <row r="320" customFormat="false" ht="15" hidden="false" customHeight="true" outlineLevel="0" collapsed="false">
      <c r="A320" s="207"/>
      <c r="B320" s="169"/>
      <c r="C320" s="208"/>
      <c r="D320" s="171"/>
      <c r="E320" s="173"/>
      <c r="F320" s="248"/>
      <c r="G320" s="121"/>
      <c r="H320" s="121"/>
      <c r="I320" s="24"/>
      <c r="J320" s="25"/>
    </row>
    <row r="321" customFormat="false" ht="15" hidden="false" customHeight="true" outlineLevel="0" collapsed="false">
      <c r="A321" s="249" t="n">
        <v>1</v>
      </c>
      <c r="B321" s="76" t="s">
        <v>112</v>
      </c>
      <c r="C321" s="84" t="n">
        <v>8092</v>
      </c>
      <c r="D321" s="85" t="n">
        <v>15</v>
      </c>
      <c r="E321" s="146" t="n">
        <v>3</v>
      </c>
      <c r="F321" s="148" t="s">
        <v>17</v>
      </c>
      <c r="G321" s="149" t="s">
        <v>113</v>
      </c>
      <c r="H321" s="149" t="s">
        <v>114</v>
      </c>
      <c r="I321" s="81"/>
      <c r="J321" s="82"/>
    </row>
    <row r="322" customFormat="false" ht="15" hidden="false" customHeight="true" outlineLevel="0" collapsed="false">
      <c r="A322" s="250" t="n">
        <v>2</v>
      </c>
      <c r="B322" s="50" t="s">
        <v>112</v>
      </c>
      <c r="C322" s="56" t="n">
        <v>8096</v>
      </c>
      <c r="D322" s="57" t="n">
        <v>15</v>
      </c>
      <c r="E322" s="150" t="n">
        <v>3</v>
      </c>
      <c r="F322" s="151" t="s">
        <v>17</v>
      </c>
      <c r="G322" s="83" t="s">
        <v>113</v>
      </c>
      <c r="H322" s="83" t="s">
        <v>114</v>
      </c>
      <c r="I322" s="54"/>
      <c r="J322" s="55"/>
    </row>
    <row r="323" customFormat="false" ht="15" hidden="false" customHeight="true" outlineLevel="0" collapsed="false">
      <c r="A323" s="250" t="n">
        <v>3</v>
      </c>
      <c r="B323" s="50" t="s">
        <v>112</v>
      </c>
      <c r="C323" s="56" t="n">
        <v>8100</v>
      </c>
      <c r="D323" s="57" t="n">
        <v>10</v>
      </c>
      <c r="E323" s="150" t="n">
        <v>3</v>
      </c>
      <c r="F323" s="151" t="s">
        <v>17</v>
      </c>
      <c r="G323" s="83" t="s">
        <v>115</v>
      </c>
      <c r="H323" s="83" t="s">
        <v>116</v>
      </c>
      <c r="I323" s="54"/>
      <c r="J323" s="55"/>
    </row>
    <row r="324" customFormat="false" ht="15" hidden="false" customHeight="true" outlineLevel="0" collapsed="false">
      <c r="A324" s="250" t="n">
        <v>4</v>
      </c>
      <c r="B324" s="50" t="s">
        <v>112</v>
      </c>
      <c r="C324" s="56" t="n">
        <v>8101</v>
      </c>
      <c r="D324" s="57" t="n">
        <v>10</v>
      </c>
      <c r="E324" s="150" t="n">
        <v>3</v>
      </c>
      <c r="F324" s="151" t="s">
        <v>17</v>
      </c>
      <c r="G324" s="83" t="s">
        <v>115</v>
      </c>
      <c r="H324" s="83" t="s">
        <v>116</v>
      </c>
      <c r="I324" s="54"/>
      <c r="J324" s="55"/>
    </row>
    <row r="325" customFormat="false" ht="15" hidden="false" customHeight="true" outlineLevel="0" collapsed="false">
      <c r="A325" s="251" t="n">
        <v>5</v>
      </c>
      <c r="B325" s="59" t="s">
        <v>112</v>
      </c>
      <c r="C325" s="153" t="n">
        <v>9038</v>
      </c>
      <c r="D325" s="217" t="n">
        <v>22.4</v>
      </c>
      <c r="E325" s="153" t="n">
        <v>4</v>
      </c>
      <c r="F325" s="154" t="s">
        <v>17</v>
      </c>
      <c r="G325" s="83" t="s">
        <v>117</v>
      </c>
      <c r="H325" s="83" t="s">
        <v>118</v>
      </c>
      <c r="I325" s="64"/>
      <c r="J325" s="65"/>
    </row>
    <row r="326" customFormat="false" ht="15" hidden="false" customHeight="true" outlineLevel="0" collapsed="false">
      <c r="A326" s="252"/>
      <c r="B326" s="253" t="s">
        <v>19</v>
      </c>
      <c r="C326" s="254"/>
      <c r="D326" s="255" t="n">
        <f aca="false">SUM(D321:D325)</f>
        <v>72.4</v>
      </c>
      <c r="E326" s="256"/>
      <c r="F326" s="256"/>
      <c r="G326" s="257"/>
      <c r="H326" s="257"/>
      <c r="I326" s="256"/>
      <c r="J326" s="258"/>
    </row>
    <row r="327" customFormat="false" ht="15" hidden="false" customHeight="true" outlineLevel="0" collapsed="false">
      <c r="A327" s="120"/>
      <c r="B327" s="45"/>
      <c r="C327" s="45"/>
      <c r="D327" s="24"/>
      <c r="E327" s="24"/>
      <c r="F327" s="24"/>
      <c r="G327" s="121"/>
      <c r="H327" s="121"/>
      <c r="I327" s="24"/>
      <c r="J327" s="25"/>
    </row>
    <row r="328" customFormat="false" ht="15" hidden="false" customHeight="true" outlineLevel="0" collapsed="false">
      <c r="A328" s="49" t="n">
        <v>1</v>
      </c>
      <c r="B328" s="50" t="s">
        <v>119</v>
      </c>
      <c r="C328" s="51" t="n">
        <v>1001</v>
      </c>
      <c r="D328" s="152" t="n">
        <v>91.026</v>
      </c>
      <c r="E328" s="150" t="n">
        <v>3</v>
      </c>
      <c r="F328" s="151" t="s">
        <v>17</v>
      </c>
      <c r="G328" s="32" t="s">
        <v>120</v>
      </c>
      <c r="H328" s="83" t="s">
        <v>121</v>
      </c>
      <c r="I328" s="54" t="s">
        <v>122</v>
      </c>
      <c r="J328" s="55"/>
    </row>
    <row r="329" customFormat="false" ht="15" hidden="false" customHeight="true" outlineLevel="0" collapsed="false">
      <c r="A329" s="49" t="n">
        <v>2</v>
      </c>
      <c r="B329" s="50" t="s">
        <v>119</v>
      </c>
      <c r="C329" s="51" t="n">
        <v>1002</v>
      </c>
      <c r="D329" s="152" t="n">
        <v>36.169</v>
      </c>
      <c r="E329" s="150" t="n">
        <v>3</v>
      </c>
      <c r="F329" s="259" t="s">
        <v>17</v>
      </c>
      <c r="G329" s="32" t="s">
        <v>120</v>
      </c>
      <c r="H329" s="32" t="s">
        <v>123</v>
      </c>
      <c r="I329" s="54"/>
      <c r="J329" s="55"/>
    </row>
    <row r="330" customFormat="false" ht="15" hidden="false" customHeight="true" outlineLevel="0" collapsed="false">
      <c r="A330" s="75" t="n">
        <v>3</v>
      </c>
      <c r="B330" s="50" t="s">
        <v>119</v>
      </c>
      <c r="C330" s="56" t="n">
        <v>3012</v>
      </c>
      <c r="D330" s="57" t="n">
        <v>6</v>
      </c>
      <c r="E330" s="150" t="n">
        <v>3</v>
      </c>
      <c r="F330" s="259" t="s">
        <v>17</v>
      </c>
      <c r="G330" s="32" t="s">
        <v>123</v>
      </c>
      <c r="H330" s="32"/>
      <c r="I330" s="54"/>
      <c r="J330" s="55"/>
    </row>
    <row r="331" customFormat="false" ht="15" hidden="false" customHeight="true" outlineLevel="0" collapsed="false">
      <c r="A331" s="49" t="n">
        <v>4</v>
      </c>
      <c r="B331" s="50" t="s">
        <v>119</v>
      </c>
      <c r="C331" s="56" t="n">
        <v>3013</v>
      </c>
      <c r="D331" s="57" t="n">
        <v>6</v>
      </c>
      <c r="E331" s="150" t="n">
        <v>3</v>
      </c>
      <c r="F331" s="259" t="s">
        <v>17</v>
      </c>
      <c r="G331" s="32" t="s">
        <v>123</v>
      </c>
      <c r="H331" s="32"/>
      <c r="I331" s="54"/>
      <c r="J331" s="55"/>
    </row>
    <row r="332" customFormat="false" ht="15" hidden="false" customHeight="true" outlineLevel="0" collapsed="false">
      <c r="A332" s="49" t="n">
        <v>5</v>
      </c>
      <c r="B332" s="50" t="s">
        <v>119</v>
      </c>
      <c r="C332" s="56" t="n">
        <v>3017</v>
      </c>
      <c r="D332" s="57" t="n">
        <v>6</v>
      </c>
      <c r="E332" s="150" t="n">
        <v>3</v>
      </c>
      <c r="F332" s="259" t="s">
        <v>17</v>
      </c>
      <c r="G332" s="32" t="s">
        <v>123</v>
      </c>
      <c r="H332" s="32"/>
      <c r="I332" s="54"/>
      <c r="J332" s="55"/>
    </row>
    <row r="333" customFormat="false" ht="15" hidden="false" customHeight="true" outlineLevel="0" collapsed="false">
      <c r="A333" s="49" t="n">
        <v>6</v>
      </c>
      <c r="B333" s="50" t="s">
        <v>119</v>
      </c>
      <c r="C333" s="56" t="n">
        <v>3018</v>
      </c>
      <c r="D333" s="57" t="n">
        <v>6</v>
      </c>
      <c r="E333" s="150" t="n">
        <v>3</v>
      </c>
      <c r="F333" s="259" t="s">
        <v>17</v>
      </c>
      <c r="G333" s="32" t="s">
        <v>123</v>
      </c>
      <c r="H333" s="32"/>
      <c r="I333" s="54"/>
      <c r="J333" s="55"/>
    </row>
    <row r="334" customFormat="false" ht="15" hidden="false" customHeight="true" outlineLevel="0" collapsed="false">
      <c r="A334" s="75" t="n">
        <v>7</v>
      </c>
      <c r="B334" s="50" t="s">
        <v>119</v>
      </c>
      <c r="C334" s="56" t="n">
        <v>3019</v>
      </c>
      <c r="D334" s="57" t="n">
        <v>6</v>
      </c>
      <c r="E334" s="150" t="n">
        <v>3</v>
      </c>
      <c r="F334" s="259" t="s">
        <v>17</v>
      </c>
      <c r="G334" s="83" t="s">
        <v>123</v>
      </c>
      <c r="H334" s="83"/>
      <c r="I334" s="54"/>
      <c r="J334" s="55"/>
    </row>
    <row r="335" customFormat="false" ht="15" hidden="false" customHeight="true" outlineLevel="0" collapsed="false">
      <c r="A335" s="75" t="n">
        <v>8</v>
      </c>
      <c r="B335" s="76" t="s">
        <v>119</v>
      </c>
      <c r="C335" s="84" t="n">
        <v>3020</v>
      </c>
      <c r="D335" s="85" t="n">
        <v>6</v>
      </c>
      <c r="E335" s="146" t="n">
        <v>3</v>
      </c>
      <c r="F335" s="260" t="s">
        <v>17</v>
      </c>
      <c r="G335" s="80" t="s">
        <v>123</v>
      </c>
      <c r="H335" s="80"/>
      <c r="I335" s="81"/>
      <c r="J335" s="82"/>
    </row>
    <row r="336" customFormat="false" ht="15" hidden="false" customHeight="true" outlineLevel="0" collapsed="false">
      <c r="A336" s="261" t="n">
        <v>9</v>
      </c>
      <c r="B336" s="59" t="s">
        <v>119</v>
      </c>
      <c r="C336" s="102" t="n">
        <v>3024</v>
      </c>
      <c r="D336" s="103" t="n">
        <v>6</v>
      </c>
      <c r="E336" s="153" t="n">
        <v>3</v>
      </c>
      <c r="F336" s="262" t="s">
        <v>17</v>
      </c>
      <c r="G336" s="63" t="s">
        <v>123</v>
      </c>
      <c r="H336" s="63"/>
      <c r="I336" s="64"/>
      <c r="J336" s="65"/>
    </row>
    <row r="337" customFormat="false" ht="13.5" hidden="false" customHeight="true" outlineLevel="0" collapsed="false">
      <c r="B337" s="66" t="s">
        <v>28</v>
      </c>
      <c r="C337" s="66"/>
      <c r="D337" s="66"/>
      <c r="E337" s="67" t="s">
        <v>29</v>
      </c>
      <c r="F337" s="67"/>
      <c r="G337" s="68"/>
      <c r="H337" s="68" t="s">
        <v>30</v>
      </c>
      <c r="I337" s="69" t="s">
        <v>31</v>
      </c>
      <c r="J337" s="67"/>
    </row>
    <row r="338" customFormat="false" ht="12.75" hidden="false" customHeight="false" outlineLevel="0" collapsed="false">
      <c r="B338" s="70"/>
      <c r="C338" s="67" t="s">
        <v>32</v>
      </c>
      <c r="E338" s="71"/>
      <c r="F338" s="72" t="s">
        <v>33</v>
      </c>
      <c r="H338" s="73" t="s">
        <v>34</v>
      </c>
      <c r="I338" s="74" t="s">
        <v>35</v>
      </c>
    </row>
    <row r="339" s="70" customFormat="true" ht="15" hidden="false" customHeight="true" outlineLevel="0" collapsed="false">
      <c r="A339" s="104"/>
      <c r="B339" s="156"/>
      <c r="C339" s="106"/>
      <c r="D339" s="107"/>
      <c r="E339" s="157"/>
      <c r="F339" s="158"/>
      <c r="G339" s="110"/>
      <c r="H339" s="110"/>
    </row>
    <row r="340" customFormat="false" ht="15" hidden="false" customHeight="true" outlineLevel="0" collapsed="false">
      <c r="A340" s="75" t="n">
        <v>10</v>
      </c>
      <c r="B340" s="76" t="s">
        <v>119</v>
      </c>
      <c r="C340" s="84" t="n">
        <v>3025</v>
      </c>
      <c r="D340" s="85" t="n">
        <v>6</v>
      </c>
      <c r="E340" s="146" t="n">
        <v>3</v>
      </c>
      <c r="F340" s="260" t="s">
        <v>17</v>
      </c>
      <c r="G340" s="80" t="s">
        <v>123</v>
      </c>
      <c r="H340" s="80"/>
      <c r="I340" s="81"/>
      <c r="J340" s="82"/>
    </row>
    <row r="341" customFormat="false" ht="15" hidden="false" customHeight="true" outlineLevel="0" collapsed="false">
      <c r="A341" s="75" t="n">
        <v>11</v>
      </c>
      <c r="B341" s="50" t="s">
        <v>119</v>
      </c>
      <c r="C341" s="56" t="n">
        <v>3026</v>
      </c>
      <c r="D341" s="57" t="n">
        <v>6</v>
      </c>
      <c r="E341" s="150" t="n">
        <v>3</v>
      </c>
      <c r="F341" s="259" t="s">
        <v>17</v>
      </c>
      <c r="G341" s="32" t="s">
        <v>123</v>
      </c>
      <c r="H341" s="32"/>
      <c r="I341" s="54"/>
      <c r="J341" s="55"/>
    </row>
    <row r="342" customFormat="false" ht="15" hidden="false" customHeight="true" outlineLevel="0" collapsed="false">
      <c r="A342" s="49" t="n">
        <v>12</v>
      </c>
      <c r="B342" s="50" t="s">
        <v>119</v>
      </c>
      <c r="C342" s="56" t="n">
        <v>3028</v>
      </c>
      <c r="D342" s="57" t="n">
        <v>6</v>
      </c>
      <c r="E342" s="150" t="n">
        <v>3</v>
      </c>
      <c r="F342" s="259" t="s">
        <v>17</v>
      </c>
      <c r="G342" s="32" t="s">
        <v>123</v>
      </c>
      <c r="H342" s="32"/>
      <c r="I342" s="54"/>
      <c r="J342" s="55"/>
    </row>
    <row r="343" customFormat="false" ht="15" hidden="false" customHeight="true" outlineLevel="0" collapsed="false">
      <c r="A343" s="75" t="n">
        <v>13</v>
      </c>
      <c r="B343" s="50" t="s">
        <v>119</v>
      </c>
      <c r="C343" s="56" t="n">
        <v>3029</v>
      </c>
      <c r="D343" s="57" t="n">
        <v>6</v>
      </c>
      <c r="E343" s="150" t="n">
        <v>3</v>
      </c>
      <c r="F343" s="259" t="s">
        <v>17</v>
      </c>
      <c r="G343" s="32" t="s">
        <v>123</v>
      </c>
      <c r="H343" s="32"/>
      <c r="I343" s="54"/>
      <c r="J343" s="55"/>
    </row>
    <row r="344" customFormat="false" ht="15" hidden="false" customHeight="true" outlineLevel="0" collapsed="false">
      <c r="A344" s="49" t="n">
        <v>14</v>
      </c>
      <c r="B344" s="50" t="s">
        <v>119</v>
      </c>
      <c r="C344" s="56" t="n">
        <v>3030</v>
      </c>
      <c r="D344" s="57" t="n">
        <v>6</v>
      </c>
      <c r="E344" s="150" t="n">
        <v>3</v>
      </c>
      <c r="F344" s="259" t="s">
        <v>17</v>
      </c>
      <c r="G344" s="32" t="s">
        <v>123</v>
      </c>
      <c r="H344" s="32"/>
      <c r="I344" s="54"/>
      <c r="J344" s="55"/>
    </row>
    <row r="345" customFormat="false" ht="15" hidden="false" customHeight="true" outlineLevel="0" collapsed="false">
      <c r="A345" s="75" t="n">
        <v>15</v>
      </c>
      <c r="B345" s="50" t="s">
        <v>119</v>
      </c>
      <c r="C345" s="56" t="n">
        <v>3032</v>
      </c>
      <c r="D345" s="57" t="n">
        <v>6</v>
      </c>
      <c r="E345" s="150" t="n">
        <v>3</v>
      </c>
      <c r="F345" s="259" t="s">
        <v>17</v>
      </c>
      <c r="G345" s="32" t="s">
        <v>123</v>
      </c>
      <c r="H345" s="32"/>
      <c r="I345" s="54"/>
      <c r="J345" s="55"/>
    </row>
    <row r="346" customFormat="false" ht="15" hidden="false" customHeight="true" outlineLevel="0" collapsed="false">
      <c r="A346" s="49" t="n">
        <v>16</v>
      </c>
      <c r="B346" s="50" t="s">
        <v>119</v>
      </c>
      <c r="C346" s="56" t="n">
        <v>3033</v>
      </c>
      <c r="D346" s="57" t="n">
        <v>6</v>
      </c>
      <c r="E346" s="150" t="n">
        <v>3</v>
      </c>
      <c r="F346" s="259" t="s">
        <v>17</v>
      </c>
      <c r="G346" s="32" t="s">
        <v>123</v>
      </c>
      <c r="H346" s="32"/>
      <c r="I346" s="54"/>
      <c r="J346" s="55"/>
    </row>
    <row r="347" customFormat="false" ht="15" hidden="false" customHeight="true" outlineLevel="0" collapsed="false">
      <c r="A347" s="75" t="n">
        <v>17</v>
      </c>
      <c r="B347" s="50" t="s">
        <v>119</v>
      </c>
      <c r="C347" s="56" t="n">
        <v>3035</v>
      </c>
      <c r="D347" s="57" t="n">
        <v>6</v>
      </c>
      <c r="E347" s="150" t="n">
        <v>3</v>
      </c>
      <c r="F347" s="259" t="s">
        <v>17</v>
      </c>
      <c r="G347" s="32" t="s">
        <v>123</v>
      </c>
      <c r="H347" s="32"/>
      <c r="I347" s="54"/>
      <c r="J347" s="55"/>
    </row>
    <row r="348" customFormat="false" ht="15" hidden="false" customHeight="true" outlineLevel="0" collapsed="false">
      <c r="A348" s="49" t="n">
        <v>18</v>
      </c>
      <c r="B348" s="50" t="s">
        <v>119</v>
      </c>
      <c r="C348" s="56" t="n">
        <v>3036</v>
      </c>
      <c r="D348" s="57" t="n">
        <v>6</v>
      </c>
      <c r="E348" s="150" t="n">
        <v>3</v>
      </c>
      <c r="F348" s="259" t="s">
        <v>17</v>
      </c>
      <c r="G348" s="32" t="s">
        <v>123</v>
      </c>
      <c r="H348" s="32"/>
      <c r="I348" s="54"/>
      <c r="J348" s="55"/>
    </row>
    <row r="349" customFormat="false" ht="15" hidden="false" customHeight="true" outlineLevel="0" collapsed="false">
      <c r="A349" s="75" t="n">
        <v>19</v>
      </c>
      <c r="B349" s="50" t="s">
        <v>119</v>
      </c>
      <c r="C349" s="56" t="n">
        <v>3037</v>
      </c>
      <c r="D349" s="57" t="n">
        <v>6</v>
      </c>
      <c r="E349" s="150" t="n">
        <v>3</v>
      </c>
      <c r="F349" s="259" t="s">
        <v>17</v>
      </c>
      <c r="G349" s="32" t="s">
        <v>123</v>
      </c>
      <c r="H349" s="32"/>
      <c r="I349" s="54"/>
      <c r="J349" s="55"/>
    </row>
    <row r="350" customFormat="false" ht="15" hidden="false" customHeight="true" outlineLevel="0" collapsed="false">
      <c r="A350" s="49" t="n">
        <v>20</v>
      </c>
      <c r="B350" s="50" t="s">
        <v>119</v>
      </c>
      <c r="C350" s="56" t="n">
        <v>3041</v>
      </c>
      <c r="D350" s="57" t="n">
        <v>5.991</v>
      </c>
      <c r="E350" s="150" t="n">
        <v>3</v>
      </c>
      <c r="F350" s="259" t="s">
        <v>17</v>
      </c>
      <c r="G350" s="32" t="s">
        <v>123</v>
      </c>
      <c r="H350" s="32"/>
      <c r="I350" s="54"/>
      <c r="J350" s="55"/>
    </row>
    <row r="351" customFormat="false" ht="15" hidden="false" customHeight="true" outlineLevel="0" collapsed="false">
      <c r="A351" s="75" t="n">
        <v>21</v>
      </c>
      <c r="B351" s="50" t="s">
        <v>119</v>
      </c>
      <c r="C351" s="56" t="n">
        <v>3047</v>
      </c>
      <c r="D351" s="57" t="n">
        <v>6</v>
      </c>
      <c r="E351" s="150" t="n">
        <v>3</v>
      </c>
      <c r="F351" s="259" t="s">
        <v>17</v>
      </c>
      <c r="G351" s="32" t="s">
        <v>123</v>
      </c>
      <c r="H351" s="32"/>
      <c r="I351" s="54"/>
      <c r="J351" s="55"/>
    </row>
    <row r="352" customFormat="false" ht="15" hidden="false" customHeight="true" outlineLevel="0" collapsed="false">
      <c r="A352" s="49" t="n">
        <v>22</v>
      </c>
      <c r="B352" s="50" t="s">
        <v>119</v>
      </c>
      <c r="C352" s="56" t="n">
        <v>3048</v>
      </c>
      <c r="D352" s="57" t="n">
        <v>6</v>
      </c>
      <c r="E352" s="150" t="n">
        <v>3</v>
      </c>
      <c r="F352" s="259" t="s">
        <v>17</v>
      </c>
      <c r="G352" s="32" t="s">
        <v>123</v>
      </c>
      <c r="H352" s="32"/>
      <c r="I352" s="54"/>
      <c r="J352" s="55"/>
    </row>
    <row r="353" customFormat="false" ht="15" hidden="false" customHeight="true" outlineLevel="0" collapsed="false">
      <c r="A353" s="75" t="n">
        <v>23</v>
      </c>
      <c r="B353" s="50" t="s">
        <v>119</v>
      </c>
      <c r="C353" s="56" t="n">
        <v>3050</v>
      </c>
      <c r="D353" s="57" t="n">
        <v>6</v>
      </c>
      <c r="E353" s="150" t="n">
        <v>3</v>
      </c>
      <c r="F353" s="259" t="s">
        <v>17</v>
      </c>
      <c r="G353" s="32" t="s">
        <v>123</v>
      </c>
      <c r="H353" s="32"/>
      <c r="I353" s="54"/>
      <c r="J353" s="55"/>
    </row>
    <row r="354" customFormat="false" ht="15" hidden="false" customHeight="true" outlineLevel="0" collapsed="false">
      <c r="A354" s="49" t="n">
        <v>24</v>
      </c>
      <c r="B354" s="50" t="s">
        <v>119</v>
      </c>
      <c r="C354" s="56" t="n">
        <v>3053</v>
      </c>
      <c r="D354" s="57" t="n">
        <v>6</v>
      </c>
      <c r="E354" s="150" t="n">
        <v>3</v>
      </c>
      <c r="F354" s="259" t="s">
        <v>17</v>
      </c>
      <c r="G354" s="32" t="s">
        <v>123</v>
      </c>
      <c r="H354" s="32"/>
      <c r="I354" s="54"/>
      <c r="J354" s="55"/>
    </row>
    <row r="355" customFormat="false" ht="15" hidden="false" customHeight="true" outlineLevel="0" collapsed="false">
      <c r="A355" s="75" t="n">
        <v>25</v>
      </c>
      <c r="B355" s="50" t="s">
        <v>119</v>
      </c>
      <c r="C355" s="56" t="n">
        <v>3054</v>
      </c>
      <c r="D355" s="57" t="n">
        <v>6</v>
      </c>
      <c r="E355" s="150" t="n">
        <v>3</v>
      </c>
      <c r="F355" s="259" t="s">
        <v>17</v>
      </c>
      <c r="G355" s="32" t="s">
        <v>123</v>
      </c>
      <c r="H355" s="32"/>
      <c r="I355" s="54"/>
      <c r="J355" s="55"/>
    </row>
    <row r="356" customFormat="false" ht="15" hidden="false" customHeight="true" outlineLevel="0" collapsed="false">
      <c r="A356" s="49" t="n">
        <v>26</v>
      </c>
      <c r="B356" s="50" t="s">
        <v>119</v>
      </c>
      <c r="C356" s="56" t="n">
        <v>3055</v>
      </c>
      <c r="D356" s="57" t="n">
        <v>6</v>
      </c>
      <c r="E356" s="150" t="n">
        <v>3</v>
      </c>
      <c r="F356" s="259" t="s">
        <v>17</v>
      </c>
      <c r="G356" s="32" t="s">
        <v>123</v>
      </c>
      <c r="H356" s="32"/>
      <c r="I356" s="54"/>
      <c r="J356" s="55"/>
    </row>
    <row r="357" customFormat="false" ht="15" hidden="false" customHeight="true" outlineLevel="0" collapsed="false">
      <c r="A357" s="75" t="n">
        <v>27</v>
      </c>
      <c r="B357" s="50" t="s">
        <v>119</v>
      </c>
      <c r="C357" s="56" t="n">
        <v>3057</v>
      </c>
      <c r="D357" s="57" t="n">
        <v>6</v>
      </c>
      <c r="E357" s="150" t="n">
        <v>3</v>
      </c>
      <c r="F357" s="259" t="s">
        <v>17</v>
      </c>
      <c r="G357" s="32" t="s">
        <v>123</v>
      </c>
      <c r="H357" s="32"/>
      <c r="I357" s="54"/>
      <c r="J357" s="55"/>
    </row>
    <row r="358" customFormat="false" ht="15" hidden="false" customHeight="true" outlineLevel="0" collapsed="false">
      <c r="A358" s="49" t="n">
        <v>28</v>
      </c>
      <c r="B358" s="50" t="s">
        <v>119</v>
      </c>
      <c r="C358" s="56" t="n">
        <v>3061</v>
      </c>
      <c r="D358" s="57" t="n">
        <v>6</v>
      </c>
      <c r="E358" s="150" t="n">
        <v>3</v>
      </c>
      <c r="F358" s="259" t="s">
        <v>17</v>
      </c>
      <c r="G358" s="32" t="s">
        <v>123</v>
      </c>
      <c r="H358" s="32"/>
      <c r="I358" s="54"/>
      <c r="J358" s="55"/>
    </row>
    <row r="359" customFormat="false" ht="15" hidden="false" customHeight="true" outlineLevel="0" collapsed="false">
      <c r="A359" s="75" t="n">
        <v>29</v>
      </c>
      <c r="B359" s="50" t="s">
        <v>119</v>
      </c>
      <c r="C359" s="56" t="n">
        <v>3065</v>
      </c>
      <c r="D359" s="57" t="n">
        <v>6</v>
      </c>
      <c r="E359" s="150" t="n">
        <v>3</v>
      </c>
      <c r="F359" s="259" t="s">
        <v>17</v>
      </c>
      <c r="G359" s="32" t="s">
        <v>123</v>
      </c>
      <c r="H359" s="32"/>
      <c r="I359" s="54"/>
      <c r="J359" s="55"/>
    </row>
    <row r="360" customFormat="false" ht="15" hidden="false" customHeight="true" outlineLevel="0" collapsed="false">
      <c r="A360" s="49" t="n">
        <v>30</v>
      </c>
      <c r="B360" s="50" t="s">
        <v>119</v>
      </c>
      <c r="C360" s="56" t="n">
        <v>3066</v>
      </c>
      <c r="D360" s="57" t="n">
        <v>6</v>
      </c>
      <c r="E360" s="150" t="n">
        <v>3</v>
      </c>
      <c r="F360" s="259" t="s">
        <v>17</v>
      </c>
      <c r="G360" s="32" t="s">
        <v>123</v>
      </c>
      <c r="H360" s="32"/>
      <c r="I360" s="54"/>
      <c r="J360" s="55"/>
    </row>
    <row r="361" customFormat="false" ht="15" hidden="false" customHeight="true" outlineLevel="0" collapsed="false">
      <c r="A361" s="75" t="n">
        <v>31</v>
      </c>
      <c r="B361" s="50" t="s">
        <v>119</v>
      </c>
      <c r="C361" s="56" t="n">
        <v>3071</v>
      </c>
      <c r="D361" s="57" t="n">
        <v>6</v>
      </c>
      <c r="E361" s="150" t="n">
        <v>3</v>
      </c>
      <c r="F361" s="259" t="s">
        <v>17</v>
      </c>
      <c r="G361" s="32" t="s">
        <v>124</v>
      </c>
      <c r="H361" s="32"/>
      <c r="I361" s="54"/>
      <c r="J361" s="55"/>
    </row>
    <row r="362" customFormat="false" ht="15" hidden="false" customHeight="true" outlineLevel="0" collapsed="false">
      <c r="A362" s="49" t="n">
        <v>32</v>
      </c>
      <c r="B362" s="50" t="s">
        <v>119</v>
      </c>
      <c r="C362" s="56" t="n">
        <v>3072</v>
      </c>
      <c r="D362" s="57" t="n">
        <v>6</v>
      </c>
      <c r="E362" s="150" t="n">
        <v>3</v>
      </c>
      <c r="F362" s="259" t="s">
        <v>17</v>
      </c>
      <c r="G362" s="32" t="s">
        <v>124</v>
      </c>
      <c r="H362" s="83"/>
      <c r="I362" s="54"/>
      <c r="J362" s="55"/>
    </row>
    <row r="363" customFormat="false" ht="15" hidden="false" customHeight="true" outlineLevel="0" collapsed="false">
      <c r="A363" s="49" t="n">
        <v>33</v>
      </c>
      <c r="B363" s="50" t="s">
        <v>119</v>
      </c>
      <c r="C363" s="56" t="n">
        <v>3077</v>
      </c>
      <c r="D363" s="57" t="n">
        <v>6</v>
      </c>
      <c r="E363" s="150" t="n">
        <v>3</v>
      </c>
      <c r="F363" s="259" t="s">
        <v>17</v>
      </c>
      <c r="G363" s="83" t="s">
        <v>124</v>
      </c>
      <c r="H363" s="83"/>
      <c r="I363" s="54"/>
      <c r="J363" s="55"/>
    </row>
    <row r="364" customFormat="false" ht="15" hidden="false" customHeight="true" outlineLevel="0" collapsed="false">
      <c r="A364" s="75" t="n">
        <v>34</v>
      </c>
      <c r="B364" s="76" t="s">
        <v>119</v>
      </c>
      <c r="C364" s="84" t="n">
        <v>3082</v>
      </c>
      <c r="D364" s="85" t="n">
        <v>6</v>
      </c>
      <c r="E364" s="146" t="n">
        <v>3</v>
      </c>
      <c r="F364" s="260" t="s">
        <v>17</v>
      </c>
      <c r="G364" s="263" t="s">
        <v>67</v>
      </c>
      <c r="H364" s="263"/>
      <c r="I364" s="81"/>
      <c r="J364" s="82"/>
    </row>
    <row r="365" customFormat="false" ht="15" hidden="false" customHeight="true" outlineLevel="0" collapsed="false">
      <c r="A365" s="75" t="n">
        <v>35</v>
      </c>
      <c r="B365" s="76" t="s">
        <v>119</v>
      </c>
      <c r="C365" s="84" t="n">
        <v>3084</v>
      </c>
      <c r="D365" s="85" t="n">
        <v>6</v>
      </c>
      <c r="E365" s="146" t="n">
        <v>3</v>
      </c>
      <c r="F365" s="148" t="s">
        <v>17</v>
      </c>
      <c r="G365" s="32" t="s">
        <v>123</v>
      </c>
      <c r="H365" s="149"/>
      <c r="I365" s="54"/>
      <c r="J365" s="55"/>
    </row>
    <row r="366" customFormat="false" ht="15" hidden="false" customHeight="true" outlineLevel="0" collapsed="false">
      <c r="A366" s="49" t="n">
        <v>36</v>
      </c>
      <c r="B366" s="50" t="s">
        <v>119</v>
      </c>
      <c r="C366" s="56" t="n">
        <v>3086</v>
      </c>
      <c r="D366" s="57" t="n">
        <v>6</v>
      </c>
      <c r="E366" s="150" t="n">
        <v>3</v>
      </c>
      <c r="F366" s="151" t="s">
        <v>17</v>
      </c>
      <c r="G366" s="32" t="s">
        <v>123</v>
      </c>
      <c r="H366" s="83"/>
      <c r="I366" s="54"/>
      <c r="J366" s="55"/>
    </row>
    <row r="367" customFormat="false" ht="15" hidden="false" customHeight="true" outlineLevel="0" collapsed="false">
      <c r="A367" s="49" t="n">
        <v>37</v>
      </c>
      <c r="B367" s="50" t="s">
        <v>119</v>
      </c>
      <c r="C367" s="56" t="n">
        <v>3090</v>
      </c>
      <c r="D367" s="57" t="n">
        <v>6</v>
      </c>
      <c r="E367" s="150" t="n">
        <v>3</v>
      </c>
      <c r="F367" s="151" t="s">
        <v>17</v>
      </c>
      <c r="G367" s="32" t="s">
        <v>123</v>
      </c>
      <c r="H367" s="83"/>
      <c r="I367" s="54"/>
      <c r="J367" s="55"/>
    </row>
    <row r="368" customFormat="false" ht="15" hidden="false" customHeight="true" outlineLevel="0" collapsed="false">
      <c r="A368" s="58" t="n">
        <v>38</v>
      </c>
      <c r="B368" s="59" t="s">
        <v>119</v>
      </c>
      <c r="C368" s="102" t="n">
        <v>3093</v>
      </c>
      <c r="D368" s="103" t="n">
        <v>6</v>
      </c>
      <c r="E368" s="153" t="n">
        <v>3</v>
      </c>
      <c r="F368" s="154" t="s">
        <v>17</v>
      </c>
      <c r="G368" s="63" t="s">
        <v>123</v>
      </c>
      <c r="H368" s="63"/>
      <c r="I368" s="64"/>
      <c r="J368" s="65"/>
    </row>
    <row r="369" customFormat="false" ht="13.5" hidden="false" customHeight="true" outlineLevel="0" collapsed="false">
      <c r="B369" s="66" t="s">
        <v>28</v>
      </c>
      <c r="C369" s="66"/>
      <c r="D369" s="66"/>
      <c r="E369" s="67" t="s">
        <v>29</v>
      </c>
      <c r="F369" s="67"/>
      <c r="G369" s="68"/>
      <c r="H369" s="68" t="s">
        <v>30</v>
      </c>
      <c r="I369" s="69" t="s">
        <v>31</v>
      </c>
      <c r="J369" s="67"/>
    </row>
    <row r="370" customFormat="false" ht="13.5" hidden="false" customHeight="false" outlineLevel="0" collapsed="false">
      <c r="B370" s="70"/>
      <c r="C370" s="67" t="s">
        <v>32</v>
      </c>
      <c r="E370" s="71"/>
      <c r="F370" s="72" t="s">
        <v>33</v>
      </c>
      <c r="H370" s="73" t="s">
        <v>34</v>
      </c>
      <c r="I370" s="74" t="s">
        <v>35</v>
      </c>
    </row>
    <row r="371" customFormat="false" ht="15" hidden="false" customHeight="true" outlineLevel="0" collapsed="false">
      <c r="A371" s="93" t="n">
        <v>39</v>
      </c>
      <c r="B371" s="193" t="s">
        <v>119</v>
      </c>
      <c r="C371" s="264" t="n">
        <v>3095</v>
      </c>
      <c r="D371" s="265" t="n">
        <v>6</v>
      </c>
      <c r="E371" s="194" t="n">
        <v>3</v>
      </c>
      <c r="F371" s="202" t="s">
        <v>17</v>
      </c>
      <c r="G371" s="98" t="s">
        <v>123</v>
      </c>
      <c r="H371" s="195"/>
      <c r="I371" s="24"/>
      <c r="J371" s="25"/>
    </row>
    <row r="372" customFormat="false" ht="15" hidden="false" customHeight="true" outlineLevel="0" collapsed="false">
      <c r="A372" s="75" t="n">
        <v>40</v>
      </c>
      <c r="B372" s="76" t="s">
        <v>119</v>
      </c>
      <c r="C372" s="84" t="n">
        <v>3096</v>
      </c>
      <c r="D372" s="85" t="n">
        <v>6</v>
      </c>
      <c r="E372" s="146" t="n">
        <v>3</v>
      </c>
      <c r="F372" s="148" t="s">
        <v>17</v>
      </c>
      <c r="G372" s="32" t="s">
        <v>123</v>
      </c>
      <c r="H372" s="149"/>
      <c r="I372" s="81"/>
      <c r="J372" s="82"/>
    </row>
    <row r="373" customFormat="false" ht="15" hidden="false" customHeight="true" outlineLevel="0" collapsed="false">
      <c r="A373" s="49" t="n">
        <v>41</v>
      </c>
      <c r="B373" s="50" t="s">
        <v>119</v>
      </c>
      <c r="C373" s="56" t="n">
        <v>3097</v>
      </c>
      <c r="D373" s="57" t="n">
        <v>6</v>
      </c>
      <c r="E373" s="150" t="n">
        <v>3</v>
      </c>
      <c r="F373" s="151" t="s">
        <v>17</v>
      </c>
      <c r="G373" s="32" t="s">
        <v>123</v>
      </c>
      <c r="H373" s="83"/>
      <c r="I373" s="54"/>
      <c r="J373" s="55"/>
    </row>
    <row r="374" customFormat="false" ht="15" hidden="false" customHeight="true" outlineLevel="0" collapsed="false">
      <c r="A374" s="49" t="n">
        <v>42</v>
      </c>
      <c r="B374" s="50" t="s">
        <v>119</v>
      </c>
      <c r="C374" s="56" t="n">
        <v>3098</v>
      </c>
      <c r="D374" s="57" t="n">
        <v>6</v>
      </c>
      <c r="E374" s="150" t="n">
        <v>3</v>
      </c>
      <c r="F374" s="151" t="s">
        <v>17</v>
      </c>
      <c r="G374" s="32" t="s">
        <v>123</v>
      </c>
      <c r="H374" s="83"/>
      <c r="I374" s="54"/>
      <c r="J374" s="55"/>
    </row>
    <row r="375" customFormat="false" ht="15" hidden="false" customHeight="true" outlineLevel="0" collapsed="false">
      <c r="A375" s="49" t="n">
        <v>43</v>
      </c>
      <c r="B375" s="50" t="s">
        <v>119</v>
      </c>
      <c r="C375" s="56" t="n">
        <v>3103</v>
      </c>
      <c r="D375" s="57" t="n">
        <v>6</v>
      </c>
      <c r="E375" s="150" t="n">
        <v>3</v>
      </c>
      <c r="F375" s="151" t="s">
        <v>17</v>
      </c>
      <c r="G375" s="32" t="s">
        <v>123</v>
      </c>
      <c r="H375" s="83"/>
      <c r="I375" s="54"/>
      <c r="J375" s="55"/>
    </row>
    <row r="376" customFormat="false" ht="15" hidden="false" customHeight="true" outlineLevel="0" collapsed="false">
      <c r="A376" s="49" t="n">
        <v>44</v>
      </c>
      <c r="B376" s="50" t="s">
        <v>119</v>
      </c>
      <c r="C376" s="56" t="n">
        <v>3106</v>
      </c>
      <c r="D376" s="57" t="n">
        <v>6</v>
      </c>
      <c r="E376" s="150" t="n">
        <v>3</v>
      </c>
      <c r="F376" s="151" t="s">
        <v>17</v>
      </c>
      <c r="G376" s="32" t="s">
        <v>123</v>
      </c>
      <c r="H376" s="83"/>
      <c r="I376" s="54"/>
      <c r="J376" s="55"/>
    </row>
    <row r="377" customFormat="false" ht="15" hidden="false" customHeight="true" outlineLevel="0" collapsed="false">
      <c r="A377" s="49" t="n">
        <v>45</v>
      </c>
      <c r="B377" s="50" t="s">
        <v>119</v>
      </c>
      <c r="C377" s="56" t="n">
        <v>3109</v>
      </c>
      <c r="D377" s="57" t="n">
        <v>6</v>
      </c>
      <c r="E377" s="150" t="n">
        <v>3</v>
      </c>
      <c r="F377" s="151" t="s">
        <v>17</v>
      </c>
      <c r="G377" s="180" t="s">
        <v>67</v>
      </c>
      <c r="H377" s="180"/>
      <c r="I377" s="54"/>
      <c r="J377" s="55"/>
    </row>
    <row r="378" customFormat="false" ht="15" hidden="false" customHeight="true" outlineLevel="0" collapsed="false">
      <c r="A378" s="49" t="n">
        <v>46</v>
      </c>
      <c r="B378" s="50" t="s">
        <v>119</v>
      </c>
      <c r="C378" s="56" t="n">
        <v>3119</v>
      </c>
      <c r="D378" s="57" t="n">
        <v>6</v>
      </c>
      <c r="E378" s="150" t="n">
        <v>3</v>
      </c>
      <c r="F378" s="151" t="s">
        <v>17</v>
      </c>
      <c r="G378" s="32" t="s">
        <v>123</v>
      </c>
      <c r="H378" s="83"/>
      <c r="I378" s="54"/>
      <c r="J378" s="55"/>
    </row>
    <row r="379" customFormat="false" ht="15" hidden="false" customHeight="true" outlineLevel="0" collapsed="false">
      <c r="A379" s="49" t="n">
        <v>47</v>
      </c>
      <c r="B379" s="50" t="s">
        <v>119</v>
      </c>
      <c r="C379" s="56" t="n">
        <v>3120</v>
      </c>
      <c r="D379" s="57" t="n">
        <v>6</v>
      </c>
      <c r="E379" s="150" t="n">
        <v>3</v>
      </c>
      <c r="F379" s="151" t="s">
        <v>17</v>
      </c>
      <c r="G379" s="32" t="s">
        <v>123</v>
      </c>
      <c r="H379" s="83"/>
      <c r="I379" s="54"/>
      <c r="J379" s="55"/>
    </row>
    <row r="380" customFormat="false" ht="15" hidden="false" customHeight="true" outlineLevel="0" collapsed="false">
      <c r="A380" s="49" t="n">
        <v>48</v>
      </c>
      <c r="B380" s="50" t="s">
        <v>119</v>
      </c>
      <c r="C380" s="56" t="n">
        <v>3122</v>
      </c>
      <c r="D380" s="57" t="n">
        <v>6</v>
      </c>
      <c r="E380" s="150" t="n">
        <v>3</v>
      </c>
      <c r="F380" s="151" t="s">
        <v>17</v>
      </c>
      <c r="G380" s="32" t="s">
        <v>123</v>
      </c>
      <c r="H380" s="83"/>
      <c r="I380" s="54"/>
      <c r="J380" s="55"/>
    </row>
    <row r="381" customFormat="false" ht="15" hidden="false" customHeight="true" outlineLevel="0" collapsed="false">
      <c r="A381" s="49" t="n">
        <v>49</v>
      </c>
      <c r="B381" s="50" t="s">
        <v>119</v>
      </c>
      <c r="C381" s="56" t="n">
        <v>3123</v>
      </c>
      <c r="D381" s="57" t="n">
        <v>6</v>
      </c>
      <c r="E381" s="150" t="n">
        <v>3</v>
      </c>
      <c r="F381" s="151" t="s">
        <v>17</v>
      </c>
      <c r="G381" s="32" t="s">
        <v>123</v>
      </c>
      <c r="H381" s="83"/>
      <c r="I381" s="54"/>
      <c r="J381" s="55"/>
    </row>
    <row r="382" customFormat="false" ht="15" hidden="false" customHeight="true" outlineLevel="0" collapsed="false">
      <c r="A382" s="49" t="n">
        <v>50</v>
      </c>
      <c r="B382" s="50" t="s">
        <v>119</v>
      </c>
      <c r="C382" s="56" t="n">
        <v>3126</v>
      </c>
      <c r="D382" s="57" t="n">
        <v>6</v>
      </c>
      <c r="E382" s="150" t="n">
        <v>3</v>
      </c>
      <c r="F382" s="151" t="s">
        <v>17</v>
      </c>
      <c r="G382" s="32" t="s">
        <v>123</v>
      </c>
      <c r="H382" s="83"/>
      <c r="I382" s="54"/>
      <c r="J382" s="55"/>
    </row>
    <row r="383" customFormat="false" ht="15" hidden="false" customHeight="true" outlineLevel="0" collapsed="false">
      <c r="A383" s="49" t="n">
        <v>51</v>
      </c>
      <c r="B383" s="50" t="s">
        <v>119</v>
      </c>
      <c r="C383" s="56" t="n">
        <v>3128</v>
      </c>
      <c r="D383" s="57" t="n">
        <v>6</v>
      </c>
      <c r="E383" s="150" t="n">
        <v>3</v>
      </c>
      <c r="F383" s="151" t="s">
        <v>17</v>
      </c>
      <c r="G383" s="32" t="s">
        <v>123</v>
      </c>
      <c r="H383" s="83"/>
      <c r="I383" s="54"/>
      <c r="J383" s="55"/>
    </row>
    <row r="384" customFormat="false" ht="15" hidden="false" customHeight="true" outlineLevel="0" collapsed="false">
      <c r="A384" s="49" t="n">
        <v>52</v>
      </c>
      <c r="B384" s="50" t="s">
        <v>119</v>
      </c>
      <c r="C384" s="56" t="n">
        <v>3130</v>
      </c>
      <c r="D384" s="57" t="n">
        <v>6</v>
      </c>
      <c r="E384" s="150" t="n">
        <v>3</v>
      </c>
      <c r="F384" s="151" t="s">
        <v>17</v>
      </c>
      <c r="G384" s="32" t="s">
        <v>123</v>
      </c>
      <c r="H384" s="83"/>
      <c r="I384" s="54"/>
      <c r="J384" s="55"/>
    </row>
    <row r="385" customFormat="false" ht="15" hidden="false" customHeight="true" outlineLevel="0" collapsed="false">
      <c r="A385" s="49" t="n">
        <v>53</v>
      </c>
      <c r="B385" s="50" t="s">
        <v>119</v>
      </c>
      <c r="C385" s="56" t="n">
        <v>3132</v>
      </c>
      <c r="D385" s="57" t="n">
        <v>6</v>
      </c>
      <c r="E385" s="150" t="n">
        <v>3</v>
      </c>
      <c r="F385" s="151" t="s">
        <v>17</v>
      </c>
      <c r="G385" s="32" t="s">
        <v>123</v>
      </c>
      <c r="H385" s="83"/>
      <c r="I385" s="54"/>
      <c r="J385" s="55"/>
    </row>
    <row r="386" customFormat="false" ht="15" hidden="false" customHeight="true" outlineLevel="0" collapsed="false">
      <c r="A386" s="49" t="n">
        <v>54</v>
      </c>
      <c r="B386" s="50" t="s">
        <v>119</v>
      </c>
      <c r="C386" s="56" t="n">
        <v>3133</v>
      </c>
      <c r="D386" s="57" t="n">
        <v>6</v>
      </c>
      <c r="E386" s="150" t="n">
        <v>3</v>
      </c>
      <c r="F386" s="151" t="s">
        <v>17</v>
      </c>
      <c r="G386" s="32" t="s">
        <v>123</v>
      </c>
      <c r="H386" s="83"/>
      <c r="I386" s="54"/>
      <c r="J386" s="55"/>
    </row>
    <row r="387" customFormat="false" ht="15" hidden="false" customHeight="true" outlineLevel="0" collapsed="false">
      <c r="A387" s="49" t="n">
        <v>55</v>
      </c>
      <c r="B387" s="50" t="s">
        <v>119</v>
      </c>
      <c r="C387" s="56" t="n">
        <v>3134</v>
      </c>
      <c r="D387" s="57" t="n">
        <v>6</v>
      </c>
      <c r="E387" s="150" t="n">
        <v>3</v>
      </c>
      <c r="F387" s="151" t="s">
        <v>17</v>
      </c>
      <c r="G387" s="32" t="s">
        <v>123</v>
      </c>
      <c r="H387" s="83"/>
      <c r="I387" s="54"/>
      <c r="J387" s="55"/>
    </row>
    <row r="388" customFormat="false" ht="15" hidden="false" customHeight="true" outlineLevel="0" collapsed="false">
      <c r="A388" s="49" t="n">
        <v>56</v>
      </c>
      <c r="B388" s="50" t="s">
        <v>119</v>
      </c>
      <c r="C388" s="56" t="n">
        <v>3135</v>
      </c>
      <c r="D388" s="57" t="n">
        <v>6</v>
      </c>
      <c r="E388" s="150" t="n">
        <v>3</v>
      </c>
      <c r="F388" s="151" t="s">
        <v>17</v>
      </c>
      <c r="G388" s="32" t="s">
        <v>123</v>
      </c>
      <c r="H388" s="83"/>
      <c r="I388" s="54"/>
      <c r="J388" s="55"/>
    </row>
    <row r="389" customFormat="false" ht="15" hidden="false" customHeight="true" outlineLevel="0" collapsed="false">
      <c r="A389" s="49" t="n">
        <v>57</v>
      </c>
      <c r="B389" s="50" t="s">
        <v>119</v>
      </c>
      <c r="C389" s="56" t="n">
        <v>3140</v>
      </c>
      <c r="D389" s="57" t="n">
        <v>6</v>
      </c>
      <c r="E389" s="150" t="n">
        <v>3</v>
      </c>
      <c r="F389" s="151" t="s">
        <v>17</v>
      </c>
      <c r="G389" s="32" t="s">
        <v>123</v>
      </c>
      <c r="H389" s="83"/>
      <c r="I389" s="54"/>
      <c r="J389" s="55"/>
    </row>
    <row r="390" customFormat="false" ht="15" hidden="false" customHeight="true" outlineLevel="0" collapsed="false">
      <c r="A390" s="49" t="n">
        <v>58</v>
      </c>
      <c r="B390" s="50" t="s">
        <v>119</v>
      </c>
      <c r="C390" s="56" t="n">
        <v>3142</v>
      </c>
      <c r="D390" s="57" t="n">
        <v>6</v>
      </c>
      <c r="E390" s="150" t="n">
        <v>3</v>
      </c>
      <c r="F390" s="151" t="s">
        <v>17</v>
      </c>
      <c r="G390" s="32" t="s">
        <v>123</v>
      </c>
      <c r="H390" s="83"/>
      <c r="I390" s="54"/>
      <c r="J390" s="55"/>
    </row>
    <row r="391" customFormat="false" ht="15" hidden="false" customHeight="true" outlineLevel="0" collapsed="false">
      <c r="A391" s="49" t="n">
        <v>59</v>
      </c>
      <c r="B391" s="50" t="s">
        <v>119</v>
      </c>
      <c r="C391" s="56" t="n">
        <v>3145</v>
      </c>
      <c r="D391" s="57" t="n">
        <v>6</v>
      </c>
      <c r="E391" s="150" t="n">
        <v>3</v>
      </c>
      <c r="F391" s="151" t="s">
        <v>17</v>
      </c>
      <c r="G391" s="32" t="s">
        <v>123</v>
      </c>
      <c r="H391" s="83"/>
      <c r="I391" s="54"/>
      <c r="J391" s="55"/>
    </row>
    <row r="392" customFormat="false" ht="15" hidden="false" customHeight="true" outlineLevel="0" collapsed="false">
      <c r="A392" s="49" t="n">
        <v>60</v>
      </c>
      <c r="B392" s="50" t="s">
        <v>119</v>
      </c>
      <c r="C392" s="56" t="n">
        <v>3148</v>
      </c>
      <c r="D392" s="57" t="n">
        <v>6</v>
      </c>
      <c r="E392" s="150" t="n">
        <v>3</v>
      </c>
      <c r="F392" s="151" t="s">
        <v>17</v>
      </c>
      <c r="G392" s="32" t="s">
        <v>123</v>
      </c>
      <c r="H392" s="83"/>
      <c r="I392" s="54"/>
      <c r="J392" s="55"/>
    </row>
    <row r="393" customFormat="false" ht="15" hidden="false" customHeight="true" outlineLevel="0" collapsed="false">
      <c r="A393" s="49" t="n">
        <v>61</v>
      </c>
      <c r="B393" s="50" t="s">
        <v>119</v>
      </c>
      <c r="C393" s="56" t="n">
        <v>3150</v>
      </c>
      <c r="D393" s="57" t="n">
        <v>6</v>
      </c>
      <c r="E393" s="150" t="n">
        <v>3</v>
      </c>
      <c r="F393" s="151" t="s">
        <v>17</v>
      </c>
      <c r="G393" s="32" t="s">
        <v>123</v>
      </c>
      <c r="H393" s="83"/>
      <c r="I393" s="54"/>
      <c r="J393" s="55"/>
    </row>
    <row r="394" customFormat="false" ht="15" hidden="false" customHeight="true" outlineLevel="0" collapsed="false">
      <c r="A394" s="49" t="n">
        <v>62</v>
      </c>
      <c r="B394" s="50" t="s">
        <v>119</v>
      </c>
      <c r="C394" s="56" t="n">
        <v>3154</v>
      </c>
      <c r="D394" s="57" t="n">
        <v>6</v>
      </c>
      <c r="E394" s="150" t="n">
        <v>3</v>
      </c>
      <c r="F394" s="151" t="s">
        <v>17</v>
      </c>
      <c r="G394" s="32" t="s">
        <v>123</v>
      </c>
      <c r="H394" s="83"/>
      <c r="I394" s="54"/>
      <c r="J394" s="55"/>
    </row>
    <row r="395" customFormat="false" ht="15" hidden="false" customHeight="true" outlineLevel="0" collapsed="false">
      <c r="A395" s="49" t="n">
        <v>63</v>
      </c>
      <c r="B395" s="50" t="s">
        <v>119</v>
      </c>
      <c r="C395" s="56" t="n">
        <v>3155</v>
      </c>
      <c r="D395" s="57" t="n">
        <v>6</v>
      </c>
      <c r="E395" s="150" t="n">
        <v>3</v>
      </c>
      <c r="F395" s="151" t="s">
        <v>17</v>
      </c>
      <c r="G395" s="32" t="s">
        <v>123</v>
      </c>
      <c r="H395" s="83"/>
      <c r="I395" s="54"/>
      <c r="J395" s="55"/>
    </row>
    <row r="396" customFormat="false" ht="15" hidden="false" customHeight="true" outlineLevel="0" collapsed="false">
      <c r="A396" s="49" t="n">
        <v>64</v>
      </c>
      <c r="B396" s="50" t="s">
        <v>119</v>
      </c>
      <c r="C396" s="56" t="n">
        <v>3156</v>
      </c>
      <c r="D396" s="57" t="n">
        <v>6</v>
      </c>
      <c r="E396" s="150" t="n">
        <v>3</v>
      </c>
      <c r="F396" s="151" t="s">
        <v>17</v>
      </c>
      <c r="G396" s="32" t="s">
        <v>123</v>
      </c>
      <c r="H396" s="83"/>
      <c r="I396" s="54"/>
      <c r="J396" s="55"/>
    </row>
    <row r="397" customFormat="false" ht="15" hidden="false" customHeight="true" outlineLevel="0" collapsed="false">
      <c r="A397" s="49" t="n">
        <v>65</v>
      </c>
      <c r="B397" s="50" t="s">
        <v>119</v>
      </c>
      <c r="C397" s="56" t="n">
        <v>3157</v>
      </c>
      <c r="D397" s="57" t="n">
        <v>6</v>
      </c>
      <c r="E397" s="150" t="n">
        <v>3</v>
      </c>
      <c r="F397" s="151" t="s">
        <v>17</v>
      </c>
      <c r="G397" s="32" t="s">
        <v>123</v>
      </c>
      <c r="H397" s="83"/>
      <c r="I397" s="54"/>
      <c r="J397" s="55"/>
    </row>
    <row r="398" customFormat="false" ht="15" hidden="false" customHeight="true" outlineLevel="0" collapsed="false">
      <c r="A398" s="58" t="n">
        <v>66</v>
      </c>
      <c r="B398" s="59" t="s">
        <v>119</v>
      </c>
      <c r="C398" s="102" t="n">
        <v>3158</v>
      </c>
      <c r="D398" s="103" t="n">
        <v>6</v>
      </c>
      <c r="E398" s="153" t="n">
        <v>3</v>
      </c>
      <c r="F398" s="154" t="s">
        <v>17</v>
      </c>
      <c r="G398" s="63" t="s">
        <v>123</v>
      </c>
      <c r="H398" s="63"/>
      <c r="I398" s="64"/>
      <c r="J398" s="65"/>
    </row>
    <row r="399" customFormat="false" ht="13.5" hidden="false" customHeight="true" outlineLevel="0" collapsed="false">
      <c r="B399" s="66" t="s">
        <v>28</v>
      </c>
      <c r="C399" s="66"/>
      <c r="D399" s="66"/>
      <c r="E399" s="67" t="s">
        <v>29</v>
      </c>
      <c r="F399" s="67"/>
      <c r="G399" s="68"/>
      <c r="H399" s="68" t="s">
        <v>30</v>
      </c>
      <c r="I399" s="69" t="s">
        <v>31</v>
      </c>
      <c r="J399" s="67"/>
    </row>
    <row r="400" customFormat="false" ht="12.75" hidden="false" customHeight="false" outlineLevel="0" collapsed="false">
      <c r="B400" s="70"/>
      <c r="C400" s="67" t="s">
        <v>32</v>
      </c>
      <c r="E400" s="71"/>
      <c r="F400" s="72" t="s">
        <v>33</v>
      </c>
      <c r="H400" s="73" t="s">
        <v>34</v>
      </c>
      <c r="I400" s="74" t="s">
        <v>35</v>
      </c>
    </row>
    <row r="401" s="70" customFormat="true" ht="15" hidden="false" customHeight="true" outlineLevel="0" collapsed="false">
      <c r="A401" s="104"/>
      <c r="B401" s="156"/>
      <c r="C401" s="106"/>
      <c r="D401" s="107"/>
      <c r="E401" s="157"/>
      <c r="F401" s="158"/>
      <c r="G401" s="110"/>
      <c r="H401" s="110"/>
    </row>
    <row r="402" customFormat="false" ht="15" hidden="false" customHeight="true" outlineLevel="0" collapsed="false">
      <c r="A402" s="93" t="n">
        <v>67</v>
      </c>
      <c r="B402" s="193" t="s">
        <v>119</v>
      </c>
      <c r="C402" s="264" t="n">
        <v>3160</v>
      </c>
      <c r="D402" s="265" t="n">
        <v>6</v>
      </c>
      <c r="E402" s="194" t="n">
        <v>3</v>
      </c>
      <c r="F402" s="202" t="s">
        <v>17</v>
      </c>
      <c r="G402" s="98" t="s">
        <v>123</v>
      </c>
      <c r="H402" s="195"/>
      <c r="I402" s="24"/>
      <c r="J402" s="25"/>
    </row>
    <row r="403" customFormat="false" ht="15" hidden="false" customHeight="true" outlineLevel="0" collapsed="false">
      <c r="A403" s="49" t="n">
        <v>68</v>
      </c>
      <c r="B403" s="50" t="s">
        <v>119</v>
      </c>
      <c r="C403" s="56" t="n">
        <v>3161</v>
      </c>
      <c r="D403" s="57" t="n">
        <v>6</v>
      </c>
      <c r="E403" s="150" t="n">
        <v>3</v>
      </c>
      <c r="F403" s="151" t="s">
        <v>17</v>
      </c>
      <c r="G403" s="32" t="s">
        <v>123</v>
      </c>
      <c r="H403" s="83"/>
      <c r="I403" s="54"/>
      <c r="J403" s="55"/>
    </row>
    <row r="404" customFormat="false" ht="15" hidden="false" customHeight="true" outlineLevel="0" collapsed="false">
      <c r="A404" s="49" t="n">
        <v>69</v>
      </c>
      <c r="B404" s="50" t="s">
        <v>119</v>
      </c>
      <c r="C404" s="56" t="n">
        <v>3163</v>
      </c>
      <c r="D404" s="57" t="n">
        <v>6</v>
      </c>
      <c r="E404" s="150" t="n">
        <v>3</v>
      </c>
      <c r="F404" s="151" t="s">
        <v>17</v>
      </c>
      <c r="G404" s="83" t="s">
        <v>123</v>
      </c>
      <c r="H404" s="83"/>
      <c r="I404" s="54"/>
      <c r="J404" s="55"/>
    </row>
    <row r="405" customFormat="false" ht="15" hidden="false" customHeight="true" outlineLevel="0" collapsed="false">
      <c r="A405" s="75" t="n">
        <v>70</v>
      </c>
      <c r="B405" s="76" t="s">
        <v>119</v>
      </c>
      <c r="C405" s="84" t="n">
        <v>3171</v>
      </c>
      <c r="D405" s="85" t="n">
        <v>6</v>
      </c>
      <c r="E405" s="146" t="n">
        <v>3</v>
      </c>
      <c r="F405" s="148" t="s">
        <v>17</v>
      </c>
      <c r="G405" s="80" t="s">
        <v>123</v>
      </c>
      <c r="H405" s="149"/>
      <c r="I405" s="81"/>
      <c r="J405" s="82"/>
    </row>
    <row r="406" customFormat="false" ht="15" hidden="false" customHeight="true" outlineLevel="0" collapsed="false">
      <c r="A406" s="49" t="n">
        <v>71</v>
      </c>
      <c r="B406" s="50" t="s">
        <v>119</v>
      </c>
      <c r="C406" s="56" t="n">
        <v>3173</v>
      </c>
      <c r="D406" s="57" t="n">
        <v>6</v>
      </c>
      <c r="E406" s="150" t="n">
        <v>3</v>
      </c>
      <c r="F406" s="151" t="s">
        <v>17</v>
      </c>
      <c r="G406" s="32" t="s">
        <v>123</v>
      </c>
      <c r="H406" s="83"/>
      <c r="I406" s="54"/>
      <c r="J406" s="55"/>
    </row>
    <row r="407" customFormat="false" ht="15" hidden="false" customHeight="true" outlineLevel="0" collapsed="false">
      <c r="A407" s="49" t="n">
        <v>72</v>
      </c>
      <c r="B407" s="50" t="s">
        <v>119</v>
      </c>
      <c r="C407" s="56" t="n">
        <v>3177</v>
      </c>
      <c r="D407" s="57" t="n">
        <v>6</v>
      </c>
      <c r="E407" s="150" t="n">
        <v>3</v>
      </c>
      <c r="F407" s="151" t="s">
        <v>17</v>
      </c>
      <c r="G407" s="32" t="s">
        <v>123</v>
      </c>
      <c r="H407" s="83"/>
      <c r="I407" s="54"/>
      <c r="J407" s="55"/>
    </row>
    <row r="408" customFormat="false" ht="15" hidden="false" customHeight="true" outlineLevel="0" collapsed="false">
      <c r="A408" s="49" t="n">
        <v>73</v>
      </c>
      <c r="B408" s="50" t="s">
        <v>119</v>
      </c>
      <c r="C408" s="56" t="n">
        <v>3184</v>
      </c>
      <c r="D408" s="57" t="n">
        <v>6</v>
      </c>
      <c r="E408" s="150" t="n">
        <v>3</v>
      </c>
      <c r="F408" s="259" t="s">
        <v>17</v>
      </c>
      <c r="G408" s="83" t="s">
        <v>123</v>
      </c>
      <c r="H408" s="83"/>
      <c r="I408" s="54"/>
      <c r="J408" s="55"/>
    </row>
    <row r="409" customFormat="false" ht="15" hidden="false" customHeight="true" outlineLevel="0" collapsed="false">
      <c r="A409" s="75" t="n">
        <v>74</v>
      </c>
      <c r="B409" s="76" t="s">
        <v>119</v>
      </c>
      <c r="C409" s="84" t="n">
        <v>3192</v>
      </c>
      <c r="D409" s="85" t="n">
        <v>6</v>
      </c>
      <c r="E409" s="146" t="n">
        <v>3</v>
      </c>
      <c r="F409" s="260" t="s">
        <v>17</v>
      </c>
      <c r="G409" s="80" t="s">
        <v>123</v>
      </c>
      <c r="H409" s="80"/>
      <c r="I409" s="81"/>
      <c r="J409" s="82"/>
    </row>
    <row r="410" customFormat="false" ht="15" hidden="false" customHeight="true" outlineLevel="0" collapsed="false">
      <c r="A410" s="49" t="n">
        <v>75</v>
      </c>
      <c r="B410" s="50" t="s">
        <v>119</v>
      </c>
      <c r="C410" s="56" t="n">
        <v>3196</v>
      </c>
      <c r="D410" s="57" t="n">
        <v>6</v>
      </c>
      <c r="E410" s="150" t="n">
        <v>3</v>
      </c>
      <c r="F410" s="151" t="s">
        <v>17</v>
      </c>
      <c r="G410" s="32" t="s">
        <v>123</v>
      </c>
      <c r="H410" s="83"/>
      <c r="I410" s="54"/>
      <c r="J410" s="55"/>
    </row>
    <row r="411" customFormat="false" ht="15" hidden="false" customHeight="true" outlineLevel="0" collapsed="false">
      <c r="A411" s="75" t="n">
        <v>76</v>
      </c>
      <c r="B411" s="76" t="s">
        <v>119</v>
      </c>
      <c r="C411" s="84" t="n">
        <v>3197</v>
      </c>
      <c r="D411" s="85" t="n">
        <v>6</v>
      </c>
      <c r="E411" s="146" t="n">
        <v>3</v>
      </c>
      <c r="F411" s="148" t="s">
        <v>17</v>
      </c>
      <c r="G411" s="32" t="s">
        <v>123</v>
      </c>
      <c r="H411" s="149"/>
      <c r="I411" s="81"/>
      <c r="J411" s="82"/>
    </row>
    <row r="412" customFormat="false" ht="15" hidden="false" customHeight="true" outlineLevel="0" collapsed="false">
      <c r="A412" s="49" t="n">
        <v>77</v>
      </c>
      <c r="B412" s="50" t="s">
        <v>119</v>
      </c>
      <c r="C412" s="56" t="n">
        <v>3199</v>
      </c>
      <c r="D412" s="57" t="n">
        <v>6</v>
      </c>
      <c r="E412" s="150" t="n">
        <v>3</v>
      </c>
      <c r="F412" s="151" t="s">
        <v>17</v>
      </c>
      <c r="G412" s="32" t="s">
        <v>123</v>
      </c>
      <c r="H412" s="83"/>
      <c r="I412" s="54"/>
      <c r="J412" s="55"/>
    </row>
    <row r="413" customFormat="false" ht="15" hidden="false" customHeight="true" outlineLevel="0" collapsed="false">
      <c r="A413" s="49" t="n">
        <v>78</v>
      </c>
      <c r="B413" s="50" t="s">
        <v>119</v>
      </c>
      <c r="C413" s="56" t="n">
        <v>3201</v>
      </c>
      <c r="D413" s="57" t="n">
        <v>6</v>
      </c>
      <c r="E413" s="150" t="n">
        <v>3</v>
      </c>
      <c r="F413" s="151" t="s">
        <v>17</v>
      </c>
      <c r="G413" s="32" t="s">
        <v>123</v>
      </c>
      <c r="H413" s="83"/>
      <c r="I413" s="54"/>
      <c r="J413" s="55"/>
    </row>
    <row r="414" customFormat="false" ht="15" hidden="false" customHeight="true" outlineLevel="0" collapsed="false">
      <c r="A414" s="49" t="n">
        <v>79</v>
      </c>
      <c r="B414" s="50" t="s">
        <v>119</v>
      </c>
      <c r="C414" s="56" t="n">
        <v>3202</v>
      </c>
      <c r="D414" s="57" t="n">
        <v>6</v>
      </c>
      <c r="E414" s="150" t="n">
        <v>3</v>
      </c>
      <c r="F414" s="151" t="s">
        <v>17</v>
      </c>
      <c r="G414" s="32" t="s">
        <v>123</v>
      </c>
      <c r="H414" s="83"/>
      <c r="I414" s="54"/>
      <c r="J414" s="55"/>
    </row>
    <row r="415" customFormat="false" ht="15" hidden="false" customHeight="true" outlineLevel="0" collapsed="false">
      <c r="A415" s="49" t="n">
        <v>80</v>
      </c>
      <c r="B415" s="50" t="s">
        <v>119</v>
      </c>
      <c r="C415" s="56" t="n">
        <v>3204</v>
      </c>
      <c r="D415" s="57" t="n">
        <v>6</v>
      </c>
      <c r="E415" s="150" t="n">
        <v>3</v>
      </c>
      <c r="F415" s="151" t="s">
        <v>17</v>
      </c>
      <c r="G415" s="32" t="s">
        <v>123</v>
      </c>
      <c r="H415" s="83"/>
      <c r="I415" s="54"/>
      <c r="J415" s="55"/>
    </row>
    <row r="416" customFormat="false" ht="15" hidden="false" customHeight="true" outlineLevel="0" collapsed="false">
      <c r="A416" s="75" t="n">
        <v>81</v>
      </c>
      <c r="B416" s="76" t="s">
        <v>119</v>
      </c>
      <c r="C416" s="84" t="n">
        <v>3205</v>
      </c>
      <c r="D416" s="85" t="n">
        <v>6</v>
      </c>
      <c r="E416" s="146" t="n">
        <v>3</v>
      </c>
      <c r="F416" s="148" t="s">
        <v>17</v>
      </c>
      <c r="G416" s="32" t="s">
        <v>123</v>
      </c>
      <c r="H416" s="149"/>
      <c r="I416" s="81"/>
      <c r="J416" s="82"/>
    </row>
    <row r="417" customFormat="false" ht="15" hidden="false" customHeight="true" outlineLevel="0" collapsed="false">
      <c r="A417" s="49" t="n">
        <v>82</v>
      </c>
      <c r="B417" s="50" t="s">
        <v>119</v>
      </c>
      <c r="C417" s="56" t="n">
        <v>3209</v>
      </c>
      <c r="D417" s="57" t="n">
        <v>6</v>
      </c>
      <c r="E417" s="150" t="n">
        <v>3</v>
      </c>
      <c r="F417" s="151" t="s">
        <v>17</v>
      </c>
      <c r="G417" s="32" t="s">
        <v>123</v>
      </c>
      <c r="H417" s="83"/>
      <c r="I417" s="54"/>
      <c r="J417" s="55"/>
    </row>
    <row r="418" customFormat="false" ht="15" hidden="false" customHeight="true" outlineLevel="0" collapsed="false">
      <c r="A418" s="75" t="n">
        <v>83</v>
      </c>
      <c r="B418" s="50" t="s">
        <v>119</v>
      </c>
      <c r="C418" s="56" t="n">
        <v>3210</v>
      </c>
      <c r="D418" s="57" t="n">
        <v>6</v>
      </c>
      <c r="E418" s="150" t="n">
        <v>3</v>
      </c>
      <c r="F418" s="259" t="s">
        <v>17</v>
      </c>
      <c r="G418" s="32" t="s">
        <v>123</v>
      </c>
      <c r="H418" s="32"/>
      <c r="I418" s="54"/>
      <c r="J418" s="55"/>
    </row>
    <row r="419" customFormat="false" ht="15" hidden="false" customHeight="true" outlineLevel="0" collapsed="false">
      <c r="A419" s="49" t="n">
        <v>84</v>
      </c>
      <c r="B419" s="50" t="s">
        <v>119</v>
      </c>
      <c r="C419" s="56" t="n">
        <v>3212</v>
      </c>
      <c r="D419" s="57" t="n">
        <v>6</v>
      </c>
      <c r="E419" s="150" t="n">
        <v>3</v>
      </c>
      <c r="F419" s="259" t="s">
        <v>17</v>
      </c>
      <c r="G419" s="32" t="s">
        <v>125</v>
      </c>
      <c r="H419" s="32"/>
      <c r="I419" s="54"/>
      <c r="J419" s="55"/>
    </row>
    <row r="420" customFormat="false" ht="15" hidden="false" customHeight="true" outlineLevel="0" collapsed="false">
      <c r="A420" s="75" t="n">
        <v>85</v>
      </c>
      <c r="B420" s="50" t="s">
        <v>119</v>
      </c>
      <c r="C420" s="56" t="n">
        <v>3216</v>
      </c>
      <c r="D420" s="57" t="n">
        <v>6</v>
      </c>
      <c r="E420" s="150" t="n">
        <v>3</v>
      </c>
      <c r="F420" s="259" t="s">
        <v>17</v>
      </c>
      <c r="G420" s="180" t="s">
        <v>67</v>
      </c>
      <c r="H420" s="180"/>
      <c r="I420" s="54"/>
      <c r="J420" s="55"/>
    </row>
    <row r="421" customFormat="false" ht="15" hidden="false" customHeight="true" outlineLevel="0" collapsed="false">
      <c r="A421" s="49" t="n">
        <v>86</v>
      </c>
      <c r="B421" s="50" t="s">
        <v>119</v>
      </c>
      <c r="C421" s="56" t="n">
        <v>3217</v>
      </c>
      <c r="D421" s="57" t="n">
        <v>6</v>
      </c>
      <c r="E421" s="150" t="n">
        <v>3</v>
      </c>
      <c r="F421" s="259" t="s">
        <v>17</v>
      </c>
      <c r="G421" s="180" t="s">
        <v>67</v>
      </c>
      <c r="H421" s="180"/>
      <c r="I421" s="54"/>
      <c r="J421" s="55"/>
    </row>
    <row r="422" customFormat="false" ht="15" hidden="false" customHeight="true" outlineLevel="0" collapsed="false">
      <c r="A422" s="75" t="n">
        <v>87</v>
      </c>
      <c r="B422" s="50" t="s">
        <v>119</v>
      </c>
      <c r="C422" s="56" t="n">
        <v>3218</v>
      </c>
      <c r="D422" s="57" t="n">
        <v>6</v>
      </c>
      <c r="E422" s="150" t="n">
        <v>3</v>
      </c>
      <c r="F422" s="259" t="s">
        <v>17</v>
      </c>
      <c r="G422" s="180" t="s">
        <v>67</v>
      </c>
      <c r="H422" s="180"/>
      <c r="I422" s="54"/>
      <c r="J422" s="55"/>
    </row>
    <row r="423" customFormat="false" ht="15" hidden="false" customHeight="true" outlineLevel="0" collapsed="false">
      <c r="A423" s="49" t="n">
        <v>88</v>
      </c>
      <c r="B423" s="50" t="s">
        <v>119</v>
      </c>
      <c r="C423" s="56" t="n">
        <v>3219</v>
      </c>
      <c r="D423" s="57" t="n">
        <v>6</v>
      </c>
      <c r="E423" s="150" t="n">
        <v>3</v>
      </c>
      <c r="F423" s="259" t="s">
        <v>17</v>
      </c>
      <c r="G423" s="180" t="s">
        <v>67</v>
      </c>
      <c r="H423" s="180"/>
      <c r="I423" s="54"/>
      <c r="J423" s="55"/>
    </row>
    <row r="424" customFormat="false" ht="15" hidden="false" customHeight="true" outlineLevel="0" collapsed="false">
      <c r="A424" s="75" t="n">
        <v>89</v>
      </c>
      <c r="B424" s="50" t="s">
        <v>119</v>
      </c>
      <c r="C424" s="56" t="n">
        <v>3220</v>
      </c>
      <c r="D424" s="57" t="n">
        <v>6</v>
      </c>
      <c r="E424" s="150" t="n">
        <v>3</v>
      </c>
      <c r="F424" s="259" t="s">
        <v>17</v>
      </c>
      <c r="G424" s="180" t="s">
        <v>67</v>
      </c>
      <c r="H424" s="180"/>
      <c r="I424" s="54"/>
      <c r="J424" s="55"/>
    </row>
    <row r="425" customFormat="false" ht="15" hidden="false" customHeight="true" outlineLevel="0" collapsed="false">
      <c r="A425" s="49" t="n">
        <v>90</v>
      </c>
      <c r="B425" s="50" t="s">
        <v>119</v>
      </c>
      <c r="C425" s="56" t="n">
        <v>3221</v>
      </c>
      <c r="D425" s="57" t="n">
        <v>6</v>
      </c>
      <c r="E425" s="150" t="n">
        <v>3</v>
      </c>
      <c r="F425" s="259" t="s">
        <v>17</v>
      </c>
      <c r="G425" s="180" t="s">
        <v>67</v>
      </c>
      <c r="H425" s="180"/>
      <c r="I425" s="54"/>
      <c r="J425" s="55"/>
    </row>
    <row r="426" customFormat="false" ht="15" hidden="false" customHeight="true" outlineLevel="0" collapsed="false">
      <c r="A426" s="75" t="n">
        <v>91</v>
      </c>
      <c r="B426" s="50" t="s">
        <v>119</v>
      </c>
      <c r="C426" s="56" t="n">
        <v>3223</v>
      </c>
      <c r="D426" s="57" t="n">
        <v>6</v>
      </c>
      <c r="E426" s="150" t="n">
        <v>3</v>
      </c>
      <c r="F426" s="259" t="s">
        <v>17</v>
      </c>
      <c r="G426" s="180" t="s">
        <v>67</v>
      </c>
      <c r="H426" s="180"/>
      <c r="I426" s="54"/>
      <c r="J426" s="55"/>
    </row>
    <row r="427" customFormat="false" ht="15" hidden="false" customHeight="true" outlineLevel="0" collapsed="false">
      <c r="A427" s="49" t="n">
        <v>92</v>
      </c>
      <c r="B427" s="50" t="s">
        <v>119</v>
      </c>
      <c r="C427" s="56" t="n">
        <v>3224</v>
      </c>
      <c r="D427" s="57" t="n">
        <v>6</v>
      </c>
      <c r="E427" s="150" t="n">
        <v>3</v>
      </c>
      <c r="F427" s="259" t="s">
        <v>17</v>
      </c>
      <c r="G427" s="180" t="s">
        <v>67</v>
      </c>
      <c r="H427" s="180"/>
      <c r="I427" s="54"/>
      <c r="J427" s="55"/>
    </row>
    <row r="428" customFormat="false" ht="15" hidden="false" customHeight="true" outlineLevel="0" collapsed="false">
      <c r="A428" s="75" t="n">
        <v>93</v>
      </c>
      <c r="B428" s="50" t="s">
        <v>119</v>
      </c>
      <c r="C428" s="56" t="n">
        <v>3225</v>
      </c>
      <c r="D428" s="57" t="n">
        <v>6</v>
      </c>
      <c r="E428" s="150" t="n">
        <v>3</v>
      </c>
      <c r="F428" s="259" t="s">
        <v>17</v>
      </c>
      <c r="G428" s="180" t="s">
        <v>67</v>
      </c>
      <c r="H428" s="180"/>
      <c r="I428" s="54"/>
      <c r="J428" s="55"/>
    </row>
    <row r="429" customFormat="false" ht="15" hidden="false" customHeight="true" outlineLevel="0" collapsed="false">
      <c r="A429" s="58" t="n">
        <v>94</v>
      </c>
      <c r="B429" s="59" t="s">
        <v>119</v>
      </c>
      <c r="C429" s="102" t="n">
        <v>3226</v>
      </c>
      <c r="D429" s="103" t="n">
        <v>6</v>
      </c>
      <c r="E429" s="153" t="n">
        <v>3</v>
      </c>
      <c r="F429" s="262" t="s">
        <v>17</v>
      </c>
      <c r="G429" s="266" t="s">
        <v>67</v>
      </c>
      <c r="H429" s="266"/>
      <c r="I429" s="64"/>
      <c r="J429" s="65"/>
    </row>
    <row r="430" customFormat="false" ht="13.5" hidden="false" customHeight="true" outlineLevel="0" collapsed="false">
      <c r="B430" s="66" t="s">
        <v>28</v>
      </c>
      <c r="C430" s="66"/>
      <c r="D430" s="66"/>
      <c r="E430" s="67" t="s">
        <v>29</v>
      </c>
      <c r="F430" s="67"/>
      <c r="G430" s="68"/>
      <c r="H430" s="68" t="s">
        <v>30</v>
      </c>
      <c r="I430" s="69" t="s">
        <v>31</v>
      </c>
      <c r="J430" s="67"/>
    </row>
    <row r="431" customFormat="false" ht="12.75" hidden="false" customHeight="false" outlineLevel="0" collapsed="false">
      <c r="B431" s="70"/>
      <c r="C431" s="67" t="s">
        <v>32</v>
      </c>
      <c r="E431" s="71"/>
      <c r="F431" s="72" t="s">
        <v>33</v>
      </c>
      <c r="H431" s="73" t="s">
        <v>34</v>
      </c>
      <c r="I431" s="74" t="s">
        <v>35</v>
      </c>
    </row>
    <row r="432" s="70" customFormat="true" ht="15" hidden="false" customHeight="true" outlineLevel="0" collapsed="false">
      <c r="A432" s="104"/>
      <c r="B432" s="156"/>
      <c r="C432" s="106"/>
      <c r="D432" s="107"/>
      <c r="E432" s="157"/>
      <c r="F432" s="158"/>
      <c r="G432" s="267"/>
      <c r="H432" s="267"/>
    </row>
    <row r="433" customFormat="false" ht="15" hidden="false" customHeight="true" outlineLevel="0" collapsed="false">
      <c r="A433" s="93" t="n">
        <v>95</v>
      </c>
      <c r="B433" s="193" t="s">
        <v>119</v>
      </c>
      <c r="C433" s="264" t="n">
        <v>3228</v>
      </c>
      <c r="D433" s="265" t="n">
        <v>6</v>
      </c>
      <c r="E433" s="194" t="n">
        <v>3</v>
      </c>
      <c r="F433" s="268" t="s">
        <v>17</v>
      </c>
      <c r="G433" s="185" t="s">
        <v>67</v>
      </c>
      <c r="H433" s="185"/>
      <c r="I433" s="24"/>
      <c r="J433" s="25"/>
    </row>
    <row r="434" customFormat="false" ht="15" hidden="false" customHeight="true" outlineLevel="0" collapsed="false">
      <c r="A434" s="49" t="n">
        <v>96</v>
      </c>
      <c r="B434" s="50" t="s">
        <v>119</v>
      </c>
      <c r="C434" s="56" t="n">
        <v>3234</v>
      </c>
      <c r="D434" s="57" t="n">
        <v>6</v>
      </c>
      <c r="E434" s="150" t="n">
        <v>3</v>
      </c>
      <c r="F434" s="259" t="s">
        <v>17</v>
      </c>
      <c r="G434" s="32" t="s">
        <v>123</v>
      </c>
      <c r="H434" s="32"/>
      <c r="I434" s="54"/>
      <c r="J434" s="55"/>
    </row>
    <row r="435" customFormat="false" ht="15" hidden="false" customHeight="true" outlineLevel="0" collapsed="false">
      <c r="A435" s="75" t="n">
        <v>97</v>
      </c>
      <c r="B435" s="50" t="s">
        <v>119</v>
      </c>
      <c r="C435" s="56" t="n">
        <v>3237</v>
      </c>
      <c r="D435" s="57" t="n">
        <v>6</v>
      </c>
      <c r="E435" s="150" t="n">
        <v>3</v>
      </c>
      <c r="F435" s="259" t="s">
        <v>17</v>
      </c>
      <c r="G435" s="32" t="s">
        <v>123</v>
      </c>
      <c r="H435" s="32"/>
      <c r="I435" s="54"/>
      <c r="J435" s="55"/>
    </row>
    <row r="436" customFormat="false" ht="15" hidden="false" customHeight="true" outlineLevel="0" collapsed="false">
      <c r="A436" s="49" t="n">
        <v>98</v>
      </c>
      <c r="B436" s="50" t="s">
        <v>119</v>
      </c>
      <c r="C436" s="56" t="n">
        <v>3238</v>
      </c>
      <c r="D436" s="57" t="n">
        <v>6</v>
      </c>
      <c r="E436" s="150" t="n">
        <v>3</v>
      </c>
      <c r="F436" s="259" t="s">
        <v>17</v>
      </c>
      <c r="G436" s="32" t="s">
        <v>123</v>
      </c>
      <c r="H436" s="32"/>
      <c r="I436" s="54"/>
      <c r="J436" s="55"/>
    </row>
    <row r="437" customFormat="false" ht="15" hidden="false" customHeight="true" outlineLevel="0" collapsed="false">
      <c r="A437" s="49" t="n">
        <v>99</v>
      </c>
      <c r="B437" s="50" t="s">
        <v>119</v>
      </c>
      <c r="C437" s="56" t="n">
        <v>3241</v>
      </c>
      <c r="D437" s="57" t="n">
        <v>6</v>
      </c>
      <c r="E437" s="150" t="n">
        <v>3</v>
      </c>
      <c r="F437" s="259" t="s">
        <v>17</v>
      </c>
      <c r="G437" s="83" t="s">
        <v>123</v>
      </c>
      <c r="H437" s="83"/>
      <c r="I437" s="54"/>
      <c r="J437" s="55"/>
    </row>
    <row r="438" customFormat="false" ht="15" hidden="false" customHeight="true" outlineLevel="0" collapsed="false">
      <c r="A438" s="75" t="n">
        <v>100</v>
      </c>
      <c r="B438" s="76" t="s">
        <v>119</v>
      </c>
      <c r="C438" s="84" t="n">
        <v>3245</v>
      </c>
      <c r="D438" s="85" t="n">
        <v>6</v>
      </c>
      <c r="E438" s="146" t="n">
        <v>3</v>
      </c>
      <c r="F438" s="260" t="s">
        <v>17</v>
      </c>
      <c r="G438" s="80" t="s">
        <v>123</v>
      </c>
      <c r="H438" s="80"/>
      <c r="I438" s="81"/>
      <c r="J438" s="82"/>
    </row>
    <row r="439" customFormat="false" ht="15" hidden="false" customHeight="true" outlineLevel="0" collapsed="false">
      <c r="A439" s="75" t="n">
        <v>101</v>
      </c>
      <c r="B439" s="50" t="s">
        <v>119</v>
      </c>
      <c r="C439" s="56" t="n">
        <v>3246</v>
      </c>
      <c r="D439" s="57" t="n">
        <v>6</v>
      </c>
      <c r="E439" s="150" t="n">
        <v>3</v>
      </c>
      <c r="F439" s="259" t="s">
        <v>17</v>
      </c>
      <c r="G439" s="32" t="s">
        <v>123</v>
      </c>
      <c r="H439" s="32"/>
      <c r="I439" s="54"/>
      <c r="J439" s="55"/>
    </row>
    <row r="440" customFormat="false" ht="15" hidden="false" customHeight="true" outlineLevel="0" collapsed="false">
      <c r="A440" s="49" t="n">
        <v>102</v>
      </c>
      <c r="B440" s="50" t="s">
        <v>119</v>
      </c>
      <c r="C440" s="56" t="n">
        <v>3248</v>
      </c>
      <c r="D440" s="57" t="n">
        <v>6</v>
      </c>
      <c r="E440" s="150" t="n">
        <v>3</v>
      </c>
      <c r="F440" s="259" t="s">
        <v>17</v>
      </c>
      <c r="G440" s="32" t="s">
        <v>123</v>
      </c>
      <c r="H440" s="32"/>
      <c r="I440" s="54"/>
      <c r="J440" s="55"/>
    </row>
    <row r="441" customFormat="false" ht="15" hidden="false" customHeight="true" outlineLevel="0" collapsed="false">
      <c r="A441" s="75" t="n">
        <v>103</v>
      </c>
      <c r="B441" s="50" t="s">
        <v>119</v>
      </c>
      <c r="C441" s="56" t="n">
        <v>3251</v>
      </c>
      <c r="D441" s="57" t="n">
        <v>6</v>
      </c>
      <c r="E441" s="150" t="n">
        <v>3</v>
      </c>
      <c r="F441" s="259" t="s">
        <v>17</v>
      </c>
      <c r="G441" s="32" t="s">
        <v>123</v>
      </c>
      <c r="H441" s="32"/>
      <c r="I441" s="54"/>
      <c r="J441" s="55"/>
    </row>
    <row r="442" customFormat="false" ht="15" hidden="false" customHeight="true" outlineLevel="0" collapsed="false">
      <c r="A442" s="49" t="n">
        <v>104</v>
      </c>
      <c r="B442" s="50" t="s">
        <v>119</v>
      </c>
      <c r="C442" s="56" t="n">
        <v>3254</v>
      </c>
      <c r="D442" s="57" t="n">
        <v>6</v>
      </c>
      <c r="E442" s="150" t="n">
        <v>3</v>
      </c>
      <c r="F442" s="259" t="s">
        <v>17</v>
      </c>
      <c r="G442" s="32" t="s">
        <v>123</v>
      </c>
      <c r="H442" s="32"/>
      <c r="I442" s="54"/>
      <c r="J442" s="55"/>
    </row>
    <row r="443" customFormat="false" ht="15" hidden="false" customHeight="true" outlineLevel="0" collapsed="false">
      <c r="A443" s="75" t="n">
        <v>105</v>
      </c>
      <c r="B443" s="50" t="s">
        <v>119</v>
      </c>
      <c r="C443" s="56" t="n">
        <v>3255</v>
      </c>
      <c r="D443" s="57" t="n">
        <v>6</v>
      </c>
      <c r="E443" s="150" t="n">
        <v>3</v>
      </c>
      <c r="F443" s="259" t="s">
        <v>17</v>
      </c>
      <c r="G443" s="32" t="s">
        <v>123</v>
      </c>
      <c r="H443" s="32"/>
      <c r="I443" s="54"/>
      <c r="J443" s="55"/>
    </row>
    <row r="444" customFormat="false" ht="15" hidden="false" customHeight="true" outlineLevel="0" collapsed="false">
      <c r="A444" s="49" t="n">
        <v>106</v>
      </c>
      <c r="B444" s="50" t="s">
        <v>119</v>
      </c>
      <c r="C444" s="56" t="n">
        <v>3256</v>
      </c>
      <c r="D444" s="57" t="n">
        <v>6</v>
      </c>
      <c r="E444" s="150" t="n">
        <v>3</v>
      </c>
      <c r="F444" s="259" t="s">
        <v>17</v>
      </c>
      <c r="G444" s="32" t="s">
        <v>123</v>
      </c>
      <c r="H444" s="32"/>
      <c r="I444" s="54"/>
      <c r="J444" s="55"/>
    </row>
    <row r="445" customFormat="false" ht="15" hidden="false" customHeight="true" outlineLevel="0" collapsed="false">
      <c r="A445" s="75" t="n">
        <v>107</v>
      </c>
      <c r="B445" s="50" t="s">
        <v>119</v>
      </c>
      <c r="C445" s="56" t="n">
        <v>3257</v>
      </c>
      <c r="D445" s="57" t="n">
        <v>6</v>
      </c>
      <c r="E445" s="150" t="n">
        <v>3</v>
      </c>
      <c r="F445" s="259" t="s">
        <v>17</v>
      </c>
      <c r="G445" s="32" t="s">
        <v>123</v>
      </c>
      <c r="H445" s="32"/>
      <c r="I445" s="54"/>
      <c r="J445" s="55"/>
    </row>
    <row r="446" customFormat="false" ht="15" hidden="false" customHeight="true" outlineLevel="0" collapsed="false">
      <c r="A446" s="49" t="n">
        <v>108</v>
      </c>
      <c r="B446" s="50" t="s">
        <v>119</v>
      </c>
      <c r="C446" s="56" t="n">
        <v>3258</v>
      </c>
      <c r="D446" s="57" t="n">
        <v>6</v>
      </c>
      <c r="E446" s="150" t="n">
        <v>3</v>
      </c>
      <c r="F446" s="259" t="s">
        <v>17</v>
      </c>
      <c r="G446" s="32" t="s">
        <v>123</v>
      </c>
      <c r="H446" s="32"/>
      <c r="I446" s="54"/>
      <c r="J446" s="55"/>
    </row>
    <row r="447" customFormat="false" ht="15" hidden="false" customHeight="true" outlineLevel="0" collapsed="false">
      <c r="A447" s="75" t="n">
        <v>109</v>
      </c>
      <c r="B447" s="50" t="s">
        <v>119</v>
      </c>
      <c r="C447" s="56" t="n">
        <v>3260</v>
      </c>
      <c r="D447" s="57" t="n">
        <v>6</v>
      </c>
      <c r="E447" s="150" t="n">
        <v>3</v>
      </c>
      <c r="F447" s="259" t="s">
        <v>17</v>
      </c>
      <c r="G447" s="32" t="s">
        <v>123</v>
      </c>
      <c r="H447" s="32"/>
      <c r="I447" s="54"/>
      <c r="J447" s="55"/>
    </row>
    <row r="448" customFormat="false" ht="15" hidden="false" customHeight="true" outlineLevel="0" collapsed="false">
      <c r="A448" s="49" t="n">
        <v>110</v>
      </c>
      <c r="B448" s="50" t="s">
        <v>119</v>
      </c>
      <c r="C448" s="56" t="n">
        <v>3262</v>
      </c>
      <c r="D448" s="57" t="n">
        <v>6</v>
      </c>
      <c r="E448" s="150" t="n">
        <v>3</v>
      </c>
      <c r="F448" s="259" t="s">
        <v>17</v>
      </c>
      <c r="G448" s="32" t="s">
        <v>123</v>
      </c>
      <c r="H448" s="32"/>
      <c r="I448" s="54"/>
      <c r="J448" s="55"/>
    </row>
    <row r="449" customFormat="false" ht="15" hidden="false" customHeight="true" outlineLevel="0" collapsed="false">
      <c r="A449" s="75" t="n">
        <v>111</v>
      </c>
      <c r="B449" s="50" t="s">
        <v>119</v>
      </c>
      <c r="C449" s="56" t="n">
        <v>3263</v>
      </c>
      <c r="D449" s="57" t="n">
        <v>6</v>
      </c>
      <c r="E449" s="150" t="n">
        <v>3</v>
      </c>
      <c r="F449" s="259" t="s">
        <v>17</v>
      </c>
      <c r="G449" s="32" t="s">
        <v>123</v>
      </c>
      <c r="H449" s="32"/>
      <c r="I449" s="54"/>
      <c r="J449" s="55"/>
    </row>
    <row r="450" customFormat="false" ht="15" hidden="false" customHeight="true" outlineLevel="0" collapsed="false">
      <c r="A450" s="49" t="n">
        <v>112</v>
      </c>
      <c r="B450" s="50" t="s">
        <v>119</v>
      </c>
      <c r="C450" s="56" t="n">
        <v>3264</v>
      </c>
      <c r="D450" s="57" t="n">
        <v>6</v>
      </c>
      <c r="E450" s="150" t="n">
        <v>3</v>
      </c>
      <c r="F450" s="259" t="s">
        <v>17</v>
      </c>
      <c r="G450" s="32" t="s">
        <v>123</v>
      </c>
      <c r="H450" s="83"/>
      <c r="I450" s="54"/>
      <c r="J450" s="55"/>
    </row>
    <row r="451" customFormat="false" ht="15" hidden="false" customHeight="true" outlineLevel="0" collapsed="false">
      <c r="A451" s="75" t="n">
        <v>113</v>
      </c>
      <c r="B451" s="76" t="s">
        <v>119</v>
      </c>
      <c r="C451" s="84" t="n">
        <v>3265</v>
      </c>
      <c r="D451" s="85" t="n">
        <v>6</v>
      </c>
      <c r="E451" s="146" t="n">
        <v>3</v>
      </c>
      <c r="F451" s="260" t="s">
        <v>17</v>
      </c>
      <c r="G451" s="83" t="s">
        <v>123</v>
      </c>
      <c r="H451" s="149"/>
      <c r="I451" s="81"/>
      <c r="J451" s="82"/>
    </row>
    <row r="452" customFormat="false" ht="15" hidden="false" customHeight="true" outlineLevel="0" collapsed="false">
      <c r="A452" s="75" t="n">
        <v>114</v>
      </c>
      <c r="B452" s="76" t="s">
        <v>119</v>
      </c>
      <c r="C452" s="84" t="n">
        <v>3266</v>
      </c>
      <c r="D452" s="85" t="n">
        <v>6</v>
      </c>
      <c r="E452" s="146" t="n">
        <v>3</v>
      </c>
      <c r="F452" s="260" t="s">
        <v>17</v>
      </c>
      <c r="G452" s="80" t="s">
        <v>123</v>
      </c>
      <c r="H452" s="80"/>
      <c r="I452" s="81"/>
      <c r="J452" s="82"/>
    </row>
    <row r="453" customFormat="false" ht="15" hidden="false" customHeight="true" outlineLevel="0" collapsed="false">
      <c r="A453" s="75" t="n">
        <v>115</v>
      </c>
      <c r="B453" s="50" t="s">
        <v>119</v>
      </c>
      <c r="C453" s="56" t="n">
        <v>3267</v>
      </c>
      <c r="D453" s="57" t="n">
        <v>6</v>
      </c>
      <c r="E453" s="150" t="n">
        <v>3</v>
      </c>
      <c r="F453" s="259" t="s">
        <v>17</v>
      </c>
      <c r="G453" s="32" t="s">
        <v>123</v>
      </c>
      <c r="H453" s="32"/>
      <c r="I453" s="54"/>
      <c r="J453" s="55"/>
    </row>
    <row r="454" customFormat="false" ht="15" hidden="false" customHeight="true" outlineLevel="0" collapsed="false">
      <c r="A454" s="49" t="n">
        <v>116</v>
      </c>
      <c r="B454" s="50" t="s">
        <v>119</v>
      </c>
      <c r="C454" s="56" t="n">
        <v>3269</v>
      </c>
      <c r="D454" s="57" t="n">
        <v>6</v>
      </c>
      <c r="E454" s="150" t="n">
        <v>3</v>
      </c>
      <c r="F454" s="259" t="s">
        <v>17</v>
      </c>
      <c r="G454" s="32" t="s">
        <v>123</v>
      </c>
      <c r="H454" s="83"/>
      <c r="I454" s="54"/>
      <c r="J454" s="55"/>
    </row>
    <row r="455" customFormat="false" ht="15" hidden="false" customHeight="true" outlineLevel="0" collapsed="false">
      <c r="A455" s="75" t="n">
        <v>117</v>
      </c>
      <c r="B455" s="76" t="s">
        <v>119</v>
      </c>
      <c r="C455" s="84" t="n">
        <v>3271</v>
      </c>
      <c r="D455" s="85" t="n">
        <v>6</v>
      </c>
      <c r="E455" s="146" t="n">
        <v>3</v>
      </c>
      <c r="F455" s="148" t="s">
        <v>17</v>
      </c>
      <c r="G455" s="32" t="s">
        <v>123</v>
      </c>
      <c r="H455" s="149"/>
      <c r="I455" s="54"/>
      <c r="J455" s="55"/>
    </row>
    <row r="456" customFormat="false" ht="15" hidden="false" customHeight="true" outlineLevel="0" collapsed="false">
      <c r="A456" s="49" t="n">
        <v>118</v>
      </c>
      <c r="B456" s="50" t="s">
        <v>119</v>
      </c>
      <c r="C456" s="56" t="n">
        <v>3273</v>
      </c>
      <c r="D456" s="57" t="n">
        <v>6</v>
      </c>
      <c r="E456" s="150" t="n">
        <v>3</v>
      </c>
      <c r="F456" s="151" t="s">
        <v>17</v>
      </c>
      <c r="G456" s="32" t="s">
        <v>123</v>
      </c>
      <c r="H456" s="83"/>
      <c r="I456" s="54"/>
      <c r="J456" s="55"/>
    </row>
    <row r="457" customFormat="false" ht="15" hidden="false" customHeight="true" outlineLevel="0" collapsed="false">
      <c r="A457" s="49" t="n">
        <v>119</v>
      </c>
      <c r="B457" s="50" t="s">
        <v>119</v>
      </c>
      <c r="C457" s="56" t="n">
        <v>3274</v>
      </c>
      <c r="D457" s="57" t="n">
        <v>6</v>
      </c>
      <c r="E457" s="150" t="n">
        <v>3</v>
      </c>
      <c r="F457" s="151" t="s">
        <v>17</v>
      </c>
      <c r="G457" s="32" t="s">
        <v>123</v>
      </c>
      <c r="H457" s="83"/>
      <c r="I457" s="54"/>
      <c r="J457" s="55"/>
    </row>
    <row r="458" customFormat="false" ht="15" hidden="false" customHeight="true" outlineLevel="0" collapsed="false">
      <c r="A458" s="49" t="n">
        <v>120</v>
      </c>
      <c r="B458" s="50" t="s">
        <v>119</v>
      </c>
      <c r="C458" s="56" t="n">
        <v>3275</v>
      </c>
      <c r="D458" s="57" t="n">
        <v>6</v>
      </c>
      <c r="E458" s="150" t="n">
        <v>3</v>
      </c>
      <c r="F458" s="151" t="s">
        <v>17</v>
      </c>
      <c r="G458" s="32" t="s">
        <v>123</v>
      </c>
      <c r="H458" s="83"/>
      <c r="I458" s="54"/>
      <c r="J458" s="55"/>
    </row>
    <row r="459" customFormat="false" ht="15" hidden="false" customHeight="true" outlineLevel="0" collapsed="false">
      <c r="A459" s="49" t="n">
        <v>121</v>
      </c>
      <c r="B459" s="50" t="s">
        <v>119</v>
      </c>
      <c r="C459" s="56" t="n">
        <v>3276</v>
      </c>
      <c r="D459" s="57" t="n">
        <v>6</v>
      </c>
      <c r="E459" s="150" t="n">
        <v>3</v>
      </c>
      <c r="F459" s="151" t="s">
        <v>17</v>
      </c>
      <c r="G459" s="32" t="s">
        <v>123</v>
      </c>
      <c r="H459" s="83"/>
      <c r="I459" s="54"/>
      <c r="J459" s="55"/>
    </row>
    <row r="460" customFormat="false" ht="15" hidden="false" customHeight="true" outlineLevel="0" collapsed="false">
      <c r="A460" s="75" t="n">
        <v>122</v>
      </c>
      <c r="B460" s="76" t="s">
        <v>119</v>
      </c>
      <c r="C460" s="84" t="n">
        <v>3284</v>
      </c>
      <c r="D460" s="85" t="n">
        <v>6</v>
      </c>
      <c r="E460" s="146" t="n">
        <v>3</v>
      </c>
      <c r="F460" s="148" t="s">
        <v>17</v>
      </c>
      <c r="G460" s="32" t="s">
        <v>123</v>
      </c>
      <c r="H460" s="149"/>
      <c r="I460" s="81"/>
      <c r="J460" s="82"/>
    </row>
    <row r="461" customFormat="false" ht="15" hidden="false" customHeight="true" outlineLevel="0" collapsed="false">
      <c r="A461" s="58" t="n">
        <v>123</v>
      </c>
      <c r="B461" s="59" t="s">
        <v>119</v>
      </c>
      <c r="C461" s="102" t="n">
        <v>3285</v>
      </c>
      <c r="D461" s="103" t="n">
        <v>6</v>
      </c>
      <c r="E461" s="153" t="n">
        <v>3</v>
      </c>
      <c r="F461" s="154" t="s">
        <v>17</v>
      </c>
      <c r="G461" s="63" t="s">
        <v>123</v>
      </c>
      <c r="H461" s="63"/>
      <c r="I461" s="64"/>
      <c r="J461" s="65"/>
    </row>
    <row r="462" customFormat="false" ht="13.5" hidden="false" customHeight="true" outlineLevel="0" collapsed="false">
      <c r="B462" s="66" t="s">
        <v>28</v>
      </c>
      <c r="C462" s="66"/>
      <c r="D462" s="66"/>
      <c r="E462" s="67" t="s">
        <v>29</v>
      </c>
      <c r="F462" s="67"/>
      <c r="G462" s="68"/>
      <c r="H462" s="68" t="s">
        <v>30</v>
      </c>
      <c r="I462" s="69" t="s">
        <v>31</v>
      </c>
      <c r="J462" s="67"/>
    </row>
    <row r="463" customFormat="false" ht="13.5" hidden="false" customHeight="false" outlineLevel="0" collapsed="false">
      <c r="B463" s="70"/>
      <c r="C463" s="67" t="s">
        <v>32</v>
      </c>
      <c r="E463" s="71"/>
      <c r="F463" s="72" t="s">
        <v>33</v>
      </c>
      <c r="H463" s="73" t="s">
        <v>34</v>
      </c>
      <c r="I463" s="74" t="s">
        <v>35</v>
      </c>
    </row>
    <row r="464" customFormat="false" ht="15" hidden="false" customHeight="true" outlineLevel="0" collapsed="false">
      <c r="A464" s="93" t="n">
        <v>124</v>
      </c>
      <c r="B464" s="193" t="s">
        <v>119</v>
      </c>
      <c r="C464" s="264" t="n">
        <v>3286</v>
      </c>
      <c r="D464" s="265" t="n">
        <v>12.876</v>
      </c>
      <c r="E464" s="194" t="n">
        <v>3</v>
      </c>
      <c r="F464" s="202" t="s">
        <v>17</v>
      </c>
      <c r="G464" s="195"/>
      <c r="H464" s="195"/>
      <c r="I464" s="24"/>
      <c r="J464" s="25"/>
    </row>
    <row r="465" customFormat="false" ht="15" hidden="false" customHeight="true" outlineLevel="0" collapsed="false">
      <c r="A465" s="49" t="n">
        <v>125</v>
      </c>
      <c r="B465" s="50" t="s">
        <v>119</v>
      </c>
      <c r="C465" s="56" t="n">
        <v>3287</v>
      </c>
      <c r="D465" s="57" t="n">
        <v>6</v>
      </c>
      <c r="E465" s="150" t="n">
        <v>3</v>
      </c>
      <c r="F465" s="151" t="s">
        <v>17</v>
      </c>
      <c r="G465" s="32" t="s">
        <v>123</v>
      </c>
      <c r="H465" s="83"/>
      <c r="I465" s="54"/>
      <c r="J465" s="55"/>
    </row>
    <row r="466" customFormat="false" ht="15" hidden="false" customHeight="true" outlineLevel="0" collapsed="false">
      <c r="A466" s="49" t="n">
        <v>126</v>
      </c>
      <c r="B466" s="50" t="s">
        <v>119</v>
      </c>
      <c r="C466" s="56" t="n">
        <v>3288</v>
      </c>
      <c r="D466" s="57" t="n">
        <v>6</v>
      </c>
      <c r="E466" s="150" t="n">
        <v>3</v>
      </c>
      <c r="F466" s="151" t="s">
        <v>17</v>
      </c>
      <c r="G466" s="32" t="s">
        <v>123</v>
      </c>
      <c r="H466" s="83"/>
      <c r="I466" s="54"/>
      <c r="J466" s="55"/>
    </row>
    <row r="467" customFormat="false" ht="15" hidden="false" customHeight="true" outlineLevel="0" collapsed="false">
      <c r="A467" s="49" t="n">
        <v>127</v>
      </c>
      <c r="B467" s="50" t="s">
        <v>119</v>
      </c>
      <c r="C467" s="56" t="n">
        <v>3290</v>
      </c>
      <c r="D467" s="57" t="n">
        <v>6</v>
      </c>
      <c r="E467" s="150" t="n">
        <v>3</v>
      </c>
      <c r="F467" s="151" t="s">
        <v>17</v>
      </c>
      <c r="G467" s="32" t="s">
        <v>123</v>
      </c>
      <c r="H467" s="83"/>
      <c r="I467" s="54"/>
      <c r="J467" s="55"/>
    </row>
    <row r="468" customFormat="false" ht="15" hidden="false" customHeight="true" outlineLevel="0" collapsed="false">
      <c r="A468" s="49" t="n">
        <v>128</v>
      </c>
      <c r="B468" s="50" t="s">
        <v>119</v>
      </c>
      <c r="C468" s="56" t="n">
        <v>3291</v>
      </c>
      <c r="D468" s="57" t="n">
        <v>6</v>
      </c>
      <c r="E468" s="150" t="n">
        <v>3</v>
      </c>
      <c r="F468" s="259" t="s">
        <v>17</v>
      </c>
      <c r="G468" s="32" t="s">
        <v>123</v>
      </c>
      <c r="H468" s="32"/>
      <c r="I468" s="54"/>
      <c r="J468" s="55"/>
    </row>
    <row r="469" customFormat="false" ht="15" hidden="false" customHeight="true" outlineLevel="0" collapsed="false">
      <c r="A469" s="75" t="n">
        <v>129</v>
      </c>
      <c r="B469" s="50" t="s">
        <v>119</v>
      </c>
      <c r="C469" s="56" t="n">
        <v>3295</v>
      </c>
      <c r="D469" s="57" t="n">
        <v>30.781</v>
      </c>
      <c r="E469" s="150" t="n">
        <v>3</v>
      </c>
      <c r="F469" s="259" t="s">
        <v>17</v>
      </c>
      <c r="G469" s="32" t="s">
        <v>123</v>
      </c>
      <c r="H469" s="32"/>
      <c r="I469" s="54"/>
      <c r="J469" s="55"/>
    </row>
    <row r="470" customFormat="false" ht="15" hidden="false" customHeight="true" outlineLevel="0" collapsed="false">
      <c r="A470" s="49" t="n">
        <v>130</v>
      </c>
      <c r="B470" s="50" t="s">
        <v>119</v>
      </c>
      <c r="C470" s="56" t="n">
        <v>6004</v>
      </c>
      <c r="D470" s="57" t="n">
        <v>105</v>
      </c>
      <c r="E470" s="150" t="n">
        <v>3</v>
      </c>
      <c r="F470" s="259" t="s">
        <v>17</v>
      </c>
      <c r="G470" s="83" t="s">
        <v>126</v>
      </c>
      <c r="H470" s="83" t="s">
        <v>121</v>
      </c>
      <c r="I470" s="54" t="s">
        <v>122</v>
      </c>
      <c r="J470" s="55"/>
    </row>
    <row r="471" customFormat="false" ht="15" hidden="false" customHeight="true" outlineLevel="0" collapsed="false">
      <c r="A471" s="75" t="n">
        <v>131</v>
      </c>
      <c r="B471" s="76" t="s">
        <v>119</v>
      </c>
      <c r="C471" s="84" t="n">
        <v>6009</v>
      </c>
      <c r="D471" s="85" t="n">
        <v>15</v>
      </c>
      <c r="E471" s="146" t="n">
        <v>3</v>
      </c>
      <c r="F471" s="260" t="s">
        <v>17</v>
      </c>
      <c r="G471" s="80" t="s">
        <v>126</v>
      </c>
      <c r="H471" s="80" t="s">
        <v>123</v>
      </c>
      <c r="I471" s="81"/>
      <c r="J471" s="82"/>
    </row>
    <row r="472" customFormat="false" ht="15" hidden="false" customHeight="true" outlineLevel="0" collapsed="false">
      <c r="A472" s="49" t="n">
        <v>132</v>
      </c>
      <c r="B472" s="50" t="s">
        <v>119</v>
      </c>
      <c r="C472" s="56" t="n">
        <v>6011</v>
      </c>
      <c r="D472" s="57" t="n">
        <v>15</v>
      </c>
      <c r="E472" s="150" t="n">
        <v>3</v>
      </c>
      <c r="F472" s="259" t="s">
        <v>17</v>
      </c>
      <c r="G472" s="32" t="s">
        <v>126</v>
      </c>
      <c r="H472" s="32" t="s">
        <v>123</v>
      </c>
      <c r="I472" s="54"/>
      <c r="J472" s="55"/>
    </row>
    <row r="473" customFormat="false" ht="15" hidden="false" customHeight="true" outlineLevel="0" collapsed="false">
      <c r="A473" s="75" t="n">
        <v>133</v>
      </c>
      <c r="B473" s="50" t="s">
        <v>119</v>
      </c>
      <c r="C473" s="56" t="n">
        <v>6012</v>
      </c>
      <c r="D473" s="57" t="n">
        <v>15</v>
      </c>
      <c r="E473" s="150" t="n">
        <v>3</v>
      </c>
      <c r="F473" s="259" t="s">
        <v>17</v>
      </c>
      <c r="G473" s="32" t="s">
        <v>126</v>
      </c>
      <c r="H473" s="32" t="s">
        <v>123</v>
      </c>
      <c r="I473" s="54"/>
      <c r="J473" s="55"/>
    </row>
    <row r="474" customFormat="false" ht="15" hidden="false" customHeight="true" outlineLevel="0" collapsed="false">
      <c r="A474" s="49" t="n">
        <v>134</v>
      </c>
      <c r="B474" s="50" t="s">
        <v>119</v>
      </c>
      <c r="C474" s="56" t="n">
        <v>6013</v>
      </c>
      <c r="D474" s="57" t="n">
        <v>15</v>
      </c>
      <c r="E474" s="150" t="n">
        <v>3</v>
      </c>
      <c r="F474" s="259" t="s">
        <v>17</v>
      </c>
      <c r="G474" s="32" t="s">
        <v>126</v>
      </c>
      <c r="H474" s="32" t="s">
        <v>123</v>
      </c>
      <c r="I474" s="54"/>
      <c r="J474" s="55"/>
    </row>
    <row r="475" customFormat="false" ht="15" hidden="false" customHeight="true" outlineLevel="0" collapsed="false">
      <c r="A475" s="75" t="n">
        <v>135</v>
      </c>
      <c r="B475" s="50" t="s">
        <v>119</v>
      </c>
      <c r="C475" s="56" t="n">
        <v>6014</v>
      </c>
      <c r="D475" s="57" t="n">
        <v>15</v>
      </c>
      <c r="E475" s="150" t="n">
        <v>3</v>
      </c>
      <c r="F475" s="259" t="s">
        <v>17</v>
      </c>
      <c r="G475" s="32" t="s">
        <v>126</v>
      </c>
      <c r="H475" s="32" t="s">
        <v>123</v>
      </c>
      <c r="I475" s="54"/>
      <c r="J475" s="55"/>
    </row>
    <row r="476" customFormat="false" ht="15" hidden="false" customHeight="true" outlineLevel="0" collapsed="false">
      <c r="A476" s="49" t="n">
        <v>136</v>
      </c>
      <c r="B476" s="50" t="s">
        <v>119</v>
      </c>
      <c r="C476" s="56" t="n">
        <v>11057</v>
      </c>
      <c r="D476" s="57" t="n">
        <v>5.7</v>
      </c>
      <c r="E476" s="150" t="n">
        <v>3</v>
      </c>
      <c r="F476" s="259" t="s">
        <v>17</v>
      </c>
      <c r="G476" s="180" t="s">
        <v>67</v>
      </c>
      <c r="H476" s="180"/>
      <c r="I476" s="54"/>
      <c r="J476" s="55"/>
    </row>
    <row r="477" customFormat="false" ht="15" hidden="false" customHeight="true" outlineLevel="0" collapsed="false">
      <c r="A477" s="75" t="n">
        <v>137</v>
      </c>
      <c r="B477" s="50" t="s">
        <v>119</v>
      </c>
      <c r="C477" s="56" t="n">
        <v>11058</v>
      </c>
      <c r="D477" s="57" t="n">
        <v>5.7</v>
      </c>
      <c r="E477" s="150" t="n">
        <v>3</v>
      </c>
      <c r="F477" s="259" t="s">
        <v>17</v>
      </c>
      <c r="G477" s="180" t="s">
        <v>67</v>
      </c>
      <c r="H477" s="180"/>
      <c r="I477" s="54"/>
      <c r="J477" s="55"/>
    </row>
    <row r="478" customFormat="false" ht="15" hidden="false" customHeight="true" outlineLevel="0" collapsed="false">
      <c r="A478" s="49" t="n">
        <v>138</v>
      </c>
      <c r="B478" s="50" t="s">
        <v>119</v>
      </c>
      <c r="C478" s="56" t="n">
        <v>11059</v>
      </c>
      <c r="D478" s="57" t="n">
        <v>5.7</v>
      </c>
      <c r="E478" s="150" t="n">
        <v>3</v>
      </c>
      <c r="F478" s="259" t="s">
        <v>17</v>
      </c>
      <c r="G478" s="180" t="s">
        <v>67</v>
      </c>
      <c r="H478" s="180"/>
      <c r="I478" s="54"/>
      <c r="J478" s="55"/>
    </row>
    <row r="479" customFormat="false" ht="15" hidden="false" customHeight="true" outlineLevel="0" collapsed="false">
      <c r="A479" s="75" t="n">
        <v>139</v>
      </c>
      <c r="B479" s="50" t="s">
        <v>119</v>
      </c>
      <c r="C479" s="56" t="n">
        <v>11061</v>
      </c>
      <c r="D479" s="57" t="n">
        <v>5.7</v>
      </c>
      <c r="E479" s="150" t="n">
        <v>3</v>
      </c>
      <c r="F479" s="259" t="s">
        <v>17</v>
      </c>
      <c r="G479" s="180" t="s">
        <v>67</v>
      </c>
      <c r="H479" s="180"/>
      <c r="I479" s="54"/>
      <c r="J479" s="55"/>
    </row>
    <row r="480" customFormat="false" ht="15" hidden="false" customHeight="true" outlineLevel="0" collapsed="false">
      <c r="A480" s="49" t="n">
        <v>140</v>
      </c>
      <c r="B480" s="50" t="s">
        <v>119</v>
      </c>
      <c r="C480" s="56" t="n">
        <v>13030</v>
      </c>
      <c r="D480" s="57" t="n">
        <v>6.171</v>
      </c>
      <c r="E480" s="150" t="n">
        <v>3</v>
      </c>
      <c r="F480" s="259" t="s">
        <v>17</v>
      </c>
      <c r="G480" s="32" t="s">
        <v>123</v>
      </c>
      <c r="H480" s="32"/>
      <c r="I480" s="54"/>
      <c r="J480" s="55"/>
    </row>
    <row r="481" customFormat="false" ht="15" hidden="false" customHeight="true" outlineLevel="0" collapsed="false">
      <c r="A481" s="75" t="n">
        <v>141</v>
      </c>
      <c r="B481" s="50" t="s">
        <v>119</v>
      </c>
      <c r="C481" s="56" t="n">
        <v>13031</v>
      </c>
      <c r="D481" s="57" t="n">
        <v>6.171</v>
      </c>
      <c r="E481" s="150" t="n">
        <v>3</v>
      </c>
      <c r="F481" s="259" t="s">
        <v>17</v>
      </c>
      <c r="G481" s="32" t="s">
        <v>123</v>
      </c>
      <c r="H481" s="32"/>
      <c r="I481" s="54"/>
      <c r="J481" s="55"/>
    </row>
    <row r="482" customFormat="false" ht="15" hidden="false" customHeight="true" outlineLevel="0" collapsed="false">
      <c r="A482" s="75" t="n">
        <v>142</v>
      </c>
      <c r="B482" s="51" t="s">
        <v>119</v>
      </c>
      <c r="C482" s="150" t="n">
        <v>17037</v>
      </c>
      <c r="D482" s="152" t="n">
        <v>11.75</v>
      </c>
      <c r="E482" s="150" t="n">
        <v>2</v>
      </c>
      <c r="F482" s="259" t="s">
        <v>17</v>
      </c>
      <c r="G482" s="32" t="s">
        <v>123</v>
      </c>
      <c r="H482" s="32"/>
      <c r="I482" s="54"/>
      <c r="J482" s="55"/>
    </row>
    <row r="483" customFormat="false" ht="15" hidden="false" customHeight="true" outlineLevel="0" collapsed="false">
      <c r="A483" s="49" t="n">
        <v>143</v>
      </c>
      <c r="B483" s="50" t="s">
        <v>119</v>
      </c>
      <c r="C483" s="56" t="n">
        <v>17064</v>
      </c>
      <c r="D483" s="57" t="n">
        <v>7.124</v>
      </c>
      <c r="E483" s="150" t="n">
        <v>2</v>
      </c>
      <c r="F483" s="259" t="s">
        <v>17</v>
      </c>
      <c r="G483" s="32" t="s">
        <v>123</v>
      </c>
      <c r="H483" s="32"/>
      <c r="I483" s="54"/>
      <c r="J483" s="55"/>
    </row>
    <row r="484" customFormat="false" ht="15" hidden="false" customHeight="true" outlineLevel="0" collapsed="false">
      <c r="A484" s="75" t="n">
        <v>144</v>
      </c>
      <c r="B484" s="50" t="s">
        <v>119</v>
      </c>
      <c r="C484" s="56" t="n">
        <v>17065</v>
      </c>
      <c r="D484" s="57" t="n">
        <v>7.125</v>
      </c>
      <c r="E484" s="150" t="n">
        <v>2</v>
      </c>
      <c r="F484" s="259" t="s">
        <v>17</v>
      </c>
      <c r="G484" s="32" t="s">
        <v>123</v>
      </c>
      <c r="H484" s="32"/>
      <c r="I484" s="54"/>
      <c r="J484" s="55"/>
    </row>
    <row r="485" customFormat="false" ht="15" hidden="false" customHeight="true" outlineLevel="0" collapsed="false">
      <c r="A485" s="49" t="n">
        <v>145</v>
      </c>
      <c r="B485" s="50" t="s">
        <v>119</v>
      </c>
      <c r="C485" s="150" t="n">
        <v>18065</v>
      </c>
      <c r="D485" s="152" t="n">
        <v>12.982</v>
      </c>
      <c r="E485" s="150" t="n">
        <v>4</v>
      </c>
      <c r="F485" s="259" t="s">
        <v>17</v>
      </c>
      <c r="G485" s="32" t="s">
        <v>123</v>
      </c>
      <c r="H485" s="32"/>
      <c r="I485" s="54"/>
      <c r="J485" s="55"/>
    </row>
    <row r="486" customFormat="false" ht="15" hidden="false" customHeight="true" outlineLevel="0" collapsed="false">
      <c r="A486" s="75" t="n">
        <v>146</v>
      </c>
      <c r="B486" s="50" t="s">
        <v>119</v>
      </c>
      <c r="C486" s="150" t="n">
        <v>18097</v>
      </c>
      <c r="D486" s="152" t="n">
        <v>10</v>
      </c>
      <c r="E486" s="150" t="n">
        <v>4</v>
      </c>
      <c r="F486" s="259" t="s">
        <v>17</v>
      </c>
      <c r="G486" s="32" t="s">
        <v>123</v>
      </c>
      <c r="H486" s="32"/>
      <c r="I486" s="54"/>
      <c r="J486" s="55"/>
    </row>
    <row r="487" customFormat="false" ht="15" hidden="false" customHeight="true" outlineLevel="0" collapsed="false">
      <c r="A487" s="49" t="n">
        <v>147</v>
      </c>
      <c r="B487" s="50" t="s">
        <v>119</v>
      </c>
      <c r="C487" s="150" t="n">
        <v>18120</v>
      </c>
      <c r="D487" s="152" t="n">
        <v>5.384</v>
      </c>
      <c r="E487" s="150" t="n">
        <v>2</v>
      </c>
      <c r="F487" s="259" t="s">
        <v>17</v>
      </c>
      <c r="G487" s="32" t="s">
        <v>123</v>
      </c>
      <c r="H487" s="32"/>
      <c r="I487" s="54"/>
      <c r="J487" s="55"/>
    </row>
    <row r="488" customFormat="false" ht="15" hidden="false" customHeight="true" outlineLevel="0" collapsed="false">
      <c r="A488" s="75" t="n">
        <v>148</v>
      </c>
      <c r="B488" s="50" t="s">
        <v>119</v>
      </c>
      <c r="C488" s="56" t="n">
        <v>18125</v>
      </c>
      <c r="D488" s="57" t="n">
        <v>6.5</v>
      </c>
      <c r="E488" s="150" t="n">
        <v>2</v>
      </c>
      <c r="F488" s="259" t="s">
        <v>17</v>
      </c>
      <c r="G488" s="32" t="s">
        <v>123</v>
      </c>
      <c r="H488" s="32"/>
      <c r="I488" s="54"/>
      <c r="J488" s="55"/>
    </row>
    <row r="489" customFormat="false" ht="15" hidden="false" customHeight="true" outlineLevel="0" collapsed="false">
      <c r="A489" s="49" t="n">
        <v>149</v>
      </c>
      <c r="B489" s="50" t="s">
        <v>119</v>
      </c>
      <c r="C489" s="56" t="n">
        <v>18127</v>
      </c>
      <c r="D489" s="57" t="n">
        <v>6.5</v>
      </c>
      <c r="E489" s="150" t="n">
        <v>2</v>
      </c>
      <c r="F489" s="259" t="s">
        <v>17</v>
      </c>
      <c r="G489" s="32" t="s">
        <v>123</v>
      </c>
      <c r="H489" s="32"/>
      <c r="I489" s="54"/>
      <c r="J489" s="55"/>
    </row>
    <row r="490" customFormat="false" ht="15" hidden="false" customHeight="true" outlineLevel="0" collapsed="false">
      <c r="A490" s="75" t="n">
        <v>150</v>
      </c>
      <c r="B490" s="50" t="s">
        <v>119</v>
      </c>
      <c r="C490" s="56" t="n">
        <v>18129</v>
      </c>
      <c r="D490" s="57" t="n">
        <v>5.002</v>
      </c>
      <c r="E490" s="150" t="n">
        <v>2</v>
      </c>
      <c r="F490" s="259" t="s">
        <v>17</v>
      </c>
      <c r="G490" s="32" t="s">
        <v>123</v>
      </c>
      <c r="H490" s="32"/>
      <c r="I490" s="54"/>
      <c r="J490" s="55"/>
    </row>
    <row r="491" customFormat="false" ht="15" hidden="false" customHeight="true" outlineLevel="0" collapsed="false">
      <c r="A491" s="49" t="n">
        <v>151</v>
      </c>
      <c r="B491" s="50" t="s">
        <v>119</v>
      </c>
      <c r="C491" s="150" t="n">
        <v>20050</v>
      </c>
      <c r="D491" s="152" t="n">
        <v>10</v>
      </c>
      <c r="E491" s="150" t="n">
        <v>2</v>
      </c>
      <c r="F491" s="259" t="s">
        <v>17</v>
      </c>
      <c r="G491" s="32" t="s">
        <v>123</v>
      </c>
      <c r="H491" s="32"/>
      <c r="I491" s="54"/>
      <c r="J491" s="55"/>
    </row>
    <row r="492" customFormat="false" ht="15" hidden="false" customHeight="true" outlineLevel="0" collapsed="false">
      <c r="A492" s="58" t="n">
        <v>152</v>
      </c>
      <c r="B492" s="59" t="s">
        <v>119</v>
      </c>
      <c r="C492" s="102" t="n">
        <v>20107</v>
      </c>
      <c r="D492" s="103" t="n">
        <v>7.334</v>
      </c>
      <c r="E492" s="153" t="n">
        <v>4</v>
      </c>
      <c r="F492" s="262" t="s">
        <v>17</v>
      </c>
      <c r="G492" s="63" t="s">
        <v>123</v>
      </c>
      <c r="H492" s="63"/>
      <c r="I492" s="64"/>
      <c r="J492" s="65"/>
    </row>
    <row r="493" customFormat="false" ht="13.5" hidden="false" customHeight="true" outlineLevel="0" collapsed="false">
      <c r="B493" s="66" t="s">
        <v>28</v>
      </c>
      <c r="C493" s="66"/>
      <c r="D493" s="66"/>
      <c r="E493" s="67" t="s">
        <v>29</v>
      </c>
      <c r="F493" s="67"/>
      <c r="G493" s="68"/>
      <c r="H493" s="68" t="s">
        <v>30</v>
      </c>
      <c r="I493" s="69" t="s">
        <v>31</v>
      </c>
      <c r="J493" s="67"/>
    </row>
    <row r="494" customFormat="false" ht="13.5" hidden="false" customHeight="false" outlineLevel="0" collapsed="false">
      <c r="B494" s="70"/>
      <c r="C494" s="67" t="s">
        <v>32</v>
      </c>
      <c r="E494" s="71"/>
      <c r="F494" s="72" t="s">
        <v>33</v>
      </c>
      <c r="H494" s="73" t="s">
        <v>34</v>
      </c>
      <c r="I494" s="74" t="s">
        <v>35</v>
      </c>
    </row>
    <row r="495" customFormat="false" ht="15" hidden="false" customHeight="true" outlineLevel="0" collapsed="false">
      <c r="A495" s="93" t="n">
        <v>153</v>
      </c>
      <c r="B495" s="193" t="s">
        <v>119</v>
      </c>
      <c r="C495" s="264" t="n">
        <v>20109</v>
      </c>
      <c r="D495" s="265" t="n">
        <v>7.333</v>
      </c>
      <c r="E495" s="194" t="n">
        <v>4</v>
      </c>
      <c r="F495" s="268" t="s">
        <v>17</v>
      </c>
      <c r="G495" s="195" t="s">
        <v>123</v>
      </c>
      <c r="H495" s="195"/>
      <c r="I495" s="24"/>
      <c r="J495" s="25"/>
    </row>
    <row r="496" customFormat="false" ht="15" hidden="false" customHeight="true" outlineLevel="0" collapsed="false">
      <c r="A496" s="75" t="n">
        <v>154</v>
      </c>
      <c r="B496" s="76" t="s">
        <v>119</v>
      </c>
      <c r="C496" s="84" t="n">
        <v>20111</v>
      </c>
      <c r="D496" s="85" t="n">
        <v>6</v>
      </c>
      <c r="E496" s="146" t="n">
        <v>2</v>
      </c>
      <c r="F496" s="260" t="s">
        <v>17</v>
      </c>
      <c r="G496" s="80" t="s">
        <v>123</v>
      </c>
      <c r="H496" s="80"/>
      <c r="I496" s="81"/>
      <c r="J496" s="82"/>
    </row>
    <row r="497" customFormat="false" ht="15" hidden="false" customHeight="true" outlineLevel="0" collapsed="false">
      <c r="A497" s="49" t="n">
        <v>155</v>
      </c>
      <c r="B497" s="50" t="s">
        <v>119</v>
      </c>
      <c r="C497" s="56" t="n">
        <v>20112</v>
      </c>
      <c r="D497" s="57" t="n">
        <v>6</v>
      </c>
      <c r="E497" s="150" t="n">
        <v>2</v>
      </c>
      <c r="F497" s="259" t="s">
        <v>17</v>
      </c>
      <c r="G497" s="32" t="s">
        <v>123</v>
      </c>
      <c r="H497" s="32"/>
      <c r="I497" s="54"/>
      <c r="J497" s="55"/>
    </row>
    <row r="498" customFormat="false" ht="15" hidden="false" customHeight="true" outlineLevel="0" collapsed="false">
      <c r="A498" s="75" t="n">
        <v>156</v>
      </c>
      <c r="B498" s="50" t="s">
        <v>119</v>
      </c>
      <c r="C498" s="150" t="n">
        <v>24113</v>
      </c>
      <c r="D498" s="152" t="n">
        <v>10</v>
      </c>
      <c r="E498" s="150" t="n">
        <v>2</v>
      </c>
      <c r="F498" s="259" t="s">
        <v>17</v>
      </c>
      <c r="G498" s="32" t="s">
        <v>123</v>
      </c>
      <c r="H498" s="32"/>
      <c r="I498" s="54"/>
      <c r="J498" s="55"/>
    </row>
    <row r="499" customFormat="false" ht="15" hidden="false" customHeight="true" outlineLevel="0" collapsed="false">
      <c r="A499" s="49" t="n">
        <v>157</v>
      </c>
      <c r="B499" s="50" t="s">
        <v>119</v>
      </c>
      <c r="C499" s="150" t="n">
        <v>24118</v>
      </c>
      <c r="D499" s="152" t="n">
        <v>10.023</v>
      </c>
      <c r="E499" s="150" t="n">
        <v>2</v>
      </c>
      <c r="F499" s="259" t="s">
        <v>17</v>
      </c>
      <c r="G499" s="32" t="s">
        <v>123</v>
      </c>
      <c r="H499" s="83"/>
      <c r="I499" s="54"/>
      <c r="J499" s="55"/>
    </row>
    <row r="500" customFormat="false" ht="15" hidden="false" customHeight="true" outlineLevel="0" collapsed="false">
      <c r="A500" s="49" t="n">
        <v>158</v>
      </c>
      <c r="B500" s="50" t="s">
        <v>119</v>
      </c>
      <c r="C500" s="56" t="n">
        <v>24142</v>
      </c>
      <c r="D500" s="57" t="n">
        <v>5</v>
      </c>
      <c r="E500" s="150" t="n">
        <v>3</v>
      </c>
      <c r="F500" s="151" t="s">
        <v>17</v>
      </c>
      <c r="G500" s="83" t="s">
        <v>123</v>
      </c>
      <c r="H500" s="83"/>
      <c r="I500" s="54"/>
      <c r="J500" s="55"/>
    </row>
    <row r="501" customFormat="false" ht="15" hidden="false" customHeight="true" outlineLevel="0" collapsed="false">
      <c r="A501" s="75" t="n">
        <v>159</v>
      </c>
      <c r="B501" s="76" t="s">
        <v>119</v>
      </c>
      <c r="C501" s="84" t="n">
        <v>24144</v>
      </c>
      <c r="D501" s="85" t="n">
        <v>6.094</v>
      </c>
      <c r="E501" s="146" t="n">
        <v>2</v>
      </c>
      <c r="F501" s="148" t="s">
        <v>17</v>
      </c>
      <c r="G501" s="149" t="s">
        <v>124</v>
      </c>
      <c r="H501" s="149"/>
      <c r="I501" s="81"/>
      <c r="J501" s="82"/>
    </row>
    <row r="502" customFormat="false" ht="15" hidden="false" customHeight="true" outlineLevel="0" collapsed="false">
      <c r="A502" s="49" t="n">
        <v>160</v>
      </c>
      <c r="B502" s="50" t="s">
        <v>119</v>
      </c>
      <c r="C502" s="56" t="n">
        <v>24148</v>
      </c>
      <c r="D502" s="57" t="n">
        <v>6.094</v>
      </c>
      <c r="E502" s="150" t="n">
        <v>2</v>
      </c>
      <c r="F502" s="151" t="s">
        <v>17</v>
      </c>
      <c r="G502" s="149" t="s">
        <v>124</v>
      </c>
      <c r="H502" s="83"/>
      <c r="I502" s="54"/>
      <c r="J502" s="55"/>
    </row>
    <row r="503" customFormat="false" ht="12.75" hidden="false" customHeight="false" outlineLevel="0" collapsed="false">
      <c r="A503" s="49" t="n">
        <v>161</v>
      </c>
      <c r="B503" s="50" t="s">
        <v>119</v>
      </c>
      <c r="C503" s="56" t="n">
        <v>24153</v>
      </c>
      <c r="D503" s="57" t="n">
        <v>6.175</v>
      </c>
      <c r="E503" s="150" t="n">
        <v>2</v>
      </c>
      <c r="F503" s="151" t="s">
        <v>17</v>
      </c>
      <c r="G503" s="149" t="s">
        <v>124</v>
      </c>
      <c r="H503" s="83"/>
      <c r="I503" s="54"/>
      <c r="J503" s="55"/>
    </row>
    <row r="504" customFormat="false" ht="12.75" hidden="false" customHeight="false" outlineLevel="0" collapsed="false">
      <c r="A504" s="49" t="n">
        <v>162</v>
      </c>
      <c r="B504" s="50" t="s">
        <v>119</v>
      </c>
      <c r="C504" s="56" t="n">
        <v>24154</v>
      </c>
      <c r="D504" s="57" t="n">
        <v>6.175</v>
      </c>
      <c r="E504" s="150" t="n">
        <v>2</v>
      </c>
      <c r="F504" s="151" t="s">
        <v>17</v>
      </c>
      <c r="G504" s="83" t="s">
        <v>124</v>
      </c>
      <c r="H504" s="83"/>
      <c r="I504" s="54"/>
      <c r="J504" s="55"/>
    </row>
    <row r="505" customFormat="false" ht="12.75" hidden="false" customHeight="false" outlineLevel="0" collapsed="false">
      <c r="A505" s="75" t="n">
        <v>163</v>
      </c>
      <c r="B505" s="76" t="s">
        <v>119</v>
      </c>
      <c r="C505" s="84" t="n">
        <v>24159</v>
      </c>
      <c r="D505" s="85" t="n">
        <v>5.833</v>
      </c>
      <c r="E505" s="146" t="n">
        <v>2</v>
      </c>
      <c r="F505" s="148" t="s">
        <v>17</v>
      </c>
      <c r="G505" s="80" t="s">
        <v>123</v>
      </c>
      <c r="H505" s="149"/>
      <c r="I505" s="81"/>
      <c r="J505" s="82"/>
    </row>
    <row r="506" customFormat="false" ht="15" hidden="false" customHeight="true" outlineLevel="0" collapsed="false">
      <c r="A506" s="75" t="n">
        <v>164</v>
      </c>
      <c r="B506" s="50" t="s">
        <v>119</v>
      </c>
      <c r="C506" s="56" t="n">
        <v>24160</v>
      </c>
      <c r="D506" s="57" t="n">
        <v>5.833</v>
      </c>
      <c r="E506" s="150" t="n">
        <v>2</v>
      </c>
      <c r="F506" s="259" t="s">
        <v>17</v>
      </c>
      <c r="G506" s="32" t="s">
        <v>123</v>
      </c>
      <c r="H506" s="32"/>
      <c r="I506" s="54"/>
      <c r="J506" s="55"/>
    </row>
    <row r="507" customFormat="false" ht="15" hidden="false" customHeight="true" outlineLevel="0" collapsed="false">
      <c r="A507" s="49" t="n">
        <v>165</v>
      </c>
      <c r="B507" s="50" t="s">
        <v>119</v>
      </c>
      <c r="C507" s="56" t="n">
        <v>24161</v>
      </c>
      <c r="D507" s="57" t="n">
        <v>6.688</v>
      </c>
      <c r="E507" s="150" t="n">
        <v>2</v>
      </c>
      <c r="F507" s="259" t="s">
        <v>17</v>
      </c>
      <c r="G507" s="83" t="s">
        <v>123</v>
      </c>
      <c r="H507" s="32"/>
      <c r="I507" s="54"/>
      <c r="J507" s="55"/>
    </row>
    <row r="508" customFormat="false" ht="15" hidden="false" customHeight="true" outlineLevel="0" collapsed="false">
      <c r="A508" s="75" t="n">
        <v>166</v>
      </c>
      <c r="B508" s="50" t="s">
        <v>119</v>
      </c>
      <c r="C508" s="56" t="n">
        <v>24170</v>
      </c>
      <c r="D508" s="57" t="n">
        <v>5.3</v>
      </c>
      <c r="E508" s="150" t="n">
        <v>2</v>
      </c>
      <c r="F508" s="259" t="s">
        <v>17</v>
      </c>
      <c r="G508" s="149" t="s">
        <v>124</v>
      </c>
      <c r="H508" s="32"/>
      <c r="I508" s="54"/>
      <c r="J508" s="55"/>
    </row>
    <row r="509" customFormat="false" ht="15" hidden="false" customHeight="true" outlineLevel="0" collapsed="false">
      <c r="A509" s="49" t="n">
        <v>167</v>
      </c>
      <c r="B509" s="50" t="s">
        <v>119</v>
      </c>
      <c r="C509" s="56" t="n">
        <v>24176</v>
      </c>
      <c r="D509" s="57" t="n">
        <v>5.625</v>
      </c>
      <c r="E509" s="150" t="n">
        <v>2</v>
      </c>
      <c r="F509" s="259" t="s">
        <v>17</v>
      </c>
      <c r="G509" s="32" t="s">
        <v>123</v>
      </c>
      <c r="H509" s="32"/>
      <c r="I509" s="54"/>
      <c r="J509" s="55"/>
    </row>
    <row r="510" customFormat="false" ht="15" hidden="false" customHeight="true" outlineLevel="0" collapsed="false">
      <c r="A510" s="75" t="n">
        <v>168</v>
      </c>
      <c r="B510" s="50" t="s">
        <v>119</v>
      </c>
      <c r="C510" s="56" t="n">
        <v>24179</v>
      </c>
      <c r="D510" s="57" t="n">
        <v>5.5</v>
      </c>
      <c r="E510" s="150" t="n">
        <v>2</v>
      </c>
      <c r="F510" s="259" t="s">
        <v>17</v>
      </c>
      <c r="G510" s="32" t="s">
        <v>123</v>
      </c>
      <c r="H510" s="32"/>
      <c r="I510" s="54"/>
      <c r="J510" s="55"/>
    </row>
    <row r="511" customFormat="false" ht="15" hidden="false" customHeight="true" outlineLevel="0" collapsed="false">
      <c r="A511" s="49" t="n">
        <v>169</v>
      </c>
      <c r="B511" s="50" t="s">
        <v>119</v>
      </c>
      <c r="C511" s="56" t="n">
        <v>24181</v>
      </c>
      <c r="D511" s="57" t="n">
        <v>7.9</v>
      </c>
      <c r="E511" s="150" t="n">
        <v>3</v>
      </c>
      <c r="F511" s="259" t="s">
        <v>17</v>
      </c>
      <c r="G511" s="32" t="s">
        <v>123</v>
      </c>
      <c r="H511" s="32"/>
      <c r="I511" s="54"/>
      <c r="J511" s="55"/>
    </row>
    <row r="512" customFormat="false" ht="15" hidden="false" customHeight="true" outlineLevel="0" collapsed="false">
      <c r="A512" s="75" t="n">
        <v>170</v>
      </c>
      <c r="B512" s="50" t="s">
        <v>119</v>
      </c>
      <c r="C512" s="56" t="n">
        <v>24184</v>
      </c>
      <c r="D512" s="57" t="n">
        <v>5.625</v>
      </c>
      <c r="E512" s="150" t="n">
        <v>2</v>
      </c>
      <c r="F512" s="259" t="s">
        <v>17</v>
      </c>
      <c r="G512" s="32" t="s">
        <v>123</v>
      </c>
      <c r="H512" s="32"/>
      <c r="I512" s="54"/>
      <c r="J512" s="55"/>
    </row>
    <row r="513" customFormat="false" ht="15" hidden="false" customHeight="true" outlineLevel="0" collapsed="false">
      <c r="A513" s="49" t="n">
        <v>171</v>
      </c>
      <c r="B513" s="50" t="s">
        <v>119</v>
      </c>
      <c r="C513" s="56" t="n">
        <v>24185</v>
      </c>
      <c r="D513" s="57" t="n">
        <v>5.625</v>
      </c>
      <c r="E513" s="150" t="n">
        <v>2</v>
      </c>
      <c r="F513" s="259" t="s">
        <v>17</v>
      </c>
      <c r="G513" s="32" t="s">
        <v>123</v>
      </c>
      <c r="H513" s="32"/>
      <c r="I513" s="54"/>
      <c r="J513" s="55"/>
    </row>
    <row r="514" customFormat="false" ht="15" hidden="false" customHeight="true" outlineLevel="0" collapsed="false">
      <c r="A514" s="75" t="n">
        <v>172</v>
      </c>
      <c r="B514" s="50" t="s">
        <v>119</v>
      </c>
      <c r="C514" s="56" t="n">
        <v>24187</v>
      </c>
      <c r="D514" s="57" t="n">
        <v>5.786</v>
      </c>
      <c r="E514" s="150" t="n">
        <v>3</v>
      </c>
      <c r="F514" s="259" t="s">
        <v>17</v>
      </c>
      <c r="G514" s="32" t="s">
        <v>123</v>
      </c>
      <c r="H514" s="32"/>
      <c r="I514" s="54"/>
      <c r="J514" s="55"/>
    </row>
    <row r="515" customFormat="false" ht="15" hidden="false" customHeight="true" outlineLevel="0" collapsed="false">
      <c r="A515" s="49" t="n">
        <v>173</v>
      </c>
      <c r="B515" s="50" t="s">
        <v>119</v>
      </c>
      <c r="C515" s="56" t="n">
        <v>24188</v>
      </c>
      <c r="D515" s="57" t="n">
        <v>5.786</v>
      </c>
      <c r="E515" s="150" t="n">
        <v>3</v>
      </c>
      <c r="F515" s="259" t="s">
        <v>17</v>
      </c>
      <c r="G515" s="32" t="s">
        <v>123</v>
      </c>
      <c r="H515" s="32"/>
      <c r="I515" s="54"/>
      <c r="J515" s="55"/>
    </row>
    <row r="516" customFormat="false" ht="15" hidden="false" customHeight="true" outlineLevel="0" collapsed="false">
      <c r="A516" s="75" t="n">
        <v>174</v>
      </c>
      <c r="B516" s="50" t="s">
        <v>119</v>
      </c>
      <c r="C516" s="56" t="n">
        <v>24190</v>
      </c>
      <c r="D516" s="57" t="n">
        <v>5.786</v>
      </c>
      <c r="E516" s="150" t="n">
        <v>3</v>
      </c>
      <c r="F516" s="259" t="s">
        <v>17</v>
      </c>
      <c r="G516" s="32" t="s">
        <v>123</v>
      </c>
      <c r="H516" s="32"/>
      <c r="I516" s="54"/>
      <c r="J516" s="55"/>
    </row>
    <row r="517" customFormat="false" ht="15" hidden="false" customHeight="true" outlineLevel="0" collapsed="false">
      <c r="A517" s="49" t="n">
        <v>175</v>
      </c>
      <c r="B517" s="50" t="s">
        <v>119</v>
      </c>
      <c r="C517" s="56" t="n">
        <v>24191</v>
      </c>
      <c r="D517" s="57" t="n">
        <v>5.786</v>
      </c>
      <c r="E517" s="150" t="n">
        <v>3</v>
      </c>
      <c r="F517" s="259" t="s">
        <v>17</v>
      </c>
      <c r="G517" s="32" t="s">
        <v>123</v>
      </c>
      <c r="H517" s="32"/>
      <c r="I517" s="54"/>
      <c r="J517" s="55"/>
    </row>
    <row r="518" customFormat="false" ht="15" hidden="false" customHeight="true" outlineLevel="0" collapsed="false">
      <c r="A518" s="75" t="n">
        <v>176</v>
      </c>
      <c r="B518" s="50" t="s">
        <v>119</v>
      </c>
      <c r="C518" s="56" t="n">
        <v>25057</v>
      </c>
      <c r="D518" s="57" t="n">
        <v>7.6</v>
      </c>
      <c r="E518" s="150" t="n">
        <v>2</v>
      </c>
      <c r="F518" s="259" t="s">
        <v>17</v>
      </c>
      <c r="G518" s="32" t="s">
        <v>125</v>
      </c>
      <c r="H518" s="32"/>
      <c r="I518" s="54"/>
      <c r="J518" s="55"/>
    </row>
    <row r="519" customFormat="false" ht="15" hidden="false" customHeight="true" outlineLevel="0" collapsed="false">
      <c r="A519" s="49" t="n">
        <v>177</v>
      </c>
      <c r="B519" s="50" t="s">
        <v>119</v>
      </c>
      <c r="C519" s="56" t="n">
        <v>25058</v>
      </c>
      <c r="D519" s="57" t="n">
        <v>6</v>
      </c>
      <c r="E519" s="150" t="n">
        <v>3</v>
      </c>
      <c r="F519" s="259" t="s">
        <v>17</v>
      </c>
      <c r="G519" s="32"/>
      <c r="H519" s="32"/>
      <c r="I519" s="54"/>
      <c r="J519" s="55"/>
    </row>
    <row r="520" customFormat="false" ht="15" hidden="false" customHeight="true" outlineLevel="0" collapsed="false">
      <c r="A520" s="75" t="n">
        <v>178</v>
      </c>
      <c r="B520" s="50" t="s">
        <v>119</v>
      </c>
      <c r="C520" s="56" t="n">
        <v>25060</v>
      </c>
      <c r="D520" s="57" t="n">
        <v>6</v>
      </c>
      <c r="E520" s="150" t="n">
        <v>3</v>
      </c>
      <c r="F520" s="259" t="s">
        <v>17</v>
      </c>
      <c r="G520" s="32"/>
      <c r="H520" s="32"/>
      <c r="I520" s="54"/>
      <c r="J520" s="55"/>
    </row>
    <row r="521" customFormat="false" ht="15" hidden="false" customHeight="true" outlineLevel="0" collapsed="false">
      <c r="A521" s="49" t="n">
        <v>179</v>
      </c>
      <c r="B521" s="50" t="s">
        <v>119</v>
      </c>
      <c r="C521" s="150" t="n">
        <v>26001</v>
      </c>
      <c r="D521" s="152" t="n">
        <v>32.998</v>
      </c>
      <c r="E521" s="150" t="n">
        <v>2</v>
      </c>
      <c r="F521" s="259" t="s">
        <v>17</v>
      </c>
      <c r="G521" s="32" t="s">
        <v>123</v>
      </c>
      <c r="H521" s="32"/>
      <c r="I521" s="54"/>
      <c r="J521" s="55"/>
    </row>
    <row r="522" customFormat="false" ht="15" hidden="false" customHeight="true" outlineLevel="0" collapsed="false">
      <c r="A522" s="75" t="n">
        <v>180</v>
      </c>
      <c r="B522" s="50" t="s">
        <v>119</v>
      </c>
      <c r="C522" s="150" t="n">
        <v>26063</v>
      </c>
      <c r="D522" s="152" t="n">
        <v>8.625</v>
      </c>
      <c r="E522" s="150" t="n">
        <v>2</v>
      </c>
      <c r="F522" s="259" t="s">
        <v>17</v>
      </c>
      <c r="G522" s="32" t="s">
        <v>123</v>
      </c>
      <c r="H522" s="32"/>
      <c r="I522" s="54"/>
      <c r="J522" s="55"/>
    </row>
    <row r="523" customFormat="false" ht="15" hidden="false" customHeight="true" outlineLevel="0" collapsed="false">
      <c r="A523" s="49" t="n">
        <v>181</v>
      </c>
      <c r="B523" s="50" t="s">
        <v>119</v>
      </c>
      <c r="C523" s="150" t="n">
        <v>26076</v>
      </c>
      <c r="D523" s="152" t="n">
        <v>17.968</v>
      </c>
      <c r="E523" s="150" t="n">
        <v>2</v>
      </c>
      <c r="F523" s="259" t="s">
        <v>17</v>
      </c>
      <c r="G523" s="180" t="s">
        <v>67</v>
      </c>
      <c r="H523" s="180"/>
      <c r="I523" s="54"/>
      <c r="J523" s="55"/>
    </row>
    <row r="524" customFormat="false" ht="15" hidden="false" customHeight="true" outlineLevel="0" collapsed="false">
      <c r="A524" s="261" t="n">
        <v>182</v>
      </c>
      <c r="B524" s="59" t="s">
        <v>119</v>
      </c>
      <c r="C524" s="102" t="n">
        <v>26120</v>
      </c>
      <c r="D524" s="103" t="n">
        <v>5.714</v>
      </c>
      <c r="E524" s="153" t="n">
        <v>2</v>
      </c>
      <c r="F524" s="262" t="s">
        <v>17</v>
      </c>
      <c r="G524" s="63" t="s">
        <v>123</v>
      </c>
      <c r="H524" s="63"/>
      <c r="I524" s="64"/>
      <c r="J524" s="65"/>
    </row>
    <row r="525" customFormat="false" ht="13.5" hidden="false" customHeight="true" outlineLevel="0" collapsed="false">
      <c r="B525" s="66" t="s">
        <v>28</v>
      </c>
      <c r="C525" s="66"/>
      <c r="D525" s="66"/>
      <c r="E525" s="67" t="s">
        <v>29</v>
      </c>
      <c r="F525" s="67"/>
      <c r="G525" s="68"/>
      <c r="H525" s="68" t="s">
        <v>30</v>
      </c>
      <c r="I525" s="69" t="s">
        <v>31</v>
      </c>
      <c r="J525" s="67"/>
    </row>
    <row r="526" customFormat="false" ht="12.75" hidden="false" customHeight="false" outlineLevel="0" collapsed="false">
      <c r="B526" s="70"/>
      <c r="C526" s="67" t="s">
        <v>32</v>
      </c>
      <c r="E526" s="71"/>
      <c r="F526" s="72" t="s">
        <v>33</v>
      </c>
      <c r="H526" s="73" t="s">
        <v>34</v>
      </c>
      <c r="I526" s="74" t="s">
        <v>35</v>
      </c>
    </row>
    <row r="527" customFormat="false" ht="15" hidden="false" customHeight="true" outlineLevel="0" collapsed="false">
      <c r="A527" s="75" t="n">
        <v>183</v>
      </c>
      <c r="B527" s="76" t="s">
        <v>119</v>
      </c>
      <c r="C527" s="84" t="n">
        <v>28041</v>
      </c>
      <c r="D527" s="85" t="n">
        <v>6.667</v>
      </c>
      <c r="E527" s="146" t="n">
        <v>2</v>
      </c>
      <c r="F527" s="260" t="s">
        <v>17</v>
      </c>
      <c r="G527" s="80"/>
      <c r="H527" s="80"/>
      <c r="I527" s="81"/>
      <c r="J527" s="82"/>
    </row>
    <row r="528" customFormat="false" ht="15" hidden="false" customHeight="true" outlineLevel="0" collapsed="false">
      <c r="A528" s="75" t="n">
        <v>184</v>
      </c>
      <c r="B528" s="50" t="s">
        <v>119</v>
      </c>
      <c r="C528" s="56" t="n">
        <v>28042</v>
      </c>
      <c r="D528" s="57" t="n">
        <v>6.667</v>
      </c>
      <c r="E528" s="150" t="n">
        <v>2</v>
      </c>
      <c r="F528" s="259" t="s">
        <v>17</v>
      </c>
      <c r="G528" s="32"/>
      <c r="H528" s="32"/>
      <c r="I528" s="54"/>
      <c r="J528" s="55"/>
    </row>
    <row r="529" customFormat="false" ht="15" hidden="false" customHeight="true" outlineLevel="0" collapsed="false">
      <c r="A529" s="49" t="n">
        <v>185</v>
      </c>
      <c r="B529" s="50" t="s">
        <v>119</v>
      </c>
      <c r="C529" s="56" t="n">
        <v>28043</v>
      </c>
      <c r="D529" s="57" t="n">
        <v>6.667</v>
      </c>
      <c r="E529" s="150" t="n">
        <v>2</v>
      </c>
      <c r="F529" s="259" t="s">
        <v>17</v>
      </c>
      <c r="G529" s="32"/>
      <c r="H529" s="32"/>
      <c r="I529" s="54"/>
      <c r="J529" s="55"/>
    </row>
    <row r="530" customFormat="false" ht="15" hidden="false" customHeight="true" outlineLevel="0" collapsed="false">
      <c r="A530" s="75" t="n">
        <v>186</v>
      </c>
      <c r="B530" s="50" t="s">
        <v>119</v>
      </c>
      <c r="C530" s="150" t="n">
        <v>29003</v>
      </c>
      <c r="D530" s="152" t="n">
        <v>20.001</v>
      </c>
      <c r="E530" s="150" t="n">
        <v>3</v>
      </c>
      <c r="F530" s="259" t="s">
        <v>17</v>
      </c>
      <c r="G530" s="32" t="s">
        <v>123</v>
      </c>
      <c r="H530" s="32"/>
      <c r="I530" s="54"/>
      <c r="J530" s="55"/>
    </row>
    <row r="531" customFormat="false" ht="15" hidden="false" customHeight="true" outlineLevel="0" collapsed="false">
      <c r="A531" s="75" t="n">
        <v>187</v>
      </c>
      <c r="B531" s="50" t="s">
        <v>119</v>
      </c>
      <c r="C531" s="56" t="n">
        <v>32037</v>
      </c>
      <c r="D531" s="57" t="n">
        <v>6.179</v>
      </c>
      <c r="E531" s="150" t="n">
        <v>3</v>
      </c>
      <c r="F531" s="259" t="s">
        <v>17</v>
      </c>
      <c r="G531" s="32" t="s">
        <v>125</v>
      </c>
      <c r="H531" s="32"/>
      <c r="I531" s="54"/>
      <c r="J531" s="55"/>
    </row>
    <row r="532" customFormat="false" ht="15" hidden="false" customHeight="true" outlineLevel="0" collapsed="false">
      <c r="A532" s="49" t="n">
        <v>188</v>
      </c>
      <c r="B532" s="50" t="s">
        <v>119</v>
      </c>
      <c r="C532" s="56" t="n">
        <v>32039</v>
      </c>
      <c r="D532" s="57" t="n">
        <v>6.18</v>
      </c>
      <c r="E532" s="150" t="n">
        <v>3</v>
      </c>
      <c r="F532" s="259" t="s">
        <v>17</v>
      </c>
      <c r="G532" s="32" t="s">
        <v>125</v>
      </c>
      <c r="H532" s="32"/>
      <c r="I532" s="54"/>
      <c r="J532" s="55"/>
    </row>
    <row r="533" customFormat="false" ht="15" hidden="false" customHeight="true" outlineLevel="0" collapsed="false">
      <c r="A533" s="49" t="n">
        <v>189</v>
      </c>
      <c r="B533" s="50" t="s">
        <v>119</v>
      </c>
      <c r="C533" s="150" t="n">
        <v>33027</v>
      </c>
      <c r="D533" s="152" t="n">
        <v>40</v>
      </c>
      <c r="E533" s="150" t="n">
        <v>3</v>
      </c>
      <c r="F533" s="259" t="s">
        <v>17</v>
      </c>
      <c r="G533" s="180" t="s">
        <v>67</v>
      </c>
      <c r="H533" s="180"/>
      <c r="I533" s="54"/>
      <c r="J533" s="55"/>
    </row>
    <row r="534" customFormat="false" ht="15" hidden="false" customHeight="true" outlineLevel="0" collapsed="false">
      <c r="A534" s="75" t="n">
        <v>190</v>
      </c>
      <c r="B534" s="50" t="s">
        <v>119</v>
      </c>
      <c r="C534" s="56" t="n">
        <v>33114</v>
      </c>
      <c r="D534" s="57" t="n">
        <v>6.25</v>
      </c>
      <c r="E534" s="150" t="n">
        <v>3</v>
      </c>
      <c r="F534" s="259" t="s">
        <v>17</v>
      </c>
      <c r="G534" s="32" t="s">
        <v>123</v>
      </c>
      <c r="H534" s="32"/>
      <c r="I534" s="54"/>
      <c r="J534" s="55"/>
    </row>
    <row r="535" customFormat="false" ht="15" hidden="false" customHeight="true" outlineLevel="0" collapsed="false">
      <c r="A535" s="49" t="n">
        <v>191</v>
      </c>
      <c r="B535" s="50" t="s">
        <v>119</v>
      </c>
      <c r="C535" s="56" t="n">
        <v>33115</v>
      </c>
      <c r="D535" s="57" t="n">
        <v>6.25</v>
      </c>
      <c r="E535" s="150" t="n">
        <v>3</v>
      </c>
      <c r="F535" s="259" t="s">
        <v>17</v>
      </c>
      <c r="G535" s="32" t="s">
        <v>123</v>
      </c>
      <c r="H535" s="32"/>
      <c r="I535" s="54"/>
      <c r="J535" s="55"/>
    </row>
    <row r="536" customFormat="false" ht="15" hidden="false" customHeight="true" outlineLevel="0" collapsed="false">
      <c r="A536" s="49" t="n">
        <v>192</v>
      </c>
      <c r="B536" s="50" t="s">
        <v>119</v>
      </c>
      <c r="C536" s="56" t="n">
        <v>33116</v>
      </c>
      <c r="D536" s="57" t="n">
        <v>6.25</v>
      </c>
      <c r="E536" s="150" t="n">
        <v>3</v>
      </c>
      <c r="F536" s="259" t="s">
        <v>17</v>
      </c>
      <c r="G536" s="32" t="s">
        <v>123</v>
      </c>
      <c r="H536" s="32"/>
      <c r="I536" s="54"/>
      <c r="J536" s="55"/>
    </row>
    <row r="537" customFormat="false" ht="15" hidden="false" customHeight="true" outlineLevel="0" collapsed="false">
      <c r="A537" s="49" t="n">
        <v>193</v>
      </c>
      <c r="B537" s="50" t="s">
        <v>119</v>
      </c>
      <c r="C537" s="56" t="n">
        <v>33117</v>
      </c>
      <c r="D537" s="57" t="n">
        <v>6.25</v>
      </c>
      <c r="E537" s="150" t="n">
        <v>3</v>
      </c>
      <c r="F537" s="259" t="s">
        <v>17</v>
      </c>
      <c r="G537" s="83" t="s">
        <v>123</v>
      </c>
      <c r="H537" s="83"/>
      <c r="I537" s="54"/>
      <c r="J537" s="55"/>
    </row>
    <row r="538" customFormat="false" ht="15" hidden="false" customHeight="true" outlineLevel="0" collapsed="false">
      <c r="A538" s="75" t="n">
        <v>194</v>
      </c>
      <c r="B538" s="76" t="s">
        <v>119</v>
      </c>
      <c r="C538" s="84" t="n">
        <v>33119</v>
      </c>
      <c r="D538" s="85" t="n">
        <v>6.25</v>
      </c>
      <c r="E538" s="146" t="n">
        <v>3</v>
      </c>
      <c r="F538" s="260" t="s">
        <v>17</v>
      </c>
      <c r="G538" s="80" t="s">
        <v>123</v>
      </c>
      <c r="H538" s="80"/>
      <c r="I538" s="81"/>
      <c r="J538" s="82"/>
    </row>
    <row r="539" customFormat="false" ht="15" hidden="false" customHeight="true" outlineLevel="0" collapsed="false">
      <c r="A539" s="75" t="n">
        <v>195</v>
      </c>
      <c r="B539" s="50" t="s">
        <v>119</v>
      </c>
      <c r="C539" s="56" t="n">
        <v>33120</v>
      </c>
      <c r="D539" s="57" t="n">
        <v>5.667</v>
      </c>
      <c r="E539" s="150" t="n">
        <v>3</v>
      </c>
      <c r="F539" s="259" t="s">
        <v>17</v>
      </c>
      <c r="G539" s="32" t="s">
        <v>123</v>
      </c>
      <c r="H539" s="32"/>
      <c r="I539" s="54"/>
      <c r="J539" s="55"/>
    </row>
    <row r="540" customFormat="false" ht="15" hidden="false" customHeight="true" outlineLevel="0" collapsed="false">
      <c r="A540" s="49" t="n">
        <v>196</v>
      </c>
      <c r="B540" s="50" t="s">
        <v>119</v>
      </c>
      <c r="C540" s="56" t="n">
        <v>33121</v>
      </c>
      <c r="D540" s="57" t="n">
        <v>5.667</v>
      </c>
      <c r="E540" s="150" t="n">
        <v>3</v>
      </c>
      <c r="F540" s="259" t="s">
        <v>17</v>
      </c>
      <c r="G540" s="32" t="s">
        <v>123</v>
      </c>
      <c r="H540" s="32"/>
      <c r="I540" s="54"/>
      <c r="J540" s="55"/>
    </row>
    <row r="541" customFormat="false" ht="15" hidden="false" customHeight="true" outlineLevel="0" collapsed="false">
      <c r="A541" s="49" t="n">
        <v>197</v>
      </c>
      <c r="B541" s="50" t="s">
        <v>119</v>
      </c>
      <c r="C541" s="150" t="n">
        <v>34019</v>
      </c>
      <c r="D541" s="152" t="n">
        <v>15</v>
      </c>
      <c r="E541" s="150" t="n">
        <v>2</v>
      </c>
      <c r="F541" s="259" t="s">
        <v>17</v>
      </c>
      <c r="G541" s="32" t="s">
        <v>123</v>
      </c>
      <c r="H541" s="83"/>
      <c r="I541" s="54"/>
      <c r="J541" s="55"/>
    </row>
    <row r="542" customFormat="false" ht="15" hidden="false" customHeight="true" outlineLevel="0" collapsed="false">
      <c r="A542" s="49" t="n">
        <v>198</v>
      </c>
      <c r="B542" s="50" t="s">
        <v>119</v>
      </c>
      <c r="C542" s="150" t="n">
        <v>35003</v>
      </c>
      <c r="D542" s="152" t="n">
        <v>9.999</v>
      </c>
      <c r="E542" s="150" t="n">
        <v>2</v>
      </c>
      <c r="F542" s="151" t="s">
        <v>17</v>
      </c>
      <c r="G542" s="32" t="s">
        <v>123</v>
      </c>
      <c r="H542" s="83"/>
      <c r="I542" s="54"/>
      <c r="J542" s="55"/>
    </row>
    <row r="543" customFormat="false" ht="15" hidden="false" customHeight="true" outlineLevel="0" collapsed="false">
      <c r="A543" s="75" t="n">
        <v>199</v>
      </c>
      <c r="B543" s="76" t="s">
        <v>119</v>
      </c>
      <c r="C543" s="146" t="n">
        <v>35014</v>
      </c>
      <c r="D543" s="147" t="n">
        <v>11.999</v>
      </c>
      <c r="E543" s="146" t="n">
        <v>2</v>
      </c>
      <c r="F543" s="148" t="s">
        <v>17</v>
      </c>
      <c r="G543" s="32" t="s">
        <v>123</v>
      </c>
      <c r="H543" s="149"/>
      <c r="I543" s="81"/>
      <c r="J543" s="82"/>
    </row>
    <row r="544" customFormat="false" ht="15" hidden="false" customHeight="true" outlineLevel="0" collapsed="false">
      <c r="A544" s="49" t="n">
        <v>200</v>
      </c>
      <c r="B544" s="50" t="s">
        <v>119</v>
      </c>
      <c r="C544" s="150" t="n">
        <v>35021</v>
      </c>
      <c r="D544" s="152" t="n">
        <v>10.002</v>
      </c>
      <c r="E544" s="150" t="n">
        <v>2</v>
      </c>
      <c r="F544" s="151" t="s">
        <v>17</v>
      </c>
      <c r="G544" s="32" t="s">
        <v>123</v>
      </c>
      <c r="H544" s="83"/>
      <c r="I544" s="54"/>
      <c r="J544" s="55"/>
    </row>
    <row r="545" customFormat="false" ht="15" hidden="false" customHeight="true" outlineLevel="0" collapsed="false">
      <c r="A545" s="122" t="n">
        <v>201</v>
      </c>
      <c r="B545" s="50" t="s">
        <v>119</v>
      </c>
      <c r="C545" s="150" t="n">
        <v>37024</v>
      </c>
      <c r="D545" s="210" t="n">
        <v>10</v>
      </c>
      <c r="E545" s="125" t="n">
        <v>2</v>
      </c>
      <c r="F545" s="211" t="s">
        <v>17</v>
      </c>
      <c r="G545" s="32" t="s">
        <v>123</v>
      </c>
      <c r="H545" s="83"/>
      <c r="I545" s="54"/>
      <c r="J545" s="55"/>
    </row>
    <row r="546" customFormat="false" ht="15" hidden="false" customHeight="true" outlineLevel="0" collapsed="false">
      <c r="A546" s="49" t="n">
        <v>202</v>
      </c>
      <c r="B546" s="50" t="s">
        <v>119</v>
      </c>
      <c r="C546" s="150" t="n">
        <v>37041</v>
      </c>
      <c r="D546" s="152" t="n">
        <v>3.5</v>
      </c>
      <c r="E546" s="150" t="n">
        <v>2</v>
      </c>
      <c r="F546" s="151" t="s">
        <v>17</v>
      </c>
      <c r="G546" s="32" t="s">
        <v>123</v>
      </c>
      <c r="H546" s="32"/>
      <c r="I546" s="54"/>
      <c r="J546" s="55"/>
    </row>
    <row r="547" customFormat="false" ht="15" hidden="false" customHeight="true" outlineLevel="0" collapsed="false">
      <c r="A547" s="49" t="n">
        <v>203</v>
      </c>
      <c r="B547" s="50" t="s">
        <v>119</v>
      </c>
      <c r="C547" s="150" t="n">
        <v>37042</v>
      </c>
      <c r="D547" s="152" t="n">
        <v>3</v>
      </c>
      <c r="E547" s="150" t="n">
        <v>2</v>
      </c>
      <c r="F547" s="259" t="s">
        <v>17</v>
      </c>
      <c r="G547" s="32" t="s">
        <v>123</v>
      </c>
      <c r="H547" s="83"/>
      <c r="I547" s="54"/>
      <c r="J547" s="55"/>
    </row>
    <row r="548" customFormat="false" ht="15" hidden="false" customHeight="true" outlineLevel="0" collapsed="false">
      <c r="A548" s="75" t="n">
        <v>204</v>
      </c>
      <c r="B548" s="76" t="s">
        <v>119</v>
      </c>
      <c r="C548" s="146" t="n">
        <v>38030</v>
      </c>
      <c r="D548" s="147" t="n">
        <v>5.25</v>
      </c>
      <c r="E548" s="146" t="n">
        <v>3</v>
      </c>
      <c r="F548" s="260" t="s">
        <v>17</v>
      </c>
      <c r="G548" s="32" t="s">
        <v>123</v>
      </c>
      <c r="H548" s="80"/>
      <c r="I548" s="81"/>
      <c r="J548" s="82"/>
    </row>
    <row r="549" customFormat="false" ht="15" hidden="false" customHeight="true" outlineLevel="0" collapsed="false">
      <c r="A549" s="75" t="n">
        <v>205</v>
      </c>
      <c r="B549" s="27" t="s">
        <v>119</v>
      </c>
      <c r="C549" s="161" t="n">
        <v>38031</v>
      </c>
      <c r="D549" s="269" t="n">
        <v>5.25</v>
      </c>
      <c r="E549" s="161" t="n">
        <v>3</v>
      </c>
      <c r="F549" s="270" t="s">
        <v>17</v>
      </c>
      <c r="G549" s="32" t="s">
        <v>123</v>
      </c>
      <c r="H549" s="32"/>
      <c r="I549" s="54"/>
      <c r="J549" s="55"/>
    </row>
    <row r="550" customFormat="false" ht="35.25" hidden="false" customHeight="true" outlineLevel="0" collapsed="false">
      <c r="A550" s="115" t="n">
        <v>206</v>
      </c>
      <c r="B550" s="27" t="s">
        <v>119</v>
      </c>
      <c r="C550" s="161" t="n">
        <v>40036</v>
      </c>
      <c r="D550" s="269" t="n">
        <v>26.142</v>
      </c>
      <c r="E550" s="161" t="n">
        <v>3</v>
      </c>
      <c r="F550" s="270" t="s">
        <v>17</v>
      </c>
      <c r="G550" s="32" t="s">
        <v>127</v>
      </c>
      <c r="H550" s="271" t="s">
        <v>128</v>
      </c>
      <c r="I550" s="33"/>
      <c r="J550" s="34"/>
    </row>
    <row r="551" customFormat="false" ht="15" hidden="false" customHeight="true" outlineLevel="0" collapsed="false">
      <c r="A551" s="35"/>
      <c r="B551" s="36" t="s">
        <v>19</v>
      </c>
      <c r="C551" s="37"/>
      <c r="D551" s="38" t="n">
        <f aca="false">SUM(D328:D550)</f>
        <v>1691.645</v>
      </c>
      <c r="E551" s="42"/>
      <c r="F551" s="42"/>
      <c r="G551" s="215"/>
      <c r="H551" s="215"/>
      <c r="I551" s="42"/>
      <c r="J551" s="43"/>
    </row>
    <row r="552" customFormat="false" ht="15" hidden="false" customHeight="true" outlineLevel="0" collapsed="false">
      <c r="A552" s="272"/>
      <c r="B552" s="165"/>
      <c r="C552" s="165"/>
      <c r="D552" s="165"/>
      <c r="E552" s="165"/>
      <c r="F552" s="165"/>
      <c r="G552" s="273" t="s">
        <v>67</v>
      </c>
      <c r="H552" s="273"/>
      <c r="I552" s="42"/>
      <c r="J552" s="43"/>
    </row>
    <row r="553" customFormat="false" ht="15" hidden="false" customHeight="true" outlineLevel="0" collapsed="false">
      <c r="A553" s="120"/>
      <c r="B553" s="193" t="s">
        <v>119</v>
      </c>
      <c r="C553" s="264" t="n">
        <v>3082</v>
      </c>
      <c r="D553" s="265" t="n">
        <v>6</v>
      </c>
      <c r="E553" s="194" t="n">
        <v>3</v>
      </c>
      <c r="F553" s="268" t="s">
        <v>17</v>
      </c>
      <c r="G553" s="98" t="s">
        <v>129</v>
      </c>
      <c r="H553" s="98" t="s">
        <v>123</v>
      </c>
      <c r="I553" s="24"/>
      <c r="J553" s="25"/>
    </row>
    <row r="554" customFormat="false" ht="15" hidden="false" customHeight="true" outlineLevel="0" collapsed="false">
      <c r="A554" s="274"/>
      <c r="B554" s="59" t="s">
        <v>119</v>
      </c>
      <c r="C554" s="102" t="n">
        <v>3109</v>
      </c>
      <c r="D554" s="103" t="n">
        <v>6</v>
      </c>
      <c r="E554" s="153" t="n">
        <v>3</v>
      </c>
      <c r="F554" s="154" t="s">
        <v>17</v>
      </c>
      <c r="G554" s="63" t="s">
        <v>129</v>
      </c>
      <c r="H554" s="63" t="s">
        <v>123</v>
      </c>
      <c r="I554" s="256"/>
      <c r="J554" s="258"/>
    </row>
    <row r="555" customFormat="false" ht="13.5" hidden="false" customHeight="true" outlineLevel="0" collapsed="false">
      <c r="B555" s="66" t="s">
        <v>28</v>
      </c>
      <c r="C555" s="66"/>
      <c r="D555" s="66"/>
      <c r="E555" s="67" t="s">
        <v>29</v>
      </c>
      <c r="F555" s="67"/>
      <c r="G555" s="68"/>
      <c r="H555" s="68" t="s">
        <v>30</v>
      </c>
      <c r="I555" s="69" t="s">
        <v>31</v>
      </c>
      <c r="J555" s="67"/>
    </row>
    <row r="556" customFormat="false" ht="12.75" hidden="false" customHeight="false" outlineLevel="0" collapsed="false">
      <c r="B556" s="70"/>
      <c r="C556" s="67" t="s">
        <v>32</v>
      </c>
      <c r="E556" s="71"/>
      <c r="F556" s="72" t="s">
        <v>33</v>
      </c>
      <c r="H556" s="73" t="s">
        <v>34</v>
      </c>
      <c r="I556" s="74" t="s">
        <v>35</v>
      </c>
    </row>
    <row r="557" customFormat="false" ht="15" hidden="false" customHeight="true" outlineLevel="0" collapsed="false">
      <c r="A557" s="141"/>
      <c r="B557" s="76" t="s">
        <v>119</v>
      </c>
      <c r="C557" s="84" t="n">
        <v>3216</v>
      </c>
      <c r="D557" s="85" t="n">
        <v>6</v>
      </c>
      <c r="E557" s="146" t="n">
        <v>3</v>
      </c>
      <c r="F557" s="260" t="s">
        <v>17</v>
      </c>
      <c r="G557" s="80" t="s">
        <v>130</v>
      </c>
      <c r="H557" s="143" t="s">
        <v>131</v>
      </c>
      <c r="I557" s="81"/>
      <c r="J557" s="82"/>
    </row>
    <row r="558" customFormat="false" ht="15" hidden="false" customHeight="true" outlineLevel="0" collapsed="false">
      <c r="A558" s="275"/>
      <c r="B558" s="50" t="s">
        <v>119</v>
      </c>
      <c r="C558" s="56" t="n">
        <v>3217</v>
      </c>
      <c r="D558" s="57" t="n">
        <v>6</v>
      </c>
      <c r="E558" s="150" t="n">
        <v>3</v>
      </c>
      <c r="F558" s="259" t="s">
        <v>17</v>
      </c>
      <c r="G558" s="32" t="s">
        <v>130</v>
      </c>
      <c r="H558" s="276" t="s">
        <v>131</v>
      </c>
      <c r="I558" s="81"/>
      <c r="J558" s="82"/>
    </row>
    <row r="559" customFormat="false" ht="15" hidden="false" customHeight="true" outlineLevel="0" collapsed="false">
      <c r="A559" s="275"/>
      <c r="B559" s="50" t="s">
        <v>119</v>
      </c>
      <c r="C559" s="56" t="n">
        <v>3218</v>
      </c>
      <c r="D559" s="57" t="n">
        <v>6</v>
      </c>
      <c r="E559" s="150" t="n">
        <v>3</v>
      </c>
      <c r="F559" s="259" t="s">
        <v>17</v>
      </c>
      <c r="G559" s="32" t="s">
        <v>130</v>
      </c>
      <c r="H559" s="276" t="s">
        <v>131</v>
      </c>
      <c r="I559" s="81"/>
      <c r="J559" s="82"/>
    </row>
    <row r="560" customFormat="false" ht="15" hidden="false" customHeight="true" outlineLevel="0" collapsed="false">
      <c r="A560" s="275"/>
      <c r="B560" s="50" t="s">
        <v>119</v>
      </c>
      <c r="C560" s="56" t="n">
        <v>3219</v>
      </c>
      <c r="D560" s="57" t="n">
        <v>6</v>
      </c>
      <c r="E560" s="150" t="n">
        <v>3</v>
      </c>
      <c r="F560" s="259" t="s">
        <v>17</v>
      </c>
      <c r="G560" s="276" t="s">
        <v>132</v>
      </c>
      <c r="H560" s="32" t="s">
        <v>123</v>
      </c>
      <c r="I560" s="81"/>
      <c r="J560" s="82"/>
    </row>
    <row r="561" customFormat="false" ht="15" hidden="false" customHeight="true" outlineLevel="0" collapsed="false">
      <c r="A561" s="275"/>
      <c r="B561" s="50" t="s">
        <v>119</v>
      </c>
      <c r="C561" s="56" t="n">
        <v>3220</v>
      </c>
      <c r="D561" s="57" t="n">
        <v>6</v>
      </c>
      <c r="E561" s="150" t="n">
        <v>3</v>
      </c>
      <c r="F561" s="259" t="s">
        <v>17</v>
      </c>
      <c r="G561" s="276" t="s">
        <v>132</v>
      </c>
      <c r="H561" s="32" t="s">
        <v>123</v>
      </c>
      <c r="I561" s="81"/>
      <c r="J561" s="82"/>
    </row>
    <row r="562" customFormat="false" ht="15" hidden="false" customHeight="true" outlineLevel="0" collapsed="false">
      <c r="A562" s="275"/>
      <c r="B562" s="50" t="s">
        <v>119</v>
      </c>
      <c r="C562" s="56" t="n">
        <v>3221</v>
      </c>
      <c r="D562" s="57" t="n">
        <v>6</v>
      </c>
      <c r="E562" s="150" t="n">
        <v>3</v>
      </c>
      <c r="F562" s="259" t="s">
        <v>17</v>
      </c>
      <c r="G562" s="276" t="s">
        <v>132</v>
      </c>
      <c r="H562" s="32" t="s">
        <v>123</v>
      </c>
      <c r="I562" s="81"/>
      <c r="J562" s="82"/>
    </row>
    <row r="563" customFormat="false" ht="15" hidden="false" customHeight="true" outlineLevel="0" collapsed="false">
      <c r="A563" s="275"/>
      <c r="B563" s="50" t="s">
        <v>119</v>
      </c>
      <c r="C563" s="56" t="n">
        <v>3223</v>
      </c>
      <c r="D563" s="57" t="n">
        <v>6</v>
      </c>
      <c r="E563" s="150" t="n">
        <v>3</v>
      </c>
      <c r="F563" s="259" t="s">
        <v>17</v>
      </c>
      <c r="G563" s="276" t="s">
        <v>132</v>
      </c>
      <c r="H563" s="32" t="s">
        <v>123</v>
      </c>
      <c r="I563" s="81"/>
      <c r="J563" s="82"/>
    </row>
    <row r="564" customFormat="false" ht="15" hidden="false" customHeight="true" outlineLevel="0" collapsed="false">
      <c r="A564" s="275"/>
      <c r="B564" s="50" t="s">
        <v>119</v>
      </c>
      <c r="C564" s="56" t="n">
        <v>3224</v>
      </c>
      <c r="D564" s="57" t="n">
        <v>6</v>
      </c>
      <c r="E564" s="150" t="n">
        <v>3</v>
      </c>
      <c r="F564" s="259" t="s">
        <v>17</v>
      </c>
      <c r="G564" s="276" t="s">
        <v>132</v>
      </c>
      <c r="H564" s="32" t="s">
        <v>123</v>
      </c>
      <c r="I564" s="81"/>
      <c r="J564" s="82"/>
    </row>
    <row r="565" customFormat="false" ht="15" hidden="false" customHeight="true" outlineLevel="0" collapsed="false">
      <c r="A565" s="275"/>
      <c r="B565" s="50" t="s">
        <v>119</v>
      </c>
      <c r="C565" s="56" t="n">
        <v>3225</v>
      </c>
      <c r="D565" s="57" t="n">
        <v>6</v>
      </c>
      <c r="E565" s="150" t="n">
        <v>3</v>
      </c>
      <c r="F565" s="259" t="s">
        <v>17</v>
      </c>
      <c r="G565" s="276" t="s">
        <v>132</v>
      </c>
      <c r="H565" s="32" t="s">
        <v>123</v>
      </c>
      <c r="I565" s="81"/>
      <c r="J565" s="82"/>
    </row>
    <row r="566" customFormat="false" ht="15" hidden="false" customHeight="true" outlineLevel="0" collapsed="false">
      <c r="A566" s="275"/>
      <c r="B566" s="50" t="s">
        <v>119</v>
      </c>
      <c r="C566" s="56" t="n">
        <v>3226</v>
      </c>
      <c r="D566" s="57" t="n">
        <v>6</v>
      </c>
      <c r="E566" s="150" t="n">
        <v>3</v>
      </c>
      <c r="F566" s="259" t="s">
        <v>17</v>
      </c>
      <c r="G566" s="276" t="s">
        <v>132</v>
      </c>
      <c r="H566" s="32" t="s">
        <v>123</v>
      </c>
      <c r="I566" s="81"/>
      <c r="J566" s="82"/>
    </row>
    <row r="567" customFormat="false" ht="15" hidden="false" customHeight="true" outlineLevel="0" collapsed="false">
      <c r="A567" s="275"/>
      <c r="B567" s="50" t="s">
        <v>119</v>
      </c>
      <c r="C567" s="56" t="n">
        <v>3228</v>
      </c>
      <c r="D567" s="57" t="n">
        <v>6</v>
      </c>
      <c r="E567" s="150" t="n">
        <v>3</v>
      </c>
      <c r="F567" s="259" t="s">
        <v>17</v>
      </c>
      <c r="G567" s="276" t="s">
        <v>132</v>
      </c>
      <c r="H567" s="32" t="s">
        <v>123</v>
      </c>
      <c r="I567" s="81"/>
      <c r="J567" s="82"/>
    </row>
    <row r="568" customFormat="false" ht="15" hidden="false" customHeight="true" outlineLevel="0" collapsed="false">
      <c r="A568" s="275"/>
      <c r="B568" s="50" t="s">
        <v>119</v>
      </c>
      <c r="C568" s="56" t="n">
        <v>11057</v>
      </c>
      <c r="D568" s="57" t="n">
        <v>5.7</v>
      </c>
      <c r="E568" s="150" t="n">
        <v>3</v>
      </c>
      <c r="F568" s="259" t="s">
        <v>17</v>
      </c>
      <c r="G568" s="276" t="s">
        <v>132</v>
      </c>
      <c r="H568" s="32" t="s">
        <v>123</v>
      </c>
      <c r="I568" s="81"/>
      <c r="J568" s="82"/>
    </row>
    <row r="569" customFormat="false" ht="15" hidden="false" customHeight="true" outlineLevel="0" collapsed="false">
      <c r="A569" s="275"/>
      <c r="B569" s="50" t="s">
        <v>119</v>
      </c>
      <c r="C569" s="56" t="n">
        <v>11058</v>
      </c>
      <c r="D569" s="57" t="n">
        <v>5.7</v>
      </c>
      <c r="E569" s="150" t="n">
        <v>3</v>
      </c>
      <c r="F569" s="259" t="s">
        <v>17</v>
      </c>
      <c r="G569" s="276" t="s">
        <v>132</v>
      </c>
      <c r="H569" s="83" t="s">
        <v>123</v>
      </c>
      <c r="I569" s="54"/>
      <c r="J569" s="55"/>
    </row>
    <row r="570" customFormat="false" ht="15" hidden="false" customHeight="true" outlineLevel="0" collapsed="false">
      <c r="A570" s="141"/>
      <c r="B570" s="76" t="s">
        <v>119</v>
      </c>
      <c r="C570" s="84" t="n">
        <v>11059</v>
      </c>
      <c r="D570" s="85" t="n">
        <v>5.7</v>
      </c>
      <c r="E570" s="146" t="n">
        <v>3</v>
      </c>
      <c r="F570" s="260" t="s">
        <v>17</v>
      </c>
      <c r="G570" s="143" t="s">
        <v>132</v>
      </c>
      <c r="H570" s="80" t="s">
        <v>123</v>
      </c>
      <c r="I570" s="81"/>
      <c r="J570" s="82"/>
    </row>
    <row r="571" customFormat="false" ht="15" hidden="false" customHeight="true" outlineLevel="0" collapsed="false">
      <c r="A571" s="275"/>
      <c r="B571" s="50" t="s">
        <v>119</v>
      </c>
      <c r="C571" s="56" t="n">
        <v>11061</v>
      </c>
      <c r="D571" s="57" t="n">
        <v>5.7</v>
      </c>
      <c r="E571" s="150" t="n">
        <v>3</v>
      </c>
      <c r="F571" s="259" t="s">
        <v>17</v>
      </c>
      <c r="G571" s="32" t="s">
        <v>130</v>
      </c>
      <c r="H571" s="276" t="s">
        <v>131</v>
      </c>
      <c r="I571" s="81"/>
      <c r="J571" s="82"/>
    </row>
    <row r="572" customFormat="false" ht="15" hidden="false" customHeight="true" outlineLevel="0" collapsed="false">
      <c r="A572" s="275"/>
      <c r="B572" s="50" t="s">
        <v>119</v>
      </c>
      <c r="C572" s="150" t="n">
        <v>26076</v>
      </c>
      <c r="D572" s="152" t="n">
        <v>17.968</v>
      </c>
      <c r="E572" s="150" t="n">
        <v>2</v>
      </c>
      <c r="F572" s="259" t="s">
        <v>17</v>
      </c>
      <c r="G572" s="32" t="s">
        <v>130</v>
      </c>
      <c r="H572" s="276" t="s">
        <v>131</v>
      </c>
      <c r="I572" s="81"/>
      <c r="J572" s="82"/>
    </row>
    <row r="573" customFormat="false" ht="15" hidden="false" customHeight="true" outlineLevel="0" collapsed="false">
      <c r="A573" s="274"/>
      <c r="B573" s="59" t="s">
        <v>119</v>
      </c>
      <c r="C573" s="153" t="n">
        <v>33027</v>
      </c>
      <c r="D573" s="217" t="n">
        <v>40</v>
      </c>
      <c r="E573" s="153" t="n">
        <v>3</v>
      </c>
      <c r="F573" s="262" t="s">
        <v>17</v>
      </c>
      <c r="G573" s="63" t="s">
        <v>130</v>
      </c>
      <c r="H573" s="277" t="s">
        <v>131</v>
      </c>
      <c r="I573" s="256"/>
      <c r="J573" s="258"/>
    </row>
    <row r="574" customFormat="false" ht="15" hidden="false" customHeight="true" outlineLevel="0" collapsed="false">
      <c r="A574" s="141"/>
      <c r="B574" s="142"/>
      <c r="C574" s="142"/>
      <c r="D574" s="81"/>
      <c r="E574" s="81"/>
      <c r="F574" s="81"/>
      <c r="G574" s="143"/>
      <c r="H574" s="143"/>
      <c r="I574" s="81"/>
      <c r="J574" s="82"/>
    </row>
    <row r="575" customFormat="false" ht="15" hidden="false" customHeight="true" outlineLevel="0" collapsed="false">
      <c r="A575" s="250" t="n">
        <v>1</v>
      </c>
      <c r="B575" s="278" t="s">
        <v>133</v>
      </c>
      <c r="C575" s="279" t="n">
        <v>107015</v>
      </c>
      <c r="D575" s="280" t="n">
        <v>10.4</v>
      </c>
      <c r="E575" s="279" t="n">
        <v>3</v>
      </c>
      <c r="F575" s="281" t="s">
        <v>17</v>
      </c>
      <c r="G575" s="83" t="s">
        <v>134</v>
      </c>
      <c r="H575" s="149" t="s">
        <v>135</v>
      </c>
      <c r="I575" s="54" t="s">
        <v>136</v>
      </c>
      <c r="J575" s="55"/>
    </row>
    <row r="576" customFormat="false" ht="15" hidden="false" customHeight="true" outlineLevel="0" collapsed="false">
      <c r="A576" s="250" t="n">
        <v>2</v>
      </c>
      <c r="B576" s="278" t="s">
        <v>133</v>
      </c>
      <c r="C576" s="279" t="n">
        <v>107016</v>
      </c>
      <c r="D576" s="280" t="n">
        <v>10.425</v>
      </c>
      <c r="E576" s="279" t="n">
        <v>3</v>
      </c>
      <c r="F576" s="281" t="s">
        <v>17</v>
      </c>
      <c r="G576" s="83" t="s">
        <v>134</v>
      </c>
      <c r="H576" s="149" t="s">
        <v>135</v>
      </c>
      <c r="I576" s="54" t="s">
        <v>136</v>
      </c>
      <c r="J576" s="55"/>
    </row>
    <row r="577" customFormat="false" ht="15" hidden="false" customHeight="true" outlineLevel="0" collapsed="false">
      <c r="A577" s="250" t="n">
        <v>3</v>
      </c>
      <c r="B577" s="278" t="s">
        <v>133</v>
      </c>
      <c r="C577" s="123" t="n">
        <v>126018</v>
      </c>
      <c r="D577" s="282" t="n">
        <v>28.465</v>
      </c>
      <c r="E577" s="123" t="n">
        <v>4</v>
      </c>
      <c r="F577" s="283" t="s">
        <v>17</v>
      </c>
      <c r="G577" s="149" t="s">
        <v>135</v>
      </c>
      <c r="H577" s="32" t="s">
        <v>137</v>
      </c>
      <c r="I577" s="54"/>
      <c r="J577" s="55"/>
    </row>
    <row r="578" customFormat="false" ht="15" hidden="false" customHeight="true" outlineLevel="0" collapsed="false">
      <c r="A578" s="250" t="n">
        <v>4</v>
      </c>
      <c r="B578" s="278" t="s">
        <v>133</v>
      </c>
      <c r="C578" s="123" t="n">
        <v>128008</v>
      </c>
      <c r="D578" s="282" t="n">
        <v>63.003</v>
      </c>
      <c r="E578" s="123" t="n">
        <v>3</v>
      </c>
      <c r="F578" s="283" t="s">
        <v>17</v>
      </c>
      <c r="G578" s="83" t="s">
        <v>138</v>
      </c>
      <c r="H578" s="32" t="s">
        <v>139</v>
      </c>
      <c r="I578" s="54" t="s">
        <v>140</v>
      </c>
      <c r="J578" s="55"/>
    </row>
    <row r="579" customFormat="false" ht="15" hidden="false" customHeight="true" outlineLevel="0" collapsed="false">
      <c r="A579" s="250" t="n">
        <v>5</v>
      </c>
      <c r="B579" s="278" t="s">
        <v>133</v>
      </c>
      <c r="C579" s="123" t="n">
        <v>130043</v>
      </c>
      <c r="D579" s="282" t="n">
        <v>22.462</v>
      </c>
      <c r="E579" s="123" t="n">
        <v>4</v>
      </c>
      <c r="F579" s="283" t="s">
        <v>17</v>
      </c>
      <c r="G579" s="149" t="s">
        <v>135</v>
      </c>
      <c r="H579" s="83" t="s">
        <v>137</v>
      </c>
      <c r="I579" s="54"/>
      <c r="J579" s="55"/>
    </row>
    <row r="580" customFormat="false" ht="15" hidden="false" customHeight="true" outlineLevel="0" collapsed="false">
      <c r="A580" s="284" t="n">
        <v>6</v>
      </c>
      <c r="B580" s="285" t="s">
        <v>133</v>
      </c>
      <c r="C580" s="219" t="n">
        <v>134009</v>
      </c>
      <c r="D580" s="286" t="n">
        <v>54.474</v>
      </c>
      <c r="E580" s="219" t="n">
        <v>4</v>
      </c>
      <c r="F580" s="287" t="s">
        <v>17</v>
      </c>
      <c r="G580" s="32" t="s">
        <v>141</v>
      </c>
      <c r="H580" s="149" t="s">
        <v>135</v>
      </c>
      <c r="I580" s="33"/>
      <c r="J580" s="34"/>
    </row>
    <row r="581" customFormat="false" ht="15" hidden="false" customHeight="true" outlineLevel="0" collapsed="false">
      <c r="A581" s="288"/>
      <c r="B581" s="36" t="s">
        <v>19</v>
      </c>
      <c r="C581" s="137"/>
      <c r="D581" s="289" t="n">
        <f aca="false">SUM(D575:D580)</f>
        <v>189.229</v>
      </c>
      <c r="E581" s="290"/>
      <c r="F581" s="291"/>
      <c r="G581" s="292"/>
      <c r="H581" s="292"/>
      <c r="I581" s="42"/>
      <c r="J581" s="43"/>
    </row>
    <row r="582" customFormat="false" ht="15" hidden="false" customHeight="true" outlineLevel="0" collapsed="false">
      <c r="A582" s="249"/>
      <c r="B582" s="293"/>
      <c r="C582" s="294"/>
      <c r="D582" s="295"/>
      <c r="E582" s="296"/>
      <c r="F582" s="297"/>
      <c r="G582" s="298"/>
      <c r="H582" s="298"/>
      <c r="I582" s="81"/>
      <c r="J582" s="82"/>
    </row>
    <row r="583" customFormat="false" ht="15" hidden="false" customHeight="true" outlineLevel="0" collapsed="false">
      <c r="A583" s="284" t="n">
        <v>1</v>
      </c>
      <c r="B583" s="285" t="s">
        <v>142</v>
      </c>
      <c r="C583" s="224" t="n">
        <v>34027</v>
      </c>
      <c r="D583" s="299" t="n">
        <v>11.069</v>
      </c>
      <c r="E583" s="300" t="n">
        <v>3</v>
      </c>
      <c r="F583" s="301" t="s">
        <v>17</v>
      </c>
      <c r="G583" s="32"/>
      <c r="H583" s="32"/>
      <c r="I583" s="33"/>
      <c r="J583" s="34"/>
    </row>
    <row r="584" customFormat="false" ht="15" hidden="false" customHeight="true" outlineLevel="0" collapsed="false">
      <c r="A584" s="136"/>
      <c r="B584" s="36" t="s">
        <v>19</v>
      </c>
      <c r="C584" s="137"/>
      <c r="D584" s="138" t="n">
        <f aca="false">SUM(D583)</f>
        <v>11.069</v>
      </c>
      <c r="E584" s="139"/>
      <c r="F584" s="140"/>
      <c r="G584" s="41"/>
      <c r="H584" s="41"/>
      <c r="I584" s="42"/>
      <c r="J584" s="43"/>
    </row>
    <row r="585" customFormat="false" ht="13.5" hidden="false" customHeight="true" outlineLevel="0" collapsed="false">
      <c r="B585" s="66" t="s">
        <v>28</v>
      </c>
      <c r="C585" s="66"/>
      <c r="D585" s="66"/>
      <c r="E585" s="67" t="s">
        <v>29</v>
      </c>
      <c r="F585" s="67"/>
      <c r="G585" s="68"/>
      <c r="H585" s="68" t="s">
        <v>30</v>
      </c>
      <c r="I585" s="69" t="s">
        <v>31</v>
      </c>
      <c r="J585" s="67"/>
    </row>
    <row r="586" customFormat="false" ht="12.75" hidden="false" customHeight="false" outlineLevel="0" collapsed="false">
      <c r="B586" s="70"/>
      <c r="C586" s="67" t="s">
        <v>32</v>
      </c>
      <c r="E586" s="71"/>
      <c r="F586" s="72" t="s">
        <v>33</v>
      </c>
      <c r="H586" s="73" t="s">
        <v>34</v>
      </c>
      <c r="I586" s="74" t="s">
        <v>35</v>
      </c>
    </row>
    <row r="587" s="70" customFormat="true" ht="15" hidden="false" customHeight="true" outlineLevel="0" collapsed="false">
      <c r="A587" s="302"/>
      <c r="B587" s="303"/>
      <c r="C587" s="304"/>
      <c r="D587" s="305"/>
      <c r="E587" s="306"/>
      <c r="F587" s="307"/>
      <c r="G587" s="308"/>
      <c r="H587" s="308"/>
    </row>
    <row r="588" customFormat="false" ht="15" hidden="false" customHeight="true" outlineLevel="0" collapsed="false">
      <c r="A588" s="93" t="n">
        <v>1</v>
      </c>
      <c r="B588" s="193" t="s">
        <v>143</v>
      </c>
      <c r="C588" s="264" t="n">
        <v>3020</v>
      </c>
      <c r="D588" s="265" t="n">
        <v>14.987</v>
      </c>
      <c r="E588" s="194" t="n">
        <v>4</v>
      </c>
      <c r="F588" s="202" t="s">
        <v>17</v>
      </c>
      <c r="G588" s="195" t="s">
        <v>144</v>
      </c>
      <c r="H588" s="195" t="s">
        <v>145</v>
      </c>
      <c r="I588" s="24"/>
      <c r="J588" s="25"/>
    </row>
    <row r="589" customFormat="false" ht="15" hidden="false" customHeight="true" outlineLevel="0" collapsed="false">
      <c r="A589" s="49" t="n">
        <v>2</v>
      </c>
      <c r="B589" s="50" t="s">
        <v>143</v>
      </c>
      <c r="C589" s="150" t="n">
        <v>4016</v>
      </c>
      <c r="D589" s="152" t="n">
        <v>11.124</v>
      </c>
      <c r="E589" s="150" t="n">
        <v>4</v>
      </c>
      <c r="F589" s="151" t="s">
        <v>17</v>
      </c>
      <c r="G589" s="83" t="s">
        <v>144</v>
      </c>
      <c r="H589" s="83" t="s">
        <v>146</v>
      </c>
      <c r="I589" s="54"/>
      <c r="J589" s="55"/>
    </row>
    <row r="590" customFormat="false" ht="15" hidden="false" customHeight="true" outlineLevel="0" collapsed="false">
      <c r="A590" s="49" t="n">
        <v>3</v>
      </c>
      <c r="B590" s="50" t="s">
        <v>143</v>
      </c>
      <c r="C590" s="150" t="n">
        <v>4017</v>
      </c>
      <c r="D590" s="152" t="n">
        <v>10.202</v>
      </c>
      <c r="E590" s="150" t="n">
        <v>4</v>
      </c>
      <c r="F590" s="151" t="s">
        <v>17</v>
      </c>
      <c r="G590" s="83" t="s">
        <v>144</v>
      </c>
      <c r="H590" s="83" t="s">
        <v>147</v>
      </c>
      <c r="I590" s="54"/>
      <c r="J590" s="55"/>
    </row>
    <row r="591" customFormat="false" ht="15" hidden="false" customHeight="true" outlineLevel="0" collapsed="false">
      <c r="A591" s="49" t="n">
        <v>4</v>
      </c>
      <c r="B591" s="50" t="s">
        <v>143</v>
      </c>
      <c r="C591" s="56" t="n">
        <v>7051</v>
      </c>
      <c r="D591" s="57" t="n">
        <v>9.201</v>
      </c>
      <c r="E591" s="150" t="n">
        <v>3</v>
      </c>
      <c r="F591" s="151" t="s">
        <v>17</v>
      </c>
      <c r="G591" s="83" t="s">
        <v>144</v>
      </c>
      <c r="H591" s="83" t="s">
        <v>148</v>
      </c>
      <c r="I591" s="54"/>
      <c r="J591" s="55"/>
    </row>
    <row r="592" customFormat="false" ht="15" hidden="false" customHeight="true" outlineLevel="0" collapsed="false">
      <c r="A592" s="49" t="n">
        <v>5</v>
      </c>
      <c r="B592" s="50" t="s">
        <v>143</v>
      </c>
      <c r="C592" s="56" t="n">
        <v>11098</v>
      </c>
      <c r="D592" s="57" t="n">
        <v>15</v>
      </c>
      <c r="E592" s="150" t="n">
        <v>3</v>
      </c>
      <c r="F592" s="151" t="s">
        <v>17</v>
      </c>
      <c r="G592" s="83" t="s">
        <v>144</v>
      </c>
      <c r="H592" s="83" t="s">
        <v>146</v>
      </c>
      <c r="I592" s="54"/>
      <c r="J592" s="55"/>
    </row>
    <row r="593" customFormat="false" ht="15" hidden="false" customHeight="true" outlineLevel="0" collapsed="false">
      <c r="A593" s="49" t="n">
        <v>6</v>
      </c>
      <c r="B593" s="50" t="s">
        <v>143</v>
      </c>
      <c r="C593" s="150" t="n">
        <v>13016</v>
      </c>
      <c r="D593" s="152" t="n">
        <v>13.802</v>
      </c>
      <c r="E593" s="150" t="n">
        <v>3</v>
      </c>
      <c r="F593" s="151" t="s">
        <v>17</v>
      </c>
      <c r="G593" s="83" t="s">
        <v>144</v>
      </c>
      <c r="H593" s="83" t="s">
        <v>146</v>
      </c>
      <c r="I593" s="54"/>
      <c r="J593" s="55"/>
    </row>
    <row r="594" customFormat="false" ht="29.25" hidden="false" customHeight="true" outlineLevel="0" collapsed="false">
      <c r="A594" s="49" t="n">
        <v>7</v>
      </c>
      <c r="B594" s="50" t="s">
        <v>143</v>
      </c>
      <c r="C594" s="150" t="n">
        <v>14017</v>
      </c>
      <c r="D594" s="152" t="n">
        <v>16</v>
      </c>
      <c r="E594" s="150" t="n">
        <v>3</v>
      </c>
      <c r="F594" s="151" t="s">
        <v>17</v>
      </c>
      <c r="G594" s="83" t="s">
        <v>144</v>
      </c>
      <c r="H594" s="189" t="s">
        <v>149</v>
      </c>
      <c r="I594" s="54"/>
      <c r="J594" s="55"/>
    </row>
    <row r="595" customFormat="false" ht="15" hidden="false" customHeight="true" outlineLevel="0" collapsed="false">
      <c r="A595" s="49" t="n">
        <v>8</v>
      </c>
      <c r="B595" s="50" t="s">
        <v>143</v>
      </c>
      <c r="C595" s="56" t="n">
        <v>14176</v>
      </c>
      <c r="D595" s="57" t="n">
        <v>5.799</v>
      </c>
      <c r="E595" s="150" t="n">
        <v>4</v>
      </c>
      <c r="F595" s="151" t="s">
        <v>17</v>
      </c>
      <c r="G595" s="83" t="s">
        <v>144</v>
      </c>
      <c r="H595" s="83" t="s">
        <v>146</v>
      </c>
      <c r="I595" s="54"/>
      <c r="J595" s="55"/>
    </row>
    <row r="596" customFormat="false" ht="26.25" hidden="false" customHeight="true" outlineLevel="0" collapsed="false">
      <c r="A596" s="49" t="n">
        <v>9</v>
      </c>
      <c r="B596" s="50" t="s">
        <v>143</v>
      </c>
      <c r="C596" s="56" t="n">
        <v>14186</v>
      </c>
      <c r="D596" s="57" t="n">
        <v>15</v>
      </c>
      <c r="E596" s="150" t="n">
        <v>3</v>
      </c>
      <c r="F596" s="151" t="s">
        <v>17</v>
      </c>
      <c r="G596" s="83" t="s">
        <v>144</v>
      </c>
      <c r="H596" s="189" t="s">
        <v>149</v>
      </c>
      <c r="I596" s="54"/>
      <c r="J596" s="55"/>
    </row>
    <row r="597" customFormat="false" ht="15" hidden="false" customHeight="true" outlineLevel="0" collapsed="false">
      <c r="A597" s="49" t="n">
        <v>10</v>
      </c>
      <c r="B597" s="50" t="s">
        <v>143</v>
      </c>
      <c r="C597" s="150" t="n">
        <v>16006</v>
      </c>
      <c r="D597" s="152" t="n">
        <v>12</v>
      </c>
      <c r="E597" s="150" t="n">
        <v>5</v>
      </c>
      <c r="F597" s="151" t="s">
        <v>17</v>
      </c>
      <c r="G597" s="83" t="s">
        <v>144</v>
      </c>
      <c r="H597" s="83" t="s">
        <v>146</v>
      </c>
      <c r="I597" s="54"/>
      <c r="J597" s="55"/>
    </row>
    <row r="598" customFormat="false" ht="15" hidden="false" customHeight="true" outlineLevel="0" collapsed="false">
      <c r="A598" s="49" t="n">
        <v>11</v>
      </c>
      <c r="B598" s="50" t="s">
        <v>143</v>
      </c>
      <c r="C598" s="56" t="n">
        <v>16023</v>
      </c>
      <c r="D598" s="57" t="n">
        <v>3</v>
      </c>
      <c r="E598" s="150" t="n">
        <v>5</v>
      </c>
      <c r="F598" s="151" t="s">
        <v>17</v>
      </c>
      <c r="G598" s="83" t="s">
        <v>144</v>
      </c>
      <c r="H598" s="83" t="s">
        <v>146</v>
      </c>
      <c r="I598" s="54"/>
      <c r="J598" s="55"/>
    </row>
    <row r="599" customFormat="false" ht="15" hidden="false" customHeight="true" outlineLevel="0" collapsed="false">
      <c r="A599" s="49" t="n">
        <v>12</v>
      </c>
      <c r="B599" s="50" t="s">
        <v>143</v>
      </c>
      <c r="C599" s="150" t="n">
        <v>17021</v>
      </c>
      <c r="D599" s="152" t="n">
        <v>11.2</v>
      </c>
      <c r="E599" s="150" t="n">
        <v>5</v>
      </c>
      <c r="F599" s="151" t="s">
        <v>17</v>
      </c>
      <c r="G599" s="83" t="s">
        <v>144</v>
      </c>
      <c r="H599" s="83" t="s">
        <v>150</v>
      </c>
      <c r="I599" s="54"/>
      <c r="J599" s="55"/>
    </row>
    <row r="600" customFormat="false" ht="15" hidden="false" customHeight="true" outlineLevel="0" collapsed="false">
      <c r="A600" s="49" t="n">
        <v>13</v>
      </c>
      <c r="B600" s="50" t="s">
        <v>143</v>
      </c>
      <c r="C600" s="150" t="n">
        <v>17022</v>
      </c>
      <c r="D600" s="152" t="n">
        <v>13.4</v>
      </c>
      <c r="E600" s="150" t="n">
        <v>5</v>
      </c>
      <c r="F600" s="151" t="s">
        <v>17</v>
      </c>
      <c r="G600" s="83" t="s">
        <v>144</v>
      </c>
      <c r="H600" s="83" t="s">
        <v>146</v>
      </c>
      <c r="I600" s="54"/>
      <c r="J600" s="55"/>
    </row>
    <row r="601" customFormat="false" ht="15" hidden="false" customHeight="true" outlineLevel="0" collapsed="false">
      <c r="A601" s="49" t="n">
        <v>14</v>
      </c>
      <c r="B601" s="50" t="s">
        <v>143</v>
      </c>
      <c r="C601" s="150" t="n">
        <v>18012</v>
      </c>
      <c r="D601" s="152" t="n">
        <v>10.001</v>
      </c>
      <c r="E601" s="150" t="n">
        <v>4</v>
      </c>
      <c r="F601" s="151" t="s">
        <v>17</v>
      </c>
      <c r="G601" s="83" t="s">
        <v>144</v>
      </c>
      <c r="H601" s="83" t="s">
        <v>146</v>
      </c>
      <c r="I601" s="54"/>
      <c r="J601" s="55"/>
    </row>
    <row r="602" customFormat="false" ht="15" hidden="false" customHeight="true" outlineLevel="0" collapsed="false">
      <c r="A602" s="75" t="n">
        <v>15</v>
      </c>
      <c r="B602" s="76" t="s">
        <v>143</v>
      </c>
      <c r="C602" s="146" t="n">
        <v>18013</v>
      </c>
      <c r="D602" s="147" t="n">
        <v>29.198</v>
      </c>
      <c r="E602" s="146" t="n">
        <v>5</v>
      </c>
      <c r="F602" s="148" t="s">
        <v>17</v>
      </c>
      <c r="G602" s="149" t="s">
        <v>144</v>
      </c>
      <c r="H602" s="149" t="s">
        <v>148</v>
      </c>
      <c r="I602" s="81"/>
      <c r="J602" s="82"/>
    </row>
    <row r="603" customFormat="false" ht="15" hidden="false" customHeight="true" outlineLevel="0" collapsed="false">
      <c r="A603" s="49" t="n">
        <v>16</v>
      </c>
      <c r="B603" s="50" t="s">
        <v>143</v>
      </c>
      <c r="C603" s="150" t="n">
        <v>18014</v>
      </c>
      <c r="D603" s="152" t="n">
        <v>20</v>
      </c>
      <c r="E603" s="150" t="n">
        <v>5</v>
      </c>
      <c r="F603" s="151" t="s">
        <v>17</v>
      </c>
      <c r="G603" s="83" t="s">
        <v>144</v>
      </c>
      <c r="H603" s="83" t="s">
        <v>151</v>
      </c>
      <c r="I603" s="54"/>
      <c r="J603" s="55"/>
    </row>
    <row r="604" customFormat="false" ht="15" hidden="false" customHeight="true" outlineLevel="0" collapsed="false">
      <c r="A604" s="49" t="n">
        <v>17</v>
      </c>
      <c r="B604" s="50" t="s">
        <v>143</v>
      </c>
      <c r="C604" s="150" t="n">
        <v>19014</v>
      </c>
      <c r="D604" s="152" t="n">
        <v>18.998</v>
      </c>
      <c r="E604" s="150" t="n">
        <v>4</v>
      </c>
      <c r="F604" s="151" t="s">
        <v>17</v>
      </c>
      <c r="G604" s="83" t="s">
        <v>144</v>
      </c>
      <c r="H604" s="83" t="s">
        <v>150</v>
      </c>
      <c r="I604" s="54"/>
      <c r="J604" s="55"/>
    </row>
    <row r="605" customFormat="false" ht="15" hidden="false" customHeight="true" outlineLevel="0" collapsed="false">
      <c r="A605" s="49" t="n">
        <v>18</v>
      </c>
      <c r="B605" s="50" t="s">
        <v>143</v>
      </c>
      <c r="C605" s="150" t="n">
        <v>19024</v>
      </c>
      <c r="D605" s="152" t="n">
        <v>12.352</v>
      </c>
      <c r="E605" s="150" t="n">
        <v>4</v>
      </c>
      <c r="F605" s="151" t="s">
        <v>17</v>
      </c>
      <c r="G605" s="83" t="s">
        <v>144</v>
      </c>
      <c r="H605" s="83" t="s">
        <v>145</v>
      </c>
      <c r="I605" s="54"/>
      <c r="J605" s="55"/>
    </row>
    <row r="606" customFormat="false" ht="15" hidden="false" customHeight="true" outlineLevel="0" collapsed="false">
      <c r="A606" s="49" t="n">
        <v>19</v>
      </c>
      <c r="B606" s="50" t="s">
        <v>143</v>
      </c>
      <c r="C606" s="150" t="n">
        <v>19025</v>
      </c>
      <c r="D606" s="152" t="n">
        <v>12.352</v>
      </c>
      <c r="E606" s="150" t="n">
        <v>4</v>
      </c>
      <c r="F606" s="151" t="s">
        <v>17</v>
      </c>
      <c r="G606" s="83" t="s">
        <v>144</v>
      </c>
      <c r="H606" s="83" t="s">
        <v>146</v>
      </c>
      <c r="I606" s="54"/>
      <c r="J606" s="55"/>
    </row>
    <row r="607" customFormat="false" ht="15" hidden="false" customHeight="true" outlineLevel="0" collapsed="false">
      <c r="A607" s="75" t="n">
        <v>20</v>
      </c>
      <c r="B607" s="76" t="s">
        <v>143</v>
      </c>
      <c r="C607" s="146" t="n">
        <v>19034</v>
      </c>
      <c r="D607" s="147" t="n">
        <v>15</v>
      </c>
      <c r="E607" s="146" t="n">
        <v>4</v>
      </c>
      <c r="F607" s="148" t="s">
        <v>17</v>
      </c>
      <c r="G607" s="83" t="s">
        <v>144</v>
      </c>
      <c r="H607" s="83" t="s">
        <v>146</v>
      </c>
      <c r="I607" s="81"/>
      <c r="J607" s="82"/>
    </row>
    <row r="608" customFormat="false" ht="15" hidden="false" customHeight="true" outlineLevel="0" collapsed="false">
      <c r="A608" s="49" t="n">
        <v>21</v>
      </c>
      <c r="B608" s="50" t="s">
        <v>143</v>
      </c>
      <c r="C608" s="150" t="n">
        <v>19055</v>
      </c>
      <c r="D608" s="152" t="n">
        <v>31.5</v>
      </c>
      <c r="E608" s="150" t="n">
        <v>3</v>
      </c>
      <c r="F608" s="151" t="s">
        <v>17</v>
      </c>
      <c r="G608" s="83" t="s">
        <v>144</v>
      </c>
      <c r="H608" s="83" t="s">
        <v>150</v>
      </c>
      <c r="I608" s="54"/>
      <c r="J608" s="55"/>
    </row>
    <row r="609" customFormat="false" ht="15" hidden="false" customHeight="true" outlineLevel="0" collapsed="false">
      <c r="A609" s="49" t="n">
        <v>22</v>
      </c>
      <c r="B609" s="50" t="s">
        <v>143</v>
      </c>
      <c r="C609" s="150" t="n">
        <v>20024</v>
      </c>
      <c r="D609" s="152" t="n">
        <v>10.2</v>
      </c>
      <c r="E609" s="150" t="n">
        <v>3</v>
      </c>
      <c r="F609" s="151" t="s">
        <v>17</v>
      </c>
      <c r="G609" s="83" t="s">
        <v>144</v>
      </c>
      <c r="H609" s="83" t="s">
        <v>145</v>
      </c>
      <c r="I609" s="54"/>
      <c r="J609" s="55"/>
    </row>
    <row r="610" customFormat="false" ht="15" hidden="false" customHeight="true" outlineLevel="0" collapsed="false">
      <c r="A610" s="49" t="n">
        <v>23</v>
      </c>
      <c r="B610" s="50" t="s">
        <v>143</v>
      </c>
      <c r="C610" s="150" t="n">
        <v>20029</v>
      </c>
      <c r="D610" s="152" t="n">
        <v>10.001</v>
      </c>
      <c r="E610" s="150" t="n">
        <v>4</v>
      </c>
      <c r="F610" s="151" t="s">
        <v>17</v>
      </c>
      <c r="G610" s="83" t="s">
        <v>144</v>
      </c>
      <c r="H610" s="83" t="s">
        <v>146</v>
      </c>
      <c r="I610" s="54"/>
      <c r="J610" s="55"/>
    </row>
    <row r="611" customFormat="false" ht="15" hidden="false" customHeight="true" outlineLevel="0" collapsed="false">
      <c r="A611" s="49" t="n">
        <v>24</v>
      </c>
      <c r="B611" s="50" t="s">
        <v>143</v>
      </c>
      <c r="C611" s="150" t="n">
        <v>22009</v>
      </c>
      <c r="D611" s="152" t="n">
        <v>14.116</v>
      </c>
      <c r="E611" s="150" t="n">
        <v>3</v>
      </c>
      <c r="F611" s="151" t="s">
        <v>17</v>
      </c>
      <c r="G611" s="83" t="s">
        <v>144</v>
      </c>
      <c r="H611" s="83" t="s">
        <v>152</v>
      </c>
      <c r="I611" s="54"/>
      <c r="J611" s="55"/>
    </row>
    <row r="612" customFormat="false" ht="15" hidden="false" customHeight="true" outlineLevel="0" collapsed="false">
      <c r="A612" s="49" t="n">
        <v>25</v>
      </c>
      <c r="B612" s="50" t="s">
        <v>143</v>
      </c>
      <c r="C612" s="150" t="n">
        <v>22010</v>
      </c>
      <c r="D612" s="152" t="n">
        <v>11</v>
      </c>
      <c r="E612" s="150" t="n">
        <v>3</v>
      </c>
      <c r="F612" s="151" t="s">
        <v>17</v>
      </c>
      <c r="G612" s="83" t="s">
        <v>144</v>
      </c>
      <c r="H612" s="83" t="s">
        <v>153</v>
      </c>
      <c r="I612" s="54"/>
      <c r="J612" s="55"/>
    </row>
    <row r="613" customFormat="false" ht="15" hidden="false" customHeight="true" outlineLevel="0" collapsed="false">
      <c r="A613" s="261" t="n">
        <v>26</v>
      </c>
      <c r="B613" s="309" t="s">
        <v>143</v>
      </c>
      <c r="C613" s="310" t="n">
        <v>22011</v>
      </c>
      <c r="D613" s="311" t="n">
        <v>13</v>
      </c>
      <c r="E613" s="310" t="n">
        <v>3</v>
      </c>
      <c r="F613" s="312" t="s">
        <v>17</v>
      </c>
      <c r="G613" s="63" t="s">
        <v>144</v>
      </c>
      <c r="H613" s="63" t="s">
        <v>154</v>
      </c>
      <c r="I613" s="256"/>
      <c r="J613" s="258"/>
    </row>
    <row r="614" customFormat="false" ht="13.5" hidden="false" customHeight="true" outlineLevel="0" collapsed="false">
      <c r="B614" s="66" t="s">
        <v>28</v>
      </c>
      <c r="C614" s="66"/>
      <c r="D614" s="66"/>
      <c r="E614" s="67" t="s">
        <v>29</v>
      </c>
      <c r="F614" s="67"/>
      <c r="G614" s="68"/>
      <c r="H614" s="68" t="s">
        <v>30</v>
      </c>
      <c r="I614" s="69" t="s">
        <v>31</v>
      </c>
      <c r="J614" s="67"/>
    </row>
    <row r="615" customFormat="false" ht="12.75" hidden="false" customHeight="false" outlineLevel="0" collapsed="false">
      <c r="B615" s="70"/>
      <c r="C615" s="67" t="s">
        <v>32</v>
      </c>
      <c r="E615" s="71"/>
      <c r="F615" s="72" t="s">
        <v>33</v>
      </c>
      <c r="H615" s="73" t="s">
        <v>34</v>
      </c>
      <c r="I615" s="74" t="s">
        <v>35</v>
      </c>
    </row>
    <row r="616" customFormat="false" ht="15" hidden="false" customHeight="true" outlineLevel="0" collapsed="false">
      <c r="A616" s="104"/>
      <c r="B616" s="156"/>
      <c r="C616" s="157"/>
      <c r="D616" s="313"/>
      <c r="E616" s="157"/>
      <c r="F616" s="158"/>
      <c r="G616" s="110"/>
      <c r="H616" s="110"/>
      <c r="I616" s="70"/>
      <c r="J616" s="70"/>
    </row>
    <row r="617" customFormat="false" ht="15" hidden="false" customHeight="true" outlineLevel="0" collapsed="false">
      <c r="A617" s="104"/>
      <c r="B617" s="156"/>
      <c r="C617" s="157"/>
      <c r="D617" s="313"/>
      <c r="E617" s="157"/>
      <c r="F617" s="158"/>
      <c r="G617" s="110"/>
      <c r="H617" s="110"/>
      <c r="I617" s="70"/>
      <c r="J617" s="70"/>
    </row>
    <row r="618" customFormat="false" ht="15" hidden="false" customHeight="true" outlineLevel="0" collapsed="false">
      <c r="A618" s="75" t="n">
        <v>27</v>
      </c>
      <c r="B618" s="76" t="s">
        <v>143</v>
      </c>
      <c r="C618" s="146" t="n">
        <v>23019</v>
      </c>
      <c r="D618" s="147" t="n">
        <v>37.999</v>
      </c>
      <c r="E618" s="146" t="n">
        <v>4</v>
      </c>
      <c r="F618" s="148" t="s">
        <v>17</v>
      </c>
      <c r="G618" s="149" t="s">
        <v>144</v>
      </c>
      <c r="H618" s="149" t="s">
        <v>153</v>
      </c>
      <c r="I618" s="81"/>
      <c r="J618" s="82"/>
    </row>
    <row r="619" customFormat="false" ht="15" hidden="false" customHeight="true" outlineLevel="0" collapsed="false">
      <c r="A619" s="115" t="n">
        <v>28</v>
      </c>
      <c r="B619" s="27" t="s">
        <v>143</v>
      </c>
      <c r="C619" s="161" t="n">
        <v>23023</v>
      </c>
      <c r="D619" s="269" t="n">
        <v>18.149</v>
      </c>
      <c r="E619" s="161" t="n">
        <v>4</v>
      </c>
      <c r="F619" s="162" t="s">
        <v>17</v>
      </c>
      <c r="G619" s="83" t="s">
        <v>144</v>
      </c>
      <c r="H619" s="83" t="s">
        <v>148</v>
      </c>
      <c r="I619" s="33"/>
      <c r="J619" s="34"/>
    </row>
    <row r="620" customFormat="false" ht="15" hidden="false" customHeight="true" outlineLevel="0" collapsed="false">
      <c r="A620" s="314"/>
      <c r="B620" s="36" t="s">
        <v>19</v>
      </c>
      <c r="C620" s="315"/>
      <c r="D620" s="316" t="n">
        <f aca="false">SUM(D588:D619)</f>
        <v>414.581</v>
      </c>
      <c r="E620" s="317"/>
      <c r="F620" s="318"/>
      <c r="G620" s="319"/>
      <c r="H620" s="320"/>
      <c r="I620" s="42"/>
      <c r="J620" s="43"/>
    </row>
    <row r="621" customFormat="false" ht="15" hidden="false" customHeight="true" outlineLevel="0" collapsed="false">
      <c r="A621" s="120"/>
      <c r="B621" s="45"/>
      <c r="C621" s="45"/>
      <c r="D621" s="24"/>
      <c r="E621" s="24"/>
      <c r="F621" s="24"/>
      <c r="G621" s="121"/>
      <c r="H621" s="121"/>
      <c r="I621" s="24"/>
      <c r="J621" s="25"/>
    </row>
    <row r="622" customFormat="false" ht="15" hidden="false" customHeight="true" outlineLevel="0" collapsed="false">
      <c r="A622" s="49" t="n">
        <v>1</v>
      </c>
      <c r="B622" s="50" t="s">
        <v>155</v>
      </c>
      <c r="C622" s="51" t="s">
        <v>156</v>
      </c>
      <c r="D622" s="57" t="n">
        <v>6.4</v>
      </c>
      <c r="E622" s="51" t="n">
        <v>4</v>
      </c>
      <c r="F622" s="53" t="s">
        <v>17</v>
      </c>
      <c r="G622" s="83" t="s">
        <v>157</v>
      </c>
      <c r="H622" s="32"/>
      <c r="I622" s="54"/>
      <c r="J622" s="55"/>
    </row>
    <row r="623" customFormat="false" ht="15" hidden="false" customHeight="true" outlineLevel="0" collapsed="false">
      <c r="A623" s="49" t="n">
        <v>2</v>
      </c>
      <c r="B623" s="50" t="s">
        <v>155</v>
      </c>
      <c r="C623" s="176" t="s">
        <v>158</v>
      </c>
      <c r="D623" s="57" t="n">
        <v>6.4</v>
      </c>
      <c r="E623" s="51" t="n">
        <v>4</v>
      </c>
      <c r="F623" s="53" t="s">
        <v>17</v>
      </c>
      <c r="G623" s="83" t="s">
        <v>157</v>
      </c>
      <c r="H623" s="32"/>
      <c r="I623" s="54"/>
      <c r="J623" s="55"/>
    </row>
    <row r="624" customFormat="false" ht="15" hidden="false" customHeight="true" outlineLevel="0" collapsed="false">
      <c r="A624" s="49" t="n">
        <v>3</v>
      </c>
      <c r="B624" s="50" t="s">
        <v>155</v>
      </c>
      <c r="C624" s="176" t="s">
        <v>159</v>
      </c>
      <c r="D624" s="57" t="n">
        <v>6.398</v>
      </c>
      <c r="E624" s="51" t="n">
        <v>4</v>
      </c>
      <c r="F624" s="53" t="s">
        <v>17</v>
      </c>
      <c r="G624" s="83" t="s">
        <v>157</v>
      </c>
      <c r="H624" s="32"/>
      <c r="I624" s="54"/>
      <c r="J624" s="55"/>
    </row>
    <row r="625" customFormat="false" ht="15" hidden="false" customHeight="true" outlineLevel="0" collapsed="false">
      <c r="A625" s="49" t="n">
        <v>4</v>
      </c>
      <c r="B625" s="50" t="s">
        <v>155</v>
      </c>
      <c r="C625" s="176" t="s">
        <v>160</v>
      </c>
      <c r="D625" s="57" t="n">
        <v>6.4</v>
      </c>
      <c r="E625" s="51" t="n">
        <v>4</v>
      </c>
      <c r="F625" s="53" t="s">
        <v>17</v>
      </c>
      <c r="G625" s="83" t="s">
        <v>157</v>
      </c>
      <c r="H625" s="32"/>
      <c r="I625" s="54"/>
      <c r="J625" s="55"/>
    </row>
    <row r="626" customFormat="false" ht="15" hidden="false" customHeight="true" outlineLevel="0" collapsed="false">
      <c r="A626" s="49" t="n">
        <v>5</v>
      </c>
      <c r="B626" s="50" t="s">
        <v>155</v>
      </c>
      <c r="C626" s="176" t="s">
        <v>161</v>
      </c>
      <c r="D626" s="57" t="n">
        <v>6.4</v>
      </c>
      <c r="E626" s="51" t="n">
        <v>4</v>
      </c>
      <c r="F626" s="53" t="s">
        <v>17</v>
      </c>
      <c r="G626" s="83" t="s">
        <v>157</v>
      </c>
      <c r="H626" s="32"/>
      <c r="I626" s="54"/>
      <c r="J626" s="55"/>
    </row>
    <row r="627" customFormat="false" ht="15" hidden="false" customHeight="true" outlineLevel="0" collapsed="false">
      <c r="A627" s="49" t="n">
        <v>6</v>
      </c>
      <c r="B627" s="50" t="s">
        <v>155</v>
      </c>
      <c r="C627" s="176" t="s">
        <v>162</v>
      </c>
      <c r="D627" s="57" t="n">
        <v>7.687</v>
      </c>
      <c r="E627" s="51" t="n">
        <v>4</v>
      </c>
      <c r="F627" s="53" t="s">
        <v>17</v>
      </c>
      <c r="G627" s="83" t="s">
        <v>157</v>
      </c>
      <c r="H627" s="32"/>
      <c r="I627" s="54"/>
      <c r="J627" s="55"/>
    </row>
    <row r="628" customFormat="false" ht="15" hidden="false" customHeight="true" outlineLevel="0" collapsed="false">
      <c r="A628" s="49" t="n">
        <v>7</v>
      </c>
      <c r="B628" s="50" t="s">
        <v>155</v>
      </c>
      <c r="C628" s="176" t="s">
        <v>163</v>
      </c>
      <c r="D628" s="57" t="n">
        <v>7.687</v>
      </c>
      <c r="E628" s="51" t="n">
        <v>4</v>
      </c>
      <c r="F628" s="53" t="s">
        <v>17</v>
      </c>
      <c r="G628" s="83" t="s">
        <v>157</v>
      </c>
      <c r="H628" s="32"/>
      <c r="I628" s="54"/>
      <c r="J628" s="55"/>
    </row>
    <row r="629" customFormat="false" ht="15" hidden="false" customHeight="true" outlineLevel="0" collapsed="false">
      <c r="A629" s="49" t="n">
        <v>8</v>
      </c>
      <c r="B629" s="50" t="s">
        <v>155</v>
      </c>
      <c r="C629" s="176" t="s">
        <v>164</v>
      </c>
      <c r="D629" s="57" t="n">
        <v>7.688</v>
      </c>
      <c r="E629" s="51" t="n">
        <v>4</v>
      </c>
      <c r="F629" s="53" t="s">
        <v>17</v>
      </c>
      <c r="G629" s="83" t="s">
        <v>157</v>
      </c>
      <c r="H629" s="32"/>
      <c r="I629" s="54"/>
      <c r="J629" s="55"/>
    </row>
    <row r="630" customFormat="false" ht="15" hidden="false" customHeight="true" outlineLevel="0" collapsed="false">
      <c r="A630" s="49" t="n">
        <v>9</v>
      </c>
      <c r="B630" s="50" t="s">
        <v>155</v>
      </c>
      <c r="C630" s="176" t="s">
        <v>165</v>
      </c>
      <c r="D630" s="57" t="n">
        <v>7.688</v>
      </c>
      <c r="E630" s="51" t="n">
        <v>4</v>
      </c>
      <c r="F630" s="53" t="s">
        <v>17</v>
      </c>
      <c r="G630" s="83" t="s">
        <v>157</v>
      </c>
      <c r="H630" s="32"/>
      <c r="I630" s="54"/>
      <c r="J630" s="55"/>
    </row>
    <row r="631" customFormat="false" ht="15" hidden="false" customHeight="true" outlineLevel="0" collapsed="false">
      <c r="A631" s="49" t="n">
        <v>10</v>
      </c>
      <c r="B631" s="50" t="s">
        <v>155</v>
      </c>
      <c r="C631" s="176" t="s">
        <v>166</v>
      </c>
      <c r="D631" s="57" t="n">
        <v>7.686</v>
      </c>
      <c r="E631" s="51" t="n">
        <v>4</v>
      </c>
      <c r="F631" s="53" t="s">
        <v>17</v>
      </c>
      <c r="G631" s="83" t="s">
        <v>157</v>
      </c>
      <c r="H631" s="32"/>
      <c r="I631" s="54"/>
      <c r="J631" s="55"/>
    </row>
    <row r="632" customFormat="false" ht="15" hidden="false" customHeight="true" outlineLevel="0" collapsed="false">
      <c r="A632" s="49" t="n">
        <v>11</v>
      </c>
      <c r="B632" s="50" t="s">
        <v>155</v>
      </c>
      <c r="C632" s="51" t="s">
        <v>167</v>
      </c>
      <c r="D632" s="57" t="n">
        <v>6.499</v>
      </c>
      <c r="E632" s="51" t="n">
        <v>3</v>
      </c>
      <c r="F632" s="53" t="s">
        <v>17</v>
      </c>
      <c r="G632" s="32"/>
      <c r="H632" s="32"/>
      <c r="I632" s="54"/>
      <c r="J632" s="55"/>
    </row>
    <row r="633" customFormat="false" ht="15" hidden="false" customHeight="true" outlineLevel="0" collapsed="false">
      <c r="A633" s="49" t="n">
        <v>12</v>
      </c>
      <c r="B633" s="50" t="s">
        <v>155</v>
      </c>
      <c r="C633" s="50" t="s">
        <v>168</v>
      </c>
      <c r="D633" s="52" t="n">
        <v>9.795</v>
      </c>
      <c r="E633" s="51" t="n">
        <v>3</v>
      </c>
      <c r="F633" s="53" t="s">
        <v>17</v>
      </c>
      <c r="G633" s="32"/>
      <c r="H633" s="32"/>
      <c r="I633" s="54"/>
      <c r="J633" s="55"/>
    </row>
    <row r="634" customFormat="false" ht="15" hidden="false" customHeight="true" outlineLevel="0" collapsed="false">
      <c r="A634" s="49" t="n">
        <v>13</v>
      </c>
      <c r="B634" s="50" t="s">
        <v>155</v>
      </c>
      <c r="C634" s="50" t="s">
        <v>169</v>
      </c>
      <c r="D634" s="52" t="n">
        <v>9.001</v>
      </c>
      <c r="E634" s="51" t="n">
        <v>3</v>
      </c>
      <c r="F634" s="53" t="s">
        <v>17</v>
      </c>
      <c r="G634" s="32"/>
      <c r="H634" s="32"/>
      <c r="I634" s="54"/>
      <c r="J634" s="55"/>
    </row>
    <row r="635" customFormat="false" ht="15" hidden="false" customHeight="true" outlineLevel="0" collapsed="false">
      <c r="A635" s="49" t="n">
        <v>14</v>
      </c>
      <c r="B635" s="50" t="s">
        <v>155</v>
      </c>
      <c r="C635" s="50" t="s">
        <v>170</v>
      </c>
      <c r="D635" s="52" t="n">
        <v>9.001</v>
      </c>
      <c r="E635" s="51" t="n">
        <v>3</v>
      </c>
      <c r="F635" s="53" t="s">
        <v>17</v>
      </c>
      <c r="G635" s="32"/>
      <c r="H635" s="32"/>
      <c r="I635" s="54"/>
      <c r="J635" s="55"/>
    </row>
    <row r="636" customFormat="false" ht="15" hidden="false" customHeight="true" outlineLevel="0" collapsed="false">
      <c r="A636" s="49" t="n">
        <v>15</v>
      </c>
      <c r="B636" s="50" t="s">
        <v>155</v>
      </c>
      <c r="C636" s="50" t="s">
        <v>171</v>
      </c>
      <c r="D636" s="52" t="n">
        <v>12.183</v>
      </c>
      <c r="E636" s="51" t="n">
        <v>3</v>
      </c>
      <c r="F636" s="53" t="s">
        <v>17</v>
      </c>
      <c r="G636" s="83"/>
      <c r="H636" s="83"/>
      <c r="I636" s="54"/>
      <c r="J636" s="55"/>
    </row>
    <row r="637" customFormat="false" ht="15" hidden="false" customHeight="true" outlineLevel="0" collapsed="false">
      <c r="A637" s="75" t="n">
        <v>16</v>
      </c>
      <c r="B637" s="76" t="s">
        <v>155</v>
      </c>
      <c r="C637" s="76" t="s">
        <v>172</v>
      </c>
      <c r="D637" s="78" t="n">
        <v>23.998</v>
      </c>
      <c r="E637" s="77" t="n">
        <v>3</v>
      </c>
      <c r="F637" s="79" t="s">
        <v>17</v>
      </c>
      <c r="G637" s="80"/>
      <c r="H637" s="80"/>
      <c r="I637" s="81"/>
      <c r="J637" s="82"/>
    </row>
    <row r="638" customFormat="false" ht="15" hidden="false" customHeight="true" outlineLevel="0" collapsed="false">
      <c r="A638" s="49" t="n">
        <v>17</v>
      </c>
      <c r="B638" s="50" t="s">
        <v>155</v>
      </c>
      <c r="C638" s="150" t="s">
        <v>173</v>
      </c>
      <c r="D638" s="52" t="n">
        <v>7.928</v>
      </c>
      <c r="E638" s="51" t="n">
        <v>3</v>
      </c>
      <c r="F638" s="53" t="s">
        <v>17</v>
      </c>
      <c r="G638" s="32"/>
      <c r="H638" s="32"/>
      <c r="I638" s="54"/>
      <c r="J638" s="55"/>
    </row>
    <row r="639" customFormat="false" ht="15" hidden="false" customHeight="true" outlineLevel="0" collapsed="false">
      <c r="A639" s="49" t="n">
        <v>18</v>
      </c>
      <c r="B639" s="50" t="s">
        <v>155</v>
      </c>
      <c r="C639" s="51" t="s">
        <v>174</v>
      </c>
      <c r="D639" s="57" t="n">
        <v>7.93</v>
      </c>
      <c r="E639" s="51" t="n">
        <v>3</v>
      </c>
      <c r="F639" s="53" t="s">
        <v>17</v>
      </c>
      <c r="G639" s="32"/>
      <c r="H639" s="32"/>
      <c r="I639" s="54"/>
      <c r="J639" s="55"/>
    </row>
    <row r="640" customFormat="false" ht="15" hidden="false" customHeight="true" outlineLevel="0" collapsed="false">
      <c r="A640" s="49" t="n">
        <v>19</v>
      </c>
      <c r="B640" s="50" t="s">
        <v>155</v>
      </c>
      <c r="C640" s="51" t="s">
        <v>175</v>
      </c>
      <c r="D640" s="57" t="n">
        <v>7.93</v>
      </c>
      <c r="E640" s="51" t="n">
        <v>3</v>
      </c>
      <c r="F640" s="53" t="s">
        <v>17</v>
      </c>
      <c r="G640" s="32"/>
      <c r="H640" s="32"/>
      <c r="I640" s="54"/>
      <c r="J640" s="55"/>
    </row>
    <row r="641" customFormat="false" ht="15" hidden="false" customHeight="true" outlineLevel="0" collapsed="false">
      <c r="A641" s="49" t="n">
        <v>20</v>
      </c>
      <c r="B641" s="51" t="s">
        <v>155</v>
      </c>
      <c r="C641" s="51" t="s">
        <v>176</v>
      </c>
      <c r="D641" s="52" t="n">
        <v>27.984</v>
      </c>
      <c r="E641" s="51" t="n">
        <v>3</v>
      </c>
      <c r="F641" s="53" t="s">
        <v>17</v>
      </c>
      <c r="G641" s="32"/>
      <c r="H641" s="32"/>
      <c r="I641" s="54"/>
      <c r="J641" s="55"/>
    </row>
    <row r="642" customFormat="false" ht="15" hidden="false" customHeight="true" outlineLevel="0" collapsed="false">
      <c r="A642" s="49" t="n">
        <v>21</v>
      </c>
      <c r="B642" s="50" t="s">
        <v>155</v>
      </c>
      <c r="C642" s="51" t="s">
        <v>177</v>
      </c>
      <c r="D642" s="57" t="n">
        <v>6.923</v>
      </c>
      <c r="E642" s="51" t="n">
        <v>5</v>
      </c>
      <c r="F642" s="53" t="s">
        <v>17</v>
      </c>
      <c r="G642" s="32"/>
      <c r="H642" s="32"/>
      <c r="I642" s="54"/>
      <c r="J642" s="55"/>
    </row>
    <row r="643" customFormat="false" ht="15" hidden="false" customHeight="true" outlineLevel="0" collapsed="false">
      <c r="A643" s="49" t="n">
        <v>22</v>
      </c>
      <c r="B643" s="50" t="s">
        <v>155</v>
      </c>
      <c r="C643" s="51" t="s">
        <v>178</v>
      </c>
      <c r="D643" s="57" t="n">
        <v>6.921</v>
      </c>
      <c r="E643" s="51" t="n">
        <v>5</v>
      </c>
      <c r="F643" s="53" t="s">
        <v>17</v>
      </c>
      <c r="G643" s="32"/>
      <c r="H643" s="32"/>
      <c r="I643" s="54"/>
      <c r="J643" s="55"/>
    </row>
    <row r="644" customFormat="false" ht="15" hidden="false" customHeight="true" outlineLevel="0" collapsed="false">
      <c r="A644" s="49" t="n">
        <v>23</v>
      </c>
      <c r="B644" s="50" t="s">
        <v>155</v>
      </c>
      <c r="C644" s="51" t="s">
        <v>179</v>
      </c>
      <c r="D644" s="57" t="n">
        <v>6.924</v>
      </c>
      <c r="E644" s="51" t="n">
        <v>5</v>
      </c>
      <c r="F644" s="53" t="s">
        <v>17</v>
      </c>
      <c r="G644" s="32"/>
      <c r="H644" s="32"/>
      <c r="I644" s="54"/>
      <c r="J644" s="55"/>
    </row>
    <row r="645" customFormat="false" ht="15" hidden="false" customHeight="true" outlineLevel="0" collapsed="false">
      <c r="A645" s="58" t="n">
        <v>24</v>
      </c>
      <c r="B645" s="59" t="s">
        <v>155</v>
      </c>
      <c r="C645" s="60" t="s">
        <v>180</v>
      </c>
      <c r="D645" s="103" t="n">
        <v>6.923</v>
      </c>
      <c r="E645" s="60" t="n">
        <v>5</v>
      </c>
      <c r="F645" s="62" t="s">
        <v>17</v>
      </c>
      <c r="G645" s="63"/>
      <c r="H645" s="63"/>
      <c r="I645" s="64"/>
      <c r="J645" s="65"/>
    </row>
    <row r="646" customFormat="false" ht="13.5" hidden="false" customHeight="true" outlineLevel="0" collapsed="false">
      <c r="B646" s="66" t="s">
        <v>28</v>
      </c>
      <c r="C646" s="66"/>
      <c r="D646" s="66"/>
      <c r="E646" s="67" t="s">
        <v>29</v>
      </c>
      <c r="F646" s="67"/>
      <c r="G646" s="68"/>
      <c r="H646" s="68" t="s">
        <v>30</v>
      </c>
      <c r="I646" s="69" t="s">
        <v>31</v>
      </c>
      <c r="J646" s="67"/>
    </row>
    <row r="647" customFormat="false" ht="12.75" hidden="false" customHeight="false" outlineLevel="0" collapsed="false">
      <c r="B647" s="70"/>
      <c r="C647" s="67" t="s">
        <v>32</v>
      </c>
      <c r="E647" s="71"/>
      <c r="F647" s="72" t="s">
        <v>33</v>
      </c>
      <c r="H647" s="73" t="s">
        <v>34</v>
      </c>
      <c r="I647" s="74" t="s">
        <v>35</v>
      </c>
    </row>
    <row r="648" s="70" customFormat="true" ht="15" hidden="false" customHeight="true" outlineLevel="0" collapsed="false">
      <c r="A648" s="104"/>
      <c r="B648" s="156"/>
      <c r="C648" s="108"/>
      <c r="D648" s="107"/>
      <c r="E648" s="108"/>
      <c r="F648" s="109"/>
      <c r="G648" s="110"/>
      <c r="H648" s="110"/>
    </row>
    <row r="649" customFormat="false" ht="15" hidden="false" customHeight="true" outlineLevel="0" collapsed="false">
      <c r="A649" s="75" t="n">
        <v>25</v>
      </c>
      <c r="B649" s="76" t="s">
        <v>155</v>
      </c>
      <c r="C649" s="77" t="s">
        <v>181</v>
      </c>
      <c r="D649" s="85" t="n">
        <v>6.922</v>
      </c>
      <c r="E649" s="77" t="n">
        <v>5</v>
      </c>
      <c r="F649" s="79" t="s">
        <v>17</v>
      </c>
      <c r="G649" s="80"/>
      <c r="H649" s="80"/>
      <c r="I649" s="81"/>
      <c r="J649" s="82"/>
    </row>
    <row r="650" customFormat="false" ht="15" hidden="false" customHeight="true" outlineLevel="0" collapsed="false">
      <c r="A650" s="49" t="n">
        <v>26</v>
      </c>
      <c r="B650" s="50" t="s">
        <v>155</v>
      </c>
      <c r="C650" s="51" t="s">
        <v>182</v>
      </c>
      <c r="D650" s="57" t="n">
        <v>6.375</v>
      </c>
      <c r="E650" s="51" t="n">
        <v>4</v>
      </c>
      <c r="F650" s="53" t="s">
        <v>17</v>
      </c>
      <c r="G650" s="32"/>
      <c r="H650" s="32"/>
      <c r="I650" s="54"/>
      <c r="J650" s="55"/>
    </row>
    <row r="651" customFormat="false" ht="15" hidden="false" customHeight="true" outlineLevel="0" collapsed="false">
      <c r="A651" s="49" t="n">
        <v>27</v>
      </c>
      <c r="B651" s="50" t="s">
        <v>155</v>
      </c>
      <c r="C651" s="51" t="s">
        <v>183</v>
      </c>
      <c r="D651" s="57" t="n">
        <v>6.372</v>
      </c>
      <c r="E651" s="51" t="n">
        <v>4</v>
      </c>
      <c r="F651" s="53" t="s">
        <v>17</v>
      </c>
      <c r="G651" s="32"/>
      <c r="H651" s="32"/>
      <c r="I651" s="54"/>
      <c r="J651" s="55"/>
    </row>
    <row r="652" customFormat="false" ht="15" hidden="false" customHeight="true" outlineLevel="0" collapsed="false">
      <c r="A652" s="49" t="n">
        <v>28</v>
      </c>
      <c r="B652" s="50" t="s">
        <v>155</v>
      </c>
      <c r="C652" s="51" t="s">
        <v>184</v>
      </c>
      <c r="D652" s="57" t="n">
        <v>6.375</v>
      </c>
      <c r="E652" s="51" t="n">
        <v>4</v>
      </c>
      <c r="F652" s="53" t="s">
        <v>17</v>
      </c>
      <c r="G652" s="32"/>
      <c r="H652" s="32"/>
      <c r="I652" s="54"/>
      <c r="J652" s="55"/>
    </row>
    <row r="653" customFormat="false" ht="15" hidden="false" customHeight="true" outlineLevel="0" collapsed="false">
      <c r="A653" s="115" t="n">
        <v>29</v>
      </c>
      <c r="B653" s="27" t="s">
        <v>155</v>
      </c>
      <c r="C653" s="28" t="s">
        <v>185</v>
      </c>
      <c r="D653" s="118" t="n">
        <v>6.376</v>
      </c>
      <c r="E653" s="28" t="n">
        <v>4</v>
      </c>
      <c r="F653" s="119" t="s">
        <v>17</v>
      </c>
      <c r="G653" s="32"/>
      <c r="H653" s="32"/>
      <c r="I653" s="33"/>
      <c r="J653" s="34"/>
    </row>
    <row r="654" customFormat="false" ht="15" hidden="false" customHeight="true" outlineLevel="0" collapsed="false">
      <c r="A654" s="288"/>
      <c r="B654" s="36" t="s">
        <v>19</v>
      </c>
      <c r="C654" s="137"/>
      <c r="D654" s="289" t="n">
        <f aca="false">SUM(D622:D653)</f>
        <v>252.794</v>
      </c>
      <c r="E654" s="290"/>
      <c r="F654" s="291"/>
      <c r="G654" s="215"/>
      <c r="H654" s="215"/>
      <c r="I654" s="42"/>
      <c r="J654" s="43"/>
    </row>
    <row r="655" customFormat="false" ht="15" hidden="false" customHeight="true" outlineLevel="0" collapsed="false">
      <c r="A655" s="249"/>
      <c r="B655" s="321"/>
      <c r="C655" s="294"/>
      <c r="D655" s="295"/>
      <c r="E655" s="296"/>
      <c r="F655" s="297"/>
      <c r="G655" s="143"/>
      <c r="H655" s="143"/>
      <c r="I655" s="81"/>
      <c r="J655" s="82"/>
    </row>
    <row r="656" customFormat="false" ht="15" hidden="false" customHeight="true" outlineLevel="0" collapsed="false">
      <c r="A656" s="175" t="n">
        <v>1</v>
      </c>
      <c r="B656" s="322" t="s">
        <v>186</v>
      </c>
      <c r="C656" s="77" t="n">
        <v>11006</v>
      </c>
      <c r="D656" s="78" t="n">
        <v>40</v>
      </c>
      <c r="E656" s="77" t="n">
        <v>3</v>
      </c>
      <c r="F656" s="79" t="s">
        <v>17</v>
      </c>
      <c r="G656" s="149" t="s">
        <v>187</v>
      </c>
      <c r="H656" s="80"/>
      <c r="I656" s="54"/>
      <c r="J656" s="55"/>
    </row>
    <row r="657" customFormat="false" ht="15" hidden="false" customHeight="true" outlineLevel="0" collapsed="false">
      <c r="A657" s="175" t="n">
        <v>2</v>
      </c>
      <c r="B657" s="323" t="s">
        <v>186</v>
      </c>
      <c r="C657" s="51" t="n">
        <v>11011</v>
      </c>
      <c r="D657" s="52" t="n">
        <v>5.2</v>
      </c>
      <c r="E657" s="51" t="n">
        <v>3</v>
      </c>
      <c r="F657" s="53" t="s">
        <v>17</v>
      </c>
      <c r="G657" s="149" t="s">
        <v>188</v>
      </c>
      <c r="H657" s="32"/>
      <c r="I657" s="54"/>
      <c r="J657" s="55"/>
    </row>
    <row r="658" customFormat="false" ht="15" hidden="false" customHeight="true" outlineLevel="0" collapsed="false">
      <c r="A658" s="175" t="n">
        <v>3</v>
      </c>
      <c r="B658" s="323" t="s">
        <v>186</v>
      </c>
      <c r="C658" s="51" t="n">
        <v>11012</v>
      </c>
      <c r="D658" s="52" t="n">
        <v>5.201</v>
      </c>
      <c r="E658" s="51" t="n">
        <v>3</v>
      </c>
      <c r="F658" s="53" t="s">
        <v>17</v>
      </c>
      <c r="G658" s="149" t="s">
        <v>188</v>
      </c>
      <c r="H658" s="32"/>
      <c r="I658" s="54"/>
      <c r="J658" s="55"/>
    </row>
    <row r="659" customFormat="false" ht="15" hidden="false" customHeight="true" outlineLevel="0" collapsed="false">
      <c r="A659" s="175" t="n">
        <v>4</v>
      </c>
      <c r="B659" s="323" t="s">
        <v>186</v>
      </c>
      <c r="C659" s="51" t="n">
        <v>11036</v>
      </c>
      <c r="D659" s="52" t="n">
        <v>10.125</v>
      </c>
      <c r="E659" s="51" t="n">
        <v>3</v>
      </c>
      <c r="F659" s="53" t="s">
        <v>17</v>
      </c>
      <c r="G659" s="32"/>
      <c r="H659" s="32"/>
      <c r="I659" s="54"/>
      <c r="J659" s="55"/>
    </row>
    <row r="660" customFormat="false" ht="15" hidden="false" customHeight="true" outlineLevel="0" collapsed="false">
      <c r="A660" s="49" t="n">
        <v>5</v>
      </c>
      <c r="B660" s="278" t="s">
        <v>186</v>
      </c>
      <c r="C660" s="56" t="n">
        <v>14043</v>
      </c>
      <c r="D660" s="57" t="n">
        <v>10</v>
      </c>
      <c r="E660" s="51" t="n">
        <v>3</v>
      </c>
      <c r="F660" s="53" t="s">
        <v>17</v>
      </c>
      <c r="G660" s="32"/>
      <c r="H660" s="32"/>
      <c r="I660" s="54"/>
      <c r="J660" s="55"/>
    </row>
    <row r="661" customFormat="false" ht="15" hidden="false" customHeight="true" outlineLevel="0" collapsed="false">
      <c r="A661" s="49" t="n">
        <v>6</v>
      </c>
      <c r="B661" s="278" t="s">
        <v>186</v>
      </c>
      <c r="C661" s="56" t="n">
        <v>103015</v>
      </c>
      <c r="D661" s="57" t="n">
        <v>8.333</v>
      </c>
      <c r="E661" s="51" t="n">
        <v>3</v>
      </c>
      <c r="F661" s="53" t="s">
        <v>17</v>
      </c>
      <c r="G661" s="83" t="s">
        <v>189</v>
      </c>
      <c r="H661" s="32"/>
      <c r="I661" s="54"/>
      <c r="J661" s="55"/>
    </row>
    <row r="662" customFormat="false" ht="15" hidden="false" customHeight="true" outlineLevel="0" collapsed="false">
      <c r="A662" s="49" t="n">
        <v>7</v>
      </c>
      <c r="B662" s="278" t="s">
        <v>186</v>
      </c>
      <c r="C662" s="56" t="n">
        <v>103016</v>
      </c>
      <c r="D662" s="57" t="n">
        <v>8.333</v>
      </c>
      <c r="E662" s="51" t="n">
        <v>3</v>
      </c>
      <c r="F662" s="53" t="s">
        <v>17</v>
      </c>
      <c r="G662" s="83" t="s">
        <v>189</v>
      </c>
      <c r="H662" s="32"/>
      <c r="I662" s="54"/>
      <c r="J662" s="55"/>
    </row>
    <row r="663" customFormat="false" ht="15" hidden="false" customHeight="true" outlineLevel="0" collapsed="false">
      <c r="A663" s="49" t="n">
        <v>8</v>
      </c>
      <c r="B663" s="278" t="s">
        <v>186</v>
      </c>
      <c r="C663" s="56" t="n">
        <v>103017</v>
      </c>
      <c r="D663" s="57" t="n">
        <v>8.333</v>
      </c>
      <c r="E663" s="51" t="n">
        <v>3</v>
      </c>
      <c r="F663" s="53" t="s">
        <v>17</v>
      </c>
      <c r="G663" s="83" t="s">
        <v>189</v>
      </c>
      <c r="H663" s="32"/>
      <c r="I663" s="54"/>
      <c r="J663" s="55"/>
    </row>
    <row r="664" customFormat="false" ht="15" hidden="false" customHeight="true" outlineLevel="0" collapsed="false">
      <c r="A664" s="49" t="n">
        <v>9</v>
      </c>
      <c r="B664" s="278" t="s">
        <v>186</v>
      </c>
      <c r="C664" s="56" t="n">
        <v>105019</v>
      </c>
      <c r="D664" s="57" t="n">
        <v>7.325</v>
      </c>
      <c r="E664" s="51" t="n">
        <v>3</v>
      </c>
      <c r="F664" s="53" t="s">
        <v>17</v>
      </c>
      <c r="G664" s="149" t="s">
        <v>188</v>
      </c>
      <c r="H664" s="32"/>
      <c r="I664" s="54"/>
      <c r="J664" s="55"/>
    </row>
    <row r="665" customFormat="false" ht="15" hidden="false" customHeight="true" outlineLevel="0" collapsed="false">
      <c r="A665" s="115" t="n">
        <v>10</v>
      </c>
      <c r="B665" s="285" t="s">
        <v>186</v>
      </c>
      <c r="C665" s="117" t="n">
        <v>105020</v>
      </c>
      <c r="D665" s="118" t="n">
        <v>7.325</v>
      </c>
      <c r="E665" s="28" t="n">
        <v>3</v>
      </c>
      <c r="F665" s="119" t="s">
        <v>17</v>
      </c>
      <c r="G665" s="149" t="s">
        <v>188</v>
      </c>
      <c r="H665" s="32"/>
      <c r="I665" s="33"/>
      <c r="J665" s="34"/>
    </row>
    <row r="666" customFormat="false" ht="15" hidden="false" customHeight="true" outlineLevel="0" collapsed="false">
      <c r="A666" s="136"/>
      <c r="B666" s="36" t="s">
        <v>19</v>
      </c>
      <c r="C666" s="137"/>
      <c r="D666" s="324" t="n">
        <f aca="false">SUM(D656:D665)</f>
        <v>110.175</v>
      </c>
      <c r="E666" s="325"/>
      <c r="F666" s="326"/>
      <c r="G666" s="41"/>
      <c r="H666" s="41"/>
      <c r="I666" s="42"/>
      <c r="J666" s="43"/>
    </row>
    <row r="667" customFormat="false" ht="15" hidden="false" customHeight="true" outlineLevel="0" collapsed="false">
      <c r="A667" s="327"/>
      <c r="B667" s="328"/>
      <c r="C667" s="328"/>
      <c r="D667" s="329"/>
      <c r="E667" s="330"/>
      <c r="F667" s="331"/>
      <c r="G667" s="332"/>
      <c r="H667" s="332"/>
      <c r="I667" s="91"/>
      <c r="J667" s="92"/>
    </row>
    <row r="668" customFormat="false" ht="26.25" hidden="false" customHeight="false" outlineLevel="0" collapsed="false">
      <c r="A668" s="333"/>
      <c r="B668" s="334" t="s">
        <v>190</v>
      </c>
      <c r="C668" s="334" t="s">
        <v>191</v>
      </c>
      <c r="D668" s="138" t="n">
        <v>5841.457</v>
      </c>
      <c r="E668" s="139"/>
      <c r="F668" s="335"/>
      <c r="G668" s="336"/>
      <c r="H668" s="337"/>
      <c r="I668" s="42"/>
      <c r="J668" s="43"/>
    </row>
    <row r="669" customFormat="false" ht="12.75" hidden="false" customHeight="false" outlineLevel="0" collapsed="false">
      <c r="B669" s="338"/>
      <c r="C669" s="338"/>
    </row>
    <row r="670" customFormat="false" ht="12.75" hidden="false" customHeight="false" outlineLevel="0" collapsed="false">
      <c r="B670" s="66" t="s">
        <v>28</v>
      </c>
      <c r="C670" s="66"/>
      <c r="D670" s="66"/>
      <c r="E670" s="67" t="s">
        <v>29</v>
      </c>
      <c r="F670" s="67"/>
      <c r="G670" s="68"/>
      <c r="H670" s="68" t="s">
        <v>30</v>
      </c>
      <c r="I670" s="69" t="s">
        <v>31</v>
      </c>
      <c r="J670" s="67"/>
    </row>
    <row r="671" customFormat="false" ht="12.75" hidden="false" customHeight="false" outlineLevel="0" collapsed="false">
      <c r="B671" s="70"/>
      <c r="C671" s="67" t="s">
        <v>32</v>
      </c>
      <c r="E671" s="71"/>
      <c r="F671" s="72" t="s">
        <v>33</v>
      </c>
      <c r="H671" s="73" t="s">
        <v>34</v>
      </c>
      <c r="I671" s="74" t="s">
        <v>35</v>
      </c>
    </row>
    <row r="672" customFormat="false" ht="12.75" hidden="false" customHeight="false" outlineLevel="0" collapsed="false">
      <c r="B672" s="338"/>
      <c r="C672" s="338"/>
    </row>
    <row r="673" customFormat="false" ht="12.75" hidden="false" customHeight="false" outlineLevel="0" collapsed="false">
      <c r="B673" s="338"/>
      <c r="C673" s="338"/>
    </row>
    <row r="674" customFormat="false" ht="12.75" hidden="false" customHeight="false" outlineLevel="0" collapsed="false">
      <c r="B674" s="338"/>
      <c r="C674" s="338"/>
    </row>
    <row r="675" customFormat="false" ht="12.75" hidden="false" customHeight="false" outlineLevel="0" collapsed="false">
      <c r="B675" s="338"/>
      <c r="C675" s="338"/>
    </row>
    <row r="676" customFormat="false" ht="12.75" hidden="false" customHeight="false" outlineLevel="0" collapsed="false">
      <c r="B676" s="338"/>
      <c r="C676" s="338"/>
    </row>
    <row r="677" customFormat="false" ht="12.75" hidden="false" customHeight="false" outlineLevel="0" collapsed="false">
      <c r="B677" s="338"/>
      <c r="C677" s="338"/>
    </row>
    <row r="678" customFormat="false" ht="12.75" hidden="false" customHeight="false" outlineLevel="0" collapsed="false">
      <c r="B678" s="338"/>
      <c r="C678" s="338"/>
    </row>
    <row r="679" customFormat="false" ht="12.75" hidden="false" customHeight="false" outlineLevel="0" collapsed="false">
      <c r="B679" s="338"/>
      <c r="C679" s="338"/>
    </row>
    <row r="680" customFormat="false" ht="12.75" hidden="false" customHeight="false" outlineLevel="0" collapsed="false">
      <c r="B680" s="338"/>
      <c r="C680" s="338"/>
    </row>
    <row r="681" customFormat="false" ht="12.75" hidden="false" customHeight="false" outlineLevel="0" collapsed="false">
      <c r="B681" s="338"/>
      <c r="C681" s="338"/>
    </row>
    <row r="682" customFormat="false" ht="12.75" hidden="false" customHeight="false" outlineLevel="0" collapsed="false">
      <c r="B682" s="338"/>
      <c r="C682" s="338"/>
    </row>
    <row r="683" customFormat="false" ht="12.75" hidden="false" customHeight="false" outlineLevel="0" collapsed="false">
      <c r="B683" s="338"/>
      <c r="C683" s="338"/>
    </row>
    <row r="684" customFormat="false" ht="12.75" hidden="false" customHeight="false" outlineLevel="0" collapsed="false">
      <c r="B684" s="338"/>
      <c r="C684" s="338"/>
    </row>
    <row r="685" customFormat="false" ht="12.75" hidden="false" customHeight="false" outlineLevel="0" collapsed="false">
      <c r="B685" s="338"/>
      <c r="C685" s="338"/>
    </row>
    <row r="686" customFormat="false" ht="12.75" hidden="false" customHeight="false" outlineLevel="0" collapsed="false">
      <c r="B686" s="338"/>
      <c r="C686" s="338"/>
    </row>
    <row r="687" customFormat="false" ht="12.75" hidden="false" customHeight="false" outlineLevel="0" collapsed="false">
      <c r="B687" s="338"/>
      <c r="C687" s="338"/>
    </row>
    <row r="688" customFormat="false" ht="12.75" hidden="false" customHeight="false" outlineLevel="0" collapsed="false">
      <c r="B688" s="338"/>
      <c r="C688" s="338"/>
    </row>
    <row r="689" customFormat="false" ht="12.75" hidden="false" customHeight="false" outlineLevel="0" collapsed="false">
      <c r="B689" s="338"/>
      <c r="C689" s="338"/>
    </row>
    <row r="690" customFormat="false" ht="12.75" hidden="false" customHeight="false" outlineLevel="0" collapsed="false">
      <c r="B690" s="338"/>
      <c r="C690" s="338"/>
    </row>
    <row r="691" customFormat="false" ht="12.75" hidden="false" customHeight="false" outlineLevel="0" collapsed="false">
      <c r="B691" s="338"/>
      <c r="C691" s="338"/>
    </row>
    <row r="692" customFormat="false" ht="12.75" hidden="false" customHeight="false" outlineLevel="0" collapsed="false">
      <c r="B692" s="338"/>
      <c r="C692" s="338"/>
    </row>
    <row r="693" customFormat="false" ht="12.75" hidden="false" customHeight="false" outlineLevel="0" collapsed="false">
      <c r="B693" s="338"/>
      <c r="C693" s="338"/>
    </row>
    <row r="694" customFormat="false" ht="12.75" hidden="false" customHeight="false" outlineLevel="0" collapsed="false">
      <c r="B694" s="338"/>
      <c r="C694" s="338"/>
    </row>
    <row r="695" customFormat="false" ht="12.75" hidden="false" customHeight="false" outlineLevel="0" collapsed="false">
      <c r="B695" s="338"/>
      <c r="C695" s="338"/>
    </row>
    <row r="696" customFormat="false" ht="12.75" hidden="false" customHeight="false" outlineLevel="0" collapsed="false">
      <c r="B696" s="338"/>
      <c r="C696" s="338"/>
    </row>
    <row r="697" customFormat="false" ht="12.75" hidden="false" customHeight="false" outlineLevel="0" collapsed="false">
      <c r="B697" s="338"/>
      <c r="C697" s="338"/>
    </row>
    <row r="698" customFormat="false" ht="12.75" hidden="false" customHeight="false" outlineLevel="0" collapsed="false">
      <c r="B698" s="338"/>
      <c r="C698" s="338"/>
    </row>
    <row r="699" customFormat="false" ht="12.75" hidden="false" customHeight="false" outlineLevel="0" collapsed="false">
      <c r="B699" s="338"/>
      <c r="C699" s="338"/>
    </row>
    <row r="700" customFormat="false" ht="12.75" hidden="false" customHeight="false" outlineLevel="0" collapsed="false">
      <c r="B700" s="338"/>
      <c r="C700" s="338"/>
    </row>
    <row r="701" customFormat="false" ht="12.75" hidden="false" customHeight="false" outlineLevel="0" collapsed="false">
      <c r="B701" s="338"/>
      <c r="C701" s="338"/>
    </row>
    <row r="702" customFormat="false" ht="12.75" hidden="false" customHeight="false" outlineLevel="0" collapsed="false">
      <c r="B702" s="338"/>
      <c r="C702" s="338"/>
    </row>
    <row r="703" customFormat="false" ht="12.75" hidden="false" customHeight="false" outlineLevel="0" collapsed="false">
      <c r="B703" s="338"/>
      <c r="C703" s="338"/>
    </row>
    <row r="704" customFormat="false" ht="12.75" hidden="false" customHeight="false" outlineLevel="0" collapsed="false">
      <c r="B704" s="338"/>
      <c r="C704" s="338"/>
    </row>
    <row r="705" customFormat="false" ht="12.75" hidden="false" customHeight="false" outlineLevel="0" collapsed="false">
      <c r="B705" s="338"/>
      <c r="C705" s="338"/>
    </row>
    <row r="706" customFormat="false" ht="12.75" hidden="false" customHeight="false" outlineLevel="0" collapsed="false">
      <c r="B706" s="338"/>
      <c r="C706" s="338"/>
    </row>
    <row r="707" customFormat="false" ht="12.75" hidden="false" customHeight="false" outlineLevel="0" collapsed="false">
      <c r="B707" s="338"/>
      <c r="C707" s="338"/>
    </row>
    <row r="708" customFormat="false" ht="12.75" hidden="false" customHeight="false" outlineLevel="0" collapsed="false">
      <c r="B708" s="338"/>
      <c r="C708" s="338"/>
    </row>
    <row r="709" customFormat="false" ht="12.75" hidden="false" customHeight="false" outlineLevel="0" collapsed="false">
      <c r="B709" s="338"/>
      <c r="C709" s="338"/>
    </row>
    <row r="710" customFormat="false" ht="12.75" hidden="false" customHeight="false" outlineLevel="0" collapsed="false">
      <c r="B710" s="338"/>
      <c r="C710" s="338"/>
    </row>
    <row r="711" customFormat="false" ht="12.75" hidden="false" customHeight="false" outlineLevel="0" collapsed="false">
      <c r="B711" s="338"/>
      <c r="C711" s="338"/>
    </row>
    <row r="712" customFormat="false" ht="12.75" hidden="false" customHeight="false" outlineLevel="0" collapsed="false">
      <c r="B712" s="338"/>
      <c r="C712" s="338"/>
    </row>
    <row r="713" customFormat="false" ht="12.75" hidden="false" customHeight="false" outlineLevel="0" collapsed="false">
      <c r="B713" s="338"/>
      <c r="C713" s="338"/>
    </row>
    <row r="714" customFormat="false" ht="12.75" hidden="false" customHeight="false" outlineLevel="0" collapsed="false">
      <c r="B714" s="338"/>
      <c r="C714" s="338"/>
    </row>
    <row r="715" customFormat="false" ht="12.75" hidden="false" customHeight="false" outlineLevel="0" collapsed="false">
      <c r="B715" s="338"/>
      <c r="C715" s="338"/>
    </row>
    <row r="716" customFormat="false" ht="12.75" hidden="false" customHeight="false" outlineLevel="0" collapsed="false">
      <c r="B716" s="338"/>
      <c r="C716" s="338"/>
    </row>
    <row r="717" customFormat="false" ht="12.75" hidden="false" customHeight="false" outlineLevel="0" collapsed="false">
      <c r="B717" s="338"/>
      <c r="C717" s="338"/>
    </row>
    <row r="718" customFormat="false" ht="12.75" hidden="false" customHeight="false" outlineLevel="0" collapsed="false">
      <c r="B718" s="338"/>
      <c r="C718" s="338"/>
    </row>
    <row r="719" customFormat="false" ht="12.75" hidden="false" customHeight="false" outlineLevel="0" collapsed="false">
      <c r="B719" s="338"/>
      <c r="C719" s="338"/>
    </row>
    <row r="720" customFormat="false" ht="12.75" hidden="false" customHeight="false" outlineLevel="0" collapsed="false">
      <c r="B720" s="338"/>
      <c r="C720" s="338"/>
    </row>
    <row r="721" customFormat="false" ht="12.75" hidden="false" customHeight="false" outlineLevel="0" collapsed="false">
      <c r="B721" s="338"/>
      <c r="C721" s="338"/>
    </row>
    <row r="722" customFormat="false" ht="12.75" hidden="false" customHeight="false" outlineLevel="0" collapsed="false">
      <c r="B722" s="338"/>
      <c r="C722" s="338"/>
    </row>
    <row r="723" customFormat="false" ht="12.75" hidden="false" customHeight="false" outlineLevel="0" collapsed="false">
      <c r="B723" s="338"/>
      <c r="C723" s="338"/>
    </row>
    <row r="724" customFormat="false" ht="12.75" hidden="false" customHeight="false" outlineLevel="0" collapsed="false">
      <c r="B724" s="338"/>
      <c r="C724" s="338"/>
    </row>
    <row r="725" customFormat="false" ht="12.75" hidden="false" customHeight="false" outlineLevel="0" collapsed="false">
      <c r="B725" s="338"/>
      <c r="C725" s="338"/>
    </row>
    <row r="726" customFormat="false" ht="12.75" hidden="false" customHeight="false" outlineLevel="0" collapsed="false">
      <c r="B726" s="338"/>
      <c r="C726" s="338"/>
    </row>
    <row r="727" customFormat="false" ht="12.75" hidden="false" customHeight="false" outlineLevel="0" collapsed="false">
      <c r="B727" s="338"/>
      <c r="C727" s="338"/>
    </row>
    <row r="728" customFormat="false" ht="12.75" hidden="false" customHeight="false" outlineLevel="0" collapsed="false">
      <c r="B728" s="338"/>
      <c r="C728" s="338"/>
    </row>
    <row r="729" customFormat="false" ht="12.75" hidden="false" customHeight="false" outlineLevel="0" collapsed="false">
      <c r="B729" s="338"/>
      <c r="C729" s="338"/>
    </row>
    <row r="730" customFormat="false" ht="12.75" hidden="false" customHeight="false" outlineLevel="0" collapsed="false">
      <c r="B730" s="338"/>
      <c r="C730" s="338"/>
    </row>
    <row r="731" customFormat="false" ht="12.75" hidden="false" customHeight="false" outlineLevel="0" collapsed="false">
      <c r="B731" s="338"/>
      <c r="C731" s="338"/>
    </row>
    <row r="732" customFormat="false" ht="12.75" hidden="false" customHeight="false" outlineLevel="0" collapsed="false">
      <c r="B732" s="338"/>
      <c r="C732" s="338"/>
    </row>
    <row r="733" customFormat="false" ht="12.75" hidden="false" customHeight="false" outlineLevel="0" collapsed="false">
      <c r="B733" s="338"/>
      <c r="C733" s="338"/>
    </row>
    <row r="734" customFormat="false" ht="12.75" hidden="false" customHeight="false" outlineLevel="0" collapsed="false">
      <c r="B734" s="338"/>
      <c r="C734" s="338"/>
    </row>
    <row r="735" customFormat="false" ht="12.75" hidden="false" customHeight="false" outlineLevel="0" collapsed="false">
      <c r="B735" s="338"/>
      <c r="C735" s="338"/>
    </row>
    <row r="736" customFormat="false" ht="12.75" hidden="false" customHeight="false" outlineLevel="0" collapsed="false">
      <c r="B736" s="338"/>
      <c r="C736" s="338"/>
    </row>
    <row r="737" customFormat="false" ht="12.75" hidden="false" customHeight="false" outlineLevel="0" collapsed="false">
      <c r="B737" s="338"/>
      <c r="C737" s="338"/>
    </row>
    <row r="738" customFormat="false" ht="12.75" hidden="false" customHeight="false" outlineLevel="0" collapsed="false">
      <c r="B738" s="338"/>
      <c r="C738" s="338"/>
    </row>
    <row r="739" customFormat="false" ht="12.75" hidden="false" customHeight="false" outlineLevel="0" collapsed="false">
      <c r="B739" s="338"/>
      <c r="C739" s="338"/>
    </row>
    <row r="740" customFormat="false" ht="12.75" hidden="false" customHeight="false" outlineLevel="0" collapsed="false">
      <c r="B740" s="338"/>
      <c r="C740" s="338"/>
    </row>
    <row r="741" customFormat="false" ht="12.75" hidden="false" customHeight="false" outlineLevel="0" collapsed="false">
      <c r="B741" s="338"/>
      <c r="C741" s="338"/>
    </row>
    <row r="742" customFormat="false" ht="12.75" hidden="false" customHeight="false" outlineLevel="0" collapsed="false">
      <c r="B742" s="338"/>
      <c r="C742" s="338"/>
    </row>
    <row r="743" customFormat="false" ht="12.75" hidden="false" customHeight="false" outlineLevel="0" collapsed="false">
      <c r="B743" s="338"/>
      <c r="C743" s="338"/>
    </row>
    <row r="744" customFormat="false" ht="12.75" hidden="false" customHeight="false" outlineLevel="0" collapsed="false">
      <c r="B744" s="338"/>
      <c r="C744" s="338"/>
    </row>
    <row r="745" customFormat="false" ht="12.75" hidden="false" customHeight="false" outlineLevel="0" collapsed="false">
      <c r="B745" s="338"/>
      <c r="C745" s="338"/>
    </row>
    <row r="746" customFormat="false" ht="12.75" hidden="false" customHeight="false" outlineLevel="0" collapsed="false">
      <c r="B746" s="338"/>
      <c r="C746" s="338"/>
    </row>
    <row r="747" customFormat="false" ht="12.75" hidden="false" customHeight="false" outlineLevel="0" collapsed="false">
      <c r="B747" s="338"/>
      <c r="C747" s="338"/>
    </row>
    <row r="748" customFormat="false" ht="12.75" hidden="false" customHeight="false" outlineLevel="0" collapsed="false">
      <c r="B748" s="338"/>
      <c r="C748" s="338"/>
    </row>
    <row r="749" customFormat="false" ht="12.75" hidden="false" customHeight="false" outlineLevel="0" collapsed="false">
      <c r="B749" s="338"/>
      <c r="C749" s="338"/>
    </row>
    <row r="750" customFormat="false" ht="12.75" hidden="false" customHeight="false" outlineLevel="0" collapsed="false">
      <c r="B750" s="338"/>
      <c r="C750" s="338"/>
    </row>
    <row r="751" customFormat="false" ht="12.75" hidden="false" customHeight="false" outlineLevel="0" collapsed="false">
      <c r="B751" s="338"/>
      <c r="C751" s="338"/>
    </row>
    <row r="752" customFormat="false" ht="12.75" hidden="false" customHeight="false" outlineLevel="0" collapsed="false">
      <c r="B752" s="338"/>
      <c r="C752" s="338"/>
    </row>
    <row r="753" customFormat="false" ht="12.75" hidden="false" customHeight="false" outlineLevel="0" collapsed="false">
      <c r="B753" s="338"/>
      <c r="C753" s="338"/>
    </row>
    <row r="754" customFormat="false" ht="12.75" hidden="false" customHeight="false" outlineLevel="0" collapsed="false">
      <c r="B754" s="338"/>
      <c r="C754" s="338"/>
    </row>
    <row r="755" customFormat="false" ht="12.75" hidden="false" customHeight="false" outlineLevel="0" collapsed="false">
      <c r="B755" s="338"/>
      <c r="C755" s="338"/>
    </row>
    <row r="756" customFormat="false" ht="12.75" hidden="false" customHeight="false" outlineLevel="0" collapsed="false">
      <c r="B756" s="338"/>
      <c r="C756" s="338"/>
    </row>
    <row r="757" customFormat="false" ht="12.75" hidden="false" customHeight="false" outlineLevel="0" collapsed="false">
      <c r="B757" s="338"/>
      <c r="C757" s="338"/>
    </row>
    <row r="758" customFormat="false" ht="12.75" hidden="false" customHeight="false" outlineLevel="0" collapsed="false">
      <c r="B758" s="338"/>
      <c r="C758" s="338"/>
    </row>
    <row r="759" customFormat="false" ht="12.75" hidden="false" customHeight="false" outlineLevel="0" collapsed="false">
      <c r="B759" s="338"/>
      <c r="C759" s="338"/>
    </row>
    <row r="760" customFormat="false" ht="12.75" hidden="false" customHeight="false" outlineLevel="0" collapsed="false">
      <c r="B760" s="338"/>
      <c r="C760" s="338"/>
    </row>
    <row r="761" customFormat="false" ht="12.75" hidden="false" customHeight="false" outlineLevel="0" collapsed="false">
      <c r="B761" s="338"/>
      <c r="C761" s="338"/>
    </row>
    <row r="762" customFormat="false" ht="12.75" hidden="false" customHeight="false" outlineLevel="0" collapsed="false">
      <c r="B762" s="338"/>
      <c r="C762" s="338"/>
    </row>
    <row r="763" customFormat="false" ht="12.75" hidden="false" customHeight="false" outlineLevel="0" collapsed="false">
      <c r="B763" s="338"/>
      <c r="C763" s="338"/>
    </row>
    <row r="764" customFormat="false" ht="12.75" hidden="false" customHeight="false" outlineLevel="0" collapsed="false">
      <c r="B764" s="338"/>
      <c r="C764" s="338"/>
    </row>
    <row r="765" customFormat="false" ht="12.75" hidden="false" customHeight="false" outlineLevel="0" collapsed="false">
      <c r="B765" s="338"/>
      <c r="C765" s="338"/>
    </row>
    <row r="766" customFormat="false" ht="12.75" hidden="false" customHeight="false" outlineLevel="0" collapsed="false">
      <c r="B766" s="338"/>
      <c r="C766" s="338"/>
    </row>
    <row r="767" customFormat="false" ht="12.75" hidden="false" customHeight="false" outlineLevel="0" collapsed="false">
      <c r="B767" s="338"/>
      <c r="C767" s="338"/>
    </row>
    <row r="768" customFormat="false" ht="12.75" hidden="false" customHeight="false" outlineLevel="0" collapsed="false">
      <c r="B768" s="338"/>
      <c r="C768" s="338"/>
    </row>
    <row r="769" customFormat="false" ht="12.75" hidden="false" customHeight="false" outlineLevel="0" collapsed="false">
      <c r="B769" s="338"/>
      <c r="C769" s="338"/>
    </row>
    <row r="770" customFormat="false" ht="12.75" hidden="false" customHeight="false" outlineLevel="0" collapsed="false">
      <c r="B770" s="338"/>
      <c r="C770" s="338"/>
    </row>
    <row r="771" customFormat="false" ht="12.75" hidden="false" customHeight="false" outlineLevel="0" collapsed="false">
      <c r="B771" s="338"/>
      <c r="C771" s="338"/>
    </row>
    <row r="772" customFormat="false" ht="12.75" hidden="false" customHeight="false" outlineLevel="0" collapsed="false">
      <c r="B772" s="338"/>
      <c r="C772" s="338"/>
    </row>
    <row r="773" customFormat="false" ht="12.75" hidden="false" customHeight="false" outlineLevel="0" collapsed="false">
      <c r="B773" s="338"/>
      <c r="C773" s="338"/>
    </row>
    <row r="774" customFormat="false" ht="12.75" hidden="false" customHeight="false" outlineLevel="0" collapsed="false">
      <c r="B774" s="338"/>
      <c r="C774" s="338"/>
    </row>
    <row r="775" customFormat="false" ht="12.75" hidden="false" customHeight="false" outlineLevel="0" collapsed="false">
      <c r="B775" s="338"/>
      <c r="C775" s="338"/>
    </row>
  </sheetData>
  <mergeCells count="53"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B34:D34"/>
    <mergeCell ref="B65:D65"/>
    <mergeCell ref="B96:D96"/>
    <mergeCell ref="G119:H119"/>
    <mergeCell ref="B127:D127"/>
    <mergeCell ref="G132:H132"/>
    <mergeCell ref="B154:D154"/>
    <mergeCell ref="B185:D185"/>
    <mergeCell ref="B216:D216"/>
    <mergeCell ref="B245:D245"/>
    <mergeCell ref="B278:D278"/>
    <mergeCell ref="B306:D306"/>
    <mergeCell ref="B337:D337"/>
    <mergeCell ref="G364:H364"/>
    <mergeCell ref="B369:D369"/>
    <mergeCell ref="G377:H377"/>
    <mergeCell ref="B399:D39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B430:D430"/>
    <mergeCell ref="G433:H433"/>
    <mergeCell ref="B462:D462"/>
    <mergeCell ref="G476:H476"/>
    <mergeCell ref="G477:H477"/>
    <mergeCell ref="G478:H478"/>
    <mergeCell ref="G479:H479"/>
    <mergeCell ref="B493:D493"/>
    <mergeCell ref="G523:H523"/>
    <mergeCell ref="B525:D525"/>
    <mergeCell ref="G533:H533"/>
    <mergeCell ref="G552:H552"/>
    <mergeCell ref="B555:D555"/>
    <mergeCell ref="B585:D585"/>
    <mergeCell ref="B614:D614"/>
    <mergeCell ref="B646:D646"/>
    <mergeCell ref="B670:D67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1" width="18.85"/>
    <col collapsed="false" customWidth="true" hidden="false" outlineLevel="0" max="4" min="4" style="73" width="12.56"/>
    <col collapsed="false" customWidth="true" hidden="false" outlineLevel="0" max="5" min="5" style="73" width="9.14"/>
    <col collapsed="false" customWidth="true" hidden="false" outlineLevel="0" max="6" min="6" style="73" width="15.7"/>
    <col collapsed="false" customWidth="true" hidden="false" outlineLevel="0" max="7" min="7" style="73" width="16.28"/>
  </cols>
  <sheetData>
    <row r="1" customFormat="false" ht="39" hidden="false" customHeight="false" outlineLevel="0" collapsed="false">
      <c r="B1" s="339" t="s">
        <v>6</v>
      </c>
      <c r="C1" s="340" t="s">
        <v>7</v>
      </c>
      <c r="D1" s="341" t="s">
        <v>8</v>
      </c>
      <c r="E1" s="342" t="s">
        <v>9</v>
      </c>
      <c r="F1" s="341" t="s">
        <v>10</v>
      </c>
      <c r="G1" s="343" t="s">
        <v>11</v>
      </c>
    </row>
    <row r="2" customFormat="false" ht="12.75" hidden="false" customHeight="true" outlineLevel="0" collapsed="false">
      <c r="B2" s="344" t="n">
        <v>1</v>
      </c>
      <c r="C2" s="345" t="n">
        <v>2</v>
      </c>
      <c r="D2" s="346" t="n">
        <v>3</v>
      </c>
      <c r="E2" s="347" t="n">
        <v>4</v>
      </c>
      <c r="F2" s="346" t="n">
        <v>5</v>
      </c>
      <c r="G2" s="348" t="n">
        <v>6</v>
      </c>
    </row>
    <row r="3" customFormat="false" ht="12.75" hidden="false" customHeight="true" outlineLevel="0" collapsed="false">
      <c r="B3" s="21"/>
      <c r="C3" s="23"/>
      <c r="D3" s="349"/>
      <c r="E3" s="349"/>
      <c r="F3" s="349"/>
      <c r="G3" s="350"/>
    </row>
    <row r="4" customFormat="false" ht="12.75" hidden="false" customHeight="true" outlineLevel="0" collapsed="false">
      <c r="B4" s="26" t="n">
        <v>1</v>
      </c>
      <c r="C4" s="285" t="s">
        <v>16</v>
      </c>
      <c r="D4" s="28" t="n">
        <v>8015</v>
      </c>
      <c r="E4" s="29" t="n">
        <v>62.499</v>
      </c>
      <c r="F4" s="30" t="n">
        <v>4</v>
      </c>
      <c r="G4" s="351" t="s">
        <v>17</v>
      </c>
    </row>
    <row r="5" customFormat="false" ht="15" hidden="false" customHeight="true" outlineLevel="0" collapsed="false">
      <c r="B5" s="49" t="n">
        <v>2</v>
      </c>
      <c r="C5" s="278" t="s">
        <v>20</v>
      </c>
      <c r="D5" s="51" t="n">
        <v>1052</v>
      </c>
      <c r="E5" s="52" t="n">
        <v>10</v>
      </c>
      <c r="F5" s="51" t="n">
        <v>4</v>
      </c>
      <c r="G5" s="352" t="s">
        <v>17</v>
      </c>
    </row>
    <row r="6" customFormat="false" ht="15" hidden="false" customHeight="true" outlineLevel="0" collapsed="false">
      <c r="B6" s="26" t="n">
        <v>3</v>
      </c>
      <c r="C6" s="278" t="s">
        <v>20</v>
      </c>
      <c r="D6" s="56" t="n">
        <v>1062</v>
      </c>
      <c r="E6" s="57" t="n">
        <v>5.569</v>
      </c>
      <c r="F6" s="51" t="n">
        <v>4</v>
      </c>
      <c r="G6" s="352" t="s">
        <v>17</v>
      </c>
    </row>
    <row r="7" customFormat="false" ht="15" hidden="false" customHeight="true" outlineLevel="0" collapsed="false">
      <c r="B7" s="49" t="n">
        <v>4</v>
      </c>
      <c r="C7" s="278" t="s">
        <v>20</v>
      </c>
      <c r="D7" s="56" t="n">
        <v>1063</v>
      </c>
      <c r="E7" s="57" t="n">
        <v>5.57</v>
      </c>
      <c r="F7" s="51" t="n">
        <v>4</v>
      </c>
      <c r="G7" s="352" t="s">
        <v>17</v>
      </c>
    </row>
    <row r="8" customFormat="false" ht="15" hidden="false" customHeight="true" outlineLevel="0" collapsed="false">
      <c r="B8" s="26" t="n">
        <v>5</v>
      </c>
      <c r="C8" s="278" t="s">
        <v>20</v>
      </c>
      <c r="D8" s="56" t="n">
        <v>1064</v>
      </c>
      <c r="E8" s="57" t="n">
        <v>7.579</v>
      </c>
      <c r="F8" s="51" t="n">
        <v>4</v>
      </c>
      <c r="G8" s="352" t="s">
        <v>17</v>
      </c>
    </row>
    <row r="9" customFormat="false" ht="15" hidden="false" customHeight="true" outlineLevel="0" collapsed="false">
      <c r="B9" s="49" t="n">
        <v>6</v>
      </c>
      <c r="C9" s="278" t="s">
        <v>20</v>
      </c>
      <c r="D9" s="56" t="n">
        <v>1065</v>
      </c>
      <c r="E9" s="57" t="n">
        <v>7.579</v>
      </c>
      <c r="F9" s="51" t="n">
        <v>4</v>
      </c>
      <c r="G9" s="352" t="s">
        <v>17</v>
      </c>
    </row>
    <row r="10" customFormat="false" ht="15" hidden="false" customHeight="true" outlineLevel="0" collapsed="false">
      <c r="B10" s="26" t="n">
        <v>7</v>
      </c>
      <c r="C10" s="278" t="s">
        <v>20</v>
      </c>
      <c r="D10" s="56" t="n">
        <v>1066</v>
      </c>
      <c r="E10" s="57" t="n">
        <v>7.579</v>
      </c>
      <c r="F10" s="51" t="n">
        <v>4</v>
      </c>
      <c r="G10" s="352" t="s">
        <v>17</v>
      </c>
    </row>
    <row r="11" customFormat="false" ht="15" hidden="false" customHeight="true" outlineLevel="0" collapsed="false">
      <c r="B11" s="49" t="n">
        <v>8</v>
      </c>
      <c r="C11" s="278" t="s">
        <v>20</v>
      </c>
      <c r="D11" s="56" t="n">
        <v>1068</v>
      </c>
      <c r="E11" s="57" t="n">
        <v>7.579</v>
      </c>
      <c r="F11" s="51" t="n">
        <v>4</v>
      </c>
      <c r="G11" s="352" t="s">
        <v>17</v>
      </c>
    </row>
    <row r="12" customFormat="false" ht="15" hidden="false" customHeight="true" outlineLevel="0" collapsed="false">
      <c r="B12" s="26" t="n">
        <v>9</v>
      </c>
      <c r="C12" s="278" t="s">
        <v>20</v>
      </c>
      <c r="D12" s="56" t="n">
        <v>1069</v>
      </c>
      <c r="E12" s="57" t="n">
        <v>7.579</v>
      </c>
      <c r="F12" s="51" t="n">
        <v>4</v>
      </c>
      <c r="G12" s="352" t="s">
        <v>17</v>
      </c>
    </row>
    <row r="13" customFormat="false" ht="15" hidden="false" customHeight="true" outlineLevel="0" collapsed="false">
      <c r="B13" s="49" t="n">
        <v>10</v>
      </c>
      <c r="C13" s="278" t="s">
        <v>20</v>
      </c>
      <c r="D13" s="56" t="n">
        <v>1074</v>
      </c>
      <c r="E13" s="57" t="n">
        <v>7.579</v>
      </c>
      <c r="F13" s="51" t="n">
        <v>4</v>
      </c>
      <c r="G13" s="352" t="s">
        <v>17</v>
      </c>
    </row>
    <row r="14" customFormat="false" ht="15" hidden="false" customHeight="true" outlineLevel="0" collapsed="false">
      <c r="B14" s="26" t="n">
        <v>11</v>
      </c>
      <c r="C14" s="278" t="s">
        <v>20</v>
      </c>
      <c r="D14" s="56" t="n">
        <v>1078</v>
      </c>
      <c r="E14" s="57" t="n">
        <v>7.579</v>
      </c>
      <c r="F14" s="51" t="n">
        <v>4</v>
      </c>
      <c r="G14" s="352" t="s">
        <v>17</v>
      </c>
    </row>
    <row r="15" customFormat="false" ht="15" hidden="false" customHeight="true" outlineLevel="0" collapsed="false">
      <c r="B15" s="49" t="n">
        <v>12</v>
      </c>
      <c r="C15" s="278" t="s">
        <v>20</v>
      </c>
      <c r="D15" s="56" t="n">
        <v>1079</v>
      </c>
      <c r="E15" s="57" t="n">
        <v>7.579</v>
      </c>
      <c r="F15" s="51" t="n">
        <v>4</v>
      </c>
      <c r="G15" s="352" t="s">
        <v>17</v>
      </c>
    </row>
    <row r="16" customFormat="false" ht="15" hidden="false" customHeight="true" outlineLevel="0" collapsed="false">
      <c r="B16" s="26" t="n">
        <v>13</v>
      </c>
      <c r="C16" s="278" t="s">
        <v>20</v>
      </c>
      <c r="D16" s="56" t="n">
        <v>1082</v>
      </c>
      <c r="E16" s="57" t="n">
        <v>7.579</v>
      </c>
      <c r="F16" s="51" t="n">
        <v>4</v>
      </c>
      <c r="G16" s="352" t="s">
        <v>17</v>
      </c>
    </row>
    <row r="17" customFormat="false" ht="15" hidden="false" customHeight="true" outlineLevel="0" collapsed="false">
      <c r="B17" s="49" t="n">
        <v>14</v>
      </c>
      <c r="C17" s="278" t="s">
        <v>20</v>
      </c>
      <c r="D17" s="56" t="n">
        <v>1083</v>
      </c>
      <c r="E17" s="57" t="n">
        <v>7.579</v>
      </c>
      <c r="F17" s="51" t="n">
        <v>4</v>
      </c>
      <c r="G17" s="352" t="s">
        <v>17</v>
      </c>
    </row>
    <row r="18" customFormat="false" ht="15" hidden="false" customHeight="true" outlineLevel="0" collapsed="false">
      <c r="B18" s="26" t="n">
        <v>15</v>
      </c>
      <c r="C18" s="278" t="s">
        <v>20</v>
      </c>
      <c r="D18" s="56" t="n">
        <v>1086</v>
      </c>
      <c r="E18" s="57" t="n">
        <v>7.579</v>
      </c>
      <c r="F18" s="51" t="n">
        <v>4</v>
      </c>
      <c r="G18" s="352" t="s">
        <v>17</v>
      </c>
    </row>
    <row r="19" customFormat="false" ht="15" hidden="false" customHeight="true" outlineLevel="0" collapsed="false">
      <c r="B19" s="49" t="n">
        <v>16</v>
      </c>
      <c r="C19" s="278" t="s">
        <v>20</v>
      </c>
      <c r="D19" s="56" t="n">
        <v>1090</v>
      </c>
      <c r="E19" s="57" t="n">
        <v>7.5</v>
      </c>
      <c r="F19" s="51" t="n">
        <v>4</v>
      </c>
      <c r="G19" s="352" t="s">
        <v>17</v>
      </c>
    </row>
    <row r="20" customFormat="false" ht="15" hidden="false" customHeight="true" outlineLevel="0" collapsed="false">
      <c r="B20" s="26" t="n">
        <v>17</v>
      </c>
      <c r="C20" s="278" t="s">
        <v>20</v>
      </c>
      <c r="D20" s="56" t="n">
        <v>1091</v>
      </c>
      <c r="E20" s="57" t="n">
        <v>7.5</v>
      </c>
      <c r="F20" s="51" t="n">
        <v>4</v>
      </c>
      <c r="G20" s="352" t="s">
        <v>17</v>
      </c>
    </row>
    <row r="21" customFormat="false" ht="15" hidden="false" customHeight="true" outlineLevel="0" collapsed="false">
      <c r="B21" s="49" t="n">
        <v>18</v>
      </c>
      <c r="C21" s="278" t="s">
        <v>20</v>
      </c>
      <c r="D21" s="51" t="n">
        <v>6018</v>
      </c>
      <c r="E21" s="52" t="n">
        <v>17.998</v>
      </c>
      <c r="F21" s="51" t="n">
        <v>3</v>
      </c>
      <c r="G21" s="352" t="s">
        <v>17</v>
      </c>
    </row>
    <row r="22" customFormat="false" ht="15" hidden="false" customHeight="true" outlineLevel="0" collapsed="false">
      <c r="B22" s="26" t="n">
        <v>19</v>
      </c>
      <c r="C22" s="278" t="s">
        <v>20</v>
      </c>
      <c r="D22" s="51" t="n">
        <v>6022</v>
      </c>
      <c r="E22" s="52" t="n">
        <v>8.007</v>
      </c>
      <c r="F22" s="51" t="n">
        <v>3</v>
      </c>
      <c r="G22" s="352" t="s">
        <v>17</v>
      </c>
    </row>
    <row r="23" customFormat="false" ht="15" hidden="false" customHeight="true" outlineLevel="0" collapsed="false">
      <c r="B23" s="49" t="n">
        <v>20</v>
      </c>
      <c r="C23" s="278" t="s">
        <v>20</v>
      </c>
      <c r="D23" s="51" t="n">
        <v>9021</v>
      </c>
      <c r="E23" s="52" t="n">
        <v>42.992</v>
      </c>
      <c r="F23" s="51" t="n">
        <v>3</v>
      </c>
      <c r="G23" s="352" t="s">
        <v>17</v>
      </c>
    </row>
    <row r="24" customFormat="false" ht="15" hidden="false" customHeight="true" outlineLevel="0" collapsed="false">
      <c r="B24" s="26" t="n">
        <v>21</v>
      </c>
      <c r="C24" s="278" t="s">
        <v>20</v>
      </c>
      <c r="D24" s="51" t="n">
        <v>10071</v>
      </c>
      <c r="E24" s="52" t="n">
        <v>5.584</v>
      </c>
      <c r="F24" s="51" t="n">
        <v>3</v>
      </c>
      <c r="G24" s="352" t="s">
        <v>17</v>
      </c>
    </row>
    <row r="25" customFormat="false" ht="15" hidden="false" customHeight="true" outlineLevel="0" collapsed="false">
      <c r="B25" s="49" t="n">
        <v>22</v>
      </c>
      <c r="C25" s="278" t="s">
        <v>20</v>
      </c>
      <c r="D25" s="51" t="n">
        <v>11060</v>
      </c>
      <c r="E25" s="52" t="n">
        <v>16</v>
      </c>
      <c r="F25" s="51" t="n">
        <v>3</v>
      </c>
      <c r="G25" s="352" t="s">
        <v>17</v>
      </c>
    </row>
    <row r="26" customFormat="false" ht="15" hidden="false" customHeight="true" outlineLevel="0" collapsed="false">
      <c r="B26" s="26" t="n">
        <v>23</v>
      </c>
      <c r="C26" s="278" t="s">
        <v>20</v>
      </c>
      <c r="D26" s="56" t="n">
        <v>11089</v>
      </c>
      <c r="E26" s="57" t="n">
        <v>14.551</v>
      </c>
      <c r="F26" s="51" t="n">
        <v>3</v>
      </c>
      <c r="G26" s="352" t="s">
        <v>17</v>
      </c>
    </row>
    <row r="27" customFormat="false" ht="15" hidden="false" customHeight="true" outlineLevel="0" collapsed="false">
      <c r="B27" s="49" t="n">
        <v>24</v>
      </c>
      <c r="C27" s="278" t="s">
        <v>20</v>
      </c>
      <c r="D27" s="51" t="n">
        <v>11098</v>
      </c>
      <c r="E27" s="52" t="n">
        <v>6.728</v>
      </c>
      <c r="F27" s="51" t="n">
        <v>3</v>
      </c>
      <c r="G27" s="352" t="s">
        <v>17</v>
      </c>
    </row>
    <row r="28" customFormat="false" ht="15" hidden="false" customHeight="true" outlineLevel="0" collapsed="false">
      <c r="B28" s="26" t="n">
        <v>25</v>
      </c>
      <c r="C28" s="278" t="s">
        <v>20</v>
      </c>
      <c r="D28" s="51" t="n">
        <v>11101</v>
      </c>
      <c r="E28" s="52" t="n">
        <v>6.728</v>
      </c>
      <c r="F28" s="51" t="n">
        <v>3</v>
      </c>
      <c r="G28" s="352" t="s">
        <v>17</v>
      </c>
    </row>
    <row r="29" customFormat="false" ht="15" hidden="false" customHeight="true" outlineLevel="0" collapsed="false">
      <c r="B29" s="49" t="n">
        <v>26</v>
      </c>
      <c r="C29" s="278" t="s">
        <v>20</v>
      </c>
      <c r="D29" s="56" t="n">
        <v>12056</v>
      </c>
      <c r="E29" s="57" t="n">
        <v>15.945</v>
      </c>
      <c r="F29" s="51" t="n">
        <v>3</v>
      </c>
      <c r="G29" s="352" t="s">
        <v>17</v>
      </c>
    </row>
    <row r="30" customFormat="false" ht="15" hidden="false" customHeight="true" outlineLevel="0" collapsed="false">
      <c r="B30" s="26" t="n">
        <v>27</v>
      </c>
      <c r="C30" s="278" t="s">
        <v>20</v>
      </c>
      <c r="D30" s="51" t="n">
        <v>14139</v>
      </c>
      <c r="E30" s="52" t="n">
        <v>3.897</v>
      </c>
      <c r="F30" s="51" t="n">
        <v>3</v>
      </c>
      <c r="G30" s="352" t="s">
        <v>17</v>
      </c>
    </row>
    <row r="31" customFormat="false" ht="15" hidden="false" customHeight="true" outlineLevel="0" collapsed="false">
      <c r="B31" s="49" t="n">
        <v>28</v>
      </c>
      <c r="C31" s="278" t="s">
        <v>20</v>
      </c>
      <c r="D31" s="51" t="n">
        <v>18064</v>
      </c>
      <c r="E31" s="52" t="n">
        <v>23.748</v>
      </c>
      <c r="F31" s="51" t="n">
        <v>3</v>
      </c>
      <c r="G31" s="352" t="s">
        <v>17</v>
      </c>
    </row>
    <row r="32" customFormat="false" ht="15" hidden="false" customHeight="true" outlineLevel="0" collapsed="false">
      <c r="B32" s="26" t="n">
        <v>29</v>
      </c>
      <c r="C32" s="278" t="s">
        <v>20</v>
      </c>
      <c r="D32" s="51" t="n">
        <v>19052</v>
      </c>
      <c r="E32" s="52" t="n">
        <v>5.997</v>
      </c>
      <c r="F32" s="51" t="n">
        <v>4</v>
      </c>
      <c r="G32" s="352" t="s">
        <v>17</v>
      </c>
    </row>
    <row r="33" customFormat="false" ht="15" hidden="false" customHeight="true" outlineLevel="0" collapsed="false">
      <c r="B33" s="49" t="n">
        <v>30</v>
      </c>
      <c r="C33" s="278" t="s">
        <v>20</v>
      </c>
      <c r="D33" s="51" t="n">
        <v>19053</v>
      </c>
      <c r="E33" s="52" t="n">
        <v>5.997</v>
      </c>
      <c r="F33" s="51" t="n">
        <v>4</v>
      </c>
      <c r="G33" s="352" t="s">
        <v>17</v>
      </c>
    </row>
    <row r="34" customFormat="false" ht="15" hidden="false" customHeight="true" outlineLevel="0" collapsed="false">
      <c r="B34" s="26" t="n">
        <v>31</v>
      </c>
      <c r="C34" s="278" t="s">
        <v>20</v>
      </c>
      <c r="D34" s="51" t="n">
        <v>23118</v>
      </c>
      <c r="E34" s="52" t="n">
        <v>6.8</v>
      </c>
      <c r="F34" s="51" t="n">
        <v>3</v>
      </c>
      <c r="G34" s="352" t="s">
        <v>17</v>
      </c>
    </row>
    <row r="35" customFormat="false" ht="15" hidden="false" customHeight="true" outlineLevel="0" collapsed="false">
      <c r="B35" s="49" t="n">
        <v>32</v>
      </c>
      <c r="C35" s="278" t="s">
        <v>20</v>
      </c>
      <c r="D35" s="51" t="n">
        <v>31078</v>
      </c>
      <c r="E35" s="52" t="n">
        <v>16.144</v>
      </c>
      <c r="F35" s="51" t="n">
        <v>4</v>
      </c>
      <c r="G35" s="352" t="s">
        <v>17</v>
      </c>
    </row>
    <row r="36" customFormat="false" ht="15" hidden="false" customHeight="true" outlineLevel="0" collapsed="false">
      <c r="B36" s="26" t="n">
        <v>33</v>
      </c>
      <c r="C36" s="322" t="s">
        <v>20</v>
      </c>
      <c r="D36" s="77" t="n">
        <v>24102</v>
      </c>
      <c r="E36" s="78" t="n">
        <v>16</v>
      </c>
      <c r="F36" s="77" t="n">
        <v>3</v>
      </c>
      <c r="G36" s="353" t="s">
        <v>17</v>
      </c>
    </row>
    <row r="37" customFormat="false" ht="15" hidden="false" customHeight="true" outlineLevel="0" collapsed="false">
      <c r="B37" s="49" t="n">
        <v>34</v>
      </c>
      <c r="C37" s="278" t="s">
        <v>20</v>
      </c>
      <c r="D37" s="51" t="n">
        <v>34059</v>
      </c>
      <c r="E37" s="52" t="n">
        <v>31.995</v>
      </c>
      <c r="F37" s="51" t="n">
        <v>3</v>
      </c>
      <c r="G37" s="352" t="s">
        <v>17</v>
      </c>
    </row>
    <row r="38" customFormat="false" ht="15" hidden="false" customHeight="true" outlineLevel="0" collapsed="false">
      <c r="B38" s="26" t="n">
        <v>35</v>
      </c>
      <c r="C38" s="354" t="s">
        <v>38</v>
      </c>
      <c r="D38" s="77" t="n">
        <v>12014</v>
      </c>
      <c r="E38" s="78" t="n">
        <v>14.017</v>
      </c>
      <c r="F38" s="77" t="n">
        <v>4</v>
      </c>
      <c r="G38" s="353" t="s">
        <v>17</v>
      </c>
    </row>
    <row r="39" customFormat="false" ht="15" hidden="false" customHeight="true" outlineLevel="0" collapsed="false">
      <c r="B39" s="49" t="n">
        <v>36</v>
      </c>
      <c r="C39" s="355" t="s">
        <v>38</v>
      </c>
      <c r="D39" s="56" t="n">
        <v>101016</v>
      </c>
      <c r="E39" s="57" t="n">
        <v>10.253</v>
      </c>
      <c r="F39" s="51" t="n">
        <v>4</v>
      </c>
      <c r="G39" s="352" t="s">
        <v>17</v>
      </c>
    </row>
    <row r="40" customFormat="false" ht="15" hidden="false" customHeight="true" outlineLevel="0" collapsed="false">
      <c r="B40" s="26" t="n">
        <v>37</v>
      </c>
      <c r="C40" s="355" t="s">
        <v>38</v>
      </c>
      <c r="D40" s="56" t="n">
        <v>101018</v>
      </c>
      <c r="E40" s="57" t="n">
        <v>10.253</v>
      </c>
      <c r="F40" s="51" t="n">
        <v>4</v>
      </c>
      <c r="G40" s="352" t="s">
        <v>17</v>
      </c>
    </row>
    <row r="41" customFormat="false" ht="15" hidden="false" customHeight="true" outlineLevel="0" collapsed="false">
      <c r="B41" s="49" t="n">
        <v>38</v>
      </c>
      <c r="C41" s="355" t="s">
        <v>38</v>
      </c>
      <c r="D41" s="56" t="n">
        <v>101020</v>
      </c>
      <c r="E41" s="57" t="n">
        <v>10.253</v>
      </c>
      <c r="F41" s="51" t="n">
        <v>4</v>
      </c>
      <c r="G41" s="352" t="s">
        <v>17</v>
      </c>
    </row>
    <row r="42" customFormat="false" ht="15" hidden="false" customHeight="true" outlineLevel="0" collapsed="false">
      <c r="B42" s="26" t="n">
        <v>39</v>
      </c>
      <c r="C42" s="355" t="s">
        <v>38</v>
      </c>
      <c r="D42" s="56" t="n">
        <v>101021</v>
      </c>
      <c r="E42" s="57" t="n">
        <v>10.253</v>
      </c>
      <c r="F42" s="51" t="n">
        <v>4</v>
      </c>
      <c r="G42" s="352" t="s">
        <v>17</v>
      </c>
    </row>
    <row r="43" customFormat="false" ht="15" hidden="false" customHeight="true" outlineLevel="0" collapsed="false">
      <c r="B43" s="49" t="n">
        <v>40</v>
      </c>
      <c r="C43" s="355" t="s">
        <v>38</v>
      </c>
      <c r="D43" s="56" t="n">
        <v>101022</v>
      </c>
      <c r="E43" s="57" t="n">
        <v>10.253</v>
      </c>
      <c r="F43" s="51" t="n">
        <v>4</v>
      </c>
      <c r="G43" s="352" t="s">
        <v>17</v>
      </c>
    </row>
    <row r="44" customFormat="false" ht="15" hidden="false" customHeight="true" outlineLevel="0" collapsed="false">
      <c r="B44" s="26" t="n">
        <v>41</v>
      </c>
      <c r="C44" s="355" t="s">
        <v>38</v>
      </c>
      <c r="D44" s="56" t="n">
        <v>101023</v>
      </c>
      <c r="E44" s="57" t="n">
        <v>10.253</v>
      </c>
      <c r="F44" s="51" t="n">
        <v>4</v>
      </c>
      <c r="G44" s="352" t="s">
        <v>17</v>
      </c>
    </row>
    <row r="45" customFormat="false" ht="15" hidden="false" customHeight="true" outlineLevel="0" collapsed="false">
      <c r="B45" s="49" t="n">
        <v>42</v>
      </c>
      <c r="C45" s="355" t="s">
        <v>38</v>
      </c>
      <c r="D45" s="56" t="n">
        <v>101024</v>
      </c>
      <c r="E45" s="57" t="n">
        <v>10.253</v>
      </c>
      <c r="F45" s="51" t="n">
        <v>4</v>
      </c>
      <c r="G45" s="352" t="s">
        <v>17</v>
      </c>
    </row>
    <row r="46" customFormat="false" ht="15" hidden="false" customHeight="true" outlineLevel="0" collapsed="false">
      <c r="B46" s="26" t="n">
        <v>43</v>
      </c>
      <c r="C46" s="355" t="s">
        <v>38</v>
      </c>
      <c r="D46" s="56" t="n">
        <v>101025</v>
      </c>
      <c r="E46" s="57" t="n">
        <v>10.253</v>
      </c>
      <c r="F46" s="51" t="n">
        <v>4</v>
      </c>
      <c r="G46" s="352" t="s">
        <v>17</v>
      </c>
    </row>
    <row r="47" customFormat="false" ht="15" hidden="false" customHeight="true" outlineLevel="0" collapsed="false">
      <c r="B47" s="49" t="n">
        <v>44</v>
      </c>
      <c r="C47" s="355" t="s">
        <v>38</v>
      </c>
      <c r="D47" s="56" t="n">
        <v>101026</v>
      </c>
      <c r="E47" s="57" t="n">
        <v>10.253</v>
      </c>
      <c r="F47" s="51" t="n">
        <v>4</v>
      </c>
      <c r="G47" s="352" t="s">
        <v>17</v>
      </c>
    </row>
    <row r="48" customFormat="false" ht="15" hidden="false" customHeight="true" outlineLevel="0" collapsed="false">
      <c r="B48" s="26" t="n">
        <v>45</v>
      </c>
      <c r="C48" s="355" t="s">
        <v>38</v>
      </c>
      <c r="D48" s="56" t="n">
        <v>104005</v>
      </c>
      <c r="E48" s="57" t="n">
        <v>10.487</v>
      </c>
      <c r="F48" s="51" t="n">
        <v>6</v>
      </c>
      <c r="G48" s="352" t="s">
        <v>17</v>
      </c>
    </row>
    <row r="49" customFormat="false" ht="15" hidden="false" customHeight="true" outlineLevel="0" collapsed="false">
      <c r="B49" s="49" t="n">
        <v>46</v>
      </c>
      <c r="C49" s="355" t="s">
        <v>38</v>
      </c>
      <c r="D49" s="56" t="n">
        <v>104007</v>
      </c>
      <c r="E49" s="57" t="n">
        <v>10.487</v>
      </c>
      <c r="F49" s="51" t="n">
        <v>6</v>
      </c>
      <c r="G49" s="352" t="s">
        <v>17</v>
      </c>
    </row>
    <row r="50" customFormat="false" ht="15" hidden="false" customHeight="true" outlineLevel="0" collapsed="false">
      <c r="B50" s="26" t="n">
        <v>47</v>
      </c>
      <c r="C50" s="278" t="s">
        <v>41</v>
      </c>
      <c r="D50" s="150" t="n">
        <v>128011</v>
      </c>
      <c r="E50" s="210" t="n">
        <v>23.004</v>
      </c>
      <c r="F50" s="125" t="n">
        <v>4</v>
      </c>
      <c r="G50" s="356" t="s">
        <v>17</v>
      </c>
    </row>
    <row r="51" customFormat="false" ht="15" hidden="false" customHeight="true" outlineLevel="0" collapsed="false">
      <c r="B51" s="49" t="n">
        <v>48</v>
      </c>
      <c r="C51" s="278" t="s">
        <v>41</v>
      </c>
      <c r="D51" s="150" t="n">
        <v>128012</v>
      </c>
      <c r="E51" s="210" t="n">
        <v>12.004</v>
      </c>
      <c r="F51" s="125" t="n">
        <v>4</v>
      </c>
      <c r="G51" s="356" t="s">
        <v>17</v>
      </c>
    </row>
    <row r="52" customFormat="false" ht="15" hidden="false" customHeight="true" outlineLevel="0" collapsed="false">
      <c r="B52" s="26" t="n">
        <v>49</v>
      </c>
      <c r="C52" s="285" t="s">
        <v>41</v>
      </c>
      <c r="D52" s="161" t="n">
        <v>145001</v>
      </c>
      <c r="E52" s="269" t="n">
        <v>48.999</v>
      </c>
      <c r="F52" s="161" t="n">
        <v>3</v>
      </c>
      <c r="G52" s="357" t="s">
        <v>17</v>
      </c>
    </row>
    <row r="53" customFormat="false" ht="15" hidden="false" customHeight="true" outlineLevel="0" collapsed="false">
      <c r="B53" s="49" t="n">
        <v>50</v>
      </c>
      <c r="C53" s="323" t="s">
        <v>47</v>
      </c>
      <c r="D53" s="56" t="n">
        <v>7071</v>
      </c>
      <c r="E53" s="57" t="n">
        <v>14.3</v>
      </c>
      <c r="F53" s="51" t="n">
        <v>4</v>
      </c>
      <c r="G53" s="352" t="s">
        <v>17</v>
      </c>
    </row>
    <row r="54" customFormat="false" ht="15" hidden="false" customHeight="true" outlineLevel="0" collapsed="false">
      <c r="B54" s="26" t="n">
        <v>51</v>
      </c>
      <c r="C54" s="323" t="s">
        <v>47</v>
      </c>
      <c r="D54" s="56" t="n">
        <v>7072</v>
      </c>
      <c r="E54" s="57" t="n">
        <v>14.3</v>
      </c>
      <c r="F54" s="51" t="n">
        <v>4</v>
      </c>
      <c r="G54" s="352" t="s">
        <v>17</v>
      </c>
    </row>
    <row r="55" customFormat="false" ht="15" hidden="false" customHeight="true" outlineLevel="0" collapsed="false">
      <c r="B55" s="49" t="n">
        <v>52</v>
      </c>
      <c r="C55" s="358" t="s">
        <v>49</v>
      </c>
      <c r="D55" s="146" t="n">
        <v>6009</v>
      </c>
      <c r="E55" s="147" t="n">
        <v>6.172</v>
      </c>
      <c r="F55" s="146" t="n">
        <v>3</v>
      </c>
      <c r="G55" s="359" t="s">
        <v>17</v>
      </c>
    </row>
    <row r="56" customFormat="false" ht="15" hidden="false" customHeight="true" outlineLevel="0" collapsed="false">
      <c r="B56" s="26" t="n">
        <v>53</v>
      </c>
      <c r="C56" s="278" t="s">
        <v>49</v>
      </c>
      <c r="D56" s="56" t="n">
        <v>6014</v>
      </c>
      <c r="E56" s="57" t="n">
        <v>6.172</v>
      </c>
      <c r="F56" s="150" t="n">
        <v>3</v>
      </c>
      <c r="G56" s="360" t="s">
        <v>17</v>
      </c>
    </row>
    <row r="57" customFormat="false" ht="15" hidden="false" customHeight="true" outlineLevel="0" collapsed="false">
      <c r="B57" s="49" t="n">
        <v>54</v>
      </c>
      <c r="C57" s="278" t="s">
        <v>49</v>
      </c>
      <c r="D57" s="56" t="n">
        <v>6016</v>
      </c>
      <c r="E57" s="57" t="n">
        <v>6.172</v>
      </c>
      <c r="F57" s="150" t="n">
        <v>3</v>
      </c>
      <c r="G57" s="360" t="s">
        <v>17</v>
      </c>
    </row>
    <row r="58" customFormat="false" ht="15" hidden="false" customHeight="true" outlineLevel="0" collapsed="false">
      <c r="B58" s="26" t="n">
        <v>55</v>
      </c>
      <c r="C58" s="278" t="s">
        <v>49</v>
      </c>
      <c r="D58" s="150" t="n">
        <v>13001</v>
      </c>
      <c r="E58" s="152" t="n">
        <v>34</v>
      </c>
      <c r="F58" s="150" t="n">
        <v>3</v>
      </c>
      <c r="G58" s="360" t="s">
        <v>17</v>
      </c>
    </row>
    <row r="59" customFormat="false" ht="15" hidden="false" customHeight="true" outlineLevel="0" collapsed="false">
      <c r="B59" s="49" t="n">
        <v>56</v>
      </c>
      <c r="C59" s="278" t="s">
        <v>49</v>
      </c>
      <c r="D59" s="150" t="n">
        <v>14026</v>
      </c>
      <c r="E59" s="152" t="n">
        <v>4.722</v>
      </c>
      <c r="F59" s="150" t="n">
        <v>3</v>
      </c>
      <c r="G59" s="360" t="s">
        <v>17</v>
      </c>
    </row>
    <row r="60" customFormat="false" ht="15" hidden="false" customHeight="true" outlineLevel="0" collapsed="false">
      <c r="B60" s="26" t="n">
        <v>57</v>
      </c>
      <c r="C60" s="278" t="s">
        <v>49</v>
      </c>
      <c r="D60" s="150" t="n">
        <v>14027</v>
      </c>
      <c r="E60" s="152" t="n">
        <v>4.722</v>
      </c>
      <c r="F60" s="150" t="n">
        <v>3</v>
      </c>
      <c r="G60" s="360" t="s">
        <v>17</v>
      </c>
    </row>
    <row r="61" customFormat="false" ht="15" hidden="false" customHeight="true" outlineLevel="0" collapsed="false">
      <c r="B61" s="49" t="n">
        <v>58</v>
      </c>
      <c r="C61" s="278" t="s">
        <v>49</v>
      </c>
      <c r="D61" s="150" t="n">
        <v>14036</v>
      </c>
      <c r="E61" s="152" t="n">
        <v>21</v>
      </c>
      <c r="F61" s="150" t="n">
        <v>3</v>
      </c>
      <c r="G61" s="360" t="s">
        <v>17</v>
      </c>
    </row>
    <row r="62" customFormat="false" ht="15" hidden="false" customHeight="true" outlineLevel="0" collapsed="false">
      <c r="B62" s="26" t="n">
        <v>59</v>
      </c>
      <c r="C62" s="278" t="s">
        <v>49</v>
      </c>
      <c r="D62" s="150" t="n">
        <v>14037</v>
      </c>
      <c r="E62" s="152" t="n">
        <v>20.997</v>
      </c>
      <c r="F62" s="150" t="n">
        <v>3</v>
      </c>
      <c r="G62" s="360" t="s">
        <v>17</v>
      </c>
    </row>
    <row r="63" customFormat="false" ht="15" hidden="false" customHeight="true" outlineLevel="0" collapsed="false">
      <c r="B63" s="49" t="n">
        <v>60</v>
      </c>
      <c r="C63" s="358" t="s">
        <v>49</v>
      </c>
      <c r="D63" s="84" t="n">
        <v>14038</v>
      </c>
      <c r="E63" s="85" t="n">
        <v>5.875</v>
      </c>
      <c r="F63" s="146" t="n">
        <v>3</v>
      </c>
      <c r="G63" s="359" t="s">
        <v>17</v>
      </c>
    </row>
    <row r="64" customFormat="false" ht="15" hidden="false" customHeight="true" outlineLevel="0" collapsed="false">
      <c r="B64" s="26" t="n">
        <v>61</v>
      </c>
      <c r="C64" s="358" t="s">
        <v>49</v>
      </c>
      <c r="D64" s="84" t="n">
        <v>14041</v>
      </c>
      <c r="E64" s="85" t="n">
        <v>5.875</v>
      </c>
      <c r="F64" s="146" t="n">
        <v>3</v>
      </c>
      <c r="G64" s="359" t="s">
        <v>17</v>
      </c>
    </row>
    <row r="65" customFormat="false" ht="15" hidden="false" customHeight="true" outlineLevel="0" collapsed="false">
      <c r="B65" s="49" t="n">
        <v>62</v>
      </c>
      <c r="C65" s="278" t="s">
        <v>49</v>
      </c>
      <c r="D65" s="56" t="n">
        <v>14043</v>
      </c>
      <c r="E65" s="57" t="n">
        <v>5.874</v>
      </c>
      <c r="F65" s="150" t="n">
        <v>3</v>
      </c>
      <c r="G65" s="360" t="s">
        <v>17</v>
      </c>
    </row>
    <row r="66" customFormat="false" ht="15" hidden="false" customHeight="true" outlineLevel="0" collapsed="false">
      <c r="B66" s="26" t="n">
        <v>63</v>
      </c>
      <c r="C66" s="278" t="s">
        <v>49</v>
      </c>
      <c r="D66" s="56" t="n">
        <v>14047</v>
      </c>
      <c r="E66" s="57" t="n">
        <v>4.722</v>
      </c>
      <c r="F66" s="150" t="n">
        <v>3</v>
      </c>
      <c r="G66" s="360" t="s">
        <v>17</v>
      </c>
    </row>
    <row r="67" customFormat="false" ht="15" hidden="false" customHeight="true" outlineLevel="0" collapsed="false">
      <c r="B67" s="49" t="n">
        <v>64</v>
      </c>
      <c r="C67" s="278" t="s">
        <v>49</v>
      </c>
      <c r="D67" s="56" t="n">
        <v>14049</v>
      </c>
      <c r="E67" s="57" t="n">
        <v>4.722</v>
      </c>
      <c r="F67" s="51" t="n">
        <v>3</v>
      </c>
      <c r="G67" s="352" t="s">
        <v>17</v>
      </c>
    </row>
    <row r="68" customFormat="false" ht="15" hidden="false" customHeight="true" outlineLevel="0" collapsed="false">
      <c r="B68" s="26" t="n">
        <v>65</v>
      </c>
      <c r="C68" s="278" t="s">
        <v>49</v>
      </c>
      <c r="D68" s="56" t="n">
        <v>14051</v>
      </c>
      <c r="E68" s="57" t="n">
        <v>6.4</v>
      </c>
      <c r="F68" s="150" t="n">
        <v>3</v>
      </c>
      <c r="G68" s="360" t="s">
        <v>17</v>
      </c>
    </row>
    <row r="69" customFormat="false" ht="15" hidden="false" customHeight="true" outlineLevel="0" collapsed="false">
      <c r="B69" s="49" t="n">
        <v>66</v>
      </c>
      <c r="C69" s="278" t="s">
        <v>49</v>
      </c>
      <c r="D69" s="56" t="n">
        <v>22029</v>
      </c>
      <c r="E69" s="57" t="n">
        <v>6.401</v>
      </c>
      <c r="F69" s="150" t="n">
        <v>4</v>
      </c>
      <c r="G69" s="360" t="s">
        <v>17</v>
      </c>
    </row>
    <row r="70" customFormat="false" ht="15" hidden="false" customHeight="true" outlineLevel="0" collapsed="false">
      <c r="B70" s="26" t="n">
        <v>67</v>
      </c>
      <c r="C70" s="285" t="s">
        <v>49</v>
      </c>
      <c r="D70" s="159" t="n">
        <v>22032</v>
      </c>
      <c r="E70" s="160" t="n">
        <v>6.401</v>
      </c>
      <c r="F70" s="161" t="n">
        <v>4</v>
      </c>
      <c r="G70" s="357" t="s">
        <v>17</v>
      </c>
    </row>
    <row r="71" customFormat="false" ht="15" hidden="false" customHeight="true" outlineLevel="0" collapsed="false">
      <c r="B71" s="49" t="n">
        <v>68</v>
      </c>
      <c r="C71" s="323" t="s">
        <v>61</v>
      </c>
      <c r="D71" s="51" t="n">
        <v>1030</v>
      </c>
      <c r="E71" s="52" t="n">
        <v>13.331</v>
      </c>
      <c r="F71" s="51" t="n">
        <v>4</v>
      </c>
      <c r="G71" s="352" t="s">
        <v>17</v>
      </c>
    </row>
    <row r="72" customFormat="false" ht="15" hidden="false" customHeight="true" outlineLevel="0" collapsed="false">
      <c r="B72" s="26" t="n">
        <v>69</v>
      </c>
      <c r="C72" s="323" t="s">
        <v>61</v>
      </c>
      <c r="D72" s="51" t="n">
        <v>1032</v>
      </c>
      <c r="E72" s="52" t="n">
        <v>13.331</v>
      </c>
      <c r="F72" s="51" t="n">
        <v>4</v>
      </c>
      <c r="G72" s="352" t="s">
        <v>17</v>
      </c>
    </row>
    <row r="73" customFormat="false" ht="15" hidden="false" customHeight="true" outlineLevel="0" collapsed="false">
      <c r="B73" s="49" t="n">
        <v>70</v>
      </c>
      <c r="C73" s="323" t="s">
        <v>61</v>
      </c>
      <c r="D73" s="51" t="n">
        <v>1047</v>
      </c>
      <c r="E73" s="52" t="n">
        <v>16.678</v>
      </c>
      <c r="F73" s="51" t="n">
        <v>4</v>
      </c>
      <c r="G73" s="352" t="s">
        <v>17</v>
      </c>
    </row>
    <row r="74" customFormat="false" ht="15" hidden="false" customHeight="true" outlineLevel="0" collapsed="false">
      <c r="B74" s="26" t="n">
        <v>71</v>
      </c>
      <c r="C74" s="323" t="s">
        <v>61</v>
      </c>
      <c r="D74" s="176" t="n">
        <v>2003</v>
      </c>
      <c r="E74" s="177" t="n">
        <v>15</v>
      </c>
      <c r="F74" s="51" t="n">
        <v>3</v>
      </c>
      <c r="G74" s="352" t="s">
        <v>17</v>
      </c>
    </row>
    <row r="75" customFormat="false" ht="15" hidden="false" customHeight="true" outlineLevel="0" collapsed="false">
      <c r="B75" s="49" t="n">
        <v>72</v>
      </c>
      <c r="C75" s="323" t="s">
        <v>61</v>
      </c>
      <c r="D75" s="176" t="n">
        <v>2004</v>
      </c>
      <c r="E75" s="177" t="n">
        <v>15</v>
      </c>
      <c r="F75" s="51" t="n">
        <v>3</v>
      </c>
      <c r="G75" s="352" t="s">
        <v>17</v>
      </c>
    </row>
    <row r="76" customFormat="false" ht="15" hidden="false" customHeight="true" outlineLevel="0" collapsed="false">
      <c r="B76" s="26" t="n">
        <v>73</v>
      </c>
      <c r="C76" s="323" t="s">
        <v>61</v>
      </c>
      <c r="D76" s="176" t="n">
        <v>2005</v>
      </c>
      <c r="E76" s="177" t="n">
        <v>3</v>
      </c>
      <c r="F76" s="51" t="n">
        <v>3</v>
      </c>
      <c r="G76" s="352" t="s">
        <v>17</v>
      </c>
    </row>
    <row r="77" customFormat="false" ht="15" hidden="false" customHeight="true" outlineLevel="0" collapsed="false">
      <c r="B77" s="49" t="n">
        <v>74</v>
      </c>
      <c r="C77" s="323" t="s">
        <v>61</v>
      </c>
      <c r="D77" s="176" t="n">
        <v>2006</v>
      </c>
      <c r="E77" s="177" t="n">
        <v>3.126</v>
      </c>
      <c r="F77" s="51" t="n">
        <v>3</v>
      </c>
      <c r="G77" s="352" t="s">
        <v>17</v>
      </c>
    </row>
    <row r="78" customFormat="false" ht="15" hidden="false" customHeight="true" outlineLevel="0" collapsed="false">
      <c r="B78" s="26" t="n">
        <v>75</v>
      </c>
      <c r="C78" s="278" t="s">
        <v>61</v>
      </c>
      <c r="D78" s="51" t="n">
        <v>4062</v>
      </c>
      <c r="E78" s="52" t="n">
        <v>12.988</v>
      </c>
      <c r="F78" s="51" t="n">
        <v>3</v>
      </c>
      <c r="G78" s="352" t="s">
        <v>17</v>
      </c>
    </row>
    <row r="79" customFormat="false" ht="15" hidden="false" customHeight="true" outlineLevel="0" collapsed="false">
      <c r="B79" s="49" t="n">
        <v>76</v>
      </c>
      <c r="C79" s="278" t="s">
        <v>61</v>
      </c>
      <c r="D79" s="51" t="n">
        <v>4068</v>
      </c>
      <c r="E79" s="52" t="n">
        <v>17.339</v>
      </c>
      <c r="F79" s="51" t="n">
        <v>3</v>
      </c>
      <c r="G79" s="352" t="s">
        <v>17</v>
      </c>
    </row>
    <row r="80" customFormat="false" ht="15" hidden="false" customHeight="true" outlineLevel="0" collapsed="false">
      <c r="B80" s="26" t="n">
        <v>77</v>
      </c>
      <c r="C80" s="278" t="s">
        <v>61</v>
      </c>
      <c r="D80" s="176" t="n">
        <v>5017</v>
      </c>
      <c r="E80" s="177" t="n">
        <v>10</v>
      </c>
      <c r="F80" s="51" t="n">
        <v>3</v>
      </c>
      <c r="G80" s="352" t="s">
        <v>17</v>
      </c>
    </row>
    <row r="81" customFormat="false" ht="15" hidden="false" customHeight="true" outlineLevel="0" collapsed="false">
      <c r="B81" s="49" t="n">
        <v>78</v>
      </c>
      <c r="C81" s="278" t="s">
        <v>61</v>
      </c>
      <c r="D81" s="176" t="n">
        <v>5026</v>
      </c>
      <c r="E81" s="177" t="n">
        <v>4.634</v>
      </c>
      <c r="F81" s="51" t="n">
        <v>3</v>
      </c>
      <c r="G81" s="352" t="s">
        <v>17</v>
      </c>
    </row>
    <row r="82" customFormat="false" ht="15" hidden="false" customHeight="true" outlineLevel="0" collapsed="false">
      <c r="B82" s="26" t="n">
        <v>79</v>
      </c>
      <c r="C82" s="278" t="s">
        <v>61</v>
      </c>
      <c r="D82" s="51" t="n">
        <v>6003</v>
      </c>
      <c r="E82" s="52" t="n">
        <v>19.098</v>
      </c>
      <c r="F82" s="51" t="n">
        <v>4</v>
      </c>
      <c r="G82" s="352" t="s">
        <v>17</v>
      </c>
    </row>
    <row r="83" customFormat="false" ht="15" hidden="false" customHeight="true" outlineLevel="0" collapsed="false">
      <c r="B83" s="49" t="n">
        <v>80</v>
      </c>
      <c r="C83" s="278" t="s">
        <v>61</v>
      </c>
      <c r="D83" s="51" t="n">
        <v>6020</v>
      </c>
      <c r="E83" s="52" t="n">
        <v>23.334</v>
      </c>
      <c r="F83" s="51" t="n">
        <v>4</v>
      </c>
      <c r="G83" s="352" t="s">
        <v>17</v>
      </c>
    </row>
    <row r="84" customFormat="false" ht="15" hidden="false" customHeight="true" outlineLevel="0" collapsed="false">
      <c r="B84" s="26" t="n">
        <v>81</v>
      </c>
      <c r="C84" s="278" t="s">
        <v>61</v>
      </c>
      <c r="D84" s="51" t="n">
        <v>6025</v>
      </c>
      <c r="E84" s="52" t="n">
        <v>12.499</v>
      </c>
      <c r="F84" s="51" t="n">
        <v>4</v>
      </c>
      <c r="G84" s="352" t="s">
        <v>17</v>
      </c>
    </row>
    <row r="85" customFormat="false" ht="15" hidden="false" customHeight="true" outlineLevel="0" collapsed="false">
      <c r="B85" s="49" t="n">
        <v>82</v>
      </c>
      <c r="C85" s="278" t="s">
        <v>61</v>
      </c>
      <c r="D85" s="51" t="n">
        <v>6038</v>
      </c>
      <c r="E85" s="52" t="n">
        <v>21.778</v>
      </c>
      <c r="F85" s="51" t="n">
        <v>4</v>
      </c>
      <c r="G85" s="352" t="s">
        <v>17</v>
      </c>
    </row>
    <row r="86" customFormat="false" ht="15" hidden="false" customHeight="true" outlineLevel="0" collapsed="false">
      <c r="B86" s="26" t="n">
        <v>83</v>
      </c>
      <c r="C86" s="278" t="s">
        <v>61</v>
      </c>
      <c r="D86" s="51" t="n">
        <v>7001</v>
      </c>
      <c r="E86" s="52" t="n">
        <v>10.88</v>
      </c>
      <c r="F86" s="51" t="n">
        <v>3</v>
      </c>
      <c r="G86" s="352" t="s">
        <v>17</v>
      </c>
    </row>
    <row r="87" customFormat="false" ht="15" hidden="false" customHeight="true" outlineLevel="0" collapsed="false">
      <c r="B87" s="49" t="n">
        <v>84</v>
      </c>
      <c r="C87" s="278" t="s">
        <v>61</v>
      </c>
      <c r="D87" s="51" t="n">
        <v>9027</v>
      </c>
      <c r="E87" s="52" t="n">
        <v>17.5</v>
      </c>
      <c r="F87" s="51" t="n">
        <v>4</v>
      </c>
      <c r="G87" s="352" t="s">
        <v>17</v>
      </c>
    </row>
    <row r="88" customFormat="false" ht="15" hidden="false" customHeight="true" outlineLevel="0" collapsed="false">
      <c r="B88" s="26" t="n">
        <v>85</v>
      </c>
      <c r="C88" s="278" t="s">
        <v>61</v>
      </c>
      <c r="D88" s="176" t="n">
        <v>9029</v>
      </c>
      <c r="E88" s="177" t="n">
        <v>10.004</v>
      </c>
      <c r="F88" s="51" t="n">
        <v>4</v>
      </c>
      <c r="G88" s="352" t="s">
        <v>17</v>
      </c>
    </row>
    <row r="89" customFormat="false" ht="15" hidden="false" customHeight="true" outlineLevel="0" collapsed="false">
      <c r="B89" s="49" t="n">
        <v>86</v>
      </c>
      <c r="C89" s="278" t="s">
        <v>61</v>
      </c>
      <c r="D89" s="51" t="n">
        <v>9030</v>
      </c>
      <c r="E89" s="52" t="n">
        <v>25.001</v>
      </c>
      <c r="F89" s="51" t="n">
        <v>4</v>
      </c>
      <c r="G89" s="352" t="s">
        <v>17</v>
      </c>
    </row>
    <row r="90" customFormat="false" ht="15" hidden="false" customHeight="true" outlineLevel="0" collapsed="false">
      <c r="B90" s="26" t="n">
        <v>87</v>
      </c>
      <c r="C90" s="278" t="s">
        <v>61</v>
      </c>
      <c r="D90" s="51" t="n">
        <v>13049</v>
      </c>
      <c r="E90" s="52" t="n">
        <v>12.497</v>
      </c>
      <c r="F90" s="51" t="n">
        <v>4</v>
      </c>
      <c r="G90" s="352" t="s">
        <v>17</v>
      </c>
    </row>
    <row r="91" customFormat="false" ht="15" hidden="false" customHeight="true" outlineLevel="0" collapsed="false">
      <c r="B91" s="49" t="n">
        <v>88</v>
      </c>
      <c r="C91" s="285" t="s">
        <v>61</v>
      </c>
      <c r="D91" s="28" t="n">
        <v>17014</v>
      </c>
      <c r="E91" s="29" t="n">
        <v>41.036</v>
      </c>
      <c r="F91" s="30" t="n">
        <v>3</v>
      </c>
      <c r="G91" s="351" t="s">
        <v>17</v>
      </c>
    </row>
    <row r="92" customFormat="false" ht="15" hidden="false" customHeight="true" outlineLevel="0" collapsed="false">
      <c r="B92" s="26" t="n">
        <v>89</v>
      </c>
      <c r="C92" s="278" t="s">
        <v>72</v>
      </c>
      <c r="D92" s="51" t="n">
        <v>19045</v>
      </c>
      <c r="E92" s="52" t="n">
        <v>10.586</v>
      </c>
      <c r="F92" s="51" t="n">
        <v>4</v>
      </c>
      <c r="G92" s="352" t="s">
        <v>17</v>
      </c>
    </row>
    <row r="93" customFormat="false" ht="15" hidden="false" customHeight="true" outlineLevel="0" collapsed="false">
      <c r="B93" s="49" t="n">
        <v>90</v>
      </c>
      <c r="C93" s="278" t="s">
        <v>72</v>
      </c>
      <c r="D93" s="56" t="n">
        <v>19049</v>
      </c>
      <c r="E93" s="57" t="n">
        <v>10.586</v>
      </c>
      <c r="F93" s="51" t="n">
        <v>4</v>
      </c>
      <c r="G93" s="352" t="s">
        <v>17</v>
      </c>
    </row>
    <row r="94" customFormat="false" ht="15" hidden="false" customHeight="true" outlineLevel="0" collapsed="false">
      <c r="B94" s="26" t="n">
        <v>91</v>
      </c>
      <c r="C94" s="278" t="s">
        <v>72</v>
      </c>
      <c r="D94" s="56" t="n">
        <v>19053</v>
      </c>
      <c r="E94" s="57" t="n">
        <v>10.586</v>
      </c>
      <c r="F94" s="51" t="n">
        <v>4</v>
      </c>
      <c r="G94" s="352" t="s">
        <v>17</v>
      </c>
    </row>
    <row r="95" customFormat="false" ht="15" hidden="false" customHeight="true" outlineLevel="0" collapsed="false">
      <c r="B95" s="49" t="n">
        <v>92</v>
      </c>
      <c r="C95" s="278" t="s">
        <v>72</v>
      </c>
      <c r="D95" s="56" t="n">
        <v>19061</v>
      </c>
      <c r="E95" s="57" t="n">
        <v>10.586</v>
      </c>
      <c r="F95" s="51" t="n">
        <v>4</v>
      </c>
      <c r="G95" s="352" t="s">
        <v>17</v>
      </c>
    </row>
    <row r="96" customFormat="false" ht="15" hidden="false" customHeight="true" outlineLevel="0" collapsed="false">
      <c r="B96" s="26" t="n">
        <v>93</v>
      </c>
      <c r="C96" s="358" t="s">
        <v>72</v>
      </c>
      <c r="D96" s="84" t="n">
        <v>19065</v>
      </c>
      <c r="E96" s="85" t="n">
        <v>10.593</v>
      </c>
      <c r="F96" s="77" t="n">
        <v>4</v>
      </c>
      <c r="G96" s="353" t="s">
        <v>17</v>
      </c>
    </row>
    <row r="97" customFormat="false" ht="15" hidden="false" customHeight="true" outlineLevel="0" collapsed="false">
      <c r="B97" s="49" t="n">
        <v>94</v>
      </c>
      <c r="C97" s="278" t="s">
        <v>72</v>
      </c>
      <c r="D97" s="56" t="n">
        <v>19067</v>
      </c>
      <c r="E97" s="57" t="n">
        <v>10.593</v>
      </c>
      <c r="F97" s="51" t="n">
        <v>4</v>
      </c>
      <c r="G97" s="352" t="s">
        <v>17</v>
      </c>
    </row>
    <row r="98" customFormat="false" ht="15" hidden="false" customHeight="true" outlineLevel="0" collapsed="false">
      <c r="B98" s="26" t="n">
        <v>95</v>
      </c>
      <c r="C98" s="358" t="s">
        <v>72</v>
      </c>
      <c r="D98" s="84" t="n">
        <v>19070</v>
      </c>
      <c r="E98" s="85" t="n">
        <v>10.591</v>
      </c>
      <c r="F98" s="77" t="n">
        <v>4</v>
      </c>
      <c r="G98" s="353" t="s">
        <v>17</v>
      </c>
    </row>
    <row r="99" customFormat="false" ht="15" hidden="false" customHeight="true" outlineLevel="0" collapsed="false">
      <c r="B99" s="49" t="n">
        <v>96</v>
      </c>
      <c r="C99" s="278" t="s">
        <v>72</v>
      </c>
      <c r="D99" s="56" t="n">
        <v>19076</v>
      </c>
      <c r="E99" s="57" t="n">
        <v>10.591</v>
      </c>
      <c r="F99" s="51" t="n">
        <v>4</v>
      </c>
      <c r="G99" s="352" t="s">
        <v>17</v>
      </c>
    </row>
    <row r="100" customFormat="false" ht="15" hidden="false" customHeight="true" outlineLevel="0" collapsed="false">
      <c r="B100" s="26" t="n">
        <v>97</v>
      </c>
      <c r="C100" s="358" t="s">
        <v>72</v>
      </c>
      <c r="D100" s="84" t="n">
        <v>19082</v>
      </c>
      <c r="E100" s="85" t="n">
        <v>10.59</v>
      </c>
      <c r="F100" s="77" t="n">
        <v>4</v>
      </c>
      <c r="G100" s="353" t="s">
        <v>17</v>
      </c>
    </row>
    <row r="101" customFormat="false" ht="15" hidden="false" customHeight="true" outlineLevel="0" collapsed="false">
      <c r="B101" s="49" t="n">
        <v>98</v>
      </c>
      <c r="C101" s="278" t="s">
        <v>72</v>
      </c>
      <c r="D101" s="56" t="n">
        <v>19083</v>
      </c>
      <c r="E101" s="57" t="n">
        <v>10.591</v>
      </c>
      <c r="F101" s="51" t="n">
        <v>4</v>
      </c>
      <c r="G101" s="352" t="s">
        <v>17</v>
      </c>
    </row>
    <row r="102" customFormat="false" ht="15" hidden="false" customHeight="true" outlineLevel="0" collapsed="false">
      <c r="B102" s="26" t="n">
        <v>99</v>
      </c>
      <c r="C102" s="278" t="s">
        <v>72</v>
      </c>
      <c r="D102" s="56" t="n">
        <v>19085</v>
      </c>
      <c r="E102" s="57" t="n">
        <v>10.591</v>
      </c>
      <c r="F102" s="51" t="n">
        <v>4</v>
      </c>
      <c r="G102" s="352" t="s">
        <v>17</v>
      </c>
    </row>
    <row r="103" customFormat="false" ht="15" hidden="false" customHeight="true" outlineLevel="0" collapsed="false">
      <c r="B103" s="49" t="n">
        <v>100</v>
      </c>
      <c r="C103" s="278" t="s">
        <v>72</v>
      </c>
      <c r="D103" s="56" t="n">
        <v>19096</v>
      </c>
      <c r="E103" s="57" t="n">
        <v>10.591</v>
      </c>
      <c r="F103" s="51" t="n">
        <v>4</v>
      </c>
      <c r="G103" s="352" t="s">
        <v>17</v>
      </c>
    </row>
    <row r="104" customFormat="false" ht="15" hidden="false" customHeight="true" outlineLevel="0" collapsed="false">
      <c r="B104" s="26" t="n">
        <v>101</v>
      </c>
      <c r="C104" s="278" t="s">
        <v>72</v>
      </c>
      <c r="D104" s="56" t="n">
        <v>19101</v>
      </c>
      <c r="E104" s="57" t="n">
        <v>10.591</v>
      </c>
      <c r="F104" s="51" t="n">
        <v>4</v>
      </c>
      <c r="G104" s="352" t="s">
        <v>17</v>
      </c>
    </row>
    <row r="105" customFormat="false" ht="15" hidden="false" customHeight="true" outlineLevel="0" collapsed="false">
      <c r="B105" s="49" t="n">
        <v>102</v>
      </c>
      <c r="C105" s="278" t="s">
        <v>72</v>
      </c>
      <c r="D105" s="56" t="n">
        <v>19106</v>
      </c>
      <c r="E105" s="57" t="n">
        <v>10.591</v>
      </c>
      <c r="F105" s="51" t="n">
        <v>4</v>
      </c>
      <c r="G105" s="352" t="s">
        <v>17</v>
      </c>
    </row>
    <row r="106" customFormat="false" ht="15" hidden="false" customHeight="true" outlineLevel="0" collapsed="false">
      <c r="B106" s="26" t="n">
        <v>103</v>
      </c>
      <c r="C106" s="278" t="s">
        <v>72</v>
      </c>
      <c r="D106" s="56" t="n">
        <v>19107</v>
      </c>
      <c r="E106" s="57" t="n">
        <v>10.591</v>
      </c>
      <c r="F106" s="51" t="n">
        <v>4</v>
      </c>
      <c r="G106" s="352" t="s">
        <v>17</v>
      </c>
    </row>
    <row r="107" customFormat="false" ht="15" hidden="false" customHeight="true" outlineLevel="0" collapsed="false">
      <c r="B107" s="49" t="n">
        <v>104</v>
      </c>
      <c r="C107" s="278" t="s">
        <v>72</v>
      </c>
      <c r="D107" s="56" t="n">
        <v>19108</v>
      </c>
      <c r="E107" s="57" t="n">
        <v>10.591</v>
      </c>
      <c r="F107" s="51" t="n">
        <v>4</v>
      </c>
      <c r="G107" s="352" t="s">
        <v>17</v>
      </c>
    </row>
    <row r="108" customFormat="false" ht="15" hidden="false" customHeight="true" outlineLevel="0" collapsed="false">
      <c r="B108" s="26" t="n">
        <v>105</v>
      </c>
      <c r="C108" s="278" t="s">
        <v>72</v>
      </c>
      <c r="D108" s="56" t="n">
        <v>19116</v>
      </c>
      <c r="E108" s="57" t="n">
        <v>10.586</v>
      </c>
      <c r="F108" s="51" t="n">
        <v>4</v>
      </c>
      <c r="G108" s="352" t="s">
        <v>17</v>
      </c>
    </row>
    <row r="109" customFormat="false" ht="15" hidden="false" customHeight="true" outlineLevel="0" collapsed="false">
      <c r="B109" s="49" t="n">
        <v>106</v>
      </c>
      <c r="C109" s="278" t="s">
        <v>72</v>
      </c>
      <c r="D109" s="51" t="n">
        <v>28009</v>
      </c>
      <c r="E109" s="52" t="n">
        <v>10</v>
      </c>
      <c r="F109" s="51" t="n">
        <v>3</v>
      </c>
      <c r="G109" s="352" t="s">
        <v>17</v>
      </c>
    </row>
    <row r="110" customFormat="false" ht="15" hidden="false" customHeight="true" outlineLevel="0" collapsed="false">
      <c r="B110" s="26" t="n">
        <v>107</v>
      </c>
      <c r="C110" s="358" t="s">
        <v>77</v>
      </c>
      <c r="D110" s="146" t="n">
        <v>1046</v>
      </c>
      <c r="E110" s="78" t="n">
        <v>14.8</v>
      </c>
      <c r="F110" s="77" t="n">
        <v>3</v>
      </c>
      <c r="G110" s="353" t="s">
        <v>17</v>
      </c>
    </row>
    <row r="111" customFormat="false" ht="15" hidden="false" customHeight="true" outlineLevel="0" collapsed="false">
      <c r="B111" s="49" t="n">
        <v>108</v>
      </c>
      <c r="C111" s="278" t="s">
        <v>77</v>
      </c>
      <c r="D111" s="150" t="n">
        <v>1054</v>
      </c>
      <c r="E111" s="152" t="n">
        <v>10</v>
      </c>
      <c r="F111" s="150" t="n">
        <v>3</v>
      </c>
      <c r="G111" s="360" t="s">
        <v>17</v>
      </c>
    </row>
    <row r="112" customFormat="false" ht="15" hidden="false" customHeight="true" outlineLevel="0" collapsed="false">
      <c r="B112" s="26" t="n">
        <v>109</v>
      </c>
      <c r="C112" s="278" t="s">
        <v>77</v>
      </c>
      <c r="D112" s="176" t="n">
        <v>1067</v>
      </c>
      <c r="E112" s="177" t="n">
        <v>8</v>
      </c>
      <c r="F112" s="150" t="n">
        <v>3</v>
      </c>
      <c r="G112" s="360" t="s">
        <v>17</v>
      </c>
    </row>
    <row r="113" customFormat="false" ht="15" hidden="false" customHeight="true" outlineLevel="0" collapsed="false">
      <c r="B113" s="49" t="n">
        <v>110</v>
      </c>
      <c r="C113" s="278" t="s">
        <v>77</v>
      </c>
      <c r="D113" s="176" t="n">
        <v>1068</v>
      </c>
      <c r="E113" s="177" t="n">
        <v>8</v>
      </c>
      <c r="F113" s="150" t="n">
        <v>3</v>
      </c>
      <c r="G113" s="360" t="s">
        <v>17</v>
      </c>
    </row>
    <row r="114" customFormat="false" ht="15" hidden="false" customHeight="true" outlineLevel="0" collapsed="false">
      <c r="B114" s="26" t="n">
        <v>111</v>
      </c>
      <c r="C114" s="278" t="s">
        <v>77</v>
      </c>
      <c r="D114" s="176" t="n">
        <v>1070</v>
      </c>
      <c r="E114" s="177" t="n">
        <v>8.98</v>
      </c>
      <c r="F114" s="150" t="n">
        <v>3</v>
      </c>
      <c r="G114" s="360" t="s">
        <v>17</v>
      </c>
    </row>
    <row r="115" customFormat="false" ht="15" hidden="false" customHeight="true" outlineLevel="0" collapsed="false">
      <c r="B115" s="49" t="n">
        <v>112</v>
      </c>
      <c r="C115" s="278" t="s">
        <v>77</v>
      </c>
      <c r="D115" s="176" t="n">
        <v>2012</v>
      </c>
      <c r="E115" s="177" t="n">
        <v>8.5</v>
      </c>
      <c r="F115" s="150" t="n">
        <v>3</v>
      </c>
      <c r="G115" s="360" t="s">
        <v>17</v>
      </c>
    </row>
    <row r="116" customFormat="false" ht="15" hidden="false" customHeight="true" outlineLevel="0" collapsed="false">
      <c r="B116" s="26" t="n">
        <v>113</v>
      </c>
      <c r="C116" s="278" t="s">
        <v>77</v>
      </c>
      <c r="D116" s="176" t="n">
        <v>2013</v>
      </c>
      <c r="E116" s="177" t="n">
        <v>8.5</v>
      </c>
      <c r="F116" s="150" t="n">
        <v>3</v>
      </c>
      <c r="G116" s="360" t="s">
        <v>17</v>
      </c>
    </row>
    <row r="117" customFormat="false" ht="15" hidden="false" customHeight="true" outlineLevel="0" collapsed="false">
      <c r="B117" s="49" t="n">
        <v>114</v>
      </c>
      <c r="C117" s="278" t="s">
        <v>77</v>
      </c>
      <c r="D117" s="176" t="n">
        <v>2023</v>
      </c>
      <c r="E117" s="177" t="n">
        <v>8.433</v>
      </c>
      <c r="F117" s="150" t="n">
        <v>3</v>
      </c>
      <c r="G117" s="360" t="s">
        <v>17</v>
      </c>
    </row>
    <row r="118" customFormat="false" ht="15" hidden="false" customHeight="true" outlineLevel="0" collapsed="false">
      <c r="B118" s="26" t="n">
        <v>115</v>
      </c>
      <c r="C118" s="278" t="s">
        <v>77</v>
      </c>
      <c r="D118" s="176" t="n">
        <v>2024</v>
      </c>
      <c r="E118" s="177" t="n">
        <v>8.433</v>
      </c>
      <c r="F118" s="150" t="n">
        <v>3</v>
      </c>
      <c r="G118" s="360" t="s">
        <v>17</v>
      </c>
    </row>
    <row r="119" customFormat="false" ht="15" hidden="false" customHeight="true" outlineLevel="0" collapsed="false">
      <c r="B119" s="49" t="n">
        <v>116</v>
      </c>
      <c r="C119" s="278" t="s">
        <v>77</v>
      </c>
      <c r="D119" s="176" t="n">
        <v>2027</v>
      </c>
      <c r="E119" s="177" t="n">
        <v>8.433</v>
      </c>
      <c r="F119" s="150" t="n">
        <v>3</v>
      </c>
      <c r="G119" s="360" t="s">
        <v>17</v>
      </c>
    </row>
    <row r="120" customFormat="false" ht="15" hidden="false" customHeight="true" outlineLevel="0" collapsed="false">
      <c r="B120" s="26" t="n">
        <v>117</v>
      </c>
      <c r="C120" s="278" t="s">
        <v>77</v>
      </c>
      <c r="D120" s="176" t="n">
        <v>2030</v>
      </c>
      <c r="E120" s="177" t="n">
        <v>8.433</v>
      </c>
      <c r="F120" s="150" t="n">
        <v>3</v>
      </c>
      <c r="G120" s="360" t="s">
        <v>17</v>
      </c>
    </row>
    <row r="121" customFormat="false" ht="15" hidden="false" customHeight="true" outlineLevel="0" collapsed="false">
      <c r="B121" s="49" t="n">
        <v>118</v>
      </c>
      <c r="C121" s="278" t="s">
        <v>77</v>
      </c>
      <c r="D121" s="176" t="n">
        <v>2055</v>
      </c>
      <c r="E121" s="177" t="n">
        <v>8.433</v>
      </c>
      <c r="F121" s="150" t="n">
        <v>3</v>
      </c>
      <c r="G121" s="360" t="s">
        <v>17</v>
      </c>
    </row>
    <row r="122" customFormat="false" ht="15" hidden="false" customHeight="true" outlineLevel="0" collapsed="false">
      <c r="B122" s="26" t="n">
        <v>119</v>
      </c>
      <c r="C122" s="278" t="s">
        <v>77</v>
      </c>
      <c r="D122" s="176" t="n">
        <v>2059</v>
      </c>
      <c r="E122" s="177" t="n">
        <v>8.433</v>
      </c>
      <c r="F122" s="150" t="n">
        <v>3</v>
      </c>
      <c r="G122" s="360" t="s">
        <v>17</v>
      </c>
    </row>
    <row r="123" customFormat="false" ht="15" hidden="false" customHeight="true" outlineLevel="0" collapsed="false">
      <c r="B123" s="49" t="n">
        <v>120</v>
      </c>
      <c r="C123" s="278" t="s">
        <v>77</v>
      </c>
      <c r="D123" s="176" t="n">
        <v>2060</v>
      </c>
      <c r="E123" s="177" t="n">
        <v>8.433</v>
      </c>
      <c r="F123" s="150" t="n">
        <v>3</v>
      </c>
      <c r="G123" s="360" t="s">
        <v>17</v>
      </c>
    </row>
    <row r="124" customFormat="false" ht="15" hidden="false" customHeight="true" outlineLevel="0" collapsed="false">
      <c r="B124" s="26" t="n">
        <v>121</v>
      </c>
      <c r="C124" s="278" t="s">
        <v>77</v>
      </c>
      <c r="D124" s="176" t="n">
        <v>2061</v>
      </c>
      <c r="E124" s="177" t="n">
        <v>8.433</v>
      </c>
      <c r="F124" s="150" t="n">
        <v>3</v>
      </c>
      <c r="G124" s="360" t="s">
        <v>17</v>
      </c>
    </row>
    <row r="125" customFormat="false" ht="15" hidden="false" customHeight="true" outlineLevel="0" collapsed="false">
      <c r="B125" s="49" t="n">
        <v>122</v>
      </c>
      <c r="C125" s="278" t="s">
        <v>77</v>
      </c>
      <c r="D125" s="176" t="n">
        <v>2066</v>
      </c>
      <c r="E125" s="177" t="n">
        <v>8.433</v>
      </c>
      <c r="F125" s="150" t="n">
        <v>3</v>
      </c>
      <c r="G125" s="360" t="s">
        <v>17</v>
      </c>
    </row>
    <row r="126" customFormat="false" ht="15" hidden="false" customHeight="true" outlineLevel="0" collapsed="false">
      <c r="B126" s="26" t="n">
        <v>123</v>
      </c>
      <c r="C126" s="278" t="s">
        <v>77</v>
      </c>
      <c r="D126" s="176" t="n">
        <v>2077</v>
      </c>
      <c r="E126" s="177" t="n">
        <v>8.433</v>
      </c>
      <c r="F126" s="150" t="n">
        <v>3</v>
      </c>
      <c r="G126" s="360" t="s">
        <v>17</v>
      </c>
    </row>
    <row r="127" customFormat="false" ht="15" hidden="false" customHeight="true" outlineLevel="0" collapsed="false">
      <c r="B127" s="49" t="n">
        <v>124</v>
      </c>
      <c r="C127" s="278" t="s">
        <v>77</v>
      </c>
      <c r="D127" s="176" t="n">
        <v>2089</v>
      </c>
      <c r="E127" s="177" t="n">
        <v>8.5</v>
      </c>
      <c r="F127" s="150" t="n">
        <v>3</v>
      </c>
      <c r="G127" s="360" t="s">
        <v>17</v>
      </c>
    </row>
    <row r="128" customFormat="false" ht="15" hidden="false" customHeight="true" outlineLevel="0" collapsed="false">
      <c r="B128" s="26" t="n">
        <v>125</v>
      </c>
      <c r="C128" s="278" t="s">
        <v>77</v>
      </c>
      <c r="D128" s="176" t="n">
        <v>2090</v>
      </c>
      <c r="E128" s="177" t="n">
        <v>8.5</v>
      </c>
      <c r="F128" s="150" t="n">
        <v>3</v>
      </c>
      <c r="G128" s="360" t="s">
        <v>17</v>
      </c>
    </row>
    <row r="129" customFormat="false" ht="15" hidden="false" customHeight="true" outlineLevel="0" collapsed="false">
      <c r="B129" s="49" t="n">
        <v>126</v>
      </c>
      <c r="C129" s="278" t="s">
        <v>77</v>
      </c>
      <c r="D129" s="176" t="n">
        <v>2096</v>
      </c>
      <c r="E129" s="177" t="n">
        <v>8.5</v>
      </c>
      <c r="F129" s="150" t="n">
        <v>3</v>
      </c>
      <c r="G129" s="360" t="s">
        <v>17</v>
      </c>
    </row>
    <row r="130" customFormat="false" ht="15" hidden="false" customHeight="true" outlineLevel="0" collapsed="false">
      <c r="B130" s="26" t="n">
        <v>127</v>
      </c>
      <c r="C130" s="278" t="s">
        <v>77</v>
      </c>
      <c r="D130" s="176" t="n">
        <v>2097</v>
      </c>
      <c r="E130" s="177" t="n">
        <v>8.5</v>
      </c>
      <c r="F130" s="150" t="n">
        <v>3</v>
      </c>
      <c r="G130" s="360" t="s">
        <v>17</v>
      </c>
    </row>
    <row r="131" customFormat="false" ht="15" hidden="false" customHeight="true" outlineLevel="0" collapsed="false">
      <c r="B131" s="49" t="n">
        <v>128</v>
      </c>
      <c r="C131" s="278" t="s">
        <v>77</v>
      </c>
      <c r="D131" s="176" t="n">
        <v>2099</v>
      </c>
      <c r="E131" s="177" t="n">
        <v>8.5</v>
      </c>
      <c r="F131" s="150" t="n">
        <v>3</v>
      </c>
      <c r="G131" s="360" t="s">
        <v>17</v>
      </c>
    </row>
    <row r="132" customFormat="false" ht="15" hidden="false" customHeight="true" outlineLevel="0" collapsed="false">
      <c r="B132" s="26" t="n">
        <v>129</v>
      </c>
      <c r="C132" s="278" t="s">
        <v>77</v>
      </c>
      <c r="D132" s="176" t="n">
        <v>2100</v>
      </c>
      <c r="E132" s="177" t="n">
        <v>8.5</v>
      </c>
      <c r="F132" s="150" t="n">
        <v>3</v>
      </c>
      <c r="G132" s="360" t="s">
        <v>17</v>
      </c>
    </row>
    <row r="133" customFormat="false" ht="15" hidden="false" customHeight="true" outlineLevel="0" collapsed="false">
      <c r="B133" s="49" t="n">
        <v>130</v>
      </c>
      <c r="C133" s="278" t="s">
        <v>77</v>
      </c>
      <c r="D133" s="176" t="n">
        <v>2101</v>
      </c>
      <c r="E133" s="177" t="n">
        <v>8.5</v>
      </c>
      <c r="F133" s="150" t="n">
        <v>3</v>
      </c>
      <c r="G133" s="360" t="s">
        <v>17</v>
      </c>
    </row>
    <row r="134" customFormat="false" ht="15" hidden="false" customHeight="true" outlineLevel="0" collapsed="false">
      <c r="B134" s="26" t="n">
        <v>131</v>
      </c>
      <c r="C134" s="358" t="s">
        <v>77</v>
      </c>
      <c r="D134" s="178" t="n">
        <v>2102</v>
      </c>
      <c r="E134" s="179" t="n">
        <v>8.5</v>
      </c>
      <c r="F134" s="146" t="n">
        <v>3</v>
      </c>
      <c r="G134" s="359" t="s">
        <v>17</v>
      </c>
    </row>
    <row r="135" customFormat="false" ht="15" hidden="false" customHeight="true" outlineLevel="0" collapsed="false">
      <c r="B135" s="49" t="n">
        <v>132</v>
      </c>
      <c r="C135" s="278" t="s">
        <v>77</v>
      </c>
      <c r="D135" s="176" t="n">
        <v>2106</v>
      </c>
      <c r="E135" s="177" t="n">
        <v>8.5</v>
      </c>
      <c r="F135" s="150" t="n">
        <v>3</v>
      </c>
      <c r="G135" s="360" t="s">
        <v>17</v>
      </c>
    </row>
    <row r="136" customFormat="false" ht="15" hidden="false" customHeight="true" outlineLevel="0" collapsed="false">
      <c r="B136" s="26" t="n">
        <v>133</v>
      </c>
      <c r="C136" s="358" t="s">
        <v>77</v>
      </c>
      <c r="D136" s="178" t="n">
        <v>2107</v>
      </c>
      <c r="E136" s="179" t="n">
        <v>8.5</v>
      </c>
      <c r="F136" s="146" t="n">
        <v>3</v>
      </c>
      <c r="G136" s="359" t="s">
        <v>17</v>
      </c>
    </row>
    <row r="137" customFormat="false" ht="15" hidden="false" customHeight="true" outlineLevel="0" collapsed="false">
      <c r="B137" s="49" t="n">
        <v>134</v>
      </c>
      <c r="C137" s="278" t="s">
        <v>77</v>
      </c>
      <c r="D137" s="176" t="n">
        <v>2111</v>
      </c>
      <c r="E137" s="177" t="n">
        <v>8.5</v>
      </c>
      <c r="F137" s="150" t="n">
        <v>3</v>
      </c>
      <c r="G137" s="360" t="s">
        <v>17</v>
      </c>
    </row>
    <row r="138" customFormat="false" ht="15" hidden="false" customHeight="true" outlineLevel="0" collapsed="false">
      <c r="B138" s="26" t="n">
        <v>135</v>
      </c>
      <c r="C138" s="278" t="s">
        <v>77</v>
      </c>
      <c r="D138" s="176" t="n">
        <v>2112</v>
      </c>
      <c r="E138" s="177" t="n">
        <v>8.5</v>
      </c>
      <c r="F138" s="150" t="n">
        <v>3</v>
      </c>
      <c r="G138" s="360" t="s">
        <v>17</v>
      </c>
    </row>
    <row r="139" customFormat="false" ht="15" hidden="false" customHeight="true" outlineLevel="0" collapsed="false">
      <c r="B139" s="49" t="n">
        <v>136</v>
      </c>
      <c r="C139" s="358" t="s">
        <v>77</v>
      </c>
      <c r="D139" s="178" t="n">
        <v>2113</v>
      </c>
      <c r="E139" s="179" t="n">
        <v>8.5</v>
      </c>
      <c r="F139" s="146" t="n">
        <v>3</v>
      </c>
      <c r="G139" s="359" t="s">
        <v>17</v>
      </c>
    </row>
    <row r="140" customFormat="false" ht="15" hidden="false" customHeight="true" outlineLevel="0" collapsed="false">
      <c r="B140" s="26" t="n">
        <v>137</v>
      </c>
      <c r="C140" s="278" t="s">
        <v>77</v>
      </c>
      <c r="D140" s="176" t="n">
        <v>2117</v>
      </c>
      <c r="E140" s="177" t="n">
        <v>8.5</v>
      </c>
      <c r="F140" s="150" t="n">
        <v>3</v>
      </c>
      <c r="G140" s="360" t="s">
        <v>17</v>
      </c>
    </row>
    <row r="141" customFormat="false" ht="15" hidden="false" customHeight="true" outlineLevel="0" collapsed="false">
      <c r="B141" s="49" t="n">
        <v>138</v>
      </c>
      <c r="C141" s="278" t="s">
        <v>77</v>
      </c>
      <c r="D141" s="176" t="n">
        <v>2122</v>
      </c>
      <c r="E141" s="177" t="n">
        <v>8.5</v>
      </c>
      <c r="F141" s="150" t="n">
        <v>3</v>
      </c>
      <c r="G141" s="360" t="s">
        <v>17</v>
      </c>
    </row>
    <row r="142" customFormat="false" ht="15" hidden="false" customHeight="true" outlineLevel="0" collapsed="false">
      <c r="B142" s="26" t="n">
        <v>139</v>
      </c>
      <c r="C142" s="278" t="s">
        <v>77</v>
      </c>
      <c r="D142" s="176" t="n">
        <v>2123</v>
      </c>
      <c r="E142" s="177" t="n">
        <v>8.5</v>
      </c>
      <c r="F142" s="150" t="n">
        <v>3</v>
      </c>
      <c r="G142" s="360" t="s">
        <v>17</v>
      </c>
    </row>
    <row r="143" customFormat="false" ht="15" hidden="false" customHeight="true" outlineLevel="0" collapsed="false">
      <c r="B143" s="49" t="n">
        <v>140</v>
      </c>
      <c r="C143" s="278" t="s">
        <v>77</v>
      </c>
      <c r="D143" s="176" t="n">
        <v>2129</v>
      </c>
      <c r="E143" s="177" t="n">
        <v>8.5</v>
      </c>
      <c r="F143" s="150" t="n">
        <v>3</v>
      </c>
      <c r="G143" s="360" t="s">
        <v>17</v>
      </c>
    </row>
    <row r="144" customFormat="false" ht="15" hidden="false" customHeight="true" outlineLevel="0" collapsed="false">
      <c r="B144" s="26" t="n">
        <v>141</v>
      </c>
      <c r="C144" s="278" t="s">
        <v>77</v>
      </c>
      <c r="D144" s="176" t="n">
        <v>2134</v>
      </c>
      <c r="E144" s="177" t="n">
        <v>8.5</v>
      </c>
      <c r="F144" s="150" t="n">
        <v>3</v>
      </c>
      <c r="G144" s="360" t="s">
        <v>17</v>
      </c>
    </row>
    <row r="145" customFormat="false" ht="15" hidden="false" customHeight="true" outlineLevel="0" collapsed="false">
      <c r="B145" s="49" t="n">
        <v>142</v>
      </c>
      <c r="C145" s="278" t="s">
        <v>77</v>
      </c>
      <c r="D145" s="176" t="n">
        <v>2135</v>
      </c>
      <c r="E145" s="177" t="n">
        <v>8.5</v>
      </c>
      <c r="F145" s="150" t="n">
        <v>3</v>
      </c>
      <c r="G145" s="360" t="s">
        <v>17</v>
      </c>
    </row>
    <row r="146" customFormat="false" ht="15" hidden="false" customHeight="true" outlineLevel="0" collapsed="false">
      <c r="B146" s="26" t="n">
        <v>143</v>
      </c>
      <c r="C146" s="278" t="s">
        <v>77</v>
      </c>
      <c r="D146" s="176" t="n">
        <v>2136</v>
      </c>
      <c r="E146" s="177" t="n">
        <v>8.5</v>
      </c>
      <c r="F146" s="150" t="n">
        <v>3</v>
      </c>
      <c r="G146" s="360" t="s">
        <v>17</v>
      </c>
    </row>
    <row r="147" customFormat="false" ht="15" hidden="false" customHeight="true" outlineLevel="0" collapsed="false">
      <c r="B147" s="49" t="n">
        <v>144</v>
      </c>
      <c r="C147" s="278" t="s">
        <v>77</v>
      </c>
      <c r="D147" s="176" t="n">
        <v>2138</v>
      </c>
      <c r="E147" s="177" t="n">
        <v>8.5</v>
      </c>
      <c r="F147" s="150" t="n">
        <v>3</v>
      </c>
      <c r="G147" s="360" t="s">
        <v>17</v>
      </c>
    </row>
    <row r="148" customFormat="false" ht="15" hidden="false" customHeight="true" outlineLevel="0" collapsed="false">
      <c r="B148" s="26" t="n">
        <v>145</v>
      </c>
      <c r="C148" s="323" t="s">
        <v>77</v>
      </c>
      <c r="D148" s="203" t="n">
        <v>3007</v>
      </c>
      <c r="E148" s="177" t="n">
        <v>8.5</v>
      </c>
      <c r="F148" s="150" t="n">
        <v>3</v>
      </c>
      <c r="G148" s="360" t="s">
        <v>17</v>
      </c>
    </row>
    <row r="149" customFormat="false" ht="15" hidden="false" customHeight="true" outlineLevel="0" collapsed="false">
      <c r="B149" s="49" t="n">
        <v>146</v>
      </c>
      <c r="C149" s="278" t="s">
        <v>77</v>
      </c>
      <c r="D149" s="176" t="n">
        <v>3013</v>
      </c>
      <c r="E149" s="177" t="n">
        <v>8.5</v>
      </c>
      <c r="F149" s="150" t="n">
        <v>3</v>
      </c>
      <c r="G149" s="360" t="s">
        <v>17</v>
      </c>
    </row>
    <row r="150" customFormat="false" ht="15" hidden="false" customHeight="true" outlineLevel="0" collapsed="false">
      <c r="B150" s="26" t="n">
        <v>147</v>
      </c>
      <c r="C150" s="278" t="s">
        <v>77</v>
      </c>
      <c r="D150" s="176" t="n">
        <v>3014</v>
      </c>
      <c r="E150" s="177" t="n">
        <v>8.5</v>
      </c>
      <c r="F150" s="150" t="n">
        <v>3</v>
      </c>
      <c r="G150" s="360" t="s">
        <v>17</v>
      </c>
    </row>
    <row r="151" customFormat="false" ht="15" hidden="false" customHeight="true" outlineLevel="0" collapsed="false">
      <c r="B151" s="49" t="n">
        <v>148</v>
      </c>
      <c r="C151" s="278" t="s">
        <v>77</v>
      </c>
      <c r="D151" s="176" t="n">
        <v>3015</v>
      </c>
      <c r="E151" s="177" t="n">
        <v>8.5</v>
      </c>
      <c r="F151" s="150" t="n">
        <v>3</v>
      </c>
      <c r="G151" s="360" t="s">
        <v>17</v>
      </c>
    </row>
    <row r="152" customFormat="false" ht="15" hidden="false" customHeight="true" outlineLevel="0" collapsed="false">
      <c r="B152" s="26" t="n">
        <v>149</v>
      </c>
      <c r="C152" s="278" t="s">
        <v>77</v>
      </c>
      <c r="D152" s="176" t="n">
        <v>3017</v>
      </c>
      <c r="E152" s="177" t="n">
        <v>8.5</v>
      </c>
      <c r="F152" s="150" t="n">
        <v>3</v>
      </c>
      <c r="G152" s="360" t="s">
        <v>17</v>
      </c>
    </row>
    <row r="153" customFormat="false" ht="15" hidden="false" customHeight="true" outlineLevel="0" collapsed="false">
      <c r="B153" s="49" t="n">
        <v>150</v>
      </c>
      <c r="C153" s="278" t="s">
        <v>77</v>
      </c>
      <c r="D153" s="150" t="n">
        <v>5028</v>
      </c>
      <c r="E153" s="152" t="n">
        <v>13.375</v>
      </c>
      <c r="F153" s="150" t="n">
        <v>2</v>
      </c>
      <c r="G153" s="360" t="s">
        <v>17</v>
      </c>
    </row>
    <row r="154" customFormat="false" ht="15" hidden="false" customHeight="true" outlineLevel="0" collapsed="false">
      <c r="B154" s="26" t="n">
        <v>151</v>
      </c>
      <c r="C154" s="278" t="s">
        <v>77</v>
      </c>
      <c r="D154" s="150" t="n">
        <v>12017</v>
      </c>
      <c r="E154" s="152" t="n">
        <v>13.886</v>
      </c>
      <c r="F154" s="150" t="n">
        <v>3</v>
      </c>
      <c r="G154" s="360" t="s">
        <v>17</v>
      </c>
    </row>
    <row r="155" customFormat="false" ht="15" hidden="false" customHeight="true" outlineLevel="0" collapsed="false">
      <c r="B155" s="49" t="n">
        <v>152</v>
      </c>
      <c r="C155" s="278" t="s">
        <v>77</v>
      </c>
      <c r="D155" s="150" t="n">
        <v>12018</v>
      </c>
      <c r="E155" s="152" t="n">
        <v>13.887</v>
      </c>
      <c r="F155" s="150" t="n">
        <v>3</v>
      </c>
      <c r="G155" s="360" t="s">
        <v>17</v>
      </c>
    </row>
    <row r="156" customFormat="false" ht="15" hidden="false" customHeight="true" outlineLevel="0" collapsed="false">
      <c r="B156" s="26" t="n">
        <v>153</v>
      </c>
      <c r="C156" s="278" t="s">
        <v>77</v>
      </c>
      <c r="D156" s="150" t="n">
        <v>12019</v>
      </c>
      <c r="E156" s="152" t="n">
        <v>13.886</v>
      </c>
      <c r="F156" s="150" t="n">
        <v>3</v>
      </c>
      <c r="G156" s="360" t="s">
        <v>17</v>
      </c>
    </row>
    <row r="157" customFormat="false" ht="15" hidden="false" customHeight="true" outlineLevel="0" collapsed="false">
      <c r="B157" s="49" t="n">
        <v>154</v>
      </c>
      <c r="C157" s="278" t="s">
        <v>77</v>
      </c>
      <c r="D157" s="150" t="n">
        <v>12020</v>
      </c>
      <c r="E157" s="152" t="n">
        <v>13.886</v>
      </c>
      <c r="F157" s="150" t="n">
        <v>3</v>
      </c>
      <c r="G157" s="360" t="s">
        <v>17</v>
      </c>
    </row>
    <row r="158" customFormat="false" ht="15" hidden="false" customHeight="true" outlineLevel="0" collapsed="false">
      <c r="B158" s="26" t="n">
        <v>155</v>
      </c>
      <c r="C158" s="278" t="s">
        <v>77</v>
      </c>
      <c r="D158" s="176" t="n">
        <v>13040</v>
      </c>
      <c r="E158" s="177" t="n">
        <v>8.44</v>
      </c>
      <c r="F158" s="150" t="n">
        <v>4</v>
      </c>
      <c r="G158" s="360" t="s">
        <v>17</v>
      </c>
    </row>
    <row r="159" customFormat="false" ht="15" hidden="false" customHeight="true" outlineLevel="0" collapsed="false">
      <c r="B159" s="49" t="n">
        <v>156</v>
      </c>
      <c r="C159" s="278" t="s">
        <v>77</v>
      </c>
      <c r="D159" s="176" t="n">
        <v>13042</v>
      </c>
      <c r="E159" s="177" t="n">
        <v>8.44</v>
      </c>
      <c r="F159" s="150" t="n">
        <v>4</v>
      </c>
      <c r="G159" s="360" t="s">
        <v>17</v>
      </c>
    </row>
    <row r="160" customFormat="false" ht="15" hidden="false" customHeight="true" outlineLevel="0" collapsed="false">
      <c r="B160" s="26" t="n">
        <v>157</v>
      </c>
      <c r="C160" s="278" t="s">
        <v>77</v>
      </c>
      <c r="D160" s="176" t="n">
        <v>13043</v>
      </c>
      <c r="E160" s="177" t="n">
        <v>8.44</v>
      </c>
      <c r="F160" s="150" t="n">
        <v>4</v>
      </c>
      <c r="G160" s="360" t="s">
        <v>17</v>
      </c>
    </row>
    <row r="161" customFormat="false" ht="15" hidden="false" customHeight="true" outlineLevel="0" collapsed="false">
      <c r="B161" s="49" t="n">
        <v>158</v>
      </c>
      <c r="C161" s="278" t="s">
        <v>77</v>
      </c>
      <c r="D161" s="176" t="n">
        <v>13048</v>
      </c>
      <c r="E161" s="177" t="n">
        <v>8.542</v>
      </c>
      <c r="F161" s="150" t="n">
        <v>3</v>
      </c>
      <c r="G161" s="360" t="s">
        <v>17</v>
      </c>
    </row>
    <row r="162" customFormat="false" ht="15" hidden="false" customHeight="true" outlineLevel="0" collapsed="false">
      <c r="B162" s="26" t="n">
        <v>159</v>
      </c>
      <c r="C162" s="278" t="s">
        <v>77</v>
      </c>
      <c r="D162" s="176" t="n">
        <v>13049</v>
      </c>
      <c r="E162" s="177" t="n">
        <v>8.542</v>
      </c>
      <c r="F162" s="150" t="n">
        <v>3</v>
      </c>
      <c r="G162" s="360" t="s">
        <v>17</v>
      </c>
    </row>
    <row r="163" customFormat="false" ht="15" hidden="false" customHeight="true" outlineLevel="0" collapsed="false">
      <c r="B163" s="49" t="n">
        <v>160</v>
      </c>
      <c r="C163" s="278" t="s">
        <v>77</v>
      </c>
      <c r="D163" s="176" t="n">
        <v>13051</v>
      </c>
      <c r="E163" s="177" t="n">
        <v>9.566</v>
      </c>
      <c r="F163" s="150" t="n">
        <v>3</v>
      </c>
      <c r="G163" s="360" t="s">
        <v>17</v>
      </c>
    </row>
    <row r="164" customFormat="false" ht="15" hidden="false" customHeight="true" outlineLevel="0" collapsed="false">
      <c r="B164" s="26" t="n">
        <v>161</v>
      </c>
      <c r="C164" s="278" t="s">
        <v>77</v>
      </c>
      <c r="D164" s="176" t="n">
        <v>13053</v>
      </c>
      <c r="E164" s="177" t="n">
        <v>8.5</v>
      </c>
      <c r="F164" s="150" t="n">
        <v>3</v>
      </c>
      <c r="G164" s="360" t="s">
        <v>17</v>
      </c>
    </row>
    <row r="165" customFormat="false" ht="15" hidden="false" customHeight="true" outlineLevel="0" collapsed="false">
      <c r="B165" s="49" t="n">
        <v>162</v>
      </c>
      <c r="C165" s="278" t="s">
        <v>77</v>
      </c>
      <c r="D165" s="176" t="n">
        <v>13057</v>
      </c>
      <c r="E165" s="177" t="n">
        <v>8.5</v>
      </c>
      <c r="F165" s="150" t="n">
        <v>3</v>
      </c>
      <c r="G165" s="360" t="s">
        <v>17</v>
      </c>
    </row>
    <row r="166" customFormat="false" ht="15" hidden="false" customHeight="true" outlineLevel="0" collapsed="false">
      <c r="B166" s="26" t="n">
        <v>163</v>
      </c>
      <c r="C166" s="278" t="s">
        <v>77</v>
      </c>
      <c r="D166" s="176" t="n">
        <v>14066</v>
      </c>
      <c r="E166" s="177" t="n">
        <v>8.751</v>
      </c>
      <c r="F166" s="150" t="n">
        <v>2</v>
      </c>
      <c r="G166" s="360" t="s">
        <v>17</v>
      </c>
    </row>
    <row r="167" customFormat="false" ht="15" hidden="false" customHeight="true" outlineLevel="0" collapsed="false">
      <c r="B167" s="49" t="n">
        <v>164</v>
      </c>
      <c r="C167" s="278" t="s">
        <v>77</v>
      </c>
      <c r="D167" s="176" t="n">
        <v>14067</v>
      </c>
      <c r="E167" s="177" t="n">
        <v>8.751</v>
      </c>
      <c r="F167" s="150" t="n">
        <v>2</v>
      </c>
      <c r="G167" s="360" t="s">
        <v>17</v>
      </c>
    </row>
    <row r="168" customFormat="false" ht="15" hidden="false" customHeight="true" outlineLevel="0" collapsed="false">
      <c r="B168" s="26" t="n">
        <v>165</v>
      </c>
      <c r="C168" s="278" t="s">
        <v>77</v>
      </c>
      <c r="D168" s="150" t="n">
        <v>15045</v>
      </c>
      <c r="E168" s="152" t="n">
        <v>11.3</v>
      </c>
      <c r="F168" s="150" t="n">
        <v>2</v>
      </c>
      <c r="G168" s="360" t="s">
        <v>17</v>
      </c>
    </row>
    <row r="169" customFormat="false" ht="15" hidden="false" customHeight="true" outlineLevel="0" collapsed="false">
      <c r="B169" s="49" t="n">
        <v>166</v>
      </c>
      <c r="C169" s="278" t="s">
        <v>77</v>
      </c>
      <c r="D169" s="176" t="n">
        <v>16030</v>
      </c>
      <c r="E169" s="177" t="n">
        <v>5</v>
      </c>
      <c r="F169" s="150" t="n">
        <v>2</v>
      </c>
      <c r="G169" s="360" t="s">
        <v>17</v>
      </c>
    </row>
    <row r="170" customFormat="false" ht="15" hidden="false" customHeight="true" outlineLevel="0" collapsed="false">
      <c r="B170" s="26" t="n">
        <v>167</v>
      </c>
      <c r="C170" s="278" t="s">
        <v>77</v>
      </c>
      <c r="D170" s="176" t="n">
        <v>16032</v>
      </c>
      <c r="E170" s="177" t="n">
        <v>5</v>
      </c>
      <c r="F170" s="150" t="n">
        <v>2</v>
      </c>
      <c r="G170" s="360" t="s">
        <v>17</v>
      </c>
    </row>
    <row r="171" customFormat="false" ht="15" hidden="false" customHeight="true" outlineLevel="0" collapsed="false">
      <c r="B171" s="49" t="n">
        <v>168</v>
      </c>
      <c r="C171" s="278" t="s">
        <v>77</v>
      </c>
      <c r="D171" s="203" t="n">
        <v>21020</v>
      </c>
      <c r="E171" s="177" t="n">
        <v>8.5</v>
      </c>
      <c r="F171" s="150" t="n">
        <v>3</v>
      </c>
      <c r="G171" s="360" t="s">
        <v>17</v>
      </c>
    </row>
    <row r="172" customFormat="false" ht="15" hidden="false" customHeight="true" outlineLevel="0" collapsed="false">
      <c r="B172" s="26" t="n">
        <v>169</v>
      </c>
      <c r="C172" s="278" t="s">
        <v>77</v>
      </c>
      <c r="D172" s="203" t="n">
        <v>21022</v>
      </c>
      <c r="E172" s="177" t="n">
        <v>8.554</v>
      </c>
      <c r="F172" s="150" t="n">
        <v>3</v>
      </c>
      <c r="G172" s="360" t="s">
        <v>17</v>
      </c>
    </row>
    <row r="173" customFormat="false" ht="15" hidden="false" customHeight="true" outlineLevel="0" collapsed="false">
      <c r="B173" s="49" t="n">
        <v>170</v>
      </c>
      <c r="C173" s="278" t="s">
        <v>77</v>
      </c>
      <c r="D173" s="203" t="n">
        <v>21023</v>
      </c>
      <c r="E173" s="177" t="n">
        <v>8.554</v>
      </c>
      <c r="F173" s="150" t="n">
        <v>3</v>
      </c>
      <c r="G173" s="360" t="s">
        <v>17</v>
      </c>
    </row>
    <row r="174" customFormat="false" ht="15" hidden="false" customHeight="true" outlineLevel="0" collapsed="false">
      <c r="B174" s="26" t="n">
        <v>171</v>
      </c>
      <c r="C174" s="278" t="s">
        <v>77</v>
      </c>
      <c r="D174" s="203" t="n">
        <v>21024</v>
      </c>
      <c r="E174" s="177" t="n">
        <v>8.554</v>
      </c>
      <c r="F174" s="150" t="n">
        <v>3</v>
      </c>
      <c r="G174" s="360" t="s">
        <v>17</v>
      </c>
    </row>
    <row r="175" customFormat="false" ht="15" hidden="false" customHeight="true" outlineLevel="0" collapsed="false">
      <c r="B175" s="49" t="n">
        <v>172</v>
      </c>
      <c r="C175" s="358" t="s">
        <v>85</v>
      </c>
      <c r="D175" s="84" t="n">
        <v>10002</v>
      </c>
      <c r="E175" s="85" t="n">
        <v>10.151</v>
      </c>
      <c r="F175" s="146" t="n">
        <v>3</v>
      </c>
      <c r="G175" s="359" t="s">
        <v>17</v>
      </c>
    </row>
    <row r="176" customFormat="false" ht="15" hidden="false" customHeight="true" outlineLevel="0" collapsed="false">
      <c r="B176" s="26" t="n">
        <v>173</v>
      </c>
      <c r="C176" s="278" t="s">
        <v>85</v>
      </c>
      <c r="D176" s="56" t="n">
        <v>10007</v>
      </c>
      <c r="E176" s="57" t="n">
        <v>10.151</v>
      </c>
      <c r="F176" s="150" t="n">
        <v>3</v>
      </c>
      <c r="G176" s="360" t="s">
        <v>17</v>
      </c>
    </row>
    <row r="177" customFormat="false" ht="15" hidden="false" customHeight="true" outlineLevel="0" collapsed="false">
      <c r="B177" s="49" t="n">
        <v>174</v>
      </c>
      <c r="C177" s="278" t="s">
        <v>85</v>
      </c>
      <c r="D177" s="56" t="n">
        <v>10009</v>
      </c>
      <c r="E177" s="57" t="n">
        <v>10.151</v>
      </c>
      <c r="F177" s="150" t="n">
        <v>3</v>
      </c>
      <c r="G177" s="360" t="s">
        <v>17</v>
      </c>
    </row>
    <row r="178" customFormat="false" ht="15" hidden="false" customHeight="true" outlineLevel="0" collapsed="false">
      <c r="B178" s="26" t="n">
        <v>175</v>
      </c>
      <c r="C178" s="358" t="s">
        <v>85</v>
      </c>
      <c r="D178" s="84" t="n">
        <v>10010</v>
      </c>
      <c r="E178" s="85" t="n">
        <v>10.151</v>
      </c>
      <c r="F178" s="146" t="n">
        <v>3</v>
      </c>
      <c r="G178" s="359" t="s">
        <v>17</v>
      </c>
    </row>
    <row r="179" customFormat="false" ht="15" hidden="false" customHeight="true" outlineLevel="0" collapsed="false">
      <c r="B179" s="49" t="n">
        <v>176</v>
      </c>
      <c r="C179" s="278" t="s">
        <v>85</v>
      </c>
      <c r="D179" s="56" t="n">
        <v>10011</v>
      </c>
      <c r="E179" s="57" t="n">
        <v>10.15</v>
      </c>
      <c r="F179" s="150" t="n">
        <v>3</v>
      </c>
      <c r="G179" s="360" t="s">
        <v>17</v>
      </c>
    </row>
    <row r="180" customFormat="false" ht="15" hidden="false" customHeight="true" outlineLevel="0" collapsed="false">
      <c r="B180" s="26" t="n">
        <v>177</v>
      </c>
      <c r="C180" s="278" t="s">
        <v>85</v>
      </c>
      <c r="D180" s="56" t="n">
        <v>10013</v>
      </c>
      <c r="E180" s="57" t="n">
        <v>10.3</v>
      </c>
      <c r="F180" s="150" t="n">
        <v>3</v>
      </c>
      <c r="G180" s="360" t="s">
        <v>17</v>
      </c>
    </row>
    <row r="181" customFormat="false" ht="15" hidden="false" customHeight="true" outlineLevel="0" collapsed="false">
      <c r="B181" s="49" t="n">
        <v>178</v>
      </c>
      <c r="C181" s="278" t="s">
        <v>85</v>
      </c>
      <c r="D181" s="56" t="n">
        <v>10014</v>
      </c>
      <c r="E181" s="57" t="n">
        <v>10.15</v>
      </c>
      <c r="F181" s="150" t="n">
        <v>3</v>
      </c>
      <c r="G181" s="360" t="s">
        <v>17</v>
      </c>
    </row>
    <row r="182" customFormat="false" ht="15" hidden="false" customHeight="true" outlineLevel="0" collapsed="false">
      <c r="B182" s="26" t="n">
        <v>179</v>
      </c>
      <c r="C182" s="278" t="s">
        <v>85</v>
      </c>
      <c r="D182" s="56" t="n">
        <v>10015</v>
      </c>
      <c r="E182" s="57" t="n">
        <v>10.15</v>
      </c>
      <c r="F182" s="150" t="n">
        <v>3</v>
      </c>
      <c r="G182" s="360" t="s">
        <v>17</v>
      </c>
    </row>
    <row r="183" customFormat="false" ht="15" hidden="false" customHeight="true" outlineLevel="0" collapsed="false">
      <c r="B183" s="49" t="n">
        <v>180</v>
      </c>
      <c r="C183" s="278" t="s">
        <v>85</v>
      </c>
      <c r="D183" s="56" t="n">
        <v>10021</v>
      </c>
      <c r="E183" s="57" t="n">
        <v>10.15</v>
      </c>
      <c r="F183" s="150" t="n">
        <v>3</v>
      </c>
      <c r="G183" s="360" t="s">
        <v>17</v>
      </c>
    </row>
    <row r="184" customFormat="false" ht="15" hidden="false" customHeight="true" outlineLevel="0" collapsed="false">
      <c r="B184" s="26" t="n">
        <v>181</v>
      </c>
      <c r="C184" s="278" t="s">
        <v>85</v>
      </c>
      <c r="D184" s="56" t="n">
        <v>10026</v>
      </c>
      <c r="E184" s="57" t="n">
        <v>10.15</v>
      </c>
      <c r="F184" s="150" t="n">
        <v>3</v>
      </c>
      <c r="G184" s="360" t="s">
        <v>17</v>
      </c>
    </row>
    <row r="185" customFormat="false" ht="15" hidden="false" customHeight="true" outlineLevel="0" collapsed="false">
      <c r="B185" s="49" t="n">
        <v>182</v>
      </c>
      <c r="C185" s="278" t="s">
        <v>85</v>
      </c>
      <c r="D185" s="56" t="n">
        <v>10027</v>
      </c>
      <c r="E185" s="57" t="n">
        <v>10.15</v>
      </c>
      <c r="F185" s="150" t="n">
        <v>3</v>
      </c>
      <c r="G185" s="360" t="s">
        <v>17</v>
      </c>
    </row>
    <row r="186" customFormat="false" ht="15" hidden="false" customHeight="true" outlineLevel="0" collapsed="false">
      <c r="B186" s="26" t="n">
        <v>183</v>
      </c>
      <c r="C186" s="278" t="s">
        <v>85</v>
      </c>
      <c r="D186" s="56" t="n">
        <v>10031</v>
      </c>
      <c r="E186" s="57" t="n">
        <v>10.151</v>
      </c>
      <c r="F186" s="150" t="n">
        <v>3</v>
      </c>
      <c r="G186" s="360" t="s">
        <v>17</v>
      </c>
    </row>
    <row r="187" customFormat="false" ht="15" hidden="false" customHeight="true" outlineLevel="0" collapsed="false">
      <c r="B187" s="49" t="n">
        <v>184</v>
      </c>
      <c r="C187" s="278" t="s">
        <v>85</v>
      </c>
      <c r="D187" s="56" t="n">
        <v>10032</v>
      </c>
      <c r="E187" s="57" t="n">
        <v>10.151</v>
      </c>
      <c r="F187" s="150" t="n">
        <v>3</v>
      </c>
      <c r="G187" s="360" t="s">
        <v>17</v>
      </c>
    </row>
    <row r="188" customFormat="false" ht="15" hidden="false" customHeight="true" outlineLevel="0" collapsed="false">
      <c r="B188" s="26" t="n">
        <v>185</v>
      </c>
      <c r="C188" s="278" t="s">
        <v>85</v>
      </c>
      <c r="D188" s="56" t="n">
        <v>10035</v>
      </c>
      <c r="E188" s="57" t="n">
        <v>10.151</v>
      </c>
      <c r="F188" s="150" t="n">
        <v>3</v>
      </c>
      <c r="G188" s="360" t="s">
        <v>17</v>
      </c>
    </row>
    <row r="189" customFormat="false" ht="15" hidden="false" customHeight="true" outlineLevel="0" collapsed="false">
      <c r="B189" s="49" t="n">
        <v>186</v>
      </c>
      <c r="C189" s="278" t="s">
        <v>85</v>
      </c>
      <c r="D189" s="56" t="n">
        <v>10036</v>
      </c>
      <c r="E189" s="57" t="n">
        <v>10.151</v>
      </c>
      <c r="F189" s="150" t="n">
        <v>3</v>
      </c>
      <c r="G189" s="360" t="s">
        <v>17</v>
      </c>
    </row>
    <row r="190" customFormat="false" ht="15" hidden="false" customHeight="true" outlineLevel="0" collapsed="false">
      <c r="B190" s="26" t="n">
        <v>187</v>
      </c>
      <c r="C190" s="278" t="s">
        <v>85</v>
      </c>
      <c r="D190" s="56" t="n">
        <v>10037</v>
      </c>
      <c r="E190" s="57" t="n">
        <v>10.151</v>
      </c>
      <c r="F190" s="150" t="n">
        <v>3</v>
      </c>
      <c r="G190" s="360" t="s">
        <v>17</v>
      </c>
    </row>
    <row r="191" customFormat="false" ht="15" hidden="false" customHeight="true" outlineLevel="0" collapsed="false">
      <c r="B191" s="49" t="n">
        <v>188</v>
      </c>
      <c r="C191" s="278" t="s">
        <v>85</v>
      </c>
      <c r="D191" s="56" t="n">
        <v>10039</v>
      </c>
      <c r="E191" s="57" t="n">
        <v>10.15</v>
      </c>
      <c r="F191" s="150" t="n">
        <v>3</v>
      </c>
      <c r="G191" s="360" t="s">
        <v>17</v>
      </c>
    </row>
    <row r="192" customFormat="false" ht="15" hidden="false" customHeight="true" outlineLevel="0" collapsed="false">
      <c r="B192" s="26" t="n">
        <v>189</v>
      </c>
      <c r="C192" s="278" t="s">
        <v>85</v>
      </c>
      <c r="D192" s="56" t="n">
        <v>10040</v>
      </c>
      <c r="E192" s="57" t="n">
        <v>10.15</v>
      </c>
      <c r="F192" s="150" t="n">
        <v>3</v>
      </c>
      <c r="G192" s="360" t="s">
        <v>17</v>
      </c>
    </row>
    <row r="193" customFormat="false" ht="15" hidden="false" customHeight="true" outlineLevel="0" collapsed="false">
      <c r="B193" s="49" t="n">
        <v>190</v>
      </c>
      <c r="C193" s="278" t="s">
        <v>85</v>
      </c>
      <c r="D193" s="56" t="n">
        <v>28006</v>
      </c>
      <c r="E193" s="57" t="n">
        <v>10.723</v>
      </c>
      <c r="F193" s="150" t="n">
        <v>3</v>
      </c>
      <c r="G193" s="360" t="s">
        <v>17</v>
      </c>
    </row>
    <row r="194" customFormat="false" ht="15" hidden="false" customHeight="true" outlineLevel="0" collapsed="false">
      <c r="B194" s="26" t="n">
        <v>191</v>
      </c>
      <c r="C194" s="278" t="s">
        <v>85</v>
      </c>
      <c r="D194" s="56" t="n">
        <v>28007</v>
      </c>
      <c r="E194" s="57" t="n">
        <v>10.723</v>
      </c>
      <c r="F194" s="150" t="n">
        <v>3</v>
      </c>
      <c r="G194" s="360" t="s">
        <v>17</v>
      </c>
    </row>
    <row r="195" customFormat="false" ht="15" hidden="false" customHeight="true" outlineLevel="0" collapsed="false">
      <c r="B195" s="49" t="n">
        <v>192</v>
      </c>
      <c r="C195" s="278" t="s">
        <v>85</v>
      </c>
      <c r="D195" s="56" t="n">
        <v>28009</v>
      </c>
      <c r="E195" s="57" t="n">
        <v>10.723</v>
      </c>
      <c r="F195" s="150" t="n">
        <v>3</v>
      </c>
      <c r="G195" s="360" t="s">
        <v>17</v>
      </c>
    </row>
    <row r="196" customFormat="false" ht="15" hidden="false" customHeight="true" outlineLevel="0" collapsed="false">
      <c r="B196" s="26" t="n">
        <v>193</v>
      </c>
      <c r="C196" s="358" t="s">
        <v>88</v>
      </c>
      <c r="D196" s="146" t="n">
        <v>2023</v>
      </c>
      <c r="E196" s="147" t="n">
        <v>10.347</v>
      </c>
      <c r="F196" s="146" t="n">
        <v>4</v>
      </c>
      <c r="G196" s="359" t="s">
        <v>17</v>
      </c>
    </row>
    <row r="197" customFormat="false" ht="15" hidden="false" customHeight="true" outlineLevel="0" collapsed="false">
      <c r="B197" s="49" t="n">
        <v>194</v>
      </c>
      <c r="C197" s="278" t="s">
        <v>88</v>
      </c>
      <c r="D197" s="150" t="n">
        <v>4052</v>
      </c>
      <c r="E197" s="152" t="n">
        <v>24.999</v>
      </c>
      <c r="F197" s="150" t="n">
        <v>4</v>
      </c>
      <c r="G197" s="360" t="s">
        <v>17</v>
      </c>
    </row>
    <row r="198" customFormat="false" ht="15" hidden="false" customHeight="true" outlineLevel="0" collapsed="false">
      <c r="B198" s="26" t="n">
        <v>195</v>
      </c>
      <c r="C198" s="278" t="s">
        <v>88</v>
      </c>
      <c r="D198" s="150" t="n">
        <v>6050</v>
      </c>
      <c r="E198" s="152" t="n">
        <v>16.053</v>
      </c>
      <c r="F198" s="150" t="n">
        <v>3</v>
      </c>
      <c r="G198" s="360" t="s">
        <v>17</v>
      </c>
    </row>
    <row r="199" customFormat="false" ht="15" hidden="false" customHeight="true" outlineLevel="0" collapsed="false">
      <c r="B199" s="49" t="n">
        <v>196</v>
      </c>
      <c r="C199" s="358" t="s">
        <v>88</v>
      </c>
      <c r="D199" s="146" t="n">
        <v>13017</v>
      </c>
      <c r="E199" s="147" t="n">
        <v>40</v>
      </c>
      <c r="F199" s="146" t="n">
        <v>3</v>
      </c>
      <c r="G199" s="359" t="s">
        <v>17</v>
      </c>
    </row>
    <row r="200" customFormat="false" ht="15" hidden="false" customHeight="true" outlineLevel="0" collapsed="false">
      <c r="B200" s="26" t="n">
        <v>197</v>
      </c>
      <c r="C200" s="278" t="s">
        <v>88</v>
      </c>
      <c r="D200" s="150" t="n">
        <v>15009</v>
      </c>
      <c r="E200" s="152" t="n">
        <v>18.024</v>
      </c>
      <c r="F200" s="150" t="n">
        <v>5</v>
      </c>
      <c r="G200" s="360" t="s">
        <v>17</v>
      </c>
    </row>
    <row r="201" customFormat="false" ht="15" hidden="false" customHeight="true" outlineLevel="0" collapsed="false">
      <c r="B201" s="49" t="n">
        <v>198</v>
      </c>
      <c r="C201" s="358" t="s">
        <v>88</v>
      </c>
      <c r="D201" s="146" t="n">
        <v>15029</v>
      </c>
      <c r="E201" s="147" t="n">
        <v>14.95</v>
      </c>
      <c r="F201" s="146" t="n">
        <v>3</v>
      </c>
      <c r="G201" s="359" t="s">
        <v>17</v>
      </c>
    </row>
    <row r="202" customFormat="false" ht="15" hidden="false" customHeight="true" outlineLevel="0" collapsed="false">
      <c r="B202" s="26" t="n">
        <v>199</v>
      </c>
      <c r="C202" s="278" t="s">
        <v>88</v>
      </c>
      <c r="D202" s="51" t="n">
        <v>15032</v>
      </c>
      <c r="E202" s="52" t="n">
        <v>10</v>
      </c>
      <c r="F202" s="51" t="n">
        <v>3</v>
      </c>
      <c r="G202" s="352" t="s">
        <v>17</v>
      </c>
    </row>
    <row r="203" customFormat="false" ht="15" hidden="false" customHeight="true" outlineLevel="0" collapsed="false">
      <c r="B203" s="49" t="n">
        <v>200</v>
      </c>
      <c r="C203" s="278" t="s">
        <v>88</v>
      </c>
      <c r="D203" s="150" t="n">
        <v>16015</v>
      </c>
      <c r="E203" s="152" t="n">
        <v>24</v>
      </c>
      <c r="F203" s="150" t="n">
        <v>3</v>
      </c>
      <c r="G203" s="360" t="s">
        <v>17</v>
      </c>
    </row>
    <row r="204" customFormat="false" ht="15" hidden="false" customHeight="true" outlineLevel="0" collapsed="false">
      <c r="B204" s="26" t="n">
        <v>201</v>
      </c>
      <c r="C204" s="278" t="s">
        <v>88</v>
      </c>
      <c r="D204" s="150" t="n">
        <v>16044</v>
      </c>
      <c r="E204" s="152" t="n">
        <v>18.333</v>
      </c>
      <c r="F204" s="150" t="n">
        <v>3</v>
      </c>
      <c r="G204" s="360" t="s">
        <v>17</v>
      </c>
    </row>
    <row r="205" customFormat="false" ht="15" hidden="false" customHeight="true" outlineLevel="0" collapsed="false">
      <c r="B205" s="49" t="n">
        <v>202</v>
      </c>
      <c r="C205" s="358" t="s">
        <v>88</v>
      </c>
      <c r="D205" s="146" t="n">
        <v>18003</v>
      </c>
      <c r="E205" s="147" t="n">
        <v>215.477</v>
      </c>
      <c r="F205" s="146" t="n">
        <v>4</v>
      </c>
      <c r="G205" s="359" t="s">
        <v>17</v>
      </c>
    </row>
    <row r="206" customFormat="false" ht="15" hidden="false" customHeight="true" outlineLevel="0" collapsed="false">
      <c r="B206" s="26" t="n">
        <v>203</v>
      </c>
      <c r="C206" s="278" t="s">
        <v>88</v>
      </c>
      <c r="D206" s="150" t="n">
        <v>19025</v>
      </c>
      <c r="E206" s="152" t="n">
        <v>14.824</v>
      </c>
      <c r="F206" s="150" t="n">
        <v>3</v>
      </c>
      <c r="G206" s="360" t="s">
        <v>17</v>
      </c>
    </row>
    <row r="207" customFormat="false" ht="15" hidden="false" customHeight="true" outlineLevel="0" collapsed="false">
      <c r="B207" s="49" t="n">
        <v>204</v>
      </c>
      <c r="C207" s="278" t="s">
        <v>88</v>
      </c>
      <c r="D207" s="150" t="n">
        <v>20027</v>
      </c>
      <c r="E207" s="152" t="n">
        <v>10</v>
      </c>
      <c r="F207" s="150" t="n">
        <v>4</v>
      </c>
      <c r="G207" s="360" t="s">
        <v>17</v>
      </c>
    </row>
    <row r="208" customFormat="false" ht="15" hidden="false" customHeight="true" outlineLevel="0" collapsed="false">
      <c r="B208" s="26" t="n">
        <v>205</v>
      </c>
      <c r="C208" s="278" t="s">
        <v>88</v>
      </c>
      <c r="D208" s="150" t="n">
        <v>21020</v>
      </c>
      <c r="E208" s="152" t="n">
        <v>10.001</v>
      </c>
      <c r="F208" s="150" t="n">
        <v>3</v>
      </c>
      <c r="G208" s="360" t="s">
        <v>17</v>
      </c>
    </row>
    <row r="209" customFormat="false" ht="15" hidden="false" customHeight="true" outlineLevel="0" collapsed="false">
      <c r="B209" s="49" t="n">
        <v>206</v>
      </c>
      <c r="C209" s="278" t="s">
        <v>88</v>
      </c>
      <c r="D209" s="150" t="n">
        <v>21028</v>
      </c>
      <c r="E209" s="152" t="n">
        <v>20.001</v>
      </c>
      <c r="F209" s="150" t="n">
        <v>3</v>
      </c>
      <c r="G209" s="360" t="s">
        <v>17</v>
      </c>
    </row>
    <row r="210" customFormat="false" ht="15" hidden="false" customHeight="true" outlineLevel="0" collapsed="false">
      <c r="B210" s="26" t="n">
        <v>207</v>
      </c>
      <c r="C210" s="278" t="s">
        <v>88</v>
      </c>
      <c r="D210" s="150" t="n">
        <v>21040</v>
      </c>
      <c r="E210" s="152" t="n">
        <v>33.8</v>
      </c>
      <c r="F210" s="150" t="n">
        <v>3</v>
      </c>
      <c r="G210" s="360" t="s">
        <v>17</v>
      </c>
    </row>
    <row r="211" customFormat="false" ht="15" hidden="false" customHeight="true" outlineLevel="0" collapsed="false">
      <c r="B211" s="49" t="n">
        <v>208</v>
      </c>
      <c r="C211" s="278" t="s">
        <v>88</v>
      </c>
      <c r="D211" s="150" t="n">
        <v>21077</v>
      </c>
      <c r="E211" s="152" t="n">
        <v>10</v>
      </c>
      <c r="F211" s="150" t="n">
        <v>3</v>
      </c>
      <c r="G211" s="360" t="s">
        <v>17</v>
      </c>
    </row>
    <row r="212" customFormat="false" ht="15" hidden="false" customHeight="true" outlineLevel="0" collapsed="false">
      <c r="B212" s="26" t="n">
        <v>209</v>
      </c>
      <c r="C212" s="278" t="s">
        <v>88</v>
      </c>
      <c r="D212" s="150" t="n">
        <v>21085</v>
      </c>
      <c r="E212" s="152" t="n">
        <v>12.499</v>
      </c>
      <c r="F212" s="150" t="n">
        <v>3</v>
      </c>
      <c r="G212" s="360" t="s">
        <v>17</v>
      </c>
    </row>
    <row r="213" customFormat="false" ht="15" hidden="false" customHeight="true" outlineLevel="0" collapsed="false">
      <c r="B213" s="49" t="n">
        <v>210</v>
      </c>
      <c r="C213" s="278" t="s">
        <v>88</v>
      </c>
      <c r="D213" s="150" t="n">
        <v>22045</v>
      </c>
      <c r="E213" s="152" t="n">
        <v>30.001</v>
      </c>
      <c r="F213" s="150" t="n">
        <v>3</v>
      </c>
      <c r="G213" s="360" t="s">
        <v>17</v>
      </c>
    </row>
    <row r="214" customFormat="false" ht="15" hidden="false" customHeight="true" outlineLevel="0" collapsed="false">
      <c r="B214" s="26" t="n">
        <v>211</v>
      </c>
      <c r="C214" s="278" t="s">
        <v>88</v>
      </c>
      <c r="D214" s="56" t="n">
        <v>23017</v>
      </c>
      <c r="E214" s="57" t="n">
        <v>15</v>
      </c>
      <c r="F214" s="150" t="n">
        <v>4</v>
      </c>
      <c r="G214" s="360" t="s">
        <v>17</v>
      </c>
    </row>
    <row r="215" customFormat="false" ht="15" hidden="false" customHeight="true" outlineLevel="0" collapsed="false">
      <c r="B215" s="49" t="n">
        <v>212</v>
      </c>
      <c r="C215" s="285" t="s">
        <v>88</v>
      </c>
      <c r="D215" s="117" t="n">
        <v>23020</v>
      </c>
      <c r="E215" s="118" t="n">
        <v>15</v>
      </c>
      <c r="F215" s="161" t="n">
        <v>4</v>
      </c>
      <c r="G215" s="357" t="s">
        <v>17</v>
      </c>
    </row>
    <row r="216" customFormat="false" ht="15" hidden="false" customHeight="true" outlineLevel="0" collapsed="false">
      <c r="B216" s="26" t="n">
        <v>213</v>
      </c>
      <c r="C216" s="285" t="s">
        <v>105</v>
      </c>
      <c r="D216" s="161" t="n">
        <v>8004</v>
      </c>
      <c r="E216" s="212" t="n">
        <v>10</v>
      </c>
      <c r="F216" s="213" t="n">
        <v>6</v>
      </c>
      <c r="G216" s="361" t="s">
        <v>17</v>
      </c>
    </row>
    <row r="217" customFormat="false" ht="15" hidden="false" customHeight="true" outlineLevel="0" collapsed="false">
      <c r="B217" s="49" t="n">
        <v>214</v>
      </c>
      <c r="C217" s="278" t="s">
        <v>107</v>
      </c>
      <c r="D217" s="56" t="n">
        <v>19006</v>
      </c>
      <c r="E217" s="362" t="n">
        <v>8.35</v>
      </c>
      <c r="F217" s="125" t="n">
        <v>4</v>
      </c>
      <c r="G217" s="356" t="s">
        <v>17</v>
      </c>
    </row>
    <row r="218" customFormat="false" ht="15" hidden="false" customHeight="true" outlineLevel="0" collapsed="false">
      <c r="B218" s="26" t="n">
        <v>215</v>
      </c>
      <c r="C218" s="298" t="s">
        <v>109</v>
      </c>
      <c r="D218" s="226" t="n">
        <v>1024</v>
      </c>
      <c r="E218" s="227" t="n">
        <v>17</v>
      </c>
      <c r="F218" s="226" t="n">
        <v>4</v>
      </c>
      <c r="G218" s="363" t="s">
        <v>17</v>
      </c>
    </row>
    <row r="219" customFormat="false" ht="15" hidden="false" customHeight="true" outlineLevel="0" collapsed="false">
      <c r="B219" s="49" t="n">
        <v>216</v>
      </c>
      <c r="C219" s="364" t="s">
        <v>109</v>
      </c>
      <c r="D219" s="229" t="n">
        <v>1048</v>
      </c>
      <c r="E219" s="230" t="n">
        <v>16.168</v>
      </c>
      <c r="F219" s="229" t="n">
        <v>4</v>
      </c>
      <c r="G219" s="365" t="s">
        <v>17</v>
      </c>
    </row>
    <row r="220" customFormat="false" ht="15" hidden="false" customHeight="true" outlineLevel="0" collapsed="false">
      <c r="B220" s="26" t="n">
        <v>217</v>
      </c>
      <c r="C220" s="364" t="s">
        <v>109</v>
      </c>
      <c r="D220" s="234" t="n">
        <v>1052</v>
      </c>
      <c r="E220" s="235" t="n">
        <v>6.888</v>
      </c>
      <c r="F220" s="229" t="n">
        <v>4</v>
      </c>
      <c r="G220" s="365" t="s">
        <v>17</v>
      </c>
    </row>
    <row r="221" customFormat="false" ht="15" hidden="false" customHeight="true" outlineLevel="0" collapsed="false">
      <c r="B221" s="49" t="n">
        <v>218</v>
      </c>
      <c r="C221" s="364" t="s">
        <v>109</v>
      </c>
      <c r="D221" s="234" t="n">
        <v>1053</v>
      </c>
      <c r="E221" s="235" t="n">
        <v>6.888</v>
      </c>
      <c r="F221" s="229" t="n">
        <v>4</v>
      </c>
      <c r="G221" s="365" t="s">
        <v>17</v>
      </c>
    </row>
    <row r="222" customFormat="false" ht="15" hidden="false" customHeight="true" outlineLevel="0" collapsed="false">
      <c r="B222" s="26" t="n">
        <v>219</v>
      </c>
      <c r="C222" s="364" t="s">
        <v>109</v>
      </c>
      <c r="D222" s="234" t="n">
        <v>1054</v>
      </c>
      <c r="E222" s="235" t="n">
        <v>6.888</v>
      </c>
      <c r="F222" s="229" t="n">
        <v>4</v>
      </c>
      <c r="G222" s="365" t="s">
        <v>17</v>
      </c>
    </row>
    <row r="223" customFormat="false" ht="15" hidden="false" customHeight="true" outlineLevel="0" collapsed="false">
      <c r="B223" s="49" t="n">
        <v>220</v>
      </c>
      <c r="C223" s="364" t="s">
        <v>109</v>
      </c>
      <c r="D223" s="234" t="n">
        <v>1057</v>
      </c>
      <c r="E223" s="235" t="n">
        <v>6.666</v>
      </c>
      <c r="F223" s="229" t="n">
        <v>4</v>
      </c>
      <c r="G223" s="365" t="s">
        <v>17</v>
      </c>
    </row>
    <row r="224" customFormat="false" ht="15" hidden="false" customHeight="true" outlineLevel="0" collapsed="false">
      <c r="B224" s="26" t="n">
        <v>221</v>
      </c>
      <c r="C224" s="364" t="s">
        <v>109</v>
      </c>
      <c r="D224" s="234" t="n">
        <v>1058</v>
      </c>
      <c r="E224" s="235" t="n">
        <v>7.332</v>
      </c>
      <c r="F224" s="229" t="n">
        <v>4</v>
      </c>
      <c r="G224" s="365" t="s">
        <v>17</v>
      </c>
    </row>
    <row r="225" customFormat="false" ht="15" hidden="false" customHeight="true" outlineLevel="0" collapsed="false">
      <c r="B225" s="49" t="n">
        <v>222</v>
      </c>
      <c r="C225" s="278" t="s">
        <v>109</v>
      </c>
      <c r="D225" s="51" t="n">
        <v>5089</v>
      </c>
      <c r="E225" s="52" t="n">
        <v>35.002</v>
      </c>
      <c r="F225" s="51" t="n">
        <v>3</v>
      </c>
      <c r="G225" s="352" t="s">
        <v>17</v>
      </c>
    </row>
    <row r="226" customFormat="false" ht="15" hidden="false" customHeight="true" outlineLevel="0" collapsed="false">
      <c r="B226" s="26" t="n">
        <v>223</v>
      </c>
      <c r="C226" s="364" t="s">
        <v>109</v>
      </c>
      <c r="D226" s="229" t="n">
        <v>6020</v>
      </c>
      <c r="E226" s="230" t="n">
        <v>23.406</v>
      </c>
      <c r="F226" s="229" t="n">
        <v>4</v>
      </c>
      <c r="G226" s="365" t="s">
        <v>17</v>
      </c>
    </row>
    <row r="227" customFormat="false" ht="15" hidden="false" customHeight="true" outlineLevel="0" collapsed="false">
      <c r="B227" s="49" t="n">
        <v>224</v>
      </c>
      <c r="C227" s="364" t="s">
        <v>109</v>
      </c>
      <c r="D227" s="229" t="n">
        <v>6047</v>
      </c>
      <c r="E227" s="230" t="n">
        <v>13.007</v>
      </c>
      <c r="F227" s="229" t="n">
        <v>3</v>
      </c>
      <c r="G227" s="365" t="s">
        <v>17</v>
      </c>
    </row>
    <row r="228" customFormat="false" ht="15" hidden="false" customHeight="true" outlineLevel="0" collapsed="false">
      <c r="B228" s="26" t="n">
        <v>225</v>
      </c>
      <c r="C228" s="364" t="s">
        <v>109</v>
      </c>
      <c r="D228" s="229" t="n">
        <v>6048</v>
      </c>
      <c r="E228" s="230" t="n">
        <v>13.009</v>
      </c>
      <c r="F228" s="229" t="n">
        <v>3</v>
      </c>
      <c r="G228" s="365" t="s">
        <v>17</v>
      </c>
    </row>
    <row r="229" customFormat="false" ht="15" hidden="false" customHeight="true" outlineLevel="0" collapsed="false">
      <c r="B229" s="49" t="n">
        <v>226</v>
      </c>
      <c r="C229" s="364" t="s">
        <v>109</v>
      </c>
      <c r="D229" s="229" t="n">
        <v>8030</v>
      </c>
      <c r="E229" s="230" t="n">
        <v>17</v>
      </c>
      <c r="F229" s="229" t="n">
        <v>3</v>
      </c>
      <c r="G229" s="365" t="s">
        <v>17</v>
      </c>
    </row>
    <row r="230" customFormat="false" ht="15" hidden="false" customHeight="true" outlineLevel="0" collapsed="false">
      <c r="B230" s="26" t="n">
        <v>227</v>
      </c>
      <c r="C230" s="364" t="s">
        <v>109</v>
      </c>
      <c r="D230" s="229" t="n">
        <v>14029</v>
      </c>
      <c r="E230" s="230" t="n">
        <v>18</v>
      </c>
      <c r="F230" s="229" t="n">
        <v>4</v>
      </c>
      <c r="G230" s="365" t="s">
        <v>17</v>
      </c>
    </row>
    <row r="231" customFormat="false" ht="15" hidden="false" customHeight="true" outlineLevel="0" collapsed="false">
      <c r="B231" s="49" t="n">
        <v>228</v>
      </c>
      <c r="C231" s="364" t="s">
        <v>109</v>
      </c>
      <c r="D231" s="229" t="n">
        <v>15054</v>
      </c>
      <c r="E231" s="230" t="n">
        <v>3.9</v>
      </c>
      <c r="F231" s="229" t="n">
        <v>4</v>
      </c>
      <c r="G231" s="365" t="s">
        <v>17</v>
      </c>
    </row>
    <row r="232" customFormat="false" ht="15" hidden="false" customHeight="true" outlineLevel="0" collapsed="false">
      <c r="B232" s="26" t="n">
        <v>229</v>
      </c>
      <c r="C232" s="364" t="s">
        <v>109</v>
      </c>
      <c r="D232" s="229" t="n">
        <v>15058</v>
      </c>
      <c r="E232" s="230" t="n">
        <v>6.598</v>
      </c>
      <c r="F232" s="229" t="n">
        <v>3</v>
      </c>
      <c r="G232" s="365" t="s">
        <v>17</v>
      </c>
    </row>
    <row r="233" customFormat="false" ht="15" hidden="false" customHeight="true" outlineLevel="0" collapsed="false">
      <c r="B233" s="49" t="n">
        <v>230</v>
      </c>
      <c r="C233" s="358" t="s">
        <v>112</v>
      </c>
      <c r="D233" s="84" t="n">
        <v>8092</v>
      </c>
      <c r="E233" s="85" t="n">
        <v>15</v>
      </c>
      <c r="F233" s="146" t="n">
        <v>3</v>
      </c>
      <c r="G233" s="359" t="s">
        <v>17</v>
      </c>
    </row>
    <row r="234" customFormat="false" ht="15" hidden="false" customHeight="true" outlineLevel="0" collapsed="false">
      <c r="B234" s="26" t="n">
        <v>231</v>
      </c>
      <c r="C234" s="278" t="s">
        <v>112</v>
      </c>
      <c r="D234" s="56" t="n">
        <v>8096</v>
      </c>
      <c r="E234" s="57" t="n">
        <v>15</v>
      </c>
      <c r="F234" s="150" t="n">
        <v>3</v>
      </c>
      <c r="G234" s="360" t="s">
        <v>17</v>
      </c>
    </row>
    <row r="235" customFormat="false" ht="15" hidden="false" customHeight="true" outlineLevel="0" collapsed="false">
      <c r="B235" s="49" t="n">
        <v>232</v>
      </c>
      <c r="C235" s="278" t="s">
        <v>112</v>
      </c>
      <c r="D235" s="56" t="n">
        <v>8100</v>
      </c>
      <c r="E235" s="57" t="n">
        <v>10</v>
      </c>
      <c r="F235" s="150" t="n">
        <v>3</v>
      </c>
      <c r="G235" s="360" t="s">
        <v>17</v>
      </c>
    </row>
    <row r="236" customFormat="false" ht="15" hidden="false" customHeight="true" outlineLevel="0" collapsed="false">
      <c r="B236" s="26" t="n">
        <v>233</v>
      </c>
      <c r="C236" s="278" t="s">
        <v>112</v>
      </c>
      <c r="D236" s="56" t="n">
        <v>8101</v>
      </c>
      <c r="E236" s="57" t="n">
        <v>10</v>
      </c>
      <c r="F236" s="150" t="n">
        <v>3</v>
      </c>
      <c r="G236" s="360" t="s">
        <v>17</v>
      </c>
    </row>
    <row r="237" customFormat="false" ht="15" hidden="false" customHeight="true" outlineLevel="0" collapsed="false">
      <c r="B237" s="49" t="n">
        <v>234</v>
      </c>
      <c r="C237" s="278" t="s">
        <v>112</v>
      </c>
      <c r="D237" s="150" t="n">
        <v>9038</v>
      </c>
      <c r="E237" s="152" t="n">
        <v>22.4</v>
      </c>
      <c r="F237" s="150" t="n">
        <v>4</v>
      </c>
      <c r="G237" s="360" t="s">
        <v>17</v>
      </c>
    </row>
    <row r="238" customFormat="false" ht="15" hidden="false" customHeight="true" outlineLevel="0" collapsed="false">
      <c r="B238" s="26" t="n">
        <v>235</v>
      </c>
      <c r="C238" s="358" t="s">
        <v>119</v>
      </c>
      <c r="D238" s="77" t="n">
        <v>1001</v>
      </c>
      <c r="E238" s="147" t="n">
        <v>91.026</v>
      </c>
      <c r="F238" s="146" t="n">
        <v>3</v>
      </c>
      <c r="G238" s="359" t="s">
        <v>17</v>
      </c>
    </row>
    <row r="239" customFormat="false" ht="15" hidden="false" customHeight="true" outlineLevel="0" collapsed="false">
      <c r="B239" s="49" t="n">
        <v>236</v>
      </c>
      <c r="C239" s="278" t="s">
        <v>119</v>
      </c>
      <c r="D239" s="51" t="n">
        <v>1002</v>
      </c>
      <c r="E239" s="152" t="n">
        <v>36.169</v>
      </c>
      <c r="F239" s="150" t="n">
        <v>3</v>
      </c>
      <c r="G239" s="360" t="s">
        <v>17</v>
      </c>
    </row>
    <row r="240" customFormat="false" ht="15" hidden="false" customHeight="true" outlineLevel="0" collapsed="false">
      <c r="B240" s="26" t="n">
        <v>237</v>
      </c>
      <c r="C240" s="278" t="s">
        <v>119</v>
      </c>
      <c r="D240" s="56" t="n">
        <v>3012</v>
      </c>
      <c r="E240" s="57" t="n">
        <v>6</v>
      </c>
      <c r="F240" s="150" t="n">
        <v>3</v>
      </c>
      <c r="G240" s="360" t="s">
        <v>17</v>
      </c>
    </row>
    <row r="241" customFormat="false" ht="15" hidden="false" customHeight="true" outlineLevel="0" collapsed="false">
      <c r="B241" s="49" t="n">
        <v>238</v>
      </c>
      <c r="C241" s="278" t="s">
        <v>119</v>
      </c>
      <c r="D241" s="56" t="n">
        <v>3013</v>
      </c>
      <c r="E241" s="57" t="n">
        <v>6</v>
      </c>
      <c r="F241" s="150" t="n">
        <v>3</v>
      </c>
      <c r="G241" s="360" t="s">
        <v>17</v>
      </c>
    </row>
    <row r="242" customFormat="false" ht="15" hidden="false" customHeight="true" outlineLevel="0" collapsed="false">
      <c r="B242" s="26" t="n">
        <v>239</v>
      </c>
      <c r="C242" s="278" t="s">
        <v>119</v>
      </c>
      <c r="D242" s="56" t="n">
        <v>3017</v>
      </c>
      <c r="E242" s="57" t="n">
        <v>6</v>
      </c>
      <c r="F242" s="150" t="n">
        <v>3</v>
      </c>
      <c r="G242" s="360" t="s">
        <v>17</v>
      </c>
    </row>
    <row r="243" customFormat="false" ht="15" hidden="false" customHeight="true" outlineLevel="0" collapsed="false">
      <c r="B243" s="49" t="n">
        <v>240</v>
      </c>
      <c r="C243" s="278" t="s">
        <v>119</v>
      </c>
      <c r="D243" s="56" t="n">
        <v>3018</v>
      </c>
      <c r="E243" s="57" t="n">
        <v>6</v>
      </c>
      <c r="F243" s="150" t="n">
        <v>3</v>
      </c>
      <c r="G243" s="360" t="s">
        <v>17</v>
      </c>
    </row>
    <row r="244" customFormat="false" ht="15" hidden="false" customHeight="true" outlineLevel="0" collapsed="false">
      <c r="B244" s="26" t="n">
        <v>241</v>
      </c>
      <c r="C244" s="278" t="s">
        <v>119</v>
      </c>
      <c r="D244" s="56" t="n">
        <v>3019</v>
      </c>
      <c r="E244" s="57" t="n">
        <v>6</v>
      </c>
      <c r="F244" s="150" t="n">
        <v>3</v>
      </c>
      <c r="G244" s="360" t="s">
        <v>17</v>
      </c>
    </row>
    <row r="245" customFormat="false" ht="15" hidden="false" customHeight="true" outlineLevel="0" collapsed="false">
      <c r="B245" s="49" t="n">
        <v>242</v>
      </c>
      <c r="C245" s="278" t="s">
        <v>119</v>
      </c>
      <c r="D245" s="56" t="n">
        <v>3020</v>
      </c>
      <c r="E245" s="57" t="n">
        <v>6</v>
      </c>
      <c r="F245" s="150" t="n">
        <v>3</v>
      </c>
      <c r="G245" s="360" t="s">
        <v>17</v>
      </c>
    </row>
    <row r="246" customFormat="false" ht="15" hidden="false" customHeight="true" outlineLevel="0" collapsed="false">
      <c r="B246" s="26" t="n">
        <v>243</v>
      </c>
      <c r="C246" s="278" t="s">
        <v>119</v>
      </c>
      <c r="D246" s="56" t="n">
        <v>3024</v>
      </c>
      <c r="E246" s="57" t="n">
        <v>6</v>
      </c>
      <c r="F246" s="150" t="n">
        <v>3</v>
      </c>
      <c r="G246" s="360" t="s">
        <v>17</v>
      </c>
    </row>
    <row r="247" customFormat="false" ht="15" hidden="false" customHeight="true" outlineLevel="0" collapsed="false">
      <c r="B247" s="49" t="n">
        <v>244</v>
      </c>
      <c r="C247" s="278" t="s">
        <v>119</v>
      </c>
      <c r="D247" s="56" t="n">
        <v>3025</v>
      </c>
      <c r="E247" s="57" t="n">
        <v>6</v>
      </c>
      <c r="F247" s="150" t="n">
        <v>3</v>
      </c>
      <c r="G247" s="360" t="s">
        <v>17</v>
      </c>
    </row>
    <row r="248" customFormat="false" ht="15" hidden="false" customHeight="true" outlineLevel="0" collapsed="false">
      <c r="B248" s="26" t="n">
        <v>245</v>
      </c>
      <c r="C248" s="278" t="s">
        <v>119</v>
      </c>
      <c r="D248" s="56" t="n">
        <v>3026</v>
      </c>
      <c r="E248" s="57" t="n">
        <v>6</v>
      </c>
      <c r="F248" s="150" t="n">
        <v>3</v>
      </c>
      <c r="G248" s="360" t="s">
        <v>17</v>
      </c>
    </row>
    <row r="249" customFormat="false" ht="15" hidden="false" customHeight="true" outlineLevel="0" collapsed="false">
      <c r="B249" s="49" t="n">
        <v>246</v>
      </c>
      <c r="C249" s="278" t="s">
        <v>119</v>
      </c>
      <c r="D249" s="56" t="n">
        <v>3028</v>
      </c>
      <c r="E249" s="57" t="n">
        <v>6</v>
      </c>
      <c r="F249" s="150" t="n">
        <v>3</v>
      </c>
      <c r="G249" s="360" t="s">
        <v>17</v>
      </c>
    </row>
    <row r="250" customFormat="false" ht="15" hidden="false" customHeight="true" outlineLevel="0" collapsed="false">
      <c r="B250" s="26" t="n">
        <v>247</v>
      </c>
      <c r="C250" s="278" t="s">
        <v>119</v>
      </c>
      <c r="D250" s="56" t="n">
        <v>3029</v>
      </c>
      <c r="E250" s="57" t="n">
        <v>6</v>
      </c>
      <c r="F250" s="150" t="n">
        <v>3</v>
      </c>
      <c r="G250" s="360" t="s">
        <v>17</v>
      </c>
    </row>
    <row r="251" customFormat="false" ht="15" hidden="false" customHeight="true" outlineLevel="0" collapsed="false">
      <c r="B251" s="49" t="n">
        <v>248</v>
      </c>
      <c r="C251" s="278" t="s">
        <v>119</v>
      </c>
      <c r="D251" s="56" t="n">
        <v>3030</v>
      </c>
      <c r="E251" s="57" t="n">
        <v>6</v>
      </c>
      <c r="F251" s="150" t="n">
        <v>3</v>
      </c>
      <c r="G251" s="360" t="s">
        <v>17</v>
      </c>
    </row>
    <row r="252" customFormat="false" ht="15" hidden="false" customHeight="true" outlineLevel="0" collapsed="false">
      <c r="B252" s="26" t="n">
        <v>249</v>
      </c>
      <c r="C252" s="278" t="s">
        <v>119</v>
      </c>
      <c r="D252" s="56" t="n">
        <v>3032</v>
      </c>
      <c r="E252" s="57" t="n">
        <v>6</v>
      </c>
      <c r="F252" s="150" t="n">
        <v>3</v>
      </c>
      <c r="G252" s="360" t="s">
        <v>17</v>
      </c>
    </row>
    <row r="253" customFormat="false" ht="15" hidden="false" customHeight="true" outlineLevel="0" collapsed="false">
      <c r="B253" s="49" t="n">
        <v>250</v>
      </c>
      <c r="C253" s="278" t="s">
        <v>119</v>
      </c>
      <c r="D253" s="56" t="n">
        <v>3033</v>
      </c>
      <c r="E253" s="57" t="n">
        <v>6</v>
      </c>
      <c r="F253" s="150" t="n">
        <v>3</v>
      </c>
      <c r="G253" s="360" t="s">
        <v>17</v>
      </c>
    </row>
    <row r="254" customFormat="false" ht="15" hidden="false" customHeight="true" outlineLevel="0" collapsed="false">
      <c r="B254" s="26" t="n">
        <v>251</v>
      </c>
      <c r="C254" s="278" t="s">
        <v>119</v>
      </c>
      <c r="D254" s="56" t="n">
        <v>3035</v>
      </c>
      <c r="E254" s="57" t="n">
        <v>6</v>
      </c>
      <c r="F254" s="150" t="n">
        <v>3</v>
      </c>
      <c r="G254" s="360" t="s">
        <v>17</v>
      </c>
    </row>
    <row r="255" customFormat="false" ht="15" hidden="false" customHeight="true" outlineLevel="0" collapsed="false">
      <c r="B255" s="49" t="n">
        <v>252</v>
      </c>
      <c r="C255" s="278" t="s">
        <v>119</v>
      </c>
      <c r="D255" s="56" t="n">
        <v>3036</v>
      </c>
      <c r="E255" s="57" t="n">
        <v>6</v>
      </c>
      <c r="F255" s="150" t="n">
        <v>3</v>
      </c>
      <c r="G255" s="360" t="s">
        <v>17</v>
      </c>
    </row>
    <row r="256" customFormat="false" ht="15" hidden="false" customHeight="true" outlineLevel="0" collapsed="false">
      <c r="B256" s="26" t="n">
        <v>253</v>
      </c>
      <c r="C256" s="278" t="s">
        <v>119</v>
      </c>
      <c r="D256" s="56" t="n">
        <v>3037</v>
      </c>
      <c r="E256" s="57" t="n">
        <v>6</v>
      </c>
      <c r="F256" s="150" t="n">
        <v>3</v>
      </c>
      <c r="G256" s="360" t="s">
        <v>17</v>
      </c>
    </row>
    <row r="257" customFormat="false" ht="15" hidden="false" customHeight="true" outlineLevel="0" collapsed="false">
      <c r="B257" s="49" t="n">
        <v>254</v>
      </c>
      <c r="C257" s="278" t="s">
        <v>119</v>
      </c>
      <c r="D257" s="56" t="n">
        <v>3041</v>
      </c>
      <c r="E257" s="57" t="n">
        <v>5.991</v>
      </c>
      <c r="F257" s="150" t="n">
        <v>3</v>
      </c>
      <c r="G257" s="360" t="s">
        <v>17</v>
      </c>
    </row>
    <row r="258" customFormat="false" ht="15" hidden="false" customHeight="true" outlineLevel="0" collapsed="false">
      <c r="B258" s="26" t="n">
        <v>255</v>
      </c>
      <c r="C258" s="278" t="s">
        <v>119</v>
      </c>
      <c r="D258" s="56" t="n">
        <v>3047</v>
      </c>
      <c r="E258" s="57" t="n">
        <v>6</v>
      </c>
      <c r="F258" s="150" t="n">
        <v>3</v>
      </c>
      <c r="G258" s="360" t="s">
        <v>17</v>
      </c>
    </row>
    <row r="259" customFormat="false" ht="15" hidden="false" customHeight="true" outlineLevel="0" collapsed="false">
      <c r="B259" s="49" t="n">
        <v>256</v>
      </c>
      <c r="C259" s="278" t="s">
        <v>119</v>
      </c>
      <c r="D259" s="56" t="n">
        <v>3048</v>
      </c>
      <c r="E259" s="57" t="n">
        <v>6</v>
      </c>
      <c r="F259" s="150" t="n">
        <v>3</v>
      </c>
      <c r="G259" s="360" t="s">
        <v>17</v>
      </c>
    </row>
    <row r="260" customFormat="false" ht="15" hidden="false" customHeight="true" outlineLevel="0" collapsed="false">
      <c r="B260" s="26" t="n">
        <v>257</v>
      </c>
      <c r="C260" s="278" t="s">
        <v>119</v>
      </c>
      <c r="D260" s="56" t="n">
        <v>3050</v>
      </c>
      <c r="E260" s="57" t="n">
        <v>6</v>
      </c>
      <c r="F260" s="150" t="n">
        <v>3</v>
      </c>
      <c r="G260" s="360" t="s">
        <v>17</v>
      </c>
    </row>
    <row r="261" customFormat="false" ht="15" hidden="false" customHeight="true" outlineLevel="0" collapsed="false">
      <c r="B261" s="49" t="n">
        <v>258</v>
      </c>
      <c r="C261" s="278" t="s">
        <v>119</v>
      </c>
      <c r="D261" s="56" t="n">
        <v>3053</v>
      </c>
      <c r="E261" s="57" t="n">
        <v>6</v>
      </c>
      <c r="F261" s="150" t="n">
        <v>3</v>
      </c>
      <c r="G261" s="360" t="s">
        <v>17</v>
      </c>
    </row>
    <row r="262" customFormat="false" ht="15" hidden="false" customHeight="true" outlineLevel="0" collapsed="false">
      <c r="B262" s="26" t="n">
        <v>259</v>
      </c>
      <c r="C262" s="278" t="s">
        <v>119</v>
      </c>
      <c r="D262" s="56" t="n">
        <v>3054</v>
      </c>
      <c r="E262" s="57" t="n">
        <v>6</v>
      </c>
      <c r="F262" s="150" t="n">
        <v>3</v>
      </c>
      <c r="G262" s="360" t="s">
        <v>17</v>
      </c>
    </row>
    <row r="263" customFormat="false" ht="15" hidden="false" customHeight="true" outlineLevel="0" collapsed="false">
      <c r="B263" s="49" t="n">
        <v>260</v>
      </c>
      <c r="C263" s="278" t="s">
        <v>119</v>
      </c>
      <c r="D263" s="56" t="n">
        <v>3055</v>
      </c>
      <c r="E263" s="57" t="n">
        <v>6</v>
      </c>
      <c r="F263" s="150" t="n">
        <v>3</v>
      </c>
      <c r="G263" s="360" t="s">
        <v>17</v>
      </c>
    </row>
    <row r="264" customFormat="false" ht="15" hidden="false" customHeight="true" outlineLevel="0" collapsed="false">
      <c r="B264" s="26" t="n">
        <v>261</v>
      </c>
      <c r="C264" s="278" t="s">
        <v>119</v>
      </c>
      <c r="D264" s="56" t="n">
        <v>3057</v>
      </c>
      <c r="E264" s="57" t="n">
        <v>6</v>
      </c>
      <c r="F264" s="150" t="n">
        <v>3</v>
      </c>
      <c r="G264" s="360" t="s">
        <v>17</v>
      </c>
    </row>
    <row r="265" customFormat="false" ht="15" hidden="false" customHeight="true" outlineLevel="0" collapsed="false">
      <c r="B265" s="49" t="n">
        <v>262</v>
      </c>
      <c r="C265" s="278" t="s">
        <v>119</v>
      </c>
      <c r="D265" s="56" t="n">
        <v>3061</v>
      </c>
      <c r="E265" s="57" t="n">
        <v>6</v>
      </c>
      <c r="F265" s="150" t="n">
        <v>3</v>
      </c>
      <c r="G265" s="360" t="s">
        <v>17</v>
      </c>
    </row>
    <row r="266" customFormat="false" ht="15" hidden="false" customHeight="true" outlineLevel="0" collapsed="false">
      <c r="B266" s="26" t="n">
        <v>263</v>
      </c>
      <c r="C266" s="278" t="s">
        <v>119</v>
      </c>
      <c r="D266" s="56" t="n">
        <v>3065</v>
      </c>
      <c r="E266" s="57" t="n">
        <v>6</v>
      </c>
      <c r="F266" s="150" t="n">
        <v>3</v>
      </c>
      <c r="G266" s="360" t="s">
        <v>17</v>
      </c>
    </row>
    <row r="267" customFormat="false" ht="15" hidden="false" customHeight="true" outlineLevel="0" collapsed="false">
      <c r="B267" s="49" t="n">
        <v>264</v>
      </c>
      <c r="C267" s="278" t="s">
        <v>119</v>
      </c>
      <c r="D267" s="56" t="n">
        <v>3066</v>
      </c>
      <c r="E267" s="57" t="n">
        <v>6</v>
      </c>
      <c r="F267" s="150" t="n">
        <v>3</v>
      </c>
      <c r="G267" s="360" t="s">
        <v>17</v>
      </c>
    </row>
    <row r="268" customFormat="false" ht="15" hidden="false" customHeight="true" outlineLevel="0" collapsed="false">
      <c r="B268" s="26" t="n">
        <v>265</v>
      </c>
      <c r="C268" s="278" t="s">
        <v>119</v>
      </c>
      <c r="D268" s="56" t="n">
        <v>3071</v>
      </c>
      <c r="E268" s="57" t="n">
        <v>6</v>
      </c>
      <c r="F268" s="150" t="n">
        <v>3</v>
      </c>
      <c r="G268" s="360" t="s">
        <v>17</v>
      </c>
    </row>
    <row r="269" customFormat="false" ht="15" hidden="false" customHeight="true" outlineLevel="0" collapsed="false">
      <c r="B269" s="49" t="n">
        <v>266</v>
      </c>
      <c r="C269" s="278" t="s">
        <v>119</v>
      </c>
      <c r="D269" s="56" t="n">
        <v>3072</v>
      </c>
      <c r="E269" s="57" t="n">
        <v>6</v>
      </c>
      <c r="F269" s="150" t="n">
        <v>3</v>
      </c>
      <c r="G269" s="360" t="s">
        <v>17</v>
      </c>
    </row>
    <row r="270" customFormat="false" ht="15" hidden="false" customHeight="true" outlineLevel="0" collapsed="false">
      <c r="B270" s="26" t="n">
        <v>267</v>
      </c>
      <c r="C270" s="278" t="s">
        <v>119</v>
      </c>
      <c r="D270" s="56" t="n">
        <v>3077</v>
      </c>
      <c r="E270" s="57" t="n">
        <v>6</v>
      </c>
      <c r="F270" s="150" t="n">
        <v>3</v>
      </c>
      <c r="G270" s="360" t="s">
        <v>17</v>
      </c>
    </row>
    <row r="271" customFormat="false" ht="15" hidden="false" customHeight="true" outlineLevel="0" collapsed="false">
      <c r="B271" s="49" t="n">
        <v>268</v>
      </c>
      <c r="C271" s="358" t="s">
        <v>119</v>
      </c>
      <c r="D271" s="84" t="n">
        <v>3082</v>
      </c>
      <c r="E271" s="85" t="n">
        <v>6</v>
      </c>
      <c r="F271" s="146" t="n">
        <v>3</v>
      </c>
      <c r="G271" s="359" t="s">
        <v>17</v>
      </c>
    </row>
    <row r="272" customFormat="false" ht="15" hidden="false" customHeight="true" outlineLevel="0" collapsed="false">
      <c r="B272" s="26" t="n">
        <v>269</v>
      </c>
      <c r="C272" s="358" t="s">
        <v>119</v>
      </c>
      <c r="D272" s="84" t="n">
        <v>3084</v>
      </c>
      <c r="E272" s="85" t="n">
        <v>6</v>
      </c>
      <c r="F272" s="146" t="n">
        <v>3</v>
      </c>
      <c r="G272" s="359" t="s">
        <v>17</v>
      </c>
    </row>
    <row r="273" customFormat="false" ht="15" hidden="false" customHeight="true" outlineLevel="0" collapsed="false">
      <c r="B273" s="49" t="n">
        <v>270</v>
      </c>
      <c r="C273" s="278" t="s">
        <v>119</v>
      </c>
      <c r="D273" s="56" t="n">
        <v>3086</v>
      </c>
      <c r="E273" s="57" t="n">
        <v>6</v>
      </c>
      <c r="F273" s="150" t="n">
        <v>3</v>
      </c>
      <c r="G273" s="360" t="s">
        <v>17</v>
      </c>
    </row>
    <row r="274" customFormat="false" ht="15" hidden="false" customHeight="true" outlineLevel="0" collapsed="false">
      <c r="B274" s="26" t="n">
        <v>271</v>
      </c>
      <c r="C274" s="278" t="s">
        <v>119</v>
      </c>
      <c r="D274" s="56" t="n">
        <v>3090</v>
      </c>
      <c r="E274" s="57" t="n">
        <v>6</v>
      </c>
      <c r="F274" s="150" t="n">
        <v>3</v>
      </c>
      <c r="G274" s="360" t="s">
        <v>17</v>
      </c>
    </row>
    <row r="275" customFormat="false" ht="15" hidden="false" customHeight="true" outlineLevel="0" collapsed="false">
      <c r="B275" s="49" t="n">
        <v>272</v>
      </c>
      <c r="C275" s="278" t="s">
        <v>119</v>
      </c>
      <c r="D275" s="56" t="n">
        <v>3093</v>
      </c>
      <c r="E275" s="57" t="n">
        <v>6</v>
      </c>
      <c r="F275" s="150" t="n">
        <v>3</v>
      </c>
      <c r="G275" s="360" t="s">
        <v>17</v>
      </c>
    </row>
    <row r="276" customFormat="false" ht="15" hidden="false" customHeight="true" outlineLevel="0" collapsed="false">
      <c r="B276" s="26" t="n">
        <v>273</v>
      </c>
      <c r="C276" s="278" t="s">
        <v>119</v>
      </c>
      <c r="D276" s="56" t="n">
        <v>3095</v>
      </c>
      <c r="E276" s="57" t="n">
        <v>6</v>
      </c>
      <c r="F276" s="150" t="n">
        <v>3</v>
      </c>
      <c r="G276" s="360" t="s">
        <v>17</v>
      </c>
    </row>
    <row r="277" customFormat="false" ht="15" hidden="false" customHeight="true" outlineLevel="0" collapsed="false">
      <c r="B277" s="49" t="n">
        <v>274</v>
      </c>
      <c r="C277" s="358" t="s">
        <v>119</v>
      </c>
      <c r="D277" s="84" t="n">
        <v>3096</v>
      </c>
      <c r="E277" s="85" t="n">
        <v>6</v>
      </c>
      <c r="F277" s="146" t="n">
        <v>3</v>
      </c>
      <c r="G277" s="359" t="s">
        <v>17</v>
      </c>
    </row>
    <row r="278" customFormat="false" ht="15" hidden="false" customHeight="true" outlineLevel="0" collapsed="false">
      <c r="B278" s="26" t="n">
        <v>275</v>
      </c>
      <c r="C278" s="278" t="s">
        <v>119</v>
      </c>
      <c r="D278" s="56" t="n">
        <v>3097</v>
      </c>
      <c r="E278" s="57" t="n">
        <v>6</v>
      </c>
      <c r="F278" s="150" t="n">
        <v>3</v>
      </c>
      <c r="G278" s="360" t="s">
        <v>17</v>
      </c>
    </row>
    <row r="279" customFormat="false" ht="15" hidden="false" customHeight="true" outlineLevel="0" collapsed="false">
      <c r="B279" s="49" t="n">
        <v>276</v>
      </c>
      <c r="C279" s="278" t="s">
        <v>119</v>
      </c>
      <c r="D279" s="56" t="n">
        <v>3098</v>
      </c>
      <c r="E279" s="57" t="n">
        <v>6</v>
      </c>
      <c r="F279" s="150" t="n">
        <v>3</v>
      </c>
      <c r="G279" s="360" t="s">
        <v>17</v>
      </c>
    </row>
    <row r="280" customFormat="false" ht="15" hidden="false" customHeight="true" outlineLevel="0" collapsed="false">
      <c r="B280" s="26" t="n">
        <v>277</v>
      </c>
      <c r="C280" s="278" t="s">
        <v>119</v>
      </c>
      <c r="D280" s="56" t="n">
        <v>3103</v>
      </c>
      <c r="E280" s="57" t="n">
        <v>6</v>
      </c>
      <c r="F280" s="150" t="n">
        <v>3</v>
      </c>
      <c r="G280" s="360" t="s">
        <v>17</v>
      </c>
    </row>
    <row r="281" customFormat="false" ht="15" hidden="false" customHeight="true" outlineLevel="0" collapsed="false">
      <c r="B281" s="49" t="n">
        <v>278</v>
      </c>
      <c r="C281" s="278" t="s">
        <v>119</v>
      </c>
      <c r="D281" s="56" t="n">
        <v>3106</v>
      </c>
      <c r="E281" s="57" t="n">
        <v>6</v>
      </c>
      <c r="F281" s="150" t="n">
        <v>3</v>
      </c>
      <c r="G281" s="360" t="s">
        <v>17</v>
      </c>
    </row>
    <row r="282" customFormat="false" ht="15" hidden="false" customHeight="true" outlineLevel="0" collapsed="false">
      <c r="B282" s="26" t="n">
        <v>279</v>
      </c>
      <c r="C282" s="278" t="s">
        <v>119</v>
      </c>
      <c r="D282" s="56" t="n">
        <v>3109</v>
      </c>
      <c r="E282" s="57" t="n">
        <v>6</v>
      </c>
      <c r="F282" s="150" t="n">
        <v>3</v>
      </c>
      <c r="G282" s="360" t="s">
        <v>17</v>
      </c>
    </row>
    <row r="283" customFormat="false" ht="15" hidden="false" customHeight="true" outlineLevel="0" collapsed="false">
      <c r="B283" s="49" t="n">
        <v>280</v>
      </c>
      <c r="C283" s="278" t="s">
        <v>119</v>
      </c>
      <c r="D283" s="56" t="n">
        <v>3119</v>
      </c>
      <c r="E283" s="57" t="n">
        <v>6</v>
      </c>
      <c r="F283" s="150" t="n">
        <v>3</v>
      </c>
      <c r="G283" s="360" t="s">
        <v>17</v>
      </c>
    </row>
    <row r="284" customFormat="false" ht="15" hidden="false" customHeight="true" outlineLevel="0" collapsed="false">
      <c r="B284" s="26" t="n">
        <v>281</v>
      </c>
      <c r="C284" s="278" t="s">
        <v>119</v>
      </c>
      <c r="D284" s="56" t="n">
        <v>3120</v>
      </c>
      <c r="E284" s="57" t="n">
        <v>6</v>
      </c>
      <c r="F284" s="150" t="n">
        <v>3</v>
      </c>
      <c r="G284" s="360" t="s">
        <v>17</v>
      </c>
    </row>
    <row r="285" customFormat="false" ht="15" hidden="false" customHeight="true" outlineLevel="0" collapsed="false">
      <c r="B285" s="49" t="n">
        <v>282</v>
      </c>
      <c r="C285" s="278" t="s">
        <v>119</v>
      </c>
      <c r="D285" s="56" t="n">
        <v>3122</v>
      </c>
      <c r="E285" s="57" t="n">
        <v>6</v>
      </c>
      <c r="F285" s="150" t="n">
        <v>3</v>
      </c>
      <c r="G285" s="360" t="s">
        <v>17</v>
      </c>
    </row>
    <row r="286" customFormat="false" ht="15" hidden="false" customHeight="true" outlineLevel="0" collapsed="false">
      <c r="B286" s="26" t="n">
        <v>283</v>
      </c>
      <c r="C286" s="278" t="s">
        <v>119</v>
      </c>
      <c r="D286" s="56" t="n">
        <v>3123</v>
      </c>
      <c r="E286" s="57" t="n">
        <v>6</v>
      </c>
      <c r="F286" s="150" t="n">
        <v>3</v>
      </c>
      <c r="G286" s="360" t="s">
        <v>17</v>
      </c>
    </row>
    <row r="287" customFormat="false" ht="15" hidden="false" customHeight="true" outlineLevel="0" collapsed="false">
      <c r="B287" s="49" t="n">
        <v>284</v>
      </c>
      <c r="C287" s="278" t="s">
        <v>119</v>
      </c>
      <c r="D287" s="56" t="n">
        <v>3126</v>
      </c>
      <c r="E287" s="57" t="n">
        <v>6</v>
      </c>
      <c r="F287" s="150" t="n">
        <v>3</v>
      </c>
      <c r="G287" s="360" t="s">
        <v>17</v>
      </c>
    </row>
    <row r="288" customFormat="false" ht="15" hidden="false" customHeight="true" outlineLevel="0" collapsed="false">
      <c r="B288" s="26" t="n">
        <v>285</v>
      </c>
      <c r="C288" s="278" t="s">
        <v>119</v>
      </c>
      <c r="D288" s="56" t="n">
        <v>3128</v>
      </c>
      <c r="E288" s="57" t="n">
        <v>6</v>
      </c>
      <c r="F288" s="150" t="n">
        <v>3</v>
      </c>
      <c r="G288" s="360" t="s">
        <v>17</v>
      </c>
    </row>
    <row r="289" customFormat="false" ht="15" hidden="false" customHeight="true" outlineLevel="0" collapsed="false">
      <c r="B289" s="49" t="n">
        <v>286</v>
      </c>
      <c r="C289" s="278" t="s">
        <v>119</v>
      </c>
      <c r="D289" s="56" t="n">
        <v>3130</v>
      </c>
      <c r="E289" s="57" t="n">
        <v>6</v>
      </c>
      <c r="F289" s="150" t="n">
        <v>3</v>
      </c>
      <c r="G289" s="360" t="s">
        <v>17</v>
      </c>
    </row>
    <row r="290" customFormat="false" ht="15" hidden="false" customHeight="true" outlineLevel="0" collapsed="false">
      <c r="B290" s="26" t="n">
        <v>287</v>
      </c>
      <c r="C290" s="278" t="s">
        <v>119</v>
      </c>
      <c r="D290" s="56" t="n">
        <v>3132</v>
      </c>
      <c r="E290" s="57" t="n">
        <v>6</v>
      </c>
      <c r="F290" s="150" t="n">
        <v>3</v>
      </c>
      <c r="G290" s="360" t="s">
        <v>17</v>
      </c>
    </row>
    <row r="291" customFormat="false" ht="15" hidden="false" customHeight="true" outlineLevel="0" collapsed="false">
      <c r="B291" s="49" t="n">
        <v>288</v>
      </c>
      <c r="C291" s="278" t="s">
        <v>119</v>
      </c>
      <c r="D291" s="56" t="n">
        <v>3133</v>
      </c>
      <c r="E291" s="57" t="n">
        <v>6</v>
      </c>
      <c r="F291" s="150" t="n">
        <v>3</v>
      </c>
      <c r="G291" s="360" t="s">
        <v>17</v>
      </c>
    </row>
    <row r="292" customFormat="false" ht="15" hidden="false" customHeight="true" outlineLevel="0" collapsed="false">
      <c r="B292" s="26" t="n">
        <v>289</v>
      </c>
      <c r="C292" s="278" t="s">
        <v>119</v>
      </c>
      <c r="D292" s="56" t="n">
        <v>3134</v>
      </c>
      <c r="E292" s="57" t="n">
        <v>6</v>
      </c>
      <c r="F292" s="150" t="n">
        <v>3</v>
      </c>
      <c r="G292" s="360" t="s">
        <v>17</v>
      </c>
    </row>
    <row r="293" customFormat="false" ht="15" hidden="false" customHeight="true" outlineLevel="0" collapsed="false">
      <c r="B293" s="49" t="n">
        <v>290</v>
      </c>
      <c r="C293" s="278" t="s">
        <v>119</v>
      </c>
      <c r="D293" s="56" t="n">
        <v>3135</v>
      </c>
      <c r="E293" s="57" t="n">
        <v>6</v>
      </c>
      <c r="F293" s="150" t="n">
        <v>3</v>
      </c>
      <c r="G293" s="360" t="s">
        <v>17</v>
      </c>
    </row>
    <row r="294" customFormat="false" ht="15" hidden="false" customHeight="true" outlineLevel="0" collapsed="false">
      <c r="B294" s="26" t="n">
        <v>291</v>
      </c>
      <c r="C294" s="278" t="s">
        <v>119</v>
      </c>
      <c r="D294" s="56" t="n">
        <v>3140</v>
      </c>
      <c r="E294" s="57" t="n">
        <v>6</v>
      </c>
      <c r="F294" s="150" t="n">
        <v>3</v>
      </c>
      <c r="G294" s="360" t="s">
        <v>17</v>
      </c>
    </row>
    <row r="295" customFormat="false" ht="15" hidden="false" customHeight="true" outlineLevel="0" collapsed="false">
      <c r="B295" s="49" t="n">
        <v>292</v>
      </c>
      <c r="C295" s="278" t="s">
        <v>119</v>
      </c>
      <c r="D295" s="56" t="n">
        <v>3142</v>
      </c>
      <c r="E295" s="57" t="n">
        <v>6</v>
      </c>
      <c r="F295" s="150" t="n">
        <v>3</v>
      </c>
      <c r="G295" s="360" t="s">
        <v>17</v>
      </c>
    </row>
    <row r="296" customFormat="false" ht="15" hidden="false" customHeight="true" outlineLevel="0" collapsed="false">
      <c r="B296" s="26" t="n">
        <v>293</v>
      </c>
      <c r="C296" s="278" t="s">
        <v>119</v>
      </c>
      <c r="D296" s="56" t="n">
        <v>3145</v>
      </c>
      <c r="E296" s="57" t="n">
        <v>6</v>
      </c>
      <c r="F296" s="150" t="n">
        <v>3</v>
      </c>
      <c r="G296" s="360" t="s">
        <v>17</v>
      </c>
    </row>
    <row r="297" customFormat="false" ht="15" hidden="false" customHeight="true" outlineLevel="0" collapsed="false">
      <c r="B297" s="49" t="n">
        <v>294</v>
      </c>
      <c r="C297" s="278" t="s">
        <v>119</v>
      </c>
      <c r="D297" s="56" t="n">
        <v>3148</v>
      </c>
      <c r="E297" s="57" t="n">
        <v>6</v>
      </c>
      <c r="F297" s="150" t="n">
        <v>3</v>
      </c>
      <c r="G297" s="360" t="s">
        <v>17</v>
      </c>
    </row>
    <row r="298" customFormat="false" ht="15" hidden="false" customHeight="true" outlineLevel="0" collapsed="false">
      <c r="B298" s="26" t="n">
        <v>295</v>
      </c>
      <c r="C298" s="278" t="s">
        <v>119</v>
      </c>
      <c r="D298" s="56" t="n">
        <v>3150</v>
      </c>
      <c r="E298" s="57" t="n">
        <v>6</v>
      </c>
      <c r="F298" s="150" t="n">
        <v>3</v>
      </c>
      <c r="G298" s="360" t="s">
        <v>17</v>
      </c>
    </row>
    <row r="299" customFormat="false" ht="15" hidden="false" customHeight="true" outlineLevel="0" collapsed="false">
      <c r="B299" s="49" t="n">
        <v>296</v>
      </c>
      <c r="C299" s="278" t="s">
        <v>119</v>
      </c>
      <c r="D299" s="56" t="n">
        <v>3154</v>
      </c>
      <c r="E299" s="57" t="n">
        <v>6</v>
      </c>
      <c r="F299" s="150" t="n">
        <v>3</v>
      </c>
      <c r="G299" s="360" t="s">
        <v>17</v>
      </c>
    </row>
    <row r="300" customFormat="false" ht="15" hidden="false" customHeight="true" outlineLevel="0" collapsed="false">
      <c r="B300" s="26" t="n">
        <v>297</v>
      </c>
      <c r="C300" s="278" t="s">
        <v>119</v>
      </c>
      <c r="D300" s="56" t="n">
        <v>3155</v>
      </c>
      <c r="E300" s="57" t="n">
        <v>6</v>
      </c>
      <c r="F300" s="150" t="n">
        <v>3</v>
      </c>
      <c r="G300" s="360" t="s">
        <v>17</v>
      </c>
    </row>
    <row r="301" customFormat="false" ht="15" hidden="false" customHeight="true" outlineLevel="0" collapsed="false">
      <c r="B301" s="49" t="n">
        <v>298</v>
      </c>
      <c r="C301" s="278" t="s">
        <v>119</v>
      </c>
      <c r="D301" s="56" t="n">
        <v>3156</v>
      </c>
      <c r="E301" s="57" t="n">
        <v>6</v>
      </c>
      <c r="F301" s="150" t="n">
        <v>3</v>
      </c>
      <c r="G301" s="360" t="s">
        <v>17</v>
      </c>
    </row>
    <row r="302" customFormat="false" ht="15" hidden="false" customHeight="true" outlineLevel="0" collapsed="false">
      <c r="B302" s="26" t="n">
        <v>299</v>
      </c>
      <c r="C302" s="278" t="s">
        <v>119</v>
      </c>
      <c r="D302" s="56" t="n">
        <v>3157</v>
      </c>
      <c r="E302" s="57" t="n">
        <v>6</v>
      </c>
      <c r="F302" s="150" t="n">
        <v>3</v>
      </c>
      <c r="G302" s="360" t="s">
        <v>17</v>
      </c>
    </row>
    <row r="303" customFormat="false" ht="15" hidden="false" customHeight="true" outlineLevel="0" collapsed="false">
      <c r="B303" s="49" t="n">
        <v>300</v>
      </c>
      <c r="C303" s="278" t="s">
        <v>119</v>
      </c>
      <c r="D303" s="56" t="n">
        <v>3158</v>
      </c>
      <c r="E303" s="57" t="n">
        <v>6</v>
      </c>
      <c r="F303" s="150" t="n">
        <v>3</v>
      </c>
      <c r="G303" s="360" t="s">
        <v>17</v>
      </c>
    </row>
    <row r="304" customFormat="false" ht="15" hidden="false" customHeight="true" outlineLevel="0" collapsed="false">
      <c r="B304" s="26" t="n">
        <v>301</v>
      </c>
      <c r="C304" s="278" t="s">
        <v>119</v>
      </c>
      <c r="D304" s="56" t="n">
        <v>3160</v>
      </c>
      <c r="E304" s="57" t="n">
        <v>6</v>
      </c>
      <c r="F304" s="150" t="n">
        <v>3</v>
      </c>
      <c r="G304" s="360" t="s">
        <v>17</v>
      </c>
    </row>
    <row r="305" customFormat="false" ht="15" hidden="false" customHeight="true" outlineLevel="0" collapsed="false">
      <c r="B305" s="49" t="n">
        <v>302</v>
      </c>
      <c r="C305" s="278" t="s">
        <v>119</v>
      </c>
      <c r="D305" s="56" t="n">
        <v>3161</v>
      </c>
      <c r="E305" s="57" t="n">
        <v>6</v>
      </c>
      <c r="F305" s="150" t="n">
        <v>3</v>
      </c>
      <c r="G305" s="360" t="s">
        <v>17</v>
      </c>
    </row>
    <row r="306" customFormat="false" ht="15" hidden="false" customHeight="true" outlineLevel="0" collapsed="false">
      <c r="B306" s="26" t="n">
        <v>303</v>
      </c>
      <c r="C306" s="278" t="s">
        <v>119</v>
      </c>
      <c r="D306" s="56" t="n">
        <v>3163</v>
      </c>
      <c r="E306" s="57" t="n">
        <v>6</v>
      </c>
      <c r="F306" s="150" t="n">
        <v>3</v>
      </c>
      <c r="G306" s="360" t="s">
        <v>17</v>
      </c>
    </row>
    <row r="307" customFormat="false" ht="15" hidden="false" customHeight="true" outlineLevel="0" collapsed="false">
      <c r="B307" s="49" t="n">
        <v>304</v>
      </c>
      <c r="C307" s="278" t="s">
        <v>119</v>
      </c>
      <c r="D307" s="56" t="n">
        <v>3171</v>
      </c>
      <c r="E307" s="57" t="n">
        <v>6</v>
      </c>
      <c r="F307" s="150" t="n">
        <v>3</v>
      </c>
      <c r="G307" s="360" t="s">
        <v>17</v>
      </c>
    </row>
    <row r="308" customFormat="false" ht="15" hidden="false" customHeight="true" outlineLevel="0" collapsed="false">
      <c r="B308" s="26" t="n">
        <v>305</v>
      </c>
      <c r="C308" s="278" t="s">
        <v>119</v>
      </c>
      <c r="D308" s="56" t="n">
        <v>3173</v>
      </c>
      <c r="E308" s="57" t="n">
        <v>6</v>
      </c>
      <c r="F308" s="150" t="n">
        <v>3</v>
      </c>
      <c r="G308" s="360" t="s">
        <v>17</v>
      </c>
    </row>
    <row r="309" customFormat="false" ht="15" hidden="false" customHeight="true" outlineLevel="0" collapsed="false">
      <c r="B309" s="49" t="n">
        <v>306</v>
      </c>
      <c r="C309" s="278" t="s">
        <v>119</v>
      </c>
      <c r="D309" s="56" t="n">
        <v>3177</v>
      </c>
      <c r="E309" s="57" t="n">
        <v>6</v>
      </c>
      <c r="F309" s="150" t="n">
        <v>3</v>
      </c>
      <c r="G309" s="360" t="s">
        <v>17</v>
      </c>
    </row>
    <row r="310" customFormat="false" ht="15" hidden="false" customHeight="true" outlineLevel="0" collapsed="false">
      <c r="B310" s="26" t="n">
        <v>307</v>
      </c>
      <c r="C310" s="278" t="s">
        <v>119</v>
      </c>
      <c r="D310" s="56" t="n">
        <v>3184</v>
      </c>
      <c r="E310" s="57" t="n">
        <v>6</v>
      </c>
      <c r="F310" s="150" t="n">
        <v>3</v>
      </c>
      <c r="G310" s="360" t="s">
        <v>17</v>
      </c>
    </row>
    <row r="311" customFormat="false" ht="15" hidden="false" customHeight="true" outlineLevel="0" collapsed="false">
      <c r="B311" s="49" t="n">
        <v>308</v>
      </c>
      <c r="C311" s="358" t="s">
        <v>119</v>
      </c>
      <c r="D311" s="84" t="n">
        <v>3192</v>
      </c>
      <c r="E311" s="85" t="n">
        <v>6</v>
      </c>
      <c r="F311" s="146" t="n">
        <v>3</v>
      </c>
      <c r="G311" s="359" t="s">
        <v>17</v>
      </c>
    </row>
    <row r="312" customFormat="false" ht="15" hidden="false" customHeight="true" outlineLevel="0" collapsed="false">
      <c r="B312" s="26" t="n">
        <v>309</v>
      </c>
      <c r="C312" s="278" t="s">
        <v>119</v>
      </c>
      <c r="D312" s="56" t="n">
        <v>3196</v>
      </c>
      <c r="E312" s="57" t="n">
        <v>6</v>
      </c>
      <c r="F312" s="150" t="n">
        <v>3</v>
      </c>
      <c r="G312" s="360" t="s">
        <v>17</v>
      </c>
    </row>
    <row r="313" customFormat="false" ht="15" hidden="false" customHeight="true" outlineLevel="0" collapsed="false">
      <c r="B313" s="49" t="n">
        <v>310</v>
      </c>
      <c r="C313" s="358" t="s">
        <v>119</v>
      </c>
      <c r="D313" s="84" t="n">
        <v>3197</v>
      </c>
      <c r="E313" s="85" t="n">
        <v>6</v>
      </c>
      <c r="F313" s="146" t="n">
        <v>3</v>
      </c>
      <c r="G313" s="359" t="s">
        <v>17</v>
      </c>
    </row>
    <row r="314" customFormat="false" ht="15" hidden="false" customHeight="true" outlineLevel="0" collapsed="false">
      <c r="B314" s="26" t="n">
        <v>311</v>
      </c>
      <c r="C314" s="278" t="s">
        <v>119</v>
      </c>
      <c r="D314" s="56" t="n">
        <v>3199</v>
      </c>
      <c r="E314" s="57" t="n">
        <v>6</v>
      </c>
      <c r="F314" s="150" t="n">
        <v>3</v>
      </c>
      <c r="G314" s="360" t="s">
        <v>17</v>
      </c>
    </row>
    <row r="315" customFormat="false" ht="15" hidden="false" customHeight="true" outlineLevel="0" collapsed="false">
      <c r="B315" s="49" t="n">
        <v>312</v>
      </c>
      <c r="C315" s="278" t="s">
        <v>119</v>
      </c>
      <c r="D315" s="56" t="n">
        <v>3201</v>
      </c>
      <c r="E315" s="57" t="n">
        <v>6</v>
      </c>
      <c r="F315" s="150" t="n">
        <v>3</v>
      </c>
      <c r="G315" s="360" t="s">
        <v>17</v>
      </c>
    </row>
    <row r="316" customFormat="false" ht="15" hidden="false" customHeight="true" outlineLevel="0" collapsed="false">
      <c r="B316" s="26" t="n">
        <v>313</v>
      </c>
      <c r="C316" s="278" t="s">
        <v>119</v>
      </c>
      <c r="D316" s="56" t="n">
        <v>3202</v>
      </c>
      <c r="E316" s="57" t="n">
        <v>6</v>
      </c>
      <c r="F316" s="150" t="n">
        <v>3</v>
      </c>
      <c r="G316" s="360" t="s">
        <v>17</v>
      </c>
    </row>
    <row r="317" customFormat="false" ht="15" hidden="false" customHeight="true" outlineLevel="0" collapsed="false">
      <c r="B317" s="49" t="n">
        <v>314</v>
      </c>
      <c r="C317" s="278" t="s">
        <v>119</v>
      </c>
      <c r="D317" s="56" t="n">
        <v>3204</v>
      </c>
      <c r="E317" s="57" t="n">
        <v>6</v>
      </c>
      <c r="F317" s="150" t="n">
        <v>3</v>
      </c>
      <c r="G317" s="360" t="s">
        <v>17</v>
      </c>
    </row>
    <row r="318" customFormat="false" ht="15" hidden="false" customHeight="true" outlineLevel="0" collapsed="false">
      <c r="B318" s="26" t="n">
        <v>315</v>
      </c>
      <c r="C318" s="358" t="s">
        <v>119</v>
      </c>
      <c r="D318" s="84" t="n">
        <v>3205</v>
      </c>
      <c r="E318" s="85" t="n">
        <v>6</v>
      </c>
      <c r="F318" s="146" t="n">
        <v>3</v>
      </c>
      <c r="G318" s="359" t="s">
        <v>17</v>
      </c>
    </row>
    <row r="319" customFormat="false" ht="15" hidden="false" customHeight="true" outlineLevel="0" collapsed="false">
      <c r="B319" s="49" t="n">
        <v>316</v>
      </c>
      <c r="C319" s="278" t="s">
        <v>119</v>
      </c>
      <c r="D319" s="56" t="n">
        <v>3209</v>
      </c>
      <c r="E319" s="57" t="n">
        <v>6</v>
      </c>
      <c r="F319" s="150" t="n">
        <v>3</v>
      </c>
      <c r="G319" s="360" t="s">
        <v>17</v>
      </c>
    </row>
    <row r="320" customFormat="false" ht="15" hidden="false" customHeight="true" outlineLevel="0" collapsed="false">
      <c r="B320" s="26" t="n">
        <v>317</v>
      </c>
      <c r="C320" s="278" t="s">
        <v>119</v>
      </c>
      <c r="D320" s="56" t="n">
        <v>3210</v>
      </c>
      <c r="E320" s="57" t="n">
        <v>6</v>
      </c>
      <c r="F320" s="150" t="n">
        <v>3</v>
      </c>
      <c r="G320" s="360" t="s">
        <v>17</v>
      </c>
    </row>
    <row r="321" customFormat="false" ht="15" hidden="false" customHeight="true" outlineLevel="0" collapsed="false">
      <c r="B321" s="49" t="n">
        <v>318</v>
      </c>
      <c r="C321" s="278" t="s">
        <v>119</v>
      </c>
      <c r="D321" s="56" t="n">
        <v>3212</v>
      </c>
      <c r="E321" s="57" t="n">
        <v>6</v>
      </c>
      <c r="F321" s="150" t="n">
        <v>3</v>
      </c>
      <c r="G321" s="360" t="s">
        <v>17</v>
      </c>
    </row>
    <row r="322" customFormat="false" ht="15" hidden="false" customHeight="true" outlineLevel="0" collapsed="false">
      <c r="B322" s="26" t="n">
        <v>319</v>
      </c>
      <c r="C322" s="278" t="s">
        <v>119</v>
      </c>
      <c r="D322" s="56" t="n">
        <v>3216</v>
      </c>
      <c r="E322" s="57" t="n">
        <v>6</v>
      </c>
      <c r="F322" s="150" t="n">
        <v>3</v>
      </c>
      <c r="G322" s="360" t="s">
        <v>17</v>
      </c>
    </row>
    <row r="323" customFormat="false" ht="15" hidden="false" customHeight="true" outlineLevel="0" collapsed="false">
      <c r="B323" s="49" t="n">
        <v>320</v>
      </c>
      <c r="C323" s="278" t="s">
        <v>119</v>
      </c>
      <c r="D323" s="56" t="n">
        <v>3217</v>
      </c>
      <c r="E323" s="57" t="n">
        <v>6</v>
      </c>
      <c r="F323" s="150" t="n">
        <v>3</v>
      </c>
      <c r="G323" s="360" t="s">
        <v>17</v>
      </c>
    </row>
    <row r="324" customFormat="false" ht="15" hidden="false" customHeight="true" outlineLevel="0" collapsed="false">
      <c r="B324" s="26" t="n">
        <v>321</v>
      </c>
      <c r="C324" s="278" t="s">
        <v>119</v>
      </c>
      <c r="D324" s="56" t="n">
        <v>3218</v>
      </c>
      <c r="E324" s="57" t="n">
        <v>6</v>
      </c>
      <c r="F324" s="150" t="n">
        <v>3</v>
      </c>
      <c r="G324" s="360" t="s">
        <v>17</v>
      </c>
    </row>
    <row r="325" customFormat="false" ht="15" hidden="false" customHeight="true" outlineLevel="0" collapsed="false">
      <c r="B325" s="49" t="n">
        <v>322</v>
      </c>
      <c r="C325" s="278" t="s">
        <v>119</v>
      </c>
      <c r="D325" s="56" t="n">
        <v>3219</v>
      </c>
      <c r="E325" s="57" t="n">
        <v>6</v>
      </c>
      <c r="F325" s="150" t="n">
        <v>3</v>
      </c>
      <c r="G325" s="360" t="s">
        <v>17</v>
      </c>
    </row>
    <row r="326" customFormat="false" ht="15" hidden="false" customHeight="true" outlineLevel="0" collapsed="false">
      <c r="B326" s="26" t="n">
        <v>323</v>
      </c>
      <c r="C326" s="278" t="s">
        <v>119</v>
      </c>
      <c r="D326" s="56" t="n">
        <v>3220</v>
      </c>
      <c r="E326" s="57" t="n">
        <v>6</v>
      </c>
      <c r="F326" s="150" t="n">
        <v>3</v>
      </c>
      <c r="G326" s="360" t="s">
        <v>17</v>
      </c>
    </row>
    <row r="327" customFormat="false" ht="15" hidden="false" customHeight="true" outlineLevel="0" collapsed="false">
      <c r="B327" s="49" t="n">
        <v>324</v>
      </c>
      <c r="C327" s="278" t="s">
        <v>119</v>
      </c>
      <c r="D327" s="56" t="n">
        <v>3221</v>
      </c>
      <c r="E327" s="57" t="n">
        <v>6</v>
      </c>
      <c r="F327" s="150" t="n">
        <v>3</v>
      </c>
      <c r="G327" s="360" t="s">
        <v>17</v>
      </c>
    </row>
    <row r="328" customFormat="false" ht="15" hidden="false" customHeight="true" outlineLevel="0" collapsed="false">
      <c r="B328" s="26" t="n">
        <v>325</v>
      </c>
      <c r="C328" s="278" t="s">
        <v>119</v>
      </c>
      <c r="D328" s="56" t="n">
        <v>3223</v>
      </c>
      <c r="E328" s="57" t="n">
        <v>6</v>
      </c>
      <c r="F328" s="150" t="n">
        <v>3</v>
      </c>
      <c r="G328" s="360" t="s">
        <v>17</v>
      </c>
    </row>
    <row r="329" customFormat="false" ht="15" hidden="false" customHeight="true" outlineLevel="0" collapsed="false">
      <c r="B329" s="49" t="n">
        <v>326</v>
      </c>
      <c r="C329" s="278" t="s">
        <v>119</v>
      </c>
      <c r="D329" s="56" t="n">
        <v>3224</v>
      </c>
      <c r="E329" s="57" t="n">
        <v>6</v>
      </c>
      <c r="F329" s="150" t="n">
        <v>3</v>
      </c>
      <c r="G329" s="360" t="s">
        <v>17</v>
      </c>
    </row>
    <row r="330" customFormat="false" ht="15" hidden="false" customHeight="true" outlineLevel="0" collapsed="false">
      <c r="B330" s="26" t="n">
        <v>327</v>
      </c>
      <c r="C330" s="278" t="s">
        <v>119</v>
      </c>
      <c r="D330" s="56" t="n">
        <v>3225</v>
      </c>
      <c r="E330" s="57" t="n">
        <v>6</v>
      </c>
      <c r="F330" s="150" t="n">
        <v>3</v>
      </c>
      <c r="G330" s="360" t="s">
        <v>17</v>
      </c>
    </row>
    <row r="331" customFormat="false" ht="15" hidden="false" customHeight="true" outlineLevel="0" collapsed="false">
      <c r="B331" s="49" t="n">
        <v>328</v>
      </c>
      <c r="C331" s="278" t="s">
        <v>119</v>
      </c>
      <c r="D331" s="56" t="n">
        <v>3226</v>
      </c>
      <c r="E331" s="57" t="n">
        <v>6</v>
      </c>
      <c r="F331" s="150" t="n">
        <v>3</v>
      </c>
      <c r="G331" s="360" t="s">
        <v>17</v>
      </c>
    </row>
    <row r="332" customFormat="false" ht="15" hidden="false" customHeight="true" outlineLevel="0" collapsed="false">
      <c r="B332" s="26" t="n">
        <v>329</v>
      </c>
      <c r="C332" s="278" t="s">
        <v>119</v>
      </c>
      <c r="D332" s="56" t="n">
        <v>3228</v>
      </c>
      <c r="E332" s="57" t="n">
        <v>6</v>
      </c>
      <c r="F332" s="150" t="n">
        <v>3</v>
      </c>
      <c r="G332" s="360" t="s">
        <v>17</v>
      </c>
    </row>
    <row r="333" customFormat="false" ht="15" hidden="false" customHeight="true" outlineLevel="0" collapsed="false">
      <c r="B333" s="49" t="n">
        <v>330</v>
      </c>
      <c r="C333" s="278" t="s">
        <v>119</v>
      </c>
      <c r="D333" s="56" t="n">
        <v>3234</v>
      </c>
      <c r="E333" s="57" t="n">
        <v>6</v>
      </c>
      <c r="F333" s="150" t="n">
        <v>3</v>
      </c>
      <c r="G333" s="360" t="s">
        <v>17</v>
      </c>
    </row>
    <row r="334" customFormat="false" ht="15" hidden="false" customHeight="true" outlineLevel="0" collapsed="false">
      <c r="B334" s="26" t="n">
        <v>331</v>
      </c>
      <c r="C334" s="278" t="s">
        <v>119</v>
      </c>
      <c r="D334" s="56" t="n">
        <v>3237</v>
      </c>
      <c r="E334" s="57" t="n">
        <v>6</v>
      </c>
      <c r="F334" s="150" t="n">
        <v>3</v>
      </c>
      <c r="G334" s="360" t="s">
        <v>17</v>
      </c>
    </row>
    <row r="335" customFormat="false" ht="15" hidden="false" customHeight="true" outlineLevel="0" collapsed="false">
      <c r="B335" s="49" t="n">
        <v>332</v>
      </c>
      <c r="C335" s="278" t="s">
        <v>119</v>
      </c>
      <c r="D335" s="56" t="n">
        <v>3238</v>
      </c>
      <c r="E335" s="57" t="n">
        <v>6</v>
      </c>
      <c r="F335" s="150" t="n">
        <v>3</v>
      </c>
      <c r="G335" s="360" t="s">
        <v>17</v>
      </c>
    </row>
    <row r="336" customFormat="false" ht="15" hidden="false" customHeight="true" outlineLevel="0" collapsed="false">
      <c r="B336" s="26" t="n">
        <v>333</v>
      </c>
      <c r="C336" s="278" t="s">
        <v>119</v>
      </c>
      <c r="D336" s="56" t="n">
        <v>3241</v>
      </c>
      <c r="E336" s="57" t="n">
        <v>6</v>
      </c>
      <c r="F336" s="150" t="n">
        <v>3</v>
      </c>
      <c r="G336" s="360" t="s">
        <v>17</v>
      </c>
    </row>
    <row r="337" customFormat="false" ht="15" hidden="false" customHeight="true" outlineLevel="0" collapsed="false">
      <c r="B337" s="49" t="n">
        <v>334</v>
      </c>
      <c r="C337" s="278" t="s">
        <v>119</v>
      </c>
      <c r="D337" s="56" t="n">
        <v>3245</v>
      </c>
      <c r="E337" s="57" t="n">
        <v>6</v>
      </c>
      <c r="F337" s="150" t="n">
        <v>3</v>
      </c>
      <c r="G337" s="360" t="s">
        <v>17</v>
      </c>
    </row>
    <row r="338" customFormat="false" ht="15" hidden="false" customHeight="true" outlineLevel="0" collapsed="false">
      <c r="B338" s="26" t="n">
        <v>335</v>
      </c>
      <c r="C338" s="278" t="s">
        <v>119</v>
      </c>
      <c r="D338" s="56" t="n">
        <v>3246</v>
      </c>
      <c r="E338" s="57" t="n">
        <v>6</v>
      </c>
      <c r="F338" s="150" t="n">
        <v>3</v>
      </c>
      <c r="G338" s="360" t="s">
        <v>17</v>
      </c>
    </row>
    <row r="339" customFormat="false" ht="15" hidden="false" customHeight="true" outlineLevel="0" collapsed="false">
      <c r="B339" s="49" t="n">
        <v>336</v>
      </c>
      <c r="C339" s="278" t="s">
        <v>119</v>
      </c>
      <c r="D339" s="56" t="n">
        <v>3248</v>
      </c>
      <c r="E339" s="57" t="n">
        <v>6</v>
      </c>
      <c r="F339" s="150" t="n">
        <v>3</v>
      </c>
      <c r="G339" s="360" t="s">
        <v>17</v>
      </c>
    </row>
    <row r="340" customFormat="false" ht="15" hidden="false" customHeight="true" outlineLevel="0" collapsed="false">
      <c r="B340" s="26" t="n">
        <v>337</v>
      </c>
      <c r="C340" s="278" t="s">
        <v>119</v>
      </c>
      <c r="D340" s="56" t="n">
        <v>3251</v>
      </c>
      <c r="E340" s="57" t="n">
        <v>6</v>
      </c>
      <c r="F340" s="150" t="n">
        <v>3</v>
      </c>
      <c r="G340" s="360" t="s">
        <v>17</v>
      </c>
    </row>
    <row r="341" customFormat="false" ht="15" hidden="false" customHeight="true" outlineLevel="0" collapsed="false">
      <c r="B341" s="49" t="n">
        <v>338</v>
      </c>
      <c r="C341" s="278" t="s">
        <v>119</v>
      </c>
      <c r="D341" s="56" t="n">
        <v>3254</v>
      </c>
      <c r="E341" s="57" t="n">
        <v>6</v>
      </c>
      <c r="F341" s="150" t="n">
        <v>3</v>
      </c>
      <c r="G341" s="360" t="s">
        <v>17</v>
      </c>
    </row>
    <row r="342" customFormat="false" ht="15" hidden="false" customHeight="true" outlineLevel="0" collapsed="false">
      <c r="B342" s="26" t="n">
        <v>339</v>
      </c>
      <c r="C342" s="278" t="s">
        <v>119</v>
      </c>
      <c r="D342" s="56" t="n">
        <v>3255</v>
      </c>
      <c r="E342" s="57" t="n">
        <v>6</v>
      </c>
      <c r="F342" s="150" t="n">
        <v>3</v>
      </c>
      <c r="G342" s="360" t="s">
        <v>17</v>
      </c>
    </row>
    <row r="343" customFormat="false" ht="15" hidden="false" customHeight="true" outlineLevel="0" collapsed="false">
      <c r="B343" s="49" t="n">
        <v>340</v>
      </c>
      <c r="C343" s="278" t="s">
        <v>119</v>
      </c>
      <c r="D343" s="56" t="n">
        <v>3256</v>
      </c>
      <c r="E343" s="57" t="n">
        <v>6</v>
      </c>
      <c r="F343" s="150" t="n">
        <v>3</v>
      </c>
      <c r="G343" s="360" t="s">
        <v>17</v>
      </c>
    </row>
    <row r="344" customFormat="false" ht="15" hidden="false" customHeight="true" outlineLevel="0" collapsed="false">
      <c r="B344" s="26" t="n">
        <v>341</v>
      </c>
      <c r="C344" s="278" t="s">
        <v>119</v>
      </c>
      <c r="D344" s="56" t="n">
        <v>3257</v>
      </c>
      <c r="E344" s="57" t="n">
        <v>6</v>
      </c>
      <c r="F344" s="150" t="n">
        <v>3</v>
      </c>
      <c r="G344" s="360" t="s">
        <v>17</v>
      </c>
    </row>
    <row r="345" customFormat="false" ht="15" hidden="false" customHeight="true" outlineLevel="0" collapsed="false">
      <c r="B345" s="49" t="n">
        <v>342</v>
      </c>
      <c r="C345" s="278" t="s">
        <v>119</v>
      </c>
      <c r="D345" s="56" t="n">
        <v>3258</v>
      </c>
      <c r="E345" s="57" t="n">
        <v>6</v>
      </c>
      <c r="F345" s="150" t="n">
        <v>3</v>
      </c>
      <c r="G345" s="360" t="s">
        <v>17</v>
      </c>
    </row>
    <row r="346" customFormat="false" ht="15" hidden="false" customHeight="true" outlineLevel="0" collapsed="false">
      <c r="B346" s="26" t="n">
        <v>343</v>
      </c>
      <c r="C346" s="278" t="s">
        <v>119</v>
      </c>
      <c r="D346" s="56" t="n">
        <v>3260</v>
      </c>
      <c r="E346" s="57" t="n">
        <v>6</v>
      </c>
      <c r="F346" s="150" t="n">
        <v>3</v>
      </c>
      <c r="G346" s="360" t="s">
        <v>17</v>
      </c>
    </row>
    <row r="347" customFormat="false" ht="15" hidden="false" customHeight="true" outlineLevel="0" collapsed="false">
      <c r="B347" s="49" t="n">
        <v>344</v>
      </c>
      <c r="C347" s="278" t="s">
        <v>119</v>
      </c>
      <c r="D347" s="56" t="n">
        <v>3262</v>
      </c>
      <c r="E347" s="57" t="n">
        <v>6</v>
      </c>
      <c r="F347" s="150" t="n">
        <v>3</v>
      </c>
      <c r="G347" s="360" t="s">
        <v>17</v>
      </c>
    </row>
    <row r="348" customFormat="false" ht="15" hidden="false" customHeight="true" outlineLevel="0" collapsed="false">
      <c r="B348" s="26" t="n">
        <v>345</v>
      </c>
      <c r="C348" s="278" t="s">
        <v>119</v>
      </c>
      <c r="D348" s="56" t="n">
        <v>3263</v>
      </c>
      <c r="E348" s="57" t="n">
        <v>6</v>
      </c>
      <c r="F348" s="150" t="n">
        <v>3</v>
      </c>
      <c r="G348" s="360" t="s">
        <v>17</v>
      </c>
    </row>
    <row r="349" customFormat="false" ht="15" hidden="false" customHeight="true" outlineLevel="0" collapsed="false">
      <c r="B349" s="49" t="n">
        <v>346</v>
      </c>
      <c r="C349" s="278" t="s">
        <v>119</v>
      </c>
      <c r="D349" s="56" t="n">
        <v>3264</v>
      </c>
      <c r="E349" s="57" t="n">
        <v>6</v>
      </c>
      <c r="F349" s="150" t="n">
        <v>3</v>
      </c>
      <c r="G349" s="360" t="s">
        <v>17</v>
      </c>
    </row>
    <row r="350" customFormat="false" ht="15" hidden="false" customHeight="true" outlineLevel="0" collapsed="false">
      <c r="B350" s="26" t="n">
        <v>347</v>
      </c>
      <c r="C350" s="278" t="s">
        <v>119</v>
      </c>
      <c r="D350" s="56" t="n">
        <v>3265</v>
      </c>
      <c r="E350" s="57" t="n">
        <v>6</v>
      </c>
      <c r="F350" s="150" t="n">
        <v>3</v>
      </c>
      <c r="G350" s="360" t="s">
        <v>17</v>
      </c>
    </row>
    <row r="351" customFormat="false" ht="15" hidden="false" customHeight="true" outlineLevel="0" collapsed="false">
      <c r="B351" s="49" t="n">
        <v>348</v>
      </c>
      <c r="C351" s="358" t="s">
        <v>119</v>
      </c>
      <c r="D351" s="84" t="n">
        <v>3266</v>
      </c>
      <c r="E351" s="85" t="n">
        <v>6</v>
      </c>
      <c r="F351" s="146" t="n">
        <v>3</v>
      </c>
      <c r="G351" s="359" t="s">
        <v>17</v>
      </c>
    </row>
    <row r="352" customFormat="false" ht="15" hidden="false" customHeight="true" outlineLevel="0" collapsed="false">
      <c r="B352" s="26" t="n">
        <v>349</v>
      </c>
      <c r="C352" s="278" t="s">
        <v>119</v>
      </c>
      <c r="D352" s="56" t="n">
        <v>3267</v>
      </c>
      <c r="E352" s="57" t="n">
        <v>6</v>
      </c>
      <c r="F352" s="150" t="n">
        <v>3</v>
      </c>
      <c r="G352" s="360" t="s">
        <v>17</v>
      </c>
    </row>
    <row r="353" customFormat="false" ht="15" hidden="false" customHeight="true" outlineLevel="0" collapsed="false">
      <c r="B353" s="49" t="n">
        <v>350</v>
      </c>
      <c r="C353" s="278" t="s">
        <v>119</v>
      </c>
      <c r="D353" s="56" t="n">
        <v>3269</v>
      </c>
      <c r="E353" s="57" t="n">
        <v>6</v>
      </c>
      <c r="F353" s="150" t="n">
        <v>3</v>
      </c>
      <c r="G353" s="360" t="s">
        <v>17</v>
      </c>
    </row>
    <row r="354" customFormat="false" ht="15" hidden="false" customHeight="true" outlineLevel="0" collapsed="false">
      <c r="B354" s="26" t="n">
        <v>351</v>
      </c>
      <c r="C354" s="358" t="s">
        <v>119</v>
      </c>
      <c r="D354" s="84" t="n">
        <v>3271</v>
      </c>
      <c r="E354" s="85" t="n">
        <v>6</v>
      </c>
      <c r="F354" s="146" t="n">
        <v>3</v>
      </c>
      <c r="G354" s="359" t="s">
        <v>17</v>
      </c>
    </row>
    <row r="355" customFormat="false" ht="15" hidden="false" customHeight="true" outlineLevel="0" collapsed="false">
      <c r="B355" s="49" t="n">
        <v>352</v>
      </c>
      <c r="C355" s="278" t="s">
        <v>119</v>
      </c>
      <c r="D355" s="56" t="n">
        <v>3273</v>
      </c>
      <c r="E355" s="57" t="n">
        <v>6</v>
      </c>
      <c r="F355" s="150" t="n">
        <v>3</v>
      </c>
      <c r="G355" s="360" t="s">
        <v>17</v>
      </c>
    </row>
    <row r="356" customFormat="false" ht="15" hidden="false" customHeight="true" outlineLevel="0" collapsed="false">
      <c r="B356" s="26" t="n">
        <v>353</v>
      </c>
      <c r="C356" s="278" t="s">
        <v>119</v>
      </c>
      <c r="D356" s="56" t="n">
        <v>3274</v>
      </c>
      <c r="E356" s="57" t="n">
        <v>6</v>
      </c>
      <c r="F356" s="150" t="n">
        <v>3</v>
      </c>
      <c r="G356" s="360" t="s">
        <v>17</v>
      </c>
    </row>
    <row r="357" customFormat="false" ht="15" hidden="false" customHeight="true" outlineLevel="0" collapsed="false">
      <c r="B357" s="49" t="n">
        <v>354</v>
      </c>
      <c r="C357" s="278" t="s">
        <v>119</v>
      </c>
      <c r="D357" s="56" t="n">
        <v>3275</v>
      </c>
      <c r="E357" s="57" t="n">
        <v>6</v>
      </c>
      <c r="F357" s="150" t="n">
        <v>3</v>
      </c>
      <c r="G357" s="360" t="s">
        <v>17</v>
      </c>
    </row>
    <row r="358" customFormat="false" ht="15" hidden="false" customHeight="true" outlineLevel="0" collapsed="false">
      <c r="B358" s="26" t="n">
        <v>355</v>
      </c>
      <c r="C358" s="278" t="s">
        <v>119</v>
      </c>
      <c r="D358" s="56" t="n">
        <v>3276</v>
      </c>
      <c r="E358" s="57" t="n">
        <v>6</v>
      </c>
      <c r="F358" s="150" t="n">
        <v>3</v>
      </c>
      <c r="G358" s="360" t="s">
        <v>17</v>
      </c>
    </row>
    <row r="359" customFormat="false" ht="15" hidden="false" customHeight="true" outlineLevel="0" collapsed="false">
      <c r="B359" s="49" t="n">
        <v>356</v>
      </c>
      <c r="C359" s="358" t="s">
        <v>119</v>
      </c>
      <c r="D359" s="84" t="n">
        <v>3284</v>
      </c>
      <c r="E359" s="85" t="n">
        <v>6</v>
      </c>
      <c r="F359" s="146" t="n">
        <v>3</v>
      </c>
      <c r="G359" s="359" t="s">
        <v>17</v>
      </c>
    </row>
    <row r="360" customFormat="false" ht="15" hidden="false" customHeight="true" outlineLevel="0" collapsed="false">
      <c r="B360" s="26" t="n">
        <v>357</v>
      </c>
      <c r="C360" s="278" t="s">
        <v>119</v>
      </c>
      <c r="D360" s="56" t="n">
        <v>3285</v>
      </c>
      <c r="E360" s="57" t="n">
        <v>6</v>
      </c>
      <c r="F360" s="150" t="n">
        <v>3</v>
      </c>
      <c r="G360" s="360" t="s">
        <v>17</v>
      </c>
    </row>
    <row r="361" customFormat="false" ht="15" hidden="false" customHeight="true" outlineLevel="0" collapsed="false">
      <c r="B361" s="49" t="n">
        <v>358</v>
      </c>
      <c r="C361" s="278" t="s">
        <v>119</v>
      </c>
      <c r="D361" s="56" t="n">
        <v>3287</v>
      </c>
      <c r="E361" s="57" t="n">
        <v>6</v>
      </c>
      <c r="F361" s="150" t="n">
        <v>3</v>
      </c>
      <c r="G361" s="360" t="s">
        <v>17</v>
      </c>
    </row>
    <row r="362" customFormat="false" ht="15" hidden="false" customHeight="true" outlineLevel="0" collapsed="false">
      <c r="B362" s="26" t="n">
        <v>359</v>
      </c>
      <c r="C362" s="278" t="s">
        <v>119</v>
      </c>
      <c r="D362" s="56" t="n">
        <v>3288</v>
      </c>
      <c r="E362" s="57" t="n">
        <v>6</v>
      </c>
      <c r="F362" s="150" t="n">
        <v>3</v>
      </c>
      <c r="G362" s="360" t="s">
        <v>17</v>
      </c>
    </row>
    <row r="363" customFormat="false" ht="15" hidden="false" customHeight="true" outlineLevel="0" collapsed="false">
      <c r="B363" s="49" t="n">
        <v>360</v>
      </c>
      <c r="C363" s="278" t="s">
        <v>119</v>
      </c>
      <c r="D363" s="56" t="n">
        <v>3290</v>
      </c>
      <c r="E363" s="57" t="n">
        <v>6</v>
      </c>
      <c r="F363" s="150" t="n">
        <v>3</v>
      </c>
      <c r="G363" s="360" t="s">
        <v>17</v>
      </c>
    </row>
    <row r="364" customFormat="false" ht="15" hidden="false" customHeight="true" outlineLevel="0" collapsed="false">
      <c r="B364" s="26" t="n">
        <v>361</v>
      </c>
      <c r="C364" s="278" t="s">
        <v>119</v>
      </c>
      <c r="D364" s="56" t="n">
        <v>3291</v>
      </c>
      <c r="E364" s="57" t="n">
        <v>6</v>
      </c>
      <c r="F364" s="150" t="n">
        <v>3</v>
      </c>
      <c r="G364" s="360" t="s">
        <v>17</v>
      </c>
    </row>
    <row r="365" customFormat="false" ht="15" hidden="false" customHeight="true" outlineLevel="0" collapsed="false">
      <c r="B365" s="49" t="n">
        <v>362</v>
      </c>
      <c r="C365" s="278" t="s">
        <v>119</v>
      </c>
      <c r="D365" s="56" t="n">
        <v>3295</v>
      </c>
      <c r="E365" s="57" t="n">
        <v>30.781</v>
      </c>
      <c r="F365" s="150" t="n">
        <v>3</v>
      </c>
      <c r="G365" s="360" t="s">
        <v>17</v>
      </c>
    </row>
    <row r="366" customFormat="false" ht="15" hidden="false" customHeight="true" outlineLevel="0" collapsed="false">
      <c r="B366" s="26" t="n">
        <v>363</v>
      </c>
      <c r="C366" s="278" t="s">
        <v>119</v>
      </c>
      <c r="D366" s="56" t="n">
        <v>6004</v>
      </c>
      <c r="E366" s="57" t="n">
        <v>105</v>
      </c>
      <c r="F366" s="150" t="n">
        <v>3</v>
      </c>
      <c r="G366" s="360" t="s">
        <v>17</v>
      </c>
    </row>
    <row r="367" customFormat="false" ht="15" hidden="false" customHeight="true" outlineLevel="0" collapsed="false">
      <c r="B367" s="49" t="n">
        <v>364</v>
      </c>
      <c r="C367" s="278" t="s">
        <v>119</v>
      </c>
      <c r="D367" s="56" t="n">
        <v>6009</v>
      </c>
      <c r="E367" s="57" t="n">
        <v>15</v>
      </c>
      <c r="F367" s="150" t="n">
        <v>3</v>
      </c>
      <c r="G367" s="360" t="s">
        <v>17</v>
      </c>
    </row>
    <row r="368" customFormat="false" ht="15" hidden="false" customHeight="true" outlineLevel="0" collapsed="false">
      <c r="B368" s="26" t="n">
        <v>365</v>
      </c>
      <c r="C368" s="278" t="s">
        <v>119</v>
      </c>
      <c r="D368" s="56" t="n">
        <v>6011</v>
      </c>
      <c r="E368" s="57" t="n">
        <v>15</v>
      </c>
      <c r="F368" s="150" t="n">
        <v>3</v>
      </c>
      <c r="G368" s="360" t="s">
        <v>17</v>
      </c>
    </row>
    <row r="369" customFormat="false" ht="15" hidden="false" customHeight="true" outlineLevel="0" collapsed="false">
      <c r="B369" s="49" t="n">
        <v>366</v>
      </c>
      <c r="C369" s="278" t="s">
        <v>119</v>
      </c>
      <c r="D369" s="56" t="n">
        <v>6012</v>
      </c>
      <c r="E369" s="57" t="n">
        <v>15</v>
      </c>
      <c r="F369" s="150" t="n">
        <v>3</v>
      </c>
      <c r="G369" s="360" t="s">
        <v>17</v>
      </c>
    </row>
    <row r="370" customFormat="false" ht="15" hidden="false" customHeight="true" outlineLevel="0" collapsed="false">
      <c r="B370" s="26" t="n">
        <v>367</v>
      </c>
      <c r="C370" s="278" t="s">
        <v>119</v>
      </c>
      <c r="D370" s="56" t="n">
        <v>6013</v>
      </c>
      <c r="E370" s="57" t="n">
        <v>15</v>
      </c>
      <c r="F370" s="150" t="n">
        <v>3</v>
      </c>
      <c r="G370" s="360" t="s">
        <v>17</v>
      </c>
    </row>
    <row r="371" customFormat="false" ht="15" hidden="false" customHeight="true" outlineLevel="0" collapsed="false">
      <c r="B371" s="49" t="n">
        <v>368</v>
      </c>
      <c r="C371" s="278" t="s">
        <v>119</v>
      </c>
      <c r="D371" s="56" t="n">
        <v>6014</v>
      </c>
      <c r="E371" s="57" t="n">
        <v>15</v>
      </c>
      <c r="F371" s="150" t="n">
        <v>3</v>
      </c>
      <c r="G371" s="360" t="s">
        <v>17</v>
      </c>
    </row>
    <row r="372" customFormat="false" ht="15" hidden="false" customHeight="true" outlineLevel="0" collapsed="false">
      <c r="B372" s="26" t="n">
        <v>369</v>
      </c>
      <c r="C372" s="278" t="s">
        <v>119</v>
      </c>
      <c r="D372" s="56" t="n">
        <v>11057</v>
      </c>
      <c r="E372" s="57" t="n">
        <v>5.7</v>
      </c>
      <c r="F372" s="150" t="n">
        <v>3</v>
      </c>
      <c r="G372" s="360" t="s">
        <v>17</v>
      </c>
    </row>
    <row r="373" customFormat="false" ht="15" hidden="false" customHeight="true" outlineLevel="0" collapsed="false">
      <c r="B373" s="49" t="n">
        <v>370</v>
      </c>
      <c r="C373" s="278" t="s">
        <v>119</v>
      </c>
      <c r="D373" s="56" t="n">
        <v>11058</v>
      </c>
      <c r="E373" s="57" t="n">
        <v>5.7</v>
      </c>
      <c r="F373" s="150" t="n">
        <v>3</v>
      </c>
      <c r="G373" s="360" t="s">
        <v>17</v>
      </c>
    </row>
    <row r="374" customFormat="false" ht="15" hidden="false" customHeight="true" outlineLevel="0" collapsed="false">
      <c r="B374" s="26" t="n">
        <v>371</v>
      </c>
      <c r="C374" s="278" t="s">
        <v>119</v>
      </c>
      <c r="D374" s="56" t="n">
        <v>11059</v>
      </c>
      <c r="E374" s="57" t="n">
        <v>5.7</v>
      </c>
      <c r="F374" s="150" t="n">
        <v>3</v>
      </c>
      <c r="G374" s="360" t="s">
        <v>17</v>
      </c>
    </row>
    <row r="375" customFormat="false" ht="15" hidden="false" customHeight="true" outlineLevel="0" collapsed="false">
      <c r="B375" s="49" t="n">
        <v>372</v>
      </c>
      <c r="C375" s="278" t="s">
        <v>119</v>
      </c>
      <c r="D375" s="56" t="n">
        <v>11061</v>
      </c>
      <c r="E375" s="57" t="n">
        <v>5.7</v>
      </c>
      <c r="F375" s="150" t="n">
        <v>3</v>
      </c>
      <c r="G375" s="360" t="s">
        <v>17</v>
      </c>
    </row>
    <row r="376" customFormat="false" ht="15" hidden="false" customHeight="true" outlineLevel="0" collapsed="false">
      <c r="B376" s="26" t="n">
        <v>373</v>
      </c>
      <c r="C376" s="278" t="s">
        <v>119</v>
      </c>
      <c r="D376" s="56" t="n">
        <v>13030</v>
      </c>
      <c r="E376" s="57" t="n">
        <v>6.171</v>
      </c>
      <c r="F376" s="150" t="n">
        <v>3</v>
      </c>
      <c r="G376" s="360" t="s">
        <v>17</v>
      </c>
    </row>
    <row r="377" customFormat="false" ht="15" hidden="false" customHeight="true" outlineLevel="0" collapsed="false">
      <c r="B377" s="49" t="n">
        <v>374</v>
      </c>
      <c r="C377" s="278" t="s">
        <v>119</v>
      </c>
      <c r="D377" s="56" t="n">
        <v>13031</v>
      </c>
      <c r="E377" s="57" t="n">
        <v>6.171</v>
      </c>
      <c r="F377" s="150" t="n">
        <v>3</v>
      </c>
      <c r="G377" s="360" t="s">
        <v>17</v>
      </c>
    </row>
    <row r="378" customFormat="false" ht="15" hidden="false" customHeight="true" outlineLevel="0" collapsed="false">
      <c r="B378" s="26" t="n">
        <v>375</v>
      </c>
      <c r="C378" s="323" t="s">
        <v>119</v>
      </c>
      <c r="D378" s="150" t="n">
        <v>17037</v>
      </c>
      <c r="E378" s="152" t="n">
        <v>11.75</v>
      </c>
      <c r="F378" s="150" t="n">
        <v>2</v>
      </c>
      <c r="G378" s="360" t="s">
        <v>17</v>
      </c>
    </row>
    <row r="379" customFormat="false" ht="15" hidden="false" customHeight="true" outlineLevel="0" collapsed="false">
      <c r="B379" s="49" t="n">
        <v>376</v>
      </c>
      <c r="C379" s="278" t="s">
        <v>119</v>
      </c>
      <c r="D379" s="56" t="n">
        <v>17064</v>
      </c>
      <c r="E379" s="57" t="n">
        <v>7.124</v>
      </c>
      <c r="F379" s="150" t="n">
        <v>2</v>
      </c>
      <c r="G379" s="360" t="s">
        <v>17</v>
      </c>
    </row>
    <row r="380" customFormat="false" ht="15" hidden="false" customHeight="true" outlineLevel="0" collapsed="false">
      <c r="B380" s="26" t="n">
        <v>377</v>
      </c>
      <c r="C380" s="278" t="s">
        <v>119</v>
      </c>
      <c r="D380" s="56" t="n">
        <v>17065</v>
      </c>
      <c r="E380" s="57" t="n">
        <v>7.125</v>
      </c>
      <c r="F380" s="150" t="n">
        <v>2</v>
      </c>
      <c r="G380" s="360" t="s">
        <v>17</v>
      </c>
    </row>
    <row r="381" customFormat="false" ht="15" hidden="false" customHeight="true" outlineLevel="0" collapsed="false">
      <c r="B381" s="49" t="n">
        <v>378</v>
      </c>
      <c r="C381" s="278" t="s">
        <v>119</v>
      </c>
      <c r="D381" s="150" t="n">
        <v>18065</v>
      </c>
      <c r="E381" s="152" t="n">
        <v>12.982</v>
      </c>
      <c r="F381" s="150" t="n">
        <v>4</v>
      </c>
      <c r="G381" s="360" t="s">
        <v>17</v>
      </c>
    </row>
    <row r="382" customFormat="false" ht="15" hidden="false" customHeight="true" outlineLevel="0" collapsed="false">
      <c r="B382" s="26" t="n">
        <v>379</v>
      </c>
      <c r="C382" s="278" t="s">
        <v>119</v>
      </c>
      <c r="D382" s="150" t="n">
        <v>18097</v>
      </c>
      <c r="E382" s="152" t="n">
        <v>10</v>
      </c>
      <c r="F382" s="150" t="n">
        <v>4</v>
      </c>
      <c r="G382" s="360" t="s">
        <v>17</v>
      </c>
    </row>
    <row r="383" customFormat="false" ht="15" hidden="false" customHeight="true" outlineLevel="0" collapsed="false">
      <c r="B383" s="49" t="n">
        <v>380</v>
      </c>
      <c r="C383" s="278" t="s">
        <v>119</v>
      </c>
      <c r="D383" s="150" t="n">
        <v>18120</v>
      </c>
      <c r="E383" s="152" t="n">
        <v>5.384</v>
      </c>
      <c r="F383" s="150" t="n">
        <v>2</v>
      </c>
      <c r="G383" s="360" t="s">
        <v>17</v>
      </c>
    </row>
    <row r="384" customFormat="false" ht="15" hidden="false" customHeight="true" outlineLevel="0" collapsed="false">
      <c r="B384" s="26" t="n">
        <v>381</v>
      </c>
      <c r="C384" s="278" t="s">
        <v>119</v>
      </c>
      <c r="D384" s="56" t="n">
        <v>18125</v>
      </c>
      <c r="E384" s="57" t="n">
        <v>6.5</v>
      </c>
      <c r="F384" s="150" t="n">
        <v>2</v>
      </c>
      <c r="G384" s="360" t="s">
        <v>17</v>
      </c>
    </row>
    <row r="385" customFormat="false" ht="15" hidden="false" customHeight="true" outlineLevel="0" collapsed="false">
      <c r="B385" s="49" t="n">
        <v>382</v>
      </c>
      <c r="C385" s="278" t="s">
        <v>119</v>
      </c>
      <c r="D385" s="56" t="n">
        <v>18127</v>
      </c>
      <c r="E385" s="57" t="n">
        <v>6.5</v>
      </c>
      <c r="F385" s="150" t="n">
        <v>2</v>
      </c>
      <c r="G385" s="360" t="s">
        <v>17</v>
      </c>
    </row>
    <row r="386" customFormat="false" ht="15" hidden="false" customHeight="true" outlineLevel="0" collapsed="false">
      <c r="B386" s="26" t="n">
        <v>383</v>
      </c>
      <c r="C386" s="278" t="s">
        <v>119</v>
      </c>
      <c r="D386" s="56" t="n">
        <v>18129</v>
      </c>
      <c r="E386" s="57" t="n">
        <v>5.002</v>
      </c>
      <c r="F386" s="150" t="n">
        <v>2</v>
      </c>
      <c r="G386" s="360" t="s">
        <v>17</v>
      </c>
    </row>
    <row r="387" customFormat="false" ht="15" hidden="false" customHeight="true" outlineLevel="0" collapsed="false">
      <c r="B387" s="49" t="n">
        <v>384</v>
      </c>
      <c r="C387" s="278" t="s">
        <v>119</v>
      </c>
      <c r="D387" s="150" t="n">
        <v>20050</v>
      </c>
      <c r="E387" s="152" t="n">
        <v>10</v>
      </c>
      <c r="F387" s="150" t="n">
        <v>2</v>
      </c>
      <c r="G387" s="360" t="s">
        <v>17</v>
      </c>
    </row>
    <row r="388" customFormat="false" ht="15" hidden="false" customHeight="true" outlineLevel="0" collapsed="false">
      <c r="B388" s="26" t="n">
        <v>385</v>
      </c>
      <c r="C388" s="278" t="s">
        <v>119</v>
      </c>
      <c r="D388" s="56" t="n">
        <v>20107</v>
      </c>
      <c r="E388" s="57" t="n">
        <v>7.334</v>
      </c>
      <c r="F388" s="150" t="n">
        <v>4</v>
      </c>
      <c r="G388" s="360" t="s">
        <v>17</v>
      </c>
    </row>
    <row r="389" customFormat="false" ht="15" hidden="false" customHeight="true" outlineLevel="0" collapsed="false">
      <c r="B389" s="49" t="n">
        <v>386</v>
      </c>
      <c r="C389" s="278" t="s">
        <v>119</v>
      </c>
      <c r="D389" s="56" t="n">
        <v>20109</v>
      </c>
      <c r="E389" s="57" t="n">
        <v>7.333</v>
      </c>
      <c r="F389" s="150" t="n">
        <v>4</v>
      </c>
      <c r="G389" s="360" t="s">
        <v>17</v>
      </c>
    </row>
    <row r="390" customFormat="false" ht="15" hidden="false" customHeight="true" outlineLevel="0" collapsed="false">
      <c r="B390" s="26" t="n">
        <v>387</v>
      </c>
      <c r="C390" s="358" t="s">
        <v>119</v>
      </c>
      <c r="D390" s="84" t="n">
        <v>20111</v>
      </c>
      <c r="E390" s="85" t="n">
        <v>6</v>
      </c>
      <c r="F390" s="146" t="n">
        <v>2</v>
      </c>
      <c r="G390" s="359" t="s">
        <v>17</v>
      </c>
    </row>
    <row r="391" customFormat="false" ht="15" hidden="false" customHeight="true" outlineLevel="0" collapsed="false">
      <c r="B391" s="49" t="n">
        <v>388</v>
      </c>
      <c r="C391" s="278" t="s">
        <v>119</v>
      </c>
      <c r="D391" s="56" t="n">
        <v>20112</v>
      </c>
      <c r="E391" s="57" t="n">
        <v>6</v>
      </c>
      <c r="F391" s="150" t="n">
        <v>2</v>
      </c>
      <c r="G391" s="360" t="s">
        <v>17</v>
      </c>
    </row>
    <row r="392" customFormat="false" ht="15" hidden="false" customHeight="true" outlineLevel="0" collapsed="false">
      <c r="B392" s="26" t="n">
        <v>389</v>
      </c>
      <c r="C392" s="278" t="s">
        <v>119</v>
      </c>
      <c r="D392" s="150" t="n">
        <v>24113</v>
      </c>
      <c r="E392" s="152" t="n">
        <v>10</v>
      </c>
      <c r="F392" s="150" t="n">
        <v>2</v>
      </c>
      <c r="G392" s="360" t="s">
        <v>17</v>
      </c>
    </row>
    <row r="393" customFormat="false" ht="15" hidden="false" customHeight="true" outlineLevel="0" collapsed="false">
      <c r="B393" s="49" t="n">
        <v>390</v>
      </c>
      <c r="C393" s="278" t="s">
        <v>119</v>
      </c>
      <c r="D393" s="150" t="n">
        <v>24118</v>
      </c>
      <c r="E393" s="152" t="n">
        <v>10.023</v>
      </c>
      <c r="F393" s="150" t="n">
        <v>2</v>
      </c>
      <c r="G393" s="360" t="s">
        <v>17</v>
      </c>
    </row>
    <row r="394" customFormat="false" ht="15" hidden="false" customHeight="true" outlineLevel="0" collapsed="false">
      <c r="B394" s="26" t="n">
        <v>391</v>
      </c>
      <c r="C394" s="278" t="s">
        <v>119</v>
      </c>
      <c r="D394" s="56" t="n">
        <v>24142</v>
      </c>
      <c r="E394" s="57" t="n">
        <v>5</v>
      </c>
      <c r="F394" s="150" t="n">
        <v>3</v>
      </c>
      <c r="G394" s="360" t="s">
        <v>17</v>
      </c>
    </row>
    <row r="395" customFormat="false" ht="15" hidden="false" customHeight="true" outlineLevel="0" collapsed="false">
      <c r="B395" s="49" t="n">
        <v>392</v>
      </c>
      <c r="C395" s="358" t="s">
        <v>119</v>
      </c>
      <c r="D395" s="84" t="n">
        <v>24144</v>
      </c>
      <c r="E395" s="85" t="n">
        <v>6.094</v>
      </c>
      <c r="F395" s="146" t="n">
        <v>2</v>
      </c>
      <c r="G395" s="359" t="s">
        <v>17</v>
      </c>
    </row>
    <row r="396" customFormat="false" ht="15" hidden="false" customHeight="true" outlineLevel="0" collapsed="false">
      <c r="B396" s="26" t="n">
        <v>393</v>
      </c>
      <c r="C396" s="278" t="s">
        <v>119</v>
      </c>
      <c r="D396" s="56" t="n">
        <v>24148</v>
      </c>
      <c r="E396" s="57" t="n">
        <v>6.094</v>
      </c>
      <c r="F396" s="150" t="n">
        <v>2</v>
      </c>
      <c r="G396" s="360" t="s">
        <v>17</v>
      </c>
    </row>
    <row r="397" customFormat="false" ht="15" hidden="false" customHeight="true" outlineLevel="0" collapsed="false">
      <c r="B397" s="49" t="n">
        <v>394</v>
      </c>
      <c r="C397" s="278" t="s">
        <v>119</v>
      </c>
      <c r="D397" s="56" t="n">
        <v>24153</v>
      </c>
      <c r="E397" s="57" t="n">
        <v>6.175</v>
      </c>
      <c r="F397" s="150" t="n">
        <v>2</v>
      </c>
      <c r="G397" s="360" t="s">
        <v>17</v>
      </c>
    </row>
    <row r="398" customFormat="false" ht="15" hidden="false" customHeight="true" outlineLevel="0" collapsed="false">
      <c r="B398" s="26" t="n">
        <v>395</v>
      </c>
      <c r="C398" s="278" t="s">
        <v>119</v>
      </c>
      <c r="D398" s="56" t="n">
        <v>24154</v>
      </c>
      <c r="E398" s="57" t="n">
        <v>6.175</v>
      </c>
      <c r="F398" s="150" t="n">
        <v>2</v>
      </c>
      <c r="G398" s="360" t="s">
        <v>17</v>
      </c>
    </row>
    <row r="399" customFormat="false" ht="15" hidden="false" customHeight="true" outlineLevel="0" collapsed="false">
      <c r="B399" s="49" t="n">
        <v>396</v>
      </c>
      <c r="C399" s="358" t="s">
        <v>119</v>
      </c>
      <c r="D399" s="84" t="n">
        <v>24159</v>
      </c>
      <c r="E399" s="85" t="n">
        <v>5.833</v>
      </c>
      <c r="F399" s="146" t="n">
        <v>2</v>
      </c>
      <c r="G399" s="359" t="s">
        <v>17</v>
      </c>
    </row>
    <row r="400" customFormat="false" ht="15" hidden="false" customHeight="true" outlineLevel="0" collapsed="false">
      <c r="B400" s="26" t="n">
        <v>397</v>
      </c>
      <c r="C400" s="278" t="s">
        <v>119</v>
      </c>
      <c r="D400" s="56" t="n">
        <v>24160</v>
      </c>
      <c r="E400" s="57" t="n">
        <v>5.833</v>
      </c>
      <c r="F400" s="150" t="n">
        <v>2</v>
      </c>
      <c r="G400" s="360" t="s">
        <v>17</v>
      </c>
    </row>
    <row r="401" customFormat="false" ht="15" hidden="false" customHeight="true" outlineLevel="0" collapsed="false">
      <c r="B401" s="49" t="n">
        <v>398</v>
      </c>
      <c r="C401" s="278" t="s">
        <v>119</v>
      </c>
      <c r="D401" s="56" t="n">
        <v>24161</v>
      </c>
      <c r="E401" s="57" t="n">
        <v>6.688</v>
      </c>
      <c r="F401" s="150" t="n">
        <v>2</v>
      </c>
      <c r="G401" s="360" t="s">
        <v>17</v>
      </c>
    </row>
    <row r="402" customFormat="false" ht="15" hidden="false" customHeight="true" outlineLevel="0" collapsed="false">
      <c r="B402" s="26" t="n">
        <v>399</v>
      </c>
      <c r="C402" s="278" t="s">
        <v>119</v>
      </c>
      <c r="D402" s="56" t="n">
        <v>24170</v>
      </c>
      <c r="E402" s="57" t="n">
        <v>5.3</v>
      </c>
      <c r="F402" s="150" t="n">
        <v>2</v>
      </c>
      <c r="G402" s="360" t="s">
        <v>17</v>
      </c>
    </row>
    <row r="403" customFormat="false" ht="15" hidden="false" customHeight="true" outlineLevel="0" collapsed="false">
      <c r="B403" s="49" t="n">
        <v>400</v>
      </c>
      <c r="C403" s="278" t="s">
        <v>119</v>
      </c>
      <c r="D403" s="56" t="n">
        <v>24176</v>
      </c>
      <c r="E403" s="57" t="n">
        <v>5.625</v>
      </c>
      <c r="F403" s="150" t="n">
        <v>2</v>
      </c>
      <c r="G403" s="360" t="s">
        <v>17</v>
      </c>
    </row>
    <row r="404" customFormat="false" ht="15" hidden="false" customHeight="true" outlineLevel="0" collapsed="false">
      <c r="B404" s="26" t="n">
        <v>401</v>
      </c>
      <c r="C404" s="278" t="s">
        <v>119</v>
      </c>
      <c r="D404" s="56" t="n">
        <v>24179</v>
      </c>
      <c r="E404" s="57" t="n">
        <v>5.5</v>
      </c>
      <c r="F404" s="150" t="n">
        <v>2</v>
      </c>
      <c r="G404" s="360" t="s">
        <v>17</v>
      </c>
    </row>
    <row r="405" customFormat="false" ht="15" hidden="false" customHeight="true" outlineLevel="0" collapsed="false">
      <c r="B405" s="49" t="n">
        <v>402</v>
      </c>
      <c r="C405" s="278" t="s">
        <v>119</v>
      </c>
      <c r="D405" s="56" t="n">
        <v>24181</v>
      </c>
      <c r="E405" s="57" t="n">
        <v>7.9</v>
      </c>
      <c r="F405" s="150" t="n">
        <v>3</v>
      </c>
      <c r="G405" s="360" t="s">
        <v>17</v>
      </c>
    </row>
    <row r="406" customFormat="false" ht="15" hidden="false" customHeight="true" outlineLevel="0" collapsed="false">
      <c r="B406" s="26" t="n">
        <v>403</v>
      </c>
      <c r="C406" s="278" t="s">
        <v>119</v>
      </c>
      <c r="D406" s="56" t="n">
        <v>24184</v>
      </c>
      <c r="E406" s="57" t="n">
        <v>5.625</v>
      </c>
      <c r="F406" s="150" t="n">
        <v>2</v>
      </c>
      <c r="G406" s="360" t="s">
        <v>17</v>
      </c>
    </row>
    <row r="407" customFormat="false" ht="15" hidden="false" customHeight="true" outlineLevel="0" collapsed="false">
      <c r="B407" s="49" t="n">
        <v>404</v>
      </c>
      <c r="C407" s="278" t="s">
        <v>119</v>
      </c>
      <c r="D407" s="56" t="n">
        <v>24185</v>
      </c>
      <c r="E407" s="57" t="n">
        <v>5.625</v>
      </c>
      <c r="F407" s="150" t="n">
        <v>2</v>
      </c>
      <c r="G407" s="360" t="s">
        <v>17</v>
      </c>
    </row>
    <row r="408" customFormat="false" ht="15" hidden="false" customHeight="true" outlineLevel="0" collapsed="false">
      <c r="B408" s="26" t="n">
        <v>405</v>
      </c>
      <c r="C408" s="278" t="s">
        <v>119</v>
      </c>
      <c r="D408" s="56" t="n">
        <v>24187</v>
      </c>
      <c r="E408" s="57" t="n">
        <v>5.786</v>
      </c>
      <c r="F408" s="150" t="n">
        <v>3</v>
      </c>
      <c r="G408" s="360" t="s">
        <v>17</v>
      </c>
    </row>
    <row r="409" customFormat="false" ht="15" hidden="false" customHeight="true" outlineLevel="0" collapsed="false">
      <c r="B409" s="49" t="n">
        <v>406</v>
      </c>
      <c r="C409" s="278" t="s">
        <v>119</v>
      </c>
      <c r="D409" s="56" t="n">
        <v>24188</v>
      </c>
      <c r="E409" s="57" t="n">
        <v>5.786</v>
      </c>
      <c r="F409" s="150" t="n">
        <v>3</v>
      </c>
      <c r="G409" s="360" t="s">
        <v>17</v>
      </c>
    </row>
    <row r="410" customFormat="false" ht="15" hidden="false" customHeight="true" outlineLevel="0" collapsed="false">
      <c r="B410" s="26" t="n">
        <v>407</v>
      </c>
      <c r="C410" s="278" t="s">
        <v>119</v>
      </c>
      <c r="D410" s="56" t="n">
        <v>24190</v>
      </c>
      <c r="E410" s="57" t="n">
        <v>5.786</v>
      </c>
      <c r="F410" s="150" t="n">
        <v>3</v>
      </c>
      <c r="G410" s="360" t="s">
        <v>17</v>
      </c>
    </row>
    <row r="411" customFormat="false" ht="15" hidden="false" customHeight="true" outlineLevel="0" collapsed="false">
      <c r="B411" s="49" t="n">
        <v>408</v>
      </c>
      <c r="C411" s="278" t="s">
        <v>119</v>
      </c>
      <c r="D411" s="56" t="n">
        <v>24191</v>
      </c>
      <c r="E411" s="57" t="n">
        <v>5.786</v>
      </c>
      <c r="F411" s="150" t="n">
        <v>3</v>
      </c>
      <c r="G411" s="360" t="s">
        <v>17</v>
      </c>
    </row>
    <row r="412" customFormat="false" ht="15" hidden="false" customHeight="true" outlineLevel="0" collapsed="false">
      <c r="B412" s="26" t="n">
        <v>409</v>
      </c>
      <c r="C412" s="278" t="s">
        <v>119</v>
      </c>
      <c r="D412" s="56" t="n">
        <v>25057</v>
      </c>
      <c r="E412" s="57" t="n">
        <v>7.6</v>
      </c>
      <c r="F412" s="150" t="n">
        <v>2</v>
      </c>
      <c r="G412" s="360" t="s">
        <v>17</v>
      </c>
    </row>
    <row r="413" customFormat="false" ht="15" hidden="false" customHeight="true" outlineLevel="0" collapsed="false">
      <c r="B413" s="49" t="n">
        <v>410</v>
      </c>
      <c r="C413" s="278" t="s">
        <v>119</v>
      </c>
      <c r="D413" s="150" t="n">
        <v>26001</v>
      </c>
      <c r="E413" s="152" t="n">
        <v>32.998</v>
      </c>
      <c r="F413" s="150" t="n">
        <v>2</v>
      </c>
      <c r="G413" s="360" t="s">
        <v>17</v>
      </c>
    </row>
    <row r="414" customFormat="false" ht="15" hidden="false" customHeight="true" outlineLevel="0" collapsed="false">
      <c r="B414" s="26" t="n">
        <v>411</v>
      </c>
      <c r="C414" s="278" t="s">
        <v>119</v>
      </c>
      <c r="D414" s="150" t="n">
        <v>26063</v>
      </c>
      <c r="E414" s="152" t="n">
        <v>8.625</v>
      </c>
      <c r="F414" s="150" t="n">
        <v>2</v>
      </c>
      <c r="G414" s="360" t="s">
        <v>17</v>
      </c>
    </row>
    <row r="415" customFormat="false" ht="15" hidden="false" customHeight="true" outlineLevel="0" collapsed="false">
      <c r="B415" s="49" t="n">
        <v>412</v>
      </c>
      <c r="C415" s="278" t="s">
        <v>119</v>
      </c>
      <c r="D415" s="150" t="n">
        <v>26076</v>
      </c>
      <c r="E415" s="152" t="n">
        <v>17.968</v>
      </c>
      <c r="F415" s="150" t="n">
        <v>2</v>
      </c>
      <c r="G415" s="360" t="s">
        <v>17</v>
      </c>
    </row>
    <row r="416" customFormat="false" ht="15" hidden="false" customHeight="true" outlineLevel="0" collapsed="false">
      <c r="B416" s="26" t="n">
        <v>413</v>
      </c>
      <c r="C416" s="278" t="s">
        <v>119</v>
      </c>
      <c r="D416" s="56" t="n">
        <v>26120</v>
      </c>
      <c r="E416" s="57" t="n">
        <v>5.714</v>
      </c>
      <c r="F416" s="150" t="n">
        <v>2</v>
      </c>
      <c r="G416" s="360" t="s">
        <v>17</v>
      </c>
    </row>
    <row r="417" customFormat="false" ht="15" hidden="false" customHeight="true" outlineLevel="0" collapsed="false">
      <c r="B417" s="49" t="n">
        <v>414</v>
      </c>
      <c r="C417" s="278" t="s">
        <v>119</v>
      </c>
      <c r="D417" s="150" t="n">
        <v>29003</v>
      </c>
      <c r="E417" s="152" t="n">
        <v>20.001</v>
      </c>
      <c r="F417" s="150" t="n">
        <v>3</v>
      </c>
      <c r="G417" s="360" t="s">
        <v>17</v>
      </c>
    </row>
    <row r="418" customFormat="false" ht="15" hidden="false" customHeight="true" outlineLevel="0" collapsed="false">
      <c r="B418" s="26" t="n">
        <v>415</v>
      </c>
      <c r="C418" s="278" t="s">
        <v>119</v>
      </c>
      <c r="D418" s="56" t="n">
        <v>32037</v>
      </c>
      <c r="E418" s="57" t="n">
        <v>6.179</v>
      </c>
      <c r="F418" s="150" t="n">
        <v>3</v>
      </c>
      <c r="G418" s="360" t="s">
        <v>17</v>
      </c>
    </row>
    <row r="419" customFormat="false" ht="15" hidden="false" customHeight="true" outlineLevel="0" collapsed="false">
      <c r="B419" s="49" t="n">
        <v>416</v>
      </c>
      <c r="C419" s="278" t="s">
        <v>119</v>
      </c>
      <c r="D419" s="56" t="n">
        <v>32039</v>
      </c>
      <c r="E419" s="57" t="n">
        <v>6.18</v>
      </c>
      <c r="F419" s="150" t="n">
        <v>3</v>
      </c>
      <c r="G419" s="360" t="s">
        <v>17</v>
      </c>
    </row>
    <row r="420" customFormat="false" ht="15" hidden="false" customHeight="true" outlineLevel="0" collapsed="false">
      <c r="B420" s="26" t="n">
        <v>417</v>
      </c>
      <c r="C420" s="278" t="s">
        <v>119</v>
      </c>
      <c r="D420" s="150" t="n">
        <v>33027</v>
      </c>
      <c r="E420" s="152" t="n">
        <v>40</v>
      </c>
      <c r="F420" s="150" t="n">
        <v>3</v>
      </c>
      <c r="G420" s="360" t="s">
        <v>17</v>
      </c>
    </row>
    <row r="421" customFormat="false" ht="15" hidden="false" customHeight="true" outlineLevel="0" collapsed="false">
      <c r="B421" s="49" t="n">
        <v>418</v>
      </c>
      <c r="C421" s="278" t="s">
        <v>119</v>
      </c>
      <c r="D421" s="56" t="n">
        <v>33114</v>
      </c>
      <c r="E421" s="57" t="n">
        <v>6.25</v>
      </c>
      <c r="F421" s="150" t="n">
        <v>3</v>
      </c>
      <c r="G421" s="360" t="s">
        <v>17</v>
      </c>
    </row>
    <row r="422" customFormat="false" ht="15" hidden="false" customHeight="true" outlineLevel="0" collapsed="false">
      <c r="B422" s="26" t="n">
        <v>419</v>
      </c>
      <c r="C422" s="278" t="s">
        <v>119</v>
      </c>
      <c r="D422" s="56" t="n">
        <v>33115</v>
      </c>
      <c r="E422" s="57" t="n">
        <v>6.25</v>
      </c>
      <c r="F422" s="150" t="n">
        <v>3</v>
      </c>
      <c r="G422" s="360" t="s">
        <v>17</v>
      </c>
    </row>
    <row r="423" customFormat="false" ht="15" hidden="false" customHeight="true" outlineLevel="0" collapsed="false">
      <c r="B423" s="49" t="n">
        <v>420</v>
      </c>
      <c r="C423" s="278" t="s">
        <v>119</v>
      </c>
      <c r="D423" s="56" t="n">
        <v>33116</v>
      </c>
      <c r="E423" s="57" t="n">
        <v>6.25</v>
      </c>
      <c r="F423" s="150" t="n">
        <v>3</v>
      </c>
      <c r="G423" s="360" t="s">
        <v>17</v>
      </c>
    </row>
    <row r="424" customFormat="false" ht="15" hidden="false" customHeight="true" outlineLevel="0" collapsed="false">
      <c r="B424" s="26" t="n">
        <v>421</v>
      </c>
      <c r="C424" s="278" t="s">
        <v>119</v>
      </c>
      <c r="D424" s="56" t="n">
        <v>33117</v>
      </c>
      <c r="E424" s="57" t="n">
        <v>6.25</v>
      </c>
      <c r="F424" s="150" t="n">
        <v>3</v>
      </c>
      <c r="G424" s="360" t="s">
        <v>17</v>
      </c>
    </row>
    <row r="425" customFormat="false" ht="15" hidden="false" customHeight="true" outlineLevel="0" collapsed="false">
      <c r="B425" s="49" t="n">
        <v>422</v>
      </c>
      <c r="C425" s="358" t="s">
        <v>119</v>
      </c>
      <c r="D425" s="84" t="n">
        <v>33119</v>
      </c>
      <c r="E425" s="85" t="n">
        <v>6.25</v>
      </c>
      <c r="F425" s="146" t="n">
        <v>3</v>
      </c>
      <c r="G425" s="359" t="s">
        <v>17</v>
      </c>
    </row>
    <row r="426" customFormat="false" ht="15" hidden="false" customHeight="true" outlineLevel="0" collapsed="false">
      <c r="B426" s="26" t="n">
        <v>423</v>
      </c>
      <c r="C426" s="278" t="s">
        <v>119</v>
      </c>
      <c r="D426" s="56" t="n">
        <v>33120</v>
      </c>
      <c r="E426" s="57" t="n">
        <v>5.667</v>
      </c>
      <c r="F426" s="150" t="n">
        <v>3</v>
      </c>
      <c r="G426" s="360" t="s">
        <v>17</v>
      </c>
    </row>
    <row r="427" customFormat="false" ht="15" hidden="false" customHeight="true" outlineLevel="0" collapsed="false">
      <c r="B427" s="49" t="n">
        <v>424</v>
      </c>
      <c r="C427" s="278" t="s">
        <v>119</v>
      </c>
      <c r="D427" s="56" t="n">
        <v>33121</v>
      </c>
      <c r="E427" s="57" t="n">
        <v>5.667</v>
      </c>
      <c r="F427" s="150" t="n">
        <v>3</v>
      </c>
      <c r="G427" s="360" t="s">
        <v>17</v>
      </c>
    </row>
    <row r="428" customFormat="false" ht="15" hidden="false" customHeight="true" outlineLevel="0" collapsed="false">
      <c r="B428" s="26" t="n">
        <v>425</v>
      </c>
      <c r="C428" s="278" t="s">
        <v>119</v>
      </c>
      <c r="D428" s="150" t="n">
        <v>34019</v>
      </c>
      <c r="E428" s="152" t="n">
        <v>15</v>
      </c>
      <c r="F428" s="150" t="n">
        <v>2</v>
      </c>
      <c r="G428" s="360" t="s">
        <v>17</v>
      </c>
    </row>
    <row r="429" customFormat="false" ht="15" hidden="false" customHeight="true" outlineLevel="0" collapsed="false">
      <c r="B429" s="49" t="n">
        <v>426</v>
      </c>
      <c r="C429" s="278" t="s">
        <v>119</v>
      </c>
      <c r="D429" s="150" t="n">
        <v>35003</v>
      </c>
      <c r="E429" s="152" t="n">
        <v>9.999</v>
      </c>
      <c r="F429" s="150" t="n">
        <v>2</v>
      </c>
      <c r="G429" s="360" t="s">
        <v>17</v>
      </c>
    </row>
    <row r="430" customFormat="false" ht="15" hidden="false" customHeight="true" outlineLevel="0" collapsed="false">
      <c r="B430" s="26" t="n">
        <v>427</v>
      </c>
      <c r="C430" s="358" t="s">
        <v>119</v>
      </c>
      <c r="D430" s="146" t="n">
        <v>35014</v>
      </c>
      <c r="E430" s="147" t="n">
        <v>11.999</v>
      </c>
      <c r="F430" s="146" t="n">
        <v>2</v>
      </c>
      <c r="G430" s="359" t="s">
        <v>17</v>
      </c>
    </row>
    <row r="431" customFormat="false" ht="15" hidden="false" customHeight="true" outlineLevel="0" collapsed="false">
      <c r="B431" s="49" t="n">
        <v>428</v>
      </c>
      <c r="C431" s="278" t="s">
        <v>119</v>
      </c>
      <c r="D431" s="150" t="n">
        <v>35021</v>
      </c>
      <c r="E431" s="152" t="n">
        <v>10.002</v>
      </c>
      <c r="F431" s="150" t="n">
        <v>2</v>
      </c>
      <c r="G431" s="360" t="s">
        <v>17</v>
      </c>
    </row>
    <row r="432" customFormat="false" ht="15" hidden="false" customHeight="true" outlineLevel="0" collapsed="false">
      <c r="B432" s="26" t="n">
        <v>429</v>
      </c>
      <c r="C432" s="278" t="s">
        <v>119</v>
      </c>
      <c r="D432" s="150" t="n">
        <v>37024</v>
      </c>
      <c r="E432" s="210" t="n">
        <v>10</v>
      </c>
      <c r="F432" s="125" t="n">
        <v>2</v>
      </c>
      <c r="G432" s="356" t="s">
        <v>17</v>
      </c>
    </row>
    <row r="433" customFormat="false" ht="15" hidden="false" customHeight="true" outlineLevel="0" collapsed="false">
      <c r="B433" s="49" t="n">
        <v>430</v>
      </c>
      <c r="C433" s="278" t="s">
        <v>119</v>
      </c>
      <c r="D433" s="150" t="n">
        <v>37041</v>
      </c>
      <c r="E433" s="152" t="n">
        <v>3.5</v>
      </c>
      <c r="F433" s="150" t="n">
        <v>2</v>
      </c>
      <c r="G433" s="360" t="s">
        <v>17</v>
      </c>
    </row>
    <row r="434" customFormat="false" ht="15" hidden="false" customHeight="true" outlineLevel="0" collapsed="false">
      <c r="B434" s="26" t="n">
        <v>431</v>
      </c>
      <c r="C434" s="278" t="s">
        <v>119</v>
      </c>
      <c r="D434" s="150" t="n">
        <v>37042</v>
      </c>
      <c r="E434" s="152" t="n">
        <v>3</v>
      </c>
      <c r="F434" s="150" t="n">
        <v>2</v>
      </c>
      <c r="G434" s="360" t="s">
        <v>17</v>
      </c>
    </row>
    <row r="435" customFormat="false" ht="15" hidden="false" customHeight="true" outlineLevel="0" collapsed="false">
      <c r="B435" s="49" t="n">
        <v>432</v>
      </c>
      <c r="C435" s="358" t="s">
        <v>119</v>
      </c>
      <c r="D435" s="146" t="n">
        <v>38030</v>
      </c>
      <c r="E435" s="147" t="n">
        <v>5.25</v>
      </c>
      <c r="F435" s="146" t="n">
        <v>3</v>
      </c>
      <c r="G435" s="359" t="s">
        <v>17</v>
      </c>
    </row>
    <row r="436" customFormat="false" ht="15" hidden="false" customHeight="true" outlineLevel="0" collapsed="false">
      <c r="B436" s="26" t="n">
        <v>433</v>
      </c>
      <c r="C436" s="285" t="s">
        <v>119</v>
      </c>
      <c r="D436" s="161" t="n">
        <v>38031</v>
      </c>
      <c r="E436" s="269" t="n">
        <v>5.25</v>
      </c>
      <c r="F436" s="161" t="n">
        <v>3</v>
      </c>
      <c r="G436" s="357" t="s">
        <v>17</v>
      </c>
    </row>
    <row r="437" customFormat="false" ht="15" hidden="false" customHeight="true" outlineLevel="0" collapsed="false">
      <c r="B437" s="49" t="n">
        <v>434</v>
      </c>
      <c r="C437" s="285" t="s">
        <v>119</v>
      </c>
      <c r="D437" s="161" t="n">
        <v>40036</v>
      </c>
      <c r="E437" s="269" t="n">
        <v>26.142</v>
      </c>
      <c r="F437" s="161" t="n">
        <v>3</v>
      </c>
      <c r="G437" s="357" t="s">
        <v>17</v>
      </c>
    </row>
    <row r="438" customFormat="false" ht="15" hidden="false" customHeight="true" outlineLevel="0" collapsed="false">
      <c r="B438" s="26" t="n">
        <v>435</v>
      </c>
      <c r="C438" s="278" t="s">
        <v>133</v>
      </c>
      <c r="D438" s="51" t="n">
        <v>107015</v>
      </c>
      <c r="E438" s="52" t="n">
        <v>10.4</v>
      </c>
      <c r="F438" s="51" t="n">
        <v>3</v>
      </c>
      <c r="G438" s="352" t="s">
        <v>17</v>
      </c>
    </row>
    <row r="439" customFormat="false" ht="15" hidden="false" customHeight="true" outlineLevel="0" collapsed="false">
      <c r="B439" s="49" t="n">
        <v>436</v>
      </c>
      <c r="C439" s="278" t="s">
        <v>133</v>
      </c>
      <c r="D439" s="51" t="n">
        <v>107016</v>
      </c>
      <c r="E439" s="52" t="n">
        <v>10.425</v>
      </c>
      <c r="F439" s="51" t="n">
        <v>3</v>
      </c>
      <c r="G439" s="352" t="s">
        <v>17</v>
      </c>
    </row>
    <row r="440" customFormat="false" ht="15" hidden="false" customHeight="true" outlineLevel="0" collapsed="false">
      <c r="B440" s="26" t="n">
        <v>437</v>
      </c>
      <c r="C440" s="278" t="s">
        <v>133</v>
      </c>
      <c r="D440" s="150" t="n">
        <v>126018</v>
      </c>
      <c r="E440" s="152" t="n">
        <v>28.465</v>
      </c>
      <c r="F440" s="150" t="n">
        <v>4</v>
      </c>
      <c r="G440" s="360" t="s">
        <v>17</v>
      </c>
    </row>
    <row r="441" customFormat="false" ht="15" hidden="false" customHeight="true" outlineLevel="0" collapsed="false">
      <c r="B441" s="49" t="n">
        <v>438</v>
      </c>
      <c r="C441" s="278" t="s">
        <v>133</v>
      </c>
      <c r="D441" s="150" t="n">
        <v>128008</v>
      </c>
      <c r="E441" s="152" t="n">
        <v>63.003</v>
      </c>
      <c r="F441" s="150" t="n">
        <v>3</v>
      </c>
      <c r="G441" s="360" t="s">
        <v>17</v>
      </c>
    </row>
    <row r="442" customFormat="false" ht="15" hidden="false" customHeight="true" outlineLevel="0" collapsed="false">
      <c r="B442" s="26" t="n">
        <v>439</v>
      </c>
      <c r="C442" s="278" t="s">
        <v>133</v>
      </c>
      <c r="D442" s="150" t="n">
        <v>130043</v>
      </c>
      <c r="E442" s="152" t="n">
        <v>22.462</v>
      </c>
      <c r="F442" s="150" t="n">
        <v>4</v>
      </c>
      <c r="G442" s="360" t="s">
        <v>17</v>
      </c>
    </row>
    <row r="443" customFormat="false" ht="15" hidden="false" customHeight="true" outlineLevel="0" collapsed="false">
      <c r="B443" s="49" t="n">
        <v>440</v>
      </c>
      <c r="C443" s="285" t="s">
        <v>133</v>
      </c>
      <c r="D443" s="161" t="n">
        <v>134009</v>
      </c>
      <c r="E443" s="269" t="n">
        <v>54.474</v>
      </c>
      <c r="F443" s="161" t="n">
        <v>4</v>
      </c>
      <c r="G443" s="357" t="s">
        <v>17</v>
      </c>
    </row>
    <row r="444" customFormat="false" ht="15" hidden="false" customHeight="true" outlineLevel="0" collapsed="false">
      <c r="B444" s="26" t="n">
        <v>441</v>
      </c>
      <c r="C444" s="278" t="s">
        <v>143</v>
      </c>
      <c r="D444" s="56" t="n">
        <v>3020</v>
      </c>
      <c r="E444" s="57" t="n">
        <v>14.987</v>
      </c>
      <c r="F444" s="150" t="n">
        <v>4</v>
      </c>
      <c r="G444" s="360" t="s">
        <v>17</v>
      </c>
    </row>
    <row r="445" customFormat="false" ht="15" hidden="false" customHeight="true" outlineLevel="0" collapsed="false">
      <c r="B445" s="49" t="n">
        <v>442</v>
      </c>
      <c r="C445" s="278" t="s">
        <v>143</v>
      </c>
      <c r="D445" s="150" t="n">
        <v>4016</v>
      </c>
      <c r="E445" s="152" t="n">
        <v>11.124</v>
      </c>
      <c r="F445" s="150" t="n">
        <v>4</v>
      </c>
      <c r="G445" s="360" t="s">
        <v>17</v>
      </c>
    </row>
    <row r="446" customFormat="false" ht="15" hidden="false" customHeight="true" outlineLevel="0" collapsed="false">
      <c r="B446" s="26" t="n">
        <v>443</v>
      </c>
      <c r="C446" s="278" t="s">
        <v>143</v>
      </c>
      <c r="D446" s="150" t="n">
        <v>4017</v>
      </c>
      <c r="E446" s="152" t="n">
        <v>10.202</v>
      </c>
      <c r="F446" s="150" t="n">
        <v>4</v>
      </c>
      <c r="G446" s="360" t="s">
        <v>17</v>
      </c>
    </row>
    <row r="447" customFormat="false" ht="15" hidden="false" customHeight="true" outlineLevel="0" collapsed="false">
      <c r="B447" s="49" t="n">
        <v>444</v>
      </c>
      <c r="C447" s="278" t="s">
        <v>143</v>
      </c>
      <c r="D447" s="56" t="n">
        <v>7051</v>
      </c>
      <c r="E447" s="57" t="n">
        <v>9.201</v>
      </c>
      <c r="F447" s="150" t="n">
        <v>3</v>
      </c>
      <c r="G447" s="360" t="s">
        <v>17</v>
      </c>
    </row>
    <row r="448" customFormat="false" ht="15" hidden="false" customHeight="true" outlineLevel="0" collapsed="false">
      <c r="B448" s="26" t="n">
        <v>445</v>
      </c>
      <c r="C448" s="278" t="s">
        <v>143</v>
      </c>
      <c r="D448" s="56" t="n">
        <v>11098</v>
      </c>
      <c r="E448" s="57" t="n">
        <v>15</v>
      </c>
      <c r="F448" s="150" t="n">
        <v>3</v>
      </c>
      <c r="G448" s="360" t="s">
        <v>17</v>
      </c>
    </row>
    <row r="449" customFormat="false" ht="15" hidden="false" customHeight="true" outlineLevel="0" collapsed="false">
      <c r="B449" s="49" t="n">
        <v>446</v>
      </c>
      <c r="C449" s="278" t="s">
        <v>143</v>
      </c>
      <c r="D449" s="150" t="n">
        <v>13016</v>
      </c>
      <c r="E449" s="152" t="n">
        <v>13.802</v>
      </c>
      <c r="F449" s="150" t="n">
        <v>3</v>
      </c>
      <c r="G449" s="360" t="s">
        <v>17</v>
      </c>
    </row>
    <row r="450" customFormat="false" ht="15" hidden="false" customHeight="true" outlineLevel="0" collapsed="false">
      <c r="B450" s="26" t="n">
        <v>447</v>
      </c>
      <c r="C450" s="278" t="s">
        <v>143</v>
      </c>
      <c r="D450" s="150" t="n">
        <v>14017</v>
      </c>
      <c r="E450" s="152" t="n">
        <v>16</v>
      </c>
      <c r="F450" s="150" t="n">
        <v>3</v>
      </c>
      <c r="G450" s="360" t="s">
        <v>17</v>
      </c>
    </row>
    <row r="451" customFormat="false" ht="15" hidden="false" customHeight="true" outlineLevel="0" collapsed="false">
      <c r="B451" s="49" t="n">
        <v>448</v>
      </c>
      <c r="C451" s="278" t="s">
        <v>143</v>
      </c>
      <c r="D451" s="56" t="n">
        <v>14176</v>
      </c>
      <c r="E451" s="57" t="n">
        <v>5.799</v>
      </c>
      <c r="F451" s="150" t="n">
        <v>4</v>
      </c>
      <c r="G451" s="360" t="s">
        <v>17</v>
      </c>
    </row>
    <row r="452" customFormat="false" ht="15" hidden="false" customHeight="true" outlineLevel="0" collapsed="false">
      <c r="B452" s="26" t="n">
        <v>449</v>
      </c>
      <c r="C452" s="278" t="s">
        <v>143</v>
      </c>
      <c r="D452" s="56" t="n">
        <v>14186</v>
      </c>
      <c r="E452" s="57" t="n">
        <v>15</v>
      </c>
      <c r="F452" s="150" t="n">
        <v>3</v>
      </c>
      <c r="G452" s="360" t="s">
        <v>17</v>
      </c>
    </row>
    <row r="453" customFormat="false" ht="15" hidden="false" customHeight="true" outlineLevel="0" collapsed="false">
      <c r="B453" s="49" t="n">
        <v>450</v>
      </c>
      <c r="C453" s="278" t="s">
        <v>143</v>
      </c>
      <c r="D453" s="150" t="n">
        <v>16006</v>
      </c>
      <c r="E453" s="152" t="n">
        <v>12</v>
      </c>
      <c r="F453" s="150" t="n">
        <v>5</v>
      </c>
      <c r="G453" s="360" t="s">
        <v>17</v>
      </c>
    </row>
    <row r="454" customFormat="false" ht="15" hidden="false" customHeight="true" outlineLevel="0" collapsed="false">
      <c r="B454" s="26" t="n">
        <v>451</v>
      </c>
      <c r="C454" s="278" t="s">
        <v>143</v>
      </c>
      <c r="D454" s="56" t="n">
        <v>16023</v>
      </c>
      <c r="E454" s="57" t="n">
        <v>3</v>
      </c>
      <c r="F454" s="150" t="n">
        <v>5</v>
      </c>
      <c r="G454" s="360" t="s">
        <v>17</v>
      </c>
    </row>
    <row r="455" customFormat="false" ht="15" hidden="false" customHeight="true" outlineLevel="0" collapsed="false">
      <c r="B455" s="49" t="n">
        <v>452</v>
      </c>
      <c r="C455" s="278" t="s">
        <v>143</v>
      </c>
      <c r="D455" s="150" t="n">
        <v>17021</v>
      </c>
      <c r="E455" s="152" t="n">
        <v>11.2</v>
      </c>
      <c r="F455" s="150" t="n">
        <v>5</v>
      </c>
      <c r="G455" s="360" t="s">
        <v>17</v>
      </c>
    </row>
    <row r="456" customFormat="false" ht="15" hidden="false" customHeight="true" outlineLevel="0" collapsed="false">
      <c r="B456" s="26" t="n">
        <v>453</v>
      </c>
      <c r="C456" s="278" t="s">
        <v>143</v>
      </c>
      <c r="D456" s="150" t="n">
        <v>17022</v>
      </c>
      <c r="E456" s="152" t="n">
        <v>13.4</v>
      </c>
      <c r="F456" s="150" t="n">
        <v>5</v>
      </c>
      <c r="G456" s="360" t="s">
        <v>17</v>
      </c>
    </row>
    <row r="457" customFormat="false" ht="15" hidden="false" customHeight="true" outlineLevel="0" collapsed="false">
      <c r="B457" s="49" t="n">
        <v>454</v>
      </c>
      <c r="C457" s="278" t="s">
        <v>143</v>
      </c>
      <c r="D457" s="150" t="n">
        <v>18012</v>
      </c>
      <c r="E457" s="152" t="n">
        <v>10.001</v>
      </c>
      <c r="F457" s="150" t="n">
        <v>4</v>
      </c>
      <c r="G457" s="360" t="s">
        <v>17</v>
      </c>
    </row>
    <row r="458" customFormat="false" ht="15" hidden="false" customHeight="true" outlineLevel="0" collapsed="false">
      <c r="B458" s="26" t="n">
        <v>455</v>
      </c>
      <c r="C458" s="358" t="s">
        <v>143</v>
      </c>
      <c r="D458" s="146" t="n">
        <v>18013</v>
      </c>
      <c r="E458" s="147" t="n">
        <v>29.198</v>
      </c>
      <c r="F458" s="146" t="n">
        <v>5</v>
      </c>
      <c r="G458" s="359" t="s">
        <v>17</v>
      </c>
    </row>
    <row r="459" customFormat="false" ht="15" hidden="false" customHeight="true" outlineLevel="0" collapsed="false">
      <c r="B459" s="49" t="n">
        <v>456</v>
      </c>
      <c r="C459" s="278" t="s">
        <v>143</v>
      </c>
      <c r="D459" s="150" t="n">
        <v>18014</v>
      </c>
      <c r="E459" s="152" t="n">
        <v>20</v>
      </c>
      <c r="F459" s="150" t="n">
        <v>5</v>
      </c>
      <c r="G459" s="360" t="s">
        <v>17</v>
      </c>
    </row>
    <row r="460" customFormat="false" ht="15" hidden="false" customHeight="true" outlineLevel="0" collapsed="false">
      <c r="B460" s="26" t="n">
        <v>457</v>
      </c>
      <c r="C460" s="278" t="s">
        <v>143</v>
      </c>
      <c r="D460" s="150" t="n">
        <v>19014</v>
      </c>
      <c r="E460" s="152" t="n">
        <v>18.998</v>
      </c>
      <c r="F460" s="150" t="n">
        <v>4</v>
      </c>
      <c r="G460" s="360" t="s">
        <v>17</v>
      </c>
    </row>
    <row r="461" customFormat="false" ht="15" hidden="false" customHeight="true" outlineLevel="0" collapsed="false">
      <c r="B461" s="49" t="n">
        <v>458</v>
      </c>
      <c r="C461" s="278" t="s">
        <v>143</v>
      </c>
      <c r="D461" s="150" t="n">
        <v>19024</v>
      </c>
      <c r="E461" s="152" t="n">
        <v>12.352</v>
      </c>
      <c r="F461" s="150" t="n">
        <v>4</v>
      </c>
      <c r="G461" s="360" t="s">
        <v>17</v>
      </c>
    </row>
    <row r="462" customFormat="false" ht="15" hidden="false" customHeight="true" outlineLevel="0" collapsed="false">
      <c r="B462" s="26" t="n">
        <v>459</v>
      </c>
      <c r="C462" s="278" t="s">
        <v>143</v>
      </c>
      <c r="D462" s="150" t="n">
        <v>19025</v>
      </c>
      <c r="E462" s="152" t="n">
        <v>12.352</v>
      </c>
      <c r="F462" s="150" t="n">
        <v>4</v>
      </c>
      <c r="G462" s="360" t="s">
        <v>17</v>
      </c>
    </row>
    <row r="463" customFormat="false" ht="15" hidden="false" customHeight="true" outlineLevel="0" collapsed="false">
      <c r="B463" s="49" t="n">
        <v>460</v>
      </c>
      <c r="C463" s="358" t="s">
        <v>143</v>
      </c>
      <c r="D463" s="146" t="n">
        <v>19034</v>
      </c>
      <c r="E463" s="147" t="n">
        <v>15</v>
      </c>
      <c r="F463" s="146" t="n">
        <v>4</v>
      </c>
      <c r="G463" s="359" t="s">
        <v>17</v>
      </c>
    </row>
    <row r="464" customFormat="false" ht="15" hidden="false" customHeight="true" outlineLevel="0" collapsed="false">
      <c r="B464" s="26" t="n">
        <v>461</v>
      </c>
      <c r="C464" s="278" t="s">
        <v>143</v>
      </c>
      <c r="D464" s="150" t="n">
        <v>19055</v>
      </c>
      <c r="E464" s="152" t="n">
        <v>31.5</v>
      </c>
      <c r="F464" s="150" t="n">
        <v>3</v>
      </c>
      <c r="G464" s="360" t="s">
        <v>17</v>
      </c>
    </row>
    <row r="465" customFormat="false" ht="15" hidden="false" customHeight="true" outlineLevel="0" collapsed="false">
      <c r="B465" s="49" t="n">
        <v>462</v>
      </c>
      <c r="C465" s="278" t="s">
        <v>143</v>
      </c>
      <c r="D465" s="150" t="n">
        <v>20024</v>
      </c>
      <c r="E465" s="152" t="n">
        <v>10.2</v>
      </c>
      <c r="F465" s="150" t="n">
        <v>3</v>
      </c>
      <c r="G465" s="360" t="s">
        <v>17</v>
      </c>
    </row>
    <row r="466" customFormat="false" ht="15" hidden="false" customHeight="true" outlineLevel="0" collapsed="false">
      <c r="B466" s="26" t="n">
        <v>463</v>
      </c>
      <c r="C466" s="278" t="s">
        <v>143</v>
      </c>
      <c r="D466" s="150" t="n">
        <v>20029</v>
      </c>
      <c r="E466" s="152" t="n">
        <v>10.001</v>
      </c>
      <c r="F466" s="150" t="n">
        <v>4</v>
      </c>
      <c r="G466" s="360" t="s">
        <v>17</v>
      </c>
    </row>
    <row r="467" customFormat="false" ht="15" hidden="false" customHeight="true" outlineLevel="0" collapsed="false">
      <c r="B467" s="49" t="n">
        <v>464</v>
      </c>
      <c r="C467" s="278" t="s">
        <v>143</v>
      </c>
      <c r="D467" s="150" t="n">
        <v>22009</v>
      </c>
      <c r="E467" s="152" t="n">
        <v>14.116</v>
      </c>
      <c r="F467" s="150" t="n">
        <v>3</v>
      </c>
      <c r="G467" s="360" t="s">
        <v>17</v>
      </c>
    </row>
    <row r="468" customFormat="false" ht="15" hidden="false" customHeight="true" outlineLevel="0" collapsed="false">
      <c r="B468" s="26" t="n">
        <v>465</v>
      </c>
      <c r="C468" s="278" t="s">
        <v>143</v>
      </c>
      <c r="D468" s="150" t="n">
        <v>22010</v>
      </c>
      <c r="E468" s="152" t="n">
        <v>11</v>
      </c>
      <c r="F468" s="150" t="n">
        <v>3</v>
      </c>
      <c r="G468" s="360" t="s">
        <v>17</v>
      </c>
    </row>
    <row r="469" customFormat="false" ht="15" hidden="false" customHeight="true" outlineLevel="0" collapsed="false">
      <c r="B469" s="49" t="n">
        <v>466</v>
      </c>
      <c r="C469" s="358" t="s">
        <v>143</v>
      </c>
      <c r="D469" s="146" t="n">
        <v>22011</v>
      </c>
      <c r="E469" s="147" t="n">
        <v>13</v>
      </c>
      <c r="F469" s="146" t="n">
        <v>3</v>
      </c>
      <c r="G469" s="359" t="s">
        <v>17</v>
      </c>
    </row>
    <row r="470" customFormat="false" ht="15" hidden="false" customHeight="true" outlineLevel="0" collapsed="false">
      <c r="B470" s="26" t="n">
        <v>467</v>
      </c>
      <c r="C470" s="278" t="s">
        <v>143</v>
      </c>
      <c r="D470" s="150" t="n">
        <v>23019</v>
      </c>
      <c r="E470" s="152" t="n">
        <v>37.999</v>
      </c>
      <c r="F470" s="150" t="n">
        <v>4</v>
      </c>
      <c r="G470" s="360" t="s">
        <v>17</v>
      </c>
    </row>
    <row r="471" customFormat="false" ht="15" hidden="false" customHeight="true" outlineLevel="0" collapsed="false">
      <c r="B471" s="49" t="n">
        <v>468</v>
      </c>
      <c r="C471" s="278" t="s">
        <v>143</v>
      </c>
      <c r="D471" s="150" t="n">
        <v>23023</v>
      </c>
      <c r="E471" s="152" t="n">
        <v>18.149</v>
      </c>
      <c r="F471" s="150" t="n">
        <v>4</v>
      </c>
      <c r="G471" s="360" t="s">
        <v>17</v>
      </c>
    </row>
    <row r="472" customFormat="false" ht="15" hidden="false" customHeight="true" outlineLevel="0" collapsed="false">
      <c r="B472" s="26" t="n">
        <v>469</v>
      </c>
      <c r="C472" s="322" t="s">
        <v>186</v>
      </c>
      <c r="D472" s="77" t="n">
        <v>11006</v>
      </c>
      <c r="E472" s="78" t="n">
        <v>40</v>
      </c>
      <c r="F472" s="77" t="n">
        <v>3</v>
      </c>
      <c r="G472" s="353" t="s">
        <v>17</v>
      </c>
    </row>
    <row r="473" customFormat="false" ht="15" hidden="false" customHeight="true" outlineLevel="0" collapsed="false">
      <c r="B473" s="49" t="n">
        <v>470</v>
      </c>
      <c r="C473" s="323" t="s">
        <v>186</v>
      </c>
      <c r="D473" s="51" t="n">
        <v>11011</v>
      </c>
      <c r="E473" s="52" t="n">
        <v>5.2</v>
      </c>
      <c r="F473" s="51" t="n">
        <v>3</v>
      </c>
      <c r="G473" s="352" t="s">
        <v>17</v>
      </c>
    </row>
    <row r="474" customFormat="false" ht="15" hidden="false" customHeight="true" outlineLevel="0" collapsed="false">
      <c r="B474" s="26" t="n">
        <v>471</v>
      </c>
      <c r="C474" s="323" t="s">
        <v>186</v>
      </c>
      <c r="D474" s="51" t="n">
        <v>11012</v>
      </c>
      <c r="E474" s="52" t="n">
        <v>5.201</v>
      </c>
      <c r="F474" s="51" t="n">
        <v>3</v>
      </c>
      <c r="G474" s="352" t="s">
        <v>17</v>
      </c>
    </row>
    <row r="475" customFormat="false" ht="15" hidden="false" customHeight="true" outlineLevel="0" collapsed="false">
      <c r="B475" s="49" t="n">
        <v>472</v>
      </c>
      <c r="C475" s="278" t="s">
        <v>186</v>
      </c>
      <c r="D475" s="56" t="n">
        <v>103015</v>
      </c>
      <c r="E475" s="57" t="n">
        <v>8.333</v>
      </c>
      <c r="F475" s="51" t="n">
        <v>3</v>
      </c>
      <c r="G475" s="352" t="s">
        <v>17</v>
      </c>
    </row>
    <row r="476" customFormat="false" ht="15" hidden="false" customHeight="true" outlineLevel="0" collapsed="false">
      <c r="B476" s="26" t="n">
        <v>473</v>
      </c>
      <c r="C476" s="278" t="s">
        <v>186</v>
      </c>
      <c r="D476" s="56" t="n">
        <v>103016</v>
      </c>
      <c r="E476" s="57" t="n">
        <v>8.333</v>
      </c>
      <c r="F476" s="51" t="n">
        <v>3</v>
      </c>
      <c r="G476" s="352" t="s">
        <v>17</v>
      </c>
    </row>
    <row r="477" customFormat="false" ht="15" hidden="false" customHeight="true" outlineLevel="0" collapsed="false">
      <c r="B477" s="49" t="n">
        <v>474</v>
      </c>
      <c r="C477" s="278" t="s">
        <v>186</v>
      </c>
      <c r="D477" s="56" t="n">
        <v>103017</v>
      </c>
      <c r="E477" s="57" t="n">
        <v>8.333</v>
      </c>
      <c r="F477" s="51" t="n">
        <v>3</v>
      </c>
      <c r="G477" s="352" t="s">
        <v>17</v>
      </c>
    </row>
    <row r="478" customFormat="false" ht="15" hidden="false" customHeight="true" outlineLevel="0" collapsed="false">
      <c r="B478" s="26" t="n">
        <v>475</v>
      </c>
      <c r="C478" s="278" t="s">
        <v>186</v>
      </c>
      <c r="D478" s="56" t="n">
        <v>105019</v>
      </c>
      <c r="E478" s="57" t="n">
        <v>7.325</v>
      </c>
      <c r="F478" s="51" t="n">
        <v>3</v>
      </c>
      <c r="G478" s="352" t="s">
        <v>17</v>
      </c>
    </row>
    <row r="479" customFormat="false" ht="15" hidden="false" customHeight="true" outlineLevel="0" collapsed="false">
      <c r="B479" s="58" t="n">
        <v>476</v>
      </c>
      <c r="C479" s="366" t="s">
        <v>186</v>
      </c>
      <c r="D479" s="102" t="n">
        <v>105020</v>
      </c>
      <c r="E479" s="103" t="n">
        <v>7.325</v>
      </c>
      <c r="F479" s="60" t="n">
        <v>3</v>
      </c>
      <c r="G479" s="367" t="s">
        <v>17</v>
      </c>
    </row>
    <row r="480" customFormat="false" ht="12.75" hidden="false" customHeight="false" outlineLevel="0" collapsed="false">
      <c r="C480" s="368"/>
      <c r="D480" s="369"/>
    </row>
    <row r="481" customFormat="false" ht="12.75" hidden="false" customHeight="false" outlineLevel="0" collapsed="false">
      <c r="C481" s="368"/>
      <c r="D481" s="369"/>
    </row>
    <row r="482" customFormat="false" ht="12.75" hidden="false" customHeight="false" outlineLevel="0" collapsed="false">
      <c r="C482" s="368"/>
      <c r="D482" s="369"/>
    </row>
    <row r="483" customFormat="false" ht="12.75" hidden="false" customHeight="false" outlineLevel="0" collapsed="false">
      <c r="C483" s="368"/>
      <c r="D483" s="369"/>
    </row>
    <row r="484" customFormat="false" ht="12.75" hidden="false" customHeight="false" outlineLevel="0" collapsed="false">
      <c r="C484" s="368"/>
      <c r="D484" s="369"/>
    </row>
    <row r="485" customFormat="false" ht="12.75" hidden="false" customHeight="false" outlineLevel="0" collapsed="false">
      <c r="C485" s="368"/>
      <c r="D485" s="369"/>
    </row>
    <row r="486" customFormat="false" ht="12.75" hidden="false" customHeight="false" outlineLevel="0" collapsed="false">
      <c r="C486" s="368"/>
      <c r="D486" s="369"/>
    </row>
    <row r="487" customFormat="false" ht="12.75" hidden="false" customHeight="false" outlineLevel="0" collapsed="false">
      <c r="C487" s="368"/>
      <c r="D487" s="369"/>
    </row>
    <row r="488" customFormat="false" ht="12.75" hidden="false" customHeight="false" outlineLevel="0" collapsed="false">
      <c r="C488" s="368"/>
      <c r="D488" s="369"/>
    </row>
    <row r="489" customFormat="false" ht="12.75" hidden="false" customHeight="false" outlineLevel="0" collapsed="false">
      <c r="C489" s="368"/>
      <c r="D489" s="369"/>
    </row>
    <row r="490" customFormat="false" ht="12.75" hidden="false" customHeight="false" outlineLevel="0" collapsed="false">
      <c r="C490" s="368"/>
      <c r="D490" s="369"/>
    </row>
    <row r="491" customFormat="false" ht="12.75" hidden="false" customHeight="false" outlineLevel="0" collapsed="false">
      <c r="C491" s="368"/>
      <c r="D491" s="369"/>
    </row>
    <row r="492" customFormat="false" ht="12.75" hidden="false" customHeight="false" outlineLevel="0" collapsed="false">
      <c r="C492" s="368"/>
      <c r="D492" s="369"/>
    </row>
    <row r="493" customFormat="false" ht="12.75" hidden="false" customHeight="false" outlineLevel="0" collapsed="false">
      <c r="C493" s="368"/>
      <c r="D493" s="369"/>
    </row>
    <row r="494" customFormat="false" ht="12.75" hidden="false" customHeight="false" outlineLevel="0" collapsed="false">
      <c r="C494" s="368"/>
      <c r="D494" s="369"/>
    </row>
    <row r="495" customFormat="false" ht="12.75" hidden="false" customHeight="false" outlineLevel="0" collapsed="false">
      <c r="C495" s="368"/>
      <c r="D495" s="369"/>
    </row>
    <row r="496" customFormat="false" ht="12.75" hidden="false" customHeight="false" outlineLevel="0" collapsed="false">
      <c r="C496" s="368"/>
      <c r="D496" s="369"/>
    </row>
    <row r="497" customFormat="false" ht="12.75" hidden="false" customHeight="false" outlineLevel="0" collapsed="false">
      <c r="C497" s="368"/>
      <c r="D497" s="369"/>
    </row>
    <row r="498" customFormat="false" ht="12.75" hidden="false" customHeight="false" outlineLevel="0" collapsed="false">
      <c r="C498" s="368"/>
      <c r="D498" s="369"/>
    </row>
    <row r="499" customFormat="false" ht="12.75" hidden="false" customHeight="false" outlineLevel="0" collapsed="false">
      <c r="C499" s="368"/>
      <c r="D499" s="369"/>
    </row>
    <row r="500" customFormat="false" ht="12.75" hidden="false" customHeight="false" outlineLevel="0" collapsed="false">
      <c r="C500" s="368"/>
      <c r="D500" s="369"/>
    </row>
    <row r="501" customFormat="false" ht="12.75" hidden="false" customHeight="false" outlineLevel="0" collapsed="false">
      <c r="C501" s="368"/>
      <c r="D501" s="369"/>
    </row>
    <row r="502" customFormat="false" ht="12.75" hidden="false" customHeight="false" outlineLevel="0" collapsed="false">
      <c r="C502" s="368"/>
      <c r="D502" s="369"/>
    </row>
    <row r="503" customFormat="false" ht="12.75" hidden="false" customHeight="false" outlineLevel="0" collapsed="false">
      <c r="C503" s="368"/>
      <c r="D503" s="369"/>
    </row>
    <row r="504" customFormat="false" ht="12.75" hidden="false" customHeight="false" outlineLevel="0" collapsed="false">
      <c r="C504" s="368"/>
      <c r="D504" s="369"/>
    </row>
    <row r="505" customFormat="false" ht="12.75" hidden="false" customHeight="false" outlineLevel="0" collapsed="false">
      <c r="C505" s="368"/>
      <c r="D505" s="369"/>
    </row>
    <row r="506" customFormat="false" ht="12.75" hidden="false" customHeight="false" outlineLevel="0" collapsed="false">
      <c r="C506" s="368"/>
      <c r="D506" s="369"/>
    </row>
    <row r="507" customFormat="false" ht="12.75" hidden="false" customHeight="false" outlineLevel="0" collapsed="false">
      <c r="C507" s="368"/>
      <c r="D507" s="369"/>
    </row>
    <row r="508" customFormat="false" ht="12.75" hidden="false" customHeight="false" outlineLevel="0" collapsed="false">
      <c r="C508" s="368"/>
      <c r="D508" s="369"/>
    </row>
    <row r="509" customFormat="false" ht="12.75" hidden="false" customHeight="false" outlineLevel="0" collapsed="false">
      <c r="C509" s="368"/>
      <c r="D509" s="369"/>
    </row>
    <row r="510" customFormat="false" ht="12.75" hidden="false" customHeight="false" outlineLevel="0" collapsed="false">
      <c r="C510" s="368"/>
      <c r="D510" s="369"/>
    </row>
    <row r="511" customFormat="false" ht="12.75" hidden="false" customHeight="false" outlineLevel="0" collapsed="false">
      <c r="C511" s="368"/>
      <c r="D511" s="369"/>
    </row>
    <row r="512" customFormat="false" ht="12.75" hidden="false" customHeight="false" outlineLevel="0" collapsed="false">
      <c r="C512" s="368"/>
      <c r="D512" s="369"/>
    </row>
    <row r="513" customFormat="false" ht="12.75" hidden="false" customHeight="false" outlineLevel="0" collapsed="false">
      <c r="C513" s="368"/>
      <c r="D513" s="369"/>
    </row>
    <row r="514" customFormat="false" ht="12.75" hidden="false" customHeight="false" outlineLevel="0" collapsed="false">
      <c r="C514" s="368"/>
      <c r="D514" s="369"/>
    </row>
    <row r="515" customFormat="false" ht="12.75" hidden="false" customHeight="false" outlineLevel="0" collapsed="false">
      <c r="C515" s="368"/>
      <c r="D515" s="369"/>
    </row>
    <row r="516" customFormat="false" ht="12.75" hidden="false" customHeight="false" outlineLevel="0" collapsed="false">
      <c r="C516" s="368"/>
      <c r="D516" s="369"/>
    </row>
    <row r="517" customFormat="false" ht="12.75" hidden="false" customHeight="false" outlineLevel="0" collapsed="false">
      <c r="C517" s="368"/>
      <c r="D517" s="369"/>
    </row>
    <row r="518" customFormat="false" ht="12.75" hidden="false" customHeight="false" outlineLevel="0" collapsed="false">
      <c r="C518" s="368"/>
      <c r="D518" s="369"/>
    </row>
    <row r="519" customFormat="false" ht="12.75" hidden="false" customHeight="false" outlineLevel="0" collapsed="false">
      <c r="C519" s="368"/>
      <c r="D519" s="369"/>
    </row>
    <row r="520" customFormat="false" ht="12.75" hidden="false" customHeight="false" outlineLevel="0" collapsed="false">
      <c r="C520" s="368"/>
      <c r="D520" s="369"/>
    </row>
    <row r="521" customFormat="false" ht="12.75" hidden="false" customHeight="false" outlineLevel="0" collapsed="false">
      <c r="C521" s="368"/>
      <c r="D521" s="369"/>
    </row>
    <row r="522" customFormat="false" ht="12.75" hidden="false" customHeight="false" outlineLevel="0" collapsed="false">
      <c r="C522" s="368"/>
      <c r="D522" s="369"/>
    </row>
    <row r="523" customFormat="false" ht="12.75" hidden="false" customHeight="false" outlineLevel="0" collapsed="false">
      <c r="C523" s="368"/>
      <c r="D523" s="369"/>
    </row>
    <row r="524" customFormat="false" ht="12.75" hidden="false" customHeight="false" outlineLevel="0" collapsed="false">
      <c r="C524" s="368"/>
      <c r="D524" s="369"/>
    </row>
    <row r="525" customFormat="false" ht="12.75" hidden="false" customHeight="false" outlineLevel="0" collapsed="false">
      <c r="C525" s="368"/>
      <c r="D525" s="369"/>
    </row>
    <row r="526" customFormat="false" ht="12.75" hidden="false" customHeight="false" outlineLevel="0" collapsed="false">
      <c r="C526" s="368"/>
      <c r="D526" s="369"/>
    </row>
    <row r="527" customFormat="false" ht="12.75" hidden="false" customHeight="false" outlineLevel="0" collapsed="false">
      <c r="C527" s="368"/>
      <c r="D527" s="369"/>
    </row>
    <row r="528" customFormat="false" ht="12.75" hidden="false" customHeight="false" outlineLevel="0" collapsed="false">
      <c r="C528" s="368"/>
      <c r="D528" s="369"/>
    </row>
    <row r="529" customFormat="false" ht="12.75" hidden="false" customHeight="false" outlineLevel="0" collapsed="false">
      <c r="C529" s="368"/>
      <c r="D529" s="369"/>
    </row>
    <row r="530" customFormat="false" ht="12.75" hidden="false" customHeight="false" outlineLevel="0" collapsed="false">
      <c r="C530" s="368"/>
      <c r="D530" s="369"/>
    </row>
    <row r="531" customFormat="false" ht="12.75" hidden="false" customHeight="false" outlineLevel="0" collapsed="false">
      <c r="C531" s="368"/>
      <c r="D531" s="369"/>
    </row>
    <row r="532" customFormat="false" ht="12.75" hidden="false" customHeight="false" outlineLevel="0" collapsed="false">
      <c r="C532" s="368"/>
      <c r="D532" s="369"/>
    </row>
    <row r="533" customFormat="false" ht="12.75" hidden="false" customHeight="false" outlineLevel="0" collapsed="false">
      <c r="C533" s="368"/>
      <c r="D533" s="369"/>
    </row>
    <row r="534" customFormat="false" ht="12.75" hidden="false" customHeight="false" outlineLevel="0" collapsed="false">
      <c r="C534" s="368"/>
      <c r="D534" s="369"/>
    </row>
    <row r="535" customFormat="false" ht="12.75" hidden="false" customHeight="false" outlineLevel="0" collapsed="false">
      <c r="C535" s="368"/>
      <c r="D535" s="369"/>
    </row>
    <row r="536" customFormat="false" ht="12.75" hidden="false" customHeight="false" outlineLevel="0" collapsed="false">
      <c r="C536" s="368"/>
      <c r="D536" s="369"/>
    </row>
    <row r="537" customFormat="false" ht="12.75" hidden="false" customHeight="false" outlineLevel="0" collapsed="false">
      <c r="C537" s="368"/>
      <c r="D537" s="369"/>
    </row>
    <row r="538" customFormat="false" ht="12.75" hidden="false" customHeight="false" outlineLevel="0" collapsed="false">
      <c r="C538" s="368"/>
      <c r="D538" s="369"/>
    </row>
    <row r="539" customFormat="false" ht="12.75" hidden="false" customHeight="false" outlineLevel="0" collapsed="false">
      <c r="C539" s="368"/>
      <c r="D539" s="369"/>
    </row>
    <row r="540" customFormat="false" ht="12.75" hidden="false" customHeight="false" outlineLevel="0" collapsed="false">
      <c r="C540" s="368"/>
      <c r="D540" s="369"/>
    </row>
    <row r="541" customFormat="false" ht="12.75" hidden="false" customHeight="false" outlineLevel="0" collapsed="false">
      <c r="C541" s="368"/>
      <c r="D541" s="369"/>
    </row>
    <row r="542" customFormat="false" ht="12.75" hidden="false" customHeight="false" outlineLevel="0" collapsed="false">
      <c r="C542" s="368"/>
      <c r="D542" s="369"/>
    </row>
    <row r="543" customFormat="false" ht="12.75" hidden="false" customHeight="false" outlineLevel="0" collapsed="false">
      <c r="C543" s="368"/>
      <c r="D543" s="369"/>
    </row>
    <row r="544" customFormat="false" ht="12.75" hidden="false" customHeight="false" outlineLevel="0" collapsed="false">
      <c r="C544" s="368"/>
      <c r="D544" s="369"/>
    </row>
    <row r="545" customFormat="false" ht="12.75" hidden="false" customHeight="false" outlineLevel="0" collapsed="false">
      <c r="C545" s="368"/>
      <c r="D545" s="369"/>
    </row>
    <row r="546" customFormat="false" ht="12.75" hidden="false" customHeight="false" outlineLevel="0" collapsed="false">
      <c r="C546" s="368"/>
      <c r="D546" s="369"/>
    </row>
    <row r="547" customFormat="false" ht="12.75" hidden="false" customHeight="false" outlineLevel="0" collapsed="false">
      <c r="C547" s="368"/>
      <c r="D547" s="369"/>
    </row>
    <row r="548" customFormat="false" ht="12.75" hidden="false" customHeight="false" outlineLevel="0" collapsed="false">
      <c r="C548" s="368"/>
      <c r="D548" s="369"/>
    </row>
    <row r="549" customFormat="false" ht="12.75" hidden="false" customHeight="false" outlineLevel="0" collapsed="false">
      <c r="C549" s="368"/>
      <c r="D549" s="369"/>
    </row>
    <row r="550" customFormat="false" ht="12.75" hidden="false" customHeight="false" outlineLevel="0" collapsed="false">
      <c r="C550" s="368"/>
      <c r="D550" s="369"/>
    </row>
    <row r="551" customFormat="false" ht="12.75" hidden="false" customHeight="false" outlineLevel="0" collapsed="false">
      <c r="C551" s="368"/>
      <c r="D551" s="369"/>
    </row>
    <row r="552" customFormat="false" ht="12.75" hidden="false" customHeight="false" outlineLevel="0" collapsed="false">
      <c r="C552" s="368"/>
      <c r="D552" s="369"/>
    </row>
    <row r="553" customFormat="false" ht="12.75" hidden="false" customHeight="false" outlineLevel="0" collapsed="false">
      <c r="C553" s="368"/>
      <c r="D553" s="369"/>
    </row>
    <row r="554" customFormat="false" ht="12.75" hidden="false" customHeight="false" outlineLevel="0" collapsed="false">
      <c r="C554" s="368"/>
      <c r="D554" s="369"/>
    </row>
    <row r="555" customFormat="false" ht="12.75" hidden="false" customHeight="false" outlineLevel="0" collapsed="false">
      <c r="C555" s="368"/>
      <c r="D555" s="369"/>
    </row>
    <row r="556" customFormat="false" ht="12.75" hidden="false" customHeight="false" outlineLevel="0" collapsed="false">
      <c r="C556" s="368"/>
      <c r="D556" s="369"/>
    </row>
    <row r="557" customFormat="false" ht="12.75" hidden="false" customHeight="false" outlineLevel="0" collapsed="false">
      <c r="C557" s="368"/>
      <c r="D557" s="369"/>
    </row>
    <row r="558" customFormat="false" ht="12.75" hidden="false" customHeight="false" outlineLevel="0" collapsed="false">
      <c r="C558" s="368"/>
      <c r="D558" s="369"/>
    </row>
    <row r="559" customFormat="false" ht="12.75" hidden="false" customHeight="false" outlineLevel="0" collapsed="false">
      <c r="C559" s="368"/>
      <c r="D559" s="369"/>
    </row>
    <row r="560" customFormat="false" ht="12.75" hidden="false" customHeight="false" outlineLevel="0" collapsed="false">
      <c r="C560" s="368"/>
      <c r="D560" s="369"/>
    </row>
    <row r="561" customFormat="false" ht="12.75" hidden="false" customHeight="false" outlineLevel="0" collapsed="false">
      <c r="C561" s="368"/>
      <c r="D561" s="369"/>
    </row>
    <row r="562" customFormat="false" ht="12.75" hidden="false" customHeight="false" outlineLevel="0" collapsed="false">
      <c r="C562" s="368"/>
      <c r="D562" s="369"/>
    </row>
    <row r="563" customFormat="false" ht="12.75" hidden="false" customHeight="false" outlineLevel="0" collapsed="false">
      <c r="C563" s="368"/>
      <c r="D563" s="369"/>
    </row>
    <row r="564" customFormat="false" ht="12.75" hidden="false" customHeight="false" outlineLevel="0" collapsed="false">
      <c r="C564" s="368"/>
      <c r="D564" s="369"/>
    </row>
    <row r="565" customFormat="false" ht="12.75" hidden="false" customHeight="false" outlineLevel="0" collapsed="false">
      <c r="C565" s="368"/>
      <c r="D565" s="369"/>
    </row>
    <row r="566" customFormat="false" ht="12.75" hidden="false" customHeight="false" outlineLevel="0" collapsed="false">
      <c r="C566" s="368"/>
      <c r="D566" s="369"/>
    </row>
    <row r="567" customFormat="false" ht="12.75" hidden="false" customHeight="false" outlineLevel="0" collapsed="false">
      <c r="C567" s="368"/>
      <c r="D567" s="369"/>
    </row>
    <row r="568" customFormat="false" ht="12.75" hidden="false" customHeight="false" outlineLevel="0" collapsed="false">
      <c r="C568" s="368"/>
      <c r="D568" s="369"/>
    </row>
    <row r="569" customFormat="false" ht="12.75" hidden="false" customHeight="false" outlineLevel="0" collapsed="false">
      <c r="C569" s="368"/>
      <c r="D569" s="369"/>
    </row>
    <row r="570" customFormat="false" ht="12.75" hidden="false" customHeight="false" outlineLevel="0" collapsed="false">
      <c r="C570" s="368"/>
      <c r="D570" s="369"/>
    </row>
    <row r="571" customFormat="false" ht="12.75" hidden="false" customHeight="false" outlineLevel="0" collapsed="false">
      <c r="C571" s="368"/>
      <c r="D571" s="369"/>
    </row>
    <row r="572" customFormat="false" ht="12.75" hidden="false" customHeight="false" outlineLevel="0" collapsed="false">
      <c r="C572" s="368"/>
      <c r="D572" s="369"/>
    </row>
    <row r="573" customFormat="false" ht="12.75" hidden="false" customHeight="false" outlineLevel="0" collapsed="false">
      <c r="C573" s="368"/>
      <c r="D573" s="369"/>
    </row>
    <row r="574" customFormat="false" ht="12.75" hidden="false" customHeight="false" outlineLevel="0" collapsed="false">
      <c r="C574" s="368"/>
      <c r="D574" s="369"/>
    </row>
    <row r="575" customFormat="false" ht="12.75" hidden="false" customHeight="false" outlineLevel="0" collapsed="false">
      <c r="C575" s="368"/>
      <c r="D575" s="369"/>
    </row>
    <row r="576" customFormat="false" ht="12.75" hidden="false" customHeight="false" outlineLevel="0" collapsed="false">
      <c r="C576" s="368"/>
      <c r="D576" s="369"/>
    </row>
    <row r="577" customFormat="false" ht="12.75" hidden="false" customHeight="false" outlineLevel="0" collapsed="false">
      <c r="C577" s="368"/>
      <c r="D577" s="3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7-08-28T08:07:17Z</cp:lastPrinted>
  <dcterms:modified xsi:type="dcterms:W3CDTF">2017-08-28T08:07:28Z</dcterms:modified>
  <cp:revision>0</cp:revision>
  <dc:subject/>
  <dc:title/>
</cp:coreProperties>
</file>