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Titles" vbProcedure="false">'ПРИЛОЖЕНИЕ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42">
  <si>
    <t xml:space="preserve">ПРИЛОЖЕНИЕ 1</t>
  </si>
  <si>
    <t xml:space="preserve"> СПИСЪК
ЗА ПРОВЕЖДАНЕ НА I ТРЪЖНА СЕСИЯ ЗА ОТДАВАНЕ ПОД АРЕНДА ЗА СРОК ОТ ДЕСЕТ СТОПАНСКИ ГОДИНИ                                                                                                                                                                     НА СВОБОДНИТЕ ЗЕМЕДЕЛСКИ ЗЕМИ ОТ ДПФ 
ЗА ОБЩИНА ТЕРВЕЛ ЗА СТОПАНСКАТА 2022/2023 г.                                                           
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площ в допустим слой</t>
  </si>
  <si>
    <t xml:space="preserve">кат.</t>
  </si>
  <si>
    <t xml:space="preserve">НТП</t>
  </si>
  <si>
    <t xml:space="preserve">начална цена лв/дка</t>
  </si>
  <si>
    <t xml:space="preserve">депозит 20 %</t>
  </si>
  <si>
    <t xml:space="preserve">Ангеларий</t>
  </si>
  <si>
    <t xml:space="preserve">00432.7.54</t>
  </si>
  <si>
    <t xml:space="preserve">нива</t>
  </si>
  <si>
    <t xml:space="preserve">00432.11.25</t>
  </si>
  <si>
    <t xml:space="preserve">00432.11.26</t>
  </si>
  <si>
    <t xml:space="preserve">00432.11.27</t>
  </si>
  <si>
    <t xml:space="preserve">00432.11.28</t>
  </si>
  <si>
    <t xml:space="preserve">00432.12.28</t>
  </si>
  <si>
    <t xml:space="preserve">00432.12.53</t>
  </si>
  <si>
    <t xml:space="preserve">00432.13.4</t>
  </si>
  <si>
    <t xml:space="preserve">00432.13.11</t>
  </si>
  <si>
    <t xml:space="preserve">00432.15.12</t>
  </si>
  <si>
    <t xml:space="preserve">00432.15.23</t>
  </si>
  <si>
    <t xml:space="preserve">00432.15.25</t>
  </si>
  <si>
    <t xml:space="preserve">всичко:</t>
  </si>
  <si>
    <t xml:space="preserve">Балик</t>
  </si>
  <si>
    <t xml:space="preserve">02405.4.29</t>
  </si>
  <si>
    <t xml:space="preserve">02405.4.32</t>
  </si>
  <si>
    <t xml:space="preserve">02405.5.28</t>
  </si>
  <si>
    <t xml:space="preserve">02405.9.2</t>
  </si>
  <si>
    <t xml:space="preserve">02405.9.5</t>
  </si>
  <si>
    <t xml:space="preserve">02405.9.23</t>
  </si>
  <si>
    <t xml:space="preserve">02405.12.9</t>
  </si>
  <si>
    <t xml:space="preserve">02405.20.5</t>
  </si>
  <si>
    <t xml:space="preserve">02405.27.21</t>
  </si>
  <si>
    <t xml:space="preserve">Безмер</t>
  </si>
  <si>
    <t xml:space="preserve">03215.18.16</t>
  </si>
  <si>
    <t xml:space="preserve">03215.25.4</t>
  </si>
  <si>
    <t xml:space="preserve">03215.25.5</t>
  </si>
  <si>
    <t xml:space="preserve">03215.25.6</t>
  </si>
  <si>
    <t xml:space="preserve">03215.25.8</t>
  </si>
  <si>
    <t xml:space="preserve">03215.25.9</t>
  </si>
  <si>
    <t xml:space="preserve">03215.25.10</t>
  </si>
  <si>
    <t xml:space="preserve">03215.25.11</t>
  </si>
  <si>
    <t xml:space="preserve">03215.25.12</t>
  </si>
  <si>
    <t xml:space="preserve">03215.25.13</t>
  </si>
  <si>
    <t xml:space="preserve">03215.25.14</t>
  </si>
  <si>
    <t xml:space="preserve">03215.25.15</t>
  </si>
  <si>
    <t xml:space="preserve">03215.25.16</t>
  </si>
  <si>
    <t xml:space="preserve">03215.25.17</t>
  </si>
  <si>
    <t xml:space="preserve">03215.25.18</t>
  </si>
  <si>
    <t xml:space="preserve">03215.30.65</t>
  </si>
  <si>
    <t xml:space="preserve">03215.30.80</t>
  </si>
  <si>
    <t xml:space="preserve">03215.30.111</t>
  </si>
  <si>
    <t xml:space="preserve">03215.42.325</t>
  </si>
  <si>
    <t xml:space="preserve">Божан</t>
  </si>
  <si>
    <t xml:space="preserve">04916.104.21</t>
  </si>
  <si>
    <t xml:space="preserve">04916.104.22</t>
  </si>
  <si>
    <t xml:space="preserve">04916.104.23</t>
  </si>
  <si>
    <t xml:space="preserve">04916.104.24</t>
  </si>
  <si>
    <t xml:space="preserve">04916.104.25</t>
  </si>
  <si>
    <t xml:space="preserve">Бонево</t>
  </si>
  <si>
    <t xml:space="preserve">05342.104.13</t>
  </si>
  <si>
    <t xml:space="preserve">05342.113.15</t>
  </si>
  <si>
    <t xml:space="preserve">05342.118.24</t>
  </si>
  <si>
    <t xml:space="preserve">05342.120.1</t>
  </si>
  <si>
    <t xml:space="preserve">05342.120.5</t>
  </si>
  <si>
    <t xml:space="preserve">Войниково</t>
  </si>
  <si>
    <t xml:space="preserve">11911.101.33</t>
  </si>
  <si>
    <t xml:space="preserve">11911.101.34</t>
  </si>
  <si>
    <t xml:space="preserve">11911.101.35</t>
  </si>
  <si>
    <t xml:space="preserve">11911.101.36</t>
  </si>
  <si>
    <t xml:space="preserve">11911.101.37</t>
  </si>
  <si>
    <t xml:space="preserve">11911.101.40</t>
  </si>
  <si>
    <t xml:space="preserve">11911.101.45</t>
  </si>
  <si>
    <t xml:space="preserve">11911.101.50</t>
  </si>
  <si>
    <t xml:space="preserve">11911.103.59</t>
  </si>
  <si>
    <t xml:space="preserve">11911.103.61</t>
  </si>
  <si>
    <t xml:space="preserve">11911.103.62</t>
  </si>
  <si>
    <t xml:space="preserve">11911.112.3</t>
  </si>
  <si>
    <t xml:space="preserve">11911.113.25</t>
  </si>
  <si>
    <t xml:space="preserve">11911.114.49</t>
  </si>
  <si>
    <t xml:space="preserve">11911.114.63</t>
  </si>
  <si>
    <t xml:space="preserve">11911.114.65</t>
  </si>
  <si>
    <t xml:space="preserve">11911.114.66</t>
  </si>
  <si>
    <t xml:space="preserve">11911.121.32</t>
  </si>
  <si>
    <t xml:space="preserve">11911.121.33</t>
  </si>
  <si>
    <t xml:space="preserve">11911.121.34</t>
  </si>
  <si>
    <t xml:space="preserve">11911.121.35</t>
  </si>
  <si>
    <t xml:space="preserve">11911.126.11</t>
  </si>
  <si>
    <t xml:space="preserve">11911.126.12</t>
  </si>
  <si>
    <t xml:space="preserve">11911.127.35</t>
  </si>
  <si>
    <t xml:space="preserve">11911.140.23</t>
  </si>
  <si>
    <t xml:space="preserve">11911.146.22</t>
  </si>
  <si>
    <t xml:space="preserve">11911.149.5</t>
  </si>
  <si>
    <t xml:space="preserve">Главанци</t>
  </si>
  <si>
    <t xml:space="preserve">14982.1.9</t>
  </si>
  <si>
    <t xml:space="preserve">14982.1.13</t>
  </si>
  <si>
    <t xml:space="preserve">14982.7.69</t>
  </si>
  <si>
    <t xml:space="preserve">14982.7.77</t>
  </si>
  <si>
    <t xml:space="preserve">14982.10.14</t>
  </si>
  <si>
    <t xml:space="preserve">14982.10.33</t>
  </si>
  <si>
    <t xml:space="preserve">14982.10.34</t>
  </si>
  <si>
    <t xml:space="preserve">14982.10.47</t>
  </si>
  <si>
    <t xml:space="preserve">14982.13.48</t>
  </si>
  <si>
    <t xml:space="preserve">14982.20.27</t>
  </si>
  <si>
    <t xml:space="preserve">14982.20.32</t>
  </si>
  <si>
    <t xml:space="preserve">14982.20.34</t>
  </si>
  <si>
    <t xml:space="preserve">14982.22.13</t>
  </si>
  <si>
    <t xml:space="preserve">14982.22.38</t>
  </si>
  <si>
    <t xml:space="preserve">Градница</t>
  </si>
  <si>
    <t xml:space="preserve">17590.7.19</t>
  </si>
  <si>
    <t xml:space="preserve">17590.7.20</t>
  </si>
  <si>
    <t xml:space="preserve">17590.7.21</t>
  </si>
  <si>
    <t xml:space="preserve">17590.7.22</t>
  </si>
  <si>
    <t xml:space="preserve">17590.7.24</t>
  </si>
  <si>
    <t xml:space="preserve">17590.7.25</t>
  </si>
  <si>
    <t xml:space="preserve">17590.7.29</t>
  </si>
  <si>
    <t xml:space="preserve">17590.7.30</t>
  </si>
  <si>
    <t xml:space="preserve">17590.13.13</t>
  </si>
  <si>
    <t xml:space="preserve">17590.13.15</t>
  </si>
  <si>
    <t xml:space="preserve">17590.13.16</t>
  </si>
  <si>
    <t xml:space="preserve">17590.13.17</t>
  </si>
  <si>
    <t xml:space="preserve">17590.19.35</t>
  </si>
  <si>
    <t xml:space="preserve">17590.19.36</t>
  </si>
  <si>
    <t xml:space="preserve">17590.19.37</t>
  </si>
  <si>
    <t xml:space="preserve">17590.19.38</t>
  </si>
  <si>
    <t xml:space="preserve">17590.19.47</t>
  </si>
  <si>
    <t xml:space="preserve">17590.19.48</t>
  </si>
  <si>
    <t xml:space="preserve">Гуслар</t>
  </si>
  <si>
    <t xml:space="preserve">18191.2.2</t>
  </si>
  <si>
    <t xml:space="preserve">18191.2.3</t>
  </si>
  <si>
    <t xml:space="preserve">18191.2.4</t>
  </si>
  <si>
    <t xml:space="preserve">18191.2.5</t>
  </si>
  <si>
    <t xml:space="preserve">18191.2.6</t>
  </si>
  <si>
    <t xml:space="preserve">18191.4.10</t>
  </si>
  <si>
    <t xml:space="preserve">18191.5.8</t>
  </si>
  <si>
    <t xml:space="preserve">18191.15.21</t>
  </si>
  <si>
    <t xml:space="preserve">Жегларци</t>
  </si>
  <si>
    <t xml:space="preserve">29035.19.47</t>
  </si>
  <si>
    <t xml:space="preserve">29035.19.48</t>
  </si>
  <si>
    <t xml:space="preserve">29035.19.52</t>
  </si>
  <si>
    <t xml:space="preserve">29035.19.54</t>
  </si>
  <si>
    <t xml:space="preserve">29035.19.58</t>
  </si>
  <si>
    <t xml:space="preserve">29035.19.59</t>
  </si>
  <si>
    <t xml:space="preserve">29035.19.64</t>
  </si>
  <si>
    <t xml:space="preserve">29035.19.66</t>
  </si>
  <si>
    <t xml:space="preserve">29035.19.68</t>
  </si>
  <si>
    <t xml:space="preserve">29035.19.69</t>
  </si>
  <si>
    <t xml:space="preserve">29035.19.71</t>
  </si>
  <si>
    <t xml:space="preserve">29035.19.72</t>
  </si>
  <si>
    <t xml:space="preserve">29035.19.75</t>
  </si>
  <si>
    <t xml:space="preserve">29035.19.84</t>
  </si>
  <si>
    <t xml:space="preserve">29035.19.88</t>
  </si>
  <si>
    <t xml:space="preserve">29035.19.90</t>
  </si>
  <si>
    <t xml:space="preserve">29035.19.91</t>
  </si>
  <si>
    <t xml:space="preserve">29035.19.92</t>
  </si>
  <si>
    <t xml:space="preserve">29035.19.94</t>
  </si>
  <si>
    <t xml:space="preserve">29035.19.109</t>
  </si>
  <si>
    <t xml:space="preserve">29035.19.115</t>
  </si>
  <si>
    <t xml:space="preserve">29035.19.117</t>
  </si>
  <si>
    <t xml:space="preserve">29035.31.42</t>
  </si>
  <si>
    <t xml:space="preserve">Зърнево</t>
  </si>
  <si>
    <t xml:space="preserve">31396.19.54</t>
  </si>
  <si>
    <t xml:space="preserve">31396.20.34</t>
  </si>
  <si>
    <t xml:space="preserve">31396.20.35</t>
  </si>
  <si>
    <t xml:space="preserve">31396.20.36</t>
  </si>
  <si>
    <t xml:space="preserve">31396.22.49</t>
  </si>
  <si>
    <t xml:space="preserve">31396.28.32</t>
  </si>
  <si>
    <t xml:space="preserve">31396.28.33</t>
  </si>
  <si>
    <t xml:space="preserve">31396.28.38</t>
  </si>
  <si>
    <t xml:space="preserve">31396.28.40</t>
  </si>
  <si>
    <t xml:space="preserve">Каблешково</t>
  </si>
  <si>
    <t xml:space="preserve">35050.14.51</t>
  </si>
  <si>
    <t xml:space="preserve">35050.10.21</t>
  </si>
  <si>
    <t xml:space="preserve">35050.10.22</t>
  </si>
  <si>
    <t xml:space="preserve">35050.10.26</t>
  </si>
  <si>
    <t xml:space="preserve">35050.10.27</t>
  </si>
  <si>
    <t xml:space="preserve">35050.14.47</t>
  </si>
  <si>
    <t xml:space="preserve">35050.14.50</t>
  </si>
  <si>
    <t xml:space="preserve">35050.14.52</t>
  </si>
  <si>
    <t xml:space="preserve">35050.15.16</t>
  </si>
  <si>
    <t xml:space="preserve">35050.18.23</t>
  </si>
  <si>
    <t xml:space="preserve">35050.25.42</t>
  </si>
  <si>
    <t xml:space="preserve">35050.17.27</t>
  </si>
  <si>
    <t xml:space="preserve">35050.17.28</t>
  </si>
  <si>
    <t xml:space="preserve">35050.17.31</t>
  </si>
  <si>
    <t xml:space="preserve">35050.17.32</t>
  </si>
  <si>
    <t xml:space="preserve">35050.17.33</t>
  </si>
  <si>
    <t xml:space="preserve">35050.17.35</t>
  </si>
  <si>
    <t xml:space="preserve">35050.17.37</t>
  </si>
  <si>
    <t xml:space="preserve">35050.17.39</t>
  </si>
  <si>
    <t xml:space="preserve">35050.17.40</t>
  </si>
  <si>
    <t xml:space="preserve">35050.21.34</t>
  </si>
  <si>
    <t xml:space="preserve">35050.23.20</t>
  </si>
  <si>
    <t xml:space="preserve">Кладенци</t>
  </si>
  <si>
    <t xml:space="preserve">37157.19.46</t>
  </si>
  <si>
    <t xml:space="preserve">37157.20.44</t>
  </si>
  <si>
    <t xml:space="preserve">37157.21.3</t>
  </si>
  <si>
    <t xml:space="preserve">37157.23.16</t>
  </si>
  <si>
    <t xml:space="preserve">37157.23.21</t>
  </si>
  <si>
    <t xml:space="preserve">Коларци</t>
  </si>
  <si>
    <t xml:space="preserve">38025.1.69</t>
  </si>
  <si>
    <t xml:space="preserve">38025.1.70</t>
  </si>
  <si>
    <t xml:space="preserve">38025.1.71</t>
  </si>
  <si>
    <t xml:space="preserve">38025.1.72</t>
  </si>
  <si>
    <t xml:space="preserve">38025.1.73</t>
  </si>
  <si>
    <t xml:space="preserve">38025.1.74</t>
  </si>
  <si>
    <t xml:space="preserve">38025.2.29</t>
  </si>
  <si>
    <t xml:space="preserve">38025.4.8</t>
  </si>
  <si>
    <t xml:space="preserve">38025.6.33</t>
  </si>
  <si>
    <t xml:space="preserve">38025.6.34</t>
  </si>
  <si>
    <t xml:space="preserve">38025.14.35</t>
  </si>
  <si>
    <t xml:space="preserve">38025.22.39</t>
  </si>
  <si>
    <t xml:space="preserve">38025.22.55</t>
  </si>
  <si>
    <t xml:space="preserve">38025.22.56</t>
  </si>
  <si>
    <t xml:space="preserve">38025.24.71</t>
  </si>
  <si>
    <t xml:space="preserve">38025.24.73</t>
  </si>
  <si>
    <t xml:space="preserve">38025.24.76</t>
  </si>
  <si>
    <t xml:space="preserve">Кочмар</t>
  </si>
  <si>
    <t xml:space="preserve">39127.25.9</t>
  </si>
  <si>
    <t xml:space="preserve">Мали извор</t>
  </si>
  <si>
    <t xml:space="preserve">46334.4.22</t>
  </si>
  <si>
    <t xml:space="preserve">46334.5.120</t>
  </si>
  <si>
    <t xml:space="preserve">Нова Камена</t>
  </si>
  <si>
    <t xml:space="preserve">51812.3.24</t>
  </si>
  <si>
    <t xml:space="preserve">51812.4.26</t>
  </si>
  <si>
    <t xml:space="preserve">51812.8.66</t>
  </si>
  <si>
    <t xml:space="preserve">51812.8.88</t>
  </si>
  <si>
    <t xml:space="preserve">51812.8.102</t>
  </si>
  <si>
    <t xml:space="preserve">51812.8.103</t>
  </si>
  <si>
    <t xml:space="preserve">51812.14.13</t>
  </si>
  <si>
    <t xml:space="preserve">Оногур</t>
  </si>
  <si>
    <t xml:space="preserve">53549.2.6</t>
  </si>
  <si>
    <t xml:space="preserve">53549.7.15</t>
  </si>
  <si>
    <t xml:space="preserve">Полк. Савово</t>
  </si>
  <si>
    <t xml:space="preserve">57265.102.7</t>
  </si>
  <si>
    <t xml:space="preserve">57265.102.8</t>
  </si>
  <si>
    <t xml:space="preserve">57265.102.9</t>
  </si>
  <si>
    <t xml:space="preserve">57265.102.10</t>
  </si>
  <si>
    <t xml:space="preserve">57265.117.12</t>
  </si>
  <si>
    <t xml:space="preserve">57265.102.14</t>
  </si>
  <si>
    <t xml:space="preserve">57265.102.16</t>
  </si>
  <si>
    <t xml:space="preserve">57265.109.15</t>
  </si>
  <si>
    <t xml:space="preserve">57265.114.4</t>
  </si>
  <si>
    <t xml:space="preserve">57265.114.10</t>
  </si>
  <si>
    <t xml:space="preserve">57265.126.22</t>
  </si>
  <si>
    <t xml:space="preserve">57265.126.23</t>
  </si>
  <si>
    <t xml:space="preserve">57265.126.24</t>
  </si>
  <si>
    <t xml:space="preserve">57265.126.25</t>
  </si>
  <si>
    <t xml:space="preserve">57265.126.26</t>
  </si>
  <si>
    <t xml:space="preserve">57265.126.27</t>
  </si>
  <si>
    <t xml:space="preserve">57265.126.28</t>
  </si>
  <si>
    <t xml:space="preserve">Попгруево</t>
  </si>
  <si>
    <t xml:space="preserve">57563.29.10</t>
  </si>
  <si>
    <t xml:space="preserve">57563.29.11</t>
  </si>
  <si>
    <t xml:space="preserve">57563.29.12</t>
  </si>
  <si>
    <t xml:space="preserve">57563.29.13</t>
  </si>
  <si>
    <t xml:space="preserve">57563.29.14</t>
  </si>
  <si>
    <t xml:space="preserve">57563.29.15</t>
  </si>
  <si>
    <t xml:space="preserve">57563.29.17</t>
  </si>
  <si>
    <t xml:space="preserve">57563.29.18</t>
  </si>
  <si>
    <t xml:space="preserve">57563.29.19</t>
  </si>
  <si>
    <t xml:space="preserve">57563.29.22</t>
  </si>
  <si>
    <t xml:space="preserve">57563.29.23</t>
  </si>
  <si>
    <t xml:space="preserve">57563.29.24</t>
  </si>
  <si>
    <t xml:space="preserve">57563.29.25</t>
  </si>
  <si>
    <t xml:space="preserve">57563.29.26</t>
  </si>
  <si>
    <t xml:space="preserve">57563.29.27</t>
  </si>
  <si>
    <t xml:space="preserve">57563.29.28</t>
  </si>
  <si>
    <t xml:space="preserve">57563.29.29</t>
  </si>
  <si>
    <t xml:space="preserve">57563.29.30</t>
  </si>
  <si>
    <t xml:space="preserve">57563.40.5</t>
  </si>
  <si>
    <t xml:space="preserve">Проф. Златарски</t>
  </si>
  <si>
    <t xml:space="preserve">58685.7.13</t>
  </si>
  <si>
    <t xml:space="preserve">58685.27.10</t>
  </si>
  <si>
    <t xml:space="preserve">58685.27.36</t>
  </si>
  <si>
    <t xml:space="preserve">58685.24.24</t>
  </si>
  <si>
    <t xml:space="preserve">58685.24.33</t>
  </si>
  <si>
    <t xml:space="preserve">Сърнец</t>
  </si>
  <si>
    <t xml:space="preserve">70617.1.41</t>
  </si>
  <si>
    <t xml:space="preserve">70617.1.42</t>
  </si>
  <si>
    <t xml:space="preserve">70617.3.19</t>
  </si>
  <si>
    <t xml:space="preserve">70617.7.20</t>
  </si>
  <si>
    <t xml:space="preserve">70617.7.41</t>
  </si>
  <si>
    <t xml:space="preserve">70617.7.52</t>
  </si>
  <si>
    <t xml:space="preserve">70617.11.58</t>
  </si>
  <si>
    <t xml:space="preserve">70617.13.11</t>
  </si>
  <si>
    <t xml:space="preserve">70617.13.34</t>
  </si>
  <si>
    <t xml:space="preserve">70617.14.4</t>
  </si>
  <si>
    <t xml:space="preserve">70617.14.24</t>
  </si>
  <si>
    <t xml:space="preserve">70617.14.71</t>
  </si>
  <si>
    <t xml:space="preserve">70617.14.107</t>
  </si>
  <si>
    <t xml:space="preserve">70617.14.167</t>
  </si>
  <si>
    <t xml:space="preserve">70617.14.174</t>
  </si>
  <si>
    <t xml:space="preserve">70617.14.175</t>
  </si>
  <si>
    <t xml:space="preserve">70617.14.180</t>
  </si>
  <si>
    <t xml:space="preserve">70617.14.181</t>
  </si>
  <si>
    <t xml:space="preserve">70617.14.194</t>
  </si>
  <si>
    <t xml:space="preserve">70617.15.13</t>
  </si>
  <si>
    <t xml:space="preserve">70617.15.20</t>
  </si>
  <si>
    <t xml:space="preserve">70617.15.32</t>
  </si>
  <si>
    <t xml:space="preserve">70617.15.40</t>
  </si>
  <si>
    <t xml:space="preserve">70617.15.41</t>
  </si>
  <si>
    <t xml:space="preserve">70617.16.26</t>
  </si>
  <si>
    <t xml:space="preserve">70617.16.27</t>
  </si>
  <si>
    <t xml:space="preserve">70617.16.28</t>
  </si>
  <si>
    <t xml:space="preserve">70617.16.30</t>
  </si>
  <si>
    <t xml:space="preserve">70617.16.32</t>
  </si>
  <si>
    <t xml:space="preserve">70617.22.20</t>
  </si>
  <si>
    <t xml:space="preserve">70617.23.39</t>
  </si>
  <si>
    <t xml:space="preserve">70617.23.45</t>
  </si>
  <si>
    <t xml:space="preserve">70617.24.59</t>
  </si>
  <si>
    <t xml:space="preserve">70617.24.62</t>
  </si>
  <si>
    <t xml:space="preserve">70617.24.65</t>
  </si>
  <si>
    <t xml:space="preserve">70617.24.66</t>
  </si>
  <si>
    <t xml:space="preserve">70617.26.116</t>
  </si>
  <si>
    <t xml:space="preserve">70617.29.8</t>
  </si>
  <si>
    <t xml:space="preserve">70617.30.2</t>
  </si>
  <si>
    <t xml:space="preserve">70617.30.8</t>
  </si>
  <si>
    <t xml:space="preserve">Тервел</t>
  </si>
  <si>
    <t xml:space="preserve">72271.11.7</t>
  </si>
  <si>
    <t xml:space="preserve">72271.50.27</t>
  </si>
  <si>
    <t xml:space="preserve">72271.50.32</t>
  </si>
  <si>
    <t xml:space="preserve">Честименско</t>
  </si>
  <si>
    <t xml:space="preserve">81270.15.16</t>
  </si>
  <si>
    <t xml:space="preserve">81270.15.17</t>
  </si>
  <si>
    <t xml:space="preserve">81270.15.19</t>
  </si>
  <si>
    <t xml:space="preserve">81270.15.20</t>
  </si>
  <si>
    <t xml:space="preserve">81270.15.21</t>
  </si>
  <si>
    <t xml:space="preserve">Общо:  294 имота</t>
  </si>
  <si>
    <t xml:space="preserve">ПРИЛОЖЕНИЕ 2</t>
  </si>
  <si>
    <t xml:space="preserve"> СПИСЪК
ЗА ПРОВЕЖДАНЕ НА I ТРЪЖНА СЕСИЯ ЗА ОТДАВАНЕ ПОД АРЕНДА ЗА СРОК ОТ ДЕСЕТ СТОПАНСКИ ГОДИНИ                                                                                                                                                                     НА СВОБОДНИТЕ ЗЕМЕДЕЛСКИ ЗЕМИ ОТ ДПФ ПРИ УСЛОВИЯТА НА ЧЛ. 47о, АЛ. 2 ППЗСПЗЗ, ЗА КОИТО НА ТРИ ПОСЛЕДОВАТЕЛНИ ТРЪЖНИ СЕСИИ НЕ СА ПОДАВАНИ ПРЕДЛОЖЕНИЯ И ПОПАДАТ ИЗЦЯЛО ИЗВЪН ДОПУСТИМИЯ СЛОЙ ЗА ПОДПОМАГАНЕ
ЗА ОБЩИНА ТЕРВЕЛ ЗА СТОПАНСКАТА 2022/2023 г.                                                                                                                             
</t>
  </si>
  <si>
    <t xml:space="preserve">За първата 2022/2023 стопанска година, на основание чл. 24а, ал. 9 ЗСПЗЗ, АРЕНДАТОРЪТ не дължи арендно плащане. На основание т. 4.3 от Заповед № РД-46-96/ 30.03.2022 г. на министъра на земеделието, началната тръжна цена за тези имоти е в размер на 50 % от определената със заповедта.                                                                                                                                                    При възстановяване на негодната част АРЕНДАТОРЪТ може да я включи в допустимия слой по предвидения за това ред  </t>
  </si>
  <si>
    <t xml:space="preserve">№ по 
ред</t>
  </si>
  <si>
    <t xml:space="preserve">площ /дка/</t>
  </si>
  <si>
    <t xml:space="preserve">35050.37.62</t>
  </si>
  <si>
    <t xml:space="preserve">70617.34.22</t>
  </si>
  <si>
    <t xml:space="preserve">72271.68.103</t>
  </si>
  <si>
    <t xml:space="preserve">ОБЩО</t>
  </si>
  <si>
    <t xml:space="preserve">3 имо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"/>
    <numFmt numFmtId="167" formatCode="#,##0"/>
    <numFmt numFmtId="168" formatCode="0"/>
    <numFmt numFmtId="169" formatCode="0.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2" xfId="20"/>
    <cellStyle name="Нормален_Лист3" xfId="21"/>
    <cellStyle name="Нормален_нив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378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L386" activeCellId="0" sqref="L3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19.14"/>
    <col collapsed="false" customWidth="true" hidden="false" outlineLevel="0" max="4" min="4" style="1" width="13.56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4" customFormat="false" ht="12.75" hidden="false" customHeight="false" outlineLevel="0" collapsed="false">
      <c r="B4" s="2" t="s">
        <v>0</v>
      </c>
      <c r="C4" s="2"/>
    </row>
    <row r="5" customFormat="false" ht="13.5" hidden="false" customHeight="false" outlineLevel="0" collapsed="false">
      <c r="B5" s="2"/>
    </row>
    <row r="6" customFormat="false" ht="12.7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</row>
    <row r="7" customFormat="false" ht="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39" hidden="false" customHeight="false" outlineLevel="0" collapsed="false">
      <c r="B8" s="4" t="s">
        <v>2</v>
      </c>
      <c r="C8" s="5" t="s">
        <v>3</v>
      </c>
      <c r="D8" s="6" t="s">
        <v>4</v>
      </c>
      <c r="E8" s="7" t="s">
        <v>5</v>
      </c>
      <c r="F8" s="8" t="s">
        <v>6</v>
      </c>
      <c r="G8" s="6" t="s">
        <v>7</v>
      </c>
      <c r="H8" s="5" t="s">
        <v>8</v>
      </c>
      <c r="I8" s="9" t="s">
        <v>9</v>
      </c>
      <c r="J8" s="10" t="s">
        <v>10</v>
      </c>
    </row>
    <row r="9" customFormat="false" ht="13.5" hidden="false" customHeight="false" outlineLevel="0" collapsed="false">
      <c r="B9" s="11" t="n">
        <v>1</v>
      </c>
      <c r="C9" s="12" t="n">
        <v>2</v>
      </c>
      <c r="D9" s="12" t="n">
        <v>3</v>
      </c>
      <c r="E9" s="13" t="n">
        <v>4</v>
      </c>
      <c r="F9" s="13"/>
      <c r="G9" s="12" t="n">
        <v>5</v>
      </c>
      <c r="H9" s="12" t="n">
        <v>6</v>
      </c>
      <c r="I9" s="12" t="n">
        <v>7</v>
      </c>
      <c r="J9" s="14" t="n">
        <v>8</v>
      </c>
    </row>
    <row r="10" customFormat="false" ht="12.75" hidden="false" customHeight="false" outlineLevel="0" collapsed="false">
      <c r="B10" s="15" t="n">
        <v>1</v>
      </c>
      <c r="C10" s="16" t="s">
        <v>11</v>
      </c>
      <c r="D10" s="17" t="s">
        <v>12</v>
      </c>
      <c r="E10" s="18" t="n">
        <v>3.001</v>
      </c>
      <c r="F10" s="19" t="n">
        <v>2.99829</v>
      </c>
      <c r="G10" s="20" t="n">
        <v>3</v>
      </c>
      <c r="H10" s="21" t="s">
        <v>13</v>
      </c>
      <c r="I10" s="22" t="n">
        <v>61</v>
      </c>
      <c r="J10" s="23" t="n">
        <f aca="false">20%*I10*E10</f>
        <v>36.6122</v>
      </c>
    </row>
    <row r="11" customFormat="false" ht="12.75" hidden="false" customHeight="false" outlineLevel="0" collapsed="false">
      <c r="B11" s="24" t="n">
        <v>2</v>
      </c>
      <c r="C11" s="25" t="s">
        <v>11</v>
      </c>
      <c r="D11" s="26" t="s">
        <v>14</v>
      </c>
      <c r="E11" s="27" t="n">
        <v>6.502</v>
      </c>
      <c r="F11" s="28" t="n">
        <v>6.4947</v>
      </c>
      <c r="G11" s="29" t="n">
        <v>4</v>
      </c>
      <c r="H11" s="30" t="s">
        <v>13</v>
      </c>
      <c r="I11" s="31" t="n">
        <v>61</v>
      </c>
      <c r="J11" s="32" t="n">
        <f aca="false">20%*I11*E11</f>
        <v>79.3244</v>
      </c>
    </row>
    <row r="12" customFormat="false" ht="12.75" hidden="false" customHeight="false" outlineLevel="0" collapsed="false">
      <c r="B12" s="24" t="n">
        <v>3</v>
      </c>
      <c r="C12" s="25" t="s">
        <v>11</v>
      </c>
      <c r="D12" s="26" t="s">
        <v>15</v>
      </c>
      <c r="E12" s="27" t="n">
        <v>6.502</v>
      </c>
      <c r="F12" s="28" t="n">
        <v>6.49547</v>
      </c>
      <c r="G12" s="29" t="n">
        <v>4</v>
      </c>
      <c r="H12" s="30" t="s">
        <v>13</v>
      </c>
      <c r="I12" s="31" t="n">
        <v>61</v>
      </c>
      <c r="J12" s="32" t="n">
        <f aca="false">20%*I12*E12</f>
        <v>79.3244</v>
      </c>
    </row>
    <row r="13" customFormat="false" ht="12.75" hidden="false" customHeight="false" outlineLevel="0" collapsed="false">
      <c r="B13" s="24" t="n">
        <v>4</v>
      </c>
      <c r="C13" s="25" t="s">
        <v>11</v>
      </c>
      <c r="D13" s="26" t="s">
        <v>16</v>
      </c>
      <c r="E13" s="27" t="n">
        <v>3.502</v>
      </c>
      <c r="F13" s="28" t="n">
        <v>3.49901</v>
      </c>
      <c r="G13" s="29" t="n">
        <v>4</v>
      </c>
      <c r="H13" s="30" t="s">
        <v>13</v>
      </c>
      <c r="I13" s="31" t="n">
        <v>61</v>
      </c>
      <c r="J13" s="32" t="n">
        <f aca="false">20%*I13*E13</f>
        <v>42.7244</v>
      </c>
    </row>
    <row r="14" customFormat="false" ht="12.75" hidden="false" customHeight="false" outlineLevel="0" collapsed="false">
      <c r="B14" s="24" t="n">
        <v>5</v>
      </c>
      <c r="C14" s="25" t="s">
        <v>11</v>
      </c>
      <c r="D14" s="26" t="s">
        <v>17</v>
      </c>
      <c r="E14" s="27" t="n">
        <v>3.502</v>
      </c>
      <c r="F14" s="28" t="n">
        <v>3.49913</v>
      </c>
      <c r="G14" s="29" t="n">
        <v>4</v>
      </c>
      <c r="H14" s="30" t="s">
        <v>13</v>
      </c>
      <c r="I14" s="31" t="n">
        <v>61</v>
      </c>
      <c r="J14" s="32" t="n">
        <f aca="false">20%*I14*E14</f>
        <v>42.7244</v>
      </c>
    </row>
    <row r="15" customFormat="false" ht="12.75" hidden="false" customHeight="false" outlineLevel="0" collapsed="false">
      <c r="B15" s="24" t="n">
        <v>6</v>
      </c>
      <c r="C15" s="25" t="s">
        <v>11</v>
      </c>
      <c r="D15" s="26" t="s">
        <v>18</v>
      </c>
      <c r="E15" s="27" t="n">
        <v>20.005</v>
      </c>
      <c r="F15" s="28" t="n">
        <v>19.92587</v>
      </c>
      <c r="G15" s="29" t="n">
        <v>4</v>
      </c>
      <c r="H15" s="30" t="s">
        <v>13</v>
      </c>
      <c r="I15" s="31" t="n">
        <v>61</v>
      </c>
      <c r="J15" s="32" t="n">
        <f aca="false">20%*I15*E15</f>
        <v>244.061</v>
      </c>
    </row>
    <row r="16" customFormat="false" ht="12.75" hidden="false" customHeight="false" outlineLevel="0" collapsed="false">
      <c r="B16" s="24" t="n">
        <v>7</v>
      </c>
      <c r="C16" s="25" t="s">
        <v>11</v>
      </c>
      <c r="D16" s="33" t="s">
        <v>19</v>
      </c>
      <c r="E16" s="34" t="n">
        <v>12.003</v>
      </c>
      <c r="F16" s="28" t="n">
        <v>11.99323</v>
      </c>
      <c r="G16" s="29" t="n">
        <v>4</v>
      </c>
      <c r="H16" s="30" t="s">
        <v>13</v>
      </c>
      <c r="I16" s="31" t="n">
        <v>61</v>
      </c>
      <c r="J16" s="32" t="n">
        <f aca="false">20%*I16*E16</f>
        <v>146.4366</v>
      </c>
    </row>
    <row r="17" customFormat="false" ht="12.75" hidden="false" customHeight="false" outlineLevel="0" collapsed="false">
      <c r="B17" s="24" t="n">
        <v>8</v>
      </c>
      <c r="C17" s="25" t="s">
        <v>11</v>
      </c>
      <c r="D17" s="26" t="s">
        <v>20</v>
      </c>
      <c r="E17" s="27" t="n">
        <v>20.003</v>
      </c>
      <c r="F17" s="28" t="n">
        <v>19.8429</v>
      </c>
      <c r="G17" s="29" t="n">
        <v>4</v>
      </c>
      <c r="H17" s="30" t="s">
        <v>13</v>
      </c>
      <c r="I17" s="31" t="n">
        <v>61</v>
      </c>
      <c r="J17" s="32" t="n">
        <f aca="false">20%*I17*E17</f>
        <v>244.0366</v>
      </c>
    </row>
    <row r="18" customFormat="false" ht="12.75" hidden="false" customHeight="false" outlineLevel="0" collapsed="false">
      <c r="B18" s="24" t="n">
        <v>9</v>
      </c>
      <c r="C18" s="25" t="s">
        <v>11</v>
      </c>
      <c r="D18" s="26" t="s">
        <v>21</v>
      </c>
      <c r="E18" s="27" t="n">
        <v>10.003</v>
      </c>
      <c r="F18" s="28" t="n">
        <v>9.99268</v>
      </c>
      <c r="G18" s="29" t="n">
        <v>4</v>
      </c>
      <c r="H18" s="30" t="s">
        <v>13</v>
      </c>
      <c r="I18" s="31" t="n">
        <v>61</v>
      </c>
      <c r="J18" s="32" t="n">
        <f aca="false">20%*I18*E18</f>
        <v>122.0366</v>
      </c>
    </row>
    <row r="19" customFormat="false" ht="12.75" hidden="false" customHeight="false" outlineLevel="0" collapsed="false">
      <c r="B19" s="24" t="n">
        <v>10</v>
      </c>
      <c r="C19" s="25" t="s">
        <v>11</v>
      </c>
      <c r="D19" s="26" t="s">
        <v>22</v>
      </c>
      <c r="E19" s="27" t="n">
        <v>24.006</v>
      </c>
      <c r="F19" s="28" t="n">
        <v>23.95721</v>
      </c>
      <c r="G19" s="29" t="n">
        <v>4</v>
      </c>
      <c r="H19" s="30" t="s">
        <v>13</v>
      </c>
      <c r="I19" s="31" t="n">
        <v>61</v>
      </c>
      <c r="J19" s="32" t="n">
        <f aca="false">20%*I19*E19</f>
        <v>292.8732</v>
      </c>
    </row>
    <row r="20" customFormat="false" ht="12.75" hidden="false" customHeight="false" outlineLevel="0" collapsed="false">
      <c r="B20" s="24" t="n">
        <v>11</v>
      </c>
      <c r="C20" s="25" t="s">
        <v>11</v>
      </c>
      <c r="D20" s="26" t="s">
        <v>23</v>
      </c>
      <c r="E20" s="34" t="n">
        <v>10.984</v>
      </c>
      <c r="F20" s="28" t="n">
        <v>10.94605</v>
      </c>
      <c r="G20" s="29" t="n">
        <v>4</v>
      </c>
      <c r="H20" s="30" t="s">
        <v>13</v>
      </c>
      <c r="I20" s="31" t="n">
        <v>61</v>
      </c>
      <c r="J20" s="32" t="n">
        <f aca="false">20%*I20*E20</f>
        <v>134.0048</v>
      </c>
    </row>
    <row r="21" customFormat="false" ht="13.5" hidden="false" customHeight="false" outlineLevel="0" collapsed="false">
      <c r="B21" s="35" t="n">
        <v>12</v>
      </c>
      <c r="C21" s="36" t="s">
        <v>11</v>
      </c>
      <c r="D21" s="37" t="s">
        <v>24</v>
      </c>
      <c r="E21" s="38" t="n">
        <v>10.984</v>
      </c>
      <c r="F21" s="39" t="n">
        <v>10.97211</v>
      </c>
      <c r="G21" s="40" t="n">
        <v>4</v>
      </c>
      <c r="H21" s="41" t="s">
        <v>13</v>
      </c>
      <c r="I21" s="42" t="n">
        <v>61</v>
      </c>
      <c r="J21" s="43" t="n">
        <f aca="false">20%*I21*E21</f>
        <v>134.0048</v>
      </c>
    </row>
    <row r="22" customFormat="false" ht="13.5" hidden="false" customHeight="false" outlineLevel="0" collapsed="false">
      <c r="B22" s="44"/>
      <c r="C22" s="45" t="s">
        <v>25</v>
      </c>
      <c r="D22" s="46"/>
      <c r="E22" s="47" t="n">
        <f aca="false">SUM(E10:E21)</f>
        <v>130.997</v>
      </c>
      <c r="F22" s="48" t="n">
        <f aca="false">SUM(F10:F21)</f>
        <v>130.61665</v>
      </c>
      <c r="G22" s="49"/>
      <c r="H22" s="50"/>
      <c r="I22" s="51"/>
      <c r="J22" s="52"/>
    </row>
    <row r="23" customFormat="false" ht="12.75" hidden="false" customHeight="false" outlineLevel="0" collapsed="false">
      <c r="B23" s="53"/>
      <c r="C23" s="54"/>
      <c r="D23" s="55"/>
      <c r="E23" s="56"/>
      <c r="F23" s="57"/>
      <c r="G23" s="58"/>
      <c r="H23" s="59"/>
      <c r="I23" s="60"/>
      <c r="J23" s="61"/>
    </row>
    <row r="24" customFormat="false" ht="12.75" hidden="false" customHeight="false" outlineLevel="0" collapsed="false">
      <c r="B24" s="24" t="n">
        <v>1</v>
      </c>
      <c r="C24" s="25" t="s">
        <v>26</v>
      </c>
      <c r="D24" s="33" t="s">
        <v>27</v>
      </c>
      <c r="E24" s="34" t="n">
        <v>11.303</v>
      </c>
      <c r="F24" s="28" t="n">
        <v>11.29076</v>
      </c>
      <c r="G24" s="29" t="n">
        <v>3</v>
      </c>
      <c r="H24" s="30" t="s">
        <v>13</v>
      </c>
      <c r="I24" s="31" t="n">
        <v>61</v>
      </c>
      <c r="J24" s="32" t="n">
        <f aca="false">20%*I24*E24</f>
        <v>137.8966</v>
      </c>
    </row>
    <row r="25" customFormat="false" ht="12.75" hidden="false" customHeight="false" outlineLevel="0" collapsed="false">
      <c r="B25" s="24" t="n">
        <v>2</v>
      </c>
      <c r="C25" s="25" t="s">
        <v>26</v>
      </c>
      <c r="D25" s="33" t="s">
        <v>28</v>
      </c>
      <c r="E25" s="34" t="n">
        <v>11.304</v>
      </c>
      <c r="F25" s="28" t="n">
        <v>10.59603</v>
      </c>
      <c r="G25" s="29" t="n">
        <v>3</v>
      </c>
      <c r="H25" s="30" t="s">
        <v>13</v>
      </c>
      <c r="I25" s="31" t="n">
        <v>61</v>
      </c>
      <c r="J25" s="32" t="n">
        <f aca="false">20%*I25*E25</f>
        <v>137.9088</v>
      </c>
    </row>
    <row r="26" customFormat="false" ht="12.75" hidden="false" customHeight="false" outlineLevel="0" collapsed="false">
      <c r="B26" s="24" t="n">
        <v>3</v>
      </c>
      <c r="C26" s="25" t="s">
        <v>26</v>
      </c>
      <c r="D26" s="33" t="s">
        <v>29</v>
      </c>
      <c r="E26" s="34" t="n">
        <v>13.003</v>
      </c>
      <c r="F26" s="28" t="n">
        <v>12.99142</v>
      </c>
      <c r="G26" s="29" t="n">
        <v>4</v>
      </c>
      <c r="H26" s="30" t="s">
        <v>13</v>
      </c>
      <c r="I26" s="31" t="n">
        <v>61</v>
      </c>
      <c r="J26" s="32" t="n">
        <f aca="false">20%*I26*E26</f>
        <v>158.6366</v>
      </c>
    </row>
    <row r="27" customFormat="false" ht="12.75" hidden="false" customHeight="false" outlineLevel="0" collapsed="false">
      <c r="B27" s="24" t="n">
        <v>4</v>
      </c>
      <c r="C27" s="25" t="s">
        <v>26</v>
      </c>
      <c r="D27" s="33" t="s">
        <v>30</v>
      </c>
      <c r="E27" s="34" t="n">
        <v>12.155</v>
      </c>
      <c r="F27" s="28" t="n">
        <v>8.659</v>
      </c>
      <c r="G27" s="29" t="n">
        <v>4</v>
      </c>
      <c r="H27" s="30" t="s">
        <v>13</v>
      </c>
      <c r="I27" s="31" t="n">
        <v>61</v>
      </c>
      <c r="J27" s="32" t="n">
        <f aca="false">20%*I27*E27</f>
        <v>148.291</v>
      </c>
    </row>
    <row r="28" customFormat="false" ht="12.75" hidden="false" customHeight="false" outlineLevel="0" collapsed="false">
      <c r="B28" s="24" t="n">
        <v>5</v>
      </c>
      <c r="C28" s="25" t="s">
        <v>26</v>
      </c>
      <c r="D28" s="33" t="s">
        <v>31</v>
      </c>
      <c r="E28" s="34" t="n">
        <v>12.155</v>
      </c>
      <c r="F28" s="28" t="n">
        <v>11.78466</v>
      </c>
      <c r="G28" s="29" t="n">
        <v>4</v>
      </c>
      <c r="H28" s="30" t="s">
        <v>13</v>
      </c>
      <c r="I28" s="31" t="n">
        <v>61</v>
      </c>
      <c r="J28" s="32" t="n">
        <f aca="false">20%*I28*E28</f>
        <v>148.291</v>
      </c>
    </row>
    <row r="29" customFormat="false" ht="12.75" hidden="false" customHeight="false" outlineLevel="0" collapsed="false">
      <c r="B29" s="24" t="n">
        <v>6</v>
      </c>
      <c r="C29" s="25" t="s">
        <v>26</v>
      </c>
      <c r="D29" s="33" t="s">
        <v>32</v>
      </c>
      <c r="E29" s="34" t="n">
        <v>12.156</v>
      </c>
      <c r="F29" s="28" t="n">
        <v>12.09098</v>
      </c>
      <c r="G29" s="29" t="n">
        <v>4</v>
      </c>
      <c r="H29" s="30" t="s">
        <v>13</v>
      </c>
      <c r="I29" s="31" t="n">
        <v>61</v>
      </c>
      <c r="J29" s="32" t="n">
        <f aca="false">20%*I29*E29</f>
        <v>148.3032</v>
      </c>
    </row>
    <row r="30" customFormat="false" ht="12.75" hidden="false" customHeight="false" outlineLevel="0" collapsed="false">
      <c r="B30" s="24" t="n">
        <v>7</v>
      </c>
      <c r="C30" s="25" t="s">
        <v>26</v>
      </c>
      <c r="D30" s="33" t="s">
        <v>33</v>
      </c>
      <c r="E30" s="34" t="n">
        <v>30.006</v>
      </c>
      <c r="F30" s="28" t="n">
        <v>29.74018</v>
      </c>
      <c r="G30" s="29" t="n">
        <v>4</v>
      </c>
      <c r="H30" s="30" t="s">
        <v>13</v>
      </c>
      <c r="I30" s="31" t="n">
        <v>61</v>
      </c>
      <c r="J30" s="32" t="n">
        <f aca="false">20%*I30*E30</f>
        <v>366.0732</v>
      </c>
    </row>
    <row r="31" customFormat="false" ht="12.75" hidden="false" customHeight="false" outlineLevel="0" collapsed="false">
      <c r="B31" s="24" t="n">
        <v>8</v>
      </c>
      <c r="C31" s="25" t="s">
        <v>26</v>
      </c>
      <c r="D31" s="26" t="s">
        <v>34</v>
      </c>
      <c r="E31" s="27" t="n">
        <v>15.004</v>
      </c>
      <c r="F31" s="28" t="n">
        <v>14.8293</v>
      </c>
      <c r="G31" s="29" t="n">
        <v>4</v>
      </c>
      <c r="H31" s="30" t="s">
        <v>13</v>
      </c>
      <c r="I31" s="31" t="n">
        <v>61</v>
      </c>
      <c r="J31" s="32" t="n">
        <f aca="false">20%*I31*E31</f>
        <v>183.0488</v>
      </c>
    </row>
    <row r="32" customFormat="false" ht="13.5" hidden="false" customHeight="false" outlineLevel="0" collapsed="false">
      <c r="B32" s="35" t="n">
        <v>9</v>
      </c>
      <c r="C32" s="36" t="s">
        <v>26</v>
      </c>
      <c r="D32" s="62" t="s">
        <v>35</v>
      </c>
      <c r="E32" s="63" t="n">
        <v>12.004</v>
      </c>
      <c r="F32" s="39" t="n">
        <v>11.71969</v>
      </c>
      <c r="G32" s="40" t="n">
        <v>5</v>
      </c>
      <c r="H32" s="64" t="s">
        <v>13</v>
      </c>
      <c r="I32" s="42" t="n">
        <v>61</v>
      </c>
      <c r="J32" s="43" t="n">
        <f aca="false">20%*I32*E32</f>
        <v>146.4488</v>
      </c>
    </row>
    <row r="33" customFormat="false" ht="13.5" hidden="false" customHeight="false" outlineLevel="0" collapsed="false">
      <c r="B33" s="65"/>
      <c r="C33" s="45" t="s">
        <v>25</v>
      </c>
      <c r="D33" s="66"/>
      <c r="E33" s="67" t="n">
        <f aca="false">SUM(E24:E32)</f>
        <v>129.09</v>
      </c>
      <c r="F33" s="48" t="n">
        <f aca="false">SUM(F24:F32)</f>
        <v>123.70202</v>
      </c>
      <c r="G33" s="49"/>
      <c r="H33" s="68"/>
      <c r="I33" s="51"/>
      <c r="J33" s="52"/>
    </row>
    <row r="34" customFormat="false" ht="12.75" hidden="false" customHeight="false" outlineLevel="0" collapsed="false">
      <c r="B34" s="69"/>
      <c r="C34" s="70"/>
      <c r="D34" s="71"/>
      <c r="E34" s="72"/>
      <c r="F34" s="73"/>
      <c r="G34" s="74"/>
      <c r="H34" s="75"/>
      <c r="I34" s="76"/>
      <c r="J34" s="77"/>
    </row>
    <row r="35" customFormat="false" ht="12.75" hidden="false" customHeight="false" outlineLevel="0" collapsed="false">
      <c r="B35" s="24" t="n">
        <v>1</v>
      </c>
      <c r="C35" s="25" t="s">
        <v>36</v>
      </c>
      <c r="D35" s="26" t="s">
        <v>37</v>
      </c>
      <c r="E35" s="27" t="n">
        <v>41.007</v>
      </c>
      <c r="F35" s="28" t="n">
        <v>38.63433</v>
      </c>
      <c r="G35" s="29" t="n">
        <v>4</v>
      </c>
      <c r="H35" s="30" t="s">
        <v>13</v>
      </c>
      <c r="I35" s="31" t="n">
        <v>61</v>
      </c>
      <c r="J35" s="32" t="n">
        <f aca="false">20%*I35*E35</f>
        <v>500.2854</v>
      </c>
    </row>
    <row r="36" customFormat="false" ht="12.75" hidden="false" customHeight="false" outlineLevel="0" collapsed="false">
      <c r="B36" s="24" t="n">
        <v>2</v>
      </c>
      <c r="C36" s="25" t="s">
        <v>36</v>
      </c>
      <c r="D36" s="33" t="s">
        <v>38</v>
      </c>
      <c r="E36" s="34" t="n">
        <v>10.002</v>
      </c>
      <c r="F36" s="28" t="n">
        <v>9.992</v>
      </c>
      <c r="G36" s="29" t="n">
        <v>9</v>
      </c>
      <c r="H36" s="30" t="s">
        <v>13</v>
      </c>
      <c r="I36" s="31" t="n">
        <v>61</v>
      </c>
      <c r="J36" s="32" t="n">
        <f aca="false">20%*I36*E36</f>
        <v>122.0244</v>
      </c>
    </row>
    <row r="37" customFormat="false" ht="12.75" hidden="false" customHeight="false" outlineLevel="0" collapsed="false">
      <c r="B37" s="24" t="n">
        <v>3</v>
      </c>
      <c r="C37" s="25" t="s">
        <v>36</v>
      </c>
      <c r="D37" s="33" t="s">
        <v>39</v>
      </c>
      <c r="E37" s="34" t="n">
        <v>10.002</v>
      </c>
      <c r="F37" s="28" t="n">
        <v>9.825</v>
      </c>
      <c r="G37" s="29" t="n">
        <v>9</v>
      </c>
      <c r="H37" s="30" t="s">
        <v>13</v>
      </c>
      <c r="I37" s="31" t="n">
        <v>61</v>
      </c>
      <c r="J37" s="32" t="n">
        <f aca="false">20%*I37*E37</f>
        <v>122.0244</v>
      </c>
    </row>
    <row r="38" customFormat="false" ht="12.75" hidden="false" customHeight="false" outlineLevel="0" collapsed="false">
      <c r="B38" s="24" t="n">
        <v>4</v>
      </c>
      <c r="C38" s="25" t="s">
        <v>36</v>
      </c>
      <c r="D38" s="33" t="s">
        <v>40</v>
      </c>
      <c r="E38" s="34" t="n">
        <v>10.002</v>
      </c>
      <c r="F38" s="28" t="n">
        <v>9.673</v>
      </c>
      <c r="G38" s="29" t="n">
        <v>9</v>
      </c>
      <c r="H38" s="30" t="s">
        <v>13</v>
      </c>
      <c r="I38" s="31" t="n">
        <v>61</v>
      </c>
      <c r="J38" s="32" t="n">
        <f aca="false">20%*I38*E38</f>
        <v>122.0244</v>
      </c>
    </row>
    <row r="39" customFormat="false" ht="12.75" hidden="false" customHeight="false" outlineLevel="0" collapsed="false">
      <c r="B39" s="24" t="n">
        <v>5</v>
      </c>
      <c r="C39" s="25" t="s">
        <v>36</v>
      </c>
      <c r="D39" s="33" t="s">
        <v>41</v>
      </c>
      <c r="E39" s="34" t="n">
        <v>10.002</v>
      </c>
      <c r="F39" s="28" t="n">
        <v>9.99326</v>
      </c>
      <c r="G39" s="29" t="n">
        <v>9</v>
      </c>
      <c r="H39" s="30" t="s">
        <v>13</v>
      </c>
      <c r="I39" s="31" t="n">
        <v>61</v>
      </c>
      <c r="J39" s="32" t="n">
        <f aca="false">20%*I39*E39</f>
        <v>122.0244</v>
      </c>
    </row>
    <row r="40" customFormat="false" ht="12.75" hidden="false" customHeight="false" outlineLevel="0" collapsed="false">
      <c r="B40" s="24" t="n">
        <v>6</v>
      </c>
      <c r="C40" s="25" t="s">
        <v>36</v>
      </c>
      <c r="D40" s="33" t="s">
        <v>42</v>
      </c>
      <c r="E40" s="34" t="n">
        <v>10.002</v>
      </c>
      <c r="F40" s="28" t="n">
        <v>9.888</v>
      </c>
      <c r="G40" s="29" t="n">
        <v>9</v>
      </c>
      <c r="H40" s="30" t="s">
        <v>13</v>
      </c>
      <c r="I40" s="31" t="n">
        <v>61</v>
      </c>
      <c r="J40" s="32" t="n">
        <f aca="false">20%*I40*E40</f>
        <v>122.0244</v>
      </c>
    </row>
    <row r="41" customFormat="false" ht="12.75" hidden="false" customHeight="false" outlineLevel="0" collapsed="false">
      <c r="B41" s="24" t="n">
        <v>7</v>
      </c>
      <c r="C41" s="25" t="s">
        <v>36</v>
      </c>
      <c r="D41" s="33" t="s">
        <v>43</v>
      </c>
      <c r="E41" s="34" t="n">
        <v>10.002</v>
      </c>
      <c r="F41" s="28" t="n">
        <v>9.677</v>
      </c>
      <c r="G41" s="29" t="n">
        <v>9</v>
      </c>
      <c r="H41" s="30" t="s">
        <v>13</v>
      </c>
      <c r="I41" s="31" t="n">
        <v>61</v>
      </c>
      <c r="J41" s="32" t="n">
        <f aca="false">20%*I41*E41</f>
        <v>122.0244</v>
      </c>
    </row>
    <row r="42" customFormat="false" ht="12.75" hidden="false" customHeight="false" outlineLevel="0" collapsed="false">
      <c r="B42" s="24" t="n">
        <v>8</v>
      </c>
      <c r="C42" s="25" t="s">
        <v>36</v>
      </c>
      <c r="D42" s="33" t="s">
        <v>44</v>
      </c>
      <c r="E42" s="34" t="n">
        <v>10.002</v>
      </c>
      <c r="F42" s="28" t="n">
        <v>9.603</v>
      </c>
      <c r="G42" s="29" t="n">
        <v>9</v>
      </c>
      <c r="H42" s="30" t="s">
        <v>13</v>
      </c>
      <c r="I42" s="31" t="n">
        <v>61</v>
      </c>
      <c r="J42" s="32" t="n">
        <f aca="false">20%*I42*E42</f>
        <v>122.0244</v>
      </c>
    </row>
    <row r="43" customFormat="false" ht="12.75" hidden="false" customHeight="false" outlineLevel="0" collapsed="false">
      <c r="B43" s="24" t="n">
        <v>9</v>
      </c>
      <c r="C43" s="25" t="s">
        <v>36</v>
      </c>
      <c r="D43" s="33" t="s">
        <v>45</v>
      </c>
      <c r="E43" s="34" t="n">
        <v>10.002</v>
      </c>
      <c r="F43" s="28" t="n">
        <v>9.264</v>
      </c>
      <c r="G43" s="29" t="n">
        <v>9</v>
      </c>
      <c r="H43" s="30" t="s">
        <v>13</v>
      </c>
      <c r="I43" s="31" t="n">
        <v>61</v>
      </c>
      <c r="J43" s="32" t="n">
        <f aca="false">20%*I43*E43</f>
        <v>122.0244</v>
      </c>
    </row>
    <row r="44" customFormat="false" ht="12.75" hidden="false" customHeight="false" outlineLevel="0" collapsed="false">
      <c r="B44" s="24" t="n">
        <v>10</v>
      </c>
      <c r="C44" s="25" t="s">
        <v>36</v>
      </c>
      <c r="D44" s="33" t="s">
        <v>46</v>
      </c>
      <c r="E44" s="34" t="n">
        <v>10.002</v>
      </c>
      <c r="F44" s="28" t="n">
        <v>9.768</v>
      </c>
      <c r="G44" s="29" t="n">
        <v>9</v>
      </c>
      <c r="H44" s="30" t="s">
        <v>13</v>
      </c>
      <c r="I44" s="31" t="n">
        <v>61</v>
      </c>
      <c r="J44" s="32" t="n">
        <f aca="false">20%*I44*E44</f>
        <v>122.0244</v>
      </c>
    </row>
    <row r="45" customFormat="false" ht="12.75" hidden="false" customHeight="false" outlineLevel="0" collapsed="false">
      <c r="B45" s="24" t="n">
        <v>11</v>
      </c>
      <c r="C45" s="25" t="s">
        <v>36</v>
      </c>
      <c r="D45" s="33" t="s">
        <v>47</v>
      </c>
      <c r="E45" s="34" t="n">
        <v>10.002</v>
      </c>
      <c r="F45" s="28" t="n">
        <v>9.99062</v>
      </c>
      <c r="G45" s="29" t="n">
        <v>9</v>
      </c>
      <c r="H45" s="30" t="s">
        <v>13</v>
      </c>
      <c r="I45" s="31" t="n">
        <v>61</v>
      </c>
      <c r="J45" s="32" t="n">
        <f aca="false">20%*I45*E45</f>
        <v>122.0244</v>
      </c>
    </row>
    <row r="46" customFormat="false" ht="12.75" hidden="false" customHeight="false" outlineLevel="0" collapsed="false">
      <c r="B46" s="24" t="n">
        <v>12</v>
      </c>
      <c r="C46" s="25" t="s">
        <v>36</v>
      </c>
      <c r="D46" s="33" t="s">
        <v>48</v>
      </c>
      <c r="E46" s="34" t="n">
        <v>10.002</v>
      </c>
      <c r="F46" s="28" t="n">
        <v>9.44899</v>
      </c>
      <c r="G46" s="29" t="n">
        <v>9</v>
      </c>
      <c r="H46" s="30" t="s">
        <v>13</v>
      </c>
      <c r="I46" s="31" t="n">
        <v>61</v>
      </c>
      <c r="J46" s="32" t="n">
        <f aca="false">20%*I46*E46</f>
        <v>122.0244</v>
      </c>
    </row>
    <row r="47" customFormat="false" ht="12.75" hidden="false" customHeight="false" outlineLevel="0" collapsed="false">
      <c r="B47" s="24" t="n">
        <v>13</v>
      </c>
      <c r="C47" s="25" t="s">
        <v>36</v>
      </c>
      <c r="D47" s="33" t="s">
        <v>49</v>
      </c>
      <c r="E47" s="34" t="n">
        <v>10.002</v>
      </c>
      <c r="F47" s="28" t="n">
        <v>9.99151</v>
      </c>
      <c r="G47" s="29" t="n">
        <v>9</v>
      </c>
      <c r="H47" s="30" t="s">
        <v>13</v>
      </c>
      <c r="I47" s="31" t="n">
        <v>61</v>
      </c>
      <c r="J47" s="32" t="n">
        <f aca="false">20%*I47*E47</f>
        <v>122.0244</v>
      </c>
    </row>
    <row r="48" customFormat="false" ht="12.75" hidden="false" customHeight="false" outlineLevel="0" collapsed="false">
      <c r="B48" s="24" t="n">
        <v>14</v>
      </c>
      <c r="C48" s="25" t="s">
        <v>36</v>
      </c>
      <c r="D48" s="33" t="s">
        <v>50</v>
      </c>
      <c r="E48" s="34" t="n">
        <v>10.002</v>
      </c>
      <c r="F48" s="28" t="n">
        <v>9.99283</v>
      </c>
      <c r="G48" s="29" t="n">
        <v>9</v>
      </c>
      <c r="H48" s="30" t="s">
        <v>13</v>
      </c>
      <c r="I48" s="31" t="n">
        <v>61</v>
      </c>
      <c r="J48" s="32" t="n">
        <f aca="false">20%*I48*E48</f>
        <v>122.0244</v>
      </c>
    </row>
    <row r="49" customFormat="false" ht="12.75" hidden="false" customHeight="false" outlineLevel="0" collapsed="false">
      <c r="B49" s="24" t="n">
        <v>15</v>
      </c>
      <c r="C49" s="25" t="s">
        <v>36</v>
      </c>
      <c r="D49" s="33" t="s">
        <v>51</v>
      </c>
      <c r="E49" s="34" t="n">
        <v>10.002</v>
      </c>
      <c r="F49" s="28" t="n">
        <v>9.99166</v>
      </c>
      <c r="G49" s="29" t="n">
        <v>9</v>
      </c>
      <c r="H49" s="30" t="s">
        <v>13</v>
      </c>
      <c r="I49" s="31" t="n">
        <v>61</v>
      </c>
      <c r="J49" s="32" t="n">
        <f aca="false">20%*I49*E49</f>
        <v>122.0244</v>
      </c>
    </row>
    <row r="50" customFormat="false" ht="12.75" hidden="false" customHeight="false" outlineLevel="0" collapsed="false">
      <c r="B50" s="24" t="n">
        <v>16</v>
      </c>
      <c r="C50" s="25" t="s">
        <v>36</v>
      </c>
      <c r="D50" s="26" t="s">
        <v>52</v>
      </c>
      <c r="E50" s="27" t="n">
        <v>3.001</v>
      </c>
      <c r="F50" s="28" t="n">
        <v>2.99807</v>
      </c>
      <c r="G50" s="29" t="n">
        <v>4</v>
      </c>
      <c r="H50" s="30" t="s">
        <v>13</v>
      </c>
      <c r="I50" s="31" t="n">
        <v>61</v>
      </c>
      <c r="J50" s="32" t="n">
        <f aca="false">20%*I50*E50</f>
        <v>36.6122</v>
      </c>
    </row>
    <row r="51" customFormat="false" ht="12.75" hidden="false" customHeight="false" outlineLevel="0" collapsed="false">
      <c r="B51" s="24" t="n">
        <v>17</v>
      </c>
      <c r="C51" s="25" t="s">
        <v>36</v>
      </c>
      <c r="D51" s="26" t="s">
        <v>53</v>
      </c>
      <c r="E51" s="27" t="n">
        <v>8.002</v>
      </c>
      <c r="F51" s="28" t="n">
        <v>7.99418</v>
      </c>
      <c r="G51" s="29" t="n">
        <v>4</v>
      </c>
      <c r="H51" s="30" t="s">
        <v>13</v>
      </c>
      <c r="I51" s="31" t="n">
        <v>61</v>
      </c>
      <c r="J51" s="32" t="n">
        <f aca="false">20%*I51*E51</f>
        <v>97.6244</v>
      </c>
    </row>
    <row r="52" customFormat="false" ht="12.75" hidden="false" customHeight="false" outlineLevel="0" collapsed="false">
      <c r="B52" s="24" t="n">
        <v>18</v>
      </c>
      <c r="C52" s="25" t="s">
        <v>36</v>
      </c>
      <c r="D52" s="26" t="s">
        <v>54</v>
      </c>
      <c r="E52" s="27" t="n">
        <v>7.004</v>
      </c>
      <c r="F52" s="28" t="n">
        <v>6.99508</v>
      </c>
      <c r="G52" s="29" t="n">
        <v>4</v>
      </c>
      <c r="H52" s="30" t="s">
        <v>13</v>
      </c>
      <c r="I52" s="31" t="n">
        <v>61</v>
      </c>
      <c r="J52" s="32" t="n">
        <f aca="false">20%*I52*E52</f>
        <v>85.4488</v>
      </c>
    </row>
    <row r="53" customFormat="false" ht="13.5" hidden="false" customHeight="false" outlineLevel="0" collapsed="false">
      <c r="B53" s="35" t="n">
        <v>19</v>
      </c>
      <c r="C53" s="36" t="s">
        <v>36</v>
      </c>
      <c r="D53" s="37" t="s">
        <v>55</v>
      </c>
      <c r="E53" s="78" t="n">
        <v>10.703</v>
      </c>
      <c r="F53" s="39" t="n">
        <v>9.297</v>
      </c>
      <c r="G53" s="40" t="n">
        <v>5</v>
      </c>
      <c r="H53" s="41" t="s">
        <v>13</v>
      </c>
      <c r="I53" s="42" t="n">
        <v>61</v>
      </c>
      <c r="J53" s="43" t="n">
        <f aca="false">20%*I53*E53</f>
        <v>130.5766</v>
      </c>
    </row>
    <row r="54" customFormat="false" ht="13.5" hidden="false" customHeight="false" outlineLevel="0" collapsed="false">
      <c r="B54" s="44"/>
      <c r="C54" s="45" t="s">
        <v>25</v>
      </c>
      <c r="D54" s="46"/>
      <c r="E54" s="79" t="n">
        <f aca="false">SUM(E35:E53)</f>
        <v>209.745</v>
      </c>
      <c r="F54" s="48" t="n">
        <f aca="false">SUM(F35:F53)</f>
        <v>203.01753</v>
      </c>
      <c r="G54" s="49"/>
      <c r="H54" s="50"/>
      <c r="I54" s="51"/>
      <c r="J54" s="52"/>
    </row>
    <row r="55" customFormat="false" ht="12.75" hidden="false" customHeight="false" outlineLevel="0" collapsed="false">
      <c r="B55" s="80"/>
      <c r="C55" s="81"/>
      <c r="D55" s="82"/>
      <c r="E55" s="83"/>
      <c r="F55" s="84"/>
      <c r="G55" s="85"/>
      <c r="H55" s="86"/>
      <c r="I55" s="87"/>
      <c r="J55" s="87"/>
    </row>
    <row r="56" customFormat="false" ht="12.75" hidden="false" customHeight="false" outlineLevel="0" collapsed="false">
      <c r="B56" s="80"/>
      <c r="C56" s="81"/>
      <c r="D56" s="82"/>
      <c r="E56" s="83"/>
      <c r="F56" s="84"/>
      <c r="G56" s="85"/>
      <c r="H56" s="86"/>
      <c r="I56" s="87"/>
      <c r="J56" s="87"/>
    </row>
    <row r="57" customFormat="false" ht="12.75" hidden="false" customHeight="false" outlineLevel="0" collapsed="false">
      <c r="B57" s="88"/>
      <c r="C57" s="89"/>
      <c r="D57" s="90"/>
      <c r="E57" s="0"/>
      <c r="F57" s="0"/>
      <c r="G57" s="88"/>
      <c r="H57" s="91"/>
      <c r="I57" s="92"/>
      <c r="J57" s="87"/>
    </row>
    <row r="58" customFormat="false" ht="12.75" hidden="false" customHeight="false" outlineLevel="0" collapsed="false">
      <c r="B58" s="88"/>
      <c r="C58" s="89"/>
      <c r="D58" s="90"/>
      <c r="E58" s="0"/>
      <c r="F58" s="0"/>
      <c r="G58" s="88"/>
      <c r="H58" s="91"/>
      <c r="I58" s="92"/>
      <c r="J58" s="87"/>
    </row>
    <row r="59" customFormat="false" ht="13.5" hidden="false" customHeight="false" outlineLevel="0" collapsed="false">
      <c r="B59" s="80"/>
      <c r="C59" s="81"/>
      <c r="D59" s="82"/>
      <c r="E59" s="83"/>
      <c r="F59" s="84"/>
      <c r="G59" s="85"/>
      <c r="H59" s="86"/>
      <c r="I59" s="87"/>
      <c r="J59" s="87"/>
    </row>
    <row r="60" customFormat="false" ht="12.75" hidden="false" customHeight="false" outlineLevel="0" collapsed="false">
      <c r="B60" s="15" t="n">
        <v>1</v>
      </c>
      <c r="C60" s="93" t="s">
        <v>56</v>
      </c>
      <c r="D60" s="94" t="s">
        <v>57</v>
      </c>
      <c r="E60" s="95" t="n">
        <v>10.489</v>
      </c>
      <c r="F60" s="19" t="n">
        <v>10.21397</v>
      </c>
      <c r="G60" s="74" t="n">
        <v>6</v>
      </c>
      <c r="H60" s="96" t="s">
        <v>13</v>
      </c>
      <c r="I60" s="22" t="n">
        <v>61</v>
      </c>
      <c r="J60" s="23" t="n">
        <f aca="false">20%*I60*E60</f>
        <v>127.9658</v>
      </c>
    </row>
    <row r="61" customFormat="false" ht="12.75" hidden="false" customHeight="false" outlineLevel="0" collapsed="false">
      <c r="B61" s="24" t="n">
        <v>2</v>
      </c>
      <c r="C61" s="97" t="s">
        <v>56</v>
      </c>
      <c r="D61" s="33" t="s">
        <v>58</v>
      </c>
      <c r="E61" s="34" t="n">
        <v>10.489</v>
      </c>
      <c r="F61" s="28" t="n">
        <v>10.26101</v>
      </c>
      <c r="G61" s="29" t="n">
        <v>6</v>
      </c>
      <c r="H61" s="30" t="s">
        <v>13</v>
      </c>
      <c r="I61" s="31" t="n">
        <v>61</v>
      </c>
      <c r="J61" s="32" t="n">
        <f aca="false">20%*I61*E61</f>
        <v>127.9658</v>
      </c>
    </row>
    <row r="62" customFormat="false" ht="12.75" hidden="false" customHeight="false" outlineLevel="0" collapsed="false">
      <c r="B62" s="24" t="n">
        <v>3</v>
      </c>
      <c r="C62" s="97" t="s">
        <v>56</v>
      </c>
      <c r="D62" s="33" t="s">
        <v>59</v>
      </c>
      <c r="E62" s="34" t="n">
        <v>10.489</v>
      </c>
      <c r="F62" s="28" t="n">
        <v>10.2512</v>
      </c>
      <c r="G62" s="29" t="n">
        <v>6</v>
      </c>
      <c r="H62" s="30" t="s">
        <v>13</v>
      </c>
      <c r="I62" s="31" t="n">
        <v>61</v>
      </c>
      <c r="J62" s="32" t="n">
        <f aca="false">20%*I62*E62</f>
        <v>127.9658</v>
      </c>
    </row>
    <row r="63" customFormat="false" ht="12.75" hidden="false" customHeight="false" outlineLevel="0" collapsed="false">
      <c r="B63" s="24" t="n">
        <v>4</v>
      </c>
      <c r="C63" s="97" t="s">
        <v>56</v>
      </c>
      <c r="D63" s="33" t="s">
        <v>60</v>
      </c>
      <c r="E63" s="34" t="n">
        <v>10.492</v>
      </c>
      <c r="F63" s="28" t="n">
        <v>10.46794</v>
      </c>
      <c r="G63" s="29" t="n">
        <v>6</v>
      </c>
      <c r="H63" s="30" t="s">
        <v>13</v>
      </c>
      <c r="I63" s="31" t="n">
        <v>61</v>
      </c>
      <c r="J63" s="32" t="n">
        <f aca="false">20%*I63*E63</f>
        <v>128.0024</v>
      </c>
    </row>
    <row r="64" customFormat="false" ht="13.5" hidden="false" customHeight="false" outlineLevel="0" collapsed="false">
      <c r="B64" s="98" t="n">
        <v>5</v>
      </c>
      <c r="C64" s="99" t="s">
        <v>56</v>
      </c>
      <c r="D64" s="100" t="s">
        <v>61</v>
      </c>
      <c r="E64" s="101" t="n">
        <v>10.492</v>
      </c>
      <c r="F64" s="102" t="n">
        <v>10.28984</v>
      </c>
      <c r="G64" s="103" t="n">
        <v>6</v>
      </c>
      <c r="H64" s="104" t="s">
        <v>13</v>
      </c>
      <c r="I64" s="105" t="n">
        <v>61</v>
      </c>
      <c r="J64" s="106" t="n">
        <f aca="false">20%*I64*E64</f>
        <v>128.0024</v>
      </c>
    </row>
    <row r="65" customFormat="false" ht="13.5" hidden="false" customHeight="false" outlineLevel="0" collapsed="false">
      <c r="B65" s="44"/>
      <c r="C65" s="45" t="s">
        <v>25</v>
      </c>
      <c r="D65" s="107"/>
      <c r="E65" s="47" t="n">
        <f aca="false">SUM(E60:E64)</f>
        <v>52.451</v>
      </c>
      <c r="F65" s="48" t="n">
        <f aca="false">SUM(F60:F64)</f>
        <v>51.48396</v>
      </c>
      <c r="G65" s="49"/>
      <c r="H65" s="50"/>
      <c r="I65" s="51"/>
      <c r="J65" s="52"/>
    </row>
    <row r="66" customFormat="false" ht="12.75" hidden="false" customHeight="false" outlineLevel="0" collapsed="false">
      <c r="B66" s="53"/>
      <c r="C66" s="54"/>
      <c r="D66" s="108"/>
      <c r="E66" s="56"/>
      <c r="F66" s="60"/>
      <c r="G66" s="58"/>
      <c r="H66" s="59"/>
      <c r="I66" s="60"/>
      <c r="J66" s="61"/>
    </row>
    <row r="67" customFormat="false" ht="12.75" hidden="false" customHeight="false" outlineLevel="0" collapsed="false">
      <c r="B67" s="24" t="n">
        <v>1</v>
      </c>
      <c r="C67" s="25" t="s">
        <v>62</v>
      </c>
      <c r="D67" s="26" t="s">
        <v>63</v>
      </c>
      <c r="E67" s="27" t="n">
        <v>17.67</v>
      </c>
      <c r="F67" s="28" t="n">
        <v>17.65403</v>
      </c>
      <c r="G67" s="29" t="n">
        <v>5</v>
      </c>
      <c r="H67" s="30" t="s">
        <v>13</v>
      </c>
      <c r="I67" s="31" t="n">
        <v>61</v>
      </c>
      <c r="J67" s="32" t="n">
        <f aca="false">20%*I67*E67</f>
        <v>215.574</v>
      </c>
    </row>
    <row r="68" customFormat="false" ht="12" hidden="false" customHeight="true" outlineLevel="0" collapsed="false">
      <c r="B68" s="24" t="n">
        <v>2</v>
      </c>
      <c r="C68" s="25" t="s">
        <v>62</v>
      </c>
      <c r="D68" s="26" t="s">
        <v>64</v>
      </c>
      <c r="E68" s="27" t="n">
        <v>110.488</v>
      </c>
      <c r="F68" s="28" t="n">
        <v>106.883</v>
      </c>
      <c r="G68" s="29" t="n">
        <v>4</v>
      </c>
      <c r="H68" s="30" t="s">
        <v>13</v>
      </c>
      <c r="I68" s="31" t="n">
        <v>61</v>
      </c>
      <c r="J68" s="32" t="n">
        <f aca="false">20%*I68*E68</f>
        <v>1347.9536</v>
      </c>
    </row>
    <row r="69" customFormat="false" ht="12.75" hidden="false" customHeight="false" outlineLevel="0" collapsed="false">
      <c r="B69" s="24" t="n">
        <v>3</v>
      </c>
      <c r="C69" s="25" t="s">
        <v>62</v>
      </c>
      <c r="D69" s="26" t="s">
        <v>65</v>
      </c>
      <c r="E69" s="27" t="n">
        <v>15.505</v>
      </c>
      <c r="F69" s="28" t="n">
        <v>14.87676</v>
      </c>
      <c r="G69" s="29" t="n">
        <v>4</v>
      </c>
      <c r="H69" s="30" t="s">
        <v>13</v>
      </c>
      <c r="I69" s="31" t="n">
        <v>61</v>
      </c>
      <c r="J69" s="32" t="n">
        <f aca="false">20%*I69*E69</f>
        <v>189.161</v>
      </c>
    </row>
    <row r="70" customFormat="false" ht="12.75" hidden="false" customHeight="false" outlineLevel="0" collapsed="false">
      <c r="B70" s="24" t="n">
        <v>4</v>
      </c>
      <c r="C70" s="25" t="s">
        <v>62</v>
      </c>
      <c r="D70" s="26" t="s">
        <v>66</v>
      </c>
      <c r="E70" s="27" t="n">
        <v>199.811</v>
      </c>
      <c r="F70" s="28" t="n">
        <v>185.5028</v>
      </c>
      <c r="G70" s="29" t="n">
        <v>4</v>
      </c>
      <c r="H70" s="30" t="s">
        <v>13</v>
      </c>
      <c r="I70" s="31" t="n">
        <v>61</v>
      </c>
      <c r="J70" s="32" t="n">
        <f aca="false">20%*I70*E70</f>
        <v>2437.6942</v>
      </c>
    </row>
    <row r="71" customFormat="false" ht="13.5" hidden="false" customHeight="false" outlineLevel="0" collapsed="false">
      <c r="B71" s="35" t="n">
        <v>5</v>
      </c>
      <c r="C71" s="36" t="s">
        <v>62</v>
      </c>
      <c r="D71" s="37" t="s">
        <v>67</v>
      </c>
      <c r="E71" s="78" t="n">
        <v>113.02</v>
      </c>
      <c r="F71" s="39" t="n">
        <v>104.57995</v>
      </c>
      <c r="G71" s="40" t="n">
        <v>4</v>
      </c>
      <c r="H71" s="41" t="s">
        <v>13</v>
      </c>
      <c r="I71" s="42" t="n">
        <v>61</v>
      </c>
      <c r="J71" s="43" t="n">
        <f aca="false">20%*I71*E71</f>
        <v>1378.844</v>
      </c>
    </row>
    <row r="72" customFormat="false" ht="13.5" hidden="false" customHeight="false" outlineLevel="0" collapsed="false">
      <c r="B72" s="44"/>
      <c r="C72" s="45" t="s">
        <v>25</v>
      </c>
      <c r="D72" s="46"/>
      <c r="E72" s="79" t="n">
        <f aca="false">SUM(E67:E71)</f>
        <v>456.494</v>
      </c>
      <c r="F72" s="48" t="n">
        <f aca="false">SUM(F67:F71)</f>
        <v>429.49654</v>
      </c>
      <c r="G72" s="49"/>
      <c r="H72" s="50"/>
      <c r="I72" s="51"/>
      <c r="J72" s="52"/>
    </row>
    <row r="73" customFormat="false" ht="12.75" hidden="false" customHeight="false" outlineLevel="0" collapsed="false">
      <c r="B73" s="53"/>
      <c r="C73" s="54"/>
      <c r="D73" s="55"/>
      <c r="E73" s="109"/>
      <c r="F73" s="57"/>
      <c r="G73" s="58"/>
      <c r="H73" s="59"/>
      <c r="I73" s="60"/>
      <c r="J73" s="61"/>
    </row>
    <row r="74" customFormat="false" ht="12.75" hidden="false" customHeight="false" outlineLevel="0" collapsed="false">
      <c r="B74" s="24" t="n">
        <v>1</v>
      </c>
      <c r="C74" s="25" t="s">
        <v>68</v>
      </c>
      <c r="D74" s="110" t="s">
        <v>69</v>
      </c>
      <c r="E74" s="34" t="n">
        <v>15.003</v>
      </c>
      <c r="F74" s="28" t="n">
        <v>14.98963</v>
      </c>
      <c r="G74" s="111" t="n">
        <v>4</v>
      </c>
      <c r="H74" s="112" t="s">
        <v>13</v>
      </c>
      <c r="I74" s="31" t="n">
        <v>61</v>
      </c>
      <c r="J74" s="32" t="n">
        <f aca="false">20%*I74*E74</f>
        <v>183.0366</v>
      </c>
    </row>
    <row r="75" customFormat="false" ht="12.75" hidden="false" customHeight="false" outlineLevel="0" collapsed="false">
      <c r="B75" s="24" t="n">
        <v>2</v>
      </c>
      <c r="C75" s="25" t="s">
        <v>68</v>
      </c>
      <c r="D75" s="110" t="s">
        <v>70</v>
      </c>
      <c r="E75" s="34" t="n">
        <v>10.002</v>
      </c>
      <c r="F75" s="28" t="n">
        <v>9.99283</v>
      </c>
      <c r="G75" s="111" t="n">
        <v>4</v>
      </c>
      <c r="H75" s="112" t="s">
        <v>13</v>
      </c>
      <c r="I75" s="31" t="n">
        <v>61</v>
      </c>
      <c r="J75" s="32" t="n">
        <f aca="false">20%*I75*E75</f>
        <v>122.0244</v>
      </c>
    </row>
    <row r="76" customFormat="false" ht="12.75" hidden="false" customHeight="false" outlineLevel="0" collapsed="false">
      <c r="B76" s="24" t="n">
        <v>3</v>
      </c>
      <c r="C76" s="25" t="s">
        <v>68</v>
      </c>
      <c r="D76" s="110" t="s">
        <v>71</v>
      </c>
      <c r="E76" s="34" t="n">
        <v>15.003</v>
      </c>
      <c r="F76" s="28" t="n">
        <v>14.98884</v>
      </c>
      <c r="G76" s="111" t="n">
        <v>4</v>
      </c>
      <c r="H76" s="112" t="s">
        <v>13</v>
      </c>
      <c r="I76" s="31" t="n">
        <v>61</v>
      </c>
      <c r="J76" s="32" t="n">
        <f aca="false">20%*I76*E76</f>
        <v>183.0366</v>
      </c>
    </row>
    <row r="77" customFormat="false" ht="12.75" hidden="false" customHeight="false" outlineLevel="0" collapsed="false">
      <c r="B77" s="24" t="n">
        <v>4</v>
      </c>
      <c r="C77" s="25" t="s">
        <v>68</v>
      </c>
      <c r="D77" s="110" t="s">
        <v>72</v>
      </c>
      <c r="E77" s="34" t="n">
        <v>15.003</v>
      </c>
      <c r="F77" s="28" t="n">
        <v>14.98846</v>
      </c>
      <c r="G77" s="111" t="n">
        <v>4</v>
      </c>
      <c r="H77" s="112" t="s">
        <v>13</v>
      </c>
      <c r="I77" s="31" t="n">
        <v>61</v>
      </c>
      <c r="J77" s="32" t="n">
        <f aca="false">20%*I77*E77</f>
        <v>183.0366</v>
      </c>
    </row>
    <row r="78" customFormat="false" ht="12.75" hidden="false" customHeight="false" outlineLevel="0" collapsed="false">
      <c r="B78" s="24" t="n">
        <v>5</v>
      </c>
      <c r="C78" s="25" t="s">
        <v>68</v>
      </c>
      <c r="D78" s="110" t="s">
        <v>73</v>
      </c>
      <c r="E78" s="34" t="n">
        <v>15.003</v>
      </c>
      <c r="F78" s="28" t="n">
        <v>14.98771</v>
      </c>
      <c r="G78" s="111" t="n">
        <v>4</v>
      </c>
      <c r="H78" s="112" t="s">
        <v>13</v>
      </c>
      <c r="I78" s="31" t="n">
        <v>61</v>
      </c>
      <c r="J78" s="32" t="n">
        <f aca="false">20%*I78*E78</f>
        <v>183.0366</v>
      </c>
    </row>
    <row r="79" customFormat="false" ht="12.75" hidden="false" customHeight="false" outlineLevel="0" collapsed="false">
      <c r="B79" s="24" t="n">
        <v>6</v>
      </c>
      <c r="C79" s="25" t="s">
        <v>68</v>
      </c>
      <c r="D79" s="110" t="s">
        <v>74</v>
      </c>
      <c r="E79" s="34" t="n">
        <v>15.003</v>
      </c>
      <c r="F79" s="28" t="n">
        <v>14.98458</v>
      </c>
      <c r="G79" s="111" t="n">
        <v>4</v>
      </c>
      <c r="H79" s="112" t="s">
        <v>13</v>
      </c>
      <c r="I79" s="31" t="n">
        <v>61</v>
      </c>
      <c r="J79" s="32" t="n">
        <f aca="false">20%*I79*E79</f>
        <v>183.0366</v>
      </c>
    </row>
    <row r="80" customFormat="false" ht="12.75" hidden="false" customHeight="false" outlineLevel="0" collapsed="false">
      <c r="B80" s="24" t="n">
        <v>7</v>
      </c>
      <c r="C80" s="25" t="s">
        <v>68</v>
      </c>
      <c r="D80" s="110" t="s">
        <v>75</v>
      </c>
      <c r="E80" s="34" t="n">
        <v>15.003</v>
      </c>
      <c r="F80" s="28" t="n">
        <v>14.98591</v>
      </c>
      <c r="G80" s="111" t="n">
        <v>4</v>
      </c>
      <c r="H80" s="112" t="s">
        <v>13</v>
      </c>
      <c r="I80" s="31" t="n">
        <v>61</v>
      </c>
      <c r="J80" s="32" t="n">
        <f aca="false">20%*I80*E80</f>
        <v>183.0366</v>
      </c>
    </row>
    <row r="81" customFormat="false" ht="12.75" hidden="false" customHeight="false" outlineLevel="0" collapsed="false">
      <c r="B81" s="24" t="n">
        <v>8</v>
      </c>
      <c r="C81" s="25" t="s">
        <v>68</v>
      </c>
      <c r="D81" s="110" t="s">
        <v>76</v>
      </c>
      <c r="E81" s="34" t="n">
        <v>103.704</v>
      </c>
      <c r="F81" s="28" t="n">
        <v>98.54</v>
      </c>
      <c r="G81" s="111" t="n">
        <v>4</v>
      </c>
      <c r="H81" s="112" t="s">
        <v>13</v>
      </c>
      <c r="I81" s="31" t="n">
        <v>61</v>
      </c>
      <c r="J81" s="32" t="n">
        <f aca="false">20%*I81*E81</f>
        <v>1265.1888</v>
      </c>
    </row>
    <row r="82" customFormat="false" ht="12.75" hidden="false" customHeight="false" outlineLevel="0" collapsed="false">
      <c r="B82" s="24" t="n">
        <v>9</v>
      </c>
      <c r="C82" s="25" t="s">
        <v>68</v>
      </c>
      <c r="D82" s="110" t="s">
        <v>77</v>
      </c>
      <c r="E82" s="113" t="n">
        <v>7.835</v>
      </c>
      <c r="F82" s="28" t="n">
        <v>7.77167</v>
      </c>
      <c r="G82" s="111" t="n">
        <v>3</v>
      </c>
      <c r="H82" s="114" t="s">
        <v>13</v>
      </c>
      <c r="I82" s="31" t="n">
        <v>61</v>
      </c>
      <c r="J82" s="32" t="n">
        <f aca="false">20%*I82*E82</f>
        <v>95.587</v>
      </c>
    </row>
    <row r="83" customFormat="false" ht="12.75" hidden="false" customHeight="false" outlineLevel="0" collapsed="false">
      <c r="B83" s="24" t="n">
        <v>10</v>
      </c>
      <c r="C83" s="25" t="s">
        <v>68</v>
      </c>
      <c r="D83" s="110" t="s">
        <v>78</v>
      </c>
      <c r="E83" s="113" t="n">
        <v>7.835</v>
      </c>
      <c r="F83" s="28" t="n">
        <v>7.82493</v>
      </c>
      <c r="G83" s="111" t="n">
        <v>3</v>
      </c>
      <c r="H83" s="112" t="s">
        <v>13</v>
      </c>
      <c r="I83" s="31" t="n">
        <v>61</v>
      </c>
      <c r="J83" s="32" t="n">
        <f aca="false">20%*I83*E83</f>
        <v>95.587</v>
      </c>
    </row>
    <row r="84" customFormat="false" ht="12.75" hidden="false" customHeight="false" outlineLevel="0" collapsed="false">
      <c r="B84" s="24" t="n">
        <v>11</v>
      </c>
      <c r="C84" s="25" t="s">
        <v>68</v>
      </c>
      <c r="D84" s="110" t="s">
        <v>79</v>
      </c>
      <c r="E84" s="113" t="n">
        <v>7.835</v>
      </c>
      <c r="F84" s="28" t="n">
        <v>7.71362</v>
      </c>
      <c r="G84" s="111" t="n">
        <v>3</v>
      </c>
      <c r="H84" s="112" t="s">
        <v>13</v>
      </c>
      <c r="I84" s="31" t="n">
        <v>61</v>
      </c>
      <c r="J84" s="32" t="n">
        <f aca="false">20%*I84*E84</f>
        <v>95.587</v>
      </c>
    </row>
    <row r="85" customFormat="false" ht="12.75" hidden="false" customHeight="false" outlineLevel="0" collapsed="false">
      <c r="B85" s="24" t="n">
        <v>12</v>
      </c>
      <c r="C85" s="25" t="s">
        <v>68</v>
      </c>
      <c r="D85" s="110" t="s">
        <v>80</v>
      </c>
      <c r="E85" s="113" t="n">
        <v>11.403</v>
      </c>
      <c r="F85" s="28" t="n">
        <v>11.39142</v>
      </c>
      <c r="G85" s="111" t="n">
        <v>4</v>
      </c>
      <c r="H85" s="112" t="s">
        <v>13</v>
      </c>
      <c r="I85" s="31" t="n">
        <v>61</v>
      </c>
      <c r="J85" s="32" t="n">
        <f aca="false">20%*I85*E85</f>
        <v>139.1166</v>
      </c>
    </row>
    <row r="86" customFormat="false" ht="12.75" hidden="false" customHeight="false" outlineLevel="0" collapsed="false">
      <c r="B86" s="24" t="n">
        <v>13</v>
      </c>
      <c r="C86" s="25" t="s">
        <v>68</v>
      </c>
      <c r="D86" s="110" t="s">
        <v>81</v>
      </c>
      <c r="E86" s="113" t="n">
        <v>26.004</v>
      </c>
      <c r="F86" s="28" t="n">
        <v>25.10433</v>
      </c>
      <c r="G86" s="111" t="n">
        <v>4</v>
      </c>
      <c r="H86" s="112" t="s">
        <v>13</v>
      </c>
      <c r="I86" s="31" t="n">
        <v>61</v>
      </c>
      <c r="J86" s="32" t="n">
        <f aca="false">20%*I86*E86</f>
        <v>317.2488</v>
      </c>
    </row>
    <row r="87" customFormat="false" ht="12.75" hidden="false" customHeight="false" outlineLevel="0" collapsed="false">
      <c r="B87" s="24" t="n">
        <v>14</v>
      </c>
      <c r="C87" s="25" t="s">
        <v>68</v>
      </c>
      <c r="D87" s="110" t="s">
        <v>82</v>
      </c>
      <c r="E87" s="34" t="n">
        <v>5.001</v>
      </c>
      <c r="F87" s="28" t="n">
        <v>4.99637</v>
      </c>
      <c r="G87" s="111" t="n">
        <v>4</v>
      </c>
      <c r="H87" s="112" t="s">
        <v>13</v>
      </c>
      <c r="I87" s="31" t="n">
        <v>61</v>
      </c>
      <c r="J87" s="32" t="n">
        <f aca="false">20%*I87*E87</f>
        <v>61.0122</v>
      </c>
    </row>
    <row r="88" customFormat="false" ht="12.75" hidden="false" customHeight="false" outlineLevel="0" collapsed="false">
      <c r="B88" s="24" t="n">
        <v>15</v>
      </c>
      <c r="C88" s="25" t="s">
        <v>68</v>
      </c>
      <c r="D88" s="110" t="s">
        <v>83</v>
      </c>
      <c r="E88" s="34" t="n">
        <v>5.801</v>
      </c>
      <c r="F88" s="28" t="n">
        <v>5.79274</v>
      </c>
      <c r="G88" s="111" t="n">
        <v>4</v>
      </c>
      <c r="H88" s="112" t="s">
        <v>13</v>
      </c>
      <c r="I88" s="31" t="n">
        <v>61</v>
      </c>
      <c r="J88" s="32" t="n">
        <f aca="false">20%*I88*E88</f>
        <v>70.7722</v>
      </c>
    </row>
    <row r="89" customFormat="false" ht="12.75" hidden="false" customHeight="false" outlineLevel="0" collapsed="false">
      <c r="B89" s="24" t="n">
        <v>16</v>
      </c>
      <c r="C89" s="25" t="s">
        <v>68</v>
      </c>
      <c r="D89" s="110" t="s">
        <v>84</v>
      </c>
      <c r="E89" s="34" t="n">
        <v>5.801</v>
      </c>
      <c r="F89" s="28" t="n">
        <v>5.79624</v>
      </c>
      <c r="G89" s="111" t="n">
        <v>4</v>
      </c>
      <c r="H89" s="112" t="s">
        <v>13</v>
      </c>
      <c r="I89" s="31" t="n">
        <v>61</v>
      </c>
      <c r="J89" s="32" t="n">
        <f aca="false">20%*I89*E89</f>
        <v>70.7722</v>
      </c>
    </row>
    <row r="90" customFormat="false" ht="12.75" hidden="false" customHeight="false" outlineLevel="0" collapsed="false">
      <c r="B90" s="24" t="n">
        <v>17</v>
      </c>
      <c r="C90" s="25" t="s">
        <v>68</v>
      </c>
      <c r="D90" s="110" t="s">
        <v>85</v>
      </c>
      <c r="E90" s="34" t="n">
        <v>5.803</v>
      </c>
      <c r="F90" s="28" t="n">
        <v>5.79772</v>
      </c>
      <c r="G90" s="111" t="n">
        <v>4</v>
      </c>
      <c r="H90" s="112" t="s">
        <v>13</v>
      </c>
      <c r="I90" s="31" t="n">
        <v>61</v>
      </c>
      <c r="J90" s="32" t="n">
        <f aca="false">20%*I90*E90</f>
        <v>70.7966</v>
      </c>
    </row>
    <row r="91" customFormat="false" ht="12.75" hidden="false" customHeight="false" outlineLevel="0" collapsed="false">
      <c r="B91" s="24" t="n">
        <v>18</v>
      </c>
      <c r="C91" s="25" t="s">
        <v>68</v>
      </c>
      <c r="D91" s="110" t="s">
        <v>86</v>
      </c>
      <c r="E91" s="34" t="n">
        <v>8.003</v>
      </c>
      <c r="F91" s="28" t="n">
        <v>7.94024</v>
      </c>
      <c r="G91" s="111" t="n">
        <v>3</v>
      </c>
      <c r="H91" s="112" t="s">
        <v>13</v>
      </c>
      <c r="I91" s="31" t="n">
        <v>61</v>
      </c>
      <c r="J91" s="32" t="n">
        <f aca="false">20%*I91*E91</f>
        <v>97.6366</v>
      </c>
    </row>
    <row r="92" customFormat="false" ht="12.75" hidden="false" customHeight="false" outlineLevel="0" collapsed="false">
      <c r="B92" s="24" t="n">
        <v>19</v>
      </c>
      <c r="C92" s="25" t="s">
        <v>68</v>
      </c>
      <c r="D92" s="110" t="s">
        <v>87</v>
      </c>
      <c r="E92" s="34" t="n">
        <v>8.003</v>
      </c>
      <c r="F92" s="28" t="n">
        <v>7.94004</v>
      </c>
      <c r="G92" s="111" t="n">
        <v>3</v>
      </c>
      <c r="H92" s="112" t="s">
        <v>13</v>
      </c>
      <c r="I92" s="31" t="n">
        <v>61</v>
      </c>
      <c r="J92" s="32" t="n">
        <f aca="false">20%*I92*E92</f>
        <v>97.6366</v>
      </c>
    </row>
    <row r="93" customFormat="false" ht="12.75" hidden="false" customHeight="false" outlineLevel="0" collapsed="false">
      <c r="B93" s="24" t="n">
        <v>20</v>
      </c>
      <c r="C93" s="25" t="s">
        <v>68</v>
      </c>
      <c r="D93" s="110" t="s">
        <v>88</v>
      </c>
      <c r="E93" s="34" t="n">
        <v>8.002</v>
      </c>
      <c r="F93" s="28" t="n">
        <v>7.95658</v>
      </c>
      <c r="G93" s="111" t="n">
        <v>3</v>
      </c>
      <c r="H93" s="112" t="s">
        <v>13</v>
      </c>
      <c r="I93" s="31" t="n">
        <v>61</v>
      </c>
      <c r="J93" s="32" t="n">
        <f aca="false">20%*I93*E93</f>
        <v>97.6244</v>
      </c>
    </row>
    <row r="94" customFormat="false" ht="12.75" hidden="false" customHeight="false" outlineLevel="0" collapsed="false">
      <c r="B94" s="24" t="n">
        <v>21</v>
      </c>
      <c r="C94" s="25" t="s">
        <v>68</v>
      </c>
      <c r="D94" s="110" t="s">
        <v>89</v>
      </c>
      <c r="E94" s="34" t="n">
        <v>8.003</v>
      </c>
      <c r="F94" s="28" t="n">
        <v>7.95929</v>
      </c>
      <c r="G94" s="111" t="n">
        <v>3</v>
      </c>
      <c r="H94" s="112" t="s">
        <v>13</v>
      </c>
      <c r="I94" s="31" t="n">
        <v>61</v>
      </c>
      <c r="J94" s="32" t="n">
        <f aca="false">20%*I94*E94</f>
        <v>97.6366</v>
      </c>
    </row>
    <row r="95" customFormat="false" ht="12.75" hidden="false" customHeight="false" outlineLevel="0" collapsed="false">
      <c r="B95" s="24" t="n">
        <v>22</v>
      </c>
      <c r="C95" s="25" t="s">
        <v>68</v>
      </c>
      <c r="D95" s="110" t="s">
        <v>90</v>
      </c>
      <c r="E95" s="113" t="n">
        <v>5.801</v>
      </c>
      <c r="F95" s="28" t="n">
        <v>5.79518</v>
      </c>
      <c r="G95" s="111" t="n">
        <v>4</v>
      </c>
      <c r="H95" s="112" t="s">
        <v>13</v>
      </c>
      <c r="I95" s="31" t="n">
        <v>61</v>
      </c>
      <c r="J95" s="32" t="n">
        <f aca="false">20%*I95*E95</f>
        <v>70.7722</v>
      </c>
    </row>
    <row r="96" customFormat="false" ht="12.75" hidden="false" customHeight="false" outlineLevel="0" collapsed="false">
      <c r="B96" s="24" t="n">
        <v>23</v>
      </c>
      <c r="C96" s="25" t="s">
        <v>68</v>
      </c>
      <c r="D96" s="110" t="s">
        <v>91</v>
      </c>
      <c r="E96" s="113" t="n">
        <v>5.801</v>
      </c>
      <c r="F96" s="28" t="n">
        <v>5.79507</v>
      </c>
      <c r="G96" s="111" t="n">
        <v>4</v>
      </c>
      <c r="H96" s="112" t="s">
        <v>13</v>
      </c>
      <c r="I96" s="31" t="n">
        <v>61</v>
      </c>
      <c r="J96" s="32" t="n">
        <f aca="false">20%*I96*E96</f>
        <v>70.7722</v>
      </c>
    </row>
    <row r="97" customFormat="false" ht="12.75" hidden="false" customHeight="false" outlineLevel="0" collapsed="false">
      <c r="B97" s="24" t="n">
        <v>24</v>
      </c>
      <c r="C97" s="25" t="s">
        <v>68</v>
      </c>
      <c r="D97" s="110" t="s">
        <v>92</v>
      </c>
      <c r="E97" s="113" t="n">
        <v>20.003</v>
      </c>
      <c r="F97" s="28" t="n">
        <v>19.41263</v>
      </c>
      <c r="G97" s="111" t="n">
        <v>4</v>
      </c>
      <c r="H97" s="112" t="s">
        <v>13</v>
      </c>
      <c r="I97" s="31" t="n">
        <v>61</v>
      </c>
      <c r="J97" s="32" t="n">
        <f aca="false">20%*I97*E97</f>
        <v>244.0366</v>
      </c>
    </row>
    <row r="98" customFormat="false" ht="12.75" hidden="false" customHeight="false" outlineLevel="0" collapsed="false">
      <c r="B98" s="24" t="n">
        <v>25</v>
      </c>
      <c r="C98" s="25" t="s">
        <v>68</v>
      </c>
      <c r="D98" s="110" t="s">
        <v>93</v>
      </c>
      <c r="E98" s="113" t="n">
        <v>7.499</v>
      </c>
      <c r="F98" s="28" t="n">
        <v>7.41256</v>
      </c>
      <c r="G98" s="111" t="n">
        <v>4</v>
      </c>
      <c r="H98" s="112" t="s">
        <v>13</v>
      </c>
      <c r="I98" s="31" t="n">
        <v>61</v>
      </c>
      <c r="J98" s="32" t="n">
        <f aca="false">20%*I98*E98</f>
        <v>91.4878</v>
      </c>
    </row>
    <row r="99" customFormat="false" ht="12.75" hidden="false" customHeight="false" outlineLevel="0" collapsed="false">
      <c r="B99" s="24" t="n">
        <v>26</v>
      </c>
      <c r="C99" s="25" t="s">
        <v>68</v>
      </c>
      <c r="D99" s="110" t="s">
        <v>94</v>
      </c>
      <c r="E99" s="113" t="n">
        <v>7.002</v>
      </c>
      <c r="F99" s="28" t="n">
        <v>6.28071</v>
      </c>
      <c r="G99" s="111" t="n">
        <v>3</v>
      </c>
      <c r="H99" s="112" t="s">
        <v>13</v>
      </c>
      <c r="I99" s="31" t="n">
        <v>61</v>
      </c>
      <c r="J99" s="32" t="n">
        <f aca="false">20%*I99*E99</f>
        <v>85.4244</v>
      </c>
    </row>
    <row r="100" customFormat="false" ht="13.5" hidden="false" customHeight="false" outlineLevel="0" collapsed="false">
      <c r="B100" s="35" t="n">
        <v>27</v>
      </c>
      <c r="C100" s="36" t="s">
        <v>68</v>
      </c>
      <c r="D100" s="115" t="s">
        <v>95</v>
      </c>
      <c r="E100" s="116" t="n">
        <v>20.008</v>
      </c>
      <c r="F100" s="39" t="n">
        <v>19.98811</v>
      </c>
      <c r="G100" s="117" t="n">
        <v>4</v>
      </c>
      <c r="H100" s="118" t="s">
        <v>13</v>
      </c>
      <c r="I100" s="42" t="n">
        <v>61</v>
      </c>
      <c r="J100" s="43" t="n">
        <f aca="false">20%*I100*E100</f>
        <v>244.0976</v>
      </c>
    </row>
    <row r="101" customFormat="false" ht="13.5" hidden="false" customHeight="false" outlineLevel="0" collapsed="false">
      <c r="B101" s="44"/>
      <c r="C101" s="45" t="s">
        <v>25</v>
      </c>
      <c r="D101" s="119"/>
      <c r="E101" s="120" t="n">
        <f aca="false">SUM(E74:E100)</f>
        <v>385.167</v>
      </c>
      <c r="F101" s="48" t="n">
        <f aca="false">SUM(F74:F100)</f>
        <v>377.12741</v>
      </c>
      <c r="G101" s="121"/>
      <c r="H101" s="122"/>
      <c r="I101" s="51"/>
      <c r="J101" s="52"/>
    </row>
    <row r="102" customFormat="false" ht="12.75" hidden="false" customHeight="false" outlineLevel="0" collapsed="false">
      <c r="B102" s="15"/>
      <c r="C102" s="70"/>
      <c r="D102" s="123"/>
      <c r="E102" s="124"/>
      <c r="F102" s="73"/>
      <c r="G102" s="125"/>
      <c r="H102" s="126"/>
      <c r="I102" s="76"/>
      <c r="J102" s="77"/>
    </row>
    <row r="103" customFormat="false" ht="12.75" hidden="false" customHeight="false" outlineLevel="0" collapsed="false">
      <c r="B103" s="24" t="n">
        <v>1</v>
      </c>
      <c r="C103" s="127" t="s">
        <v>96</v>
      </c>
      <c r="D103" s="33" t="s">
        <v>97</v>
      </c>
      <c r="E103" s="34" t="n">
        <v>15.003</v>
      </c>
      <c r="F103" s="28" t="n">
        <v>14.98364</v>
      </c>
      <c r="G103" s="111" t="n">
        <v>4</v>
      </c>
      <c r="H103" s="112" t="s">
        <v>13</v>
      </c>
      <c r="I103" s="31" t="n">
        <v>61</v>
      </c>
      <c r="J103" s="32" t="n">
        <f aca="false">20%*I103*E103</f>
        <v>183.0366</v>
      </c>
    </row>
    <row r="104" customFormat="false" ht="12.75" hidden="false" customHeight="false" outlineLevel="0" collapsed="false">
      <c r="B104" s="24" t="n">
        <v>2</v>
      </c>
      <c r="C104" s="127" t="s">
        <v>96</v>
      </c>
      <c r="D104" s="33" t="s">
        <v>98</v>
      </c>
      <c r="E104" s="34" t="n">
        <v>15.005</v>
      </c>
      <c r="F104" s="28" t="n">
        <v>14.98985</v>
      </c>
      <c r="G104" s="111" t="n">
        <v>4</v>
      </c>
      <c r="H104" s="112" t="s">
        <v>13</v>
      </c>
      <c r="I104" s="31" t="n">
        <v>61</v>
      </c>
      <c r="J104" s="32" t="n">
        <f aca="false">20%*I104*E104</f>
        <v>183.061</v>
      </c>
    </row>
    <row r="105" customFormat="false" ht="12.75" hidden="false" customHeight="false" outlineLevel="0" collapsed="false">
      <c r="B105" s="24" t="n">
        <v>3</v>
      </c>
      <c r="C105" s="127" t="s">
        <v>96</v>
      </c>
      <c r="D105" s="33" t="s">
        <v>99</v>
      </c>
      <c r="E105" s="34" t="n">
        <v>14.303</v>
      </c>
      <c r="F105" s="28" t="n">
        <v>14.114</v>
      </c>
      <c r="G105" s="29" t="n">
        <v>4</v>
      </c>
      <c r="H105" s="30" t="s">
        <v>13</v>
      </c>
      <c r="I105" s="31" t="n">
        <v>61</v>
      </c>
      <c r="J105" s="32" t="n">
        <f aca="false">20%*I105*E105</f>
        <v>174.4966</v>
      </c>
    </row>
    <row r="106" customFormat="false" ht="12.75" hidden="false" customHeight="false" outlineLevel="0" collapsed="false">
      <c r="B106" s="24" t="n">
        <v>4</v>
      </c>
      <c r="C106" s="127" t="s">
        <v>96</v>
      </c>
      <c r="D106" s="33" t="s">
        <v>100</v>
      </c>
      <c r="E106" s="34" t="n">
        <v>6.002</v>
      </c>
      <c r="F106" s="28" t="n">
        <v>5.99549</v>
      </c>
      <c r="G106" s="29" t="n">
        <v>4</v>
      </c>
      <c r="H106" s="30" t="s">
        <v>13</v>
      </c>
      <c r="I106" s="31" t="n">
        <v>61</v>
      </c>
      <c r="J106" s="32" t="n">
        <f aca="false">20%*I106*E106</f>
        <v>73.2244</v>
      </c>
    </row>
    <row r="107" customFormat="false" ht="12.75" hidden="false" customHeight="false" outlineLevel="0" collapsed="false">
      <c r="B107" s="24" t="n">
        <v>5</v>
      </c>
      <c r="C107" s="127" t="s">
        <v>96</v>
      </c>
      <c r="D107" s="26" t="s">
        <v>101</v>
      </c>
      <c r="E107" s="27" t="n">
        <v>45.008</v>
      </c>
      <c r="F107" s="28" t="n">
        <v>44.4435</v>
      </c>
      <c r="G107" s="29" t="n">
        <v>4</v>
      </c>
      <c r="H107" s="30" t="s">
        <v>13</v>
      </c>
      <c r="I107" s="31" t="n">
        <v>61</v>
      </c>
      <c r="J107" s="32" t="n">
        <f aca="false">20%*I107*E107</f>
        <v>549.0976</v>
      </c>
    </row>
    <row r="108" customFormat="false" ht="12.75" hidden="false" customHeight="false" outlineLevel="0" collapsed="false">
      <c r="B108" s="24" t="n">
        <v>6</v>
      </c>
      <c r="C108" s="127" t="s">
        <v>96</v>
      </c>
      <c r="D108" s="26" t="s">
        <v>102</v>
      </c>
      <c r="E108" s="27" t="n">
        <v>15.889</v>
      </c>
      <c r="F108" s="28" t="n">
        <v>15.87273</v>
      </c>
      <c r="G108" s="29" t="n">
        <v>4</v>
      </c>
      <c r="H108" s="30" t="s">
        <v>13</v>
      </c>
      <c r="I108" s="31" t="n">
        <v>61</v>
      </c>
      <c r="J108" s="32" t="n">
        <f aca="false">20%*I108*E108</f>
        <v>193.8458</v>
      </c>
    </row>
    <row r="109" customFormat="false" ht="12.75" hidden="false" customHeight="false" outlineLevel="0" collapsed="false">
      <c r="B109" s="24" t="n">
        <v>7</v>
      </c>
      <c r="C109" s="127" t="s">
        <v>96</v>
      </c>
      <c r="D109" s="26" t="s">
        <v>103</v>
      </c>
      <c r="E109" s="27" t="n">
        <v>31.777</v>
      </c>
      <c r="F109" s="28" t="n">
        <v>31.74694</v>
      </c>
      <c r="G109" s="29" t="n">
        <v>4</v>
      </c>
      <c r="H109" s="30" t="s">
        <v>13</v>
      </c>
      <c r="I109" s="31" t="n">
        <v>61</v>
      </c>
      <c r="J109" s="32" t="n">
        <f aca="false">20%*I109*E109</f>
        <v>387.6794</v>
      </c>
    </row>
    <row r="110" customFormat="false" ht="12.75" hidden="false" customHeight="false" outlineLevel="0" collapsed="false">
      <c r="B110" s="24" t="n">
        <v>8</v>
      </c>
      <c r="C110" s="127" t="s">
        <v>96</v>
      </c>
      <c r="D110" s="26" t="s">
        <v>104</v>
      </c>
      <c r="E110" s="27" t="n">
        <v>26.279</v>
      </c>
      <c r="F110" s="28" t="n">
        <v>26.25074</v>
      </c>
      <c r="G110" s="29" t="n">
        <v>4</v>
      </c>
      <c r="H110" s="30" t="s">
        <v>13</v>
      </c>
      <c r="I110" s="31" t="n">
        <v>61</v>
      </c>
      <c r="J110" s="32" t="n">
        <f aca="false">20%*I110*E110</f>
        <v>320.6038</v>
      </c>
    </row>
    <row r="111" customFormat="false" ht="12.75" hidden="false" customHeight="false" outlineLevel="0" collapsed="false">
      <c r="B111" s="24" t="n">
        <v>9</v>
      </c>
      <c r="C111" s="127" t="s">
        <v>96</v>
      </c>
      <c r="D111" s="33" t="s">
        <v>105</v>
      </c>
      <c r="E111" s="34" t="n">
        <v>11.923</v>
      </c>
      <c r="F111" s="28" t="n">
        <v>11.87577</v>
      </c>
      <c r="G111" s="29" t="n">
        <v>4</v>
      </c>
      <c r="H111" s="30" t="s">
        <v>13</v>
      </c>
      <c r="I111" s="31" t="n">
        <v>61</v>
      </c>
      <c r="J111" s="32" t="n">
        <f aca="false">20%*I111*E111</f>
        <v>145.4606</v>
      </c>
    </row>
    <row r="112" customFormat="false" ht="12.75" hidden="false" customHeight="false" outlineLevel="0" collapsed="false">
      <c r="B112" s="24" t="n">
        <v>10</v>
      </c>
      <c r="C112" s="127" t="s">
        <v>96</v>
      </c>
      <c r="D112" s="33" t="s">
        <v>106</v>
      </c>
      <c r="E112" s="34" t="n">
        <v>15.003</v>
      </c>
      <c r="F112" s="28" t="n">
        <v>14.11158</v>
      </c>
      <c r="G112" s="29" t="n">
        <v>4</v>
      </c>
      <c r="H112" s="30" t="s">
        <v>13</v>
      </c>
      <c r="I112" s="31" t="n">
        <v>61</v>
      </c>
      <c r="J112" s="32" t="n">
        <f aca="false">20%*I112*E112</f>
        <v>183.0366</v>
      </c>
    </row>
    <row r="113" customFormat="false" ht="12.75" hidden="false" customHeight="false" outlineLevel="0" collapsed="false">
      <c r="B113" s="24" t="n">
        <v>11</v>
      </c>
      <c r="C113" s="127" t="s">
        <v>96</v>
      </c>
      <c r="D113" s="33" t="s">
        <v>107</v>
      </c>
      <c r="E113" s="34" t="n">
        <v>15.002</v>
      </c>
      <c r="F113" s="28" t="n">
        <v>13.5908</v>
      </c>
      <c r="G113" s="29" t="n">
        <v>4</v>
      </c>
      <c r="H113" s="30" t="s">
        <v>13</v>
      </c>
      <c r="I113" s="31" t="n">
        <v>61</v>
      </c>
      <c r="J113" s="32" t="n">
        <f aca="false">20%*I113*E113</f>
        <v>183.0244</v>
      </c>
    </row>
    <row r="114" customFormat="false" ht="12.75" hidden="false" customHeight="false" outlineLevel="0" collapsed="false">
      <c r="B114" s="24" t="n">
        <v>12</v>
      </c>
      <c r="C114" s="127" t="s">
        <v>96</v>
      </c>
      <c r="D114" s="33" t="s">
        <v>108</v>
      </c>
      <c r="E114" s="34" t="n">
        <v>10.002</v>
      </c>
      <c r="F114" s="28" t="n">
        <v>9.71039</v>
      </c>
      <c r="G114" s="29" t="n">
        <v>4</v>
      </c>
      <c r="H114" s="30" t="s">
        <v>13</v>
      </c>
      <c r="I114" s="31" t="n">
        <v>61</v>
      </c>
      <c r="J114" s="32" t="n">
        <f aca="false">20%*I114*E114</f>
        <v>122.0244</v>
      </c>
    </row>
    <row r="115" customFormat="false" ht="12.75" hidden="false" customHeight="false" outlineLevel="0" collapsed="false">
      <c r="B115" s="24" t="n">
        <v>13</v>
      </c>
      <c r="C115" s="127" t="s">
        <v>96</v>
      </c>
      <c r="D115" s="26" t="s">
        <v>109</v>
      </c>
      <c r="E115" s="27" t="n">
        <v>10.001</v>
      </c>
      <c r="F115" s="28" t="n">
        <v>9.98976</v>
      </c>
      <c r="G115" s="29" t="n">
        <v>4</v>
      </c>
      <c r="H115" s="30" t="s">
        <v>13</v>
      </c>
      <c r="I115" s="31" t="n">
        <v>61</v>
      </c>
      <c r="J115" s="32" t="n">
        <f aca="false">20%*I115*E115</f>
        <v>122.0122</v>
      </c>
    </row>
    <row r="116" customFormat="false" ht="13.5" hidden="false" customHeight="false" outlineLevel="0" collapsed="false">
      <c r="B116" s="98" t="n">
        <v>14</v>
      </c>
      <c r="C116" s="128" t="s">
        <v>96</v>
      </c>
      <c r="D116" s="129" t="s">
        <v>110</v>
      </c>
      <c r="E116" s="130" t="n">
        <v>15.003</v>
      </c>
      <c r="F116" s="102" t="n">
        <v>14.98773</v>
      </c>
      <c r="G116" s="103" t="n">
        <v>4</v>
      </c>
      <c r="H116" s="104" t="s">
        <v>13</v>
      </c>
      <c r="I116" s="105" t="n">
        <v>61</v>
      </c>
      <c r="J116" s="106" t="n">
        <f aca="false">20%*I116*E116</f>
        <v>183.0366</v>
      </c>
    </row>
    <row r="117" customFormat="false" ht="13.5" hidden="false" customHeight="false" outlineLevel="0" collapsed="false">
      <c r="B117" s="44"/>
      <c r="C117" s="45" t="s">
        <v>25</v>
      </c>
      <c r="D117" s="46"/>
      <c r="E117" s="67" t="n">
        <f aca="false">SUM(E103:E116)</f>
        <v>246.2</v>
      </c>
      <c r="F117" s="48" t="n">
        <f aca="false">SUM(F103:F116)</f>
        <v>242.66292</v>
      </c>
      <c r="G117" s="49"/>
      <c r="H117" s="50"/>
      <c r="I117" s="51"/>
      <c r="J117" s="52"/>
    </row>
    <row r="118" customFormat="false" ht="12.75" hidden="false" customHeight="false" outlineLevel="0" collapsed="false">
      <c r="B118" s="80"/>
      <c r="C118" s="81"/>
      <c r="D118" s="82"/>
      <c r="E118" s="131"/>
      <c r="F118" s="87"/>
      <c r="G118" s="85"/>
      <c r="H118" s="86"/>
      <c r="I118" s="87"/>
      <c r="J118" s="87"/>
    </row>
    <row r="119" customFormat="false" ht="12.75" hidden="false" customHeight="false" outlineLevel="0" collapsed="false">
      <c r="B119" s="80"/>
      <c r="C119" s="81"/>
      <c r="D119" s="82"/>
      <c r="E119" s="131"/>
      <c r="F119" s="87"/>
      <c r="G119" s="85"/>
      <c r="H119" s="86"/>
      <c r="I119" s="87"/>
      <c r="J119" s="87"/>
    </row>
    <row r="120" customFormat="false" ht="12.75" hidden="false" customHeight="false" outlineLevel="0" collapsed="false">
      <c r="B120" s="88"/>
      <c r="C120" s="89"/>
      <c r="D120" s="90"/>
      <c r="E120" s="0"/>
      <c r="F120" s="0"/>
      <c r="G120" s="88"/>
      <c r="H120" s="91"/>
      <c r="I120" s="92"/>
      <c r="J120" s="87"/>
    </row>
    <row r="121" customFormat="false" ht="13.5" hidden="false" customHeight="false" outlineLevel="0" collapsed="false">
      <c r="B121" s="88"/>
      <c r="C121" s="89"/>
      <c r="D121" s="90"/>
      <c r="E121" s="0"/>
      <c r="F121" s="0"/>
      <c r="G121" s="88"/>
      <c r="H121" s="91"/>
      <c r="I121" s="92"/>
      <c r="J121" s="87"/>
    </row>
    <row r="122" customFormat="false" ht="12.75" hidden="false" customHeight="false" outlineLevel="0" collapsed="false">
      <c r="B122" s="15" t="n">
        <v>1</v>
      </c>
      <c r="C122" s="16" t="s">
        <v>111</v>
      </c>
      <c r="D122" s="132" t="s">
        <v>112</v>
      </c>
      <c r="E122" s="95" t="n">
        <v>6.251</v>
      </c>
      <c r="F122" s="19" t="n">
        <v>6.24716</v>
      </c>
      <c r="G122" s="125" t="n">
        <v>3</v>
      </c>
      <c r="H122" s="126" t="s">
        <v>13</v>
      </c>
      <c r="I122" s="22" t="n">
        <v>61</v>
      </c>
      <c r="J122" s="23" t="n">
        <f aca="false">20%*I122*E122</f>
        <v>76.2622</v>
      </c>
    </row>
    <row r="123" customFormat="false" ht="12.75" hidden="false" customHeight="false" outlineLevel="0" collapsed="false">
      <c r="B123" s="24" t="n">
        <v>2</v>
      </c>
      <c r="C123" s="25" t="s">
        <v>111</v>
      </c>
      <c r="D123" s="133" t="s">
        <v>113</v>
      </c>
      <c r="E123" s="34" t="n">
        <v>6.251</v>
      </c>
      <c r="F123" s="28" t="n">
        <v>6.24462</v>
      </c>
      <c r="G123" s="111" t="n">
        <v>3</v>
      </c>
      <c r="H123" s="112" t="s">
        <v>13</v>
      </c>
      <c r="I123" s="31" t="n">
        <v>61</v>
      </c>
      <c r="J123" s="32" t="n">
        <f aca="false">20%*I123*E123</f>
        <v>76.2622</v>
      </c>
    </row>
    <row r="124" customFormat="false" ht="12.75" hidden="false" customHeight="false" outlineLevel="0" collapsed="false">
      <c r="B124" s="24" t="n">
        <v>3</v>
      </c>
      <c r="C124" s="25" t="s">
        <v>111</v>
      </c>
      <c r="D124" s="133" t="s">
        <v>114</v>
      </c>
      <c r="E124" s="34" t="n">
        <v>6.251</v>
      </c>
      <c r="F124" s="28" t="n">
        <v>6.24643</v>
      </c>
      <c r="G124" s="111" t="n">
        <v>3</v>
      </c>
      <c r="H124" s="112" t="s">
        <v>13</v>
      </c>
      <c r="I124" s="31" t="n">
        <v>61</v>
      </c>
      <c r="J124" s="32" t="n">
        <f aca="false">20%*I124*E124</f>
        <v>76.2622</v>
      </c>
    </row>
    <row r="125" customFormat="false" ht="12.75" hidden="false" customHeight="false" outlineLevel="0" collapsed="false">
      <c r="B125" s="24" t="n">
        <v>4</v>
      </c>
      <c r="C125" s="25" t="s">
        <v>111</v>
      </c>
      <c r="D125" s="133" t="s">
        <v>115</v>
      </c>
      <c r="E125" s="34" t="n">
        <v>6.251</v>
      </c>
      <c r="F125" s="28" t="n">
        <v>6.24637</v>
      </c>
      <c r="G125" s="111" t="n">
        <v>3</v>
      </c>
      <c r="H125" s="112" t="s">
        <v>13</v>
      </c>
      <c r="I125" s="31" t="n">
        <v>61</v>
      </c>
      <c r="J125" s="32" t="n">
        <f aca="false">20%*I125*E125</f>
        <v>76.2622</v>
      </c>
    </row>
    <row r="126" customFormat="false" ht="12.75" hidden="false" customHeight="false" outlineLevel="0" collapsed="false">
      <c r="B126" s="24" t="n">
        <v>5</v>
      </c>
      <c r="C126" s="25" t="s">
        <v>111</v>
      </c>
      <c r="D126" s="133" t="s">
        <v>116</v>
      </c>
      <c r="E126" s="34" t="n">
        <v>6.251</v>
      </c>
      <c r="F126" s="28" t="n">
        <v>6.24894</v>
      </c>
      <c r="G126" s="111" t="n">
        <v>3</v>
      </c>
      <c r="H126" s="112" t="s">
        <v>13</v>
      </c>
      <c r="I126" s="31" t="n">
        <v>61</v>
      </c>
      <c r="J126" s="32" t="n">
        <f aca="false">20%*I126*E126</f>
        <v>76.2622</v>
      </c>
    </row>
    <row r="127" customFormat="false" ht="12.75" hidden="false" customHeight="false" outlineLevel="0" collapsed="false">
      <c r="B127" s="24" t="n">
        <v>6</v>
      </c>
      <c r="C127" s="25" t="s">
        <v>111</v>
      </c>
      <c r="D127" s="133" t="s">
        <v>117</v>
      </c>
      <c r="E127" s="34" t="n">
        <v>6.251</v>
      </c>
      <c r="F127" s="28" t="n">
        <v>6.24505</v>
      </c>
      <c r="G127" s="111" t="n">
        <v>3</v>
      </c>
      <c r="H127" s="112" t="s">
        <v>13</v>
      </c>
      <c r="I127" s="31" t="n">
        <v>61</v>
      </c>
      <c r="J127" s="32" t="n">
        <f aca="false">20%*I127*E127</f>
        <v>76.2622</v>
      </c>
    </row>
    <row r="128" customFormat="false" ht="12.75" hidden="false" customHeight="false" outlineLevel="0" collapsed="false">
      <c r="B128" s="24" t="n">
        <v>7</v>
      </c>
      <c r="C128" s="25" t="s">
        <v>111</v>
      </c>
      <c r="D128" s="133" t="s">
        <v>118</v>
      </c>
      <c r="E128" s="34" t="n">
        <v>6.301</v>
      </c>
      <c r="F128" s="28" t="n">
        <v>6.27375</v>
      </c>
      <c r="G128" s="111" t="n">
        <v>3</v>
      </c>
      <c r="H128" s="112" t="s">
        <v>13</v>
      </c>
      <c r="I128" s="31" t="n">
        <v>61</v>
      </c>
      <c r="J128" s="32" t="n">
        <f aca="false">20%*I128*E128</f>
        <v>76.8722</v>
      </c>
    </row>
    <row r="129" customFormat="false" ht="12.75" hidden="false" customHeight="false" outlineLevel="0" collapsed="false">
      <c r="B129" s="24" t="n">
        <v>8</v>
      </c>
      <c r="C129" s="25" t="s">
        <v>111</v>
      </c>
      <c r="D129" s="133" t="s">
        <v>119</v>
      </c>
      <c r="E129" s="34" t="n">
        <v>6.301</v>
      </c>
      <c r="F129" s="28" t="n">
        <v>6.24487</v>
      </c>
      <c r="G129" s="111" t="n">
        <v>3</v>
      </c>
      <c r="H129" s="112" t="s">
        <v>13</v>
      </c>
      <c r="I129" s="31" t="n">
        <v>61</v>
      </c>
      <c r="J129" s="32" t="n">
        <f aca="false">20%*I129*E129</f>
        <v>76.8722</v>
      </c>
    </row>
    <row r="130" customFormat="false" ht="12.75" hidden="false" customHeight="false" outlineLevel="0" collapsed="false">
      <c r="B130" s="24" t="n">
        <v>9</v>
      </c>
      <c r="C130" s="25" t="s">
        <v>111</v>
      </c>
      <c r="D130" s="133" t="s">
        <v>120</v>
      </c>
      <c r="E130" s="34" t="n">
        <v>7</v>
      </c>
      <c r="F130" s="28" t="n">
        <v>6.76953</v>
      </c>
      <c r="G130" s="111" t="n">
        <v>3</v>
      </c>
      <c r="H130" s="112" t="s">
        <v>13</v>
      </c>
      <c r="I130" s="31" t="n">
        <v>61</v>
      </c>
      <c r="J130" s="32" t="n">
        <f aca="false">20%*I130*E130</f>
        <v>85.4</v>
      </c>
    </row>
    <row r="131" customFormat="false" ht="12.75" hidden="false" customHeight="false" outlineLevel="0" collapsed="false">
      <c r="B131" s="24" t="n">
        <v>10</v>
      </c>
      <c r="C131" s="25" t="s">
        <v>111</v>
      </c>
      <c r="D131" s="133" t="s">
        <v>121</v>
      </c>
      <c r="E131" s="34" t="n">
        <v>7.001</v>
      </c>
      <c r="F131" s="28" t="n">
        <v>6.76073</v>
      </c>
      <c r="G131" s="111" t="n">
        <v>3</v>
      </c>
      <c r="H131" s="112" t="s">
        <v>13</v>
      </c>
      <c r="I131" s="31" t="n">
        <v>61</v>
      </c>
      <c r="J131" s="32" t="n">
        <f aca="false">20%*I131*E131</f>
        <v>85.4122</v>
      </c>
    </row>
    <row r="132" customFormat="false" ht="12.75" hidden="false" customHeight="false" outlineLevel="0" collapsed="false">
      <c r="B132" s="24" t="n">
        <v>11</v>
      </c>
      <c r="C132" s="25" t="s">
        <v>111</v>
      </c>
      <c r="D132" s="133" t="s">
        <v>122</v>
      </c>
      <c r="E132" s="34" t="n">
        <v>7</v>
      </c>
      <c r="F132" s="28" t="n">
        <v>6.79921</v>
      </c>
      <c r="G132" s="111" t="n">
        <v>3</v>
      </c>
      <c r="H132" s="112" t="s">
        <v>13</v>
      </c>
      <c r="I132" s="31" t="n">
        <v>61</v>
      </c>
      <c r="J132" s="32" t="n">
        <f aca="false">20%*I132*E132</f>
        <v>85.4</v>
      </c>
    </row>
    <row r="133" customFormat="false" ht="12.75" hidden="false" customHeight="false" outlineLevel="0" collapsed="false">
      <c r="B133" s="24" t="n">
        <v>12</v>
      </c>
      <c r="C133" s="25" t="s">
        <v>111</v>
      </c>
      <c r="D133" s="133" t="s">
        <v>123</v>
      </c>
      <c r="E133" s="34" t="n">
        <v>6.003</v>
      </c>
      <c r="F133" s="28" t="n">
        <v>5.99638</v>
      </c>
      <c r="G133" s="111" t="n">
        <v>3</v>
      </c>
      <c r="H133" s="112" t="s">
        <v>13</v>
      </c>
      <c r="I133" s="31" t="n">
        <v>61</v>
      </c>
      <c r="J133" s="32" t="n">
        <f aca="false">20%*I133*E133</f>
        <v>73.2366</v>
      </c>
    </row>
    <row r="134" customFormat="false" ht="12.75" hidden="false" customHeight="false" outlineLevel="0" collapsed="false">
      <c r="B134" s="24" t="n">
        <v>13</v>
      </c>
      <c r="C134" s="25" t="s">
        <v>111</v>
      </c>
      <c r="D134" s="133" t="s">
        <v>124</v>
      </c>
      <c r="E134" s="34" t="n">
        <v>8.876</v>
      </c>
      <c r="F134" s="28" t="n">
        <v>8.86941</v>
      </c>
      <c r="G134" s="111" t="n">
        <v>4</v>
      </c>
      <c r="H134" s="112" t="s">
        <v>13</v>
      </c>
      <c r="I134" s="31" t="n">
        <v>61</v>
      </c>
      <c r="J134" s="32" t="n">
        <f aca="false">20%*I134*E134</f>
        <v>108.2872</v>
      </c>
    </row>
    <row r="135" customFormat="false" ht="12.75" hidden="false" customHeight="false" outlineLevel="0" collapsed="false">
      <c r="B135" s="24" t="n">
        <v>14</v>
      </c>
      <c r="C135" s="25" t="s">
        <v>111</v>
      </c>
      <c r="D135" s="133" t="s">
        <v>125</v>
      </c>
      <c r="E135" s="34" t="n">
        <v>8.876</v>
      </c>
      <c r="F135" s="28" t="n">
        <v>8.86573</v>
      </c>
      <c r="G135" s="111" t="n">
        <v>4</v>
      </c>
      <c r="H135" s="112" t="s">
        <v>13</v>
      </c>
      <c r="I135" s="31" t="n">
        <v>61</v>
      </c>
      <c r="J135" s="32" t="n">
        <f aca="false">20%*I135*E135</f>
        <v>108.2872</v>
      </c>
    </row>
    <row r="136" customFormat="false" ht="12.75" hidden="false" customHeight="false" outlineLevel="0" collapsed="false">
      <c r="B136" s="24" t="n">
        <v>15</v>
      </c>
      <c r="C136" s="25" t="s">
        <v>111</v>
      </c>
      <c r="D136" s="133" t="s">
        <v>126</v>
      </c>
      <c r="E136" s="34" t="n">
        <v>8.876</v>
      </c>
      <c r="F136" s="28" t="n">
        <v>8.86638</v>
      </c>
      <c r="G136" s="111" t="n">
        <v>4</v>
      </c>
      <c r="H136" s="112" t="s">
        <v>13</v>
      </c>
      <c r="I136" s="31" t="n">
        <v>61</v>
      </c>
      <c r="J136" s="32" t="n">
        <f aca="false">20%*I136*E136</f>
        <v>108.2872</v>
      </c>
    </row>
    <row r="137" customFormat="false" ht="12.75" hidden="false" customHeight="false" outlineLevel="0" collapsed="false">
      <c r="B137" s="24" t="n">
        <v>16</v>
      </c>
      <c r="C137" s="25" t="s">
        <v>111</v>
      </c>
      <c r="D137" s="133" t="s">
        <v>127</v>
      </c>
      <c r="E137" s="34" t="n">
        <v>8.877</v>
      </c>
      <c r="F137" s="28" t="n">
        <v>8.87016</v>
      </c>
      <c r="G137" s="111" t="n">
        <v>4</v>
      </c>
      <c r="H137" s="112" t="s">
        <v>13</v>
      </c>
      <c r="I137" s="31" t="n">
        <v>61</v>
      </c>
      <c r="J137" s="32" t="n">
        <f aca="false">20%*I137*E137</f>
        <v>108.2994</v>
      </c>
    </row>
    <row r="138" customFormat="false" ht="12.75" hidden="false" customHeight="false" outlineLevel="0" collapsed="false">
      <c r="B138" s="24" t="n">
        <v>17</v>
      </c>
      <c r="C138" s="25" t="s">
        <v>111</v>
      </c>
      <c r="D138" s="133" t="s">
        <v>128</v>
      </c>
      <c r="E138" s="34" t="n">
        <v>5</v>
      </c>
      <c r="F138" s="28" t="n">
        <v>4.99662</v>
      </c>
      <c r="G138" s="111" t="n">
        <v>4</v>
      </c>
      <c r="H138" s="112" t="s">
        <v>13</v>
      </c>
      <c r="I138" s="31" t="n">
        <v>61</v>
      </c>
      <c r="J138" s="32" t="n">
        <f aca="false">20%*I138*E138</f>
        <v>61</v>
      </c>
    </row>
    <row r="139" customFormat="false" ht="13.5" hidden="false" customHeight="false" outlineLevel="0" collapsed="false">
      <c r="B139" s="98" t="n">
        <v>18</v>
      </c>
      <c r="C139" s="134" t="s">
        <v>111</v>
      </c>
      <c r="D139" s="135" t="s">
        <v>129</v>
      </c>
      <c r="E139" s="101" t="n">
        <v>5.001</v>
      </c>
      <c r="F139" s="102" t="n">
        <v>4.99665</v>
      </c>
      <c r="G139" s="136" t="n">
        <v>4</v>
      </c>
      <c r="H139" s="137" t="s">
        <v>13</v>
      </c>
      <c r="I139" s="105" t="n">
        <v>61</v>
      </c>
      <c r="J139" s="106" t="n">
        <f aca="false">20%*I139*E139</f>
        <v>61.0122</v>
      </c>
    </row>
    <row r="140" customFormat="false" ht="13.5" hidden="false" customHeight="false" outlineLevel="0" collapsed="false">
      <c r="B140" s="44"/>
      <c r="C140" s="45" t="s">
        <v>25</v>
      </c>
      <c r="D140" s="138"/>
      <c r="E140" s="47" t="n">
        <f aca="false">SUM(E122:E139)</f>
        <v>122.618</v>
      </c>
      <c r="F140" s="48" t="n">
        <f aca="false">SUM(F122:F139)</f>
        <v>121.78799</v>
      </c>
      <c r="G140" s="121"/>
      <c r="H140" s="122"/>
      <c r="I140" s="51"/>
      <c r="J140" s="52"/>
    </row>
    <row r="141" customFormat="false" ht="12.75" hidden="false" customHeight="false" outlineLevel="0" collapsed="false">
      <c r="B141" s="53"/>
      <c r="C141" s="54"/>
      <c r="D141" s="139"/>
      <c r="E141" s="56"/>
      <c r="F141" s="57"/>
      <c r="G141" s="140"/>
      <c r="H141" s="141"/>
      <c r="I141" s="60"/>
      <c r="J141" s="61"/>
    </row>
    <row r="142" customFormat="false" ht="12.75" hidden="false" customHeight="false" outlineLevel="0" collapsed="false">
      <c r="B142" s="24" t="n">
        <v>1</v>
      </c>
      <c r="C142" s="25" t="s">
        <v>130</v>
      </c>
      <c r="D142" s="142" t="s">
        <v>131</v>
      </c>
      <c r="E142" s="143" t="n">
        <v>15.004</v>
      </c>
      <c r="F142" s="28" t="n">
        <v>12.91499</v>
      </c>
      <c r="G142" s="26" t="n">
        <v>3</v>
      </c>
      <c r="H142" s="30" t="s">
        <v>13</v>
      </c>
      <c r="I142" s="31" t="n">
        <v>61</v>
      </c>
      <c r="J142" s="32" t="n">
        <f aca="false">20%*I142*E142</f>
        <v>183.0488</v>
      </c>
    </row>
    <row r="143" customFormat="false" ht="12.75" hidden="false" customHeight="false" outlineLevel="0" collapsed="false">
      <c r="B143" s="24" t="n">
        <v>2</v>
      </c>
      <c r="C143" s="25" t="s">
        <v>130</v>
      </c>
      <c r="D143" s="142" t="s">
        <v>132</v>
      </c>
      <c r="E143" s="143" t="n">
        <v>15.004</v>
      </c>
      <c r="F143" s="28" t="n">
        <v>11.68949</v>
      </c>
      <c r="G143" s="26" t="n">
        <v>3</v>
      </c>
      <c r="H143" s="30" t="s">
        <v>13</v>
      </c>
      <c r="I143" s="31" t="n">
        <v>61</v>
      </c>
      <c r="J143" s="32" t="n">
        <f aca="false">20%*I143*E143</f>
        <v>183.0488</v>
      </c>
    </row>
    <row r="144" customFormat="false" ht="12.75" hidden="false" customHeight="false" outlineLevel="0" collapsed="false">
      <c r="B144" s="24" t="n">
        <v>3</v>
      </c>
      <c r="C144" s="25" t="s">
        <v>130</v>
      </c>
      <c r="D144" s="142" t="s">
        <v>133</v>
      </c>
      <c r="E144" s="143" t="n">
        <v>15.004</v>
      </c>
      <c r="F144" s="28" t="n">
        <v>11.23431</v>
      </c>
      <c r="G144" s="26" t="n">
        <v>3</v>
      </c>
      <c r="H144" s="30" t="s">
        <v>13</v>
      </c>
      <c r="I144" s="31" t="n">
        <v>61</v>
      </c>
      <c r="J144" s="32" t="n">
        <f aca="false">20%*I144*E144</f>
        <v>183.0488</v>
      </c>
    </row>
    <row r="145" customFormat="false" ht="12.75" hidden="false" customHeight="false" outlineLevel="0" collapsed="false">
      <c r="B145" s="24" t="n">
        <v>4</v>
      </c>
      <c r="C145" s="25" t="s">
        <v>130</v>
      </c>
      <c r="D145" s="142" t="s">
        <v>134</v>
      </c>
      <c r="E145" s="143" t="n">
        <v>3.001</v>
      </c>
      <c r="F145" s="28" t="n">
        <v>2.19203</v>
      </c>
      <c r="G145" s="26" t="n">
        <v>3</v>
      </c>
      <c r="H145" s="30" t="s">
        <v>13</v>
      </c>
      <c r="I145" s="31" t="n">
        <v>61</v>
      </c>
      <c r="J145" s="32" t="n">
        <f aca="false">20%*I145*E145</f>
        <v>36.6122</v>
      </c>
    </row>
    <row r="146" customFormat="false" ht="12.75" hidden="false" customHeight="false" outlineLevel="0" collapsed="false">
      <c r="B146" s="24" t="n">
        <v>5</v>
      </c>
      <c r="C146" s="25" t="s">
        <v>130</v>
      </c>
      <c r="D146" s="142" t="s">
        <v>135</v>
      </c>
      <c r="E146" s="143" t="n">
        <v>3.127</v>
      </c>
      <c r="F146" s="28" t="n">
        <v>1.42181</v>
      </c>
      <c r="G146" s="26" t="n">
        <v>3</v>
      </c>
      <c r="H146" s="30" t="s">
        <v>13</v>
      </c>
      <c r="I146" s="31" t="n">
        <v>61</v>
      </c>
      <c r="J146" s="32" t="n">
        <f aca="false">20%*I146*E146</f>
        <v>38.1494</v>
      </c>
    </row>
    <row r="147" customFormat="false" ht="12.75" hidden="false" customHeight="false" outlineLevel="0" collapsed="false">
      <c r="B147" s="24" t="n">
        <v>6</v>
      </c>
      <c r="C147" s="25" t="s">
        <v>130</v>
      </c>
      <c r="D147" s="26" t="s">
        <v>136</v>
      </c>
      <c r="E147" s="144" t="n">
        <v>42.478</v>
      </c>
      <c r="F147" s="28" t="n">
        <v>42.4339</v>
      </c>
      <c r="G147" s="26" t="n">
        <v>3</v>
      </c>
      <c r="H147" s="30" t="s">
        <v>13</v>
      </c>
      <c r="I147" s="31" t="n">
        <v>61</v>
      </c>
      <c r="J147" s="32" t="n">
        <f aca="false">20%*I147*E147</f>
        <v>518.2316</v>
      </c>
    </row>
    <row r="148" customFormat="false" ht="12.75" hidden="false" customHeight="false" outlineLevel="0" collapsed="false">
      <c r="B148" s="24" t="n">
        <v>7</v>
      </c>
      <c r="C148" s="25" t="s">
        <v>130</v>
      </c>
      <c r="D148" s="26" t="s">
        <v>137</v>
      </c>
      <c r="E148" s="144" t="n">
        <v>30.008</v>
      </c>
      <c r="F148" s="28" t="n">
        <v>29.97645</v>
      </c>
      <c r="G148" s="26" t="n">
        <v>3</v>
      </c>
      <c r="H148" s="30" t="s">
        <v>13</v>
      </c>
      <c r="I148" s="31" t="n">
        <v>61</v>
      </c>
      <c r="J148" s="32" t="n">
        <f aca="false">20%*I148*E148</f>
        <v>366.0976</v>
      </c>
    </row>
    <row r="149" customFormat="false" ht="13.5" hidden="false" customHeight="false" outlineLevel="0" collapsed="false">
      <c r="B149" s="35" t="n">
        <v>8</v>
      </c>
      <c r="C149" s="36" t="s">
        <v>130</v>
      </c>
      <c r="D149" s="115" t="s">
        <v>138</v>
      </c>
      <c r="E149" s="145" t="n">
        <v>25.004</v>
      </c>
      <c r="F149" s="39" t="n">
        <v>24.97738</v>
      </c>
      <c r="G149" s="37" t="n">
        <v>3</v>
      </c>
      <c r="H149" s="41" t="s">
        <v>13</v>
      </c>
      <c r="I149" s="42" t="n">
        <v>61</v>
      </c>
      <c r="J149" s="43" t="n">
        <f aca="false">20%*I149*E149</f>
        <v>305.0488</v>
      </c>
    </row>
    <row r="150" customFormat="false" ht="13.5" hidden="false" customHeight="false" outlineLevel="0" collapsed="false">
      <c r="B150" s="44"/>
      <c r="C150" s="45" t="s">
        <v>25</v>
      </c>
      <c r="D150" s="119"/>
      <c r="E150" s="146" t="n">
        <f aca="false">SUM(E142:E149)</f>
        <v>148.63</v>
      </c>
      <c r="F150" s="48" t="n">
        <f aca="false">SUM(F142:F149)</f>
        <v>136.84036</v>
      </c>
      <c r="G150" s="46"/>
      <c r="H150" s="50"/>
      <c r="I150" s="51"/>
      <c r="J150" s="52"/>
    </row>
    <row r="151" customFormat="false" ht="12.75" hidden="false" customHeight="false" outlineLevel="0" collapsed="false">
      <c r="B151" s="15"/>
      <c r="C151" s="70"/>
      <c r="D151" s="123"/>
      <c r="E151" s="147"/>
      <c r="F151" s="76"/>
      <c r="G151" s="17"/>
      <c r="H151" s="96"/>
      <c r="I151" s="76"/>
      <c r="J151" s="77"/>
    </row>
    <row r="152" customFormat="false" ht="12.75" hidden="false" customHeight="false" outlineLevel="0" collapsed="false">
      <c r="B152" s="24" t="n">
        <v>1</v>
      </c>
      <c r="C152" s="25" t="s">
        <v>139</v>
      </c>
      <c r="D152" s="26" t="s">
        <v>140</v>
      </c>
      <c r="E152" s="27" t="n">
        <v>10.588</v>
      </c>
      <c r="F152" s="28" t="n">
        <v>10.57763</v>
      </c>
      <c r="G152" s="29" t="n">
        <v>4</v>
      </c>
      <c r="H152" s="30" t="s">
        <v>13</v>
      </c>
      <c r="I152" s="31" t="n">
        <v>61</v>
      </c>
      <c r="J152" s="32" t="n">
        <f aca="false">20%*I152*E152</f>
        <v>129.1736</v>
      </c>
    </row>
    <row r="153" customFormat="false" ht="12.75" hidden="false" customHeight="false" outlineLevel="0" collapsed="false">
      <c r="B153" s="24" t="n">
        <v>2</v>
      </c>
      <c r="C153" s="25" t="s">
        <v>139</v>
      </c>
      <c r="D153" s="26" t="s">
        <v>141</v>
      </c>
      <c r="E153" s="27" t="n">
        <v>10.588</v>
      </c>
      <c r="F153" s="28" t="n">
        <v>10.57857</v>
      </c>
      <c r="G153" s="29" t="n">
        <v>4</v>
      </c>
      <c r="H153" s="30" t="s">
        <v>13</v>
      </c>
      <c r="I153" s="31" t="n">
        <v>61</v>
      </c>
      <c r="J153" s="32" t="n">
        <f aca="false">20%*I153*E153</f>
        <v>129.1736</v>
      </c>
    </row>
    <row r="154" customFormat="false" ht="12.75" hidden="false" customHeight="false" outlineLevel="0" collapsed="false">
      <c r="B154" s="24" t="n">
        <v>3</v>
      </c>
      <c r="C154" s="25" t="s">
        <v>139</v>
      </c>
      <c r="D154" s="26" t="s">
        <v>142</v>
      </c>
      <c r="E154" s="34" t="n">
        <v>10.587</v>
      </c>
      <c r="F154" s="28" t="n">
        <v>10.18709</v>
      </c>
      <c r="G154" s="29" t="n">
        <v>4</v>
      </c>
      <c r="H154" s="30" t="s">
        <v>13</v>
      </c>
      <c r="I154" s="31" t="n">
        <v>61</v>
      </c>
      <c r="J154" s="32" t="n">
        <f aca="false">20%*I154*E154</f>
        <v>129.1614</v>
      </c>
    </row>
    <row r="155" customFormat="false" ht="12.75" hidden="false" customHeight="false" outlineLevel="0" collapsed="false">
      <c r="B155" s="24" t="n">
        <v>4</v>
      </c>
      <c r="C155" s="25" t="s">
        <v>139</v>
      </c>
      <c r="D155" s="26" t="s">
        <v>143</v>
      </c>
      <c r="E155" s="27" t="n">
        <v>10.588</v>
      </c>
      <c r="F155" s="28" t="n">
        <v>10.57942</v>
      </c>
      <c r="G155" s="29" t="n">
        <v>4</v>
      </c>
      <c r="H155" s="30" t="s">
        <v>13</v>
      </c>
      <c r="I155" s="31" t="n">
        <v>61</v>
      </c>
      <c r="J155" s="32" t="n">
        <f aca="false">20%*I155*E155</f>
        <v>129.1736</v>
      </c>
    </row>
    <row r="156" customFormat="false" ht="12.75" hidden="false" customHeight="false" outlineLevel="0" collapsed="false">
      <c r="B156" s="24" t="n">
        <v>5</v>
      </c>
      <c r="C156" s="25" t="s">
        <v>139</v>
      </c>
      <c r="D156" s="26" t="s">
        <v>144</v>
      </c>
      <c r="E156" s="34" t="n">
        <v>10.587</v>
      </c>
      <c r="F156" s="28" t="n">
        <v>10.41188</v>
      </c>
      <c r="G156" s="29" t="n">
        <v>4</v>
      </c>
      <c r="H156" s="30" t="s">
        <v>13</v>
      </c>
      <c r="I156" s="31" t="n">
        <v>61</v>
      </c>
      <c r="J156" s="32" t="n">
        <f aca="false">20%*I156*E156</f>
        <v>129.1614</v>
      </c>
    </row>
    <row r="157" customFormat="false" ht="12.75" hidden="false" customHeight="false" outlineLevel="0" collapsed="false">
      <c r="B157" s="24" t="n">
        <v>6</v>
      </c>
      <c r="C157" s="25" t="s">
        <v>139</v>
      </c>
      <c r="D157" s="26" t="s">
        <v>145</v>
      </c>
      <c r="E157" s="27" t="n">
        <v>10.588</v>
      </c>
      <c r="F157" s="28" t="n">
        <v>10.36895</v>
      </c>
      <c r="G157" s="29" t="n">
        <v>4</v>
      </c>
      <c r="H157" s="30" t="s">
        <v>13</v>
      </c>
      <c r="I157" s="31" t="n">
        <v>61</v>
      </c>
      <c r="J157" s="32" t="n">
        <f aca="false">20%*I157*E157</f>
        <v>129.1736</v>
      </c>
    </row>
    <row r="158" customFormat="false" ht="12.75" hidden="false" customHeight="false" outlineLevel="0" collapsed="false">
      <c r="B158" s="24" t="n">
        <v>7</v>
      </c>
      <c r="C158" s="25" t="s">
        <v>139</v>
      </c>
      <c r="D158" s="26" t="s">
        <v>146</v>
      </c>
      <c r="E158" s="34" t="n">
        <v>10.587</v>
      </c>
      <c r="F158" s="28" t="n">
        <v>10.55381</v>
      </c>
      <c r="G158" s="29" t="n">
        <v>4</v>
      </c>
      <c r="H158" s="30" t="s">
        <v>13</v>
      </c>
      <c r="I158" s="31" t="n">
        <v>61</v>
      </c>
      <c r="J158" s="32" t="n">
        <f aca="false">20%*I158*E158</f>
        <v>129.1614</v>
      </c>
    </row>
    <row r="159" customFormat="false" ht="12.75" hidden="false" customHeight="false" outlineLevel="0" collapsed="false">
      <c r="B159" s="24" t="n">
        <v>8</v>
      </c>
      <c r="C159" s="25" t="s">
        <v>139</v>
      </c>
      <c r="D159" s="26" t="s">
        <v>147</v>
      </c>
      <c r="E159" s="34" t="n">
        <v>10.595</v>
      </c>
      <c r="F159" s="28" t="n">
        <v>6.50024</v>
      </c>
      <c r="G159" s="29" t="n">
        <v>4</v>
      </c>
      <c r="H159" s="30" t="s">
        <v>13</v>
      </c>
      <c r="I159" s="31" t="n">
        <v>61</v>
      </c>
      <c r="J159" s="32" t="n">
        <f aca="false">20%*I159*E159</f>
        <v>129.259</v>
      </c>
    </row>
    <row r="160" customFormat="false" ht="12.75" hidden="false" customHeight="false" outlineLevel="0" collapsed="false">
      <c r="B160" s="24" t="n">
        <v>9</v>
      </c>
      <c r="C160" s="25" t="s">
        <v>139</v>
      </c>
      <c r="D160" s="26" t="s">
        <v>148</v>
      </c>
      <c r="E160" s="34" t="n">
        <v>10.595</v>
      </c>
      <c r="F160" s="28" t="n">
        <v>9.49893</v>
      </c>
      <c r="G160" s="29" t="n">
        <v>4</v>
      </c>
      <c r="H160" s="30" t="s">
        <v>13</v>
      </c>
      <c r="I160" s="31" t="n">
        <v>61</v>
      </c>
      <c r="J160" s="32" t="n">
        <f aca="false">20%*I160*E160</f>
        <v>129.259</v>
      </c>
    </row>
    <row r="161" customFormat="false" ht="12.75" hidden="false" customHeight="false" outlineLevel="0" collapsed="false">
      <c r="B161" s="24" t="n">
        <v>10</v>
      </c>
      <c r="C161" s="25" t="s">
        <v>139</v>
      </c>
      <c r="D161" s="26" t="s">
        <v>149</v>
      </c>
      <c r="E161" s="34" t="n">
        <v>10.595</v>
      </c>
      <c r="F161" s="28" t="n">
        <v>9.53783</v>
      </c>
      <c r="G161" s="29" t="n">
        <v>4</v>
      </c>
      <c r="H161" s="30" t="s">
        <v>13</v>
      </c>
      <c r="I161" s="31" t="n">
        <v>61</v>
      </c>
      <c r="J161" s="32" t="n">
        <f aca="false">20%*I161*E161</f>
        <v>129.259</v>
      </c>
    </row>
    <row r="162" customFormat="false" ht="12.75" hidden="false" customHeight="false" outlineLevel="0" collapsed="false">
      <c r="B162" s="24" t="n">
        <v>11</v>
      </c>
      <c r="C162" s="25" t="s">
        <v>139</v>
      </c>
      <c r="D162" s="26" t="s">
        <v>150</v>
      </c>
      <c r="E162" s="34" t="n">
        <v>10.592</v>
      </c>
      <c r="F162" s="28" t="n">
        <v>10.5487</v>
      </c>
      <c r="G162" s="29" t="n">
        <v>4</v>
      </c>
      <c r="H162" s="30" t="s">
        <v>13</v>
      </c>
      <c r="I162" s="31" t="n">
        <v>61</v>
      </c>
      <c r="J162" s="32" t="n">
        <f aca="false">20%*I162*E162</f>
        <v>129.2224</v>
      </c>
    </row>
    <row r="163" customFormat="false" ht="12.75" hidden="false" customHeight="false" outlineLevel="0" collapsed="false">
      <c r="B163" s="24" t="n">
        <v>12</v>
      </c>
      <c r="C163" s="25" t="s">
        <v>139</v>
      </c>
      <c r="D163" s="26" t="s">
        <v>151</v>
      </c>
      <c r="E163" s="34" t="n">
        <v>10.592</v>
      </c>
      <c r="F163" s="28" t="n">
        <v>10.57942</v>
      </c>
      <c r="G163" s="29" t="n">
        <v>4</v>
      </c>
      <c r="H163" s="30" t="s">
        <v>13</v>
      </c>
      <c r="I163" s="31" t="n">
        <v>61</v>
      </c>
      <c r="J163" s="32" t="n">
        <f aca="false">20%*I163*E163</f>
        <v>129.2224</v>
      </c>
    </row>
    <row r="164" customFormat="false" ht="12.75" hidden="false" customHeight="false" outlineLevel="0" collapsed="false">
      <c r="B164" s="24" t="n">
        <v>13</v>
      </c>
      <c r="C164" s="25" t="s">
        <v>139</v>
      </c>
      <c r="D164" s="26" t="s">
        <v>152</v>
      </c>
      <c r="E164" s="34" t="n">
        <v>10.593</v>
      </c>
      <c r="F164" s="28" t="n">
        <v>10.31957</v>
      </c>
      <c r="G164" s="29" t="n">
        <v>4</v>
      </c>
      <c r="H164" s="30" t="s">
        <v>13</v>
      </c>
      <c r="I164" s="31" t="n">
        <v>61</v>
      </c>
      <c r="J164" s="32" t="n">
        <f aca="false">20%*I164*E164</f>
        <v>129.2346</v>
      </c>
    </row>
    <row r="165" customFormat="false" ht="12.75" hidden="false" customHeight="false" outlineLevel="0" collapsed="false">
      <c r="B165" s="24" t="n">
        <v>14</v>
      </c>
      <c r="C165" s="25" t="s">
        <v>139</v>
      </c>
      <c r="D165" s="26" t="s">
        <v>153</v>
      </c>
      <c r="E165" s="34" t="n">
        <v>10.592</v>
      </c>
      <c r="F165" s="28" t="n">
        <v>10.24937</v>
      </c>
      <c r="G165" s="29" t="n">
        <v>4</v>
      </c>
      <c r="H165" s="30" t="s">
        <v>13</v>
      </c>
      <c r="I165" s="31" t="n">
        <v>61</v>
      </c>
      <c r="J165" s="32" t="n">
        <f aca="false">20%*I165*E165</f>
        <v>129.2224</v>
      </c>
    </row>
    <row r="166" customFormat="false" ht="12.75" hidden="false" customHeight="false" outlineLevel="0" collapsed="false">
      <c r="B166" s="24" t="n">
        <v>15</v>
      </c>
      <c r="C166" s="25" t="s">
        <v>139</v>
      </c>
      <c r="D166" s="26" t="s">
        <v>154</v>
      </c>
      <c r="E166" s="34" t="n">
        <v>10.592</v>
      </c>
      <c r="F166" s="28" t="n">
        <v>10.35267</v>
      </c>
      <c r="G166" s="29" t="n">
        <v>4</v>
      </c>
      <c r="H166" s="30" t="s">
        <v>13</v>
      </c>
      <c r="I166" s="31" t="n">
        <v>61</v>
      </c>
      <c r="J166" s="32" t="n">
        <f aca="false">20%*I166*E166</f>
        <v>129.2224</v>
      </c>
    </row>
    <row r="167" customFormat="false" ht="12.75" hidden="false" customHeight="false" outlineLevel="0" collapsed="false">
      <c r="B167" s="24" t="n">
        <v>16</v>
      </c>
      <c r="C167" s="25" t="s">
        <v>139</v>
      </c>
      <c r="D167" s="26" t="s">
        <v>155</v>
      </c>
      <c r="E167" s="34" t="n">
        <v>10.592</v>
      </c>
      <c r="F167" s="28" t="n">
        <v>10.29711</v>
      </c>
      <c r="G167" s="29" t="n">
        <v>4</v>
      </c>
      <c r="H167" s="30" t="s">
        <v>13</v>
      </c>
      <c r="I167" s="31" t="n">
        <v>61</v>
      </c>
      <c r="J167" s="32" t="n">
        <f aca="false">20%*I167*E167</f>
        <v>129.2224</v>
      </c>
    </row>
    <row r="168" customFormat="false" ht="12.75" hidden="false" customHeight="false" outlineLevel="0" collapsed="false">
      <c r="B168" s="24" t="n">
        <v>17</v>
      </c>
      <c r="C168" s="25" t="s">
        <v>139</v>
      </c>
      <c r="D168" s="26" t="s">
        <v>156</v>
      </c>
      <c r="E168" s="34" t="n">
        <v>10.592</v>
      </c>
      <c r="F168" s="28" t="n">
        <v>10.2655</v>
      </c>
      <c r="G168" s="29" t="n">
        <v>4</v>
      </c>
      <c r="H168" s="30" t="s">
        <v>13</v>
      </c>
      <c r="I168" s="31" t="n">
        <v>61</v>
      </c>
      <c r="J168" s="32" t="n">
        <f aca="false">20%*I168*E168</f>
        <v>129.2224</v>
      </c>
    </row>
    <row r="169" customFormat="false" ht="12.75" hidden="false" customHeight="false" outlineLevel="0" collapsed="false">
      <c r="B169" s="24" t="n">
        <v>18</v>
      </c>
      <c r="C169" s="25" t="s">
        <v>139</v>
      </c>
      <c r="D169" s="26" t="s">
        <v>157</v>
      </c>
      <c r="E169" s="34" t="n">
        <v>10.592</v>
      </c>
      <c r="F169" s="28" t="n">
        <v>10.24554</v>
      </c>
      <c r="G169" s="29" t="n">
        <v>4</v>
      </c>
      <c r="H169" s="30" t="s">
        <v>13</v>
      </c>
      <c r="I169" s="31" t="n">
        <v>61</v>
      </c>
      <c r="J169" s="32" t="n">
        <f aca="false">20%*I169*E169</f>
        <v>129.2224</v>
      </c>
    </row>
    <row r="170" customFormat="false" ht="12.75" hidden="false" customHeight="false" outlineLevel="0" collapsed="false">
      <c r="B170" s="24" t="n">
        <v>19</v>
      </c>
      <c r="C170" s="25" t="s">
        <v>139</v>
      </c>
      <c r="D170" s="26" t="s">
        <v>158</v>
      </c>
      <c r="E170" s="34" t="n">
        <v>10.592</v>
      </c>
      <c r="F170" s="28" t="n">
        <v>10.25429</v>
      </c>
      <c r="G170" s="29" t="n">
        <v>4</v>
      </c>
      <c r="H170" s="30" t="s">
        <v>13</v>
      </c>
      <c r="I170" s="31" t="n">
        <v>61</v>
      </c>
      <c r="J170" s="32" t="n">
        <f aca="false">20%*I170*E170</f>
        <v>129.2224</v>
      </c>
    </row>
    <row r="171" customFormat="false" ht="12.75" hidden="false" customHeight="false" outlineLevel="0" collapsed="false">
      <c r="B171" s="24" t="n">
        <v>20</v>
      </c>
      <c r="C171" s="25" t="s">
        <v>139</v>
      </c>
      <c r="D171" s="26" t="s">
        <v>159</v>
      </c>
      <c r="E171" s="34" t="n">
        <v>10.592</v>
      </c>
      <c r="F171" s="28" t="n">
        <v>10.5783</v>
      </c>
      <c r="G171" s="29" t="n">
        <v>4</v>
      </c>
      <c r="H171" s="30" t="s">
        <v>13</v>
      </c>
      <c r="I171" s="31" t="n">
        <v>61</v>
      </c>
      <c r="J171" s="32" t="n">
        <f aca="false">20%*I171*E171</f>
        <v>129.2224</v>
      </c>
    </row>
    <row r="172" customFormat="false" ht="12.75" hidden="false" customHeight="false" outlineLevel="0" collapsed="false">
      <c r="B172" s="24" t="n">
        <v>21</v>
      </c>
      <c r="C172" s="25" t="s">
        <v>139</v>
      </c>
      <c r="D172" s="26" t="s">
        <v>160</v>
      </c>
      <c r="E172" s="34" t="n">
        <v>10.587</v>
      </c>
      <c r="F172" s="28" t="n">
        <v>10.33194</v>
      </c>
      <c r="G172" s="29" t="n">
        <v>4</v>
      </c>
      <c r="H172" s="30" t="s">
        <v>13</v>
      </c>
      <c r="I172" s="31" t="n">
        <v>61</v>
      </c>
      <c r="J172" s="32" t="n">
        <f aca="false">20%*I172*E172</f>
        <v>129.1614</v>
      </c>
    </row>
    <row r="173" customFormat="false" ht="12.75" hidden="false" customHeight="false" outlineLevel="0" collapsed="false">
      <c r="B173" s="24" t="n">
        <v>22</v>
      </c>
      <c r="C173" s="25" t="s">
        <v>139</v>
      </c>
      <c r="D173" s="26" t="s">
        <v>161</v>
      </c>
      <c r="E173" s="34" t="n">
        <v>10.588</v>
      </c>
      <c r="F173" s="28" t="n">
        <v>9.54724</v>
      </c>
      <c r="G173" s="29" t="n">
        <v>4</v>
      </c>
      <c r="H173" s="30" t="s">
        <v>13</v>
      </c>
      <c r="I173" s="31" t="n">
        <v>61</v>
      </c>
      <c r="J173" s="32" t="n">
        <f aca="false">20%*I173*E173</f>
        <v>129.1736</v>
      </c>
    </row>
    <row r="174" customFormat="false" ht="13.5" hidden="false" customHeight="false" outlineLevel="0" collapsed="false">
      <c r="B174" s="98" t="n">
        <v>23</v>
      </c>
      <c r="C174" s="134" t="s">
        <v>139</v>
      </c>
      <c r="D174" s="100" t="s">
        <v>162</v>
      </c>
      <c r="E174" s="101" t="n">
        <v>2.218</v>
      </c>
      <c r="F174" s="102" t="n">
        <v>2.12912</v>
      </c>
      <c r="G174" s="103" t="n">
        <v>3</v>
      </c>
      <c r="H174" s="104" t="s">
        <v>13</v>
      </c>
      <c r="I174" s="105" t="n">
        <v>61</v>
      </c>
      <c r="J174" s="106" t="n">
        <f aca="false">20%*I174*E174</f>
        <v>27.0596</v>
      </c>
    </row>
    <row r="175" customFormat="false" ht="13.5" hidden="false" customHeight="false" outlineLevel="0" collapsed="false">
      <c r="B175" s="44"/>
      <c r="C175" s="45" t="s">
        <v>25</v>
      </c>
      <c r="D175" s="107"/>
      <c r="E175" s="47" t="n">
        <f aca="false">SUM(E152:E174)</f>
        <v>235.212</v>
      </c>
      <c r="F175" s="48" t="n">
        <f aca="false">SUM(F152:F174)</f>
        <v>224.49312</v>
      </c>
      <c r="G175" s="49"/>
      <c r="H175" s="50"/>
      <c r="I175" s="51"/>
      <c r="J175" s="52"/>
    </row>
    <row r="176" customFormat="false" ht="13.5" hidden="false" customHeight="false" outlineLevel="0" collapsed="false">
      <c r="B176" s="148"/>
      <c r="C176" s="149"/>
      <c r="D176" s="150"/>
      <c r="E176" s="151"/>
      <c r="F176" s="152"/>
      <c r="G176" s="153"/>
      <c r="H176" s="154"/>
      <c r="I176" s="152"/>
      <c r="J176" s="155"/>
    </row>
    <row r="177" customFormat="false" ht="12.75" hidden="false" customHeight="false" outlineLevel="0" collapsed="false">
      <c r="B177" s="15" t="n">
        <v>1</v>
      </c>
      <c r="C177" s="16" t="s">
        <v>163</v>
      </c>
      <c r="D177" s="123" t="s">
        <v>164</v>
      </c>
      <c r="E177" s="156" t="n">
        <v>9.753</v>
      </c>
      <c r="F177" s="19" t="n">
        <v>9.74413</v>
      </c>
      <c r="G177" s="123" t="n">
        <v>2</v>
      </c>
      <c r="H177" s="126" t="s">
        <v>13</v>
      </c>
      <c r="I177" s="22" t="n">
        <v>61</v>
      </c>
      <c r="J177" s="23" t="n">
        <f aca="false">20%*I177*E177</f>
        <v>118.9866</v>
      </c>
    </row>
    <row r="178" customFormat="false" ht="12.75" hidden="false" customHeight="false" outlineLevel="0" collapsed="false">
      <c r="B178" s="24" t="n">
        <v>2</v>
      </c>
      <c r="C178" s="25" t="s">
        <v>163</v>
      </c>
      <c r="D178" s="110" t="s">
        <v>165</v>
      </c>
      <c r="E178" s="143" t="n">
        <v>8.085</v>
      </c>
      <c r="F178" s="28" t="n">
        <v>8.07642</v>
      </c>
      <c r="G178" s="110" t="n">
        <v>3</v>
      </c>
      <c r="H178" s="112" t="s">
        <v>13</v>
      </c>
      <c r="I178" s="31" t="n">
        <v>61</v>
      </c>
      <c r="J178" s="32" t="n">
        <f aca="false">20%*I178*E178</f>
        <v>98.637</v>
      </c>
    </row>
    <row r="179" customFormat="false" ht="13.5" hidden="false" customHeight="false" outlineLevel="0" collapsed="false">
      <c r="B179" s="98" t="n">
        <v>3</v>
      </c>
      <c r="C179" s="134" t="s">
        <v>163</v>
      </c>
      <c r="D179" s="157" t="s">
        <v>166</v>
      </c>
      <c r="E179" s="158" t="n">
        <v>8.085</v>
      </c>
      <c r="F179" s="102" t="n">
        <v>8.07647</v>
      </c>
      <c r="G179" s="157" t="n">
        <v>3</v>
      </c>
      <c r="H179" s="137" t="s">
        <v>13</v>
      </c>
      <c r="I179" s="105" t="n">
        <v>61</v>
      </c>
      <c r="J179" s="106" t="n">
        <f aca="false">20%*I179*E179</f>
        <v>98.637</v>
      </c>
    </row>
    <row r="180" customFormat="false" ht="12.75" hidden="false" customHeight="false" outlineLevel="0" collapsed="false">
      <c r="B180" s="80"/>
      <c r="C180" s="159"/>
      <c r="D180" s="160"/>
      <c r="E180" s="161"/>
      <c r="F180" s="162"/>
      <c r="G180" s="160"/>
      <c r="H180" s="163"/>
      <c r="I180" s="164"/>
      <c r="J180" s="164"/>
    </row>
    <row r="181" customFormat="false" ht="12.75" hidden="false" customHeight="false" outlineLevel="0" collapsed="false">
      <c r="B181" s="88"/>
      <c r="C181" s="89"/>
      <c r="D181" s="90"/>
      <c r="E181" s="0"/>
      <c r="F181" s="0"/>
      <c r="G181" s="88"/>
      <c r="H181" s="91"/>
      <c r="I181" s="92"/>
      <c r="J181" s="164"/>
    </row>
    <row r="182" customFormat="false" ht="12.75" hidden="false" customHeight="false" outlineLevel="0" collapsed="false">
      <c r="B182" s="88"/>
      <c r="C182" s="89"/>
      <c r="D182" s="90"/>
      <c r="E182" s="0"/>
      <c r="F182" s="0"/>
      <c r="G182" s="88"/>
      <c r="H182" s="91"/>
      <c r="I182" s="92"/>
      <c r="J182" s="164"/>
    </row>
    <row r="183" customFormat="false" ht="13.5" hidden="false" customHeight="false" outlineLevel="0" collapsed="false">
      <c r="B183" s="80"/>
      <c r="C183" s="159"/>
      <c r="D183" s="160"/>
      <c r="E183" s="161"/>
      <c r="F183" s="162"/>
      <c r="G183" s="160"/>
      <c r="H183" s="163"/>
      <c r="I183" s="164"/>
      <c r="J183" s="164"/>
    </row>
    <row r="184" customFormat="false" ht="12.75" hidden="false" customHeight="false" outlineLevel="0" collapsed="false">
      <c r="B184" s="15" t="n">
        <v>4</v>
      </c>
      <c r="C184" s="16" t="s">
        <v>163</v>
      </c>
      <c r="D184" s="123" t="s">
        <v>167</v>
      </c>
      <c r="E184" s="156" t="n">
        <v>8.083</v>
      </c>
      <c r="F184" s="19" t="n">
        <v>8.01956</v>
      </c>
      <c r="G184" s="123" t="n">
        <v>3</v>
      </c>
      <c r="H184" s="126" t="s">
        <v>13</v>
      </c>
      <c r="I184" s="22" t="n">
        <v>61</v>
      </c>
      <c r="J184" s="23" t="n">
        <f aca="false">20%*I184*E184</f>
        <v>98.6126</v>
      </c>
    </row>
    <row r="185" customFormat="false" ht="12.75" hidden="false" customHeight="false" outlineLevel="0" collapsed="false">
      <c r="B185" s="24" t="n">
        <v>5</v>
      </c>
      <c r="C185" s="25" t="s">
        <v>163</v>
      </c>
      <c r="D185" s="110" t="s">
        <v>168</v>
      </c>
      <c r="E185" s="165" t="n">
        <v>8.001</v>
      </c>
      <c r="F185" s="28" t="n">
        <v>7.9865</v>
      </c>
      <c r="G185" s="110" t="n">
        <v>2</v>
      </c>
      <c r="H185" s="112" t="s">
        <v>13</v>
      </c>
      <c r="I185" s="31" t="n">
        <v>61</v>
      </c>
      <c r="J185" s="32" t="n">
        <f aca="false">20%*I185*E185</f>
        <v>97.6122</v>
      </c>
    </row>
    <row r="186" customFormat="false" ht="12.75" hidden="false" customHeight="false" outlineLevel="0" collapsed="false">
      <c r="B186" s="24" t="n">
        <v>6</v>
      </c>
      <c r="C186" s="25" t="s">
        <v>163</v>
      </c>
      <c r="D186" s="110" t="s">
        <v>169</v>
      </c>
      <c r="E186" s="165" t="n">
        <v>10.001</v>
      </c>
      <c r="F186" s="28" t="n">
        <v>9.89667</v>
      </c>
      <c r="G186" s="110" t="n">
        <v>3</v>
      </c>
      <c r="H186" s="112" t="s">
        <v>13</v>
      </c>
      <c r="I186" s="31" t="n">
        <v>61</v>
      </c>
      <c r="J186" s="32" t="n">
        <f aca="false">20%*I186*E186</f>
        <v>122.0122</v>
      </c>
    </row>
    <row r="187" customFormat="false" ht="12.75" hidden="false" customHeight="false" outlineLevel="0" collapsed="false">
      <c r="B187" s="24" t="n">
        <v>7</v>
      </c>
      <c r="C187" s="25" t="s">
        <v>163</v>
      </c>
      <c r="D187" s="110" t="s">
        <v>170</v>
      </c>
      <c r="E187" s="165" t="n">
        <v>10.001</v>
      </c>
      <c r="F187" s="28" t="n">
        <v>9.91005</v>
      </c>
      <c r="G187" s="110" t="n">
        <v>3</v>
      </c>
      <c r="H187" s="112" t="s">
        <v>13</v>
      </c>
      <c r="I187" s="31" t="n">
        <v>61</v>
      </c>
      <c r="J187" s="32" t="n">
        <f aca="false">20%*I187*E187</f>
        <v>122.0122</v>
      </c>
    </row>
    <row r="188" customFormat="false" ht="12.75" hidden="false" customHeight="false" outlineLevel="0" collapsed="false">
      <c r="B188" s="24" t="n">
        <v>8</v>
      </c>
      <c r="C188" s="25" t="s">
        <v>163</v>
      </c>
      <c r="D188" s="110" t="s">
        <v>171</v>
      </c>
      <c r="E188" s="143" t="n">
        <v>9.001</v>
      </c>
      <c r="F188" s="28" t="n">
        <v>8.95433</v>
      </c>
      <c r="G188" s="110" t="n">
        <v>3</v>
      </c>
      <c r="H188" s="112" t="s">
        <v>13</v>
      </c>
      <c r="I188" s="31" t="n">
        <v>61</v>
      </c>
      <c r="J188" s="32" t="n">
        <f aca="false">20%*I188*E188</f>
        <v>109.8122</v>
      </c>
    </row>
    <row r="189" customFormat="false" ht="13.5" hidden="false" customHeight="false" outlineLevel="0" collapsed="false">
      <c r="B189" s="98" t="n">
        <v>9</v>
      </c>
      <c r="C189" s="134" t="s">
        <v>163</v>
      </c>
      <c r="D189" s="157" t="s">
        <v>172</v>
      </c>
      <c r="E189" s="158" t="n">
        <v>9.001</v>
      </c>
      <c r="F189" s="102" t="n">
        <v>8.99337</v>
      </c>
      <c r="G189" s="157" t="n">
        <v>3</v>
      </c>
      <c r="H189" s="137" t="s">
        <v>13</v>
      </c>
      <c r="I189" s="105" t="n">
        <v>61</v>
      </c>
      <c r="J189" s="106" t="n">
        <f aca="false">20%*I189*E189</f>
        <v>109.8122</v>
      </c>
    </row>
    <row r="190" customFormat="false" ht="13.5" hidden="false" customHeight="false" outlineLevel="0" collapsed="false">
      <c r="B190" s="44"/>
      <c r="C190" s="45" t="s">
        <v>25</v>
      </c>
      <c r="D190" s="119"/>
      <c r="E190" s="166" t="n">
        <f aca="false">SUM(E177:E189)</f>
        <v>80.011</v>
      </c>
      <c r="F190" s="48" t="n">
        <f aca="false">SUM(F177:F189)</f>
        <v>79.6575</v>
      </c>
      <c r="G190" s="119"/>
      <c r="H190" s="122"/>
      <c r="I190" s="51"/>
      <c r="J190" s="52"/>
    </row>
    <row r="191" customFormat="false" ht="12.75" hidden="false" customHeight="false" outlineLevel="0" collapsed="false">
      <c r="B191" s="53"/>
      <c r="C191" s="54"/>
      <c r="D191" s="167"/>
      <c r="E191" s="168"/>
      <c r="F191" s="57"/>
      <c r="G191" s="167"/>
      <c r="H191" s="141"/>
      <c r="I191" s="60"/>
      <c r="J191" s="61"/>
    </row>
    <row r="192" customFormat="false" ht="12.75" hidden="false" customHeight="false" outlineLevel="0" collapsed="false">
      <c r="B192" s="53" t="n">
        <v>1</v>
      </c>
      <c r="C192" s="169" t="s">
        <v>173</v>
      </c>
      <c r="D192" s="108" t="s">
        <v>174</v>
      </c>
      <c r="E192" s="170" t="n">
        <v>10.002</v>
      </c>
      <c r="F192" s="171" t="n">
        <v>9.96627</v>
      </c>
      <c r="G192" s="140" t="n">
        <v>4</v>
      </c>
      <c r="H192" s="141" t="s">
        <v>13</v>
      </c>
      <c r="I192" s="172" t="n">
        <v>61</v>
      </c>
      <c r="J192" s="173" t="n">
        <f aca="false">20%*I192*E192</f>
        <v>122.0244</v>
      </c>
    </row>
    <row r="193" customFormat="false" ht="12.75" hidden="false" customHeight="false" outlineLevel="0" collapsed="false">
      <c r="B193" s="24" t="n">
        <v>2</v>
      </c>
      <c r="C193" s="25" t="s">
        <v>173</v>
      </c>
      <c r="D193" s="33" t="s">
        <v>175</v>
      </c>
      <c r="E193" s="34" t="n">
        <v>10.152</v>
      </c>
      <c r="F193" s="28" t="n">
        <v>10.13595</v>
      </c>
      <c r="G193" s="111" t="n">
        <v>3</v>
      </c>
      <c r="H193" s="112" t="s">
        <v>13</v>
      </c>
      <c r="I193" s="31" t="n">
        <v>61</v>
      </c>
      <c r="J193" s="32" t="n">
        <f aca="false">20%*I193*E193</f>
        <v>123.8544</v>
      </c>
    </row>
    <row r="194" customFormat="false" ht="12.75" hidden="false" customHeight="false" outlineLevel="0" collapsed="false">
      <c r="B194" s="24" t="n">
        <v>3</v>
      </c>
      <c r="C194" s="25" t="s">
        <v>173</v>
      </c>
      <c r="D194" s="33" t="s">
        <v>176</v>
      </c>
      <c r="E194" s="34" t="n">
        <v>10.152</v>
      </c>
      <c r="F194" s="28" t="n">
        <v>10.13107</v>
      </c>
      <c r="G194" s="111" t="n">
        <v>3</v>
      </c>
      <c r="H194" s="112" t="s">
        <v>13</v>
      </c>
      <c r="I194" s="31" t="n">
        <v>61</v>
      </c>
      <c r="J194" s="32" t="n">
        <f aca="false">20%*I194*E194</f>
        <v>123.8544</v>
      </c>
    </row>
    <row r="195" customFormat="false" ht="12.75" hidden="false" customHeight="false" outlineLevel="0" collapsed="false">
      <c r="B195" s="24" t="n">
        <v>4</v>
      </c>
      <c r="C195" s="25" t="s">
        <v>173</v>
      </c>
      <c r="D195" s="33" t="s">
        <v>177</v>
      </c>
      <c r="E195" s="34" t="n">
        <v>10.152</v>
      </c>
      <c r="F195" s="28" t="n">
        <v>10.1398</v>
      </c>
      <c r="G195" s="111" t="n">
        <v>3</v>
      </c>
      <c r="H195" s="112" t="s">
        <v>13</v>
      </c>
      <c r="I195" s="31" t="n">
        <v>61</v>
      </c>
      <c r="J195" s="32" t="n">
        <f aca="false">20%*I195*E195</f>
        <v>123.8544</v>
      </c>
    </row>
    <row r="196" customFormat="false" ht="12.75" hidden="false" customHeight="false" outlineLevel="0" collapsed="false">
      <c r="B196" s="24" t="n">
        <v>5</v>
      </c>
      <c r="C196" s="25" t="s">
        <v>173</v>
      </c>
      <c r="D196" s="33" t="s">
        <v>178</v>
      </c>
      <c r="E196" s="34" t="n">
        <v>10.152</v>
      </c>
      <c r="F196" s="28" t="n">
        <v>10.14373</v>
      </c>
      <c r="G196" s="111" t="n">
        <v>3</v>
      </c>
      <c r="H196" s="112" t="s">
        <v>13</v>
      </c>
      <c r="I196" s="31" t="n">
        <v>61</v>
      </c>
      <c r="J196" s="32" t="n">
        <f aca="false">20%*I196*E196</f>
        <v>123.8544</v>
      </c>
    </row>
    <row r="197" customFormat="false" ht="12.75" hidden="false" customHeight="false" outlineLevel="0" collapsed="false">
      <c r="B197" s="24" t="n">
        <v>6</v>
      </c>
      <c r="C197" s="25" t="s">
        <v>173</v>
      </c>
      <c r="D197" s="33" t="s">
        <v>179</v>
      </c>
      <c r="E197" s="34" t="n">
        <v>30.005</v>
      </c>
      <c r="F197" s="28" t="n">
        <v>29.96956</v>
      </c>
      <c r="G197" s="111" t="n">
        <v>4</v>
      </c>
      <c r="H197" s="112" t="s">
        <v>13</v>
      </c>
      <c r="I197" s="31" t="n">
        <v>61</v>
      </c>
      <c r="J197" s="32" t="n">
        <f aca="false">20%*I197*E197</f>
        <v>366.061</v>
      </c>
    </row>
    <row r="198" customFormat="false" ht="12.75" hidden="false" customHeight="false" outlineLevel="0" collapsed="false">
      <c r="B198" s="24" t="n">
        <v>7</v>
      </c>
      <c r="C198" s="25" t="s">
        <v>173</v>
      </c>
      <c r="D198" s="33" t="s">
        <v>180</v>
      </c>
      <c r="E198" s="34" t="n">
        <v>10.002</v>
      </c>
      <c r="F198" s="28" t="n">
        <v>9.96531</v>
      </c>
      <c r="G198" s="111" t="n">
        <v>4</v>
      </c>
      <c r="H198" s="112" t="s">
        <v>13</v>
      </c>
      <c r="I198" s="31" t="n">
        <v>61</v>
      </c>
      <c r="J198" s="32" t="n">
        <f aca="false">20%*I198*E198</f>
        <v>122.0244</v>
      </c>
    </row>
    <row r="199" customFormat="false" ht="12.75" hidden="false" customHeight="false" outlineLevel="0" collapsed="false">
      <c r="B199" s="24" t="n">
        <v>8</v>
      </c>
      <c r="C199" s="25" t="s">
        <v>173</v>
      </c>
      <c r="D199" s="33" t="s">
        <v>181</v>
      </c>
      <c r="E199" s="34" t="n">
        <v>10.003</v>
      </c>
      <c r="F199" s="28" t="n">
        <v>9.96456</v>
      </c>
      <c r="G199" s="111" t="n">
        <v>4</v>
      </c>
      <c r="H199" s="112" t="s">
        <v>13</v>
      </c>
      <c r="I199" s="31" t="n">
        <v>61</v>
      </c>
      <c r="J199" s="32" t="n">
        <f aca="false">20%*I199*E199</f>
        <v>122.0366</v>
      </c>
    </row>
    <row r="200" customFormat="false" ht="12.75" hidden="false" customHeight="false" outlineLevel="0" collapsed="false">
      <c r="B200" s="24" t="n">
        <v>9</v>
      </c>
      <c r="C200" s="25" t="s">
        <v>173</v>
      </c>
      <c r="D200" s="33" t="s">
        <v>182</v>
      </c>
      <c r="E200" s="34" t="n">
        <v>36.01</v>
      </c>
      <c r="F200" s="28" t="n">
        <v>35.97244</v>
      </c>
      <c r="G200" s="111" t="n">
        <v>3</v>
      </c>
      <c r="H200" s="112" t="s">
        <v>13</v>
      </c>
      <c r="I200" s="31" t="n">
        <v>61</v>
      </c>
      <c r="J200" s="32" t="n">
        <f aca="false">20%*I200*E200</f>
        <v>439.322</v>
      </c>
    </row>
    <row r="201" customFormat="false" ht="12.75" hidden="false" customHeight="false" outlineLevel="0" collapsed="false">
      <c r="B201" s="24" t="n">
        <v>10</v>
      </c>
      <c r="C201" s="25" t="s">
        <v>173</v>
      </c>
      <c r="D201" s="33" t="s">
        <v>183</v>
      </c>
      <c r="E201" s="34" t="n">
        <v>30.006</v>
      </c>
      <c r="F201" s="28" t="n">
        <v>29.363</v>
      </c>
      <c r="G201" s="111" t="n">
        <v>5</v>
      </c>
      <c r="H201" s="112" t="s">
        <v>13</v>
      </c>
      <c r="I201" s="31" t="n">
        <v>61</v>
      </c>
      <c r="J201" s="32" t="n">
        <f aca="false">20%*I201*E201</f>
        <v>366.0732</v>
      </c>
    </row>
    <row r="202" customFormat="false" ht="12.75" hidden="false" customHeight="false" outlineLevel="0" collapsed="false">
      <c r="B202" s="24" t="n">
        <v>11</v>
      </c>
      <c r="C202" s="25" t="s">
        <v>173</v>
      </c>
      <c r="D202" s="33" t="s">
        <v>184</v>
      </c>
      <c r="E202" s="34" t="n">
        <v>10.002</v>
      </c>
      <c r="F202" s="28" t="n">
        <v>9.99276</v>
      </c>
      <c r="G202" s="111" t="n">
        <v>3</v>
      </c>
      <c r="H202" s="112" t="s">
        <v>13</v>
      </c>
      <c r="I202" s="31" t="n">
        <v>61</v>
      </c>
      <c r="J202" s="32" t="n">
        <f aca="false">20%*I202*E202</f>
        <v>122.0244</v>
      </c>
    </row>
    <row r="203" customFormat="false" ht="12.75" hidden="false" customHeight="false" outlineLevel="0" collapsed="false">
      <c r="B203" s="24" t="n">
        <v>12</v>
      </c>
      <c r="C203" s="25" t="s">
        <v>173</v>
      </c>
      <c r="D203" s="33" t="s">
        <v>185</v>
      </c>
      <c r="E203" s="34" t="n">
        <v>10.784</v>
      </c>
      <c r="F203" s="28" t="n">
        <v>10.77244</v>
      </c>
      <c r="G203" s="111" t="n">
        <v>4</v>
      </c>
      <c r="H203" s="112" t="s">
        <v>13</v>
      </c>
      <c r="I203" s="31" t="n">
        <v>61</v>
      </c>
      <c r="J203" s="32" t="n">
        <f aca="false">20%*I203*E203</f>
        <v>131.5648</v>
      </c>
    </row>
    <row r="204" customFormat="false" ht="12.75" hidden="false" customHeight="false" outlineLevel="0" collapsed="false">
      <c r="B204" s="24" t="n">
        <v>13</v>
      </c>
      <c r="C204" s="25" t="s">
        <v>173</v>
      </c>
      <c r="D204" s="33" t="s">
        <v>186</v>
      </c>
      <c r="E204" s="34" t="n">
        <v>10.784</v>
      </c>
      <c r="F204" s="28" t="n">
        <v>10.77408</v>
      </c>
      <c r="G204" s="111" t="n">
        <v>4</v>
      </c>
      <c r="H204" s="112" t="s">
        <v>13</v>
      </c>
      <c r="I204" s="31" t="n">
        <v>61</v>
      </c>
      <c r="J204" s="32" t="n">
        <f aca="false">20%*I204*E204</f>
        <v>131.5648</v>
      </c>
    </row>
    <row r="205" customFormat="false" ht="12.75" hidden="false" customHeight="false" outlineLevel="0" collapsed="false">
      <c r="B205" s="24" t="n">
        <v>14</v>
      </c>
      <c r="C205" s="25" t="s">
        <v>173</v>
      </c>
      <c r="D205" s="33" t="s">
        <v>187</v>
      </c>
      <c r="E205" s="34" t="n">
        <v>10.785</v>
      </c>
      <c r="F205" s="28" t="n">
        <v>10.766</v>
      </c>
      <c r="G205" s="111" t="n">
        <v>4</v>
      </c>
      <c r="H205" s="112" t="s">
        <v>13</v>
      </c>
      <c r="I205" s="31" t="n">
        <v>61</v>
      </c>
      <c r="J205" s="32" t="n">
        <f aca="false">20%*I205*E205</f>
        <v>131.577</v>
      </c>
    </row>
    <row r="206" customFormat="false" ht="12.75" hidden="false" customHeight="false" outlineLevel="0" collapsed="false">
      <c r="B206" s="24" t="n">
        <v>15</v>
      </c>
      <c r="C206" s="25" t="s">
        <v>173</v>
      </c>
      <c r="D206" s="33" t="s">
        <v>188</v>
      </c>
      <c r="E206" s="34" t="n">
        <v>10.784</v>
      </c>
      <c r="F206" s="28" t="n">
        <v>10.77346</v>
      </c>
      <c r="G206" s="111" t="n">
        <v>4</v>
      </c>
      <c r="H206" s="112" t="s">
        <v>13</v>
      </c>
      <c r="I206" s="31" t="n">
        <v>61</v>
      </c>
      <c r="J206" s="32" t="n">
        <f aca="false">20%*I206*E206</f>
        <v>131.5648</v>
      </c>
    </row>
    <row r="207" customFormat="false" ht="12.75" hidden="false" customHeight="false" outlineLevel="0" collapsed="false">
      <c r="B207" s="24" t="n">
        <v>16</v>
      </c>
      <c r="C207" s="25" t="s">
        <v>173</v>
      </c>
      <c r="D207" s="33" t="s">
        <v>189</v>
      </c>
      <c r="E207" s="34" t="n">
        <v>10.785</v>
      </c>
      <c r="F207" s="28" t="n">
        <v>10.77541</v>
      </c>
      <c r="G207" s="111" t="n">
        <v>4</v>
      </c>
      <c r="H207" s="112" t="s">
        <v>13</v>
      </c>
      <c r="I207" s="31" t="n">
        <v>61</v>
      </c>
      <c r="J207" s="32" t="n">
        <f aca="false">20%*I207*E207</f>
        <v>131.577</v>
      </c>
    </row>
    <row r="208" customFormat="false" ht="12.75" hidden="false" customHeight="false" outlineLevel="0" collapsed="false">
      <c r="B208" s="24" t="n">
        <v>17</v>
      </c>
      <c r="C208" s="25" t="s">
        <v>173</v>
      </c>
      <c r="D208" s="33" t="s">
        <v>190</v>
      </c>
      <c r="E208" s="34" t="n">
        <v>10.785</v>
      </c>
      <c r="F208" s="28" t="n">
        <v>10.77297</v>
      </c>
      <c r="G208" s="111" t="n">
        <v>4</v>
      </c>
      <c r="H208" s="112" t="s">
        <v>13</v>
      </c>
      <c r="I208" s="31" t="n">
        <v>61</v>
      </c>
      <c r="J208" s="32" t="n">
        <f aca="false">20%*I208*E208</f>
        <v>131.577</v>
      </c>
    </row>
    <row r="209" customFormat="false" ht="12.75" hidden="false" customHeight="false" outlineLevel="0" collapsed="false">
      <c r="B209" s="24" t="n">
        <v>18</v>
      </c>
      <c r="C209" s="25" t="s">
        <v>173</v>
      </c>
      <c r="D209" s="33" t="s">
        <v>191</v>
      </c>
      <c r="E209" s="34" t="n">
        <v>7.554</v>
      </c>
      <c r="F209" s="28" t="n">
        <v>7.54636</v>
      </c>
      <c r="G209" s="111" t="n">
        <v>3</v>
      </c>
      <c r="H209" s="112" t="s">
        <v>13</v>
      </c>
      <c r="I209" s="31" t="n">
        <v>61</v>
      </c>
      <c r="J209" s="32" t="n">
        <f aca="false">20%*I209*E209</f>
        <v>92.1588</v>
      </c>
    </row>
    <row r="210" customFormat="false" ht="12.75" hidden="false" customHeight="false" outlineLevel="0" collapsed="false">
      <c r="B210" s="24" t="n">
        <v>19</v>
      </c>
      <c r="C210" s="25" t="s">
        <v>173</v>
      </c>
      <c r="D210" s="33" t="s">
        <v>192</v>
      </c>
      <c r="E210" s="34" t="n">
        <v>7.501</v>
      </c>
      <c r="F210" s="28" t="n">
        <v>7.49366</v>
      </c>
      <c r="G210" s="111" t="n">
        <v>3</v>
      </c>
      <c r="H210" s="112" t="s">
        <v>13</v>
      </c>
      <c r="I210" s="31" t="n">
        <v>61</v>
      </c>
      <c r="J210" s="32" t="n">
        <f aca="false">20%*I210*E210</f>
        <v>91.5122</v>
      </c>
    </row>
    <row r="211" customFormat="false" ht="12.75" hidden="false" customHeight="false" outlineLevel="0" collapsed="false">
      <c r="B211" s="24" t="n">
        <v>20</v>
      </c>
      <c r="C211" s="25" t="s">
        <v>173</v>
      </c>
      <c r="D211" s="33" t="s">
        <v>193</v>
      </c>
      <c r="E211" s="34" t="n">
        <v>7.824</v>
      </c>
      <c r="F211" s="28" t="n">
        <v>7.81595</v>
      </c>
      <c r="G211" s="111" t="n">
        <v>3</v>
      </c>
      <c r="H211" s="112" t="s">
        <v>13</v>
      </c>
      <c r="I211" s="31" t="n">
        <v>61</v>
      </c>
      <c r="J211" s="32" t="n">
        <f aca="false">20%*I211*E211</f>
        <v>95.4528</v>
      </c>
    </row>
    <row r="212" customFormat="false" ht="12.75" hidden="false" customHeight="false" outlineLevel="0" collapsed="false">
      <c r="B212" s="24" t="n">
        <v>21</v>
      </c>
      <c r="C212" s="25" t="s">
        <v>173</v>
      </c>
      <c r="D212" s="33" t="s">
        <v>194</v>
      </c>
      <c r="E212" s="34" t="n">
        <v>10.502</v>
      </c>
      <c r="F212" s="28" t="n">
        <v>10.41546</v>
      </c>
      <c r="G212" s="111" t="n">
        <v>3</v>
      </c>
      <c r="H212" s="112" t="s">
        <v>13</v>
      </c>
      <c r="I212" s="31" t="n">
        <v>61</v>
      </c>
      <c r="J212" s="32" t="n">
        <f aca="false">20%*I212*E212</f>
        <v>128.1244</v>
      </c>
    </row>
    <row r="213" customFormat="false" ht="13.5" hidden="false" customHeight="false" outlineLevel="0" collapsed="false">
      <c r="B213" s="98" t="n">
        <v>22</v>
      </c>
      <c r="C213" s="134" t="s">
        <v>173</v>
      </c>
      <c r="D213" s="100" t="s">
        <v>195</v>
      </c>
      <c r="E213" s="101" t="n">
        <v>9.002</v>
      </c>
      <c r="F213" s="102" t="n">
        <v>8.99107</v>
      </c>
      <c r="G213" s="136" t="n">
        <v>3</v>
      </c>
      <c r="H213" s="137" t="s">
        <v>13</v>
      </c>
      <c r="I213" s="105" t="n">
        <v>61</v>
      </c>
      <c r="J213" s="106" t="n">
        <f aca="false">20%*I213*E213</f>
        <v>109.8244</v>
      </c>
    </row>
    <row r="214" customFormat="false" ht="13.5" hidden="false" customHeight="false" outlineLevel="0" collapsed="false">
      <c r="B214" s="44"/>
      <c r="C214" s="45" t="s">
        <v>25</v>
      </c>
      <c r="D214" s="107"/>
      <c r="E214" s="47" t="n">
        <f aca="false">SUM(E192:E213)</f>
        <v>283.728</v>
      </c>
      <c r="F214" s="48" t="n">
        <f aca="false">SUM(F192:F213)</f>
        <v>282.64131</v>
      </c>
      <c r="G214" s="121"/>
      <c r="H214" s="122"/>
      <c r="I214" s="51"/>
      <c r="J214" s="52"/>
    </row>
    <row r="215" customFormat="false" ht="12.75" hidden="false" customHeight="false" outlineLevel="0" collapsed="false">
      <c r="B215" s="15"/>
      <c r="C215" s="70"/>
      <c r="D215" s="94"/>
      <c r="E215" s="174"/>
      <c r="F215" s="76"/>
      <c r="G215" s="125"/>
      <c r="H215" s="126"/>
      <c r="I215" s="76"/>
      <c r="J215" s="77"/>
    </row>
    <row r="216" customFormat="false" ht="12.75" hidden="false" customHeight="false" outlineLevel="0" collapsed="false">
      <c r="B216" s="24" t="n">
        <v>1</v>
      </c>
      <c r="C216" s="25" t="s">
        <v>196</v>
      </c>
      <c r="D216" s="110" t="s">
        <v>197</v>
      </c>
      <c r="E216" s="113" t="n">
        <v>14.993</v>
      </c>
      <c r="F216" s="28" t="n">
        <v>14.45539</v>
      </c>
      <c r="G216" s="111" t="n">
        <v>3</v>
      </c>
      <c r="H216" s="175" t="s">
        <v>13</v>
      </c>
      <c r="I216" s="31" t="n">
        <v>61</v>
      </c>
      <c r="J216" s="32" t="n">
        <f aca="false">20%*I216*E216</f>
        <v>182.9146</v>
      </c>
    </row>
    <row r="217" customFormat="false" ht="12.75" hidden="false" customHeight="false" outlineLevel="0" collapsed="false">
      <c r="B217" s="24" t="n">
        <v>2</v>
      </c>
      <c r="C217" s="25" t="s">
        <v>196</v>
      </c>
      <c r="D217" s="110" t="s">
        <v>198</v>
      </c>
      <c r="E217" s="113" t="n">
        <v>15.003</v>
      </c>
      <c r="F217" s="28" t="n">
        <v>14.98977</v>
      </c>
      <c r="G217" s="111" t="n">
        <v>4</v>
      </c>
      <c r="H217" s="112" t="s">
        <v>13</v>
      </c>
      <c r="I217" s="31" t="n">
        <v>61</v>
      </c>
      <c r="J217" s="32" t="n">
        <f aca="false">20%*I217*E217</f>
        <v>183.0366</v>
      </c>
    </row>
    <row r="218" customFormat="false" ht="12.75" hidden="false" customHeight="false" outlineLevel="0" collapsed="false">
      <c r="B218" s="24" t="n">
        <v>3</v>
      </c>
      <c r="C218" s="25" t="s">
        <v>196</v>
      </c>
      <c r="D218" s="110" t="s">
        <v>199</v>
      </c>
      <c r="E218" s="113" t="n">
        <v>15.002</v>
      </c>
      <c r="F218" s="28" t="n">
        <v>14.50196</v>
      </c>
      <c r="G218" s="111" t="n">
        <v>3</v>
      </c>
      <c r="H218" s="112" t="s">
        <v>13</v>
      </c>
      <c r="I218" s="31" t="n">
        <v>61</v>
      </c>
      <c r="J218" s="32" t="n">
        <f aca="false">20%*I218*E218</f>
        <v>183.0244</v>
      </c>
    </row>
    <row r="219" customFormat="false" ht="12.75" hidden="false" customHeight="false" outlineLevel="0" collapsed="false">
      <c r="B219" s="24" t="n">
        <v>4</v>
      </c>
      <c r="C219" s="25" t="s">
        <v>196</v>
      </c>
      <c r="D219" s="110" t="s">
        <v>200</v>
      </c>
      <c r="E219" s="34" t="n">
        <v>15.668</v>
      </c>
      <c r="F219" s="28" t="n">
        <v>15.203</v>
      </c>
      <c r="G219" s="111" t="n">
        <v>4</v>
      </c>
      <c r="H219" s="112" t="s">
        <v>13</v>
      </c>
      <c r="I219" s="31" t="n">
        <v>61</v>
      </c>
      <c r="J219" s="32" t="n">
        <f aca="false">20%*I219*E219</f>
        <v>191.1496</v>
      </c>
    </row>
    <row r="220" customFormat="false" ht="13.5" hidden="false" customHeight="false" outlineLevel="0" collapsed="false">
      <c r="B220" s="35" t="n">
        <v>5</v>
      </c>
      <c r="C220" s="36" t="s">
        <v>196</v>
      </c>
      <c r="D220" s="115" t="s">
        <v>201</v>
      </c>
      <c r="E220" s="38" t="n">
        <v>15.069</v>
      </c>
      <c r="F220" s="39" t="n">
        <v>10.077</v>
      </c>
      <c r="G220" s="117" t="n">
        <v>4</v>
      </c>
      <c r="H220" s="118" t="s">
        <v>13</v>
      </c>
      <c r="I220" s="42" t="n">
        <v>61</v>
      </c>
      <c r="J220" s="43" t="n">
        <f aca="false">20%*I220*E220</f>
        <v>183.8418</v>
      </c>
    </row>
    <row r="221" customFormat="false" ht="13.5" hidden="false" customHeight="false" outlineLevel="0" collapsed="false">
      <c r="B221" s="44"/>
      <c r="C221" s="45" t="s">
        <v>25</v>
      </c>
      <c r="D221" s="119"/>
      <c r="E221" s="47" t="n">
        <f aca="false">SUM(E216:E220)</f>
        <v>75.735</v>
      </c>
      <c r="F221" s="48" t="n">
        <f aca="false">SUM(F216:F220)</f>
        <v>69.22712</v>
      </c>
      <c r="G221" s="121"/>
      <c r="H221" s="122"/>
      <c r="I221" s="51"/>
      <c r="J221" s="52"/>
    </row>
    <row r="222" customFormat="false" ht="12.75" hidden="false" customHeight="false" outlineLevel="0" collapsed="false">
      <c r="B222" s="53"/>
      <c r="C222" s="54"/>
      <c r="D222" s="167"/>
      <c r="E222" s="56"/>
      <c r="F222" s="57"/>
      <c r="G222" s="140"/>
      <c r="H222" s="141"/>
      <c r="I222" s="60"/>
      <c r="J222" s="61"/>
    </row>
    <row r="223" customFormat="false" ht="12.75" hidden="false" customHeight="false" outlineLevel="0" collapsed="false">
      <c r="B223" s="53" t="n">
        <v>1</v>
      </c>
      <c r="C223" s="169" t="s">
        <v>202</v>
      </c>
      <c r="D223" s="176" t="s">
        <v>203</v>
      </c>
      <c r="E223" s="170" t="n">
        <v>15.004</v>
      </c>
      <c r="F223" s="171" t="n">
        <v>13.87059</v>
      </c>
      <c r="G223" s="140" t="n">
        <v>5</v>
      </c>
      <c r="H223" s="141" t="s">
        <v>13</v>
      </c>
      <c r="I223" s="172" t="n">
        <v>61</v>
      </c>
      <c r="J223" s="173" t="n">
        <f aca="false">20%*I223*E223</f>
        <v>183.0488</v>
      </c>
    </row>
    <row r="224" customFormat="false" ht="12.75" hidden="false" customHeight="false" outlineLevel="0" collapsed="false">
      <c r="B224" s="24" t="n">
        <v>2</v>
      </c>
      <c r="C224" s="25" t="s">
        <v>202</v>
      </c>
      <c r="D224" s="142" t="s">
        <v>204</v>
      </c>
      <c r="E224" s="34" t="n">
        <v>15.004</v>
      </c>
      <c r="F224" s="28" t="n">
        <v>11.20141</v>
      </c>
      <c r="G224" s="111" t="n">
        <v>5</v>
      </c>
      <c r="H224" s="112" t="s">
        <v>13</v>
      </c>
      <c r="I224" s="31" t="n">
        <v>61</v>
      </c>
      <c r="J224" s="32" t="n">
        <f aca="false">20%*I224*E224</f>
        <v>183.0488</v>
      </c>
    </row>
    <row r="225" customFormat="false" ht="12.75" hidden="false" customHeight="false" outlineLevel="0" collapsed="false">
      <c r="B225" s="24" t="n">
        <v>3</v>
      </c>
      <c r="C225" s="25" t="s">
        <v>202</v>
      </c>
      <c r="D225" s="142" t="s">
        <v>205</v>
      </c>
      <c r="E225" s="34" t="n">
        <v>15.004</v>
      </c>
      <c r="F225" s="28" t="n">
        <v>10.83771</v>
      </c>
      <c r="G225" s="111" t="n">
        <v>5</v>
      </c>
      <c r="H225" s="112" t="s">
        <v>13</v>
      </c>
      <c r="I225" s="31" t="n">
        <v>61</v>
      </c>
      <c r="J225" s="32" t="n">
        <f aca="false">20%*I225*E225</f>
        <v>183.0488</v>
      </c>
    </row>
    <row r="226" customFormat="false" ht="12.75" hidden="false" customHeight="false" outlineLevel="0" collapsed="false">
      <c r="B226" s="24" t="n">
        <v>4</v>
      </c>
      <c r="C226" s="25" t="s">
        <v>202</v>
      </c>
      <c r="D226" s="142" t="s">
        <v>206</v>
      </c>
      <c r="E226" s="34" t="n">
        <v>15.004</v>
      </c>
      <c r="F226" s="28" t="n">
        <v>10.79462</v>
      </c>
      <c r="G226" s="111" t="n">
        <v>5</v>
      </c>
      <c r="H226" s="112" t="s">
        <v>13</v>
      </c>
      <c r="I226" s="31" t="n">
        <v>61</v>
      </c>
      <c r="J226" s="32" t="n">
        <f aca="false">20%*I226*E226</f>
        <v>183.0488</v>
      </c>
    </row>
    <row r="227" customFormat="false" ht="12.75" hidden="false" customHeight="false" outlineLevel="0" collapsed="false">
      <c r="B227" s="24" t="n">
        <v>5</v>
      </c>
      <c r="C227" s="25" t="s">
        <v>202</v>
      </c>
      <c r="D227" s="142" t="s">
        <v>207</v>
      </c>
      <c r="E227" s="34" t="n">
        <v>5.001</v>
      </c>
      <c r="F227" s="28" t="n">
        <v>3.59769</v>
      </c>
      <c r="G227" s="111" t="n">
        <v>5</v>
      </c>
      <c r="H227" s="112" t="s">
        <v>13</v>
      </c>
      <c r="I227" s="31" t="n">
        <v>61</v>
      </c>
      <c r="J227" s="32" t="n">
        <f aca="false">20%*I227*E227</f>
        <v>61.0122</v>
      </c>
    </row>
    <row r="228" customFormat="false" ht="12.75" hidden="false" customHeight="false" outlineLevel="0" collapsed="false">
      <c r="B228" s="24" t="n">
        <v>6</v>
      </c>
      <c r="C228" s="25" t="s">
        <v>202</v>
      </c>
      <c r="D228" s="142" t="s">
        <v>208</v>
      </c>
      <c r="E228" s="34" t="n">
        <v>15.004</v>
      </c>
      <c r="F228" s="28" t="n">
        <v>11.05974</v>
      </c>
      <c r="G228" s="111" t="n">
        <v>5</v>
      </c>
      <c r="H228" s="112" t="s">
        <v>13</v>
      </c>
      <c r="I228" s="31" t="n">
        <v>61</v>
      </c>
      <c r="J228" s="32" t="n">
        <f aca="false">20%*I228*E228</f>
        <v>183.0488</v>
      </c>
    </row>
    <row r="229" customFormat="false" ht="12.75" hidden="false" customHeight="false" outlineLevel="0" collapsed="false">
      <c r="B229" s="24" t="n">
        <v>7</v>
      </c>
      <c r="C229" s="25" t="s">
        <v>202</v>
      </c>
      <c r="D229" s="142" t="s">
        <v>209</v>
      </c>
      <c r="E229" s="113" t="n">
        <v>12.5</v>
      </c>
      <c r="F229" s="28" t="n">
        <v>12.48694</v>
      </c>
      <c r="G229" s="111" t="n">
        <v>3</v>
      </c>
      <c r="H229" s="112" t="s">
        <v>13</v>
      </c>
      <c r="I229" s="31" t="n">
        <v>61</v>
      </c>
      <c r="J229" s="32" t="n">
        <f aca="false">20%*I229*E229</f>
        <v>152.5</v>
      </c>
    </row>
    <row r="230" customFormat="false" ht="12.75" hidden="false" customHeight="false" outlineLevel="0" collapsed="false">
      <c r="B230" s="24" t="n">
        <v>8</v>
      </c>
      <c r="C230" s="25" t="s">
        <v>202</v>
      </c>
      <c r="D230" s="142" t="s">
        <v>210</v>
      </c>
      <c r="E230" s="113" t="n">
        <v>13.233</v>
      </c>
      <c r="F230" s="28" t="n">
        <v>13.21985</v>
      </c>
      <c r="G230" s="111" t="n">
        <v>3</v>
      </c>
      <c r="H230" s="112" t="s">
        <v>13</v>
      </c>
      <c r="I230" s="31" t="n">
        <v>61</v>
      </c>
      <c r="J230" s="32" t="n">
        <f aca="false">20%*I230*E230</f>
        <v>161.4426</v>
      </c>
    </row>
    <row r="231" customFormat="false" ht="12.75" hidden="false" customHeight="false" outlineLevel="0" collapsed="false">
      <c r="B231" s="24" t="n">
        <v>9</v>
      </c>
      <c r="C231" s="25" t="s">
        <v>202</v>
      </c>
      <c r="D231" s="142" t="s">
        <v>211</v>
      </c>
      <c r="E231" s="34" t="n">
        <v>10.002</v>
      </c>
      <c r="F231" s="28" t="n">
        <v>9.935</v>
      </c>
      <c r="G231" s="111" t="n">
        <v>3</v>
      </c>
      <c r="H231" s="112" t="s">
        <v>13</v>
      </c>
      <c r="I231" s="31" t="n">
        <v>61</v>
      </c>
      <c r="J231" s="32" t="n">
        <f aca="false">20%*I231*E231</f>
        <v>122.0244</v>
      </c>
    </row>
    <row r="232" customFormat="false" ht="12.75" hidden="false" customHeight="false" outlineLevel="0" collapsed="false">
      <c r="B232" s="24" t="n">
        <v>10</v>
      </c>
      <c r="C232" s="25" t="s">
        <v>202</v>
      </c>
      <c r="D232" s="142" t="s">
        <v>212</v>
      </c>
      <c r="E232" s="34" t="n">
        <v>10.002</v>
      </c>
      <c r="F232" s="28" t="n">
        <v>9.944</v>
      </c>
      <c r="G232" s="111" t="n">
        <v>3</v>
      </c>
      <c r="H232" s="112" t="s">
        <v>13</v>
      </c>
      <c r="I232" s="31" t="n">
        <v>61</v>
      </c>
      <c r="J232" s="32" t="n">
        <f aca="false">20%*I232*E232</f>
        <v>122.0244</v>
      </c>
    </row>
    <row r="233" customFormat="false" ht="12.75" hidden="false" customHeight="false" outlineLevel="0" collapsed="false">
      <c r="B233" s="24" t="n">
        <v>11</v>
      </c>
      <c r="C233" s="25" t="s">
        <v>202</v>
      </c>
      <c r="D233" s="142" t="s">
        <v>213</v>
      </c>
      <c r="E233" s="34" t="n">
        <v>3.001</v>
      </c>
      <c r="F233" s="28" t="n">
        <v>2.74915</v>
      </c>
      <c r="G233" s="111" t="n">
        <v>3</v>
      </c>
      <c r="H233" s="112" t="s">
        <v>13</v>
      </c>
      <c r="I233" s="31" t="n">
        <v>61</v>
      </c>
      <c r="J233" s="32" t="n">
        <f aca="false">20%*I233*E233</f>
        <v>36.6122</v>
      </c>
    </row>
    <row r="234" customFormat="false" ht="12.75" hidden="false" customHeight="false" outlineLevel="0" collapsed="false">
      <c r="B234" s="24" t="n">
        <v>12</v>
      </c>
      <c r="C234" s="25" t="s">
        <v>202</v>
      </c>
      <c r="D234" s="142" t="s">
        <v>214</v>
      </c>
      <c r="E234" s="113" t="n">
        <v>12.463</v>
      </c>
      <c r="F234" s="28" t="n">
        <v>12.0092</v>
      </c>
      <c r="G234" s="111" t="n">
        <v>3</v>
      </c>
      <c r="H234" s="112" t="s">
        <v>13</v>
      </c>
      <c r="I234" s="31" t="n">
        <v>61</v>
      </c>
      <c r="J234" s="32" t="n">
        <f aca="false">20%*I234*E234</f>
        <v>152.0486</v>
      </c>
    </row>
    <row r="235" customFormat="false" ht="12.75" hidden="false" customHeight="false" outlineLevel="0" collapsed="false">
      <c r="B235" s="24" t="n">
        <v>13</v>
      </c>
      <c r="C235" s="25" t="s">
        <v>202</v>
      </c>
      <c r="D235" s="142" t="s">
        <v>215</v>
      </c>
      <c r="E235" s="34" t="n">
        <v>14.315</v>
      </c>
      <c r="F235" s="28" t="n">
        <v>14.29959</v>
      </c>
      <c r="G235" s="111" t="n">
        <v>3</v>
      </c>
      <c r="H235" s="112" t="s">
        <v>13</v>
      </c>
      <c r="I235" s="31" t="n">
        <v>61</v>
      </c>
      <c r="J235" s="32" t="n">
        <f aca="false">20%*I235*E235</f>
        <v>174.643</v>
      </c>
    </row>
    <row r="236" customFormat="false" ht="12.75" hidden="false" customHeight="false" outlineLevel="0" collapsed="false">
      <c r="B236" s="24" t="n">
        <v>14</v>
      </c>
      <c r="C236" s="25" t="s">
        <v>202</v>
      </c>
      <c r="D236" s="142" t="s">
        <v>216</v>
      </c>
      <c r="E236" s="34" t="n">
        <v>14.315</v>
      </c>
      <c r="F236" s="28" t="n">
        <v>14.29942</v>
      </c>
      <c r="G236" s="111" t="n">
        <v>3</v>
      </c>
      <c r="H236" s="112" t="s">
        <v>13</v>
      </c>
      <c r="I236" s="31" t="n">
        <v>61</v>
      </c>
      <c r="J236" s="32" t="n">
        <f aca="false">20%*I236*E236</f>
        <v>174.643</v>
      </c>
    </row>
    <row r="237" customFormat="false" ht="12.75" hidden="false" customHeight="false" outlineLevel="0" collapsed="false">
      <c r="B237" s="24" t="n">
        <v>15</v>
      </c>
      <c r="C237" s="25" t="s">
        <v>202</v>
      </c>
      <c r="D237" s="142" t="s">
        <v>217</v>
      </c>
      <c r="E237" s="34" t="n">
        <v>15.004</v>
      </c>
      <c r="F237" s="28" t="n">
        <v>13.22712</v>
      </c>
      <c r="G237" s="111" t="n">
        <v>4</v>
      </c>
      <c r="H237" s="112" t="s">
        <v>13</v>
      </c>
      <c r="I237" s="31" t="n">
        <v>61</v>
      </c>
      <c r="J237" s="32" t="n">
        <f aca="false">20%*I237*E237</f>
        <v>183.0488</v>
      </c>
    </row>
    <row r="238" customFormat="false" ht="12.75" hidden="false" customHeight="false" outlineLevel="0" collapsed="false">
      <c r="B238" s="24" t="n">
        <v>16</v>
      </c>
      <c r="C238" s="25" t="s">
        <v>202</v>
      </c>
      <c r="D238" s="142" t="s">
        <v>218</v>
      </c>
      <c r="E238" s="34" t="n">
        <v>15.004</v>
      </c>
      <c r="F238" s="28" t="n">
        <v>14.74836</v>
      </c>
      <c r="G238" s="111" t="n">
        <v>3</v>
      </c>
      <c r="H238" s="112" t="s">
        <v>13</v>
      </c>
      <c r="I238" s="31" t="n">
        <v>61</v>
      </c>
      <c r="J238" s="32" t="n">
        <f aca="false">20%*I238*E238</f>
        <v>183.0488</v>
      </c>
    </row>
    <row r="239" customFormat="false" ht="13.5" hidden="false" customHeight="false" outlineLevel="0" collapsed="false">
      <c r="B239" s="98" t="n">
        <v>17</v>
      </c>
      <c r="C239" s="134" t="s">
        <v>202</v>
      </c>
      <c r="D239" s="177" t="s">
        <v>219</v>
      </c>
      <c r="E239" s="178" t="n">
        <v>15.004</v>
      </c>
      <c r="F239" s="102" t="n">
        <v>13.99359</v>
      </c>
      <c r="G239" s="136" t="n">
        <v>3</v>
      </c>
      <c r="H239" s="137" t="s">
        <v>13</v>
      </c>
      <c r="I239" s="105" t="n">
        <v>61</v>
      </c>
      <c r="J239" s="106" t="n">
        <f aca="false">20%*I239*E239</f>
        <v>183.0488</v>
      </c>
    </row>
    <row r="240" customFormat="false" ht="13.5" hidden="false" customHeight="false" outlineLevel="0" collapsed="false">
      <c r="B240" s="44"/>
      <c r="C240" s="45" t="s">
        <v>25</v>
      </c>
      <c r="D240" s="66"/>
      <c r="E240" s="120" t="n">
        <f aca="false">SUM(E223:E239)</f>
        <v>214.864</v>
      </c>
      <c r="F240" s="48" t="n">
        <f aca="false">SUM(F223:F239)</f>
        <v>192.27398</v>
      </c>
      <c r="G240" s="121"/>
      <c r="H240" s="122"/>
      <c r="I240" s="51"/>
      <c r="J240" s="52"/>
    </row>
    <row r="241" customFormat="false" ht="12.75" hidden="false" customHeight="false" outlineLevel="0" collapsed="false">
      <c r="B241" s="80"/>
      <c r="C241" s="81"/>
      <c r="D241" s="179"/>
      <c r="E241" s="180"/>
      <c r="F241" s="87"/>
      <c r="G241" s="181"/>
      <c r="H241" s="163"/>
      <c r="I241" s="87"/>
      <c r="J241" s="87"/>
    </row>
    <row r="242" customFormat="false" ht="12.75" hidden="false" customHeight="false" outlineLevel="0" collapsed="false">
      <c r="B242" s="80"/>
      <c r="C242" s="81"/>
      <c r="D242" s="179"/>
      <c r="E242" s="180"/>
      <c r="F242" s="87"/>
      <c r="G242" s="181"/>
      <c r="H242" s="163"/>
      <c r="I242" s="87"/>
      <c r="J242" s="87"/>
    </row>
    <row r="243" customFormat="false" ht="12.75" hidden="false" customHeight="false" outlineLevel="0" collapsed="false">
      <c r="B243" s="88"/>
      <c r="C243" s="89"/>
      <c r="D243" s="90"/>
      <c r="E243" s="0"/>
      <c r="F243" s="0"/>
      <c r="G243" s="88"/>
      <c r="H243" s="91"/>
      <c r="I243" s="92"/>
      <c r="J243" s="87"/>
    </row>
    <row r="244" customFormat="false" ht="12.75" hidden="false" customHeight="false" outlineLevel="0" collapsed="false">
      <c r="B244" s="88"/>
      <c r="C244" s="89"/>
      <c r="D244" s="90"/>
      <c r="E244" s="0"/>
      <c r="F244" s="0"/>
      <c r="G244" s="88"/>
      <c r="H244" s="91"/>
      <c r="I244" s="92"/>
      <c r="J244" s="87"/>
    </row>
    <row r="245" customFormat="false" ht="13.5" hidden="false" customHeight="false" outlineLevel="0" collapsed="false">
      <c r="B245" s="80"/>
      <c r="C245" s="81"/>
      <c r="D245" s="179"/>
      <c r="E245" s="180"/>
      <c r="F245" s="87"/>
      <c r="G245" s="181"/>
      <c r="H245" s="163"/>
      <c r="I245" s="87"/>
      <c r="J245" s="87"/>
    </row>
    <row r="246" customFormat="false" ht="13.5" hidden="false" customHeight="false" outlineLevel="0" collapsed="false">
      <c r="B246" s="148" t="n">
        <v>1</v>
      </c>
      <c r="C246" s="182" t="s">
        <v>220</v>
      </c>
      <c r="D246" s="150" t="s">
        <v>221</v>
      </c>
      <c r="E246" s="183" t="n">
        <v>1.572</v>
      </c>
      <c r="F246" s="184" t="n">
        <v>1.57</v>
      </c>
      <c r="G246" s="185" t="n">
        <v>4</v>
      </c>
      <c r="H246" s="186" t="s">
        <v>13</v>
      </c>
      <c r="I246" s="187" t="n">
        <v>61</v>
      </c>
      <c r="J246" s="188" t="n">
        <f aca="false">20%*I246*E246</f>
        <v>19.1784</v>
      </c>
    </row>
    <row r="247" customFormat="false" ht="13.5" hidden="false" customHeight="false" outlineLevel="0" collapsed="false">
      <c r="B247" s="44"/>
      <c r="C247" s="45" t="s">
        <v>25</v>
      </c>
      <c r="D247" s="107"/>
      <c r="E247" s="120" t="n">
        <v>1.572</v>
      </c>
      <c r="F247" s="48" t="n">
        <v>1.57</v>
      </c>
      <c r="G247" s="121"/>
      <c r="H247" s="122"/>
      <c r="I247" s="51"/>
      <c r="J247" s="52"/>
    </row>
    <row r="248" customFormat="false" ht="12.75" hidden="false" customHeight="false" outlineLevel="0" collapsed="false">
      <c r="B248" s="53"/>
      <c r="C248" s="54"/>
      <c r="D248" s="108"/>
      <c r="E248" s="189"/>
      <c r="F248" s="57"/>
      <c r="G248" s="140"/>
      <c r="H248" s="141"/>
      <c r="I248" s="60"/>
      <c r="J248" s="61"/>
    </row>
    <row r="249" customFormat="false" ht="12.75" hidden="false" customHeight="false" outlineLevel="0" collapsed="false">
      <c r="B249" s="53" t="n">
        <v>1</v>
      </c>
      <c r="C249" s="169" t="s">
        <v>222</v>
      </c>
      <c r="D249" s="55" t="s">
        <v>223</v>
      </c>
      <c r="E249" s="190" t="n">
        <v>31.009</v>
      </c>
      <c r="F249" s="171" t="n">
        <v>30.9767</v>
      </c>
      <c r="G249" s="58" t="n">
        <v>4</v>
      </c>
      <c r="H249" s="59" t="s">
        <v>13</v>
      </c>
      <c r="I249" s="172" t="n">
        <v>61</v>
      </c>
      <c r="J249" s="173" t="n">
        <f aca="false">20%*I249*E249</f>
        <v>378.3098</v>
      </c>
    </row>
    <row r="250" customFormat="false" ht="13.5" hidden="false" customHeight="false" outlineLevel="0" collapsed="false">
      <c r="B250" s="98" t="n">
        <v>2</v>
      </c>
      <c r="C250" s="134" t="s">
        <v>222</v>
      </c>
      <c r="D250" s="129" t="s">
        <v>224</v>
      </c>
      <c r="E250" s="191" t="n">
        <v>35.008</v>
      </c>
      <c r="F250" s="102" t="n">
        <v>34.95737</v>
      </c>
      <c r="G250" s="103" t="n">
        <v>3</v>
      </c>
      <c r="H250" s="104" t="s">
        <v>13</v>
      </c>
      <c r="I250" s="105" t="n">
        <v>61</v>
      </c>
      <c r="J250" s="106" t="n">
        <f aca="false">20%*I250*E250</f>
        <v>427.0976</v>
      </c>
    </row>
    <row r="251" customFormat="false" ht="13.5" hidden="false" customHeight="false" outlineLevel="0" collapsed="false">
      <c r="B251" s="44"/>
      <c r="C251" s="45" t="s">
        <v>25</v>
      </c>
      <c r="D251" s="46"/>
      <c r="E251" s="79" t="n">
        <f aca="false">SUM(E249:E250)</f>
        <v>66.017</v>
      </c>
      <c r="F251" s="48" t="n">
        <f aca="false">SUM(F249:F250)</f>
        <v>65.93407</v>
      </c>
      <c r="G251" s="49"/>
      <c r="H251" s="50"/>
      <c r="I251" s="51"/>
      <c r="J251" s="52"/>
    </row>
    <row r="252" customFormat="false" ht="12.75" hidden="false" customHeight="false" outlineLevel="0" collapsed="false">
      <c r="B252" s="15"/>
      <c r="C252" s="70"/>
      <c r="D252" s="17"/>
      <c r="E252" s="192"/>
      <c r="F252" s="76"/>
      <c r="G252" s="74"/>
      <c r="H252" s="96"/>
      <c r="I252" s="76"/>
      <c r="J252" s="77"/>
    </row>
    <row r="253" customFormat="false" ht="12.75" hidden="false" customHeight="false" outlineLevel="0" collapsed="false">
      <c r="B253" s="24" t="n">
        <v>1</v>
      </c>
      <c r="C253" s="25" t="s">
        <v>225</v>
      </c>
      <c r="D253" s="110" t="s">
        <v>226</v>
      </c>
      <c r="E253" s="113" t="n">
        <v>7.001</v>
      </c>
      <c r="F253" s="28" t="n">
        <v>6.93663</v>
      </c>
      <c r="G253" s="111" t="n">
        <v>3</v>
      </c>
      <c r="H253" s="112" t="s">
        <v>13</v>
      </c>
      <c r="I253" s="31" t="n">
        <v>61</v>
      </c>
      <c r="J253" s="32" t="n">
        <f aca="false">20%*I253*E253</f>
        <v>85.4122</v>
      </c>
    </row>
    <row r="254" customFormat="false" ht="12.75" hidden="false" customHeight="false" outlineLevel="0" collapsed="false">
      <c r="B254" s="24" t="n">
        <v>2</v>
      </c>
      <c r="C254" s="25" t="s">
        <v>225</v>
      </c>
      <c r="D254" s="110" t="s">
        <v>227</v>
      </c>
      <c r="E254" s="113" t="n">
        <v>12.002</v>
      </c>
      <c r="F254" s="28" t="n">
        <v>11.99236</v>
      </c>
      <c r="G254" s="111" t="n">
        <v>4</v>
      </c>
      <c r="H254" s="112" t="s">
        <v>13</v>
      </c>
      <c r="I254" s="31" t="n">
        <v>61</v>
      </c>
      <c r="J254" s="32" t="n">
        <f aca="false">20%*I254*E254</f>
        <v>146.4244</v>
      </c>
    </row>
    <row r="255" customFormat="false" ht="12.75" hidden="false" customHeight="false" outlineLevel="0" collapsed="false">
      <c r="B255" s="24" t="n">
        <v>3</v>
      </c>
      <c r="C255" s="25" t="s">
        <v>225</v>
      </c>
      <c r="D255" s="110" t="s">
        <v>228</v>
      </c>
      <c r="E255" s="113" t="n">
        <v>20.003</v>
      </c>
      <c r="F255" s="28" t="n">
        <v>19.9847</v>
      </c>
      <c r="G255" s="111" t="n">
        <v>3</v>
      </c>
      <c r="H255" s="112" t="s">
        <v>13</v>
      </c>
      <c r="I255" s="31" t="n">
        <v>61</v>
      </c>
      <c r="J255" s="32" t="n">
        <f aca="false">20%*I255*E255</f>
        <v>244.0366</v>
      </c>
    </row>
    <row r="256" customFormat="false" ht="12.75" hidden="false" customHeight="false" outlineLevel="0" collapsed="false">
      <c r="B256" s="24" t="n">
        <v>4</v>
      </c>
      <c r="C256" s="25" t="s">
        <v>225</v>
      </c>
      <c r="D256" s="110" t="s">
        <v>229</v>
      </c>
      <c r="E256" s="34" t="n">
        <v>15.003</v>
      </c>
      <c r="F256" s="28" t="n">
        <v>14.98688</v>
      </c>
      <c r="G256" s="111" t="n">
        <v>3</v>
      </c>
      <c r="H256" s="112" t="s">
        <v>13</v>
      </c>
      <c r="I256" s="31" t="n">
        <v>61</v>
      </c>
      <c r="J256" s="32" t="n">
        <f aca="false">20%*I256*E256</f>
        <v>183.0366</v>
      </c>
    </row>
    <row r="257" customFormat="false" ht="12.75" hidden="false" customHeight="false" outlineLevel="0" collapsed="false">
      <c r="B257" s="24" t="n">
        <v>5</v>
      </c>
      <c r="C257" s="25" t="s">
        <v>225</v>
      </c>
      <c r="D257" s="110" t="s">
        <v>230</v>
      </c>
      <c r="E257" s="34" t="n">
        <v>10.002</v>
      </c>
      <c r="F257" s="28" t="n">
        <v>9.99164</v>
      </c>
      <c r="G257" s="111" t="n">
        <v>3</v>
      </c>
      <c r="H257" s="112" t="s">
        <v>13</v>
      </c>
      <c r="I257" s="31" t="n">
        <v>61</v>
      </c>
      <c r="J257" s="32" t="n">
        <f aca="false">20%*I257*E257</f>
        <v>122.0244</v>
      </c>
    </row>
    <row r="258" customFormat="false" ht="12.75" hidden="false" customHeight="false" outlineLevel="0" collapsed="false">
      <c r="B258" s="24" t="n">
        <v>6</v>
      </c>
      <c r="C258" s="25" t="s">
        <v>225</v>
      </c>
      <c r="D258" s="110" t="s">
        <v>231</v>
      </c>
      <c r="E258" s="34" t="n">
        <v>14.793</v>
      </c>
      <c r="F258" s="28" t="n">
        <v>14.28591</v>
      </c>
      <c r="G258" s="111" t="n">
        <v>3</v>
      </c>
      <c r="H258" s="112" t="s">
        <v>13</v>
      </c>
      <c r="I258" s="31" t="n">
        <v>61</v>
      </c>
      <c r="J258" s="32" t="n">
        <f aca="false">20%*I258*E258</f>
        <v>180.4746</v>
      </c>
    </row>
    <row r="259" customFormat="false" ht="13.5" hidden="false" customHeight="false" outlineLevel="0" collapsed="false">
      <c r="B259" s="98" t="n">
        <v>7</v>
      </c>
      <c r="C259" s="134" t="s">
        <v>225</v>
      </c>
      <c r="D259" s="157" t="s">
        <v>232</v>
      </c>
      <c r="E259" s="178" t="n">
        <v>25.026</v>
      </c>
      <c r="F259" s="102" t="n">
        <v>24.64971</v>
      </c>
      <c r="G259" s="136" t="n">
        <v>3</v>
      </c>
      <c r="H259" s="137" t="s">
        <v>13</v>
      </c>
      <c r="I259" s="105" t="n">
        <v>61</v>
      </c>
      <c r="J259" s="106" t="n">
        <f aca="false">20%*I259*E259</f>
        <v>305.3172</v>
      </c>
    </row>
    <row r="260" customFormat="false" ht="13.5" hidden="false" customHeight="false" outlineLevel="0" collapsed="false">
      <c r="B260" s="44"/>
      <c r="C260" s="45" t="s">
        <v>25</v>
      </c>
      <c r="D260" s="119"/>
      <c r="E260" s="120" t="n">
        <f aca="false">SUM(E253:E259)</f>
        <v>103.83</v>
      </c>
      <c r="F260" s="48" t="n">
        <f aca="false">SUM(F253:F259)</f>
        <v>102.82783</v>
      </c>
      <c r="G260" s="121"/>
      <c r="H260" s="122"/>
      <c r="I260" s="51"/>
      <c r="J260" s="52"/>
    </row>
    <row r="261" customFormat="false" ht="12.75" hidden="false" customHeight="false" outlineLevel="0" collapsed="false">
      <c r="B261" s="53"/>
      <c r="C261" s="54"/>
      <c r="D261" s="167"/>
      <c r="E261" s="189"/>
      <c r="F261" s="60"/>
      <c r="G261" s="140"/>
      <c r="H261" s="141"/>
      <c r="I261" s="60"/>
      <c r="J261" s="61"/>
    </row>
    <row r="262" customFormat="false" ht="12.75" hidden="false" customHeight="false" outlineLevel="0" collapsed="false">
      <c r="B262" s="24" t="n">
        <v>1</v>
      </c>
      <c r="C262" s="25" t="s">
        <v>233</v>
      </c>
      <c r="D262" s="33" t="s">
        <v>234</v>
      </c>
      <c r="E262" s="34" t="n">
        <v>10.003</v>
      </c>
      <c r="F262" s="28" t="n">
        <v>8.90844</v>
      </c>
      <c r="G262" s="29" t="n">
        <v>4</v>
      </c>
      <c r="H262" s="30" t="s">
        <v>13</v>
      </c>
      <c r="I262" s="31" t="n">
        <v>61</v>
      </c>
      <c r="J262" s="32" t="n">
        <f aca="false">20%*I262*E262</f>
        <v>122.0366</v>
      </c>
    </row>
    <row r="263" customFormat="false" ht="13.5" hidden="false" customHeight="false" outlineLevel="0" collapsed="false">
      <c r="B263" s="35" t="n">
        <v>2</v>
      </c>
      <c r="C263" s="36" t="s">
        <v>233</v>
      </c>
      <c r="D263" s="193" t="s">
        <v>235</v>
      </c>
      <c r="E263" s="38" t="n">
        <v>15.004</v>
      </c>
      <c r="F263" s="39" t="n">
        <v>13.58197</v>
      </c>
      <c r="G263" s="40" t="n">
        <v>4</v>
      </c>
      <c r="H263" s="41" t="s">
        <v>13</v>
      </c>
      <c r="I263" s="42" t="n">
        <v>61</v>
      </c>
      <c r="J263" s="43" t="n">
        <f aca="false">20%*I263*E263</f>
        <v>183.0488</v>
      </c>
    </row>
    <row r="264" customFormat="false" ht="13.5" hidden="false" customHeight="false" outlineLevel="0" collapsed="false">
      <c r="B264" s="44"/>
      <c r="C264" s="45" t="s">
        <v>25</v>
      </c>
      <c r="D264" s="107"/>
      <c r="E264" s="47" t="n">
        <f aca="false">SUM(E262:E263)</f>
        <v>25.007</v>
      </c>
      <c r="F264" s="48" t="n">
        <f aca="false">SUM(F262:F263)</f>
        <v>22.49041</v>
      </c>
      <c r="G264" s="49"/>
      <c r="H264" s="50"/>
      <c r="I264" s="51"/>
      <c r="J264" s="52"/>
    </row>
    <row r="265" customFormat="false" ht="12.75" hidden="false" customHeight="false" outlineLevel="0" collapsed="false">
      <c r="B265" s="15"/>
      <c r="C265" s="70"/>
      <c r="D265" s="94"/>
      <c r="E265" s="174"/>
      <c r="F265" s="76"/>
      <c r="G265" s="74"/>
      <c r="H265" s="96"/>
      <c r="I265" s="76"/>
      <c r="J265" s="77"/>
    </row>
    <row r="266" customFormat="false" ht="12.75" hidden="false" customHeight="false" outlineLevel="0" collapsed="false">
      <c r="B266" s="24" t="n">
        <v>1</v>
      </c>
      <c r="C266" s="194" t="s">
        <v>236</v>
      </c>
      <c r="D266" s="33" t="s">
        <v>237</v>
      </c>
      <c r="E266" s="195" t="n">
        <v>12.794</v>
      </c>
      <c r="F266" s="28" t="n">
        <v>12.78339</v>
      </c>
      <c r="G266" s="29" t="n">
        <v>4</v>
      </c>
      <c r="H266" s="30" t="s">
        <v>13</v>
      </c>
      <c r="I266" s="31" t="n">
        <v>61</v>
      </c>
      <c r="J266" s="32" t="n">
        <f aca="false">20%*I266*E266</f>
        <v>156.0868</v>
      </c>
    </row>
    <row r="267" customFormat="false" ht="12.75" hidden="false" customHeight="false" outlineLevel="0" collapsed="false">
      <c r="B267" s="24" t="n">
        <v>2</v>
      </c>
      <c r="C267" s="194" t="s">
        <v>236</v>
      </c>
      <c r="D267" s="33" t="s">
        <v>238</v>
      </c>
      <c r="E267" s="195" t="n">
        <v>12.794</v>
      </c>
      <c r="F267" s="28" t="n">
        <v>12.78155</v>
      </c>
      <c r="G267" s="29" t="n">
        <v>4</v>
      </c>
      <c r="H267" s="30" t="s">
        <v>13</v>
      </c>
      <c r="I267" s="31" t="n">
        <v>61</v>
      </c>
      <c r="J267" s="32" t="n">
        <f aca="false">20%*I267*E267</f>
        <v>156.0868</v>
      </c>
    </row>
    <row r="268" customFormat="false" ht="12.75" hidden="false" customHeight="false" outlineLevel="0" collapsed="false">
      <c r="B268" s="24" t="n">
        <v>3</v>
      </c>
      <c r="C268" s="194" t="s">
        <v>236</v>
      </c>
      <c r="D268" s="33" t="s">
        <v>239</v>
      </c>
      <c r="E268" s="195" t="n">
        <v>12.793</v>
      </c>
      <c r="F268" s="28" t="n">
        <v>12.78019</v>
      </c>
      <c r="G268" s="29" t="n">
        <v>4</v>
      </c>
      <c r="H268" s="30" t="s">
        <v>13</v>
      </c>
      <c r="I268" s="31" t="n">
        <v>61</v>
      </c>
      <c r="J268" s="32" t="n">
        <f aca="false">20%*I268*E268</f>
        <v>156.0746</v>
      </c>
    </row>
    <row r="269" customFormat="false" ht="12.75" hidden="false" customHeight="false" outlineLevel="0" collapsed="false">
      <c r="B269" s="24" t="n">
        <v>4</v>
      </c>
      <c r="C269" s="194" t="s">
        <v>236</v>
      </c>
      <c r="D269" s="33" t="s">
        <v>240</v>
      </c>
      <c r="E269" s="195" t="n">
        <v>12.794</v>
      </c>
      <c r="F269" s="28" t="n">
        <v>12.78103</v>
      </c>
      <c r="G269" s="29" t="n">
        <v>4</v>
      </c>
      <c r="H269" s="30" t="s">
        <v>13</v>
      </c>
      <c r="I269" s="31" t="n">
        <v>61</v>
      </c>
      <c r="J269" s="32" t="n">
        <f aca="false">20%*I269*E269</f>
        <v>156.0868</v>
      </c>
    </row>
    <row r="270" customFormat="false" ht="12.75" hidden="false" customHeight="false" outlineLevel="0" collapsed="false">
      <c r="B270" s="24" t="n">
        <v>5</v>
      </c>
      <c r="C270" s="194" t="s">
        <v>236</v>
      </c>
      <c r="D270" s="33" t="s">
        <v>241</v>
      </c>
      <c r="E270" s="195" t="n">
        <v>9.506</v>
      </c>
      <c r="F270" s="28" t="n">
        <v>9.38728</v>
      </c>
      <c r="G270" s="29" t="n">
        <v>4</v>
      </c>
      <c r="H270" s="30" t="s">
        <v>13</v>
      </c>
      <c r="I270" s="31" t="n">
        <v>61</v>
      </c>
      <c r="J270" s="32" t="n">
        <f aca="false">20%*I270*E270</f>
        <v>115.9732</v>
      </c>
    </row>
    <row r="271" customFormat="false" ht="12.75" hidden="false" customHeight="false" outlineLevel="0" collapsed="false">
      <c r="B271" s="24" t="n">
        <v>6</v>
      </c>
      <c r="C271" s="25" t="s">
        <v>236</v>
      </c>
      <c r="D271" s="142" t="s">
        <v>242</v>
      </c>
      <c r="E271" s="27" t="n">
        <v>12.794</v>
      </c>
      <c r="F271" s="28" t="n">
        <v>12.78229</v>
      </c>
      <c r="G271" s="29" t="n">
        <v>4</v>
      </c>
      <c r="H271" s="30" t="s">
        <v>13</v>
      </c>
      <c r="I271" s="31" t="n">
        <v>61</v>
      </c>
      <c r="J271" s="32" t="n">
        <f aca="false">20%*I271*E271</f>
        <v>156.0868</v>
      </c>
    </row>
    <row r="272" customFormat="false" ht="12.75" hidden="false" customHeight="false" outlineLevel="0" collapsed="false">
      <c r="B272" s="24" t="n">
        <v>7</v>
      </c>
      <c r="C272" s="25" t="s">
        <v>236</v>
      </c>
      <c r="D272" s="142" t="s">
        <v>243</v>
      </c>
      <c r="E272" s="27" t="n">
        <v>10.669</v>
      </c>
      <c r="F272" s="28" t="n">
        <v>10.65717</v>
      </c>
      <c r="G272" s="29" t="n">
        <v>4</v>
      </c>
      <c r="H272" s="30" t="s">
        <v>13</v>
      </c>
      <c r="I272" s="31" t="n">
        <v>61</v>
      </c>
      <c r="J272" s="32" t="n">
        <f aca="false">20%*I272*E272</f>
        <v>130.1618</v>
      </c>
    </row>
    <row r="273" customFormat="false" ht="12.75" hidden="false" customHeight="false" outlineLevel="0" collapsed="false">
      <c r="B273" s="24" t="n">
        <v>8</v>
      </c>
      <c r="C273" s="25" t="s">
        <v>236</v>
      </c>
      <c r="D273" s="142" t="s">
        <v>244</v>
      </c>
      <c r="E273" s="34" t="n">
        <v>8.502</v>
      </c>
      <c r="F273" s="28" t="n">
        <v>8.21015</v>
      </c>
      <c r="G273" s="29" t="n">
        <v>3</v>
      </c>
      <c r="H273" s="30" t="s">
        <v>13</v>
      </c>
      <c r="I273" s="31" t="n">
        <v>61</v>
      </c>
      <c r="J273" s="32" t="n">
        <f aca="false">20%*I273*E273</f>
        <v>103.7244</v>
      </c>
    </row>
    <row r="274" customFormat="false" ht="12.75" hidden="false" customHeight="false" outlineLevel="0" collapsed="false">
      <c r="B274" s="24" t="n">
        <v>9</v>
      </c>
      <c r="C274" s="25" t="s">
        <v>236</v>
      </c>
      <c r="D274" s="142" t="s">
        <v>245</v>
      </c>
      <c r="E274" s="113" t="n">
        <v>10.002</v>
      </c>
      <c r="F274" s="28" t="n">
        <v>9.86797</v>
      </c>
      <c r="G274" s="111" t="n">
        <v>4</v>
      </c>
      <c r="H274" s="112" t="s">
        <v>13</v>
      </c>
      <c r="I274" s="31" t="n">
        <v>61</v>
      </c>
      <c r="J274" s="32" t="n">
        <f aca="false">20%*I274*E274</f>
        <v>122.0244</v>
      </c>
    </row>
    <row r="275" customFormat="false" ht="12.75" hidden="false" customHeight="false" outlineLevel="0" collapsed="false">
      <c r="B275" s="24" t="n">
        <v>10</v>
      </c>
      <c r="C275" s="25" t="s">
        <v>236</v>
      </c>
      <c r="D275" s="142" t="s">
        <v>246</v>
      </c>
      <c r="E275" s="113" t="n">
        <v>5.001</v>
      </c>
      <c r="F275" s="28" t="n">
        <v>4.98175</v>
      </c>
      <c r="G275" s="111" t="n">
        <v>4</v>
      </c>
      <c r="H275" s="112" t="s">
        <v>13</v>
      </c>
      <c r="I275" s="31" t="n">
        <v>61</v>
      </c>
      <c r="J275" s="32" t="n">
        <f aca="false">20%*I275*E275</f>
        <v>61.0122</v>
      </c>
    </row>
    <row r="276" customFormat="false" ht="12.75" hidden="false" customHeight="false" outlineLevel="0" collapsed="false">
      <c r="B276" s="24" t="n">
        <v>11</v>
      </c>
      <c r="C276" s="25" t="s">
        <v>236</v>
      </c>
      <c r="D276" s="142" t="s">
        <v>247</v>
      </c>
      <c r="E276" s="34" t="n">
        <v>6.851</v>
      </c>
      <c r="F276" s="28" t="n">
        <v>6.78799</v>
      </c>
      <c r="G276" s="111" t="n">
        <v>4</v>
      </c>
      <c r="H276" s="112" t="s">
        <v>13</v>
      </c>
      <c r="I276" s="31" t="n">
        <v>61</v>
      </c>
      <c r="J276" s="32" t="n">
        <f aca="false">20%*I276*E276</f>
        <v>83.5822</v>
      </c>
    </row>
    <row r="277" customFormat="false" ht="12.75" hidden="false" customHeight="false" outlineLevel="0" collapsed="false">
      <c r="B277" s="24" t="n">
        <v>12</v>
      </c>
      <c r="C277" s="25" t="s">
        <v>236</v>
      </c>
      <c r="D277" s="142" t="s">
        <v>248</v>
      </c>
      <c r="E277" s="34" t="n">
        <v>6.851</v>
      </c>
      <c r="F277" s="28" t="n">
        <v>6.81798</v>
      </c>
      <c r="G277" s="111" t="n">
        <v>4</v>
      </c>
      <c r="H277" s="112" t="s">
        <v>13</v>
      </c>
      <c r="I277" s="31" t="n">
        <v>61</v>
      </c>
      <c r="J277" s="32" t="n">
        <f aca="false">20%*I277*E277</f>
        <v>83.5822</v>
      </c>
    </row>
    <row r="278" customFormat="false" ht="12.75" hidden="false" customHeight="false" outlineLevel="0" collapsed="false">
      <c r="B278" s="24" t="n">
        <v>13</v>
      </c>
      <c r="C278" s="25" t="s">
        <v>236</v>
      </c>
      <c r="D278" s="142" t="s">
        <v>249</v>
      </c>
      <c r="E278" s="34" t="n">
        <v>6.852</v>
      </c>
      <c r="F278" s="28" t="n">
        <v>6.8426</v>
      </c>
      <c r="G278" s="111" t="n">
        <v>4</v>
      </c>
      <c r="H278" s="112" t="s">
        <v>13</v>
      </c>
      <c r="I278" s="31" t="n">
        <v>61</v>
      </c>
      <c r="J278" s="32" t="n">
        <f aca="false">20%*I278*E278</f>
        <v>83.5944</v>
      </c>
    </row>
    <row r="279" customFormat="false" ht="12.75" hidden="false" customHeight="false" outlineLevel="0" collapsed="false">
      <c r="B279" s="24" t="n">
        <v>14</v>
      </c>
      <c r="C279" s="25" t="s">
        <v>236</v>
      </c>
      <c r="D279" s="142" t="s">
        <v>250</v>
      </c>
      <c r="E279" s="34" t="n">
        <v>6.852</v>
      </c>
      <c r="F279" s="28" t="n">
        <v>6.84487</v>
      </c>
      <c r="G279" s="111" t="n">
        <v>4</v>
      </c>
      <c r="H279" s="112" t="s">
        <v>13</v>
      </c>
      <c r="I279" s="31" t="n">
        <v>61</v>
      </c>
      <c r="J279" s="32" t="n">
        <f aca="false">20%*I279*E279</f>
        <v>83.5944</v>
      </c>
    </row>
    <row r="280" customFormat="false" ht="12.75" hidden="false" customHeight="false" outlineLevel="0" collapsed="false">
      <c r="B280" s="24" t="n">
        <v>15</v>
      </c>
      <c r="C280" s="25" t="s">
        <v>236</v>
      </c>
      <c r="D280" s="142" t="s">
        <v>251</v>
      </c>
      <c r="E280" s="34" t="n">
        <v>6.852</v>
      </c>
      <c r="F280" s="28" t="n">
        <v>6.84432</v>
      </c>
      <c r="G280" s="111" t="n">
        <v>4</v>
      </c>
      <c r="H280" s="112" t="s">
        <v>13</v>
      </c>
      <c r="I280" s="31" t="n">
        <v>61</v>
      </c>
      <c r="J280" s="32" t="n">
        <f aca="false">20%*I280*E280</f>
        <v>83.5944</v>
      </c>
    </row>
    <row r="281" customFormat="false" ht="12.75" hidden="false" customHeight="false" outlineLevel="0" collapsed="false">
      <c r="B281" s="24" t="n">
        <v>16</v>
      </c>
      <c r="C281" s="25" t="s">
        <v>236</v>
      </c>
      <c r="D281" s="142" t="s">
        <v>252</v>
      </c>
      <c r="E281" s="34" t="n">
        <v>6.852</v>
      </c>
      <c r="F281" s="28" t="n">
        <v>6.8454</v>
      </c>
      <c r="G281" s="111" t="n">
        <v>4</v>
      </c>
      <c r="H281" s="112" t="s">
        <v>13</v>
      </c>
      <c r="I281" s="31" t="n">
        <v>61</v>
      </c>
      <c r="J281" s="32" t="n">
        <f aca="false">20%*I281*E281</f>
        <v>83.5944</v>
      </c>
    </row>
    <row r="282" customFormat="false" ht="13.5" hidden="false" customHeight="false" outlineLevel="0" collapsed="false">
      <c r="B282" s="98" t="n">
        <v>17</v>
      </c>
      <c r="C282" s="134" t="s">
        <v>236</v>
      </c>
      <c r="D282" s="177" t="s">
        <v>253</v>
      </c>
      <c r="E282" s="101" t="n">
        <v>6.852</v>
      </c>
      <c r="F282" s="102" t="n">
        <v>6.8447</v>
      </c>
      <c r="G282" s="136" t="n">
        <v>4</v>
      </c>
      <c r="H282" s="137" t="s">
        <v>13</v>
      </c>
      <c r="I282" s="105" t="n">
        <v>61</v>
      </c>
      <c r="J282" s="106" t="n">
        <f aca="false">20%*I282*E282</f>
        <v>83.5944</v>
      </c>
    </row>
    <row r="283" customFormat="false" ht="13.5" hidden="false" customHeight="false" outlineLevel="0" collapsed="false">
      <c r="B283" s="44"/>
      <c r="C283" s="45" t="s">
        <v>25</v>
      </c>
      <c r="D283" s="66"/>
      <c r="E283" s="47" t="n">
        <f aca="false">SUM(E266:E282)</f>
        <v>155.611</v>
      </c>
      <c r="F283" s="48" t="n">
        <f aca="false">SUM(F266:F282)</f>
        <v>154.84063</v>
      </c>
      <c r="G283" s="121"/>
      <c r="H283" s="122"/>
      <c r="I283" s="51"/>
      <c r="J283" s="52"/>
    </row>
    <row r="284" customFormat="false" ht="12.75" hidden="false" customHeight="false" outlineLevel="0" collapsed="false">
      <c r="B284" s="15"/>
      <c r="C284" s="70"/>
      <c r="D284" s="71"/>
      <c r="E284" s="174"/>
      <c r="F284" s="73"/>
      <c r="G284" s="125"/>
      <c r="H284" s="126"/>
      <c r="I284" s="76"/>
      <c r="J284" s="77"/>
    </row>
    <row r="285" customFormat="false" ht="12.75" hidden="false" customHeight="false" outlineLevel="0" collapsed="false">
      <c r="B285" s="24" t="n">
        <v>1</v>
      </c>
      <c r="C285" s="25" t="s">
        <v>254</v>
      </c>
      <c r="D285" s="196" t="s">
        <v>255</v>
      </c>
      <c r="E285" s="34" t="n">
        <v>8.76</v>
      </c>
      <c r="F285" s="28" t="n">
        <v>8.75262</v>
      </c>
      <c r="G285" s="197" t="n">
        <v>5</v>
      </c>
      <c r="H285" s="198" t="s">
        <v>13</v>
      </c>
      <c r="I285" s="31" t="n">
        <v>61</v>
      </c>
      <c r="J285" s="32" t="n">
        <f aca="false">20%*I285*E285</f>
        <v>106.872</v>
      </c>
    </row>
    <row r="286" customFormat="false" ht="12.75" hidden="false" customHeight="false" outlineLevel="0" collapsed="false">
      <c r="B286" s="24" t="n">
        <v>2</v>
      </c>
      <c r="C286" s="25" t="s">
        <v>254</v>
      </c>
      <c r="D286" s="196" t="s">
        <v>256</v>
      </c>
      <c r="E286" s="34" t="n">
        <v>8.76</v>
      </c>
      <c r="F286" s="28" t="n">
        <v>8.75169</v>
      </c>
      <c r="G286" s="197" t="n">
        <v>5</v>
      </c>
      <c r="H286" s="198" t="s">
        <v>13</v>
      </c>
      <c r="I286" s="31" t="n">
        <v>61</v>
      </c>
      <c r="J286" s="32" t="n">
        <f aca="false">20%*I286*E286</f>
        <v>106.872</v>
      </c>
    </row>
    <row r="287" customFormat="false" ht="12.75" hidden="false" customHeight="false" outlineLevel="0" collapsed="false">
      <c r="B287" s="24" t="n">
        <v>3</v>
      </c>
      <c r="C287" s="25" t="s">
        <v>254</v>
      </c>
      <c r="D287" s="196" t="s">
        <v>257</v>
      </c>
      <c r="E287" s="34" t="n">
        <v>8.76</v>
      </c>
      <c r="F287" s="28" t="n">
        <v>8.75127</v>
      </c>
      <c r="G287" s="197" t="n">
        <v>5</v>
      </c>
      <c r="H287" s="198" t="s">
        <v>13</v>
      </c>
      <c r="I287" s="31" t="n">
        <v>61</v>
      </c>
      <c r="J287" s="32" t="n">
        <f aca="false">20%*I287*E287</f>
        <v>106.872</v>
      </c>
    </row>
    <row r="288" customFormat="false" ht="12.75" hidden="false" customHeight="false" outlineLevel="0" collapsed="false">
      <c r="B288" s="24" t="n">
        <v>4</v>
      </c>
      <c r="C288" s="25" t="s">
        <v>254</v>
      </c>
      <c r="D288" s="196" t="s">
        <v>258</v>
      </c>
      <c r="E288" s="34" t="n">
        <v>8.76</v>
      </c>
      <c r="F288" s="28" t="n">
        <v>8.75104</v>
      </c>
      <c r="G288" s="197" t="n">
        <v>5</v>
      </c>
      <c r="H288" s="198" t="s">
        <v>13</v>
      </c>
      <c r="I288" s="31" t="n">
        <v>61</v>
      </c>
      <c r="J288" s="32" t="n">
        <f aca="false">20%*I288*E288</f>
        <v>106.872</v>
      </c>
    </row>
    <row r="289" customFormat="false" ht="12.75" hidden="false" customHeight="false" outlineLevel="0" collapsed="false">
      <c r="B289" s="24" t="n">
        <v>5</v>
      </c>
      <c r="C289" s="25" t="s">
        <v>254</v>
      </c>
      <c r="D289" s="196" t="s">
        <v>259</v>
      </c>
      <c r="E289" s="34" t="n">
        <v>8.76</v>
      </c>
      <c r="F289" s="28" t="n">
        <v>8.75283</v>
      </c>
      <c r="G289" s="197" t="n">
        <v>5</v>
      </c>
      <c r="H289" s="198" t="s">
        <v>13</v>
      </c>
      <c r="I289" s="31" t="n">
        <v>61</v>
      </c>
      <c r="J289" s="32" t="n">
        <f aca="false">20%*I289*E289</f>
        <v>106.872</v>
      </c>
    </row>
    <row r="290" customFormat="false" ht="12.75" hidden="false" customHeight="false" outlineLevel="0" collapsed="false">
      <c r="B290" s="24" t="n">
        <v>6</v>
      </c>
      <c r="C290" s="25" t="s">
        <v>254</v>
      </c>
      <c r="D290" s="196" t="s">
        <v>260</v>
      </c>
      <c r="E290" s="34" t="n">
        <v>8.76</v>
      </c>
      <c r="F290" s="28" t="n">
        <v>8.74847</v>
      </c>
      <c r="G290" s="197" t="n">
        <v>5</v>
      </c>
      <c r="H290" s="198" t="s">
        <v>13</v>
      </c>
      <c r="I290" s="31" t="n">
        <v>61</v>
      </c>
      <c r="J290" s="32" t="n">
        <f aca="false">20%*I290*E290</f>
        <v>106.872</v>
      </c>
    </row>
    <row r="291" customFormat="false" ht="12.75" hidden="false" customHeight="false" outlineLevel="0" collapsed="false">
      <c r="B291" s="24" t="n">
        <v>7</v>
      </c>
      <c r="C291" s="25" t="s">
        <v>254</v>
      </c>
      <c r="D291" s="196" t="s">
        <v>261</v>
      </c>
      <c r="E291" s="34" t="n">
        <v>8.76</v>
      </c>
      <c r="F291" s="28" t="n">
        <v>8.75355</v>
      </c>
      <c r="G291" s="197" t="n">
        <v>5</v>
      </c>
      <c r="H291" s="198" t="s">
        <v>13</v>
      </c>
      <c r="I291" s="31" t="n">
        <v>61</v>
      </c>
      <c r="J291" s="32" t="n">
        <f aca="false">20%*I291*E291</f>
        <v>106.872</v>
      </c>
    </row>
    <row r="292" customFormat="false" ht="12.75" hidden="false" customHeight="false" outlineLevel="0" collapsed="false">
      <c r="B292" s="24" t="n">
        <v>8</v>
      </c>
      <c r="C292" s="25" t="s">
        <v>254</v>
      </c>
      <c r="D292" s="196" t="s">
        <v>262</v>
      </c>
      <c r="E292" s="34" t="n">
        <v>8.76</v>
      </c>
      <c r="F292" s="28" t="n">
        <v>8.74869</v>
      </c>
      <c r="G292" s="197" t="n">
        <v>5</v>
      </c>
      <c r="H292" s="198" t="s">
        <v>13</v>
      </c>
      <c r="I292" s="31" t="n">
        <v>61</v>
      </c>
      <c r="J292" s="32" t="n">
        <f aca="false">20%*I292*E292</f>
        <v>106.872</v>
      </c>
    </row>
    <row r="293" customFormat="false" ht="12.75" hidden="false" customHeight="false" outlineLevel="0" collapsed="false">
      <c r="B293" s="24" t="n">
        <v>9</v>
      </c>
      <c r="C293" s="25" t="s">
        <v>254</v>
      </c>
      <c r="D293" s="196" t="s">
        <v>263</v>
      </c>
      <c r="E293" s="34" t="n">
        <v>8.76</v>
      </c>
      <c r="F293" s="28" t="n">
        <v>8.75339</v>
      </c>
      <c r="G293" s="197" t="n">
        <v>5</v>
      </c>
      <c r="H293" s="198" t="s">
        <v>13</v>
      </c>
      <c r="I293" s="31" t="n">
        <v>61</v>
      </c>
      <c r="J293" s="32" t="n">
        <f aca="false">20%*I293*E293</f>
        <v>106.872</v>
      </c>
    </row>
    <row r="294" customFormat="false" ht="12.75" hidden="false" customHeight="false" outlineLevel="0" collapsed="false">
      <c r="B294" s="24" t="n">
        <v>10</v>
      </c>
      <c r="C294" s="25" t="s">
        <v>254</v>
      </c>
      <c r="D294" s="196" t="s">
        <v>264</v>
      </c>
      <c r="E294" s="34" t="n">
        <v>8.76</v>
      </c>
      <c r="F294" s="28" t="n">
        <v>8.75089</v>
      </c>
      <c r="G294" s="197" t="n">
        <v>5</v>
      </c>
      <c r="H294" s="198" t="s">
        <v>13</v>
      </c>
      <c r="I294" s="31" t="n">
        <v>61</v>
      </c>
      <c r="J294" s="32" t="n">
        <f aca="false">20%*I294*E294</f>
        <v>106.872</v>
      </c>
    </row>
    <row r="295" customFormat="false" ht="12.75" hidden="false" customHeight="false" outlineLevel="0" collapsed="false">
      <c r="B295" s="24" t="n">
        <v>11</v>
      </c>
      <c r="C295" s="25" t="s">
        <v>254</v>
      </c>
      <c r="D295" s="196" t="s">
        <v>265</v>
      </c>
      <c r="E295" s="34" t="n">
        <v>8.761</v>
      </c>
      <c r="F295" s="28" t="n">
        <v>8.75341</v>
      </c>
      <c r="G295" s="197" t="n">
        <v>5</v>
      </c>
      <c r="H295" s="198" t="s">
        <v>13</v>
      </c>
      <c r="I295" s="31" t="n">
        <v>61</v>
      </c>
      <c r="J295" s="32" t="n">
        <f aca="false">20%*I295*E295</f>
        <v>106.8842</v>
      </c>
    </row>
    <row r="296" customFormat="false" ht="12.75" hidden="false" customHeight="false" outlineLevel="0" collapsed="false">
      <c r="B296" s="24" t="n">
        <v>12</v>
      </c>
      <c r="C296" s="25" t="s">
        <v>254</v>
      </c>
      <c r="D296" s="196" t="s">
        <v>266</v>
      </c>
      <c r="E296" s="34" t="n">
        <v>8.761</v>
      </c>
      <c r="F296" s="28" t="n">
        <v>8.75217</v>
      </c>
      <c r="G296" s="197" t="n">
        <v>5</v>
      </c>
      <c r="H296" s="198" t="s">
        <v>13</v>
      </c>
      <c r="I296" s="31" t="n">
        <v>61</v>
      </c>
      <c r="J296" s="32" t="n">
        <f aca="false">20%*I296*E296</f>
        <v>106.8842</v>
      </c>
    </row>
    <row r="297" customFormat="false" ht="12.75" hidden="false" customHeight="false" outlineLevel="0" collapsed="false">
      <c r="B297" s="24" t="n">
        <v>13</v>
      </c>
      <c r="C297" s="25" t="s">
        <v>254</v>
      </c>
      <c r="D297" s="196" t="s">
        <v>267</v>
      </c>
      <c r="E297" s="34" t="n">
        <v>8.761</v>
      </c>
      <c r="F297" s="28" t="n">
        <v>8.75109</v>
      </c>
      <c r="G297" s="197" t="n">
        <v>5</v>
      </c>
      <c r="H297" s="198" t="s">
        <v>13</v>
      </c>
      <c r="I297" s="31" t="n">
        <v>61</v>
      </c>
      <c r="J297" s="32" t="n">
        <f aca="false">20%*I297*E297</f>
        <v>106.8842</v>
      </c>
    </row>
    <row r="298" customFormat="false" ht="12.75" hidden="false" customHeight="false" outlineLevel="0" collapsed="false">
      <c r="B298" s="24" t="n">
        <v>14</v>
      </c>
      <c r="C298" s="25" t="s">
        <v>254</v>
      </c>
      <c r="D298" s="196" t="s">
        <v>268</v>
      </c>
      <c r="E298" s="34" t="n">
        <v>8.761</v>
      </c>
      <c r="F298" s="28" t="n">
        <v>8.75317</v>
      </c>
      <c r="G298" s="197" t="n">
        <v>5</v>
      </c>
      <c r="H298" s="198" t="s">
        <v>13</v>
      </c>
      <c r="I298" s="31" t="n">
        <v>61</v>
      </c>
      <c r="J298" s="32" t="n">
        <f aca="false">20%*I298*E298</f>
        <v>106.8842</v>
      </c>
    </row>
    <row r="299" customFormat="false" ht="12.75" hidden="false" customHeight="false" outlineLevel="0" collapsed="false">
      <c r="B299" s="24" t="n">
        <v>15</v>
      </c>
      <c r="C299" s="25" t="s">
        <v>254</v>
      </c>
      <c r="D299" s="196" t="s">
        <v>269</v>
      </c>
      <c r="E299" s="34" t="n">
        <v>5.001</v>
      </c>
      <c r="F299" s="28" t="n">
        <v>4.996</v>
      </c>
      <c r="G299" s="197" t="n">
        <v>5</v>
      </c>
      <c r="H299" s="198" t="s">
        <v>13</v>
      </c>
      <c r="I299" s="31" t="n">
        <v>61</v>
      </c>
      <c r="J299" s="32" t="n">
        <f aca="false">20%*I299*E299</f>
        <v>61.0122</v>
      </c>
    </row>
    <row r="300" customFormat="false" ht="12.75" hidden="false" customHeight="false" outlineLevel="0" collapsed="false">
      <c r="B300" s="24" t="n">
        <v>16</v>
      </c>
      <c r="C300" s="25" t="s">
        <v>254</v>
      </c>
      <c r="D300" s="196" t="s">
        <v>270</v>
      </c>
      <c r="E300" s="34" t="n">
        <v>5.001</v>
      </c>
      <c r="F300" s="28" t="n">
        <v>4.99582</v>
      </c>
      <c r="G300" s="197" t="n">
        <v>5</v>
      </c>
      <c r="H300" s="198" t="s">
        <v>13</v>
      </c>
      <c r="I300" s="31" t="n">
        <v>61</v>
      </c>
      <c r="J300" s="32" t="n">
        <f aca="false">20%*I300*E300</f>
        <v>61.0122</v>
      </c>
    </row>
    <row r="301" customFormat="false" ht="12.75" hidden="false" customHeight="false" outlineLevel="0" collapsed="false">
      <c r="B301" s="24" t="n">
        <v>17</v>
      </c>
      <c r="C301" s="25" t="s">
        <v>254</v>
      </c>
      <c r="D301" s="196" t="s">
        <v>271</v>
      </c>
      <c r="E301" s="34" t="n">
        <v>5.001</v>
      </c>
      <c r="F301" s="28" t="n">
        <v>4.99654</v>
      </c>
      <c r="G301" s="197" t="n">
        <v>5</v>
      </c>
      <c r="H301" s="198" t="s">
        <v>13</v>
      </c>
      <c r="I301" s="31" t="n">
        <v>61</v>
      </c>
      <c r="J301" s="32" t="n">
        <f aca="false">20%*I301*E301</f>
        <v>61.0122</v>
      </c>
    </row>
    <row r="302" customFormat="false" ht="12.75" hidden="false" customHeight="false" outlineLevel="0" collapsed="false">
      <c r="B302" s="24" t="n">
        <v>18</v>
      </c>
      <c r="C302" s="25" t="s">
        <v>254</v>
      </c>
      <c r="D302" s="196" t="s">
        <v>272</v>
      </c>
      <c r="E302" s="34" t="n">
        <v>5.001</v>
      </c>
      <c r="F302" s="28" t="n">
        <v>4.99618</v>
      </c>
      <c r="G302" s="197" t="n">
        <v>5</v>
      </c>
      <c r="H302" s="198" t="s">
        <v>13</v>
      </c>
      <c r="I302" s="31" t="n">
        <v>61</v>
      </c>
      <c r="J302" s="32" t="n">
        <f aca="false">20%*I302*E302</f>
        <v>61.0122</v>
      </c>
    </row>
    <row r="303" customFormat="false" ht="13.5" hidden="false" customHeight="false" outlineLevel="0" collapsed="false">
      <c r="B303" s="35" t="n">
        <v>19</v>
      </c>
      <c r="C303" s="36" t="s">
        <v>254</v>
      </c>
      <c r="D303" s="199" t="s">
        <v>273</v>
      </c>
      <c r="E303" s="200" t="n">
        <v>10.426</v>
      </c>
      <c r="F303" s="39" t="n">
        <v>8.13361</v>
      </c>
      <c r="G303" s="201" t="n">
        <v>3</v>
      </c>
      <c r="H303" s="202" t="s">
        <v>13</v>
      </c>
      <c r="I303" s="42" t="n">
        <v>61</v>
      </c>
      <c r="J303" s="43" t="n">
        <f aca="false">20%*I303*E303</f>
        <v>127.1972</v>
      </c>
    </row>
    <row r="304" customFormat="false" ht="13.5" hidden="false" customHeight="false" outlineLevel="0" collapsed="false">
      <c r="B304" s="44"/>
      <c r="C304" s="45" t="s">
        <v>25</v>
      </c>
      <c r="D304" s="203"/>
      <c r="E304" s="47" t="n">
        <f aca="false">SUM(E285:E303)</f>
        <v>153.074</v>
      </c>
      <c r="F304" s="48" t="n">
        <f aca="false">SUM(F285:F303)</f>
        <v>150.64243</v>
      </c>
      <c r="G304" s="204"/>
      <c r="H304" s="205"/>
      <c r="I304" s="51"/>
      <c r="J304" s="52"/>
    </row>
    <row r="305" customFormat="false" ht="12.75" hidden="false" customHeight="false" outlineLevel="0" collapsed="false">
      <c r="B305" s="80"/>
      <c r="C305" s="81"/>
      <c r="D305" s="206"/>
      <c r="E305" s="207"/>
      <c r="F305" s="84"/>
      <c r="G305" s="208"/>
      <c r="H305" s="209"/>
      <c r="I305" s="87"/>
      <c r="J305" s="87"/>
    </row>
    <row r="306" customFormat="false" ht="12.75" hidden="false" customHeight="false" outlineLevel="0" collapsed="false">
      <c r="B306" s="88"/>
      <c r="C306" s="89"/>
      <c r="D306" s="90"/>
      <c r="E306" s="0"/>
      <c r="F306" s="0"/>
      <c r="G306" s="88"/>
      <c r="H306" s="91"/>
      <c r="I306" s="92"/>
      <c r="J306" s="87"/>
    </row>
    <row r="307" customFormat="false" ht="13.5" hidden="false" customHeight="false" outlineLevel="0" collapsed="false">
      <c r="B307" s="88"/>
      <c r="C307" s="89"/>
      <c r="D307" s="90"/>
      <c r="E307" s="0"/>
      <c r="F307" s="0"/>
      <c r="G307" s="88"/>
      <c r="H307" s="91"/>
      <c r="I307" s="92"/>
      <c r="J307" s="87"/>
    </row>
    <row r="308" customFormat="false" ht="12.75" hidden="false" customHeight="false" outlineLevel="0" collapsed="false">
      <c r="B308" s="15" t="n">
        <v>1</v>
      </c>
      <c r="C308" s="16" t="s">
        <v>274</v>
      </c>
      <c r="D308" s="71" t="s">
        <v>275</v>
      </c>
      <c r="E308" s="210" t="n">
        <v>12.303</v>
      </c>
      <c r="F308" s="19" t="n">
        <v>12.29205</v>
      </c>
      <c r="G308" s="74" t="n">
        <v>3</v>
      </c>
      <c r="H308" s="96" t="s">
        <v>13</v>
      </c>
      <c r="I308" s="22" t="n">
        <v>61</v>
      </c>
      <c r="J308" s="23" t="n">
        <f aca="false">20%*I308*E308</f>
        <v>150.0966</v>
      </c>
    </row>
    <row r="309" customFormat="false" ht="12.75" hidden="false" customHeight="false" outlineLevel="0" collapsed="false">
      <c r="B309" s="24" t="n">
        <v>2</v>
      </c>
      <c r="C309" s="25" t="s">
        <v>274</v>
      </c>
      <c r="D309" s="142" t="s">
        <v>276</v>
      </c>
      <c r="E309" s="27" t="n">
        <v>31.506</v>
      </c>
      <c r="F309" s="28" t="n">
        <v>31.46886</v>
      </c>
      <c r="G309" s="29" t="n">
        <v>4</v>
      </c>
      <c r="H309" s="30" t="s">
        <v>13</v>
      </c>
      <c r="I309" s="31" t="n">
        <v>61</v>
      </c>
      <c r="J309" s="32" t="n">
        <f aca="false">20%*I309*E309</f>
        <v>384.3732</v>
      </c>
    </row>
    <row r="310" customFormat="false" ht="12.75" hidden="false" customHeight="false" outlineLevel="0" collapsed="false">
      <c r="B310" s="24" t="n">
        <v>3</v>
      </c>
      <c r="C310" s="25" t="s">
        <v>274</v>
      </c>
      <c r="D310" s="142" t="s">
        <v>277</v>
      </c>
      <c r="E310" s="27" t="n">
        <v>25.505</v>
      </c>
      <c r="F310" s="28" t="n">
        <v>25.22485</v>
      </c>
      <c r="G310" s="29" t="n">
        <v>4</v>
      </c>
      <c r="H310" s="30" t="s">
        <v>13</v>
      </c>
      <c r="I310" s="31" t="n">
        <v>61</v>
      </c>
      <c r="J310" s="32" t="n">
        <f aca="false">20%*I310*E310</f>
        <v>311.161</v>
      </c>
    </row>
    <row r="311" customFormat="false" ht="12.75" hidden="false" customHeight="false" outlineLevel="0" collapsed="false">
      <c r="B311" s="24" t="n">
        <v>4</v>
      </c>
      <c r="C311" s="25" t="s">
        <v>274</v>
      </c>
      <c r="D311" s="142" t="s">
        <v>278</v>
      </c>
      <c r="E311" s="27" t="n">
        <v>11.003</v>
      </c>
      <c r="F311" s="28" t="n">
        <v>10.97035</v>
      </c>
      <c r="G311" s="29" t="n">
        <v>5</v>
      </c>
      <c r="H311" s="30" t="s">
        <v>13</v>
      </c>
      <c r="I311" s="31" t="n">
        <v>61</v>
      </c>
      <c r="J311" s="32" t="n">
        <f aca="false">20%*I311*E311</f>
        <v>134.2366</v>
      </c>
    </row>
    <row r="312" customFormat="false" ht="13.5" hidden="false" customHeight="false" outlineLevel="0" collapsed="false">
      <c r="B312" s="98" t="n">
        <v>5</v>
      </c>
      <c r="C312" s="134" t="s">
        <v>274</v>
      </c>
      <c r="D312" s="177" t="s">
        <v>279</v>
      </c>
      <c r="E312" s="191" t="n">
        <v>11.003</v>
      </c>
      <c r="F312" s="102" t="n">
        <v>10.9924</v>
      </c>
      <c r="G312" s="103" t="n">
        <v>5</v>
      </c>
      <c r="H312" s="104" t="s">
        <v>13</v>
      </c>
      <c r="I312" s="105" t="n">
        <v>61</v>
      </c>
      <c r="J312" s="106" t="n">
        <f aca="false">20%*I312*E312</f>
        <v>134.2366</v>
      </c>
    </row>
    <row r="313" customFormat="false" ht="13.5" hidden="false" customHeight="false" outlineLevel="0" collapsed="false">
      <c r="B313" s="44"/>
      <c r="C313" s="45" t="s">
        <v>25</v>
      </c>
      <c r="D313" s="66"/>
      <c r="E313" s="79" t="n">
        <f aca="false">SUM(E308:E312)</f>
        <v>91.32</v>
      </c>
      <c r="F313" s="48" t="n">
        <f aca="false">SUM(F308:F312)</f>
        <v>90.94851</v>
      </c>
      <c r="G313" s="49"/>
      <c r="H313" s="50"/>
      <c r="I313" s="51"/>
      <c r="J313" s="52"/>
    </row>
    <row r="314" customFormat="false" ht="12.75" hidden="false" customHeight="false" outlineLevel="0" collapsed="false">
      <c r="B314" s="15"/>
      <c r="C314" s="70"/>
      <c r="D314" s="71"/>
      <c r="E314" s="192"/>
      <c r="F314" s="76"/>
      <c r="G314" s="74"/>
      <c r="H314" s="96"/>
      <c r="I314" s="76"/>
      <c r="J314" s="77"/>
    </row>
    <row r="315" customFormat="false" ht="12.75" hidden="false" customHeight="false" outlineLevel="0" collapsed="false">
      <c r="B315" s="24" t="n">
        <v>1</v>
      </c>
      <c r="C315" s="25" t="s">
        <v>280</v>
      </c>
      <c r="D315" s="110" t="s">
        <v>281</v>
      </c>
      <c r="E315" s="34" t="n">
        <v>10.903</v>
      </c>
      <c r="F315" s="28" t="n">
        <v>10.67082</v>
      </c>
      <c r="G315" s="111" t="n">
        <v>4</v>
      </c>
      <c r="H315" s="112" t="s">
        <v>13</v>
      </c>
      <c r="I315" s="31" t="n">
        <v>61</v>
      </c>
      <c r="J315" s="32" t="n">
        <f aca="false">20%*I315*E315</f>
        <v>133.0166</v>
      </c>
    </row>
    <row r="316" customFormat="false" ht="12.75" hidden="false" customHeight="false" outlineLevel="0" collapsed="false">
      <c r="B316" s="24" t="n">
        <v>2</v>
      </c>
      <c r="C316" s="25" t="s">
        <v>280</v>
      </c>
      <c r="D316" s="110" t="s">
        <v>282</v>
      </c>
      <c r="E316" s="34" t="n">
        <v>10.903</v>
      </c>
      <c r="F316" s="28" t="n">
        <v>10.64006</v>
      </c>
      <c r="G316" s="111" t="n">
        <v>4</v>
      </c>
      <c r="H316" s="112" t="s">
        <v>13</v>
      </c>
      <c r="I316" s="31" t="n">
        <v>61</v>
      </c>
      <c r="J316" s="32" t="n">
        <f aca="false">20%*I316*E316</f>
        <v>133.0166</v>
      </c>
    </row>
    <row r="317" customFormat="false" ht="12.75" hidden="false" customHeight="false" outlineLevel="0" collapsed="false">
      <c r="B317" s="24" t="n">
        <v>3</v>
      </c>
      <c r="C317" s="25" t="s">
        <v>280</v>
      </c>
      <c r="D317" s="110" t="s">
        <v>283</v>
      </c>
      <c r="E317" s="34" t="n">
        <v>14.992</v>
      </c>
      <c r="F317" s="28" t="n">
        <v>14.74541</v>
      </c>
      <c r="G317" s="111" t="n">
        <v>4</v>
      </c>
      <c r="H317" s="112" t="s">
        <v>13</v>
      </c>
      <c r="I317" s="31" t="n">
        <v>61</v>
      </c>
      <c r="J317" s="32" t="n">
        <f aca="false">20%*I317*E317</f>
        <v>182.9024</v>
      </c>
    </row>
    <row r="318" customFormat="false" ht="12.75" hidden="false" customHeight="false" outlineLevel="0" collapsed="false">
      <c r="B318" s="24" t="n">
        <v>4</v>
      </c>
      <c r="C318" s="25" t="s">
        <v>280</v>
      </c>
      <c r="D318" s="110" t="s">
        <v>284</v>
      </c>
      <c r="E318" s="113" t="n">
        <v>5</v>
      </c>
      <c r="F318" s="28" t="n">
        <v>4.9959</v>
      </c>
      <c r="G318" s="111" t="n">
        <v>4</v>
      </c>
      <c r="H318" s="112" t="s">
        <v>13</v>
      </c>
      <c r="I318" s="31" t="n">
        <v>61</v>
      </c>
      <c r="J318" s="32" t="n">
        <f aca="false">20%*I318*E318</f>
        <v>61</v>
      </c>
    </row>
    <row r="319" customFormat="false" ht="12.75" hidden="false" customHeight="false" outlineLevel="0" collapsed="false">
      <c r="B319" s="24" t="n">
        <v>5</v>
      </c>
      <c r="C319" s="25" t="s">
        <v>280</v>
      </c>
      <c r="D319" s="110" t="s">
        <v>285</v>
      </c>
      <c r="E319" s="113" t="n">
        <v>10.003</v>
      </c>
      <c r="F319" s="28" t="n">
        <v>9.88796</v>
      </c>
      <c r="G319" s="111" t="n">
        <v>3</v>
      </c>
      <c r="H319" s="112" t="s">
        <v>13</v>
      </c>
      <c r="I319" s="31" t="n">
        <v>61</v>
      </c>
      <c r="J319" s="32" t="n">
        <f aca="false">20%*I319*E319</f>
        <v>122.0366</v>
      </c>
    </row>
    <row r="320" customFormat="false" ht="12.75" hidden="false" customHeight="false" outlineLevel="0" collapsed="false">
      <c r="B320" s="24" t="n">
        <v>6</v>
      </c>
      <c r="C320" s="25" t="s">
        <v>280</v>
      </c>
      <c r="D320" s="110" t="s">
        <v>286</v>
      </c>
      <c r="E320" s="34" t="n">
        <v>10.801</v>
      </c>
      <c r="F320" s="28" t="n">
        <v>10.68945</v>
      </c>
      <c r="G320" s="111" t="n">
        <v>3</v>
      </c>
      <c r="H320" s="112" t="s">
        <v>13</v>
      </c>
      <c r="I320" s="31" t="n">
        <v>61</v>
      </c>
      <c r="J320" s="32" t="n">
        <f aca="false">20%*I320*E320</f>
        <v>131.7722</v>
      </c>
    </row>
    <row r="321" customFormat="false" ht="12.75" hidden="false" customHeight="false" outlineLevel="0" collapsed="false">
      <c r="B321" s="24" t="n">
        <v>7</v>
      </c>
      <c r="C321" s="25" t="s">
        <v>280</v>
      </c>
      <c r="D321" s="110" t="s">
        <v>287</v>
      </c>
      <c r="E321" s="113" t="n">
        <v>12.002</v>
      </c>
      <c r="F321" s="28" t="n">
        <v>11.98926</v>
      </c>
      <c r="G321" s="111" t="n">
        <v>4</v>
      </c>
      <c r="H321" s="112" t="s">
        <v>13</v>
      </c>
      <c r="I321" s="31" t="n">
        <v>61</v>
      </c>
      <c r="J321" s="32" t="n">
        <f aca="false">20%*I321*E321</f>
        <v>146.4244</v>
      </c>
    </row>
    <row r="322" customFormat="false" ht="12.75" hidden="false" customHeight="false" outlineLevel="0" collapsed="false">
      <c r="B322" s="24" t="n">
        <v>8</v>
      </c>
      <c r="C322" s="25" t="s">
        <v>280</v>
      </c>
      <c r="D322" s="110" t="s">
        <v>288</v>
      </c>
      <c r="E322" s="113" t="n">
        <v>50.212</v>
      </c>
      <c r="F322" s="28" t="n">
        <v>48.26588</v>
      </c>
      <c r="G322" s="111" t="n">
        <v>4</v>
      </c>
      <c r="H322" s="112" t="s">
        <v>13</v>
      </c>
      <c r="I322" s="31" t="n">
        <v>61</v>
      </c>
      <c r="J322" s="32" t="n">
        <f aca="false">20%*I322*E322</f>
        <v>612.5864</v>
      </c>
    </row>
    <row r="323" customFormat="false" ht="12.75" hidden="false" customHeight="false" outlineLevel="0" collapsed="false">
      <c r="B323" s="24" t="n">
        <v>9</v>
      </c>
      <c r="C323" s="25" t="s">
        <v>280</v>
      </c>
      <c r="D323" s="110" t="s">
        <v>289</v>
      </c>
      <c r="E323" s="113" t="n">
        <v>10.002</v>
      </c>
      <c r="F323" s="28" t="n">
        <v>9.80716</v>
      </c>
      <c r="G323" s="111" t="n">
        <v>3</v>
      </c>
      <c r="H323" s="112" t="s">
        <v>13</v>
      </c>
      <c r="I323" s="31" t="n">
        <v>61</v>
      </c>
      <c r="J323" s="32" t="n">
        <f aca="false">20%*I323*E323</f>
        <v>122.0244</v>
      </c>
    </row>
    <row r="324" customFormat="false" ht="12.75" hidden="false" customHeight="false" outlineLevel="0" collapsed="false">
      <c r="B324" s="24" t="n">
        <v>10</v>
      </c>
      <c r="C324" s="25" t="s">
        <v>280</v>
      </c>
      <c r="D324" s="110" t="s">
        <v>290</v>
      </c>
      <c r="E324" s="113" t="n">
        <v>10.001</v>
      </c>
      <c r="F324" s="28" t="n">
        <v>9.97636</v>
      </c>
      <c r="G324" s="111" t="n">
        <v>4</v>
      </c>
      <c r="H324" s="112" t="s">
        <v>13</v>
      </c>
      <c r="I324" s="31" t="n">
        <v>61</v>
      </c>
      <c r="J324" s="32" t="n">
        <f aca="false">20%*I324*E324</f>
        <v>122.0122</v>
      </c>
    </row>
    <row r="325" customFormat="false" ht="12.75" hidden="false" customHeight="false" outlineLevel="0" collapsed="false">
      <c r="B325" s="24" t="n">
        <v>11</v>
      </c>
      <c r="C325" s="25" t="s">
        <v>280</v>
      </c>
      <c r="D325" s="110" t="s">
        <v>291</v>
      </c>
      <c r="E325" s="113" t="n">
        <v>15.004</v>
      </c>
      <c r="F325" s="28" t="n">
        <v>14.232</v>
      </c>
      <c r="G325" s="111" t="n">
        <v>3</v>
      </c>
      <c r="H325" s="112" t="s">
        <v>13</v>
      </c>
      <c r="I325" s="31" t="n">
        <v>61</v>
      </c>
      <c r="J325" s="32" t="n">
        <f aca="false">20%*I325*E325</f>
        <v>183.0488</v>
      </c>
    </row>
    <row r="326" customFormat="false" ht="12.75" hidden="false" customHeight="false" outlineLevel="0" collapsed="false">
      <c r="B326" s="24" t="n">
        <v>12</v>
      </c>
      <c r="C326" s="25" t="s">
        <v>280</v>
      </c>
      <c r="D326" s="110" t="s">
        <v>292</v>
      </c>
      <c r="E326" s="113" t="n">
        <v>15.005</v>
      </c>
      <c r="F326" s="28" t="n">
        <v>14.94615</v>
      </c>
      <c r="G326" s="111" t="n">
        <v>4</v>
      </c>
      <c r="H326" s="112" t="s">
        <v>13</v>
      </c>
      <c r="I326" s="31" t="n">
        <v>61</v>
      </c>
      <c r="J326" s="32" t="n">
        <f aca="false">20%*I326*E326</f>
        <v>183.061</v>
      </c>
    </row>
    <row r="327" customFormat="false" ht="12.75" hidden="false" customHeight="false" outlineLevel="0" collapsed="false">
      <c r="B327" s="24" t="n">
        <v>13</v>
      </c>
      <c r="C327" s="25" t="s">
        <v>280</v>
      </c>
      <c r="D327" s="110" t="s">
        <v>293</v>
      </c>
      <c r="E327" s="113" t="n">
        <v>8.502</v>
      </c>
      <c r="F327" s="28" t="n">
        <v>8.41959</v>
      </c>
      <c r="G327" s="111" t="n">
        <v>3</v>
      </c>
      <c r="H327" s="112" t="s">
        <v>13</v>
      </c>
      <c r="I327" s="31" t="n">
        <v>61</v>
      </c>
      <c r="J327" s="32" t="n">
        <f aca="false">20%*I327*E327</f>
        <v>103.7244</v>
      </c>
    </row>
    <row r="328" customFormat="false" ht="12.75" hidden="false" customHeight="false" outlineLevel="0" collapsed="false">
      <c r="B328" s="24" t="n">
        <v>14</v>
      </c>
      <c r="C328" s="25" t="s">
        <v>280</v>
      </c>
      <c r="D328" s="110" t="s">
        <v>294</v>
      </c>
      <c r="E328" s="113" t="n">
        <v>24.506</v>
      </c>
      <c r="F328" s="28" t="n">
        <v>24.441</v>
      </c>
      <c r="G328" s="111" t="n">
        <v>3</v>
      </c>
      <c r="H328" s="112" t="s">
        <v>13</v>
      </c>
      <c r="I328" s="31" t="n">
        <v>61</v>
      </c>
      <c r="J328" s="32" t="n">
        <f aca="false">20%*I328*E328</f>
        <v>298.9732</v>
      </c>
    </row>
    <row r="329" customFormat="false" ht="12.75" hidden="false" customHeight="false" outlineLevel="0" collapsed="false">
      <c r="B329" s="24" t="n">
        <v>15</v>
      </c>
      <c r="C329" s="25" t="s">
        <v>280</v>
      </c>
      <c r="D329" s="110" t="s">
        <v>295</v>
      </c>
      <c r="E329" s="113" t="n">
        <v>4.534</v>
      </c>
      <c r="F329" s="28" t="n">
        <v>4.505</v>
      </c>
      <c r="G329" s="111" t="n">
        <v>4</v>
      </c>
      <c r="H329" s="112" t="s">
        <v>13</v>
      </c>
      <c r="I329" s="31" t="n">
        <v>61</v>
      </c>
      <c r="J329" s="32" t="n">
        <f aca="false">20%*I329*E329</f>
        <v>55.3148</v>
      </c>
    </row>
    <row r="330" customFormat="false" ht="12.75" hidden="false" customHeight="false" outlineLevel="0" collapsed="false">
      <c r="B330" s="24" t="n">
        <v>16</v>
      </c>
      <c r="C330" s="25" t="s">
        <v>280</v>
      </c>
      <c r="D330" s="110" t="s">
        <v>296</v>
      </c>
      <c r="E330" s="34" t="n">
        <v>15.004</v>
      </c>
      <c r="F330" s="28" t="n">
        <v>14.962</v>
      </c>
      <c r="G330" s="111" t="n">
        <v>4</v>
      </c>
      <c r="H330" s="112" t="s">
        <v>13</v>
      </c>
      <c r="I330" s="31" t="n">
        <v>61</v>
      </c>
      <c r="J330" s="32" t="n">
        <f aca="false">20%*I330*E330</f>
        <v>183.0488</v>
      </c>
    </row>
    <row r="331" customFormat="false" ht="12.75" hidden="false" customHeight="false" outlineLevel="0" collapsed="false">
      <c r="B331" s="24" t="n">
        <v>17</v>
      </c>
      <c r="C331" s="25" t="s">
        <v>280</v>
      </c>
      <c r="D331" s="110" t="s">
        <v>297</v>
      </c>
      <c r="E331" s="34" t="n">
        <v>4.251</v>
      </c>
      <c r="F331" s="28" t="n">
        <v>4.24706</v>
      </c>
      <c r="G331" s="111" t="n">
        <v>3</v>
      </c>
      <c r="H331" s="112" t="s">
        <v>13</v>
      </c>
      <c r="I331" s="31" t="n">
        <v>61</v>
      </c>
      <c r="J331" s="32" t="n">
        <f aca="false">20%*I331*E331</f>
        <v>51.8622</v>
      </c>
    </row>
    <row r="332" customFormat="false" ht="12.75" hidden="false" customHeight="false" outlineLevel="0" collapsed="false">
      <c r="B332" s="24" t="n">
        <v>18</v>
      </c>
      <c r="C332" s="25" t="s">
        <v>280</v>
      </c>
      <c r="D332" s="110" t="s">
        <v>298</v>
      </c>
      <c r="E332" s="34" t="n">
        <v>4.251</v>
      </c>
      <c r="F332" s="28" t="n">
        <v>4.24655</v>
      </c>
      <c r="G332" s="111" t="n">
        <v>3</v>
      </c>
      <c r="H332" s="112" t="s">
        <v>13</v>
      </c>
      <c r="I332" s="31" t="n">
        <v>61</v>
      </c>
      <c r="J332" s="32" t="n">
        <f aca="false">20%*I332*E332</f>
        <v>51.8622</v>
      </c>
    </row>
    <row r="333" customFormat="false" ht="12.75" hidden="false" customHeight="false" outlineLevel="0" collapsed="false">
      <c r="B333" s="24" t="n">
        <v>19</v>
      </c>
      <c r="C333" s="25" t="s">
        <v>280</v>
      </c>
      <c r="D333" s="110" t="s">
        <v>299</v>
      </c>
      <c r="E333" s="113" t="n">
        <v>6.001</v>
      </c>
      <c r="F333" s="28" t="n">
        <v>5.98127</v>
      </c>
      <c r="G333" s="111" t="n">
        <v>4</v>
      </c>
      <c r="H333" s="112" t="s">
        <v>13</v>
      </c>
      <c r="I333" s="31" t="n">
        <v>61</v>
      </c>
      <c r="J333" s="32" t="n">
        <f aca="false">20%*I333*E333</f>
        <v>73.2122</v>
      </c>
    </row>
    <row r="334" customFormat="false" ht="12.75" hidden="false" customHeight="false" outlineLevel="0" collapsed="false">
      <c r="B334" s="24" t="n">
        <v>20</v>
      </c>
      <c r="C334" s="25" t="s">
        <v>280</v>
      </c>
      <c r="D334" s="110" t="s">
        <v>300</v>
      </c>
      <c r="E334" s="113" t="n">
        <v>11.949</v>
      </c>
      <c r="F334" s="28" t="n">
        <v>11.93667</v>
      </c>
      <c r="G334" s="111" t="n">
        <v>3</v>
      </c>
      <c r="H334" s="112" t="s">
        <v>13</v>
      </c>
      <c r="I334" s="31" t="n">
        <v>61</v>
      </c>
      <c r="J334" s="32" t="n">
        <f aca="false">20%*I334*E334</f>
        <v>145.7778</v>
      </c>
    </row>
    <row r="335" customFormat="false" ht="12.75" hidden="false" customHeight="false" outlineLevel="0" collapsed="false">
      <c r="B335" s="24" t="n">
        <v>21</v>
      </c>
      <c r="C335" s="25" t="s">
        <v>280</v>
      </c>
      <c r="D335" s="110" t="s">
        <v>301</v>
      </c>
      <c r="E335" s="113" t="n">
        <v>9.502</v>
      </c>
      <c r="F335" s="28" t="n">
        <v>6.27479</v>
      </c>
      <c r="G335" s="111" t="n">
        <v>4</v>
      </c>
      <c r="H335" s="112" t="s">
        <v>13</v>
      </c>
      <c r="I335" s="31" t="n">
        <v>61</v>
      </c>
      <c r="J335" s="32" t="n">
        <f aca="false">20%*I335*E335</f>
        <v>115.9244</v>
      </c>
    </row>
    <row r="336" customFormat="false" ht="12.75" hidden="false" customHeight="false" outlineLevel="0" collapsed="false">
      <c r="B336" s="24" t="n">
        <v>22</v>
      </c>
      <c r="C336" s="25" t="s">
        <v>280</v>
      </c>
      <c r="D336" s="110" t="s">
        <v>302</v>
      </c>
      <c r="E336" s="113" t="n">
        <v>11.703</v>
      </c>
      <c r="F336" s="28" t="n">
        <v>8.91698</v>
      </c>
      <c r="G336" s="111" t="n">
        <v>4</v>
      </c>
      <c r="H336" s="112" t="s">
        <v>13</v>
      </c>
      <c r="I336" s="31" t="n">
        <v>61</v>
      </c>
      <c r="J336" s="32" t="n">
        <f aca="false">20%*I336*E336</f>
        <v>142.7766</v>
      </c>
    </row>
    <row r="337" customFormat="false" ht="12.75" hidden="false" customHeight="false" outlineLevel="0" collapsed="false">
      <c r="B337" s="24" t="n">
        <v>23</v>
      </c>
      <c r="C337" s="25" t="s">
        <v>280</v>
      </c>
      <c r="D337" s="110" t="s">
        <v>303</v>
      </c>
      <c r="E337" s="113" t="n">
        <v>19.005</v>
      </c>
      <c r="F337" s="28" t="n">
        <v>17.33883</v>
      </c>
      <c r="G337" s="111" t="n">
        <v>4</v>
      </c>
      <c r="H337" s="112" t="s">
        <v>13</v>
      </c>
      <c r="I337" s="31" t="n">
        <v>61</v>
      </c>
      <c r="J337" s="32" t="n">
        <f aca="false">20%*I337*E337</f>
        <v>231.861</v>
      </c>
    </row>
    <row r="338" customFormat="false" ht="12.75" hidden="false" customHeight="false" outlineLevel="0" collapsed="false">
      <c r="B338" s="24" t="n">
        <v>24</v>
      </c>
      <c r="C338" s="25" t="s">
        <v>280</v>
      </c>
      <c r="D338" s="110" t="s">
        <v>304</v>
      </c>
      <c r="E338" s="34" t="n">
        <v>3.099</v>
      </c>
      <c r="F338" s="28" t="n">
        <v>3.09579</v>
      </c>
      <c r="G338" s="111" t="n">
        <v>4</v>
      </c>
      <c r="H338" s="112" t="s">
        <v>13</v>
      </c>
      <c r="I338" s="31" t="n">
        <v>61</v>
      </c>
      <c r="J338" s="32" t="n">
        <f aca="false">20%*I338*E338</f>
        <v>37.8078</v>
      </c>
    </row>
    <row r="339" customFormat="false" ht="12.75" hidden="false" customHeight="false" outlineLevel="0" collapsed="false">
      <c r="B339" s="24" t="n">
        <v>25</v>
      </c>
      <c r="C339" s="25" t="s">
        <v>280</v>
      </c>
      <c r="D339" s="110" t="s">
        <v>305</v>
      </c>
      <c r="E339" s="34" t="n">
        <v>5.348</v>
      </c>
      <c r="F339" s="28" t="n">
        <v>5.34412</v>
      </c>
      <c r="G339" s="111" t="n">
        <v>5</v>
      </c>
      <c r="H339" s="112" t="s">
        <v>13</v>
      </c>
      <c r="I339" s="31" t="n">
        <v>61</v>
      </c>
      <c r="J339" s="32" t="n">
        <f aca="false">20%*I339*E339</f>
        <v>65.2456</v>
      </c>
    </row>
    <row r="340" customFormat="false" ht="12.75" hidden="false" customHeight="false" outlineLevel="0" collapsed="false">
      <c r="B340" s="24" t="n">
        <v>26</v>
      </c>
      <c r="C340" s="25" t="s">
        <v>280</v>
      </c>
      <c r="D340" s="110" t="s">
        <v>306</v>
      </c>
      <c r="E340" s="34" t="n">
        <v>7.309</v>
      </c>
      <c r="F340" s="28" t="n">
        <v>7.3011</v>
      </c>
      <c r="G340" s="111" t="n">
        <v>5</v>
      </c>
      <c r="H340" s="112" t="s">
        <v>13</v>
      </c>
      <c r="I340" s="31" t="n">
        <v>61</v>
      </c>
      <c r="J340" s="32" t="n">
        <f aca="false">20%*I340*E340</f>
        <v>89.1698</v>
      </c>
    </row>
    <row r="341" customFormat="false" ht="12.75" hidden="false" customHeight="false" outlineLevel="0" collapsed="false">
      <c r="B341" s="24" t="n">
        <v>27</v>
      </c>
      <c r="C341" s="25" t="s">
        <v>280</v>
      </c>
      <c r="D341" s="110" t="s">
        <v>307</v>
      </c>
      <c r="E341" s="34" t="n">
        <v>9.695</v>
      </c>
      <c r="F341" s="28" t="n">
        <v>9.68571</v>
      </c>
      <c r="G341" s="111" t="n">
        <v>5</v>
      </c>
      <c r="H341" s="112" t="s">
        <v>13</v>
      </c>
      <c r="I341" s="31" t="n">
        <v>61</v>
      </c>
      <c r="J341" s="32" t="n">
        <f aca="false">20%*I341*E341</f>
        <v>118.279</v>
      </c>
    </row>
    <row r="342" customFormat="false" ht="12.75" hidden="false" customHeight="false" outlineLevel="0" collapsed="false">
      <c r="B342" s="24" t="n">
        <v>28</v>
      </c>
      <c r="C342" s="25" t="s">
        <v>280</v>
      </c>
      <c r="D342" s="110" t="s">
        <v>308</v>
      </c>
      <c r="E342" s="34" t="n">
        <v>8.185</v>
      </c>
      <c r="F342" s="28" t="n">
        <v>8.17602</v>
      </c>
      <c r="G342" s="111" t="n">
        <v>5</v>
      </c>
      <c r="H342" s="112" t="s">
        <v>13</v>
      </c>
      <c r="I342" s="31" t="n">
        <v>61</v>
      </c>
      <c r="J342" s="32" t="n">
        <f aca="false">20%*I342*E342</f>
        <v>99.857</v>
      </c>
    </row>
    <row r="343" customFormat="false" ht="12.75" hidden="false" customHeight="false" outlineLevel="0" collapsed="false">
      <c r="B343" s="24" t="n">
        <v>29</v>
      </c>
      <c r="C343" s="25" t="s">
        <v>280</v>
      </c>
      <c r="D343" s="110" t="s">
        <v>309</v>
      </c>
      <c r="E343" s="34" t="n">
        <v>13.003</v>
      </c>
      <c r="F343" s="28" t="n">
        <v>12.99241</v>
      </c>
      <c r="G343" s="111" t="n">
        <v>5</v>
      </c>
      <c r="H343" s="112" t="s">
        <v>13</v>
      </c>
      <c r="I343" s="31" t="n">
        <v>61</v>
      </c>
      <c r="J343" s="32" t="n">
        <f aca="false">20%*I343*E343</f>
        <v>158.6366</v>
      </c>
    </row>
    <row r="344" customFormat="false" ht="12.75" hidden="false" customHeight="false" outlineLevel="0" collapsed="false">
      <c r="B344" s="24" t="n">
        <v>30</v>
      </c>
      <c r="C344" s="25" t="s">
        <v>280</v>
      </c>
      <c r="D344" s="110" t="s">
        <v>310</v>
      </c>
      <c r="E344" s="113" t="n">
        <v>12.453</v>
      </c>
      <c r="F344" s="28" t="n">
        <v>11.02305</v>
      </c>
      <c r="G344" s="111" t="n">
        <v>3</v>
      </c>
      <c r="H344" s="112" t="s">
        <v>13</v>
      </c>
      <c r="I344" s="31" t="n">
        <v>61</v>
      </c>
      <c r="J344" s="32" t="n">
        <f aca="false">20%*I344*E344</f>
        <v>151.9266</v>
      </c>
    </row>
    <row r="345" customFormat="false" ht="12.75" hidden="false" customHeight="false" outlineLevel="0" collapsed="false">
      <c r="B345" s="24" t="n">
        <v>31</v>
      </c>
      <c r="C345" s="25" t="s">
        <v>280</v>
      </c>
      <c r="D345" s="110" t="s">
        <v>311</v>
      </c>
      <c r="E345" s="113" t="n">
        <v>10.004</v>
      </c>
      <c r="F345" s="28" t="n">
        <v>9.98824</v>
      </c>
      <c r="G345" s="111" t="n">
        <v>4</v>
      </c>
      <c r="H345" s="112" t="s">
        <v>13</v>
      </c>
      <c r="I345" s="31" t="n">
        <v>61</v>
      </c>
      <c r="J345" s="32" t="n">
        <f aca="false">20%*I345*E345</f>
        <v>122.0488</v>
      </c>
    </row>
    <row r="346" customFormat="false" ht="12.75" hidden="false" customHeight="false" outlineLevel="0" collapsed="false">
      <c r="B346" s="24" t="n">
        <v>32</v>
      </c>
      <c r="C346" s="25" t="s">
        <v>280</v>
      </c>
      <c r="D346" s="110" t="s">
        <v>312</v>
      </c>
      <c r="E346" s="113" t="n">
        <v>27.907</v>
      </c>
      <c r="F346" s="28" t="n">
        <v>27.66573</v>
      </c>
      <c r="G346" s="111" t="n">
        <v>4</v>
      </c>
      <c r="H346" s="112" t="s">
        <v>13</v>
      </c>
      <c r="I346" s="31" t="n">
        <v>61</v>
      </c>
      <c r="J346" s="32" t="n">
        <f aca="false">20%*I346*E346</f>
        <v>340.4654</v>
      </c>
    </row>
    <row r="347" customFormat="false" ht="12.75" hidden="false" customHeight="false" outlineLevel="0" collapsed="false">
      <c r="B347" s="24" t="n">
        <v>33</v>
      </c>
      <c r="C347" s="25" t="s">
        <v>280</v>
      </c>
      <c r="D347" s="110" t="s">
        <v>313</v>
      </c>
      <c r="E347" s="34" t="n">
        <v>3.001</v>
      </c>
      <c r="F347" s="28" t="n">
        <v>2.99681</v>
      </c>
      <c r="G347" s="111" t="n">
        <v>3</v>
      </c>
      <c r="H347" s="112" t="s">
        <v>13</v>
      </c>
      <c r="I347" s="31" t="n">
        <v>61</v>
      </c>
      <c r="J347" s="32" t="n">
        <f aca="false">20%*I347*E347</f>
        <v>36.6122</v>
      </c>
    </row>
    <row r="348" customFormat="false" ht="12.75" hidden="false" customHeight="false" outlineLevel="0" collapsed="false">
      <c r="B348" s="24" t="n">
        <v>34</v>
      </c>
      <c r="C348" s="25" t="s">
        <v>280</v>
      </c>
      <c r="D348" s="110" t="s">
        <v>314</v>
      </c>
      <c r="E348" s="34" t="n">
        <v>15.004</v>
      </c>
      <c r="F348" s="28" t="n">
        <v>14.9819</v>
      </c>
      <c r="G348" s="111" t="n">
        <v>4</v>
      </c>
      <c r="H348" s="112" t="s">
        <v>13</v>
      </c>
      <c r="I348" s="31" t="n">
        <v>61</v>
      </c>
      <c r="J348" s="32" t="n">
        <f aca="false">20%*I348*E348</f>
        <v>183.0488</v>
      </c>
    </row>
    <row r="349" customFormat="false" ht="12.75" hidden="false" customHeight="false" outlineLevel="0" collapsed="false">
      <c r="B349" s="24" t="n">
        <v>35</v>
      </c>
      <c r="C349" s="25" t="s">
        <v>280</v>
      </c>
      <c r="D349" s="110" t="s">
        <v>315</v>
      </c>
      <c r="E349" s="34" t="n">
        <v>14.003</v>
      </c>
      <c r="F349" s="28" t="n">
        <v>13.98839</v>
      </c>
      <c r="G349" s="111" t="n">
        <v>4</v>
      </c>
      <c r="H349" s="112" t="s">
        <v>13</v>
      </c>
      <c r="I349" s="31" t="n">
        <v>61</v>
      </c>
      <c r="J349" s="32" t="n">
        <f aca="false">20%*I349*E349</f>
        <v>170.8366</v>
      </c>
    </row>
    <row r="350" customFormat="false" ht="12.75" hidden="false" customHeight="false" outlineLevel="0" collapsed="false">
      <c r="B350" s="24" t="n">
        <v>36</v>
      </c>
      <c r="C350" s="25" t="s">
        <v>280</v>
      </c>
      <c r="D350" s="110" t="s">
        <v>316</v>
      </c>
      <c r="E350" s="34" t="n">
        <v>14.004</v>
      </c>
      <c r="F350" s="28" t="n">
        <v>13.97057</v>
      </c>
      <c r="G350" s="111" t="n">
        <v>4</v>
      </c>
      <c r="H350" s="112" t="s">
        <v>13</v>
      </c>
      <c r="I350" s="31" t="n">
        <v>61</v>
      </c>
      <c r="J350" s="32" t="n">
        <f aca="false">20%*I350*E350</f>
        <v>170.8488</v>
      </c>
    </row>
    <row r="351" customFormat="false" ht="12.75" hidden="false" customHeight="false" outlineLevel="0" collapsed="false">
      <c r="B351" s="24" t="n">
        <v>37</v>
      </c>
      <c r="C351" s="25" t="s">
        <v>280</v>
      </c>
      <c r="D351" s="110" t="s">
        <v>317</v>
      </c>
      <c r="E351" s="113" t="n">
        <v>3.501</v>
      </c>
      <c r="F351" s="28" t="n">
        <v>0</v>
      </c>
      <c r="G351" s="111" t="n">
        <v>3</v>
      </c>
      <c r="H351" s="112" t="s">
        <v>13</v>
      </c>
      <c r="I351" s="31" t="n">
        <v>61</v>
      </c>
      <c r="J351" s="32" t="n">
        <f aca="false">20%*I351*E351</f>
        <v>42.7122</v>
      </c>
    </row>
    <row r="352" customFormat="false" ht="12.75" hidden="false" customHeight="false" outlineLevel="0" collapsed="false">
      <c r="B352" s="24" t="n">
        <v>38</v>
      </c>
      <c r="C352" s="25" t="s">
        <v>280</v>
      </c>
      <c r="D352" s="110" t="s">
        <v>318</v>
      </c>
      <c r="E352" s="113" t="n">
        <v>10.003</v>
      </c>
      <c r="F352" s="28" t="n">
        <v>0</v>
      </c>
      <c r="G352" s="111" t="n">
        <v>4</v>
      </c>
      <c r="H352" s="112" t="s">
        <v>13</v>
      </c>
      <c r="I352" s="31" t="n">
        <v>61</v>
      </c>
      <c r="J352" s="32" t="n">
        <f aca="false">20%*I352*E352</f>
        <v>122.0366</v>
      </c>
    </row>
    <row r="353" customFormat="false" ht="12.75" hidden="false" customHeight="false" outlineLevel="0" collapsed="false">
      <c r="B353" s="24" t="n">
        <v>39</v>
      </c>
      <c r="C353" s="25" t="s">
        <v>280</v>
      </c>
      <c r="D353" s="110" t="s">
        <v>319</v>
      </c>
      <c r="E353" s="113" t="n">
        <v>5.001</v>
      </c>
      <c r="F353" s="28" t="n">
        <v>4.99628</v>
      </c>
      <c r="G353" s="111" t="n">
        <v>3</v>
      </c>
      <c r="H353" s="112" t="s">
        <v>13</v>
      </c>
      <c r="I353" s="31" t="n">
        <v>61</v>
      </c>
      <c r="J353" s="32" t="n">
        <f aca="false">20%*I353*E353</f>
        <v>61.0122</v>
      </c>
    </row>
    <row r="354" customFormat="false" ht="13.5" hidden="false" customHeight="false" outlineLevel="0" collapsed="false">
      <c r="B354" s="98" t="n">
        <v>40</v>
      </c>
      <c r="C354" s="134" t="s">
        <v>280</v>
      </c>
      <c r="D354" s="157" t="s">
        <v>320</v>
      </c>
      <c r="E354" s="178" t="n">
        <v>6.686</v>
      </c>
      <c r="F354" s="102" t="n">
        <v>6.67927</v>
      </c>
      <c r="G354" s="136" t="n">
        <v>3</v>
      </c>
      <c r="H354" s="137" t="s">
        <v>13</v>
      </c>
      <c r="I354" s="105" t="n">
        <v>61</v>
      </c>
      <c r="J354" s="106" t="n">
        <f aca="false">20%*I354*E354</f>
        <v>81.5692</v>
      </c>
    </row>
    <row r="355" customFormat="false" ht="13.5" hidden="false" customHeight="false" outlineLevel="0" collapsed="false">
      <c r="B355" s="44"/>
      <c r="C355" s="45" t="s">
        <v>25</v>
      </c>
      <c r="D355" s="119"/>
      <c r="E355" s="120" t="n">
        <f aca="false">SUM(E315:E354)</f>
        <v>462.242</v>
      </c>
      <c r="F355" s="48" t="n">
        <f aca="false">SUM(F315:F354)</f>
        <v>435.00154</v>
      </c>
      <c r="G355" s="121"/>
      <c r="H355" s="122"/>
      <c r="I355" s="51"/>
      <c r="J355" s="52"/>
    </row>
    <row r="356" customFormat="false" ht="12.75" hidden="false" customHeight="false" outlineLevel="0" collapsed="false">
      <c r="B356" s="53"/>
      <c r="C356" s="54"/>
      <c r="D356" s="167"/>
      <c r="E356" s="189"/>
      <c r="F356" s="60"/>
      <c r="G356" s="140"/>
      <c r="H356" s="141"/>
      <c r="I356" s="60"/>
      <c r="J356" s="61"/>
    </row>
    <row r="357" customFormat="false" ht="12.75" hidden="false" customHeight="false" outlineLevel="0" collapsed="false">
      <c r="B357" s="24" t="n">
        <v>1</v>
      </c>
      <c r="C357" s="25" t="s">
        <v>321</v>
      </c>
      <c r="D357" s="26" t="s">
        <v>322</v>
      </c>
      <c r="E357" s="27" t="n">
        <v>26.859</v>
      </c>
      <c r="F357" s="28" t="n">
        <v>24.17975</v>
      </c>
      <c r="G357" s="29" t="n">
        <v>3</v>
      </c>
      <c r="H357" s="30" t="s">
        <v>13</v>
      </c>
      <c r="I357" s="31" t="n">
        <v>61</v>
      </c>
      <c r="J357" s="32" t="n">
        <f aca="false">20%*I357*E357</f>
        <v>327.6798</v>
      </c>
    </row>
    <row r="358" customFormat="false" ht="12.75" hidden="false" customHeight="false" outlineLevel="0" collapsed="false">
      <c r="B358" s="24" t="n">
        <v>2</v>
      </c>
      <c r="C358" s="25" t="s">
        <v>321</v>
      </c>
      <c r="D358" s="26" t="s">
        <v>323</v>
      </c>
      <c r="E358" s="34" t="n">
        <v>6.5</v>
      </c>
      <c r="F358" s="28" t="n">
        <v>6.4618</v>
      </c>
      <c r="G358" s="29" t="n">
        <v>3</v>
      </c>
      <c r="H358" s="30" t="s">
        <v>13</v>
      </c>
      <c r="I358" s="31" t="n">
        <v>61</v>
      </c>
      <c r="J358" s="32" t="n">
        <f aca="false">20%*I358*E358</f>
        <v>79.3</v>
      </c>
    </row>
    <row r="359" customFormat="false" ht="13.5" hidden="false" customHeight="false" outlineLevel="0" collapsed="false">
      <c r="B359" s="24" t="n">
        <v>3</v>
      </c>
      <c r="C359" s="25" t="s">
        <v>321</v>
      </c>
      <c r="D359" s="211" t="s">
        <v>324</v>
      </c>
      <c r="E359" s="27" t="n">
        <v>24.006</v>
      </c>
      <c r="F359" s="28" t="n">
        <v>23.95265</v>
      </c>
      <c r="G359" s="29" t="n">
        <v>4</v>
      </c>
      <c r="H359" s="30" t="s">
        <v>13</v>
      </c>
      <c r="I359" s="31" t="n">
        <v>61</v>
      </c>
      <c r="J359" s="32" t="n">
        <f aca="false">20%*I359*E359</f>
        <v>292.8732</v>
      </c>
    </row>
    <row r="360" customFormat="false" ht="13.5" hidden="false" customHeight="false" outlineLevel="0" collapsed="false">
      <c r="B360" s="44"/>
      <c r="C360" s="45" t="s">
        <v>25</v>
      </c>
      <c r="D360" s="212"/>
      <c r="E360" s="79" t="n">
        <f aca="false">SUM(E357:E359)</f>
        <v>57.365</v>
      </c>
      <c r="F360" s="48" t="n">
        <f aca="false">SUM(F357:F359)</f>
        <v>54.5942</v>
      </c>
      <c r="G360" s="49"/>
      <c r="H360" s="50"/>
      <c r="I360" s="51"/>
      <c r="J360" s="52"/>
    </row>
    <row r="361" customFormat="false" ht="12.75" hidden="false" customHeight="false" outlineLevel="0" collapsed="false">
      <c r="B361" s="15"/>
      <c r="C361" s="70"/>
      <c r="D361" s="213"/>
      <c r="E361" s="192"/>
      <c r="F361" s="76"/>
      <c r="G361" s="74"/>
      <c r="H361" s="96"/>
      <c r="I361" s="76"/>
      <c r="J361" s="77"/>
    </row>
    <row r="362" customFormat="false" ht="12.75" hidden="false" customHeight="false" outlineLevel="0" collapsed="false">
      <c r="B362" s="24" t="n">
        <v>1</v>
      </c>
      <c r="C362" s="25" t="s">
        <v>325</v>
      </c>
      <c r="D362" s="26" t="s">
        <v>326</v>
      </c>
      <c r="E362" s="34" t="n">
        <v>9.123</v>
      </c>
      <c r="F362" s="28" t="n">
        <v>8.96824</v>
      </c>
      <c r="G362" s="29" t="n">
        <v>3</v>
      </c>
      <c r="H362" s="30" t="s">
        <v>13</v>
      </c>
      <c r="I362" s="31" t="n">
        <v>61</v>
      </c>
      <c r="J362" s="32" t="n">
        <f aca="false">20%*I362*E362</f>
        <v>111.3006</v>
      </c>
    </row>
    <row r="363" customFormat="false" ht="13.5" hidden="false" customHeight="false" outlineLevel="0" collapsed="false">
      <c r="B363" s="98" t="n">
        <v>2</v>
      </c>
      <c r="C363" s="134" t="s">
        <v>325</v>
      </c>
      <c r="D363" s="129" t="s">
        <v>327</v>
      </c>
      <c r="E363" s="101" t="n">
        <v>8.702</v>
      </c>
      <c r="F363" s="102" t="n">
        <v>8.69244</v>
      </c>
      <c r="G363" s="103" t="n">
        <v>3</v>
      </c>
      <c r="H363" s="104" t="s">
        <v>13</v>
      </c>
      <c r="I363" s="105" t="n">
        <v>61</v>
      </c>
      <c r="J363" s="106" t="n">
        <f aca="false">20%*I363*E363</f>
        <v>106.1644</v>
      </c>
    </row>
    <row r="364" customFormat="false" ht="12.75" hidden="false" customHeight="false" outlineLevel="0" collapsed="false">
      <c r="B364" s="80"/>
      <c r="C364" s="159"/>
      <c r="D364" s="82"/>
      <c r="E364" s="214"/>
      <c r="F364" s="162"/>
      <c r="G364" s="85"/>
      <c r="H364" s="86"/>
      <c r="I364" s="164"/>
      <c r="J364" s="164"/>
    </row>
    <row r="365" customFormat="false" ht="12.75" hidden="false" customHeight="false" outlineLevel="0" collapsed="false">
      <c r="B365" s="80"/>
      <c r="C365" s="159"/>
      <c r="D365" s="82"/>
      <c r="E365" s="214"/>
      <c r="F365" s="162"/>
      <c r="G365" s="85"/>
      <c r="H365" s="86"/>
      <c r="I365" s="164"/>
      <c r="J365" s="164"/>
    </row>
    <row r="366" customFormat="false" ht="12.75" hidden="false" customHeight="false" outlineLevel="0" collapsed="false">
      <c r="B366" s="88"/>
      <c r="C366" s="89"/>
      <c r="D366" s="90"/>
      <c r="E366" s="0"/>
      <c r="F366" s="0"/>
      <c r="G366" s="88"/>
      <c r="H366" s="91"/>
      <c r="I366" s="92"/>
      <c r="J366" s="164"/>
    </row>
    <row r="367" customFormat="false" ht="12.75" hidden="false" customHeight="false" outlineLevel="0" collapsed="false">
      <c r="B367" s="88"/>
      <c r="C367" s="89"/>
      <c r="D367" s="90"/>
      <c r="E367" s="0"/>
      <c r="F367" s="0"/>
      <c r="G367" s="88"/>
      <c r="H367" s="91"/>
      <c r="I367" s="92"/>
      <c r="J367" s="164"/>
    </row>
    <row r="368" customFormat="false" ht="12.75" hidden="false" customHeight="false" outlineLevel="0" collapsed="false">
      <c r="B368" s="80"/>
      <c r="C368" s="159"/>
      <c r="D368" s="82"/>
      <c r="E368" s="214"/>
      <c r="F368" s="162"/>
      <c r="G368" s="85"/>
      <c r="H368" s="86"/>
      <c r="I368" s="164"/>
      <c r="J368" s="164"/>
    </row>
    <row r="369" customFormat="false" ht="13.5" hidden="false" customHeight="false" outlineLevel="0" collapsed="false">
      <c r="B369" s="80"/>
      <c r="C369" s="159"/>
      <c r="D369" s="82"/>
      <c r="E369" s="214"/>
      <c r="F369" s="162"/>
      <c r="G369" s="85"/>
      <c r="H369" s="86"/>
      <c r="I369" s="164"/>
      <c r="J369" s="164"/>
    </row>
    <row r="370" customFormat="false" ht="12.75" hidden="false" customHeight="false" outlineLevel="0" collapsed="false">
      <c r="B370" s="15" t="n">
        <v>3</v>
      </c>
      <c r="C370" s="16" t="s">
        <v>325</v>
      </c>
      <c r="D370" s="17" t="s">
        <v>328</v>
      </c>
      <c r="E370" s="95" t="n">
        <v>8.702</v>
      </c>
      <c r="F370" s="19" t="n">
        <v>8.69245</v>
      </c>
      <c r="G370" s="74" t="n">
        <v>3</v>
      </c>
      <c r="H370" s="96" t="s">
        <v>13</v>
      </c>
      <c r="I370" s="22" t="n">
        <v>61</v>
      </c>
      <c r="J370" s="23" t="n">
        <f aca="false">20%*I370*E370</f>
        <v>106.1644</v>
      </c>
    </row>
    <row r="371" customFormat="false" ht="12.75" hidden="false" customHeight="false" outlineLevel="0" collapsed="false">
      <c r="B371" s="24" t="n">
        <v>4</v>
      </c>
      <c r="C371" s="25" t="s">
        <v>325</v>
      </c>
      <c r="D371" s="26" t="s">
        <v>329</v>
      </c>
      <c r="E371" s="34" t="n">
        <v>8.702</v>
      </c>
      <c r="F371" s="28" t="n">
        <v>8.69535</v>
      </c>
      <c r="G371" s="29" t="n">
        <v>3</v>
      </c>
      <c r="H371" s="30" t="s">
        <v>13</v>
      </c>
      <c r="I371" s="31" t="n">
        <v>61</v>
      </c>
      <c r="J371" s="32" t="n">
        <f aca="false">20%*I371*E371</f>
        <v>106.1644</v>
      </c>
    </row>
    <row r="372" customFormat="false" ht="13.5" hidden="false" customHeight="false" outlineLevel="0" collapsed="false">
      <c r="B372" s="98" t="n">
        <v>5</v>
      </c>
      <c r="C372" s="134" t="s">
        <v>325</v>
      </c>
      <c r="D372" s="129" t="s">
        <v>330</v>
      </c>
      <c r="E372" s="101" t="n">
        <v>8.702</v>
      </c>
      <c r="F372" s="102" t="n">
        <v>8.69227</v>
      </c>
      <c r="G372" s="103" t="n">
        <v>3</v>
      </c>
      <c r="H372" s="104" t="s">
        <v>13</v>
      </c>
      <c r="I372" s="105" t="n">
        <v>61</v>
      </c>
      <c r="J372" s="106" t="n">
        <f aca="false">20%*I372*E372</f>
        <v>106.1644</v>
      </c>
    </row>
    <row r="373" customFormat="false" ht="13.5" hidden="false" customHeight="false" outlineLevel="0" collapsed="false">
      <c r="B373" s="44"/>
      <c r="C373" s="45" t="s">
        <v>25</v>
      </c>
      <c r="D373" s="215"/>
      <c r="E373" s="166" t="n">
        <f aca="false">SUM(E362:E372)</f>
        <v>43.931</v>
      </c>
      <c r="F373" s="48" t="n">
        <f aca="false">SUM(F362:F372)</f>
        <v>43.74075</v>
      </c>
      <c r="G373" s="215"/>
      <c r="H373" s="216"/>
      <c r="I373" s="51"/>
      <c r="J373" s="52"/>
    </row>
    <row r="374" customFormat="false" ht="13.5" hidden="false" customHeight="false" outlineLevel="0" collapsed="false">
      <c r="B374" s="217"/>
      <c r="C374" s="218"/>
      <c r="D374" s="219"/>
      <c r="E374" s="220"/>
      <c r="F374" s="221"/>
      <c r="G374" s="219"/>
      <c r="H374" s="222"/>
      <c r="I374" s="223"/>
      <c r="J374" s="224"/>
    </row>
    <row r="375" customFormat="false" ht="16.5" hidden="false" customHeight="false" outlineLevel="0" collapsed="false">
      <c r="B375" s="225"/>
      <c r="C375" s="226" t="s">
        <v>331</v>
      </c>
      <c r="D375" s="227"/>
      <c r="E375" s="228" t="n">
        <f aca="false">SUM(E10:E373)/2</f>
        <v>3930.911</v>
      </c>
      <c r="F375" s="228" t="n">
        <f aca="false">SUM(F10:F373)/2</f>
        <v>3787.61878</v>
      </c>
      <c r="G375" s="229"/>
      <c r="H375" s="229"/>
      <c r="I375" s="51"/>
      <c r="J375" s="52"/>
    </row>
    <row r="376" customFormat="false" ht="15.75" hidden="false" customHeight="false" outlineLevel="0" collapsed="false">
      <c r="B376" s="230"/>
      <c r="C376" s="231"/>
      <c r="D376" s="232"/>
      <c r="E376" s="233"/>
      <c r="F376" s="233"/>
      <c r="G376" s="230"/>
      <c r="H376" s="230"/>
      <c r="I376" s="87"/>
      <c r="J376" s="87"/>
    </row>
    <row r="377" customFormat="false" ht="12.75" hidden="false" customHeight="false" outlineLevel="0" collapsed="false">
      <c r="B377" s="88"/>
      <c r="C377" s="89"/>
      <c r="D377" s="90"/>
      <c r="E377" s="0"/>
      <c r="F377" s="0"/>
      <c r="G377" s="88"/>
      <c r="H377" s="91"/>
      <c r="I377" s="92"/>
    </row>
    <row r="378" customFormat="false" ht="12.75" hidden="false" customHeight="false" outlineLevel="0" collapsed="false">
      <c r="B378" s="88"/>
      <c r="C378" s="89"/>
      <c r="D378" s="90"/>
      <c r="E378" s="0"/>
      <c r="F378" s="0"/>
      <c r="G378" s="88"/>
      <c r="H378" s="91"/>
      <c r="I378" s="92"/>
    </row>
  </sheetData>
  <mergeCells count="1">
    <mergeCell ref="B6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7" min="7" style="0" width="10.41"/>
  </cols>
  <sheetData>
    <row r="4" customFormat="false" ht="12.75" hidden="false" customHeight="false" outlineLevel="0" collapsed="false">
      <c r="C4" s="234" t="s">
        <v>332</v>
      </c>
    </row>
    <row r="5" customFormat="false" ht="13.5" hidden="false" customHeight="false" outlineLevel="0" collapsed="false"/>
    <row r="6" customFormat="false" ht="12.75" hidden="false" customHeight="true" outlineLevel="0" collapsed="false">
      <c r="C6" s="235" t="s">
        <v>333</v>
      </c>
      <c r="D6" s="235"/>
      <c r="E6" s="235"/>
      <c r="F6" s="235"/>
      <c r="G6" s="235"/>
      <c r="H6" s="235"/>
      <c r="I6" s="235"/>
      <c r="J6" s="235"/>
      <c r="K6" s="235"/>
    </row>
    <row r="7" customFormat="false" ht="93" hidden="false" customHeight="true" outlineLevel="0" collapsed="false">
      <c r="C7" s="235"/>
      <c r="D7" s="235"/>
      <c r="E7" s="235"/>
      <c r="F7" s="235"/>
      <c r="G7" s="235"/>
      <c r="H7" s="235"/>
      <c r="I7" s="235"/>
      <c r="J7" s="235"/>
      <c r="K7" s="235"/>
    </row>
    <row r="8" customFormat="false" ht="98.25" hidden="false" customHeight="true" outlineLevel="0" collapsed="false">
      <c r="C8" s="236" t="s">
        <v>334</v>
      </c>
      <c r="D8" s="236"/>
      <c r="E8" s="236"/>
      <c r="F8" s="236"/>
      <c r="G8" s="236"/>
      <c r="H8" s="236"/>
      <c r="I8" s="236"/>
      <c r="J8" s="236"/>
      <c r="K8" s="236"/>
    </row>
    <row r="9" customFormat="false" ht="12.75" hidden="false" customHeight="true" outlineLevel="0" collapsed="false">
      <c r="C9" s="237" t="s">
        <v>335</v>
      </c>
      <c r="D9" s="238" t="s">
        <v>3</v>
      </c>
      <c r="E9" s="238" t="s">
        <v>4</v>
      </c>
      <c r="F9" s="239" t="s">
        <v>336</v>
      </c>
      <c r="G9" s="240" t="s">
        <v>6</v>
      </c>
      <c r="H9" s="238" t="s">
        <v>7</v>
      </c>
      <c r="I9" s="238" t="s">
        <v>8</v>
      </c>
      <c r="J9" s="241" t="s">
        <v>9</v>
      </c>
      <c r="K9" s="242" t="s">
        <v>10</v>
      </c>
    </row>
    <row r="10" customFormat="false" ht="24.75" hidden="false" customHeight="true" outlineLevel="0" collapsed="false">
      <c r="C10" s="237"/>
      <c r="D10" s="238"/>
      <c r="E10" s="238"/>
      <c r="F10" s="239"/>
      <c r="G10" s="240"/>
      <c r="H10" s="238"/>
      <c r="I10" s="238"/>
      <c r="J10" s="241"/>
      <c r="K10" s="242"/>
    </row>
    <row r="11" customFormat="false" ht="13.5" hidden="false" customHeight="false" outlineLevel="0" collapsed="false">
      <c r="C11" s="243" t="n">
        <v>1</v>
      </c>
      <c r="D11" s="244" t="n">
        <v>2</v>
      </c>
      <c r="E11" s="244" t="n">
        <v>3</v>
      </c>
      <c r="F11" s="245" t="n">
        <v>4</v>
      </c>
      <c r="G11" s="245" t="n">
        <v>5</v>
      </c>
      <c r="H11" s="244" t="n">
        <v>6</v>
      </c>
      <c r="I11" s="246" t="n">
        <v>7</v>
      </c>
      <c r="J11" s="244" t="n">
        <v>8</v>
      </c>
      <c r="K11" s="244" t="n">
        <v>9</v>
      </c>
    </row>
    <row r="12" customFormat="false" ht="12.75" hidden="false" customHeight="false" outlineLevel="0" collapsed="false">
      <c r="C12" s="247"/>
      <c r="D12" s="248"/>
      <c r="E12" s="248"/>
      <c r="F12" s="249"/>
      <c r="G12" s="249"/>
      <c r="H12" s="248"/>
      <c r="I12" s="248"/>
      <c r="J12" s="250"/>
      <c r="K12" s="251"/>
    </row>
    <row r="13" customFormat="false" ht="13.5" hidden="false" customHeight="false" outlineLevel="0" collapsed="false">
      <c r="C13" s="252" t="n">
        <v>1</v>
      </c>
      <c r="D13" s="253" t="s">
        <v>173</v>
      </c>
      <c r="E13" s="254" t="s">
        <v>337</v>
      </c>
      <c r="F13" s="255" t="n">
        <v>0.274</v>
      </c>
      <c r="G13" s="255" t="n">
        <v>0</v>
      </c>
      <c r="H13" s="117" t="n">
        <v>3</v>
      </c>
      <c r="I13" s="118" t="s">
        <v>13</v>
      </c>
      <c r="J13" s="42" t="n">
        <v>31</v>
      </c>
      <c r="K13" s="43" t="n">
        <f aca="false">20%*J13*F13</f>
        <v>1.6988</v>
      </c>
    </row>
    <row r="14" customFormat="false" ht="13.5" hidden="false" customHeight="false" outlineLevel="0" collapsed="false">
      <c r="C14" s="256"/>
      <c r="D14" s="257"/>
      <c r="E14" s="258"/>
      <c r="F14" s="259" t="n">
        <v>0.274</v>
      </c>
      <c r="G14" s="259"/>
      <c r="H14" s="260"/>
      <c r="I14" s="257"/>
      <c r="J14" s="51"/>
      <c r="K14" s="52"/>
    </row>
    <row r="15" customFormat="false" ht="12.75" hidden="false" customHeight="false" outlineLevel="0" collapsed="false">
      <c r="C15" s="261"/>
      <c r="D15" s="262"/>
      <c r="E15" s="263"/>
      <c r="F15" s="264"/>
      <c r="G15" s="265"/>
      <c r="H15" s="266"/>
      <c r="I15" s="267"/>
      <c r="J15" s="76"/>
      <c r="K15" s="77"/>
    </row>
    <row r="16" customFormat="false" ht="13.5" hidden="false" customHeight="false" outlineLevel="0" collapsed="false">
      <c r="C16" s="252" t="n">
        <v>1</v>
      </c>
      <c r="D16" s="253" t="s">
        <v>280</v>
      </c>
      <c r="E16" s="268" t="s">
        <v>338</v>
      </c>
      <c r="F16" s="269" t="n">
        <v>10.003</v>
      </c>
      <c r="G16" s="269" t="n">
        <v>0</v>
      </c>
      <c r="H16" s="270" t="n">
        <v>4</v>
      </c>
      <c r="I16" s="271" t="s">
        <v>13</v>
      </c>
      <c r="J16" s="42" t="n">
        <v>31</v>
      </c>
      <c r="K16" s="43" t="n">
        <f aca="false">20%*J16*F16</f>
        <v>62.0186</v>
      </c>
    </row>
    <row r="17" customFormat="false" ht="13.5" hidden="false" customHeight="false" outlineLevel="0" collapsed="false">
      <c r="C17" s="256"/>
      <c r="D17" s="257"/>
      <c r="E17" s="272"/>
      <c r="F17" s="259" t="n">
        <v>10.003</v>
      </c>
      <c r="G17" s="273"/>
      <c r="H17" s="274"/>
      <c r="I17" s="275"/>
      <c r="J17" s="51"/>
      <c r="K17" s="52"/>
    </row>
    <row r="18" customFormat="false" ht="12.75" hidden="false" customHeight="false" outlineLevel="0" collapsed="false">
      <c r="C18" s="261"/>
      <c r="D18" s="262"/>
      <c r="E18" s="263"/>
      <c r="F18" s="265"/>
      <c r="G18" s="265"/>
      <c r="H18" s="266"/>
      <c r="I18" s="267"/>
      <c r="J18" s="76"/>
      <c r="K18" s="77"/>
    </row>
    <row r="19" customFormat="false" ht="12.75" hidden="false" customHeight="false" outlineLevel="0" collapsed="false">
      <c r="C19" s="276"/>
      <c r="D19" s="277"/>
      <c r="E19" s="278"/>
      <c r="F19" s="279"/>
      <c r="G19" s="279"/>
      <c r="H19" s="280"/>
      <c r="I19" s="281"/>
      <c r="J19" s="223"/>
      <c r="K19" s="224"/>
    </row>
    <row r="20" customFormat="false" ht="13.5" hidden="false" customHeight="false" outlineLevel="0" collapsed="false">
      <c r="C20" s="252" t="n">
        <v>1</v>
      </c>
      <c r="D20" s="253" t="s">
        <v>321</v>
      </c>
      <c r="E20" s="268" t="s">
        <v>339</v>
      </c>
      <c r="F20" s="269" t="n">
        <v>27.99</v>
      </c>
      <c r="G20" s="269" t="n">
        <v>0.19281</v>
      </c>
      <c r="H20" s="282" t="n">
        <v>3</v>
      </c>
      <c r="I20" s="283" t="s">
        <v>13</v>
      </c>
      <c r="J20" s="42" t="n">
        <v>31</v>
      </c>
      <c r="K20" s="43" t="n">
        <f aca="false">20%*J20*F20</f>
        <v>173.538</v>
      </c>
    </row>
    <row r="21" customFormat="false" ht="13.5" hidden="false" customHeight="false" outlineLevel="0" collapsed="false">
      <c r="C21" s="256"/>
      <c r="D21" s="257"/>
      <c r="E21" s="258"/>
      <c r="F21" s="259" t="n">
        <v>27.99</v>
      </c>
      <c r="G21" s="259" t="n">
        <v>0.193</v>
      </c>
      <c r="H21" s="260"/>
      <c r="I21" s="257"/>
      <c r="J21" s="284"/>
      <c r="K21" s="285"/>
    </row>
    <row r="22" customFormat="false" ht="13.5" hidden="false" customHeight="false" outlineLevel="0" collapsed="false">
      <c r="C22" s="276"/>
      <c r="D22" s="286"/>
      <c r="E22" s="278"/>
      <c r="F22" s="287"/>
      <c r="G22" s="287"/>
      <c r="H22" s="281"/>
      <c r="I22" s="288"/>
      <c r="J22" s="289"/>
      <c r="K22" s="290"/>
    </row>
    <row r="23" customFormat="false" ht="13.5" hidden="false" customHeight="false" outlineLevel="0" collapsed="false">
      <c r="C23" s="291" t="s">
        <v>340</v>
      </c>
      <c r="D23" s="292" t="s">
        <v>341</v>
      </c>
      <c r="E23" s="292"/>
      <c r="F23" s="293" t="n">
        <f aca="false">SUM(F13:F22)*0.5</f>
        <v>38.267</v>
      </c>
      <c r="G23" s="293" t="n">
        <f aca="false">SUM(G13:G22)*0.5</f>
        <v>0.192905</v>
      </c>
      <c r="H23" s="292"/>
      <c r="I23" s="292"/>
      <c r="J23" s="284"/>
      <c r="K23" s="285"/>
    </row>
    <row r="26" customFormat="false" ht="12.75" hidden="false" customHeight="false" outlineLevel="0" collapsed="false">
      <c r="C26" s="88"/>
      <c r="D26" s="89"/>
      <c r="E26" s="90"/>
      <c r="H26" s="88"/>
      <c r="I26" s="91"/>
      <c r="J26" s="92"/>
      <c r="K26" s="1"/>
    </row>
    <row r="27" customFormat="false" ht="12.75" hidden="false" customHeight="false" outlineLevel="0" collapsed="false">
      <c r="C27" s="88"/>
      <c r="D27" s="89"/>
      <c r="E27" s="90"/>
      <c r="H27" s="88"/>
      <c r="I27" s="91"/>
      <c r="J27" s="92"/>
      <c r="K27" s="1"/>
    </row>
  </sheetData>
  <mergeCells count="11">
    <mergeCell ref="C6:K7"/>
    <mergeCell ref="C8:K8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1:14:42Z</dcterms:created>
  <dc:creator>NEC</dc:creator>
  <dc:description/>
  <dc:language>en-US</dc:language>
  <cp:lastModifiedBy>ODZ-DOB2</cp:lastModifiedBy>
  <cp:lastPrinted>2022-06-13T14:24:12Z</cp:lastPrinted>
  <dcterms:modified xsi:type="dcterms:W3CDTF">2022-06-13T14:24:18Z</dcterms:modified>
  <cp:revision>0</cp:revision>
  <dc:subject/>
  <dc:title/>
</cp:coreProperties>
</file>