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2А" sheetId="3" state="visible" r:id="rId4"/>
  </sheets>
  <definedNames>
    <definedName function="false" hidden="false" localSheetId="0" name="_xlnm.Print_Titles" vbProcedure="false">'ПРИЛОЖЕНИЕ 1'!$8:$9</definedName>
    <definedName function="false" hidden="false" localSheetId="0" name="Excel_BuiltIn__FilterDatabase" vbProcedure="false">'ПРИЛОЖЕНИЕ 1'!$B$4:$K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36">
  <si>
    <t xml:space="preserve">ПРИЛОЖЕНИЕ 1</t>
  </si>
  <si>
    <t xml:space="preserve">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
ЗА ОБЩИНА ТЕРВЕЛ ЗА СТОПАНСКАТА 2023/2024 г.                                                           
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площ в допустим слой</t>
  </si>
  <si>
    <t xml:space="preserve">кат.</t>
  </si>
  <si>
    <t xml:space="preserve">НТП</t>
  </si>
  <si>
    <t xml:space="preserve">начална цена лв/дка</t>
  </si>
  <si>
    <t xml:space="preserve">депозит 20 %</t>
  </si>
  <si>
    <t xml:space="preserve">Ангеларий</t>
  </si>
  <si>
    <t xml:space="preserve">00432.4.35</t>
  </si>
  <si>
    <t xml:space="preserve">нива</t>
  </si>
  <si>
    <t xml:space="preserve">00432.5.47</t>
  </si>
  <si>
    <t xml:space="preserve">00432.8.30</t>
  </si>
  <si>
    <t xml:space="preserve">00432.15.28</t>
  </si>
  <si>
    <t xml:space="preserve">всичко:</t>
  </si>
  <si>
    <t xml:space="preserve">Балик</t>
  </si>
  <si>
    <t xml:space="preserve">02405.4.11</t>
  </si>
  <si>
    <t xml:space="preserve">02405.4.22</t>
  </si>
  <si>
    <t xml:space="preserve">02405.4.23</t>
  </si>
  <si>
    <t xml:space="preserve">02405.4.28</t>
  </si>
  <si>
    <t xml:space="preserve">02405.7.47</t>
  </si>
  <si>
    <t xml:space="preserve">02405.8.15</t>
  </si>
  <si>
    <t xml:space="preserve">02405.9.6</t>
  </si>
  <si>
    <t xml:space="preserve">02405.9.16</t>
  </si>
  <si>
    <t xml:space="preserve">02405.9.17</t>
  </si>
  <si>
    <t xml:space="preserve">02405.9.18</t>
  </si>
  <si>
    <t xml:space="preserve">Безмер</t>
  </si>
  <si>
    <t xml:space="preserve">03215.1.52</t>
  </si>
  <si>
    <t xml:space="preserve">03215.1.74</t>
  </si>
  <si>
    <t xml:space="preserve">03215.1.84</t>
  </si>
  <si>
    <t xml:space="preserve">03215.1.86</t>
  </si>
  <si>
    <t xml:space="preserve">03215.6.18</t>
  </si>
  <si>
    <t xml:space="preserve">03215.6.22</t>
  </si>
  <si>
    <t xml:space="preserve">03215.9.21</t>
  </si>
  <si>
    <t xml:space="preserve">03215.10.71</t>
  </si>
  <si>
    <t xml:space="preserve">03215.11.60</t>
  </si>
  <si>
    <t xml:space="preserve">03215.11.89</t>
  </si>
  <si>
    <t xml:space="preserve">03215.11.98</t>
  </si>
  <si>
    <t xml:space="preserve">03215.11.101</t>
  </si>
  <si>
    <t xml:space="preserve">03215.12.56</t>
  </si>
  <si>
    <t xml:space="preserve">03215.14.139</t>
  </si>
  <si>
    <t xml:space="preserve">03215.18.64</t>
  </si>
  <si>
    <t xml:space="preserve">03215.23.118</t>
  </si>
  <si>
    <t xml:space="preserve">03215.24.102</t>
  </si>
  <si>
    <t xml:space="preserve">03215.31.78</t>
  </si>
  <si>
    <t xml:space="preserve">03215.34.59</t>
  </si>
  <si>
    <t xml:space="preserve">Божан</t>
  </si>
  <si>
    <t xml:space="preserve">04916.12.7</t>
  </si>
  <si>
    <t xml:space="preserve">04916.12.14</t>
  </si>
  <si>
    <t xml:space="preserve">04916.101.16</t>
  </si>
  <si>
    <t xml:space="preserve">04916.101.18</t>
  </si>
  <si>
    <t xml:space="preserve">04916.104.5</t>
  </si>
  <si>
    <t xml:space="preserve">04916.104.6</t>
  </si>
  <si>
    <t xml:space="preserve">04916.104.7</t>
  </si>
  <si>
    <t xml:space="preserve">04916.104.20</t>
  </si>
  <si>
    <t xml:space="preserve">04916.106.1</t>
  </si>
  <si>
    <t xml:space="preserve">Бонево</t>
  </si>
  <si>
    <t xml:space="preserve">05342.107.3</t>
  </si>
  <si>
    <t xml:space="preserve">05342.113.8</t>
  </si>
  <si>
    <t xml:space="preserve">Брестница</t>
  </si>
  <si>
    <t xml:space="preserve">06464.1.18</t>
  </si>
  <si>
    <t xml:space="preserve">06464.1.19</t>
  </si>
  <si>
    <t xml:space="preserve">06464.1.72</t>
  </si>
  <si>
    <t xml:space="preserve">06464.1.75</t>
  </si>
  <si>
    <t xml:space="preserve">06464.1.76</t>
  </si>
  <si>
    <t xml:space="preserve">06464.1.78</t>
  </si>
  <si>
    <t xml:space="preserve">06464.1.79</t>
  </si>
  <si>
    <t xml:space="preserve">06464.1.81</t>
  </si>
  <si>
    <t xml:space="preserve">06464.1.83</t>
  </si>
  <si>
    <t xml:space="preserve">06464.1.84</t>
  </si>
  <si>
    <t xml:space="preserve">06464.1.86</t>
  </si>
  <si>
    <t xml:space="preserve">06464.1.88</t>
  </si>
  <si>
    <t xml:space="preserve">06464.1.89</t>
  </si>
  <si>
    <t xml:space="preserve">06464.1.90</t>
  </si>
  <si>
    <t xml:space="preserve">06464.1.91</t>
  </si>
  <si>
    <t xml:space="preserve">06464.1.92</t>
  </si>
  <si>
    <t xml:space="preserve">06464.1.94</t>
  </si>
  <si>
    <t xml:space="preserve">06464.1.97</t>
  </si>
  <si>
    <t xml:space="preserve">06464.1.98</t>
  </si>
  <si>
    <t xml:space="preserve">06464.1.99</t>
  </si>
  <si>
    <t xml:space="preserve">06464.1.100</t>
  </si>
  <si>
    <t xml:space="preserve">06464.1.101</t>
  </si>
  <si>
    <t xml:space="preserve">06464.1.102</t>
  </si>
  <si>
    <t xml:space="preserve">06464.2.10</t>
  </si>
  <si>
    <t xml:space="preserve">06464.2.48</t>
  </si>
  <si>
    <t xml:space="preserve">06464.2.67</t>
  </si>
  <si>
    <t xml:space="preserve">06464.5.20</t>
  </si>
  <si>
    <t xml:space="preserve">06464.5.31</t>
  </si>
  <si>
    <t xml:space="preserve">06464.5.32</t>
  </si>
  <si>
    <t xml:space="preserve">06464.6.18</t>
  </si>
  <si>
    <t xml:space="preserve">06464.16.4</t>
  </si>
  <si>
    <t xml:space="preserve">Войниково</t>
  </si>
  <si>
    <t xml:space="preserve">11911.101.30</t>
  </si>
  <si>
    <t xml:space="preserve">11911.101.31</t>
  </si>
  <si>
    <t xml:space="preserve">11911.101.32</t>
  </si>
  <si>
    <t xml:space="preserve">11911.101.41</t>
  </si>
  <si>
    <t xml:space="preserve">11911.101.44</t>
  </si>
  <si>
    <t xml:space="preserve">11911.101.46</t>
  </si>
  <si>
    <t xml:space="preserve">11911.101.49</t>
  </si>
  <si>
    <t xml:space="preserve">11911.106.31</t>
  </si>
  <si>
    <t xml:space="preserve">11911.106.37</t>
  </si>
  <si>
    <t xml:space="preserve">11911.106.38</t>
  </si>
  <si>
    <t xml:space="preserve">11911.106.39</t>
  </si>
  <si>
    <t xml:space="preserve">11911.113.22</t>
  </si>
  <si>
    <t xml:space="preserve">11911.114.56</t>
  </si>
  <si>
    <t xml:space="preserve">11911.115.19</t>
  </si>
  <si>
    <t xml:space="preserve">11911.115.20</t>
  </si>
  <si>
    <t xml:space="preserve">11911.130.10</t>
  </si>
  <si>
    <t xml:space="preserve">11911.133.61</t>
  </si>
  <si>
    <t xml:space="preserve">11911.133.62</t>
  </si>
  <si>
    <t xml:space="preserve">11911.145.1</t>
  </si>
  <si>
    <t xml:space="preserve">11911.146.19</t>
  </si>
  <si>
    <t xml:space="preserve">11911.146.20</t>
  </si>
  <si>
    <t xml:space="preserve">11911.149.29</t>
  </si>
  <si>
    <t xml:space="preserve">Главанци</t>
  </si>
  <si>
    <t xml:space="preserve">14982.3.29</t>
  </si>
  <si>
    <t xml:space="preserve">14982.13.48</t>
  </si>
  <si>
    <t xml:space="preserve">Градница</t>
  </si>
  <si>
    <t xml:space="preserve">17590.6.9</t>
  </si>
  <si>
    <t xml:space="preserve">17590.6.14</t>
  </si>
  <si>
    <t xml:space="preserve">17590.6.16</t>
  </si>
  <si>
    <t xml:space="preserve">17590.13.1</t>
  </si>
  <si>
    <t xml:space="preserve">17590.14.38</t>
  </si>
  <si>
    <t xml:space="preserve">17590.14.41</t>
  </si>
  <si>
    <t xml:space="preserve">17590.14.43</t>
  </si>
  <si>
    <t xml:space="preserve">17590.14.47</t>
  </si>
  <si>
    <t xml:space="preserve">17590.14.49</t>
  </si>
  <si>
    <t xml:space="preserve">17590.14.51</t>
  </si>
  <si>
    <t xml:space="preserve">Гуслар</t>
  </si>
  <si>
    <t xml:space="preserve">18191.1.30</t>
  </si>
  <si>
    <t xml:space="preserve">18191.1.31</t>
  </si>
  <si>
    <t xml:space="preserve">18191.1.32</t>
  </si>
  <si>
    <t xml:space="preserve">18191.1.47</t>
  </si>
  <si>
    <t xml:space="preserve">18191.4.61</t>
  </si>
  <si>
    <t xml:space="preserve">18191.4.62</t>
  </si>
  <si>
    <t xml:space="preserve">18191.4.68</t>
  </si>
  <si>
    <t xml:space="preserve">18191.5.17</t>
  </si>
  <si>
    <t xml:space="preserve">18191.5.26</t>
  </si>
  <si>
    <t xml:space="preserve">18191.6.3</t>
  </si>
  <si>
    <t xml:space="preserve">18191.6.20</t>
  </si>
  <si>
    <t xml:space="preserve">18191.6.25</t>
  </si>
  <si>
    <t xml:space="preserve">18191.6.38</t>
  </si>
  <si>
    <t xml:space="preserve">18191.7.1</t>
  </si>
  <si>
    <t xml:space="preserve">18191.9.27</t>
  </si>
  <si>
    <t xml:space="preserve">18191.13.49</t>
  </si>
  <si>
    <t xml:space="preserve">18191.17.14</t>
  </si>
  <si>
    <t xml:space="preserve">Жегларци</t>
  </si>
  <si>
    <t xml:space="preserve">29035.31.42</t>
  </si>
  <si>
    <t xml:space="preserve">29035.106.3</t>
  </si>
  <si>
    <t xml:space="preserve">Зърнево</t>
  </si>
  <si>
    <t xml:space="preserve">31396.1.46</t>
  </si>
  <si>
    <t xml:space="preserve">31396.1.51</t>
  </si>
  <si>
    <t xml:space="preserve">31396.1.54</t>
  </si>
  <si>
    <t xml:space="preserve">31396.1.70</t>
  </si>
  <si>
    <t xml:space="preserve">31396.2.20</t>
  </si>
  <si>
    <t xml:space="preserve">31396.2.23</t>
  </si>
  <si>
    <t xml:space="preserve">31396.2.24</t>
  </si>
  <si>
    <t xml:space="preserve">31396.2.27</t>
  </si>
  <si>
    <t xml:space="preserve">31396.2.30</t>
  </si>
  <si>
    <t xml:space="preserve">31396.2.39</t>
  </si>
  <si>
    <t xml:space="preserve">31396.2.43</t>
  </si>
  <si>
    <t xml:space="preserve">31396.2.49</t>
  </si>
  <si>
    <t xml:space="preserve">31396.2.155</t>
  </si>
  <si>
    <t xml:space="preserve">31396.2.66</t>
  </si>
  <si>
    <t xml:space="preserve">31396.2.70</t>
  </si>
  <si>
    <t xml:space="preserve">31396.2.75</t>
  </si>
  <si>
    <t xml:space="preserve">31396.2.92</t>
  </si>
  <si>
    <t xml:space="preserve">31396.2.109</t>
  </si>
  <si>
    <t xml:space="preserve">31396.2.115</t>
  </si>
  <si>
    <t xml:space="preserve">31396.2.116</t>
  </si>
  <si>
    <t xml:space="preserve">31396.2.117</t>
  </si>
  <si>
    <t xml:space="preserve">31396.2.129</t>
  </si>
  <si>
    <t xml:space="preserve">31396.2.130</t>
  </si>
  <si>
    <t xml:space="preserve">31396.2.138</t>
  </si>
  <si>
    <t xml:space="preserve">31396.3.2</t>
  </si>
  <si>
    <t xml:space="preserve">31396.3.7</t>
  </si>
  <si>
    <t xml:space="preserve">31396.3.17</t>
  </si>
  <si>
    <t xml:space="preserve">31396.5.28</t>
  </si>
  <si>
    <t xml:space="preserve">31396.13.28</t>
  </si>
  <si>
    <t xml:space="preserve">31396.13.32</t>
  </si>
  <si>
    <t xml:space="preserve">31396.13.37</t>
  </si>
  <si>
    <t xml:space="preserve">31396.13.39</t>
  </si>
  <si>
    <t xml:space="preserve">31396.13.40</t>
  </si>
  <si>
    <t xml:space="preserve">31396.13.51</t>
  </si>
  <si>
    <t xml:space="preserve">31396.13.53</t>
  </si>
  <si>
    <t xml:space="preserve">31396.13.54</t>
  </si>
  <si>
    <t xml:space="preserve">31396.13.55</t>
  </si>
  <si>
    <t xml:space="preserve">31396.13.56</t>
  </si>
  <si>
    <t xml:space="preserve">31396.13.57</t>
  </si>
  <si>
    <t xml:space="preserve">31396.14.61</t>
  </si>
  <si>
    <t xml:space="preserve">31396.14.64</t>
  </si>
  <si>
    <t xml:space="preserve">31396.14.69</t>
  </si>
  <si>
    <t xml:space="preserve">31396.15.45</t>
  </si>
  <si>
    <t xml:space="preserve">31396.19.52</t>
  </si>
  <si>
    <t xml:space="preserve">31396.19.53</t>
  </si>
  <si>
    <t xml:space="preserve">31396.20.38</t>
  </si>
  <si>
    <t xml:space="preserve">31396.2.200</t>
  </si>
  <si>
    <t xml:space="preserve">31396.21.20</t>
  </si>
  <si>
    <t xml:space="preserve">31396.25.7</t>
  </si>
  <si>
    <t xml:space="preserve">31396.28.24</t>
  </si>
  <si>
    <t xml:space="preserve">31396.28.30</t>
  </si>
  <si>
    <t xml:space="preserve">31396.28.34</t>
  </si>
  <si>
    <t xml:space="preserve">31396.28.41</t>
  </si>
  <si>
    <t xml:space="preserve">31396.28.42</t>
  </si>
  <si>
    <t xml:space="preserve">Каблешково</t>
  </si>
  <si>
    <t xml:space="preserve">35050.10.2</t>
  </si>
  <si>
    <t xml:space="preserve">35050.10.7</t>
  </si>
  <si>
    <t xml:space="preserve">35050.10.24</t>
  </si>
  <si>
    <t xml:space="preserve">35050.10.29</t>
  </si>
  <si>
    <t xml:space="preserve">35050.21.5</t>
  </si>
  <si>
    <t xml:space="preserve">35050.21.36</t>
  </si>
  <si>
    <t xml:space="preserve">35050.28.9</t>
  </si>
  <si>
    <t xml:space="preserve">35050.28.18</t>
  </si>
  <si>
    <t xml:space="preserve">35050.28.20</t>
  </si>
  <si>
    <t xml:space="preserve">35050.28.27</t>
  </si>
  <si>
    <t xml:space="preserve">Кладенци</t>
  </si>
  <si>
    <t xml:space="preserve">37157.2.23</t>
  </si>
  <si>
    <t xml:space="preserve">37157.4.52</t>
  </si>
  <si>
    <t xml:space="preserve">37157.6.50</t>
  </si>
  <si>
    <t xml:space="preserve">37157.13.17</t>
  </si>
  <si>
    <t xml:space="preserve">37157.16.15</t>
  </si>
  <si>
    <t xml:space="preserve">37157.16.44</t>
  </si>
  <si>
    <t xml:space="preserve">37157.18.3</t>
  </si>
  <si>
    <t xml:space="preserve">37157.19.25</t>
  </si>
  <si>
    <t xml:space="preserve">37157.20.27</t>
  </si>
  <si>
    <t xml:space="preserve">37157.21.20</t>
  </si>
  <si>
    <t xml:space="preserve">37157.21.28</t>
  </si>
  <si>
    <t xml:space="preserve">37157.21.40</t>
  </si>
  <si>
    <t xml:space="preserve">37157.21.77</t>
  </si>
  <si>
    <t xml:space="preserve">37157.21.85</t>
  </si>
  <si>
    <t xml:space="preserve">37157.22.45</t>
  </si>
  <si>
    <t xml:space="preserve">37157.23.17</t>
  </si>
  <si>
    <t xml:space="preserve">37157.23.20</t>
  </si>
  <si>
    <t xml:space="preserve">Коларци</t>
  </si>
  <si>
    <t xml:space="preserve">38025.1.7</t>
  </si>
  <si>
    <t xml:space="preserve">38025.1.75</t>
  </si>
  <si>
    <t xml:space="preserve">38025.2.30</t>
  </si>
  <si>
    <t xml:space="preserve">38025.8.4</t>
  </si>
  <si>
    <t xml:space="preserve">38025.18.42</t>
  </si>
  <si>
    <t xml:space="preserve">Кочмар</t>
  </si>
  <si>
    <t xml:space="preserve">39127.18.7</t>
  </si>
  <si>
    <t xml:space="preserve">изоставена орна земя</t>
  </si>
  <si>
    <t xml:space="preserve">39127.18.8</t>
  </si>
  <si>
    <t xml:space="preserve">39127.19.6</t>
  </si>
  <si>
    <t xml:space="preserve">39127.19.8</t>
  </si>
  <si>
    <t xml:space="preserve">39127.20.37</t>
  </si>
  <si>
    <t xml:space="preserve">39127.25.9</t>
  </si>
  <si>
    <t xml:space="preserve">39127.101.32</t>
  </si>
  <si>
    <t xml:space="preserve">39127.101.33</t>
  </si>
  <si>
    <t xml:space="preserve">Мали извор</t>
  </si>
  <si>
    <t xml:space="preserve">46334.1.24</t>
  </si>
  <si>
    <t xml:space="preserve">46334.1.48</t>
  </si>
  <si>
    <t xml:space="preserve">46334.5.89</t>
  </si>
  <si>
    <t xml:space="preserve">46334.6.20</t>
  </si>
  <si>
    <t xml:space="preserve">46334.8.30</t>
  </si>
  <si>
    <t xml:space="preserve">46334.14.29</t>
  </si>
  <si>
    <t xml:space="preserve">46334.15.54</t>
  </si>
  <si>
    <t xml:space="preserve">46334.15.58</t>
  </si>
  <si>
    <t xml:space="preserve">Нова Камена</t>
  </si>
  <si>
    <t xml:space="preserve">51812.8.92</t>
  </si>
  <si>
    <t xml:space="preserve">51812.8.96</t>
  </si>
  <si>
    <t xml:space="preserve">51812.9.38</t>
  </si>
  <si>
    <t xml:space="preserve">51812.35.58</t>
  </si>
  <si>
    <t xml:space="preserve">Орляк</t>
  </si>
  <si>
    <t xml:space="preserve">53953.3.41</t>
  </si>
  <si>
    <t xml:space="preserve">53953.3.50</t>
  </si>
  <si>
    <t xml:space="preserve">53953.3.57</t>
  </si>
  <si>
    <t xml:space="preserve">53953.3.61</t>
  </si>
  <si>
    <t xml:space="preserve">53953.3.77</t>
  </si>
  <si>
    <t xml:space="preserve">53953.3.82</t>
  </si>
  <si>
    <t xml:space="preserve">53953.3.84</t>
  </si>
  <si>
    <t xml:space="preserve">53953.3.86</t>
  </si>
  <si>
    <t xml:space="preserve">53953.3.90</t>
  </si>
  <si>
    <t xml:space="preserve">53953.3.93</t>
  </si>
  <si>
    <t xml:space="preserve">53953.3.103</t>
  </si>
  <si>
    <t xml:space="preserve">53953.3.106</t>
  </si>
  <si>
    <t xml:space="preserve">53953.3.109</t>
  </si>
  <si>
    <t xml:space="preserve">53953.3.126</t>
  </si>
  <si>
    <t xml:space="preserve">53953.3.128</t>
  </si>
  <si>
    <t xml:space="preserve">53953.3.130</t>
  </si>
  <si>
    <t xml:space="preserve">53953.3.140</t>
  </si>
  <si>
    <t xml:space="preserve">53953.3.142</t>
  </si>
  <si>
    <t xml:space="preserve">53953.3.145</t>
  </si>
  <si>
    <t xml:space="preserve">53953.3.148</t>
  </si>
  <si>
    <t xml:space="preserve">53953.3.150</t>
  </si>
  <si>
    <t xml:space="preserve">53953.3.163</t>
  </si>
  <si>
    <t xml:space="preserve">53953.3.171</t>
  </si>
  <si>
    <t xml:space="preserve">53953.3.173</t>
  </si>
  <si>
    <t xml:space="preserve">53953.3.177</t>
  </si>
  <si>
    <t xml:space="preserve">53953.3.184</t>
  </si>
  <si>
    <t xml:space="preserve">53953.3.192</t>
  </si>
  <si>
    <t xml:space="preserve">53953.3.199</t>
  </si>
  <si>
    <t xml:space="preserve">53953.3.212</t>
  </si>
  <si>
    <t xml:space="preserve">53953.3.228</t>
  </si>
  <si>
    <t xml:space="preserve">53953.3.234</t>
  </si>
  <si>
    <t xml:space="preserve">53953.3.241</t>
  </si>
  <si>
    <t xml:space="preserve">53953.3.248</t>
  </si>
  <si>
    <t xml:space="preserve">53953.3.260</t>
  </si>
  <si>
    <t xml:space="preserve">53953.3.269</t>
  </si>
  <si>
    <t xml:space="preserve">53953.3.271</t>
  </si>
  <si>
    <t xml:space="preserve">53953.3.295</t>
  </si>
  <si>
    <t xml:space="preserve">53953.6.4</t>
  </si>
  <si>
    <t xml:space="preserve">53953.6.9</t>
  </si>
  <si>
    <t xml:space="preserve">53953.11.61</t>
  </si>
  <si>
    <t xml:space="preserve">53953.17.37</t>
  </si>
  <si>
    <t xml:space="preserve">53953.18.65</t>
  </si>
  <si>
    <t xml:space="preserve">53953.18.97</t>
  </si>
  <si>
    <t xml:space="preserve">53953.18.120</t>
  </si>
  <si>
    <t xml:space="preserve">53953.18.125</t>
  </si>
  <si>
    <t xml:space="preserve">53953.18.127</t>
  </si>
  <si>
    <t xml:space="preserve">53953.18.129</t>
  </si>
  <si>
    <t xml:space="preserve">53953.20.50</t>
  </si>
  <si>
    <t xml:space="preserve">53953.20.107</t>
  </si>
  <si>
    <t xml:space="preserve">53953.20.109</t>
  </si>
  <si>
    <t xml:space="preserve">53953.24.113</t>
  </si>
  <si>
    <t xml:space="preserve">53953.24.118</t>
  </si>
  <si>
    <t xml:space="preserve">53953.24.142</t>
  </si>
  <si>
    <t xml:space="preserve">53953.24.144</t>
  </si>
  <si>
    <t xml:space="preserve">53953.24.148</t>
  </si>
  <si>
    <t xml:space="preserve">53953.24.161</t>
  </si>
  <si>
    <t xml:space="preserve">53953.24.170</t>
  </si>
  <si>
    <t xml:space="preserve">53953.24.176</t>
  </si>
  <si>
    <t xml:space="preserve">53953.24.179</t>
  </si>
  <si>
    <t xml:space="preserve">53953.24.181</t>
  </si>
  <si>
    <t xml:space="preserve">53953.25.57</t>
  </si>
  <si>
    <t xml:space="preserve">53953.25.58</t>
  </si>
  <si>
    <t xml:space="preserve">53953.25.60</t>
  </si>
  <si>
    <t xml:space="preserve">53953.29.3</t>
  </si>
  <si>
    <t xml:space="preserve">53953.32.37</t>
  </si>
  <si>
    <t xml:space="preserve">53953.32.39</t>
  </si>
  <si>
    <t xml:space="preserve">53953.34.19</t>
  </si>
  <si>
    <t xml:space="preserve">53953.35.3</t>
  </si>
  <si>
    <t xml:space="preserve">53953.35.14</t>
  </si>
  <si>
    <t xml:space="preserve">53953.35.21</t>
  </si>
  <si>
    <t xml:space="preserve">53953.37.24</t>
  </si>
  <si>
    <t xml:space="preserve">53953.40.36</t>
  </si>
  <si>
    <t xml:space="preserve">Полк. Савово</t>
  </si>
  <si>
    <t xml:space="preserve">57265.136.630</t>
  </si>
  <si>
    <t xml:space="preserve">57265.108.1</t>
  </si>
  <si>
    <t xml:space="preserve">57265.117.9</t>
  </si>
  <si>
    <t xml:space="preserve">57265.117.10</t>
  </si>
  <si>
    <t xml:space="preserve">57265.126.18</t>
  </si>
  <si>
    <t xml:space="preserve">57265.128.8</t>
  </si>
  <si>
    <t xml:space="preserve">57265.130.43</t>
  </si>
  <si>
    <t xml:space="preserve">57265.134.9</t>
  </si>
  <si>
    <t xml:space="preserve">Попгруево</t>
  </si>
  <si>
    <t xml:space="preserve">57563.29.9</t>
  </si>
  <si>
    <t xml:space="preserve">57563.29.21</t>
  </si>
  <si>
    <t xml:space="preserve">57563.30.13</t>
  </si>
  <si>
    <t xml:space="preserve">57563.30.14</t>
  </si>
  <si>
    <t xml:space="preserve">57563.34.27</t>
  </si>
  <si>
    <t xml:space="preserve">57563.35.84</t>
  </si>
  <si>
    <t xml:space="preserve">57563.35.85</t>
  </si>
  <si>
    <t xml:space="preserve">57563.35.86</t>
  </si>
  <si>
    <t xml:space="preserve">57563.35.87</t>
  </si>
  <si>
    <t xml:space="preserve">57563.35.88</t>
  </si>
  <si>
    <t xml:space="preserve">57563.35.89</t>
  </si>
  <si>
    <t xml:space="preserve">57563.40.5</t>
  </si>
  <si>
    <t xml:space="preserve">Проф. Златарски</t>
  </si>
  <si>
    <t xml:space="preserve">58685.15.16</t>
  </si>
  <si>
    <t xml:space="preserve">58685.28.1</t>
  </si>
  <si>
    <t xml:space="preserve">Сърнец</t>
  </si>
  <si>
    <t xml:space="preserve">70617.3.20</t>
  </si>
  <si>
    <t xml:space="preserve">70617.4.16</t>
  </si>
  <si>
    <t xml:space="preserve">70617.4.17</t>
  </si>
  <si>
    <t xml:space="preserve">70617.7.51</t>
  </si>
  <si>
    <t xml:space="preserve">70617.11.98</t>
  </si>
  <si>
    <t xml:space="preserve">70617.13.16</t>
  </si>
  <si>
    <t xml:space="preserve">70617.14.17</t>
  </si>
  <si>
    <t xml:space="preserve">70617.14.176</t>
  </si>
  <si>
    <t xml:space="preserve">70617.14.186</t>
  </si>
  <si>
    <t xml:space="preserve">70617.15.20</t>
  </si>
  <si>
    <t xml:space="preserve">70617.15.32</t>
  </si>
  <si>
    <t xml:space="preserve">70617.19.14</t>
  </si>
  <si>
    <t xml:space="preserve">70617.19.34</t>
  </si>
  <si>
    <t xml:space="preserve">70617.19.55</t>
  </si>
  <si>
    <t xml:space="preserve">70617.20.24</t>
  </si>
  <si>
    <t xml:space="preserve">70617.20.29</t>
  </si>
  <si>
    <t xml:space="preserve">70617.22.9</t>
  </si>
  <si>
    <t xml:space="preserve">70617.23.19</t>
  </si>
  <si>
    <t xml:space="preserve">70617.23.23</t>
  </si>
  <si>
    <t xml:space="preserve">70617.24.57</t>
  </si>
  <si>
    <t xml:space="preserve">70617.26.116</t>
  </si>
  <si>
    <t xml:space="preserve">70617.27.9</t>
  </si>
  <si>
    <t xml:space="preserve">70617.29.8</t>
  </si>
  <si>
    <t xml:space="preserve">Тервел</t>
  </si>
  <si>
    <t xml:space="preserve">72271.10.5</t>
  </si>
  <si>
    <t xml:space="preserve">72271.45.8</t>
  </si>
  <si>
    <t xml:space="preserve">72271.48.32</t>
  </si>
  <si>
    <t xml:space="preserve">72271.50.39</t>
  </si>
  <si>
    <t xml:space="preserve">72271.50.40</t>
  </si>
  <si>
    <t xml:space="preserve">72271.52.19</t>
  </si>
  <si>
    <t xml:space="preserve">72271.55.38</t>
  </si>
  <si>
    <t xml:space="preserve">72271.55.39</t>
  </si>
  <si>
    <t xml:space="preserve">72271.59.118</t>
  </si>
  <si>
    <t xml:space="preserve">72271.63.47</t>
  </si>
  <si>
    <t xml:space="preserve">72271.102.15</t>
  </si>
  <si>
    <t xml:space="preserve"> нива</t>
  </si>
  <si>
    <t xml:space="preserve">72271.102.17</t>
  </si>
  <si>
    <t xml:space="preserve">Честименско</t>
  </si>
  <si>
    <t xml:space="preserve">81270.11.6</t>
  </si>
  <si>
    <t xml:space="preserve">81270.11.36</t>
  </si>
  <si>
    <t xml:space="preserve">81270.14.43</t>
  </si>
  <si>
    <t xml:space="preserve">81270.15.15</t>
  </si>
  <si>
    <t xml:space="preserve">81270.15.22</t>
  </si>
  <si>
    <t xml:space="preserve">81270.21.26</t>
  </si>
  <si>
    <t xml:space="preserve">81270.27.28</t>
  </si>
  <si>
    <t xml:space="preserve">81270.28.9</t>
  </si>
  <si>
    <t xml:space="preserve">81270.34.31</t>
  </si>
  <si>
    <t xml:space="preserve">81270.35.19</t>
  </si>
  <si>
    <t xml:space="preserve">81270.35.28</t>
  </si>
  <si>
    <t xml:space="preserve">81270.36.30</t>
  </si>
  <si>
    <t xml:space="preserve">81270.36.32</t>
  </si>
  <si>
    <t xml:space="preserve">81270.101.10</t>
  </si>
  <si>
    <t xml:space="preserve">81270.109.5</t>
  </si>
  <si>
    <t xml:space="preserve">Общо:  378 имота</t>
  </si>
  <si>
    <t xml:space="preserve">ПРИЛОЖЕНИЕ 2</t>
  </si>
  <si>
    <t xml:space="preserve">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ПРИ УСЛОВИЯТА НА ЧЛ. 47о, АЛ. 2 ППЗСПЗЗ, ЗА КОИТО НА ТРИ ПОСЛЕДОВАТЕЛНИ ТРЪЖНИ СЕСИИ НЕ СА ПОДАВАНИ ПРЕДЛОЖЕНИЯ И ПОПАДАТ ДО 20% В ДОПУСТИМИЯ СЛОЙ ЗА ПОДПОМАГАНЕ
ЗА ОБЩИНА ТЕРВЕЛ ЗА СТОПАНСКАТА 2023/2024 г.                                                                                                                             
</t>
  </si>
  <si>
    <t xml:space="preserve">За първата 2023/2024 стопанска година, на основание чл. 24а, ал. 9 ЗСПЗЗ, АРЕНДАТОРЪТ не дължи арендно плащане. На основание т. 4.3 от Заповед № РД-46-95/ 27.03.2023 г. на министъра на земеделието, началната тръжна цена за тези имоти е в размер на 50 % от определената със заповедта.                                                                                                                                                    При възстановяване на негодната част АРЕНДАТОРЪТ може да я включи в допустимия слой по предвидения за това ред  </t>
  </si>
  <si>
    <t xml:space="preserve">№ по 
ред</t>
  </si>
  <si>
    <t xml:space="preserve">площ /дка/</t>
  </si>
  <si>
    <t xml:space="preserve">35050.37.62</t>
  </si>
  <si>
    <t xml:space="preserve">70617.34.22</t>
  </si>
  <si>
    <t xml:space="preserve">72271.68.103</t>
  </si>
  <si>
    <t xml:space="preserve">ОБЩО</t>
  </si>
  <si>
    <t xml:space="preserve">3 имота</t>
  </si>
  <si>
    <t xml:space="preserve">ПРИЛОЖЕНИЕ 2А</t>
  </si>
  <si>
    <r>
      <rPr>
        <b val="true"/>
        <sz val="10"/>
        <rFont val="Arial"/>
        <family val="2"/>
        <charset val="204"/>
      </rPr>
      <t xml:space="preserve">СПИСЪК
ЗА ОТДАВАНЕ ПОД НАЕМ ЗА ОТГЛЕЖДАНЕ НА СЪЩЕСТВУВАЩИ ТРАЙНИ НАСАЖДЕНИЯ                                                                                                                                                                     НА СВОБОДНИТЕ ЗЕМЕДЕЛСКИ ЗЕМИ ОТ ДПФ
ЗА ОБЩИНА ТЕРВЕЛ ЗА СТОПАНСКАТА 2023/2024 г.  ЗА </t>
    </r>
    <r>
      <rPr>
        <b val="true"/>
        <u val="single"/>
        <sz val="10"/>
        <rFont val="Arial"/>
        <family val="2"/>
        <charset val="204"/>
      </rPr>
      <t xml:space="preserve">СРОК ОТ ТРИ СТОПАНСКИ ГОДИНИ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</t>
    </r>
  </si>
  <si>
    <t xml:space="preserve">депозит           20 лв/дка</t>
  </si>
  <si>
    <t xml:space="preserve">Вид на трайното насаждение</t>
  </si>
  <si>
    <t xml:space="preserve">35050.12.3</t>
  </si>
  <si>
    <t xml:space="preserve">овощни насаждения (черупкови) -орехи</t>
  </si>
  <si>
    <t xml:space="preserve">53953.6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"/>
    <numFmt numFmtId="167" formatCode="#,##0"/>
    <numFmt numFmtId="168" formatCode="0"/>
    <numFmt numFmtId="169" formatCode="0%"/>
    <numFmt numFmtId="170" formatCode="0.000"/>
    <numFmt numFmtId="171" formatCode="000000"/>
    <numFmt numFmtId="172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Лист2" xfId="21"/>
    <cellStyle name="Нормален_Лист3" xfId="22"/>
    <cellStyle name="Нормален_нив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15.41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true" hidden="false" outlineLevel="0" max="7" min="7" style="1" width="7.56"/>
    <col collapsed="false" customWidth="true" hidden="false" outlineLevel="0" max="8" min="8" style="1" width="12.28"/>
    <col collapsed="false" customWidth="false" hidden="false" outlineLevel="0" max="10" min="9" style="1" width="9.14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4" customFormat="false" ht="15" hidden="false" customHeight="false" outlineLevel="0" collapsed="false">
      <c r="B4" s="2" t="s">
        <v>0</v>
      </c>
      <c r="C4" s="2"/>
    </row>
    <row r="5" customFormat="false" ht="15.75" hidden="false" customHeight="false" outlineLevel="0" collapsed="false">
      <c r="B5" s="2"/>
    </row>
    <row r="6" customFormat="false" ht="14.2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45.75" hidden="false" customHeight="false" outlineLevel="0" collapsed="false">
      <c r="B8" s="4" t="s">
        <v>2</v>
      </c>
      <c r="C8" s="5" t="s">
        <v>3</v>
      </c>
      <c r="D8" s="6" t="s">
        <v>4</v>
      </c>
      <c r="E8" s="7" t="s">
        <v>5</v>
      </c>
      <c r="F8" s="8" t="s">
        <v>6</v>
      </c>
      <c r="G8" s="6" t="s">
        <v>7</v>
      </c>
      <c r="H8" s="5" t="s">
        <v>8</v>
      </c>
      <c r="I8" s="9" t="s">
        <v>9</v>
      </c>
      <c r="J8" s="10" t="s">
        <v>10</v>
      </c>
    </row>
    <row r="9" customFormat="false" ht="15.75" hidden="false" customHeight="false" outlineLevel="0" collapsed="false">
      <c r="B9" s="11" t="n">
        <v>1</v>
      </c>
      <c r="C9" s="12" t="n">
        <v>2</v>
      </c>
      <c r="D9" s="12" t="n">
        <v>3</v>
      </c>
      <c r="E9" s="13" t="n">
        <v>4</v>
      </c>
      <c r="F9" s="13"/>
      <c r="G9" s="12" t="n">
        <v>5</v>
      </c>
      <c r="H9" s="12" t="n">
        <v>6</v>
      </c>
      <c r="I9" s="12" t="n">
        <v>7</v>
      </c>
      <c r="J9" s="14" t="n">
        <v>8</v>
      </c>
    </row>
    <row r="10" customFormat="false" ht="15" hidden="false" customHeight="false" outlineLevel="0" collapsed="false">
      <c r="B10" s="15"/>
      <c r="C10" s="16"/>
      <c r="D10" s="16"/>
      <c r="E10" s="17"/>
      <c r="F10" s="17"/>
      <c r="G10" s="16"/>
      <c r="H10" s="16"/>
      <c r="I10" s="16"/>
      <c r="J10" s="18"/>
    </row>
    <row r="11" customFormat="false" ht="15" hidden="false" customHeight="false" outlineLevel="0" collapsed="false">
      <c r="B11" s="19" t="n">
        <v>1</v>
      </c>
      <c r="C11" s="20" t="s">
        <v>11</v>
      </c>
      <c r="D11" s="21" t="s">
        <v>12</v>
      </c>
      <c r="E11" s="22" t="n">
        <v>10.003</v>
      </c>
      <c r="F11" s="22" t="n">
        <v>10.003</v>
      </c>
      <c r="G11" s="23" t="n">
        <v>4</v>
      </c>
      <c r="H11" s="24" t="s">
        <v>13</v>
      </c>
      <c r="I11" s="25" t="n">
        <v>72</v>
      </c>
      <c r="J11" s="26" t="n">
        <f aca="false">20%*I11*E11</f>
        <v>144.0432</v>
      </c>
      <c r="K11" s="27"/>
    </row>
    <row r="12" customFormat="false" ht="15" hidden="false" customHeight="false" outlineLevel="0" collapsed="false">
      <c r="B12" s="19" t="n">
        <v>2</v>
      </c>
      <c r="C12" s="20" t="s">
        <v>11</v>
      </c>
      <c r="D12" s="28" t="s">
        <v>14</v>
      </c>
      <c r="E12" s="22" t="n">
        <v>10.002</v>
      </c>
      <c r="F12" s="22" t="n">
        <v>10.002</v>
      </c>
      <c r="G12" s="23" t="n">
        <v>3</v>
      </c>
      <c r="H12" s="24" t="s">
        <v>13</v>
      </c>
      <c r="I12" s="25" t="n">
        <v>72</v>
      </c>
      <c r="J12" s="26" t="n">
        <f aca="false">20%*I12*E12</f>
        <v>144.0288</v>
      </c>
      <c r="K12" s="27"/>
    </row>
    <row r="13" customFormat="false" ht="15" hidden="false" customHeight="false" outlineLevel="0" collapsed="false">
      <c r="B13" s="19" t="n">
        <v>3</v>
      </c>
      <c r="C13" s="29" t="s">
        <v>11</v>
      </c>
      <c r="D13" s="30" t="s">
        <v>15</v>
      </c>
      <c r="E13" s="31" t="n">
        <v>13.003</v>
      </c>
      <c r="F13" s="31" t="n">
        <v>13.003</v>
      </c>
      <c r="G13" s="32" t="n">
        <v>4</v>
      </c>
      <c r="H13" s="33" t="s">
        <v>13</v>
      </c>
      <c r="I13" s="25" t="n">
        <v>72</v>
      </c>
      <c r="J13" s="26" t="n">
        <f aca="false">20%*I13*E13</f>
        <v>187.2432</v>
      </c>
      <c r="K13" s="27"/>
    </row>
    <row r="14" customFormat="false" ht="15.75" hidden="false" customHeight="false" outlineLevel="0" collapsed="false">
      <c r="B14" s="19" t="n">
        <v>4</v>
      </c>
      <c r="C14" s="20" t="s">
        <v>11</v>
      </c>
      <c r="D14" s="28" t="s">
        <v>16</v>
      </c>
      <c r="E14" s="34" t="n">
        <v>10.984</v>
      </c>
      <c r="F14" s="34" t="n">
        <v>10.984</v>
      </c>
      <c r="G14" s="28" t="n">
        <v>4</v>
      </c>
      <c r="H14" s="35" t="s">
        <v>13</v>
      </c>
      <c r="I14" s="25" t="n">
        <v>72</v>
      </c>
      <c r="J14" s="26" t="n">
        <f aca="false">20%*I14*E14</f>
        <v>158.1696</v>
      </c>
      <c r="K14" s="27"/>
    </row>
    <row r="15" customFormat="false" ht="15.75" hidden="false" customHeight="false" outlineLevel="0" collapsed="false">
      <c r="B15" s="36"/>
      <c r="C15" s="37" t="s">
        <v>17</v>
      </c>
      <c r="D15" s="38"/>
      <c r="E15" s="39" t="n">
        <f aca="false">SUM(E11:E14)</f>
        <v>43.992</v>
      </c>
      <c r="F15" s="40" t="n">
        <f aca="false">SUM(F11:F14)</f>
        <v>43.992</v>
      </c>
      <c r="G15" s="41"/>
      <c r="H15" s="42"/>
      <c r="I15" s="43"/>
      <c r="J15" s="44"/>
      <c r="K15" s="27"/>
    </row>
    <row r="16" customFormat="false" ht="15" hidden="false" customHeight="false" outlineLevel="0" collapsed="false">
      <c r="B16" s="19"/>
      <c r="C16" s="20"/>
      <c r="D16" s="28"/>
      <c r="E16" s="45"/>
      <c r="F16" s="46"/>
      <c r="G16" s="23"/>
      <c r="H16" s="24"/>
      <c r="I16" s="25"/>
      <c r="J16" s="26"/>
      <c r="K16" s="27"/>
    </row>
    <row r="17" customFormat="false" ht="15" hidden="false" customHeight="false" outlineLevel="0" collapsed="false">
      <c r="B17" s="19" t="n">
        <v>1</v>
      </c>
      <c r="C17" s="20" t="s">
        <v>18</v>
      </c>
      <c r="D17" s="21" t="s">
        <v>19</v>
      </c>
      <c r="E17" s="22" t="n">
        <v>11.303</v>
      </c>
      <c r="F17" s="22" t="n">
        <v>11.303</v>
      </c>
      <c r="G17" s="23" t="n">
        <v>3</v>
      </c>
      <c r="H17" s="24" t="s">
        <v>13</v>
      </c>
      <c r="I17" s="25" t="n">
        <v>72</v>
      </c>
      <c r="J17" s="26" t="n">
        <f aca="false">20%*I17*E17</f>
        <v>162.7632</v>
      </c>
      <c r="K17" s="27"/>
    </row>
    <row r="18" customFormat="false" ht="15" hidden="false" customHeight="false" outlineLevel="0" collapsed="false">
      <c r="B18" s="19" t="n">
        <v>2</v>
      </c>
      <c r="C18" s="20" t="s">
        <v>18</v>
      </c>
      <c r="D18" s="21" t="s">
        <v>20</v>
      </c>
      <c r="E18" s="22" t="n">
        <v>11.303</v>
      </c>
      <c r="F18" s="22" t="n">
        <v>11.303</v>
      </c>
      <c r="G18" s="23" t="n">
        <v>3</v>
      </c>
      <c r="H18" s="24" t="s">
        <v>13</v>
      </c>
      <c r="I18" s="25" t="n">
        <v>72</v>
      </c>
      <c r="J18" s="26" t="n">
        <f aca="false">20%*I18*E18</f>
        <v>162.7632</v>
      </c>
      <c r="K18" s="27"/>
    </row>
    <row r="19" customFormat="false" ht="15" hidden="false" customHeight="false" outlineLevel="0" collapsed="false">
      <c r="B19" s="19" t="n">
        <v>3</v>
      </c>
      <c r="C19" s="20" t="s">
        <v>18</v>
      </c>
      <c r="D19" s="21" t="s">
        <v>21</v>
      </c>
      <c r="E19" s="22" t="n">
        <v>11.303</v>
      </c>
      <c r="F19" s="22" t="n">
        <v>11.303</v>
      </c>
      <c r="G19" s="23" t="n">
        <v>3</v>
      </c>
      <c r="H19" s="24" t="s">
        <v>13</v>
      </c>
      <c r="I19" s="25" t="n">
        <v>72</v>
      </c>
      <c r="J19" s="26" t="n">
        <f aca="false">20%*I19*E19</f>
        <v>162.7632</v>
      </c>
      <c r="K19" s="27"/>
    </row>
    <row r="20" customFormat="false" ht="15" hidden="false" customHeight="false" outlineLevel="0" collapsed="false">
      <c r="B20" s="19" t="n">
        <v>4</v>
      </c>
      <c r="C20" s="20" t="s">
        <v>18</v>
      </c>
      <c r="D20" s="21" t="s">
        <v>22</v>
      </c>
      <c r="E20" s="22" t="n">
        <v>11.303</v>
      </c>
      <c r="F20" s="22" t="n">
        <v>11.303</v>
      </c>
      <c r="G20" s="23" t="n">
        <v>3</v>
      </c>
      <c r="H20" s="24" t="s">
        <v>13</v>
      </c>
      <c r="I20" s="25" t="n">
        <v>72</v>
      </c>
      <c r="J20" s="26" t="n">
        <f aca="false">20%*I20*E20</f>
        <v>162.7632</v>
      </c>
      <c r="K20" s="27"/>
    </row>
    <row r="21" customFormat="false" ht="15" hidden="false" customHeight="false" outlineLevel="0" collapsed="false">
      <c r="B21" s="19" t="n">
        <v>5</v>
      </c>
      <c r="C21" s="20" t="s">
        <v>18</v>
      </c>
      <c r="D21" s="21" t="s">
        <v>23</v>
      </c>
      <c r="E21" s="22" t="n">
        <v>11.805</v>
      </c>
      <c r="F21" s="22" t="n">
        <v>11.805</v>
      </c>
      <c r="G21" s="23" t="n">
        <v>4</v>
      </c>
      <c r="H21" s="24" t="s">
        <v>13</v>
      </c>
      <c r="I21" s="25" t="n">
        <v>72</v>
      </c>
      <c r="J21" s="26" t="n">
        <f aca="false">20%*I21*E21</f>
        <v>169.992</v>
      </c>
      <c r="K21" s="27"/>
    </row>
    <row r="22" customFormat="false" ht="15" hidden="false" customHeight="false" outlineLevel="0" collapsed="false">
      <c r="B22" s="19" t="n">
        <v>6</v>
      </c>
      <c r="C22" s="20" t="s">
        <v>18</v>
      </c>
      <c r="D22" s="21" t="s">
        <v>24</v>
      </c>
      <c r="E22" s="45" t="n">
        <v>62.514</v>
      </c>
      <c r="F22" s="45" t="n">
        <v>62.514</v>
      </c>
      <c r="G22" s="23" t="n">
        <v>4</v>
      </c>
      <c r="H22" s="24" t="s">
        <v>13</v>
      </c>
      <c r="I22" s="25" t="n">
        <v>72</v>
      </c>
      <c r="J22" s="26" t="n">
        <f aca="false">20%*I22*E22</f>
        <v>900.2016</v>
      </c>
      <c r="K22" s="27"/>
    </row>
    <row r="23" customFormat="false" ht="15" hidden="false" customHeight="false" outlineLevel="0" collapsed="false">
      <c r="B23" s="19" t="n">
        <v>7</v>
      </c>
      <c r="C23" s="20" t="s">
        <v>18</v>
      </c>
      <c r="D23" s="21" t="s">
        <v>25</v>
      </c>
      <c r="E23" s="22" t="n">
        <v>12.155</v>
      </c>
      <c r="F23" s="46" t="n">
        <v>11.859</v>
      </c>
      <c r="G23" s="23" t="n">
        <v>4</v>
      </c>
      <c r="H23" s="24" t="s">
        <v>13</v>
      </c>
      <c r="I23" s="25" t="n">
        <v>72</v>
      </c>
      <c r="J23" s="26" t="n">
        <f aca="false">20%*I23*E23</f>
        <v>175.032</v>
      </c>
      <c r="K23" s="27"/>
    </row>
    <row r="24" customFormat="false" ht="15" hidden="false" customHeight="false" outlineLevel="0" collapsed="false">
      <c r="B24" s="19" t="n">
        <v>8</v>
      </c>
      <c r="C24" s="20" t="s">
        <v>18</v>
      </c>
      <c r="D24" s="21" t="s">
        <v>26</v>
      </c>
      <c r="E24" s="22" t="n">
        <v>12.155</v>
      </c>
      <c r="F24" s="46" t="n">
        <v>11.871</v>
      </c>
      <c r="G24" s="23" t="n">
        <v>4</v>
      </c>
      <c r="H24" s="24" t="s">
        <v>13</v>
      </c>
      <c r="I24" s="25" t="n">
        <v>72</v>
      </c>
      <c r="J24" s="26" t="n">
        <f aca="false">20%*I24*E24</f>
        <v>175.032</v>
      </c>
      <c r="K24" s="27"/>
    </row>
    <row r="25" customFormat="false" ht="15" hidden="false" customHeight="false" outlineLevel="0" collapsed="false">
      <c r="B25" s="19" t="n">
        <v>9</v>
      </c>
      <c r="C25" s="20" t="s">
        <v>18</v>
      </c>
      <c r="D25" s="21" t="s">
        <v>27</v>
      </c>
      <c r="E25" s="22" t="n">
        <v>12.155</v>
      </c>
      <c r="F25" s="46" t="n">
        <v>11.889</v>
      </c>
      <c r="G25" s="23" t="n">
        <v>4</v>
      </c>
      <c r="H25" s="24" t="s">
        <v>13</v>
      </c>
      <c r="I25" s="25" t="n">
        <v>72</v>
      </c>
      <c r="J25" s="26" t="n">
        <f aca="false">20%*I25*E25</f>
        <v>175.032</v>
      </c>
      <c r="K25" s="27"/>
    </row>
    <row r="26" customFormat="false" ht="15.75" hidden="false" customHeight="false" outlineLevel="0" collapsed="false">
      <c r="B26" s="19" t="n">
        <v>10</v>
      </c>
      <c r="C26" s="20" t="s">
        <v>18</v>
      </c>
      <c r="D26" s="21" t="s">
        <v>28</v>
      </c>
      <c r="E26" s="22" t="n">
        <v>12.156</v>
      </c>
      <c r="F26" s="46" t="n">
        <v>11.898</v>
      </c>
      <c r="G26" s="23" t="n">
        <v>4</v>
      </c>
      <c r="H26" s="24" t="s">
        <v>13</v>
      </c>
      <c r="I26" s="25" t="n">
        <v>72</v>
      </c>
      <c r="J26" s="26" t="n">
        <f aca="false">20%*I26*E26</f>
        <v>175.0464</v>
      </c>
      <c r="K26" s="27"/>
    </row>
    <row r="27" customFormat="false" ht="15.75" hidden="false" customHeight="false" outlineLevel="0" collapsed="false">
      <c r="B27" s="36"/>
      <c r="C27" s="37" t="s">
        <v>17</v>
      </c>
      <c r="D27" s="38"/>
      <c r="E27" s="39" t="n">
        <f aca="false">SUM(E17:E26)</f>
        <v>168.152</v>
      </c>
      <c r="F27" s="40" t="n">
        <f aca="false">SUM(F17:F26)</f>
        <v>167.048</v>
      </c>
      <c r="G27" s="41"/>
      <c r="H27" s="42"/>
      <c r="I27" s="43"/>
      <c r="J27" s="44"/>
      <c r="K27" s="27"/>
    </row>
    <row r="28" customFormat="false" ht="15" hidden="false" customHeight="false" outlineLevel="0" collapsed="false">
      <c r="B28" s="19"/>
      <c r="C28" s="20"/>
      <c r="D28" s="21"/>
      <c r="E28" s="22"/>
      <c r="F28" s="46"/>
      <c r="G28" s="23"/>
      <c r="H28" s="24"/>
      <c r="I28" s="25"/>
      <c r="J28" s="26"/>
      <c r="K28" s="27"/>
    </row>
    <row r="29" customFormat="false" ht="15" hidden="false" customHeight="false" outlineLevel="0" collapsed="false">
      <c r="B29" s="19" t="n">
        <v>1</v>
      </c>
      <c r="C29" s="20" t="s">
        <v>29</v>
      </c>
      <c r="D29" s="28" t="s">
        <v>30</v>
      </c>
      <c r="E29" s="34" t="n">
        <v>10.002</v>
      </c>
      <c r="F29" s="34" t="n">
        <v>10.002</v>
      </c>
      <c r="G29" s="23" t="n">
        <v>4</v>
      </c>
      <c r="H29" s="24" t="s">
        <v>13</v>
      </c>
      <c r="I29" s="25" t="n">
        <v>72</v>
      </c>
      <c r="J29" s="26" t="n">
        <f aca="false">20%*I29*E29</f>
        <v>144.0288</v>
      </c>
      <c r="K29" s="27"/>
    </row>
    <row r="30" customFormat="false" ht="15" hidden="false" customHeight="false" outlineLevel="0" collapsed="false">
      <c r="B30" s="19" t="n">
        <v>2</v>
      </c>
      <c r="C30" s="20" t="s">
        <v>29</v>
      </c>
      <c r="D30" s="21" t="s">
        <v>31</v>
      </c>
      <c r="E30" s="22" t="n">
        <v>7.581</v>
      </c>
      <c r="F30" s="22" t="n">
        <v>7.581</v>
      </c>
      <c r="G30" s="23" t="n">
        <v>4</v>
      </c>
      <c r="H30" s="24" t="s">
        <v>13</v>
      </c>
      <c r="I30" s="25" t="n">
        <v>72</v>
      </c>
      <c r="J30" s="26" t="n">
        <f aca="false">20%*I30*E30</f>
        <v>109.1664</v>
      </c>
      <c r="K30" s="27"/>
    </row>
    <row r="31" customFormat="false" ht="15" hidden="false" customHeight="false" outlineLevel="0" collapsed="false">
      <c r="B31" s="19" t="n">
        <v>3</v>
      </c>
      <c r="C31" s="20" t="s">
        <v>29</v>
      </c>
      <c r="D31" s="21" t="s">
        <v>32</v>
      </c>
      <c r="E31" s="22" t="n">
        <v>7.581</v>
      </c>
      <c r="F31" s="46" t="n">
        <v>6.825</v>
      </c>
      <c r="G31" s="23" t="n">
        <v>4</v>
      </c>
      <c r="H31" s="24" t="s">
        <v>13</v>
      </c>
      <c r="I31" s="25" t="n">
        <v>72</v>
      </c>
      <c r="J31" s="26" t="n">
        <f aca="false">20%*I31*E31</f>
        <v>109.1664</v>
      </c>
      <c r="K31" s="27"/>
    </row>
    <row r="32" customFormat="false" ht="15" hidden="false" customHeight="false" outlineLevel="0" collapsed="false">
      <c r="B32" s="19" t="n">
        <v>4</v>
      </c>
      <c r="C32" s="20" t="s">
        <v>29</v>
      </c>
      <c r="D32" s="21" t="s">
        <v>33</v>
      </c>
      <c r="E32" s="22" t="n">
        <v>7.581</v>
      </c>
      <c r="F32" s="46" t="n">
        <v>6.445</v>
      </c>
      <c r="G32" s="23" t="n">
        <v>4</v>
      </c>
      <c r="H32" s="24" t="s">
        <v>13</v>
      </c>
      <c r="I32" s="25" t="n">
        <v>72</v>
      </c>
      <c r="J32" s="26" t="n">
        <f aca="false">20%*I32*E32</f>
        <v>109.1664</v>
      </c>
      <c r="K32" s="27"/>
    </row>
    <row r="33" customFormat="false" ht="15" hidden="false" customHeight="false" outlineLevel="0" collapsed="false">
      <c r="B33" s="19" t="n">
        <v>5</v>
      </c>
      <c r="C33" s="20" t="s">
        <v>29</v>
      </c>
      <c r="D33" s="28" t="s">
        <v>34</v>
      </c>
      <c r="E33" s="45" t="n">
        <v>18.002</v>
      </c>
      <c r="F33" s="45" t="n">
        <v>18.002</v>
      </c>
      <c r="G33" s="23" t="n">
        <v>3</v>
      </c>
      <c r="H33" s="24" t="s">
        <v>13</v>
      </c>
      <c r="I33" s="25" t="n">
        <v>72</v>
      </c>
      <c r="J33" s="26" t="n">
        <f aca="false">20%*I33*E33</f>
        <v>259.2288</v>
      </c>
      <c r="K33" s="27"/>
    </row>
    <row r="34" customFormat="false" ht="15" hidden="false" customHeight="false" outlineLevel="0" collapsed="false">
      <c r="B34" s="19" t="n">
        <v>6</v>
      </c>
      <c r="C34" s="20" t="s">
        <v>29</v>
      </c>
      <c r="D34" s="28" t="s">
        <v>35</v>
      </c>
      <c r="E34" s="45" t="n">
        <v>8.009</v>
      </c>
      <c r="F34" s="45" t="n">
        <v>8.009</v>
      </c>
      <c r="G34" s="23" t="n">
        <v>3</v>
      </c>
      <c r="H34" s="24" t="s">
        <v>13</v>
      </c>
      <c r="I34" s="25" t="n">
        <v>72</v>
      </c>
      <c r="J34" s="26" t="n">
        <f aca="false">20%*I34*E34</f>
        <v>115.3296</v>
      </c>
      <c r="K34" s="27"/>
    </row>
    <row r="35" customFormat="false" ht="15" hidden="false" customHeight="false" outlineLevel="0" collapsed="false">
      <c r="B35" s="19" t="n">
        <v>7</v>
      </c>
      <c r="C35" s="20" t="s">
        <v>29</v>
      </c>
      <c r="D35" s="28" t="s">
        <v>36</v>
      </c>
      <c r="E35" s="45" t="n">
        <v>43.003</v>
      </c>
      <c r="F35" s="45" t="n">
        <v>43.003</v>
      </c>
      <c r="G35" s="23" t="n">
        <v>3</v>
      </c>
      <c r="H35" s="24" t="s">
        <v>13</v>
      </c>
      <c r="I35" s="25" t="n">
        <v>72</v>
      </c>
      <c r="J35" s="26" t="n">
        <f aca="false">20%*I35*E35</f>
        <v>619.2432</v>
      </c>
      <c r="K35" s="27"/>
    </row>
    <row r="36" customFormat="false" ht="15" hidden="false" customHeight="false" outlineLevel="0" collapsed="false">
      <c r="B36" s="19" t="n">
        <v>8</v>
      </c>
      <c r="C36" s="20" t="s">
        <v>29</v>
      </c>
      <c r="D36" s="28" t="s">
        <v>37</v>
      </c>
      <c r="E36" s="45" t="n">
        <v>5.586</v>
      </c>
      <c r="F36" s="46" t="n">
        <v>4.085</v>
      </c>
      <c r="G36" s="23" t="n">
        <v>3</v>
      </c>
      <c r="H36" s="24" t="s">
        <v>13</v>
      </c>
      <c r="I36" s="25" t="n">
        <v>72</v>
      </c>
      <c r="J36" s="26" t="n">
        <f aca="false">20%*I36*E36</f>
        <v>80.4384</v>
      </c>
      <c r="K36" s="27"/>
    </row>
    <row r="37" customFormat="false" ht="15" hidden="false" customHeight="false" outlineLevel="0" collapsed="false">
      <c r="B37" s="19" t="n">
        <v>9</v>
      </c>
      <c r="C37" s="20" t="s">
        <v>29</v>
      </c>
      <c r="D37" s="28" t="s">
        <v>38</v>
      </c>
      <c r="E37" s="45" t="n">
        <v>16.004</v>
      </c>
      <c r="F37" s="45" t="n">
        <v>16.004</v>
      </c>
      <c r="G37" s="23" t="n">
        <v>3</v>
      </c>
      <c r="H37" s="24" t="s">
        <v>13</v>
      </c>
      <c r="I37" s="25" t="n">
        <v>72</v>
      </c>
      <c r="J37" s="26" t="n">
        <f aca="false">20%*I37*E37</f>
        <v>230.4576</v>
      </c>
      <c r="K37" s="27"/>
    </row>
    <row r="38" customFormat="false" ht="15" hidden="false" customHeight="false" outlineLevel="0" collapsed="false">
      <c r="B38" s="19" t="n">
        <v>10</v>
      </c>
      <c r="C38" s="20" t="s">
        <v>29</v>
      </c>
      <c r="D38" s="21" t="s">
        <v>39</v>
      </c>
      <c r="E38" s="22" t="n">
        <v>14.555</v>
      </c>
      <c r="F38" s="22" t="n">
        <v>14.555</v>
      </c>
      <c r="G38" s="23" t="n">
        <v>3</v>
      </c>
      <c r="H38" s="24" t="s">
        <v>13</v>
      </c>
      <c r="I38" s="25" t="n">
        <v>72</v>
      </c>
      <c r="J38" s="26" t="n">
        <f aca="false">20%*I38*E38</f>
        <v>209.592</v>
      </c>
      <c r="K38" s="27"/>
    </row>
    <row r="39" customFormat="false" ht="15" hidden="false" customHeight="false" outlineLevel="0" collapsed="false">
      <c r="B39" s="19" t="n">
        <v>11</v>
      </c>
      <c r="C39" s="20" t="s">
        <v>29</v>
      </c>
      <c r="D39" s="28" t="s">
        <v>40</v>
      </c>
      <c r="E39" s="45" t="n">
        <v>6.729</v>
      </c>
      <c r="F39" s="45" t="n">
        <v>6.729</v>
      </c>
      <c r="G39" s="23" t="n">
        <v>3</v>
      </c>
      <c r="H39" s="24" t="s">
        <v>13</v>
      </c>
      <c r="I39" s="25" t="n">
        <v>72</v>
      </c>
      <c r="J39" s="26" t="n">
        <f aca="false">20%*I39*E39</f>
        <v>96.8976</v>
      </c>
      <c r="K39" s="27"/>
    </row>
    <row r="40" customFormat="false" ht="15" hidden="false" customHeight="false" outlineLevel="0" collapsed="false">
      <c r="B40" s="19" t="n">
        <v>12</v>
      </c>
      <c r="C40" s="20" t="s">
        <v>29</v>
      </c>
      <c r="D40" s="28" t="s">
        <v>41</v>
      </c>
      <c r="E40" s="45" t="n">
        <v>6.729</v>
      </c>
      <c r="F40" s="45" t="n">
        <v>6.729</v>
      </c>
      <c r="G40" s="23" t="n">
        <v>3</v>
      </c>
      <c r="H40" s="24" t="s">
        <v>13</v>
      </c>
      <c r="I40" s="25" t="n">
        <v>72</v>
      </c>
      <c r="J40" s="26" t="n">
        <f aca="false">20%*I40*E40</f>
        <v>96.8976</v>
      </c>
      <c r="K40" s="27"/>
    </row>
    <row r="41" customFormat="false" ht="15" hidden="false" customHeight="false" outlineLevel="0" collapsed="false">
      <c r="B41" s="19" t="n">
        <v>13</v>
      </c>
      <c r="C41" s="20" t="s">
        <v>29</v>
      </c>
      <c r="D41" s="21" t="s">
        <v>42</v>
      </c>
      <c r="E41" s="22" t="n">
        <v>15.949</v>
      </c>
      <c r="F41" s="22" t="n">
        <v>15.949</v>
      </c>
      <c r="G41" s="23" t="n">
        <v>3</v>
      </c>
      <c r="H41" s="24" t="s">
        <v>13</v>
      </c>
      <c r="I41" s="25" t="n">
        <v>72</v>
      </c>
      <c r="J41" s="26" t="n">
        <f aca="false">20%*I41*E41</f>
        <v>229.6656</v>
      </c>
      <c r="K41" s="27"/>
    </row>
    <row r="42" customFormat="false" ht="15" hidden="false" customHeight="false" outlineLevel="0" collapsed="false">
      <c r="B42" s="19" t="n">
        <v>14</v>
      </c>
      <c r="C42" s="20" t="s">
        <v>29</v>
      </c>
      <c r="D42" s="28" t="s">
        <v>43</v>
      </c>
      <c r="E42" s="45" t="n">
        <v>3.898</v>
      </c>
      <c r="F42" s="45" t="n">
        <v>3.898</v>
      </c>
      <c r="G42" s="23" t="n">
        <v>3</v>
      </c>
      <c r="H42" s="24" t="s">
        <v>13</v>
      </c>
      <c r="I42" s="25" t="n">
        <v>72</v>
      </c>
      <c r="J42" s="26" t="n">
        <f aca="false">20%*I42*E42</f>
        <v>56.1312</v>
      </c>
      <c r="K42" s="27"/>
    </row>
    <row r="43" customFormat="false" ht="15" hidden="false" customHeight="false" outlineLevel="0" collapsed="false">
      <c r="B43" s="19" t="n">
        <v>15</v>
      </c>
      <c r="C43" s="20" t="s">
        <v>29</v>
      </c>
      <c r="D43" s="28" t="s">
        <v>44</v>
      </c>
      <c r="E43" s="45" t="n">
        <v>23.753</v>
      </c>
      <c r="F43" s="45" t="n">
        <v>23.753</v>
      </c>
      <c r="G43" s="23" t="n">
        <v>3</v>
      </c>
      <c r="H43" s="24" t="s">
        <v>13</v>
      </c>
      <c r="I43" s="25" t="n">
        <v>72</v>
      </c>
      <c r="J43" s="26" t="n">
        <f aca="false">20%*I43*E43</f>
        <v>342.0432</v>
      </c>
      <c r="K43" s="27"/>
    </row>
    <row r="44" customFormat="false" ht="15" hidden="false" customHeight="false" outlineLevel="0" collapsed="false">
      <c r="B44" s="19" t="n">
        <v>16</v>
      </c>
      <c r="C44" s="20" t="s">
        <v>29</v>
      </c>
      <c r="D44" s="28" t="s">
        <v>45</v>
      </c>
      <c r="E44" s="45" t="n">
        <v>6.801</v>
      </c>
      <c r="F44" s="45" t="n">
        <v>6.801</v>
      </c>
      <c r="G44" s="23" t="n">
        <v>3</v>
      </c>
      <c r="H44" s="24" t="s">
        <v>13</v>
      </c>
      <c r="I44" s="25" t="n">
        <v>72</v>
      </c>
      <c r="J44" s="26" t="n">
        <f aca="false">20%*I44*E44</f>
        <v>97.9344</v>
      </c>
      <c r="K44" s="27"/>
    </row>
    <row r="45" customFormat="false" ht="15" hidden="false" customHeight="false" outlineLevel="0" collapsed="false">
      <c r="B45" s="19" t="n">
        <v>17</v>
      </c>
      <c r="C45" s="20" t="s">
        <v>29</v>
      </c>
      <c r="D45" s="28" t="s">
        <v>46</v>
      </c>
      <c r="E45" s="45" t="n">
        <v>16.004</v>
      </c>
      <c r="F45" s="45" t="n">
        <v>16.004</v>
      </c>
      <c r="G45" s="23" t="n">
        <v>3</v>
      </c>
      <c r="H45" s="24" t="s">
        <v>13</v>
      </c>
      <c r="I45" s="25" t="n">
        <v>72</v>
      </c>
      <c r="J45" s="26" t="n">
        <f aca="false">20%*I45*E45</f>
        <v>230.4576</v>
      </c>
      <c r="K45" s="27"/>
    </row>
    <row r="46" customFormat="false" ht="15" hidden="false" customHeight="false" outlineLevel="0" collapsed="false">
      <c r="B46" s="19" t="n">
        <v>18</v>
      </c>
      <c r="C46" s="20" t="s">
        <v>29</v>
      </c>
      <c r="D46" s="28" t="s">
        <v>47</v>
      </c>
      <c r="E46" s="45" t="n">
        <v>16.147</v>
      </c>
      <c r="F46" s="45" t="n">
        <v>16.147</v>
      </c>
      <c r="G46" s="23" t="n">
        <v>4</v>
      </c>
      <c r="H46" s="24" t="s">
        <v>13</v>
      </c>
      <c r="I46" s="25" t="n">
        <v>72</v>
      </c>
      <c r="J46" s="26" t="n">
        <f aca="false">20%*I46*E46</f>
        <v>232.5168</v>
      </c>
      <c r="K46" s="27"/>
    </row>
    <row r="47" customFormat="false" ht="15.75" hidden="false" customHeight="false" outlineLevel="0" collapsed="false">
      <c r="B47" s="19" t="n">
        <v>19</v>
      </c>
      <c r="C47" s="20" t="s">
        <v>29</v>
      </c>
      <c r="D47" s="28" t="s">
        <v>48</v>
      </c>
      <c r="E47" s="45" t="n">
        <v>32.003</v>
      </c>
      <c r="F47" s="45" t="n">
        <v>32.003</v>
      </c>
      <c r="G47" s="23" t="n">
        <v>3</v>
      </c>
      <c r="H47" s="24" t="s">
        <v>13</v>
      </c>
      <c r="I47" s="25" t="n">
        <v>72</v>
      </c>
      <c r="J47" s="26" t="n">
        <f aca="false">20%*I47*E47</f>
        <v>460.8432</v>
      </c>
      <c r="K47" s="27"/>
    </row>
    <row r="48" customFormat="false" ht="15.75" hidden="false" customHeight="false" outlineLevel="0" collapsed="false">
      <c r="B48" s="36"/>
      <c r="C48" s="37" t="s">
        <v>17</v>
      </c>
      <c r="D48" s="38"/>
      <c r="E48" s="39" t="n">
        <f aca="false">SUM(E29:E47)</f>
        <v>265.917</v>
      </c>
      <c r="F48" s="40" t="n">
        <f aca="false">SUM(F29:F47)</f>
        <v>262.524</v>
      </c>
      <c r="G48" s="41"/>
      <c r="H48" s="42"/>
      <c r="I48" s="43"/>
      <c r="J48" s="44"/>
      <c r="K48" s="27"/>
    </row>
    <row r="49" customFormat="false" ht="15" hidden="false" customHeight="false" outlineLevel="0" collapsed="false">
      <c r="B49" s="47"/>
      <c r="C49" s="48"/>
      <c r="D49" s="49"/>
      <c r="E49" s="50"/>
      <c r="F49" s="51"/>
      <c r="G49" s="52"/>
      <c r="H49" s="53"/>
      <c r="I49" s="54"/>
      <c r="J49" s="55"/>
      <c r="K49" s="27"/>
    </row>
    <row r="50" customFormat="false" ht="15" hidden="false" customHeight="false" outlineLevel="0" collapsed="false">
      <c r="B50" s="19" t="n">
        <v>1</v>
      </c>
      <c r="C50" s="56" t="s">
        <v>49</v>
      </c>
      <c r="D50" s="57" t="s">
        <v>50</v>
      </c>
      <c r="E50" s="45" t="n">
        <v>16.054</v>
      </c>
      <c r="F50" s="45" t="n">
        <v>16.054</v>
      </c>
      <c r="G50" s="58" t="n">
        <v>4</v>
      </c>
      <c r="H50" s="24" t="s">
        <v>13</v>
      </c>
      <c r="I50" s="25" t="n">
        <v>72</v>
      </c>
      <c r="J50" s="26" t="n">
        <f aca="false">20%*I50*E50</f>
        <v>231.1776</v>
      </c>
      <c r="K50" s="27"/>
    </row>
    <row r="51" customFormat="false" ht="15" hidden="false" customHeight="false" outlineLevel="0" collapsed="false">
      <c r="B51" s="19" t="n">
        <v>2</v>
      </c>
      <c r="C51" s="56" t="s">
        <v>49</v>
      </c>
      <c r="D51" s="28" t="s">
        <v>51</v>
      </c>
      <c r="E51" s="45" t="n">
        <v>14.02</v>
      </c>
      <c r="F51" s="46" t="n">
        <v>13.962</v>
      </c>
      <c r="G51" s="23" t="n">
        <v>4</v>
      </c>
      <c r="H51" s="24" t="s">
        <v>13</v>
      </c>
      <c r="I51" s="25" t="n">
        <v>72</v>
      </c>
      <c r="J51" s="26" t="n">
        <f aca="false">20%*I51*E51</f>
        <v>201.888</v>
      </c>
      <c r="K51" s="27"/>
    </row>
    <row r="52" customFormat="false" ht="15" hidden="false" customHeight="false" outlineLevel="0" collapsed="false">
      <c r="B52" s="19" t="n">
        <v>3</v>
      </c>
      <c r="C52" s="56" t="s">
        <v>49</v>
      </c>
      <c r="D52" s="21" t="s">
        <v>52</v>
      </c>
      <c r="E52" s="22" t="n">
        <v>10.255</v>
      </c>
      <c r="F52" s="22" t="n">
        <v>10.255</v>
      </c>
      <c r="G52" s="23" t="n">
        <v>4</v>
      </c>
      <c r="H52" s="24" t="s">
        <v>13</v>
      </c>
      <c r="I52" s="25" t="n">
        <v>72</v>
      </c>
      <c r="J52" s="26" t="n">
        <f aca="false">20%*I52*E52</f>
        <v>147.672</v>
      </c>
      <c r="K52" s="27"/>
    </row>
    <row r="53" customFormat="false" ht="15" hidden="false" customHeight="false" outlineLevel="0" collapsed="false">
      <c r="B53" s="19" t="n">
        <v>4</v>
      </c>
      <c r="C53" s="56" t="s">
        <v>49</v>
      </c>
      <c r="D53" s="21" t="s">
        <v>53</v>
      </c>
      <c r="E53" s="22" t="n">
        <v>10.256</v>
      </c>
      <c r="F53" s="22" t="n">
        <v>10.256</v>
      </c>
      <c r="G53" s="23" t="n">
        <v>4</v>
      </c>
      <c r="H53" s="24" t="s">
        <v>13</v>
      </c>
      <c r="I53" s="25" t="n">
        <v>72</v>
      </c>
      <c r="J53" s="26" t="n">
        <f aca="false">20%*I53*E53</f>
        <v>147.6864</v>
      </c>
      <c r="K53" s="27"/>
    </row>
    <row r="54" customFormat="false" ht="15" hidden="false" customHeight="false" outlineLevel="0" collapsed="false">
      <c r="B54" s="19" t="n">
        <v>5</v>
      </c>
      <c r="C54" s="56" t="s">
        <v>49</v>
      </c>
      <c r="D54" s="21" t="s">
        <v>54</v>
      </c>
      <c r="E54" s="22" t="n">
        <v>10.489</v>
      </c>
      <c r="F54" s="22" t="n">
        <v>10.489</v>
      </c>
      <c r="G54" s="23" t="n">
        <v>6</v>
      </c>
      <c r="H54" s="24" t="s">
        <v>13</v>
      </c>
      <c r="I54" s="25" t="n">
        <v>72</v>
      </c>
      <c r="J54" s="26" t="n">
        <f aca="false">20%*I54*E54</f>
        <v>151.0416</v>
      </c>
      <c r="K54" s="27"/>
    </row>
    <row r="55" customFormat="false" ht="15.75" hidden="false" customHeight="false" outlineLevel="0" collapsed="false">
      <c r="B55" s="59" t="n">
        <v>6</v>
      </c>
      <c r="C55" s="60" t="s">
        <v>49</v>
      </c>
      <c r="D55" s="61" t="s">
        <v>55</v>
      </c>
      <c r="E55" s="62" t="n">
        <v>10.489</v>
      </c>
      <c r="F55" s="62" t="n">
        <v>10.489</v>
      </c>
      <c r="G55" s="63" t="n">
        <v>6</v>
      </c>
      <c r="H55" s="64" t="s">
        <v>13</v>
      </c>
      <c r="I55" s="65" t="n">
        <v>72</v>
      </c>
      <c r="J55" s="66" t="n">
        <f aca="false">20%*I55*E55</f>
        <v>151.0416</v>
      </c>
      <c r="K55" s="27"/>
    </row>
    <row r="56" customFormat="false" ht="15" hidden="false" customHeight="false" outlineLevel="0" collapsed="false">
      <c r="B56" s="47" t="n">
        <v>7</v>
      </c>
      <c r="C56" s="67" t="s">
        <v>49</v>
      </c>
      <c r="D56" s="49" t="s">
        <v>56</v>
      </c>
      <c r="E56" s="50" t="n">
        <v>10.489</v>
      </c>
      <c r="F56" s="50" t="n">
        <v>10.489</v>
      </c>
      <c r="G56" s="52" t="n">
        <v>6</v>
      </c>
      <c r="H56" s="53" t="s">
        <v>13</v>
      </c>
      <c r="I56" s="54" t="n">
        <v>72</v>
      </c>
      <c r="J56" s="55" t="n">
        <f aca="false">20%*I56*E56</f>
        <v>151.0416</v>
      </c>
      <c r="K56" s="27"/>
    </row>
    <row r="57" customFormat="false" ht="15" hidden="false" customHeight="false" outlineLevel="0" collapsed="false">
      <c r="B57" s="19" t="n">
        <v>8</v>
      </c>
      <c r="C57" s="56" t="s">
        <v>49</v>
      </c>
      <c r="D57" s="21" t="s">
        <v>57</v>
      </c>
      <c r="E57" s="22" t="n">
        <v>10.489</v>
      </c>
      <c r="F57" s="22" t="n">
        <v>10.489</v>
      </c>
      <c r="G57" s="23" t="n">
        <v>6</v>
      </c>
      <c r="H57" s="24" t="s">
        <v>13</v>
      </c>
      <c r="I57" s="25" t="n">
        <v>72</v>
      </c>
      <c r="J57" s="26" t="n">
        <f aca="false">20%*I57*E57</f>
        <v>151.0416</v>
      </c>
      <c r="K57" s="27"/>
    </row>
    <row r="58" customFormat="false" ht="15.75" hidden="false" customHeight="false" outlineLevel="0" collapsed="false">
      <c r="B58" s="19" t="n">
        <v>9</v>
      </c>
      <c r="C58" s="56" t="s">
        <v>49</v>
      </c>
      <c r="D58" s="28" t="s">
        <v>58</v>
      </c>
      <c r="E58" s="45" t="n">
        <v>20.017</v>
      </c>
      <c r="F58" s="45" t="n">
        <v>20.017</v>
      </c>
      <c r="G58" s="23" t="n">
        <v>5</v>
      </c>
      <c r="H58" s="24" t="s">
        <v>13</v>
      </c>
      <c r="I58" s="25" t="n">
        <v>72</v>
      </c>
      <c r="J58" s="26" t="n">
        <f aca="false">20%*I58*E58</f>
        <v>288.2448</v>
      </c>
      <c r="K58" s="27"/>
    </row>
    <row r="59" customFormat="false" ht="15.75" hidden="false" customHeight="false" outlineLevel="0" collapsed="false">
      <c r="B59" s="36"/>
      <c r="C59" s="37" t="s">
        <v>17</v>
      </c>
      <c r="D59" s="38"/>
      <c r="E59" s="39" t="n">
        <f aca="false">SUM(E56:E58,E50:E55)</f>
        <v>112.558</v>
      </c>
      <c r="F59" s="40" t="n">
        <f aca="false">SUM(F56:F58,F50:F55)</f>
        <v>112.5</v>
      </c>
      <c r="G59" s="41"/>
      <c r="H59" s="42"/>
      <c r="I59" s="43"/>
      <c r="J59" s="44"/>
      <c r="K59" s="27"/>
    </row>
    <row r="60" customFormat="false" ht="15" hidden="false" customHeight="false" outlineLevel="0" collapsed="false">
      <c r="B60" s="19"/>
      <c r="C60" s="20"/>
      <c r="D60" s="28"/>
      <c r="E60" s="68"/>
      <c r="F60" s="69"/>
      <c r="G60" s="23"/>
      <c r="H60" s="24"/>
      <c r="I60" s="70"/>
      <c r="J60" s="71"/>
      <c r="K60" s="27"/>
    </row>
    <row r="61" customFormat="false" ht="15" hidden="false" customHeight="false" outlineLevel="0" collapsed="false">
      <c r="B61" s="19" t="n">
        <v>1</v>
      </c>
      <c r="C61" s="56" t="s">
        <v>59</v>
      </c>
      <c r="D61" s="72" t="s">
        <v>60</v>
      </c>
      <c r="E61" s="73" t="n">
        <v>10.229</v>
      </c>
      <c r="F61" s="73" t="n">
        <v>10.229</v>
      </c>
      <c r="G61" s="58" t="n">
        <v>4</v>
      </c>
      <c r="H61" s="74" t="s">
        <v>13</v>
      </c>
      <c r="I61" s="25" t="n">
        <v>72</v>
      </c>
      <c r="J61" s="26" t="n">
        <f aca="false">20%*I61*E61</f>
        <v>147.2976</v>
      </c>
      <c r="K61" s="27"/>
    </row>
    <row r="62" customFormat="false" ht="15.75" hidden="false" customHeight="false" outlineLevel="0" collapsed="false">
      <c r="B62" s="75" t="n">
        <v>2</v>
      </c>
      <c r="C62" s="20" t="s">
        <v>59</v>
      </c>
      <c r="D62" s="21" t="s">
        <v>61</v>
      </c>
      <c r="E62" s="22" t="n">
        <v>15.003</v>
      </c>
      <c r="F62" s="22" t="n">
        <v>15.003</v>
      </c>
      <c r="G62" s="23" t="n">
        <v>4</v>
      </c>
      <c r="H62" s="24" t="s">
        <v>13</v>
      </c>
      <c r="I62" s="25" t="n">
        <v>72</v>
      </c>
      <c r="J62" s="26" t="n">
        <f aca="false">20%*I62*E62</f>
        <v>216.0432</v>
      </c>
      <c r="K62" s="27"/>
    </row>
    <row r="63" customFormat="false" ht="15.75" hidden="false" customHeight="false" outlineLevel="0" collapsed="false">
      <c r="B63" s="36"/>
      <c r="C63" s="37" t="s">
        <v>17</v>
      </c>
      <c r="D63" s="38"/>
      <c r="E63" s="39" t="n">
        <f aca="false">SUM(E61:E62)</f>
        <v>25.232</v>
      </c>
      <c r="F63" s="40" t="n">
        <f aca="false">SUM(F61:F62)</f>
        <v>25.232</v>
      </c>
      <c r="G63" s="41"/>
      <c r="H63" s="42"/>
      <c r="I63" s="43"/>
      <c r="J63" s="44"/>
      <c r="K63" s="27"/>
    </row>
    <row r="64" customFormat="false" ht="15" hidden="false" customHeight="false" outlineLevel="0" collapsed="false">
      <c r="B64" s="19"/>
      <c r="C64" s="56"/>
      <c r="D64" s="21"/>
      <c r="E64" s="22"/>
      <c r="F64" s="46"/>
      <c r="G64" s="23"/>
      <c r="H64" s="24"/>
      <c r="I64" s="25"/>
      <c r="J64" s="26"/>
      <c r="K64" s="27"/>
    </row>
    <row r="65" customFormat="false" ht="15" hidden="false" customHeight="false" outlineLevel="0" collapsed="false">
      <c r="B65" s="19" t="n">
        <v>1</v>
      </c>
      <c r="C65" s="20" t="s">
        <v>62</v>
      </c>
      <c r="D65" s="28" t="s">
        <v>63</v>
      </c>
      <c r="E65" s="45" t="n">
        <v>10.002</v>
      </c>
      <c r="F65" s="45" t="n">
        <v>10.002</v>
      </c>
      <c r="G65" s="70" t="n">
        <v>3</v>
      </c>
      <c r="H65" s="24" t="s">
        <v>13</v>
      </c>
      <c r="I65" s="25" t="n">
        <v>72</v>
      </c>
      <c r="J65" s="26" t="n">
        <f aca="false">20%*I65*E65</f>
        <v>144.0288</v>
      </c>
      <c r="K65" s="27"/>
    </row>
    <row r="66" customFormat="false" ht="15" hidden="false" customHeight="false" outlineLevel="0" collapsed="false">
      <c r="B66" s="19" t="n">
        <v>2</v>
      </c>
      <c r="C66" s="20" t="s">
        <v>62</v>
      </c>
      <c r="D66" s="28" t="s">
        <v>64</v>
      </c>
      <c r="E66" s="45" t="n">
        <v>5.001</v>
      </c>
      <c r="F66" s="45" t="n">
        <v>5.001</v>
      </c>
      <c r="G66" s="70" t="n">
        <v>3</v>
      </c>
      <c r="H66" s="24" t="s">
        <v>13</v>
      </c>
      <c r="I66" s="25" t="n">
        <v>72</v>
      </c>
      <c r="J66" s="26" t="n">
        <f aca="false">20%*I66*E66</f>
        <v>72.0144</v>
      </c>
      <c r="K66" s="27"/>
    </row>
    <row r="67" customFormat="false" ht="15" hidden="false" customHeight="false" outlineLevel="0" collapsed="false">
      <c r="B67" s="19" t="n">
        <v>3</v>
      </c>
      <c r="C67" s="20" t="s">
        <v>62</v>
      </c>
      <c r="D67" s="28" t="s">
        <v>65</v>
      </c>
      <c r="E67" s="76" t="n">
        <v>9.403</v>
      </c>
      <c r="F67" s="76" t="n">
        <v>9.403</v>
      </c>
      <c r="G67" s="23" t="n">
        <v>3</v>
      </c>
      <c r="H67" s="24" t="s">
        <v>13</v>
      </c>
      <c r="I67" s="25" t="n">
        <v>72</v>
      </c>
      <c r="J67" s="26" t="n">
        <f aca="false">20%*I67*E67</f>
        <v>135.4032</v>
      </c>
      <c r="K67" s="27"/>
    </row>
    <row r="68" customFormat="false" ht="15" hidden="false" customHeight="false" outlineLevel="0" collapsed="false">
      <c r="B68" s="19" t="n">
        <v>4</v>
      </c>
      <c r="C68" s="20" t="s">
        <v>62</v>
      </c>
      <c r="D68" s="28" t="s">
        <v>66</v>
      </c>
      <c r="E68" s="22" t="n">
        <v>9.336</v>
      </c>
      <c r="F68" s="22" t="n">
        <v>9.336</v>
      </c>
      <c r="G68" s="23" t="n">
        <v>3</v>
      </c>
      <c r="H68" s="24" t="s">
        <v>13</v>
      </c>
      <c r="I68" s="25" t="n">
        <v>72</v>
      </c>
      <c r="J68" s="26" t="n">
        <f aca="false">20%*I68*E68</f>
        <v>134.4384</v>
      </c>
      <c r="K68" s="27"/>
    </row>
    <row r="69" customFormat="false" ht="17.25" hidden="false" customHeight="true" outlineLevel="0" collapsed="false">
      <c r="B69" s="19" t="n">
        <v>5</v>
      </c>
      <c r="C69" s="20" t="s">
        <v>62</v>
      </c>
      <c r="D69" s="28" t="s">
        <v>67</v>
      </c>
      <c r="E69" s="22" t="n">
        <v>4.668</v>
      </c>
      <c r="F69" s="22" t="n">
        <v>4.668</v>
      </c>
      <c r="G69" s="23" t="n">
        <v>3</v>
      </c>
      <c r="H69" s="24" t="s">
        <v>13</v>
      </c>
      <c r="I69" s="25" t="n">
        <v>72</v>
      </c>
      <c r="J69" s="26" t="n">
        <f aca="false">20%*I69*E69</f>
        <v>67.2192</v>
      </c>
      <c r="K69" s="27"/>
    </row>
    <row r="70" customFormat="false" ht="15" hidden="false" customHeight="false" outlineLevel="0" collapsed="false">
      <c r="B70" s="19" t="n">
        <v>6</v>
      </c>
      <c r="C70" s="20" t="s">
        <v>62</v>
      </c>
      <c r="D70" s="28" t="s">
        <v>68</v>
      </c>
      <c r="E70" s="22" t="n">
        <v>13.348</v>
      </c>
      <c r="F70" s="46" t="n">
        <v>11.201</v>
      </c>
      <c r="G70" s="58" t="n">
        <v>3</v>
      </c>
      <c r="H70" s="74" t="s">
        <v>13</v>
      </c>
      <c r="I70" s="25" t="n">
        <v>72</v>
      </c>
      <c r="J70" s="26" t="n">
        <f aca="false">20%*I70*E70</f>
        <v>192.2112</v>
      </c>
      <c r="K70" s="27"/>
    </row>
    <row r="71" customFormat="false" ht="15" hidden="false" customHeight="false" outlineLevel="0" collapsed="false">
      <c r="B71" s="19" t="n">
        <v>7</v>
      </c>
      <c r="C71" s="20" t="s">
        <v>62</v>
      </c>
      <c r="D71" s="28" t="s">
        <v>69</v>
      </c>
      <c r="E71" s="22" t="n">
        <v>13.326</v>
      </c>
      <c r="F71" s="22" t="n">
        <v>13.326</v>
      </c>
      <c r="G71" s="23" t="n">
        <v>3</v>
      </c>
      <c r="H71" s="24" t="s">
        <v>13</v>
      </c>
      <c r="I71" s="25" t="n">
        <v>72</v>
      </c>
      <c r="J71" s="26" t="n">
        <f aca="false">20%*I71*E71</f>
        <v>191.8944</v>
      </c>
      <c r="K71" s="27"/>
    </row>
    <row r="72" customFormat="false" ht="15" hidden="false" customHeight="false" outlineLevel="0" collapsed="false">
      <c r="B72" s="19" t="n">
        <v>8</v>
      </c>
      <c r="C72" s="20" t="s">
        <v>62</v>
      </c>
      <c r="D72" s="28" t="s">
        <v>70</v>
      </c>
      <c r="E72" s="22" t="n">
        <v>13.337</v>
      </c>
      <c r="F72" s="22" t="n">
        <v>13.337</v>
      </c>
      <c r="G72" s="23" t="n">
        <v>3</v>
      </c>
      <c r="H72" s="24" t="s">
        <v>13</v>
      </c>
      <c r="I72" s="25" t="n">
        <v>72</v>
      </c>
      <c r="J72" s="26" t="n">
        <f aca="false">20%*I72*E72</f>
        <v>192.0528</v>
      </c>
      <c r="K72" s="27"/>
    </row>
    <row r="73" customFormat="false" ht="15" hidden="false" customHeight="false" outlineLevel="0" collapsed="false">
      <c r="B73" s="19" t="n">
        <v>9</v>
      </c>
      <c r="C73" s="20" t="s">
        <v>62</v>
      </c>
      <c r="D73" s="28" t="s">
        <v>71</v>
      </c>
      <c r="E73" s="22" t="n">
        <v>13.337</v>
      </c>
      <c r="F73" s="22" t="n">
        <v>13.337</v>
      </c>
      <c r="G73" s="23" t="n">
        <v>3</v>
      </c>
      <c r="H73" s="74" t="s">
        <v>13</v>
      </c>
      <c r="I73" s="25" t="n">
        <v>72</v>
      </c>
      <c r="J73" s="26" t="n">
        <f aca="false">20%*I73*E73</f>
        <v>192.0528</v>
      </c>
      <c r="K73" s="27"/>
    </row>
    <row r="74" customFormat="false" ht="15" hidden="false" customHeight="false" outlineLevel="0" collapsed="false">
      <c r="B74" s="19" t="n">
        <v>10</v>
      </c>
      <c r="C74" s="20" t="s">
        <v>62</v>
      </c>
      <c r="D74" s="28" t="s">
        <v>72</v>
      </c>
      <c r="E74" s="22" t="n">
        <v>13.337</v>
      </c>
      <c r="F74" s="22" t="n">
        <v>13.337</v>
      </c>
      <c r="G74" s="23" t="n">
        <v>3</v>
      </c>
      <c r="H74" s="24" t="s">
        <v>13</v>
      </c>
      <c r="I74" s="25" t="n">
        <v>72</v>
      </c>
      <c r="J74" s="26" t="n">
        <f aca="false">20%*I74*E74</f>
        <v>192.0528</v>
      </c>
      <c r="K74" s="27"/>
    </row>
    <row r="75" customFormat="false" ht="15" hidden="false" customHeight="false" outlineLevel="0" collapsed="false">
      <c r="B75" s="19" t="n">
        <v>11</v>
      </c>
      <c r="C75" s="20" t="s">
        <v>62</v>
      </c>
      <c r="D75" s="28" t="s">
        <v>73</v>
      </c>
      <c r="E75" s="22" t="n">
        <v>13.337</v>
      </c>
      <c r="F75" s="22" t="n">
        <v>13.337</v>
      </c>
      <c r="G75" s="23" t="n">
        <v>3</v>
      </c>
      <c r="H75" s="24" t="s">
        <v>13</v>
      </c>
      <c r="I75" s="25" t="n">
        <v>72</v>
      </c>
      <c r="J75" s="26" t="n">
        <f aca="false">20%*I75*E75</f>
        <v>192.0528</v>
      </c>
      <c r="K75" s="27"/>
    </row>
    <row r="76" customFormat="false" ht="15" hidden="false" customHeight="false" outlineLevel="0" collapsed="false">
      <c r="B76" s="19" t="n">
        <v>12</v>
      </c>
      <c r="C76" s="20" t="s">
        <v>62</v>
      </c>
      <c r="D76" s="28" t="s">
        <v>74</v>
      </c>
      <c r="E76" s="22" t="n">
        <v>13.337</v>
      </c>
      <c r="F76" s="22" t="n">
        <v>13.337</v>
      </c>
      <c r="G76" s="58" t="n">
        <v>3</v>
      </c>
      <c r="H76" s="74" t="s">
        <v>13</v>
      </c>
      <c r="I76" s="25" t="n">
        <v>72</v>
      </c>
      <c r="J76" s="26" t="n">
        <f aca="false">20%*I76*E76</f>
        <v>192.0528</v>
      </c>
      <c r="K76" s="27"/>
    </row>
    <row r="77" customFormat="false" ht="15" hidden="false" customHeight="false" outlineLevel="0" collapsed="false">
      <c r="B77" s="19" t="n">
        <v>13</v>
      </c>
      <c r="C77" s="20" t="s">
        <v>62</v>
      </c>
      <c r="D77" s="28" t="s">
        <v>75</v>
      </c>
      <c r="E77" s="22" t="n">
        <v>13.336</v>
      </c>
      <c r="F77" s="22" t="n">
        <v>13.336</v>
      </c>
      <c r="G77" s="23" t="n">
        <v>3</v>
      </c>
      <c r="H77" s="24" t="s">
        <v>13</v>
      </c>
      <c r="I77" s="25" t="n">
        <v>72</v>
      </c>
      <c r="J77" s="26" t="n">
        <f aca="false">20%*I77*E77</f>
        <v>192.0384</v>
      </c>
      <c r="K77" s="27"/>
    </row>
    <row r="78" customFormat="false" ht="15" hidden="false" customHeight="false" outlineLevel="0" collapsed="false">
      <c r="B78" s="19" t="n">
        <v>14</v>
      </c>
      <c r="C78" s="20" t="s">
        <v>62</v>
      </c>
      <c r="D78" s="28" t="s">
        <v>76</v>
      </c>
      <c r="E78" s="22" t="n">
        <v>15.008</v>
      </c>
      <c r="F78" s="22" t="n">
        <v>15.008</v>
      </c>
      <c r="G78" s="23" t="n">
        <v>3</v>
      </c>
      <c r="H78" s="24" t="s">
        <v>13</v>
      </c>
      <c r="I78" s="25" t="n">
        <v>72</v>
      </c>
      <c r="J78" s="26" t="n">
        <f aca="false">20%*I78*E78</f>
        <v>216.1152</v>
      </c>
      <c r="K78" s="27"/>
    </row>
    <row r="79" customFormat="false" ht="15" hidden="false" customHeight="false" outlineLevel="0" collapsed="false">
      <c r="B79" s="19" t="n">
        <v>15</v>
      </c>
      <c r="C79" s="20" t="s">
        <v>62</v>
      </c>
      <c r="D79" s="28" t="s">
        <v>77</v>
      </c>
      <c r="E79" s="22" t="n">
        <v>15.005</v>
      </c>
      <c r="F79" s="22" t="n">
        <v>15.005</v>
      </c>
      <c r="G79" s="23" t="n">
        <v>3</v>
      </c>
      <c r="H79" s="24" t="s">
        <v>13</v>
      </c>
      <c r="I79" s="25" t="n">
        <v>72</v>
      </c>
      <c r="J79" s="26" t="n">
        <f aca="false">20%*I79*E79</f>
        <v>216.072</v>
      </c>
      <c r="K79" s="27"/>
    </row>
    <row r="80" customFormat="false" ht="15" hidden="false" customHeight="false" outlineLevel="0" collapsed="false">
      <c r="B80" s="19" t="n">
        <v>16</v>
      </c>
      <c r="C80" s="20" t="s">
        <v>62</v>
      </c>
      <c r="D80" s="28" t="s">
        <v>78</v>
      </c>
      <c r="E80" s="22" t="n">
        <v>13.344</v>
      </c>
      <c r="F80" s="46" t="n">
        <v>12.869</v>
      </c>
      <c r="G80" s="23" t="n">
        <v>3</v>
      </c>
      <c r="H80" s="24" t="s">
        <v>13</v>
      </c>
      <c r="I80" s="25" t="n">
        <v>72</v>
      </c>
      <c r="J80" s="26" t="n">
        <f aca="false">20%*I80*E80</f>
        <v>192.1536</v>
      </c>
      <c r="K80" s="27"/>
    </row>
    <row r="81" customFormat="false" ht="15" hidden="false" customHeight="false" outlineLevel="0" collapsed="false">
      <c r="B81" s="19" t="n">
        <v>17</v>
      </c>
      <c r="C81" s="20" t="s">
        <v>62</v>
      </c>
      <c r="D81" s="28" t="s">
        <v>79</v>
      </c>
      <c r="E81" s="22" t="n">
        <v>13.337</v>
      </c>
      <c r="F81" s="46" t="n">
        <v>12.876</v>
      </c>
      <c r="G81" s="23" t="n">
        <v>3</v>
      </c>
      <c r="H81" s="24" t="s">
        <v>13</v>
      </c>
      <c r="I81" s="25" t="n">
        <v>72</v>
      </c>
      <c r="J81" s="26" t="n">
        <f aca="false">20%*I81*E81</f>
        <v>192.0528</v>
      </c>
      <c r="K81" s="27"/>
    </row>
    <row r="82" customFormat="false" ht="15" hidden="false" customHeight="false" outlineLevel="0" collapsed="false">
      <c r="B82" s="19" t="n">
        <v>18</v>
      </c>
      <c r="C82" s="20" t="s">
        <v>62</v>
      </c>
      <c r="D82" s="28" t="s">
        <v>80</v>
      </c>
      <c r="E82" s="22" t="n">
        <v>13.337</v>
      </c>
      <c r="F82" s="46" t="n">
        <v>12.745</v>
      </c>
      <c r="G82" s="23" t="n">
        <v>3</v>
      </c>
      <c r="H82" s="24" t="s">
        <v>13</v>
      </c>
      <c r="I82" s="25" t="n">
        <v>72</v>
      </c>
      <c r="J82" s="26" t="n">
        <f aca="false">20%*I82*E82</f>
        <v>192.0528</v>
      </c>
      <c r="K82" s="27"/>
    </row>
    <row r="83" customFormat="false" ht="15" hidden="false" customHeight="false" outlineLevel="0" collapsed="false">
      <c r="B83" s="19" t="n">
        <v>19</v>
      </c>
      <c r="C83" s="20" t="s">
        <v>62</v>
      </c>
      <c r="D83" s="28" t="s">
        <v>81</v>
      </c>
      <c r="E83" s="22" t="n">
        <v>13.337</v>
      </c>
      <c r="F83" s="46" t="n">
        <v>12.751</v>
      </c>
      <c r="G83" s="58" t="n">
        <v>3</v>
      </c>
      <c r="H83" s="74" t="s">
        <v>13</v>
      </c>
      <c r="I83" s="25" t="n">
        <v>72</v>
      </c>
      <c r="J83" s="26" t="n">
        <f aca="false">20%*I83*E83</f>
        <v>192.0528</v>
      </c>
      <c r="K83" s="27"/>
    </row>
    <row r="84" customFormat="false" ht="15" hidden="false" customHeight="false" outlineLevel="0" collapsed="false">
      <c r="B84" s="19" t="n">
        <v>20</v>
      </c>
      <c r="C84" s="20" t="s">
        <v>62</v>
      </c>
      <c r="D84" s="28" t="s">
        <v>82</v>
      </c>
      <c r="E84" s="22" t="n">
        <v>13.337</v>
      </c>
      <c r="F84" s="46" t="n">
        <v>12.793</v>
      </c>
      <c r="G84" s="23" t="n">
        <v>3</v>
      </c>
      <c r="H84" s="24" t="s">
        <v>13</v>
      </c>
      <c r="I84" s="25" t="n">
        <v>72</v>
      </c>
      <c r="J84" s="26" t="n">
        <f aca="false">20%*I84*E84</f>
        <v>192.0528</v>
      </c>
      <c r="K84" s="27"/>
    </row>
    <row r="85" customFormat="false" ht="15" hidden="false" customHeight="false" outlineLevel="0" collapsed="false">
      <c r="B85" s="19" t="n">
        <v>21</v>
      </c>
      <c r="C85" s="20" t="s">
        <v>62</v>
      </c>
      <c r="D85" s="28" t="s">
        <v>83</v>
      </c>
      <c r="E85" s="22" t="n">
        <v>13.337</v>
      </c>
      <c r="F85" s="22" t="n">
        <v>13.337</v>
      </c>
      <c r="G85" s="23" t="n">
        <v>3</v>
      </c>
      <c r="H85" s="24" t="s">
        <v>13</v>
      </c>
      <c r="I85" s="25" t="n">
        <v>72</v>
      </c>
      <c r="J85" s="26" t="n">
        <f aca="false">20%*I85*E85</f>
        <v>192.0528</v>
      </c>
      <c r="K85" s="27"/>
    </row>
    <row r="86" customFormat="false" ht="15" hidden="false" customHeight="false" outlineLevel="0" collapsed="false">
      <c r="B86" s="19" t="n">
        <v>22</v>
      </c>
      <c r="C86" s="20" t="s">
        <v>62</v>
      </c>
      <c r="D86" s="28" t="s">
        <v>84</v>
      </c>
      <c r="E86" s="22" t="n">
        <v>13.337</v>
      </c>
      <c r="F86" s="46" t="n">
        <v>12.87</v>
      </c>
      <c r="G86" s="23" t="n">
        <v>3</v>
      </c>
      <c r="H86" s="24" t="s">
        <v>13</v>
      </c>
      <c r="I86" s="25" t="n">
        <v>72</v>
      </c>
      <c r="J86" s="26" t="n">
        <f aca="false">20%*I86*E86</f>
        <v>192.0528</v>
      </c>
      <c r="K86" s="27"/>
    </row>
    <row r="87" customFormat="false" ht="15" hidden="false" customHeight="false" outlineLevel="0" collapsed="false">
      <c r="B87" s="19" t="n">
        <v>23</v>
      </c>
      <c r="C87" s="20" t="s">
        <v>62</v>
      </c>
      <c r="D87" s="28" t="s">
        <v>85</v>
      </c>
      <c r="E87" s="22" t="n">
        <v>13.337</v>
      </c>
      <c r="F87" s="46" t="n">
        <v>12.854</v>
      </c>
      <c r="G87" s="23" t="n">
        <v>3</v>
      </c>
      <c r="H87" s="24" t="s">
        <v>13</v>
      </c>
      <c r="I87" s="25" t="n">
        <v>72</v>
      </c>
      <c r="J87" s="26" t="n">
        <f aca="false">20%*I87*E87</f>
        <v>192.0528</v>
      </c>
      <c r="K87" s="27"/>
    </row>
    <row r="88" customFormat="false" ht="15" hidden="false" customHeight="false" outlineLevel="0" collapsed="false">
      <c r="B88" s="75" t="n">
        <v>24</v>
      </c>
      <c r="C88" s="20" t="s">
        <v>62</v>
      </c>
      <c r="D88" s="77" t="s">
        <v>86</v>
      </c>
      <c r="E88" s="73" t="n">
        <v>11.003</v>
      </c>
      <c r="F88" s="73" t="n">
        <v>11.003</v>
      </c>
      <c r="G88" s="58" t="n">
        <v>3</v>
      </c>
      <c r="H88" s="74" t="s">
        <v>13</v>
      </c>
      <c r="I88" s="25" t="n">
        <v>72</v>
      </c>
      <c r="J88" s="26" t="n">
        <f aca="false">20%*I88*E88</f>
        <v>158.4432</v>
      </c>
      <c r="K88" s="27"/>
    </row>
    <row r="89" customFormat="false" ht="15" hidden="false" customHeight="false" outlineLevel="0" collapsed="false">
      <c r="B89" s="19" t="n">
        <v>25</v>
      </c>
      <c r="C89" s="20" t="s">
        <v>62</v>
      </c>
      <c r="D89" s="77" t="s">
        <v>87</v>
      </c>
      <c r="E89" s="73" t="n">
        <v>11.92</v>
      </c>
      <c r="F89" s="73" t="n">
        <v>11.92</v>
      </c>
      <c r="G89" s="58" t="n">
        <v>3</v>
      </c>
      <c r="H89" s="74" t="s">
        <v>13</v>
      </c>
      <c r="I89" s="25" t="n">
        <v>72</v>
      </c>
      <c r="J89" s="26" t="n">
        <f aca="false">20%*I89*E89</f>
        <v>171.648</v>
      </c>
      <c r="K89" s="27"/>
    </row>
    <row r="90" customFormat="false" ht="15" hidden="false" customHeight="false" outlineLevel="0" collapsed="false">
      <c r="B90" s="19" t="n">
        <v>26</v>
      </c>
      <c r="C90" s="20" t="s">
        <v>62</v>
      </c>
      <c r="D90" s="77" t="s">
        <v>88</v>
      </c>
      <c r="E90" s="73" t="n">
        <v>22.873</v>
      </c>
      <c r="F90" s="73" t="n">
        <v>22.873</v>
      </c>
      <c r="G90" s="58" t="n">
        <v>3</v>
      </c>
      <c r="H90" s="74" t="s">
        <v>13</v>
      </c>
      <c r="I90" s="25" t="n">
        <v>72</v>
      </c>
      <c r="J90" s="26" t="n">
        <f aca="false">20%*I90*E90</f>
        <v>329.3712</v>
      </c>
      <c r="K90" s="27"/>
    </row>
    <row r="91" customFormat="false" ht="15" hidden="false" customHeight="false" outlineLevel="0" collapsed="false">
      <c r="B91" s="19" t="n">
        <v>27</v>
      </c>
      <c r="C91" s="20" t="s">
        <v>62</v>
      </c>
      <c r="D91" s="72" t="s">
        <v>89</v>
      </c>
      <c r="E91" s="73" t="n">
        <v>40.011</v>
      </c>
      <c r="F91" s="73" t="n">
        <v>40.011</v>
      </c>
      <c r="G91" s="58" t="n">
        <v>4</v>
      </c>
      <c r="H91" s="74" t="s">
        <v>13</v>
      </c>
      <c r="I91" s="25" t="n">
        <v>72</v>
      </c>
      <c r="J91" s="26" t="n">
        <f aca="false">20%*I91*E91</f>
        <v>576.1584</v>
      </c>
      <c r="K91" s="27"/>
    </row>
    <row r="92" customFormat="false" ht="15" hidden="false" customHeight="false" outlineLevel="0" collapsed="false">
      <c r="B92" s="19" t="n">
        <v>28</v>
      </c>
      <c r="C92" s="20" t="s">
        <v>62</v>
      </c>
      <c r="D92" s="72" t="s">
        <v>90</v>
      </c>
      <c r="E92" s="73" t="n">
        <v>26.658</v>
      </c>
      <c r="F92" s="73" t="n">
        <v>26.658</v>
      </c>
      <c r="G92" s="58" t="n">
        <v>4</v>
      </c>
      <c r="H92" s="74" t="s">
        <v>13</v>
      </c>
      <c r="I92" s="25" t="n">
        <v>72</v>
      </c>
      <c r="J92" s="26" t="n">
        <f aca="false">20%*I92*E92</f>
        <v>383.8752</v>
      </c>
      <c r="K92" s="27"/>
    </row>
    <row r="93" customFormat="false" ht="15" hidden="false" customHeight="false" outlineLevel="0" collapsed="false">
      <c r="B93" s="19" t="n">
        <v>29</v>
      </c>
      <c r="C93" s="20" t="s">
        <v>62</v>
      </c>
      <c r="D93" s="72" t="s">
        <v>91</v>
      </c>
      <c r="E93" s="73" t="n">
        <v>26.658</v>
      </c>
      <c r="F93" s="73" t="n">
        <v>26.658</v>
      </c>
      <c r="G93" s="58" t="n">
        <v>4</v>
      </c>
      <c r="H93" s="74" t="s">
        <v>13</v>
      </c>
      <c r="I93" s="25" t="n">
        <v>72</v>
      </c>
      <c r="J93" s="26" t="n">
        <f aca="false">20%*I93*E93</f>
        <v>383.8752</v>
      </c>
      <c r="K93" s="27"/>
    </row>
    <row r="94" customFormat="false" ht="15" hidden="false" customHeight="false" outlineLevel="0" collapsed="false">
      <c r="B94" s="19" t="n">
        <v>30</v>
      </c>
      <c r="C94" s="20" t="s">
        <v>62</v>
      </c>
      <c r="D94" s="72" t="s">
        <v>92</v>
      </c>
      <c r="E94" s="73" t="n">
        <v>15.006</v>
      </c>
      <c r="F94" s="73" t="n">
        <v>15.006</v>
      </c>
      <c r="G94" s="58" t="n">
        <v>3</v>
      </c>
      <c r="H94" s="74" t="s">
        <v>13</v>
      </c>
      <c r="I94" s="25" t="n">
        <v>72</v>
      </c>
      <c r="J94" s="26" t="n">
        <f aca="false">20%*I94*E94</f>
        <v>216.0864</v>
      </c>
      <c r="K94" s="27"/>
    </row>
    <row r="95" customFormat="false" ht="15.75" hidden="false" customHeight="false" outlineLevel="0" collapsed="false">
      <c r="B95" s="19" t="n">
        <v>31</v>
      </c>
      <c r="C95" s="20" t="s">
        <v>62</v>
      </c>
      <c r="D95" s="72" t="s">
        <v>93</v>
      </c>
      <c r="E95" s="73" t="n">
        <v>21.007</v>
      </c>
      <c r="F95" s="73" t="n">
        <v>21.007</v>
      </c>
      <c r="G95" s="58" t="n">
        <v>4</v>
      </c>
      <c r="H95" s="74" t="s">
        <v>13</v>
      </c>
      <c r="I95" s="25" t="n">
        <v>72</v>
      </c>
      <c r="J95" s="26" t="n">
        <f aca="false">20%*I95*E95</f>
        <v>302.5008</v>
      </c>
      <c r="K95" s="27"/>
    </row>
    <row r="96" customFormat="false" ht="15.75" hidden="false" customHeight="false" outlineLevel="0" collapsed="false">
      <c r="B96" s="36"/>
      <c r="C96" s="37" t="s">
        <v>17</v>
      </c>
      <c r="D96" s="38"/>
      <c r="E96" s="39" t="n">
        <f aca="false">SUM(E65:E95)</f>
        <v>456.957</v>
      </c>
      <c r="F96" s="40" t="n">
        <f aca="false">SUM(F65:F95)</f>
        <v>451.202</v>
      </c>
      <c r="G96" s="41"/>
      <c r="H96" s="42"/>
      <c r="I96" s="43"/>
      <c r="J96" s="44"/>
      <c r="K96" s="27"/>
    </row>
    <row r="97" customFormat="false" ht="15" hidden="false" customHeight="false" outlineLevel="0" collapsed="false">
      <c r="B97" s="47"/>
      <c r="C97" s="48"/>
      <c r="D97" s="78"/>
      <c r="E97" s="79"/>
      <c r="F97" s="51"/>
      <c r="G97" s="80"/>
      <c r="H97" s="81"/>
      <c r="I97" s="54"/>
      <c r="J97" s="55"/>
      <c r="K97" s="27"/>
    </row>
    <row r="98" customFormat="false" ht="15" hidden="false" customHeight="false" outlineLevel="0" collapsed="false">
      <c r="B98" s="19" t="n">
        <v>1</v>
      </c>
      <c r="C98" s="20" t="s">
        <v>94</v>
      </c>
      <c r="D98" s="72" t="s">
        <v>95</v>
      </c>
      <c r="E98" s="22" t="n">
        <v>15.003</v>
      </c>
      <c r="F98" s="22" t="n">
        <v>15.003</v>
      </c>
      <c r="G98" s="58" t="n">
        <v>4</v>
      </c>
      <c r="H98" s="74" t="s">
        <v>13</v>
      </c>
      <c r="I98" s="25" t="n">
        <v>72</v>
      </c>
      <c r="J98" s="26" t="n">
        <f aca="false">20%*I98*E98</f>
        <v>216.0432</v>
      </c>
      <c r="K98" s="27"/>
    </row>
    <row r="99" customFormat="false" ht="15" hidden="false" customHeight="false" outlineLevel="0" collapsed="false">
      <c r="B99" s="19" t="n">
        <v>2</v>
      </c>
      <c r="C99" s="20" t="s">
        <v>94</v>
      </c>
      <c r="D99" s="72" t="s">
        <v>96</v>
      </c>
      <c r="E99" s="22" t="n">
        <v>15.003</v>
      </c>
      <c r="F99" s="22" t="n">
        <v>15.003</v>
      </c>
      <c r="G99" s="58" t="n">
        <v>4</v>
      </c>
      <c r="H99" s="74" t="s">
        <v>13</v>
      </c>
      <c r="I99" s="25" t="n">
        <v>72</v>
      </c>
      <c r="J99" s="26" t="n">
        <f aca="false">20%*I99*E99</f>
        <v>216.0432</v>
      </c>
      <c r="K99" s="27"/>
    </row>
    <row r="100" customFormat="false" ht="15" hidden="false" customHeight="false" outlineLevel="0" collapsed="false">
      <c r="B100" s="19" t="n">
        <v>3</v>
      </c>
      <c r="C100" s="20" t="s">
        <v>94</v>
      </c>
      <c r="D100" s="72" t="s">
        <v>97</v>
      </c>
      <c r="E100" s="22" t="n">
        <v>15.003</v>
      </c>
      <c r="F100" s="22" t="n">
        <v>15.003</v>
      </c>
      <c r="G100" s="58" t="n">
        <v>4</v>
      </c>
      <c r="H100" s="74" t="s">
        <v>13</v>
      </c>
      <c r="I100" s="25" t="n">
        <v>72</v>
      </c>
      <c r="J100" s="26" t="n">
        <f aca="false">20%*I100*E100</f>
        <v>216.0432</v>
      </c>
      <c r="K100" s="27"/>
    </row>
    <row r="101" customFormat="false" ht="15" hidden="false" customHeight="false" outlineLevel="0" collapsed="false">
      <c r="B101" s="19" t="n">
        <v>4</v>
      </c>
      <c r="C101" s="20" t="s">
        <v>94</v>
      </c>
      <c r="D101" s="72" t="s">
        <v>98</v>
      </c>
      <c r="E101" s="22" t="n">
        <v>15.003</v>
      </c>
      <c r="F101" s="22" t="n">
        <v>15.003</v>
      </c>
      <c r="G101" s="58" t="n">
        <v>4</v>
      </c>
      <c r="H101" s="74" t="s">
        <v>13</v>
      </c>
      <c r="I101" s="25" t="n">
        <v>72</v>
      </c>
      <c r="J101" s="26" t="n">
        <f aca="false">20%*I101*E101</f>
        <v>216.0432</v>
      </c>
      <c r="K101" s="27"/>
    </row>
    <row r="102" customFormat="false" ht="15" hidden="false" customHeight="false" outlineLevel="0" collapsed="false">
      <c r="B102" s="19" t="n">
        <v>5</v>
      </c>
      <c r="C102" s="20" t="s">
        <v>94</v>
      </c>
      <c r="D102" s="72" t="s">
        <v>99</v>
      </c>
      <c r="E102" s="22" t="n">
        <v>15.003</v>
      </c>
      <c r="F102" s="22" t="n">
        <v>15.003</v>
      </c>
      <c r="G102" s="58" t="n">
        <v>4</v>
      </c>
      <c r="H102" s="74" t="s">
        <v>13</v>
      </c>
      <c r="I102" s="25" t="n">
        <v>72</v>
      </c>
      <c r="J102" s="26" t="n">
        <f aca="false">20%*I102*E102</f>
        <v>216.0432</v>
      </c>
      <c r="K102" s="27"/>
    </row>
    <row r="103" customFormat="false" ht="15" hidden="false" customHeight="false" outlineLevel="0" collapsed="false">
      <c r="B103" s="19" t="n">
        <v>6</v>
      </c>
      <c r="C103" s="20" t="s">
        <v>94</v>
      </c>
      <c r="D103" s="72" t="s">
        <v>100</v>
      </c>
      <c r="E103" s="22" t="n">
        <v>10.002</v>
      </c>
      <c r="F103" s="22" t="n">
        <v>10.002</v>
      </c>
      <c r="G103" s="58" t="n">
        <v>4</v>
      </c>
      <c r="H103" s="74" t="s">
        <v>13</v>
      </c>
      <c r="I103" s="25" t="n">
        <v>72</v>
      </c>
      <c r="J103" s="26" t="n">
        <f aca="false">20%*I103*E103</f>
        <v>144.0288</v>
      </c>
      <c r="K103" s="27"/>
    </row>
    <row r="104" customFormat="false" ht="15" hidden="false" customHeight="false" outlineLevel="0" collapsed="false">
      <c r="B104" s="19" t="n">
        <v>7</v>
      </c>
      <c r="C104" s="20" t="s">
        <v>94</v>
      </c>
      <c r="D104" s="72" t="s">
        <v>101</v>
      </c>
      <c r="E104" s="22" t="n">
        <v>10.002</v>
      </c>
      <c r="F104" s="22" t="n">
        <v>10.002</v>
      </c>
      <c r="G104" s="58" t="n">
        <v>4</v>
      </c>
      <c r="H104" s="74" t="s">
        <v>13</v>
      </c>
      <c r="I104" s="25" t="n">
        <v>72</v>
      </c>
      <c r="J104" s="26" t="n">
        <f aca="false">20%*I104*E104</f>
        <v>144.0288</v>
      </c>
      <c r="K104" s="27"/>
    </row>
    <row r="105" customFormat="false" ht="15" hidden="false" customHeight="false" outlineLevel="0" collapsed="false">
      <c r="B105" s="19" t="n">
        <v>8</v>
      </c>
      <c r="C105" s="20" t="s">
        <v>94</v>
      </c>
      <c r="D105" s="72" t="s">
        <v>102</v>
      </c>
      <c r="E105" s="73" t="n">
        <v>9.752</v>
      </c>
      <c r="F105" s="73" t="n">
        <v>9.752</v>
      </c>
      <c r="G105" s="58" t="n">
        <v>3</v>
      </c>
      <c r="H105" s="74" t="s">
        <v>13</v>
      </c>
      <c r="I105" s="25" t="n">
        <v>72</v>
      </c>
      <c r="J105" s="26" t="n">
        <f aca="false">20%*I105*E105</f>
        <v>140.4288</v>
      </c>
      <c r="K105" s="27"/>
    </row>
    <row r="106" customFormat="false" ht="15" hidden="false" customHeight="false" outlineLevel="0" collapsed="false">
      <c r="B106" s="19" t="n">
        <v>9</v>
      </c>
      <c r="C106" s="20" t="s">
        <v>94</v>
      </c>
      <c r="D106" s="72" t="s">
        <v>103</v>
      </c>
      <c r="E106" s="22" t="n">
        <v>8.355</v>
      </c>
      <c r="F106" s="22" t="n">
        <v>8.355</v>
      </c>
      <c r="G106" s="58" t="n">
        <v>4</v>
      </c>
      <c r="H106" s="74" t="s">
        <v>13</v>
      </c>
      <c r="I106" s="25" t="n">
        <v>72</v>
      </c>
      <c r="J106" s="26" t="n">
        <f aca="false">20%*I106*E106</f>
        <v>120.312</v>
      </c>
      <c r="K106" s="27"/>
    </row>
    <row r="107" customFormat="false" ht="15" hidden="false" customHeight="false" outlineLevel="0" collapsed="false">
      <c r="B107" s="19" t="n">
        <v>10</v>
      </c>
      <c r="C107" s="20" t="s">
        <v>94</v>
      </c>
      <c r="D107" s="72" t="s">
        <v>104</v>
      </c>
      <c r="E107" s="22" t="n">
        <v>13.71</v>
      </c>
      <c r="F107" s="22" t="n">
        <v>13.71</v>
      </c>
      <c r="G107" s="58" t="n">
        <v>4</v>
      </c>
      <c r="H107" s="74" t="s">
        <v>13</v>
      </c>
      <c r="I107" s="25" t="n">
        <v>72</v>
      </c>
      <c r="J107" s="26" t="n">
        <f aca="false">20%*I107*E107</f>
        <v>197.424</v>
      </c>
      <c r="K107" s="27"/>
    </row>
    <row r="108" customFormat="false" ht="15" hidden="false" customHeight="false" outlineLevel="0" collapsed="false">
      <c r="B108" s="19" t="n">
        <v>11</v>
      </c>
      <c r="C108" s="20" t="s">
        <v>94</v>
      </c>
      <c r="D108" s="72" t="s">
        <v>105</v>
      </c>
      <c r="E108" s="22" t="n">
        <v>3.001</v>
      </c>
      <c r="F108" s="22" t="n">
        <v>3.001</v>
      </c>
      <c r="G108" s="58" t="n">
        <v>4</v>
      </c>
      <c r="H108" s="74" t="s">
        <v>13</v>
      </c>
      <c r="I108" s="25" t="n">
        <v>72</v>
      </c>
      <c r="J108" s="26" t="n">
        <f aca="false">20%*I108*E108</f>
        <v>43.2144</v>
      </c>
      <c r="K108" s="27"/>
    </row>
    <row r="109" customFormat="false" ht="15" hidden="false" customHeight="false" outlineLevel="0" collapsed="false">
      <c r="B109" s="19" t="n">
        <v>12</v>
      </c>
      <c r="C109" s="20" t="s">
        <v>94</v>
      </c>
      <c r="D109" s="72" t="s">
        <v>106</v>
      </c>
      <c r="E109" s="73" t="n">
        <v>10.669</v>
      </c>
      <c r="F109" s="73" t="n">
        <v>10.669</v>
      </c>
      <c r="G109" s="58" t="n">
        <v>4</v>
      </c>
      <c r="H109" s="82" t="s">
        <v>13</v>
      </c>
      <c r="I109" s="25" t="n">
        <v>72</v>
      </c>
      <c r="J109" s="26" t="n">
        <f aca="false">20%*I109*E109</f>
        <v>153.6336</v>
      </c>
      <c r="K109" s="27"/>
    </row>
    <row r="110" customFormat="false" ht="15" hidden="false" customHeight="false" outlineLevel="0" collapsed="false">
      <c r="B110" s="19" t="n">
        <v>13</v>
      </c>
      <c r="C110" s="20" t="s">
        <v>94</v>
      </c>
      <c r="D110" s="72" t="s">
        <v>107</v>
      </c>
      <c r="E110" s="22" t="n">
        <v>5.801</v>
      </c>
      <c r="F110" s="22" t="n">
        <v>5.801</v>
      </c>
      <c r="G110" s="58" t="n">
        <v>4</v>
      </c>
      <c r="H110" s="82" t="s">
        <v>13</v>
      </c>
      <c r="I110" s="25" t="n">
        <v>72</v>
      </c>
      <c r="J110" s="26" t="n">
        <f aca="false">20%*I110*E110</f>
        <v>83.5344</v>
      </c>
      <c r="K110" s="27"/>
    </row>
    <row r="111" customFormat="false" ht="15" hidden="false" customHeight="false" outlineLevel="0" collapsed="false">
      <c r="B111" s="19" t="n">
        <v>14</v>
      </c>
      <c r="C111" s="20" t="s">
        <v>94</v>
      </c>
      <c r="D111" s="72" t="s">
        <v>108</v>
      </c>
      <c r="E111" s="45" t="n">
        <v>7.503</v>
      </c>
      <c r="F111" s="45" t="n">
        <v>7.503</v>
      </c>
      <c r="G111" s="23" t="n">
        <v>4</v>
      </c>
      <c r="H111" s="24" t="s">
        <v>13</v>
      </c>
      <c r="I111" s="25" t="n">
        <v>72</v>
      </c>
      <c r="J111" s="26" t="n">
        <f aca="false">20%*I111*E111</f>
        <v>108.0432</v>
      </c>
      <c r="K111" s="27"/>
    </row>
    <row r="112" customFormat="false" ht="15" hidden="false" customHeight="false" outlineLevel="0" collapsed="false">
      <c r="B112" s="19" t="n">
        <v>15</v>
      </c>
      <c r="C112" s="20" t="s">
        <v>94</v>
      </c>
      <c r="D112" s="72" t="s">
        <v>109</v>
      </c>
      <c r="E112" s="45" t="n">
        <v>7.502</v>
      </c>
      <c r="F112" s="45" t="n">
        <v>7.502</v>
      </c>
      <c r="G112" s="23" t="n">
        <v>4</v>
      </c>
      <c r="H112" s="24" t="s">
        <v>13</v>
      </c>
      <c r="I112" s="25" t="n">
        <v>72</v>
      </c>
      <c r="J112" s="26" t="n">
        <f aca="false">20%*I112*E112</f>
        <v>108.0288</v>
      </c>
      <c r="K112" s="27"/>
    </row>
    <row r="113" customFormat="false" ht="15.75" hidden="false" customHeight="false" outlineLevel="0" collapsed="false">
      <c r="B113" s="83" t="n">
        <v>16</v>
      </c>
      <c r="C113" s="84" t="s">
        <v>94</v>
      </c>
      <c r="D113" s="85" t="s">
        <v>110</v>
      </c>
      <c r="E113" s="86" t="n">
        <v>10.752</v>
      </c>
      <c r="F113" s="86" t="n">
        <v>10.752</v>
      </c>
      <c r="G113" s="87" t="n">
        <v>3</v>
      </c>
      <c r="H113" s="88" t="s">
        <v>13</v>
      </c>
      <c r="I113" s="65" t="n">
        <v>72</v>
      </c>
      <c r="J113" s="66" t="n">
        <f aca="false">20%*I113*E113</f>
        <v>154.8288</v>
      </c>
      <c r="K113" s="27"/>
    </row>
    <row r="114" customFormat="false" ht="15" hidden="false" customHeight="false" outlineLevel="0" collapsed="false">
      <c r="B114" s="47" t="n">
        <v>17</v>
      </c>
      <c r="C114" s="48" t="s">
        <v>94</v>
      </c>
      <c r="D114" s="78" t="s">
        <v>111</v>
      </c>
      <c r="E114" s="50" t="n">
        <v>7.195</v>
      </c>
      <c r="F114" s="51" t="n">
        <v>6.414</v>
      </c>
      <c r="G114" s="80" t="n">
        <v>3</v>
      </c>
      <c r="H114" s="81" t="s">
        <v>13</v>
      </c>
      <c r="I114" s="54" t="n">
        <v>72</v>
      </c>
      <c r="J114" s="55" t="n">
        <f aca="false">20%*I114*E114</f>
        <v>103.608</v>
      </c>
      <c r="K114" s="27"/>
    </row>
    <row r="115" customFormat="false" ht="15" hidden="false" customHeight="false" outlineLevel="0" collapsed="false">
      <c r="B115" s="19" t="n">
        <v>18</v>
      </c>
      <c r="C115" s="20" t="s">
        <v>94</v>
      </c>
      <c r="D115" s="72" t="s">
        <v>112</v>
      </c>
      <c r="E115" s="22" t="n">
        <v>7.195</v>
      </c>
      <c r="F115" s="46" t="n">
        <v>6.606</v>
      </c>
      <c r="G115" s="58" t="n">
        <v>3</v>
      </c>
      <c r="H115" s="74" t="s">
        <v>13</v>
      </c>
      <c r="I115" s="25" t="n">
        <v>72</v>
      </c>
      <c r="J115" s="26" t="n">
        <f aca="false">20%*I115*E115</f>
        <v>103.608</v>
      </c>
      <c r="K115" s="27"/>
    </row>
    <row r="116" customFormat="false" ht="15" hidden="false" customHeight="false" outlineLevel="0" collapsed="false">
      <c r="B116" s="19" t="n">
        <v>19</v>
      </c>
      <c r="C116" s="20" t="s">
        <v>94</v>
      </c>
      <c r="D116" s="72" t="s">
        <v>113</v>
      </c>
      <c r="E116" s="73" t="n">
        <v>49.007</v>
      </c>
      <c r="F116" s="46" t="n">
        <v>45.524</v>
      </c>
      <c r="G116" s="58" t="n">
        <v>3</v>
      </c>
      <c r="H116" s="74" t="s">
        <v>13</v>
      </c>
      <c r="I116" s="25" t="n">
        <v>72</v>
      </c>
      <c r="J116" s="26" t="n">
        <f aca="false">20%*I116*E116</f>
        <v>705.7008</v>
      </c>
      <c r="K116" s="27"/>
    </row>
    <row r="117" customFormat="false" ht="15" hidden="false" customHeight="false" outlineLevel="0" collapsed="false">
      <c r="B117" s="19" t="n">
        <v>20</v>
      </c>
      <c r="C117" s="20" t="s">
        <v>94</v>
      </c>
      <c r="D117" s="72" t="s">
        <v>114</v>
      </c>
      <c r="E117" s="73" t="n">
        <v>5.501</v>
      </c>
      <c r="F117" s="46" t="n">
        <v>5.087</v>
      </c>
      <c r="G117" s="58" t="n">
        <v>3</v>
      </c>
      <c r="H117" s="74" t="s">
        <v>13</v>
      </c>
      <c r="I117" s="25" t="n">
        <v>72</v>
      </c>
      <c r="J117" s="26" t="n">
        <f aca="false">20%*I117*E117</f>
        <v>79.2144</v>
      </c>
      <c r="K117" s="27"/>
    </row>
    <row r="118" customFormat="false" ht="15" hidden="false" customHeight="false" outlineLevel="0" collapsed="false">
      <c r="B118" s="19" t="n">
        <v>21</v>
      </c>
      <c r="C118" s="20" t="s">
        <v>94</v>
      </c>
      <c r="D118" s="72" t="s">
        <v>115</v>
      </c>
      <c r="E118" s="73" t="n">
        <v>6.001</v>
      </c>
      <c r="F118" s="46" t="n">
        <v>5.59</v>
      </c>
      <c r="G118" s="58" t="n">
        <v>3</v>
      </c>
      <c r="H118" s="74" t="s">
        <v>13</v>
      </c>
      <c r="I118" s="25" t="n">
        <v>72</v>
      </c>
      <c r="J118" s="26" t="n">
        <f aca="false">20%*I118*E118</f>
        <v>86.4144</v>
      </c>
      <c r="K118" s="27"/>
    </row>
    <row r="119" customFormat="false" ht="15.75" hidden="false" customHeight="false" outlineLevel="0" collapsed="false">
      <c r="B119" s="83" t="n">
        <v>22</v>
      </c>
      <c r="C119" s="84" t="s">
        <v>94</v>
      </c>
      <c r="D119" s="89" t="s">
        <v>116</v>
      </c>
      <c r="E119" s="90" t="n">
        <v>7.001</v>
      </c>
      <c r="F119" s="90" t="n">
        <v>7.001</v>
      </c>
      <c r="G119" s="87" t="n">
        <v>3</v>
      </c>
      <c r="H119" s="88" t="s">
        <v>13</v>
      </c>
      <c r="I119" s="65" t="n">
        <v>72</v>
      </c>
      <c r="J119" s="66" t="n">
        <f aca="false">20%*I119*E119</f>
        <v>100.8144</v>
      </c>
      <c r="K119" s="27"/>
    </row>
    <row r="120" customFormat="false" ht="15.75" hidden="false" customHeight="false" outlineLevel="0" collapsed="false">
      <c r="B120" s="36"/>
      <c r="C120" s="37" t="s">
        <v>17</v>
      </c>
      <c r="D120" s="38"/>
      <c r="E120" s="39" t="n">
        <f aca="false">SUM(E98:E119)</f>
        <v>253.964</v>
      </c>
      <c r="F120" s="40" t="n">
        <f aca="false">SUM(F98:F119)</f>
        <v>248.286</v>
      </c>
      <c r="G120" s="41"/>
      <c r="H120" s="42"/>
      <c r="I120" s="43"/>
      <c r="J120" s="44"/>
      <c r="K120" s="27"/>
    </row>
    <row r="121" customFormat="false" ht="14.25" hidden="false" customHeight="false" outlineLevel="0" collapsed="false">
      <c r="B121" s="91"/>
      <c r="C121" s="92"/>
      <c r="D121" s="34"/>
      <c r="E121" s="93"/>
      <c r="F121" s="93"/>
      <c r="G121" s="70"/>
      <c r="H121" s="28"/>
      <c r="I121" s="94"/>
      <c r="J121" s="26"/>
      <c r="K121" s="27"/>
    </row>
    <row r="122" customFormat="false" ht="15" hidden="false" customHeight="false" outlineLevel="0" collapsed="false">
      <c r="B122" s="95" t="n">
        <v>1</v>
      </c>
      <c r="C122" s="96" t="s">
        <v>117</v>
      </c>
      <c r="D122" s="30" t="s">
        <v>118</v>
      </c>
      <c r="E122" s="31" t="n">
        <v>34.112</v>
      </c>
      <c r="F122" s="31" t="n">
        <v>34.112</v>
      </c>
      <c r="G122" s="32" t="n">
        <v>5</v>
      </c>
      <c r="H122" s="33" t="s">
        <v>13</v>
      </c>
      <c r="I122" s="94" t="n">
        <v>72</v>
      </c>
      <c r="J122" s="26" t="n">
        <f aca="false">20%*I122*E122</f>
        <v>491.2128</v>
      </c>
      <c r="K122" s="27"/>
    </row>
    <row r="123" customFormat="false" ht="15.75" hidden="false" customHeight="false" outlineLevel="0" collapsed="false">
      <c r="B123" s="19" t="n">
        <v>2</v>
      </c>
      <c r="C123" s="96" t="s">
        <v>117</v>
      </c>
      <c r="D123" s="97" t="s">
        <v>119</v>
      </c>
      <c r="E123" s="98" t="n">
        <v>11.923</v>
      </c>
      <c r="F123" s="98" t="n">
        <v>11.923</v>
      </c>
      <c r="G123" s="32" t="n">
        <v>4</v>
      </c>
      <c r="H123" s="33" t="s">
        <v>13</v>
      </c>
      <c r="I123" s="94" t="n">
        <v>72</v>
      </c>
      <c r="J123" s="26" t="n">
        <f aca="false">20%*I123*E123</f>
        <v>171.6912</v>
      </c>
      <c r="K123" s="27"/>
    </row>
    <row r="124" customFormat="false" ht="15.75" hidden="false" customHeight="false" outlineLevel="0" collapsed="false">
      <c r="B124" s="36"/>
      <c r="C124" s="37" t="s">
        <v>17</v>
      </c>
      <c r="D124" s="38"/>
      <c r="E124" s="39" t="n">
        <f aca="false">SUM(E122:E123)</f>
        <v>46.035</v>
      </c>
      <c r="F124" s="40" t="n">
        <f aca="false">SUM(F121:F123)</f>
        <v>46.035</v>
      </c>
      <c r="G124" s="41"/>
      <c r="H124" s="42"/>
      <c r="I124" s="43"/>
      <c r="J124" s="44"/>
      <c r="K124" s="27"/>
    </row>
    <row r="125" customFormat="false" ht="15" hidden="false" customHeight="false" outlineLevel="0" collapsed="false">
      <c r="B125" s="19"/>
      <c r="C125" s="20"/>
      <c r="D125" s="82"/>
      <c r="E125" s="22"/>
      <c r="F125" s="46"/>
      <c r="G125" s="58"/>
      <c r="H125" s="74"/>
      <c r="I125" s="25"/>
      <c r="J125" s="26"/>
      <c r="K125" s="27"/>
    </row>
    <row r="126" customFormat="false" ht="15" hidden="false" customHeight="false" outlineLevel="0" collapsed="false">
      <c r="B126" s="19" t="n">
        <v>1</v>
      </c>
      <c r="C126" s="20" t="s">
        <v>120</v>
      </c>
      <c r="D126" s="82" t="s">
        <v>121</v>
      </c>
      <c r="E126" s="73" t="n">
        <v>6.173</v>
      </c>
      <c r="F126" s="73" t="n">
        <v>6.173</v>
      </c>
      <c r="G126" s="58" t="n">
        <v>3</v>
      </c>
      <c r="H126" s="74" t="s">
        <v>13</v>
      </c>
      <c r="I126" s="25" t="n">
        <v>72</v>
      </c>
      <c r="J126" s="26" t="n">
        <f aca="false">20%*I126*E126</f>
        <v>88.8912</v>
      </c>
      <c r="K126" s="27"/>
    </row>
    <row r="127" customFormat="false" ht="15" hidden="false" customHeight="false" outlineLevel="0" collapsed="false">
      <c r="B127" s="19" t="n">
        <v>2</v>
      </c>
      <c r="C127" s="20" t="s">
        <v>120</v>
      </c>
      <c r="D127" s="82" t="s">
        <v>122</v>
      </c>
      <c r="E127" s="73" t="n">
        <v>6.173</v>
      </c>
      <c r="F127" s="73" t="n">
        <v>6.173</v>
      </c>
      <c r="G127" s="58" t="n">
        <v>3</v>
      </c>
      <c r="H127" s="74" t="s">
        <v>13</v>
      </c>
      <c r="I127" s="25" t="n">
        <v>72</v>
      </c>
      <c r="J127" s="26" t="n">
        <f aca="false">20%*I127*E127</f>
        <v>88.8912</v>
      </c>
      <c r="K127" s="27"/>
    </row>
    <row r="128" customFormat="false" ht="15" hidden="false" customHeight="false" outlineLevel="0" collapsed="false">
      <c r="B128" s="19" t="n">
        <v>3</v>
      </c>
      <c r="C128" s="20" t="s">
        <v>120</v>
      </c>
      <c r="D128" s="82" t="s">
        <v>123</v>
      </c>
      <c r="E128" s="73" t="n">
        <v>6.173</v>
      </c>
      <c r="F128" s="73" t="n">
        <v>6.173</v>
      </c>
      <c r="G128" s="58" t="n">
        <v>3</v>
      </c>
      <c r="H128" s="74" t="s">
        <v>13</v>
      </c>
      <c r="I128" s="25" t="n">
        <v>72</v>
      </c>
      <c r="J128" s="26" t="n">
        <f aca="false">20%*I128*E128</f>
        <v>88.8912</v>
      </c>
      <c r="K128" s="27"/>
    </row>
    <row r="129" customFormat="false" ht="15" hidden="false" customHeight="false" outlineLevel="0" collapsed="false">
      <c r="B129" s="19" t="n">
        <v>4</v>
      </c>
      <c r="C129" s="20" t="s">
        <v>120</v>
      </c>
      <c r="D129" s="82" t="s">
        <v>124</v>
      </c>
      <c r="E129" s="73" t="n">
        <v>34.006</v>
      </c>
      <c r="F129" s="46" t="n">
        <v>30.899</v>
      </c>
      <c r="G129" s="58" t="n">
        <v>3</v>
      </c>
      <c r="H129" s="74" t="s">
        <v>13</v>
      </c>
      <c r="I129" s="25" t="n">
        <v>72</v>
      </c>
      <c r="J129" s="26" t="n">
        <f aca="false">20%*I129*E129</f>
        <v>489.6864</v>
      </c>
      <c r="K129" s="27"/>
    </row>
    <row r="130" customFormat="false" ht="15" hidden="false" customHeight="false" outlineLevel="0" collapsed="false">
      <c r="B130" s="19" t="n">
        <v>5</v>
      </c>
      <c r="C130" s="20" t="s">
        <v>120</v>
      </c>
      <c r="D130" s="82" t="s">
        <v>125</v>
      </c>
      <c r="E130" s="22" t="n">
        <v>5.876</v>
      </c>
      <c r="F130" s="22" t="n">
        <v>5.876</v>
      </c>
      <c r="G130" s="58" t="n">
        <v>3</v>
      </c>
      <c r="H130" s="74" t="s">
        <v>13</v>
      </c>
      <c r="I130" s="25" t="n">
        <v>72</v>
      </c>
      <c r="J130" s="26" t="n">
        <f aca="false">20%*I130*E130</f>
        <v>84.6144</v>
      </c>
      <c r="K130" s="27"/>
    </row>
    <row r="131" customFormat="false" ht="15" hidden="false" customHeight="false" outlineLevel="0" collapsed="false">
      <c r="B131" s="19" t="n">
        <v>6</v>
      </c>
      <c r="C131" s="20" t="s">
        <v>120</v>
      </c>
      <c r="D131" s="82" t="s">
        <v>126</v>
      </c>
      <c r="E131" s="22" t="n">
        <v>5.876</v>
      </c>
      <c r="F131" s="22" t="n">
        <v>5.876</v>
      </c>
      <c r="G131" s="58" t="n">
        <v>3</v>
      </c>
      <c r="H131" s="74" t="s">
        <v>13</v>
      </c>
      <c r="I131" s="25" t="n">
        <v>72</v>
      </c>
      <c r="J131" s="26" t="n">
        <f aca="false">20%*I131*E131</f>
        <v>84.6144</v>
      </c>
      <c r="K131" s="27"/>
    </row>
    <row r="132" customFormat="false" ht="15" hidden="false" customHeight="false" outlineLevel="0" collapsed="false">
      <c r="B132" s="19" t="n">
        <v>7</v>
      </c>
      <c r="C132" s="20" t="s">
        <v>120</v>
      </c>
      <c r="D132" s="82" t="s">
        <v>127</v>
      </c>
      <c r="E132" s="22" t="n">
        <v>5.876</v>
      </c>
      <c r="F132" s="22" t="n">
        <v>5.876</v>
      </c>
      <c r="G132" s="58" t="n">
        <v>3</v>
      </c>
      <c r="H132" s="74" t="s">
        <v>13</v>
      </c>
      <c r="I132" s="25" t="n">
        <v>72</v>
      </c>
      <c r="J132" s="26" t="n">
        <f aca="false">20%*I132*E132</f>
        <v>84.6144</v>
      </c>
      <c r="K132" s="27"/>
    </row>
    <row r="133" customFormat="false" ht="15" hidden="false" customHeight="false" outlineLevel="0" collapsed="false">
      <c r="B133" s="19" t="n">
        <v>8</v>
      </c>
      <c r="C133" s="20" t="s">
        <v>120</v>
      </c>
      <c r="D133" s="82" t="s">
        <v>128</v>
      </c>
      <c r="E133" s="22" t="n">
        <v>4.723</v>
      </c>
      <c r="F133" s="22" t="n">
        <v>4.723</v>
      </c>
      <c r="G133" s="58" t="n">
        <v>3</v>
      </c>
      <c r="H133" s="74" t="s">
        <v>13</v>
      </c>
      <c r="I133" s="25" t="n">
        <v>72</v>
      </c>
      <c r="J133" s="26" t="n">
        <f aca="false">20%*I133*E133</f>
        <v>68.0112</v>
      </c>
      <c r="K133" s="27"/>
    </row>
    <row r="134" customFormat="false" ht="15" hidden="false" customHeight="false" outlineLevel="0" collapsed="false">
      <c r="B134" s="19" t="n">
        <v>9</v>
      </c>
      <c r="C134" s="20" t="s">
        <v>120</v>
      </c>
      <c r="D134" s="82" t="s">
        <v>129</v>
      </c>
      <c r="E134" s="22" t="n">
        <v>4.723</v>
      </c>
      <c r="F134" s="22" t="n">
        <v>4.723</v>
      </c>
      <c r="G134" s="23" t="n">
        <v>3</v>
      </c>
      <c r="H134" s="24" t="s">
        <v>13</v>
      </c>
      <c r="I134" s="25" t="n">
        <v>72</v>
      </c>
      <c r="J134" s="26" t="n">
        <f aca="false">20%*I134*E134</f>
        <v>68.0112</v>
      </c>
      <c r="K134" s="27"/>
    </row>
    <row r="135" customFormat="false" ht="15.75" hidden="false" customHeight="false" outlineLevel="0" collapsed="false">
      <c r="B135" s="75" t="n">
        <v>10</v>
      </c>
      <c r="C135" s="20" t="s">
        <v>120</v>
      </c>
      <c r="D135" s="82" t="s">
        <v>130</v>
      </c>
      <c r="E135" s="22" t="n">
        <v>6.401</v>
      </c>
      <c r="F135" s="22" t="n">
        <v>6.401</v>
      </c>
      <c r="G135" s="58" t="n">
        <v>3</v>
      </c>
      <c r="H135" s="74" t="s">
        <v>13</v>
      </c>
      <c r="I135" s="25" t="n">
        <v>72</v>
      </c>
      <c r="J135" s="26" t="n">
        <f aca="false">20%*I135*E135</f>
        <v>92.1744</v>
      </c>
      <c r="K135" s="27"/>
    </row>
    <row r="136" customFormat="false" ht="15.75" hidden="false" customHeight="false" outlineLevel="0" collapsed="false">
      <c r="B136" s="36"/>
      <c r="C136" s="37" t="s">
        <v>17</v>
      </c>
      <c r="D136" s="38"/>
      <c r="E136" s="39" t="n">
        <f aca="false">SUM(E126:E135)</f>
        <v>86</v>
      </c>
      <c r="F136" s="40" t="n">
        <f aca="false">SUM(F126:F135)</f>
        <v>82.893</v>
      </c>
      <c r="G136" s="41"/>
      <c r="H136" s="42"/>
      <c r="I136" s="43"/>
      <c r="J136" s="44"/>
      <c r="K136" s="27"/>
    </row>
    <row r="137" customFormat="false" ht="15" hidden="false" customHeight="false" outlineLevel="0" collapsed="false">
      <c r="B137" s="19"/>
      <c r="C137" s="20"/>
      <c r="D137" s="82"/>
      <c r="E137" s="22"/>
      <c r="F137" s="46"/>
      <c r="G137" s="58"/>
      <c r="H137" s="74"/>
      <c r="I137" s="25"/>
      <c r="J137" s="26"/>
      <c r="K137" s="27"/>
    </row>
    <row r="138" customFormat="false" ht="15" hidden="false" customHeight="false" outlineLevel="0" collapsed="false">
      <c r="B138" s="19" t="n">
        <v>1</v>
      </c>
      <c r="C138" s="20" t="s">
        <v>131</v>
      </c>
      <c r="D138" s="28" t="s">
        <v>132</v>
      </c>
      <c r="E138" s="34" t="n">
        <v>13.334</v>
      </c>
      <c r="F138" s="46" t="n">
        <v>12.25</v>
      </c>
      <c r="G138" s="28" t="n">
        <v>4</v>
      </c>
      <c r="H138" s="24" t="s">
        <v>13</v>
      </c>
      <c r="I138" s="25" t="n">
        <v>72</v>
      </c>
      <c r="J138" s="26" t="n">
        <f aca="false">20%*I138*E138</f>
        <v>192.0096</v>
      </c>
      <c r="K138" s="27"/>
    </row>
    <row r="139" customFormat="false" ht="15" hidden="false" customHeight="false" outlineLevel="0" collapsed="false">
      <c r="B139" s="19" t="n">
        <v>2</v>
      </c>
      <c r="C139" s="20" t="s">
        <v>131</v>
      </c>
      <c r="D139" s="28" t="s">
        <v>133</v>
      </c>
      <c r="E139" s="34" t="n">
        <v>13.337</v>
      </c>
      <c r="F139" s="46" t="n">
        <v>12.535</v>
      </c>
      <c r="G139" s="28" t="n">
        <v>4</v>
      </c>
      <c r="H139" s="24" t="s">
        <v>13</v>
      </c>
      <c r="I139" s="25" t="n">
        <v>72</v>
      </c>
      <c r="J139" s="26" t="n">
        <f aca="false">20%*I139*E139</f>
        <v>192.0528</v>
      </c>
      <c r="K139" s="27"/>
    </row>
    <row r="140" customFormat="false" ht="15" hidden="false" customHeight="false" outlineLevel="0" collapsed="false">
      <c r="B140" s="19" t="n">
        <v>3</v>
      </c>
      <c r="C140" s="20" t="s">
        <v>131</v>
      </c>
      <c r="D140" s="28" t="s">
        <v>134</v>
      </c>
      <c r="E140" s="34" t="n">
        <v>13.335</v>
      </c>
      <c r="F140" s="46" t="n">
        <v>12.025</v>
      </c>
      <c r="G140" s="28" t="n">
        <v>4</v>
      </c>
      <c r="H140" s="24" t="s">
        <v>13</v>
      </c>
      <c r="I140" s="25" t="n">
        <v>72</v>
      </c>
      <c r="J140" s="26" t="n">
        <f aca="false">20%*I140*E140</f>
        <v>192.024</v>
      </c>
      <c r="K140" s="27"/>
    </row>
    <row r="141" customFormat="false" ht="15" hidden="false" customHeight="false" outlineLevel="0" collapsed="false">
      <c r="B141" s="19" t="n">
        <v>4</v>
      </c>
      <c r="C141" s="20" t="s">
        <v>131</v>
      </c>
      <c r="D141" s="28" t="s">
        <v>135</v>
      </c>
      <c r="E141" s="34" t="n">
        <v>16.682</v>
      </c>
      <c r="F141" s="34" t="n">
        <v>16.682</v>
      </c>
      <c r="G141" s="28" t="n">
        <v>4</v>
      </c>
      <c r="H141" s="24" t="s">
        <v>13</v>
      </c>
      <c r="I141" s="25" t="n">
        <v>72</v>
      </c>
      <c r="J141" s="26" t="n">
        <f aca="false">20%*I141*E141</f>
        <v>240.2208</v>
      </c>
      <c r="K141" s="27"/>
    </row>
    <row r="142" customFormat="false" ht="15" hidden="false" customHeight="false" outlineLevel="0" collapsed="false">
      <c r="B142" s="19" t="n">
        <v>5</v>
      </c>
      <c r="C142" s="20" t="s">
        <v>131</v>
      </c>
      <c r="D142" s="28" t="s">
        <v>136</v>
      </c>
      <c r="E142" s="34" t="n">
        <v>13.213</v>
      </c>
      <c r="F142" s="46" t="n">
        <v>9.677</v>
      </c>
      <c r="G142" s="28" t="n">
        <v>3</v>
      </c>
      <c r="H142" s="24" t="s">
        <v>13</v>
      </c>
      <c r="I142" s="25" t="n">
        <v>72</v>
      </c>
      <c r="J142" s="26" t="n">
        <f aca="false">20%*I142*E142</f>
        <v>190.2672</v>
      </c>
      <c r="K142" s="27"/>
    </row>
    <row r="143" customFormat="false" ht="15" hidden="false" customHeight="false" outlineLevel="0" collapsed="false">
      <c r="B143" s="19" t="n">
        <v>6</v>
      </c>
      <c r="C143" s="20" t="s">
        <v>131</v>
      </c>
      <c r="D143" s="28" t="s">
        <v>137</v>
      </c>
      <c r="E143" s="34" t="n">
        <v>12.991</v>
      </c>
      <c r="F143" s="34" t="n">
        <v>12.991</v>
      </c>
      <c r="G143" s="28" t="n">
        <v>3</v>
      </c>
      <c r="H143" s="24" t="s">
        <v>13</v>
      </c>
      <c r="I143" s="25" t="n">
        <v>72</v>
      </c>
      <c r="J143" s="26" t="n">
        <f aca="false">20%*I143*E143</f>
        <v>187.0704</v>
      </c>
      <c r="K143" s="27"/>
    </row>
    <row r="144" customFormat="false" ht="15" hidden="false" customHeight="false" outlineLevel="0" collapsed="false">
      <c r="B144" s="19" t="n">
        <v>7</v>
      </c>
      <c r="C144" s="20" t="s">
        <v>131</v>
      </c>
      <c r="D144" s="28" t="s">
        <v>138</v>
      </c>
      <c r="E144" s="34" t="n">
        <v>17.344</v>
      </c>
      <c r="F144" s="34" t="n">
        <v>17.344</v>
      </c>
      <c r="G144" s="28" t="n">
        <v>3</v>
      </c>
      <c r="H144" s="24" t="s">
        <v>13</v>
      </c>
      <c r="I144" s="25" t="n">
        <v>72</v>
      </c>
      <c r="J144" s="26" t="n">
        <f aca="false">20%*I144*E144</f>
        <v>249.7536</v>
      </c>
      <c r="K144" s="27"/>
    </row>
    <row r="145" customFormat="false" ht="15" hidden="false" customHeight="false" outlineLevel="0" collapsed="false">
      <c r="B145" s="19" t="n">
        <v>8</v>
      </c>
      <c r="C145" s="20" t="s">
        <v>131</v>
      </c>
      <c r="D145" s="28" t="s">
        <v>139</v>
      </c>
      <c r="E145" s="99" t="n">
        <v>10.003</v>
      </c>
      <c r="F145" s="99" t="n">
        <v>10.003</v>
      </c>
      <c r="G145" s="28" t="n">
        <v>3</v>
      </c>
      <c r="H145" s="24" t="s">
        <v>13</v>
      </c>
      <c r="I145" s="25" t="n">
        <v>72</v>
      </c>
      <c r="J145" s="26" t="n">
        <f aca="false">20%*I145*E145</f>
        <v>144.0432</v>
      </c>
      <c r="K145" s="27"/>
    </row>
    <row r="146" customFormat="false" ht="15" hidden="false" customHeight="false" outlineLevel="0" collapsed="false">
      <c r="B146" s="19" t="n">
        <v>9</v>
      </c>
      <c r="C146" s="20" t="s">
        <v>131</v>
      </c>
      <c r="D146" s="28" t="s">
        <v>140</v>
      </c>
      <c r="E146" s="99" t="n">
        <v>4.635</v>
      </c>
      <c r="F146" s="99" t="n">
        <v>4.635</v>
      </c>
      <c r="G146" s="28" t="n">
        <v>3</v>
      </c>
      <c r="H146" s="24" t="s">
        <v>13</v>
      </c>
      <c r="I146" s="25" t="n">
        <v>72</v>
      </c>
      <c r="J146" s="26" t="n">
        <f aca="false">20%*I146*E146</f>
        <v>66.744</v>
      </c>
      <c r="K146" s="27"/>
    </row>
    <row r="147" customFormat="false" ht="15" hidden="false" customHeight="false" outlineLevel="0" collapsed="false">
      <c r="B147" s="19" t="n">
        <v>10</v>
      </c>
      <c r="C147" s="20" t="s">
        <v>131</v>
      </c>
      <c r="D147" s="28" t="s">
        <v>141</v>
      </c>
      <c r="E147" s="34" t="n">
        <v>19.103</v>
      </c>
      <c r="F147" s="46" t="n">
        <v>18.178</v>
      </c>
      <c r="G147" s="28" t="n">
        <v>4</v>
      </c>
      <c r="H147" s="24" t="s">
        <v>13</v>
      </c>
      <c r="I147" s="25" t="n">
        <v>72</v>
      </c>
      <c r="J147" s="26" t="n">
        <f aca="false">20%*I147*E147</f>
        <v>275.0832</v>
      </c>
      <c r="K147" s="27"/>
    </row>
    <row r="148" customFormat="false" ht="15" hidden="false" customHeight="false" outlineLevel="0" collapsed="false">
      <c r="B148" s="19" t="n">
        <v>11</v>
      </c>
      <c r="C148" s="20" t="s">
        <v>131</v>
      </c>
      <c r="D148" s="28" t="s">
        <v>142</v>
      </c>
      <c r="E148" s="34" t="n">
        <v>23.339</v>
      </c>
      <c r="F148" s="46" t="n">
        <v>19.921</v>
      </c>
      <c r="G148" s="28" t="n">
        <v>4</v>
      </c>
      <c r="H148" s="24" t="s">
        <v>13</v>
      </c>
      <c r="I148" s="25" t="n">
        <v>72</v>
      </c>
      <c r="J148" s="26" t="n">
        <f aca="false">20%*I148*E148</f>
        <v>336.0816</v>
      </c>
      <c r="K148" s="27"/>
    </row>
    <row r="149" customFormat="false" ht="15" hidden="false" customHeight="false" outlineLevel="0" collapsed="false">
      <c r="B149" s="19" t="n">
        <v>12</v>
      </c>
      <c r="C149" s="20" t="s">
        <v>131</v>
      </c>
      <c r="D149" s="28" t="s">
        <v>143</v>
      </c>
      <c r="E149" s="34" t="n">
        <v>12.503</v>
      </c>
      <c r="F149" s="34" t="n">
        <v>12.503</v>
      </c>
      <c r="G149" s="28" t="n">
        <v>4</v>
      </c>
      <c r="H149" s="24" t="s">
        <v>13</v>
      </c>
      <c r="I149" s="25" t="n">
        <v>72</v>
      </c>
      <c r="J149" s="26" t="n">
        <f aca="false">20%*I149*E149</f>
        <v>180.0432</v>
      </c>
      <c r="K149" s="27"/>
    </row>
    <row r="150" customFormat="false" ht="15" hidden="false" customHeight="false" outlineLevel="0" collapsed="false">
      <c r="B150" s="19" t="n">
        <v>13</v>
      </c>
      <c r="C150" s="20" t="s">
        <v>131</v>
      </c>
      <c r="D150" s="28" t="s">
        <v>144</v>
      </c>
      <c r="E150" s="34" t="n">
        <v>21.784</v>
      </c>
      <c r="F150" s="34" t="n">
        <v>21.784</v>
      </c>
      <c r="G150" s="28" t="n">
        <v>4</v>
      </c>
      <c r="H150" s="24" t="s">
        <v>13</v>
      </c>
      <c r="I150" s="25" t="n">
        <v>72</v>
      </c>
      <c r="J150" s="26" t="n">
        <f aca="false">20%*I150*E150</f>
        <v>313.6896</v>
      </c>
      <c r="K150" s="27"/>
    </row>
    <row r="151" customFormat="false" ht="15" hidden="false" customHeight="false" outlineLevel="0" collapsed="false">
      <c r="B151" s="19" t="n">
        <v>14</v>
      </c>
      <c r="C151" s="20" t="s">
        <v>131</v>
      </c>
      <c r="D151" s="28" t="s">
        <v>145</v>
      </c>
      <c r="E151" s="34" t="n">
        <v>10.883</v>
      </c>
      <c r="F151" s="46" t="n">
        <v>8.593</v>
      </c>
      <c r="G151" s="28" t="n">
        <v>3</v>
      </c>
      <c r="H151" s="24" t="s">
        <v>13</v>
      </c>
      <c r="I151" s="25" t="n">
        <v>72</v>
      </c>
      <c r="J151" s="26" t="n">
        <f aca="false">20%*I151*E151</f>
        <v>156.7152</v>
      </c>
      <c r="K151" s="27"/>
    </row>
    <row r="152" customFormat="false" ht="15" hidden="false" customHeight="false" outlineLevel="0" collapsed="false">
      <c r="B152" s="19" t="n">
        <v>15</v>
      </c>
      <c r="C152" s="20" t="s">
        <v>131</v>
      </c>
      <c r="D152" s="28" t="s">
        <v>146</v>
      </c>
      <c r="E152" s="34" t="n">
        <v>17.505</v>
      </c>
      <c r="F152" s="70" t="n">
        <v>17.099</v>
      </c>
      <c r="G152" s="28" t="n">
        <v>4</v>
      </c>
      <c r="H152" s="24" t="s">
        <v>13</v>
      </c>
      <c r="I152" s="25" t="n">
        <v>72</v>
      </c>
      <c r="J152" s="26" t="n">
        <f aca="false">20%*I152*E152</f>
        <v>252.072</v>
      </c>
      <c r="K152" s="27"/>
    </row>
    <row r="153" customFormat="false" ht="15" hidden="false" customHeight="false" outlineLevel="0" collapsed="false">
      <c r="B153" s="19" t="n">
        <v>16</v>
      </c>
      <c r="C153" s="20" t="s">
        <v>131</v>
      </c>
      <c r="D153" s="28" t="s">
        <v>147</v>
      </c>
      <c r="E153" s="34" t="n">
        <v>12.5</v>
      </c>
      <c r="F153" s="34" t="n">
        <v>12.5</v>
      </c>
      <c r="G153" s="28" t="n">
        <v>4</v>
      </c>
      <c r="H153" s="24" t="s">
        <v>13</v>
      </c>
      <c r="I153" s="25" t="n">
        <v>72</v>
      </c>
      <c r="J153" s="26" t="n">
        <f aca="false">20%*I153*E153</f>
        <v>180</v>
      </c>
      <c r="K153" s="27"/>
    </row>
    <row r="154" customFormat="false" ht="15.75" hidden="false" customHeight="false" outlineLevel="0" collapsed="false">
      <c r="B154" s="19" t="n">
        <v>17</v>
      </c>
      <c r="C154" s="20" t="s">
        <v>131</v>
      </c>
      <c r="D154" s="28" t="s">
        <v>148</v>
      </c>
      <c r="E154" s="34" t="n">
        <v>41.047</v>
      </c>
      <c r="F154" s="46" t="n">
        <v>39.616</v>
      </c>
      <c r="G154" s="28" t="n">
        <v>3</v>
      </c>
      <c r="H154" s="24" t="s">
        <v>13</v>
      </c>
      <c r="I154" s="25" t="n">
        <v>72</v>
      </c>
      <c r="J154" s="26" t="n">
        <f aca="false">20%*I154*E154</f>
        <v>591.0768</v>
      </c>
      <c r="K154" s="27"/>
    </row>
    <row r="155" customFormat="false" ht="15.75" hidden="false" customHeight="false" outlineLevel="0" collapsed="false">
      <c r="B155" s="36"/>
      <c r="C155" s="37" t="s">
        <v>17</v>
      </c>
      <c r="D155" s="38"/>
      <c r="E155" s="39" t="n">
        <f aca="false">SUM(E138:E154)</f>
        <v>273.538</v>
      </c>
      <c r="F155" s="40" t="n">
        <f aca="false">SUM(F138:F154)</f>
        <v>258.336</v>
      </c>
      <c r="G155" s="41"/>
      <c r="H155" s="42"/>
      <c r="I155" s="43"/>
      <c r="J155" s="44"/>
      <c r="K155" s="27"/>
    </row>
    <row r="156" customFormat="false" ht="15" hidden="false" customHeight="false" outlineLevel="0" collapsed="false">
      <c r="B156" s="19"/>
      <c r="C156" s="20"/>
      <c r="D156" s="28"/>
      <c r="E156" s="45"/>
      <c r="F156" s="46"/>
      <c r="G156" s="23"/>
      <c r="H156" s="24"/>
      <c r="I156" s="25"/>
      <c r="J156" s="26"/>
      <c r="K156" s="27"/>
    </row>
    <row r="157" customFormat="false" ht="15" hidden="false" customHeight="false" outlineLevel="0" collapsed="false">
      <c r="B157" s="19" t="n">
        <v>1</v>
      </c>
      <c r="C157" s="29" t="s">
        <v>149</v>
      </c>
      <c r="D157" s="97" t="s">
        <v>150</v>
      </c>
      <c r="E157" s="98" t="n">
        <v>2.218</v>
      </c>
      <c r="F157" s="46" t="n">
        <v>1.898</v>
      </c>
      <c r="G157" s="32" t="n">
        <v>3</v>
      </c>
      <c r="H157" s="33" t="s">
        <v>13</v>
      </c>
      <c r="I157" s="25" t="n">
        <v>72</v>
      </c>
      <c r="J157" s="26" t="n">
        <f aca="false">20%*I157*E157</f>
        <v>31.9392</v>
      </c>
      <c r="K157" s="27"/>
    </row>
    <row r="158" customFormat="false" ht="15.75" hidden="false" customHeight="false" outlineLevel="0" collapsed="false">
      <c r="B158" s="19" t="n">
        <v>2</v>
      </c>
      <c r="C158" s="29" t="s">
        <v>149</v>
      </c>
      <c r="D158" s="30" t="s">
        <v>151</v>
      </c>
      <c r="E158" s="31" t="n">
        <v>19.58</v>
      </c>
      <c r="F158" s="46" t="n">
        <v>17.054</v>
      </c>
      <c r="G158" s="32" t="n">
        <v>3</v>
      </c>
      <c r="H158" s="33" t="s">
        <v>13</v>
      </c>
      <c r="I158" s="25" t="n">
        <v>72</v>
      </c>
      <c r="J158" s="26" t="n">
        <f aca="false">20%*I158*E158</f>
        <v>281.952</v>
      </c>
      <c r="K158" s="27"/>
    </row>
    <row r="159" customFormat="false" ht="15.75" hidden="false" customHeight="false" outlineLevel="0" collapsed="false">
      <c r="B159" s="36"/>
      <c r="C159" s="37" t="s">
        <v>17</v>
      </c>
      <c r="D159" s="38"/>
      <c r="E159" s="39" t="n">
        <f aca="false">SUM(E157:E158)</f>
        <v>21.798</v>
      </c>
      <c r="F159" s="40" t="n">
        <f aca="false">SUM(F157:F158)</f>
        <v>18.952</v>
      </c>
      <c r="G159" s="41"/>
      <c r="H159" s="42"/>
      <c r="I159" s="43"/>
      <c r="J159" s="44"/>
      <c r="K159" s="27"/>
    </row>
    <row r="160" customFormat="false" ht="15" hidden="false" customHeight="false" outlineLevel="0" collapsed="false">
      <c r="B160" s="19"/>
      <c r="C160" s="20"/>
      <c r="D160" s="28"/>
      <c r="E160" s="22"/>
      <c r="F160" s="46"/>
      <c r="G160" s="23"/>
      <c r="H160" s="24"/>
      <c r="I160" s="25"/>
      <c r="J160" s="26"/>
      <c r="K160" s="27"/>
    </row>
    <row r="161" customFormat="false" ht="15" hidden="false" customHeight="false" outlineLevel="0" collapsed="false">
      <c r="B161" s="19" t="n">
        <v>1</v>
      </c>
      <c r="C161" s="20" t="s">
        <v>152</v>
      </c>
      <c r="D161" s="72" t="s">
        <v>153</v>
      </c>
      <c r="E161" s="34" t="n">
        <v>14.802</v>
      </c>
      <c r="F161" s="34" t="n">
        <v>14.802</v>
      </c>
      <c r="G161" s="28" t="n">
        <v>3</v>
      </c>
      <c r="H161" s="24" t="s">
        <v>13</v>
      </c>
      <c r="I161" s="25" t="n">
        <v>72</v>
      </c>
      <c r="J161" s="26" t="n">
        <f aca="false">20%*I161*E161</f>
        <v>213.1488</v>
      </c>
      <c r="K161" s="27"/>
    </row>
    <row r="162" customFormat="false" ht="15" hidden="false" customHeight="false" outlineLevel="0" collapsed="false">
      <c r="B162" s="19" t="n">
        <v>2</v>
      </c>
      <c r="C162" s="20" t="s">
        <v>152</v>
      </c>
      <c r="D162" s="72" t="s">
        <v>154</v>
      </c>
      <c r="E162" s="100" t="n">
        <v>10.001</v>
      </c>
      <c r="F162" s="100" t="n">
        <v>10.001</v>
      </c>
      <c r="G162" s="72" t="n">
        <v>3</v>
      </c>
      <c r="H162" s="74" t="s">
        <v>13</v>
      </c>
      <c r="I162" s="25" t="n">
        <v>72</v>
      </c>
      <c r="J162" s="26" t="n">
        <f aca="false">20%*I162*E162</f>
        <v>144.0144</v>
      </c>
      <c r="K162" s="27"/>
    </row>
    <row r="163" customFormat="false" ht="15" hidden="false" customHeight="false" outlineLevel="0" collapsed="false">
      <c r="B163" s="19" t="n">
        <v>3</v>
      </c>
      <c r="C163" s="20" t="s">
        <v>152</v>
      </c>
      <c r="D163" s="72" t="s">
        <v>155</v>
      </c>
      <c r="E163" s="100" t="n">
        <v>10.001</v>
      </c>
      <c r="F163" s="100" t="n">
        <v>10.001</v>
      </c>
      <c r="G163" s="72" t="n">
        <v>3</v>
      </c>
      <c r="H163" s="74" t="s">
        <v>13</v>
      </c>
      <c r="I163" s="25" t="n">
        <v>72</v>
      </c>
      <c r="J163" s="26" t="n">
        <f aca="false">20%*I163*E163</f>
        <v>144.0144</v>
      </c>
      <c r="K163" s="27"/>
    </row>
    <row r="164" customFormat="false" ht="15" hidden="false" customHeight="false" outlineLevel="0" collapsed="false">
      <c r="B164" s="19" t="n">
        <v>4</v>
      </c>
      <c r="C164" s="20" t="s">
        <v>152</v>
      </c>
      <c r="D164" s="72" t="s">
        <v>156</v>
      </c>
      <c r="E164" s="99" t="n">
        <v>8.981</v>
      </c>
      <c r="F164" s="99" t="n">
        <v>8.981</v>
      </c>
      <c r="G164" s="72" t="n">
        <v>3</v>
      </c>
      <c r="H164" s="74" t="s">
        <v>13</v>
      </c>
      <c r="I164" s="25" t="n">
        <v>72</v>
      </c>
      <c r="J164" s="26" t="n">
        <f aca="false">20%*I164*E164</f>
        <v>129.3264</v>
      </c>
      <c r="K164" s="27"/>
    </row>
    <row r="165" customFormat="false" ht="15" hidden="false" customHeight="false" outlineLevel="0" collapsed="false">
      <c r="B165" s="19" t="n">
        <v>5</v>
      </c>
      <c r="C165" s="20" t="s">
        <v>152</v>
      </c>
      <c r="D165" s="72" t="s">
        <v>157</v>
      </c>
      <c r="E165" s="99" t="n">
        <v>8.501</v>
      </c>
      <c r="F165" s="99" t="n">
        <v>8.501</v>
      </c>
      <c r="G165" s="72" t="n">
        <v>3</v>
      </c>
      <c r="H165" s="74" t="s">
        <v>13</v>
      </c>
      <c r="I165" s="25" t="n">
        <v>72</v>
      </c>
      <c r="J165" s="26" t="n">
        <f aca="false">20%*I165*E165</f>
        <v>122.4144</v>
      </c>
      <c r="K165" s="27"/>
    </row>
    <row r="166" customFormat="false" ht="15" hidden="false" customHeight="false" outlineLevel="0" collapsed="false">
      <c r="B166" s="19" t="n">
        <v>6</v>
      </c>
      <c r="C166" s="20" t="s">
        <v>152</v>
      </c>
      <c r="D166" s="72" t="s">
        <v>158</v>
      </c>
      <c r="E166" s="99" t="n">
        <v>8.434</v>
      </c>
      <c r="F166" s="99" t="n">
        <v>8.434</v>
      </c>
      <c r="G166" s="72" t="n">
        <v>3</v>
      </c>
      <c r="H166" s="74" t="s">
        <v>13</v>
      </c>
      <c r="I166" s="25" t="n">
        <v>72</v>
      </c>
      <c r="J166" s="26" t="n">
        <f aca="false">20%*I166*E166</f>
        <v>121.4496</v>
      </c>
      <c r="K166" s="27"/>
    </row>
    <row r="167" customFormat="false" ht="15" hidden="false" customHeight="false" outlineLevel="0" collapsed="false">
      <c r="B167" s="19" t="n">
        <v>7</v>
      </c>
      <c r="C167" s="20" t="s">
        <v>152</v>
      </c>
      <c r="D167" s="72" t="s">
        <v>159</v>
      </c>
      <c r="E167" s="99" t="n">
        <v>8.435</v>
      </c>
      <c r="F167" s="99" t="n">
        <v>8.435</v>
      </c>
      <c r="G167" s="72" t="n">
        <v>3</v>
      </c>
      <c r="H167" s="74" t="s">
        <v>13</v>
      </c>
      <c r="I167" s="25" t="n">
        <v>72</v>
      </c>
      <c r="J167" s="26" t="n">
        <f aca="false">20%*I167*E167</f>
        <v>121.464</v>
      </c>
      <c r="K167" s="27"/>
    </row>
    <row r="168" customFormat="false" ht="15" hidden="false" customHeight="false" outlineLevel="0" collapsed="false">
      <c r="B168" s="19" t="n">
        <v>8</v>
      </c>
      <c r="C168" s="20" t="s">
        <v>152</v>
      </c>
      <c r="D168" s="72" t="s">
        <v>160</v>
      </c>
      <c r="E168" s="99" t="n">
        <v>8.434</v>
      </c>
      <c r="F168" s="99" t="n">
        <v>8.434</v>
      </c>
      <c r="G168" s="72" t="n">
        <v>3</v>
      </c>
      <c r="H168" s="74" t="s">
        <v>13</v>
      </c>
      <c r="I168" s="25" t="n">
        <v>72</v>
      </c>
      <c r="J168" s="26" t="n">
        <f aca="false">20%*I168*E168</f>
        <v>121.4496</v>
      </c>
      <c r="K168" s="27"/>
    </row>
    <row r="169" customFormat="false" ht="15" hidden="false" customHeight="false" outlineLevel="0" collapsed="false">
      <c r="B169" s="19" t="n">
        <v>9</v>
      </c>
      <c r="C169" s="20" t="s">
        <v>152</v>
      </c>
      <c r="D169" s="72" t="s">
        <v>161</v>
      </c>
      <c r="E169" s="99" t="n">
        <v>8.434</v>
      </c>
      <c r="F169" s="99" t="n">
        <v>8.434</v>
      </c>
      <c r="G169" s="72" t="n">
        <v>3</v>
      </c>
      <c r="H169" s="74" t="s">
        <v>13</v>
      </c>
      <c r="I169" s="25" t="n">
        <v>72</v>
      </c>
      <c r="J169" s="26" t="n">
        <f aca="false">20%*I169*E169</f>
        <v>121.4496</v>
      </c>
      <c r="K169" s="27"/>
    </row>
    <row r="170" customFormat="false" ht="15" hidden="false" customHeight="false" outlineLevel="0" collapsed="false">
      <c r="B170" s="19" t="n">
        <v>10</v>
      </c>
      <c r="C170" s="20" t="s">
        <v>152</v>
      </c>
      <c r="D170" s="72" t="s">
        <v>162</v>
      </c>
      <c r="E170" s="99" t="n">
        <v>8.434</v>
      </c>
      <c r="F170" s="99" t="n">
        <v>8.434</v>
      </c>
      <c r="G170" s="72" t="n">
        <v>3</v>
      </c>
      <c r="H170" s="74" t="s">
        <v>13</v>
      </c>
      <c r="I170" s="25" t="n">
        <v>72</v>
      </c>
      <c r="J170" s="26" t="n">
        <f aca="false">20%*I170*E170</f>
        <v>121.4496</v>
      </c>
      <c r="K170" s="27"/>
    </row>
    <row r="171" customFormat="false" ht="15" hidden="false" customHeight="false" outlineLevel="0" collapsed="false">
      <c r="B171" s="19" t="n">
        <v>11</v>
      </c>
      <c r="C171" s="20" t="s">
        <v>152</v>
      </c>
      <c r="D171" s="72" t="s">
        <v>163</v>
      </c>
      <c r="E171" s="99" t="n">
        <v>8.434</v>
      </c>
      <c r="F171" s="99" t="n">
        <v>8.434</v>
      </c>
      <c r="G171" s="72" t="n">
        <v>3</v>
      </c>
      <c r="H171" s="74" t="s">
        <v>13</v>
      </c>
      <c r="I171" s="25" t="n">
        <v>72</v>
      </c>
      <c r="J171" s="26" t="n">
        <f aca="false">20%*I171*E171</f>
        <v>121.4496</v>
      </c>
      <c r="K171" s="27"/>
    </row>
    <row r="172" customFormat="false" ht="15" hidden="false" customHeight="false" outlineLevel="0" collapsed="false">
      <c r="B172" s="19" t="n">
        <v>12</v>
      </c>
      <c r="C172" s="20" t="s">
        <v>152</v>
      </c>
      <c r="D172" s="72" t="s">
        <v>164</v>
      </c>
      <c r="E172" s="99" t="n">
        <v>8.434</v>
      </c>
      <c r="F172" s="99" t="n">
        <v>8.434</v>
      </c>
      <c r="G172" s="72" t="n">
        <v>3</v>
      </c>
      <c r="H172" s="74" t="s">
        <v>13</v>
      </c>
      <c r="I172" s="25" t="n">
        <v>72</v>
      </c>
      <c r="J172" s="26" t="n">
        <f aca="false">20%*I172*E172</f>
        <v>121.4496</v>
      </c>
      <c r="K172" s="27"/>
    </row>
    <row r="173" customFormat="false" ht="15" hidden="false" customHeight="false" outlineLevel="0" collapsed="false">
      <c r="B173" s="19" t="n">
        <v>13</v>
      </c>
      <c r="C173" s="20" t="s">
        <v>152</v>
      </c>
      <c r="D173" s="28" t="s">
        <v>165</v>
      </c>
      <c r="E173" s="99" t="n">
        <v>8.434</v>
      </c>
      <c r="F173" s="99" t="n">
        <v>8.434</v>
      </c>
      <c r="G173" s="72" t="n">
        <v>3</v>
      </c>
      <c r="H173" s="74" t="s">
        <v>13</v>
      </c>
      <c r="I173" s="25" t="n">
        <v>72</v>
      </c>
      <c r="J173" s="26" t="n">
        <f aca="false">20%*I173*E173</f>
        <v>121.4496</v>
      </c>
      <c r="K173" s="27"/>
    </row>
    <row r="174" customFormat="false" ht="15" hidden="false" customHeight="false" outlineLevel="0" collapsed="false">
      <c r="B174" s="19" t="n">
        <v>14</v>
      </c>
      <c r="C174" s="20" t="s">
        <v>152</v>
      </c>
      <c r="D174" s="72" t="s">
        <v>166</v>
      </c>
      <c r="E174" s="99" t="n">
        <v>8.434</v>
      </c>
      <c r="F174" s="99" t="n">
        <v>8.434</v>
      </c>
      <c r="G174" s="72" t="n">
        <v>3</v>
      </c>
      <c r="H174" s="74" t="s">
        <v>13</v>
      </c>
      <c r="I174" s="25" t="n">
        <v>72</v>
      </c>
      <c r="J174" s="26" t="n">
        <f aca="false">20%*I174*E174</f>
        <v>121.4496</v>
      </c>
      <c r="K174" s="27"/>
    </row>
    <row r="175" customFormat="false" ht="15" hidden="false" customHeight="false" outlineLevel="0" collapsed="false">
      <c r="B175" s="19" t="n">
        <v>15</v>
      </c>
      <c r="C175" s="20" t="s">
        <v>152</v>
      </c>
      <c r="D175" s="72" t="s">
        <v>167</v>
      </c>
      <c r="E175" s="99" t="n">
        <v>8.434</v>
      </c>
      <c r="F175" s="99" t="n">
        <v>8.434</v>
      </c>
      <c r="G175" s="72" t="n">
        <v>3</v>
      </c>
      <c r="H175" s="74" t="s">
        <v>13</v>
      </c>
      <c r="I175" s="25" t="n">
        <v>72</v>
      </c>
      <c r="J175" s="26" t="n">
        <f aca="false">20%*I175*E175</f>
        <v>121.4496</v>
      </c>
      <c r="K175" s="27"/>
    </row>
    <row r="176" customFormat="false" ht="15" hidden="false" customHeight="false" outlineLevel="0" collapsed="false">
      <c r="B176" s="19" t="n">
        <v>16</v>
      </c>
      <c r="C176" s="20" t="s">
        <v>152</v>
      </c>
      <c r="D176" s="72" t="s">
        <v>168</v>
      </c>
      <c r="E176" s="99" t="n">
        <v>8.434</v>
      </c>
      <c r="F176" s="99" t="n">
        <v>8.434</v>
      </c>
      <c r="G176" s="72" t="n">
        <v>3</v>
      </c>
      <c r="H176" s="74" t="s">
        <v>13</v>
      </c>
      <c r="I176" s="25" t="n">
        <v>72</v>
      </c>
      <c r="J176" s="26" t="n">
        <f aca="false">20%*I176*E176</f>
        <v>121.4496</v>
      </c>
      <c r="K176" s="27"/>
    </row>
    <row r="177" customFormat="false" ht="15" hidden="false" customHeight="false" outlineLevel="0" collapsed="false">
      <c r="B177" s="19" t="n">
        <v>17</v>
      </c>
      <c r="C177" s="20" t="s">
        <v>152</v>
      </c>
      <c r="D177" s="72" t="s">
        <v>169</v>
      </c>
      <c r="E177" s="99" t="n">
        <v>8.501</v>
      </c>
      <c r="F177" s="99" t="n">
        <v>8.501</v>
      </c>
      <c r="G177" s="72" t="n">
        <v>3</v>
      </c>
      <c r="H177" s="74" t="s">
        <v>13</v>
      </c>
      <c r="I177" s="25" t="n">
        <v>72</v>
      </c>
      <c r="J177" s="26" t="n">
        <f aca="false">20%*I177*E177</f>
        <v>122.4144</v>
      </c>
      <c r="K177" s="27"/>
    </row>
    <row r="178" customFormat="false" ht="15" hidden="false" customHeight="false" outlineLevel="0" collapsed="false">
      <c r="B178" s="19" t="n">
        <v>18</v>
      </c>
      <c r="C178" s="20" t="s">
        <v>152</v>
      </c>
      <c r="D178" s="72" t="s">
        <v>170</v>
      </c>
      <c r="E178" s="99" t="n">
        <v>8.501</v>
      </c>
      <c r="F178" s="99" t="n">
        <v>8.501</v>
      </c>
      <c r="G178" s="72" t="n">
        <v>3</v>
      </c>
      <c r="H178" s="74" t="s">
        <v>13</v>
      </c>
      <c r="I178" s="25" t="n">
        <v>72</v>
      </c>
      <c r="J178" s="26" t="n">
        <f aca="false">20%*I178*E178</f>
        <v>122.4144</v>
      </c>
      <c r="K178" s="27"/>
    </row>
    <row r="179" customFormat="false" ht="15" hidden="false" customHeight="false" outlineLevel="0" collapsed="false">
      <c r="B179" s="19" t="n">
        <v>19</v>
      </c>
      <c r="C179" s="20" t="s">
        <v>152</v>
      </c>
      <c r="D179" s="72" t="s">
        <v>171</v>
      </c>
      <c r="E179" s="99" t="n">
        <v>8.501</v>
      </c>
      <c r="F179" s="99" t="n">
        <v>8.501</v>
      </c>
      <c r="G179" s="72" t="n">
        <v>3</v>
      </c>
      <c r="H179" s="74" t="s">
        <v>13</v>
      </c>
      <c r="I179" s="25" t="n">
        <v>72</v>
      </c>
      <c r="J179" s="26" t="n">
        <f aca="false">20%*I179*E179</f>
        <v>122.4144</v>
      </c>
      <c r="K179" s="27"/>
    </row>
    <row r="180" customFormat="false" ht="15" hidden="false" customHeight="false" outlineLevel="0" collapsed="false">
      <c r="B180" s="19" t="n">
        <v>20</v>
      </c>
      <c r="C180" s="20" t="s">
        <v>152</v>
      </c>
      <c r="D180" s="72" t="s">
        <v>172</v>
      </c>
      <c r="E180" s="99" t="n">
        <v>8.501</v>
      </c>
      <c r="F180" s="99" t="n">
        <v>8.501</v>
      </c>
      <c r="G180" s="72" t="n">
        <v>3</v>
      </c>
      <c r="H180" s="74" t="s">
        <v>13</v>
      </c>
      <c r="I180" s="25" t="n">
        <v>72</v>
      </c>
      <c r="J180" s="26" t="n">
        <f aca="false">20%*I180*E180</f>
        <v>122.4144</v>
      </c>
      <c r="K180" s="27"/>
    </row>
    <row r="181" customFormat="false" ht="15" hidden="false" customHeight="false" outlineLevel="0" collapsed="false">
      <c r="B181" s="19" t="n">
        <v>21</v>
      </c>
      <c r="C181" s="20" t="s">
        <v>152</v>
      </c>
      <c r="D181" s="72" t="s">
        <v>173</v>
      </c>
      <c r="E181" s="99" t="n">
        <v>8.502</v>
      </c>
      <c r="F181" s="99" t="n">
        <v>8.502</v>
      </c>
      <c r="G181" s="72" t="n">
        <v>3</v>
      </c>
      <c r="H181" s="74" t="s">
        <v>13</v>
      </c>
      <c r="I181" s="25" t="n">
        <v>72</v>
      </c>
      <c r="J181" s="26" t="n">
        <f aca="false">20%*I181*E181</f>
        <v>122.4288</v>
      </c>
      <c r="K181" s="27"/>
    </row>
    <row r="182" customFormat="false" ht="15" hidden="false" customHeight="false" outlineLevel="0" collapsed="false">
      <c r="B182" s="19" t="n">
        <v>22</v>
      </c>
      <c r="C182" s="20" t="s">
        <v>152</v>
      </c>
      <c r="D182" s="72" t="s">
        <v>174</v>
      </c>
      <c r="E182" s="99" t="n">
        <v>8.502</v>
      </c>
      <c r="F182" s="99" t="n">
        <v>8.502</v>
      </c>
      <c r="G182" s="72" t="n">
        <v>3</v>
      </c>
      <c r="H182" s="74" t="s">
        <v>13</v>
      </c>
      <c r="I182" s="25" t="n">
        <v>72</v>
      </c>
      <c r="J182" s="26" t="n">
        <f aca="false">20%*I182*E182</f>
        <v>122.4288</v>
      </c>
      <c r="K182" s="27"/>
    </row>
    <row r="183" customFormat="false" ht="15" hidden="false" customHeight="false" outlineLevel="0" collapsed="false">
      <c r="B183" s="19" t="n">
        <v>23</v>
      </c>
      <c r="C183" s="20" t="s">
        <v>152</v>
      </c>
      <c r="D183" s="72" t="s">
        <v>175</v>
      </c>
      <c r="E183" s="99" t="n">
        <v>8.5</v>
      </c>
      <c r="F183" s="99" t="n">
        <v>8.5</v>
      </c>
      <c r="G183" s="72" t="n">
        <v>3</v>
      </c>
      <c r="H183" s="74" t="s">
        <v>13</v>
      </c>
      <c r="I183" s="25" t="n">
        <v>72</v>
      </c>
      <c r="J183" s="26" t="n">
        <f aca="false">20%*I183*E183</f>
        <v>122.4</v>
      </c>
      <c r="K183" s="27"/>
    </row>
    <row r="184" customFormat="false" ht="15" hidden="false" customHeight="false" outlineLevel="0" collapsed="false">
      <c r="B184" s="75" t="n">
        <v>24</v>
      </c>
      <c r="C184" s="20" t="s">
        <v>152</v>
      </c>
      <c r="D184" s="72" t="s">
        <v>176</v>
      </c>
      <c r="E184" s="99" t="n">
        <v>8.501</v>
      </c>
      <c r="F184" s="99" t="n">
        <v>8.501</v>
      </c>
      <c r="G184" s="72" t="n">
        <v>3</v>
      </c>
      <c r="H184" s="74" t="s">
        <v>13</v>
      </c>
      <c r="I184" s="25" t="n">
        <v>72</v>
      </c>
      <c r="J184" s="26" t="n">
        <f aca="false">20%*I184*E184</f>
        <v>122.4144</v>
      </c>
      <c r="K184" s="27"/>
    </row>
    <row r="185" customFormat="false" ht="15" hidden="false" customHeight="false" outlineLevel="0" collapsed="false">
      <c r="B185" s="75" t="n">
        <v>25</v>
      </c>
      <c r="C185" s="20" t="s">
        <v>152</v>
      </c>
      <c r="D185" s="72" t="s">
        <v>177</v>
      </c>
      <c r="E185" s="99" t="n">
        <v>8.501</v>
      </c>
      <c r="F185" s="99" t="n">
        <v>8.501</v>
      </c>
      <c r="G185" s="72" t="n">
        <v>3</v>
      </c>
      <c r="H185" s="74" t="s">
        <v>13</v>
      </c>
      <c r="I185" s="25" t="n">
        <v>72</v>
      </c>
      <c r="J185" s="26" t="n">
        <f aca="false">20%*I185*E185</f>
        <v>122.4144</v>
      </c>
      <c r="K185" s="27"/>
    </row>
    <row r="186" customFormat="false" ht="15" hidden="false" customHeight="false" outlineLevel="0" collapsed="false">
      <c r="B186" s="19" t="n">
        <v>26</v>
      </c>
      <c r="C186" s="20" t="s">
        <v>152</v>
      </c>
      <c r="D186" s="72" t="s">
        <v>178</v>
      </c>
      <c r="E186" s="99" t="n">
        <v>8.501</v>
      </c>
      <c r="F186" s="99" t="n">
        <v>8.501</v>
      </c>
      <c r="G186" s="72" t="n">
        <v>3</v>
      </c>
      <c r="H186" s="74" t="s">
        <v>13</v>
      </c>
      <c r="I186" s="25" t="n">
        <v>72</v>
      </c>
      <c r="J186" s="26" t="n">
        <f aca="false">20%*I186*E186</f>
        <v>122.4144</v>
      </c>
      <c r="K186" s="27"/>
    </row>
    <row r="187" customFormat="false" ht="15" hidden="false" customHeight="false" outlineLevel="0" collapsed="false">
      <c r="B187" s="19" t="n">
        <v>27</v>
      </c>
      <c r="C187" s="20" t="s">
        <v>152</v>
      </c>
      <c r="D187" s="72" t="s">
        <v>179</v>
      </c>
      <c r="E187" s="99" t="n">
        <v>8.501</v>
      </c>
      <c r="F187" s="46" t="n">
        <v>7.974</v>
      </c>
      <c r="G187" s="72" t="n">
        <v>3</v>
      </c>
      <c r="H187" s="74" t="s">
        <v>13</v>
      </c>
      <c r="I187" s="25" t="n">
        <v>72</v>
      </c>
      <c r="J187" s="26" t="n">
        <f aca="false">20%*I187*E187</f>
        <v>122.4144</v>
      </c>
      <c r="K187" s="27"/>
    </row>
    <row r="188" customFormat="false" ht="15" hidden="false" customHeight="false" outlineLevel="0" collapsed="false">
      <c r="B188" s="19" t="n">
        <v>28</v>
      </c>
      <c r="C188" s="20" t="s">
        <v>152</v>
      </c>
      <c r="D188" s="72" t="s">
        <v>180</v>
      </c>
      <c r="E188" s="100" t="n">
        <v>13.377</v>
      </c>
      <c r="F188" s="100" t="n">
        <v>13.377</v>
      </c>
      <c r="G188" s="72" t="n">
        <v>2</v>
      </c>
      <c r="H188" s="74" t="s">
        <v>13</v>
      </c>
      <c r="I188" s="25" t="n">
        <v>72</v>
      </c>
      <c r="J188" s="26" t="n">
        <f aca="false">20%*I188*E188</f>
        <v>192.6288</v>
      </c>
      <c r="K188" s="27"/>
    </row>
    <row r="189" customFormat="false" ht="15" hidden="false" customHeight="false" outlineLevel="0" collapsed="false">
      <c r="B189" s="19" t="n">
        <v>29</v>
      </c>
      <c r="C189" s="20" t="s">
        <v>152</v>
      </c>
      <c r="D189" s="72" t="s">
        <v>181</v>
      </c>
      <c r="E189" s="100" t="n">
        <v>21.105</v>
      </c>
      <c r="F189" s="100" t="n">
        <v>21.105</v>
      </c>
      <c r="G189" s="72" t="n">
        <v>3</v>
      </c>
      <c r="H189" s="74" t="s">
        <v>13</v>
      </c>
      <c r="I189" s="25" t="n">
        <v>72</v>
      </c>
      <c r="J189" s="26" t="n">
        <f aca="false">20%*I189*E189</f>
        <v>303.912</v>
      </c>
      <c r="K189" s="27"/>
    </row>
    <row r="190" customFormat="false" ht="15" hidden="false" customHeight="false" outlineLevel="0" collapsed="false">
      <c r="B190" s="19" t="n">
        <v>30</v>
      </c>
      <c r="C190" s="20" t="s">
        <v>152</v>
      </c>
      <c r="D190" s="72" t="s">
        <v>182</v>
      </c>
      <c r="E190" s="100" t="n">
        <v>24.254</v>
      </c>
      <c r="F190" s="100" t="n">
        <v>24.254</v>
      </c>
      <c r="G190" s="72" t="n">
        <v>3</v>
      </c>
      <c r="H190" s="74" t="s">
        <v>13</v>
      </c>
      <c r="I190" s="25" t="n">
        <v>72</v>
      </c>
      <c r="J190" s="26" t="n">
        <f aca="false">20%*I190*E190</f>
        <v>349.2576</v>
      </c>
      <c r="K190" s="27"/>
    </row>
    <row r="191" customFormat="false" ht="15" hidden="false" customHeight="false" outlineLevel="0" collapsed="false">
      <c r="B191" s="19" t="n">
        <v>31</v>
      </c>
      <c r="C191" s="20" t="s">
        <v>152</v>
      </c>
      <c r="D191" s="72" t="s">
        <v>183</v>
      </c>
      <c r="E191" s="99" t="n">
        <v>8.441</v>
      </c>
      <c r="F191" s="99" t="n">
        <v>8.441</v>
      </c>
      <c r="G191" s="72" t="n">
        <v>4</v>
      </c>
      <c r="H191" s="74" t="s">
        <v>13</v>
      </c>
      <c r="I191" s="25" t="n">
        <v>72</v>
      </c>
      <c r="J191" s="26" t="n">
        <f aca="false">20%*I191*E191</f>
        <v>121.5504</v>
      </c>
      <c r="K191" s="27"/>
    </row>
    <row r="192" customFormat="false" ht="15" hidden="false" customHeight="false" outlineLevel="0" collapsed="false">
      <c r="B192" s="19" t="n">
        <v>32</v>
      </c>
      <c r="C192" s="20" t="s">
        <v>152</v>
      </c>
      <c r="D192" s="72" t="s">
        <v>184</v>
      </c>
      <c r="E192" s="99" t="n">
        <v>8.441</v>
      </c>
      <c r="F192" s="99" t="n">
        <v>8.441</v>
      </c>
      <c r="G192" s="72" t="n">
        <v>4</v>
      </c>
      <c r="H192" s="74" t="s">
        <v>13</v>
      </c>
      <c r="I192" s="25" t="n">
        <v>72</v>
      </c>
      <c r="J192" s="26" t="n">
        <f aca="false">20%*I192*E192</f>
        <v>121.5504</v>
      </c>
      <c r="K192" s="27"/>
    </row>
    <row r="193" customFormat="false" ht="15" hidden="false" customHeight="false" outlineLevel="0" collapsed="false">
      <c r="B193" s="19" t="n">
        <v>33</v>
      </c>
      <c r="C193" s="20" t="s">
        <v>152</v>
      </c>
      <c r="D193" s="72" t="s">
        <v>185</v>
      </c>
      <c r="E193" s="99" t="n">
        <v>8.441</v>
      </c>
      <c r="F193" s="99" t="n">
        <v>8.441</v>
      </c>
      <c r="G193" s="72" t="n">
        <v>4</v>
      </c>
      <c r="H193" s="74" t="s">
        <v>13</v>
      </c>
      <c r="I193" s="25" t="n">
        <v>72</v>
      </c>
      <c r="J193" s="26" t="n">
        <f aca="false">20%*I193*E193</f>
        <v>121.5504</v>
      </c>
      <c r="K193" s="27"/>
    </row>
    <row r="194" customFormat="false" ht="15" hidden="false" customHeight="false" outlineLevel="0" collapsed="false">
      <c r="B194" s="19" t="n">
        <v>34</v>
      </c>
      <c r="C194" s="20" t="s">
        <v>152</v>
      </c>
      <c r="D194" s="72" t="s">
        <v>186</v>
      </c>
      <c r="E194" s="99" t="n">
        <v>9.567</v>
      </c>
      <c r="F194" s="99" t="n">
        <v>9.567</v>
      </c>
      <c r="G194" s="72" t="n">
        <v>3</v>
      </c>
      <c r="H194" s="74" t="s">
        <v>13</v>
      </c>
      <c r="I194" s="25" t="n">
        <v>72</v>
      </c>
      <c r="J194" s="26" t="n">
        <f aca="false">20%*I194*E194</f>
        <v>137.7648</v>
      </c>
      <c r="K194" s="27"/>
    </row>
    <row r="195" customFormat="false" ht="15" hidden="false" customHeight="false" outlineLevel="0" collapsed="false">
      <c r="B195" s="19" t="n">
        <v>35</v>
      </c>
      <c r="C195" s="20" t="s">
        <v>152</v>
      </c>
      <c r="D195" s="72" t="s">
        <v>187</v>
      </c>
      <c r="E195" s="99" t="n">
        <v>8.504</v>
      </c>
      <c r="F195" s="99" t="n">
        <v>8.504</v>
      </c>
      <c r="G195" s="72" t="n">
        <v>3</v>
      </c>
      <c r="H195" s="74" t="s">
        <v>13</v>
      </c>
      <c r="I195" s="25" t="n">
        <v>72</v>
      </c>
      <c r="J195" s="26" t="n">
        <f aca="false">20%*I195*E195</f>
        <v>122.4576</v>
      </c>
      <c r="K195" s="27"/>
    </row>
    <row r="196" customFormat="false" ht="15" hidden="false" customHeight="false" outlineLevel="0" collapsed="false">
      <c r="B196" s="19" t="n">
        <v>36</v>
      </c>
      <c r="C196" s="20" t="s">
        <v>152</v>
      </c>
      <c r="D196" s="72" t="s">
        <v>188</v>
      </c>
      <c r="E196" s="99" t="n">
        <v>4.099</v>
      </c>
      <c r="F196" s="99" t="n">
        <v>4.099</v>
      </c>
      <c r="G196" s="72" t="n">
        <v>3</v>
      </c>
      <c r="H196" s="74" t="s">
        <v>13</v>
      </c>
      <c r="I196" s="25" t="n">
        <v>72</v>
      </c>
      <c r="J196" s="26" t="n">
        <f aca="false">20%*I196*E196</f>
        <v>59.0256</v>
      </c>
      <c r="K196" s="27"/>
    </row>
    <row r="197" customFormat="false" ht="15" hidden="false" customHeight="false" outlineLevel="0" collapsed="false">
      <c r="B197" s="19" t="n">
        <v>37</v>
      </c>
      <c r="C197" s="20" t="s">
        <v>152</v>
      </c>
      <c r="D197" s="72" t="s">
        <v>189</v>
      </c>
      <c r="E197" s="99" t="n">
        <v>4.101</v>
      </c>
      <c r="F197" s="99" t="n">
        <v>4.101</v>
      </c>
      <c r="G197" s="72" t="n">
        <v>3</v>
      </c>
      <c r="H197" s="74" t="s">
        <v>13</v>
      </c>
      <c r="I197" s="25" t="n">
        <v>72</v>
      </c>
      <c r="J197" s="26" t="n">
        <f aca="false">20%*I197*E197</f>
        <v>59.0544</v>
      </c>
      <c r="K197" s="27"/>
    </row>
    <row r="198" customFormat="false" ht="15" hidden="false" customHeight="false" outlineLevel="0" collapsed="false">
      <c r="B198" s="19" t="n">
        <v>38</v>
      </c>
      <c r="C198" s="20" t="s">
        <v>152</v>
      </c>
      <c r="D198" s="72" t="s">
        <v>190</v>
      </c>
      <c r="E198" s="99" t="n">
        <v>8.501</v>
      </c>
      <c r="F198" s="99" t="n">
        <v>8.501</v>
      </c>
      <c r="G198" s="72" t="n">
        <v>3</v>
      </c>
      <c r="H198" s="74" t="s">
        <v>13</v>
      </c>
      <c r="I198" s="25" t="n">
        <v>72</v>
      </c>
      <c r="J198" s="26" t="n">
        <f aca="false">20%*I198*E198</f>
        <v>122.4144</v>
      </c>
      <c r="K198" s="27"/>
    </row>
    <row r="199" customFormat="false" ht="15" hidden="false" customHeight="false" outlineLevel="0" collapsed="false">
      <c r="B199" s="19" t="n">
        <v>39</v>
      </c>
      <c r="C199" s="20" t="s">
        <v>152</v>
      </c>
      <c r="D199" s="72" t="s">
        <v>191</v>
      </c>
      <c r="E199" s="99" t="n">
        <v>8.501</v>
      </c>
      <c r="F199" s="99" t="n">
        <v>8.501</v>
      </c>
      <c r="G199" s="72" t="n">
        <v>3</v>
      </c>
      <c r="H199" s="74" t="s">
        <v>13</v>
      </c>
      <c r="I199" s="25" t="n">
        <v>72</v>
      </c>
      <c r="J199" s="26" t="n">
        <f aca="false">20%*I199*E199</f>
        <v>122.4144</v>
      </c>
      <c r="K199" s="27"/>
    </row>
    <row r="200" customFormat="false" ht="15" hidden="false" customHeight="false" outlineLevel="0" collapsed="false">
      <c r="B200" s="19" t="n">
        <v>40</v>
      </c>
      <c r="C200" s="20" t="s">
        <v>152</v>
      </c>
      <c r="D200" s="72" t="s">
        <v>192</v>
      </c>
      <c r="E200" s="99" t="n">
        <v>9.372</v>
      </c>
      <c r="F200" s="99" t="n">
        <v>9.372</v>
      </c>
      <c r="G200" s="72" t="n">
        <v>3</v>
      </c>
      <c r="H200" s="74" t="s">
        <v>13</v>
      </c>
      <c r="I200" s="25" t="n">
        <v>72</v>
      </c>
      <c r="J200" s="26" t="n">
        <f aca="false">20%*I200*E200</f>
        <v>134.9568</v>
      </c>
      <c r="K200" s="27"/>
    </row>
    <row r="201" customFormat="false" ht="15" hidden="false" customHeight="false" outlineLevel="0" collapsed="false">
      <c r="B201" s="19" t="n">
        <v>41</v>
      </c>
      <c r="C201" s="20" t="s">
        <v>152</v>
      </c>
      <c r="D201" s="72" t="s">
        <v>193</v>
      </c>
      <c r="E201" s="99" t="n">
        <v>9.503</v>
      </c>
      <c r="F201" s="99" t="n">
        <v>9.503</v>
      </c>
      <c r="G201" s="72" t="n">
        <v>3</v>
      </c>
      <c r="H201" s="74" t="s">
        <v>13</v>
      </c>
      <c r="I201" s="25" t="n">
        <v>72</v>
      </c>
      <c r="J201" s="26" t="n">
        <f aca="false">20%*I201*E201</f>
        <v>136.8432</v>
      </c>
      <c r="K201" s="27"/>
    </row>
    <row r="202" customFormat="false" ht="15" hidden="false" customHeight="false" outlineLevel="0" collapsed="false">
      <c r="B202" s="19" t="n">
        <v>42</v>
      </c>
      <c r="C202" s="20" t="s">
        <v>152</v>
      </c>
      <c r="D202" s="72" t="s">
        <v>194</v>
      </c>
      <c r="E202" s="99" t="n">
        <v>8.131</v>
      </c>
      <c r="F202" s="46" t="n">
        <v>8.034</v>
      </c>
      <c r="G202" s="72" t="n">
        <v>2</v>
      </c>
      <c r="H202" s="74" t="s">
        <v>13</v>
      </c>
      <c r="I202" s="25" t="n">
        <v>72</v>
      </c>
      <c r="J202" s="26" t="n">
        <f aca="false">20%*I202*E202</f>
        <v>117.0864</v>
      </c>
      <c r="K202" s="27"/>
    </row>
    <row r="203" customFormat="false" ht="15" hidden="false" customHeight="false" outlineLevel="0" collapsed="false">
      <c r="B203" s="19" t="n">
        <v>43</v>
      </c>
      <c r="C203" s="20" t="s">
        <v>152</v>
      </c>
      <c r="D203" s="72" t="s">
        <v>195</v>
      </c>
      <c r="E203" s="100" t="n">
        <v>11.302</v>
      </c>
      <c r="F203" s="46" t="n">
        <v>10.99</v>
      </c>
      <c r="G203" s="72" t="n">
        <v>2</v>
      </c>
      <c r="H203" s="74" t="s">
        <v>13</v>
      </c>
      <c r="I203" s="25" t="n">
        <v>72</v>
      </c>
      <c r="J203" s="26" t="n">
        <f aca="false">20%*I203*E203</f>
        <v>162.7488</v>
      </c>
      <c r="K203" s="27"/>
    </row>
    <row r="204" customFormat="false" ht="15" hidden="false" customHeight="false" outlineLevel="0" collapsed="false">
      <c r="B204" s="19" t="n">
        <v>44</v>
      </c>
      <c r="C204" s="20" t="s">
        <v>152</v>
      </c>
      <c r="D204" s="72" t="s">
        <v>196</v>
      </c>
      <c r="E204" s="99" t="n">
        <v>8.002</v>
      </c>
      <c r="F204" s="99" t="n">
        <v>8.002</v>
      </c>
      <c r="G204" s="72" t="n">
        <v>2</v>
      </c>
      <c r="H204" s="74" t="s">
        <v>13</v>
      </c>
      <c r="I204" s="25" t="n">
        <v>72</v>
      </c>
      <c r="J204" s="26" t="n">
        <f aca="false">20%*I204*E204</f>
        <v>115.2288</v>
      </c>
      <c r="K204" s="27"/>
    </row>
    <row r="205" customFormat="false" ht="15" hidden="false" customHeight="false" outlineLevel="0" collapsed="false">
      <c r="B205" s="19" t="n">
        <v>45</v>
      </c>
      <c r="C205" s="20" t="s">
        <v>152</v>
      </c>
      <c r="D205" s="72" t="s">
        <v>197</v>
      </c>
      <c r="E205" s="99" t="n">
        <v>9.753</v>
      </c>
      <c r="F205" s="99" t="n">
        <v>9.753</v>
      </c>
      <c r="G205" s="72" t="n">
        <v>2</v>
      </c>
      <c r="H205" s="74" t="s">
        <v>13</v>
      </c>
      <c r="I205" s="25" t="n">
        <v>72</v>
      </c>
      <c r="J205" s="26" t="n">
        <f aca="false">20%*I205*E205</f>
        <v>140.4432</v>
      </c>
      <c r="K205" s="27"/>
    </row>
    <row r="206" customFormat="false" ht="15" hidden="false" customHeight="false" outlineLevel="0" collapsed="false">
      <c r="B206" s="19" t="n">
        <v>46</v>
      </c>
      <c r="C206" s="20" t="s">
        <v>152</v>
      </c>
      <c r="D206" s="72" t="s">
        <v>198</v>
      </c>
      <c r="E206" s="99" t="n">
        <v>8.085</v>
      </c>
      <c r="F206" s="99" t="n">
        <v>8.085</v>
      </c>
      <c r="G206" s="72" t="n">
        <v>3</v>
      </c>
      <c r="H206" s="74" t="s">
        <v>13</v>
      </c>
      <c r="I206" s="25" t="n">
        <v>72</v>
      </c>
      <c r="J206" s="26" t="n">
        <f aca="false">20%*I206*E206</f>
        <v>116.424</v>
      </c>
      <c r="K206" s="27"/>
    </row>
    <row r="207" customFormat="false" ht="15" hidden="false" customHeight="false" outlineLevel="0" collapsed="false">
      <c r="B207" s="19" t="n">
        <v>47</v>
      </c>
      <c r="C207" s="20" t="s">
        <v>152</v>
      </c>
      <c r="D207" s="72" t="s">
        <v>199</v>
      </c>
      <c r="E207" s="99" t="n">
        <v>5.074</v>
      </c>
      <c r="F207" s="101" t="n">
        <v>0.229</v>
      </c>
      <c r="G207" s="72" t="n">
        <v>3</v>
      </c>
      <c r="H207" s="74" t="s">
        <v>13</v>
      </c>
      <c r="I207" s="25" t="n">
        <v>72</v>
      </c>
      <c r="J207" s="26" t="n">
        <f aca="false">20%*I207*E207</f>
        <v>73.0656</v>
      </c>
      <c r="K207" s="27"/>
    </row>
    <row r="208" customFormat="false" ht="15" hidden="false" customHeight="false" outlineLevel="0" collapsed="false">
      <c r="B208" s="75" t="n">
        <v>48</v>
      </c>
      <c r="C208" s="20" t="s">
        <v>152</v>
      </c>
      <c r="D208" s="72" t="s">
        <v>200</v>
      </c>
      <c r="E208" s="99" t="n">
        <v>8.501</v>
      </c>
      <c r="F208" s="46" t="n">
        <v>8.319</v>
      </c>
      <c r="G208" s="72" t="n">
        <v>3</v>
      </c>
      <c r="H208" s="74" t="s">
        <v>13</v>
      </c>
      <c r="I208" s="25" t="n">
        <v>72</v>
      </c>
      <c r="J208" s="26" t="n">
        <f aca="false">20%*I208*E208</f>
        <v>122.4144</v>
      </c>
      <c r="K208" s="27"/>
    </row>
    <row r="209" customFormat="false" ht="15" hidden="false" customHeight="false" outlineLevel="0" collapsed="false">
      <c r="B209" s="19" t="n">
        <v>49</v>
      </c>
      <c r="C209" s="20" t="s">
        <v>152</v>
      </c>
      <c r="D209" s="72" t="s">
        <v>201</v>
      </c>
      <c r="E209" s="100" t="n">
        <v>10.002</v>
      </c>
      <c r="F209" s="100" t="n">
        <v>10.002</v>
      </c>
      <c r="G209" s="72" t="n">
        <v>2</v>
      </c>
      <c r="H209" s="74" t="s">
        <v>13</v>
      </c>
      <c r="I209" s="25" t="n">
        <v>72</v>
      </c>
      <c r="J209" s="26" t="n">
        <f aca="false">20%*I209*E209</f>
        <v>144.0288</v>
      </c>
      <c r="K209" s="27"/>
    </row>
    <row r="210" customFormat="false" ht="15" hidden="false" customHeight="false" outlineLevel="0" collapsed="false">
      <c r="B210" s="19" t="n">
        <v>50</v>
      </c>
      <c r="C210" s="20" t="s">
        <v>152</v>
      </c>
      <c r="D210" s="72" t="s">
        <v>202</v>
      </c>
      <c r="E210" s="100" t="n">
        <v>10.001</v>
      </c>
      <c r="F210" s="100" t="n">
        <v>10.001</v>
      </c>
      <c r="G210" s="72" t="n">
        <v>3</v>
      </c>
      <c r="H210" s="74" t="s">
        <v>13</v>
      </c>
      <c r="I210" s="25" t="n">
        <v>72</v>
      </c>
      <c r="J210" s="26" t="n">
        <f aca="false">20%*I210*E210</f>
        <v>144.0144</v>
      </c>
      <c r="K210" s="27"/>
    </row>
    <row r="211" customFormat="false" ht="15" hidden="false" customHeight="false" outlineLevel="0" collapsed="false">
      <c r="B211" s="19" t="n">
        <v>51</v>
      </c>
      <c r="C211" s="20" t="s">
        <v>152</v>
      </c>
      <c r="D211" s="72" t="s">
        <v>203</v>
      </c>
      <c r="E211" s="100" t="n">
        <v>10.001</v>
      </c>
      <c r="F211" s="100" t="n">
        <v>10.001</v>
      </c>
      <c r="G211" s="72" t="n">
        <v>3</v>
      </c>
      <c r="H211" s="74" t="s">
        <v>13</v>
      </c>
      <c r="I211" s="25" t="n">
        <v>72</v>
      </c>
      <c r="J211" s="26" t="n">
        <f aca="false">20%*I211*E211</f>
        <v>144.0144</v>
      </c>
      <c r="K211" s="27"/>
    </row>
    <row r="212" customFormat="false" ht="15" hidden="false" customHeight="false" outlineLevel="0" collapsed="false">
      <c r="B212" s="19" t="n">
        <v>52</v>
      </c>
      <c r="C212" s="20" t="s">
        <v>152</v>
      </c>
      <c r="D212" s="72" t="s">
        <v>204</v>
      </c>
      <c r="E212" s="100" t="n">
        <v>10.002</v>
      </c>
      <c r="F212" s="100" t="n">
        <v>10.002</v>
      </c>
      <c r="G212" s="72" t="n">
        <v>3</v>
      </c>
      <c r="H212" s="74" t="s">
        <v>13</v>
      </c>
      <c r="I212" s="25" t="n">
        <v>72</v>
      </c>
      <c r="J212" s="26" t="n">
        <f aca="false">20%*I212*E212</f>
        <v>144.0288</v>
      </c>
      <c r="K212" s="27"/>
    </row>
    <row r="213" customFormat="false" ht="15" hidden="false" customHeight="false" outlineLevel="0" collapsed="false">
      <c r="B213" s="19" t="n">
        <v>53</v>
      </c>
      <c r="C213" s="20" t="s">
        <v>152</v>
      </c>
      <c r="D213" s="72" t="s">
        <v>205</v>
      </c>
      <c r="E213" s="99" t="n">
        <v>9.001</v>
      </c>
      <c r="F213" s="99" t="n">
        <v>9.001</v>
      </c>
      <c r="G213" s="72" t="n">
        <v>3</v>
      </c>
      <c r="H213" s="74" t="s">
        <v>13</v>
      </c>
      <c r="I213" s="25" t="n">
        <v>72</v>
      </c>
      <c r="J213" s="26" t="n">
        <f aca="false">20%*I213*E213</f>
        <v>129.6144</v>
      </c>
      <c r="K213" s="27"/>
    </row>
    <row r="214" customFormat="false" ht="15.75" hidden="false" customHeight="false" outlineLevel="0" collapsed="false">
      <c r="B214" s="19" t="n">
        <v>54</v>
      </c>
      <c r="C214" s="20" t="s">
        <v>152</v>
      </c>
      <c r="D214" s="72" t="s">
        <v>206</v>
      </c>
      <c r="E214" s="99" t="n">
        <v>9.001</v>
      </c>
      <c r="F214" s="99" t="n">
        <v>9.001</v>
      </c>
      <c r="G214" s="72" t="n">
        <v>3</v>
      </c>
      <c r="H214" s="74" t="s">
        <v>13</v>
      </c>
      <c r="I214" s="25" t="n">
        <v>72</v>
      </c>
      <c r="J214" s="26" t="n">
        <f aca="false">20%*I214*E214</f>
        <v>129.6144</v>
      </c>
      <c r="K214" s="27"/>
    </row>
    <row r="215" customFormat="false" ht="15.75" hidden="false" customHeight="false" outlineLevel="0" collapsed="false">
      <c r="B215" s="36"/>
      <c r="C215" s="37" t="s">
        <v>17</v>
      </c>
      <c r="D215" s="38"/>
      <c r="E215" s="39" t="n">
        <f aca="false">SUM(E161:E214)</f>
        <v>501.636</v>
      </c>
      <c r="F215" s="40" t="n">
        <f aca="false">SUM(F161:F214)</f>
        <v>495.673</v>
      </c>
      <c r="G215" s="41"/>
      <c r="H215" s="42"/>
      <c r="I215" s="43"/>
      <c r="J215" s="44"/>
      <c r="K215" s="27"/>
    </row>
    <row r="216" customFormat="false" ht="15" hidden="false" customHeight="false" outlineLevel="0" collapsed="false">
      <c r="B216" s="19"/>
      <c r="C216" s="20"/>
      <c r="D216" s="21"/>
      <c r="E216" s="102"/>
      <c r="F216" s="70"/>
      <c r="G216" s="58"/>
      <c r="H216" s="74"/>
      <c r="I216" s="70"/>
      <c r="J216" s="71"/>
      <c r="K216" s="27"/>
    </row>
    <row r="217" customFormat="false" ht="15" hidden="false" customHeight="false" outlineLevel="0" collapsed="false">
      <c r="B217" s="19" t="n">
        <v>1</v>
      </c>
      <c r="C217" s="29" t="s">
        <v>207</v>
      </c>
      <c r="D217" s="97" t="s">
        <v>208</v>
      </c>
      <c r="E217" s="98" t="n">
        <v>10.154</v>
      </c>
      <c r="F217" s="46" t="n">
        <v>9.457</v>
      </c>
      <c r="G217" s="58" t="n">
        <v>3</v>
      </c>
      <c r="H217" s="103" t="s">
        <v>13</v>
      </c>
      <c r="I217" s="25" t="n">
        <v>72</v>
      </c>
      <c r="J217" s="26" t="n">
        <f aca="false">20%*I217*E217</f>
        <v>146.2176</v>
      </c>
      <c r="K217" s="27"/>
    </row>
    <row r="218" customFormat="false" ht="15" hidden="false" customHeight="false" outlineLevel="0" collapsed="false">
      <c r="B218" s="19" t="n">
        <v>2</v>
      </c>
      <c r="C218" s="29" t="s">
        <v>207</v>
      </c>
      <c r="D218" s="97" t="s">
        <v>209</v>
      </c>
      <c r="E218" s="98" t="n">
        <v>10.153</v>
      </c>
      <c r="F218" s="98" t="n">
        <v>10.153</v>
      </c>
      <c r="G218" s="58" t="n">
        <v>3</v>
      </c>
      <c r="H218" s="74" t="s">
        <v>13</v>
      </c>
      <c r="I218" s="25" t="n">
        <v>72</v>
      </c>
      <c r="J218" s="26" t="n">
        <f aca="false">20%*I218*E218</f>
        <v>146.2032</v>
      </c>
      <c r="K218" s="27"/>
    </row>
    <row r="219" customFormat="false" ht="15" hidden="false" customHeight="false" outlineLevel="0" collapsed="false">
      <c r="B219" s="19" t="n">
        <v>3</v>
      </c>
      <c r="C219" s="29" t="s">
        <v>207</v>
      </c>
      <c r="D219" s="97" t="s">
        <v>210</v>
      </c>
      <c r="E219" s="98" t="n">
        <v>10.152</v>
      </c>
      <c r="F219" s="98" t="n">
        <v>10.152</v>
      </c>
      <c r="G219" s="58" t="n">
        <v>3</v>
      </c>
      <c r="H219" s="74" t="s">
        <v>13</v>
      </c>
      <c r="I219" s="25" t="n">
        <v>72</v>
      </c>
      <c r="J219" s="26" t="n">
        <f aca="false">20%*I219*E219</f>
        <v>146.1888</v>
      </c>
      <c r="K219" s="27"/>
    </row>
    <row r="220" customFormat="false" ht="15" hidden="false" customHeight="false" outlineLevel="0" collapsed="false">
      <c r="B220" s="19" t="n">
        <v>4</v>
      </c>
      <c r="C220" s="29" t="s">
        <v>207</v>
      </c>
      <c r="D220" s="97" t="s">
        <v>211</v>
      </c>
      <c r="E220" s="98" t="n">
        <v>10.153</v>
      </c>
      <c r="F220" s="98" t="n">
        <v>10.153</v>
      </c>
      <c r="G220" s="58" t="n">
        <v>3</v>
      </c>
      <c r="H220" s="74" t="s">
        <v>13</v>
      </c>
      <c r="I220" s="25" t="n">
        <v>72</v>
      </c>
      <c r="J220" s="26" t="n">
        <f aca="false">20%*I220*E220</f>
        <v>146.2032</v>
      </c>
      <c r="K220" s="27"/>
    </row>
    <row r="221" customFormat="false" ht="15" hidden="false" customHeight="false" outlineLevel="0" collapsed="false">
      <c r="B221" s="19" t="n">
        <v>5</v>
      </c>
      <c r="C221" s="29" t="s">
        <v>207</v>
      </c>
      <c r="D221" s="97" t="s">
        <v>212</v>
      </c>
      <c r="E221" s="104" t="n">
        <v>15.002</v>
      </c>
      <c r="F221" s="104" t="n">
        <v>15.002</v>
      </c>
      <c r="G221" s="58" t="n">
        <v>3</v>
      </c>
      <c r="H221" s="74" t="s">
        <v>13</v>
      </c>
      <c r="I221" s="25" t="n">
        <v>72</v>
      </c>
      <c r="J221" s="26" t="n">
        <f aca="false">20%*I221*E221</f>
        <v>216.0288</v>
      </c>
      <c r="K221" s="27"/>
    </row>
    <row r="222" customFormat="false" ht="15" hidden="false" customHeight="false" outlineLevel="0" collapsed="false">
      <c r="B222" s="19" t="n">
        <v>6</v>
      </c>
      <c r="C222" s="29" t="s">
        <v>207</v>
      </c>
      <c r="D222" s="97" t="s">
        <v>213</v>
      </c>
      <c r="E222" s="98" t="n">
        <v>10.502</v>
      </c>
      <c r="F222" s="98" t="n">
        <v>10.502</v>
      </c>
      <c r="G222" s="58" t="n">
        <v>3</v>
      </c>
      <c r="H222" s="74" t="s">
        <v>13</v>
      </c>
      <c r="I222" s="25" t="n">
        <v>72</v>
      </c>
      <c r="J222" s="26" t="n">
        <f aca="false">20%*I222*E222</f>
        <v>151.2288</v>
      </c>
      <c r="K222" s="27"/>
    </row>
    <row r="223" customFormat="false" ht="15" hidden="false" customHeight="false" outlineLevel="0" collapsed="false">
      <c r="B223" s="19" t="n">
        <v>7</v>
      </c>
      <c r="C223" s="29" t="s">
        <v>207</v>
      </c>
      <c r="D223" s="97" t="s">
        <v>214</v>
      </c>
      <c r="E223" s="98" t="n">
        <v>10.725</v>
      </c>
      <c r="F223" s="98" t="n">
        <v>10.725</v>
      </c>
      <c r="G223" s="58" t="n">
        <v>3</v>
      </c>
      <c r="H223" s="74" t="s">
        <v>13</v>
      </c>
      <c r="I223" s="25" t="n">
        <v>72</v>
      </c>
      <c r="J223" s="26" t="n">
        <f aca="false">20%*I223*E223</f>
        <v>154.44</v>
      </c>
      <c r="K223" s="27"/>
    </row>
    <row r="224" customFormat="false" ht="15" hidden="false" customHeight="false" outlineLevel="0" collapsed="false">
      <c r="B224" s="19" t="n">
        <v>8</v>
      </c>
      <c r="C224" s="29" t="s">
        <v>207</v>
      </c>
      <c r="D224" s="97" t="s">
        <v>215</v>
      </c>
      <c r="E224" s="98" t="n">
        <v>10.726</v>
      </c>
      <c r="F224" s="98" t="n">
        <v>10.726</v>
      </c>
      <c r="G224" s="58" t="n">
        <v>3</v>
      </c>
      <c r="H224" s="74" t="s">
        <v>13</v>
      </c>
      <c r="I224" s="25" t="n">
        <v>72</v>
      </c>
      <c r="J224" s="26" t="n">
        <f aca="false">20%*I224*E224</f>
        <v>154.4544</v>
      </c>
      <c r="K224" s="27"/>
    </row>
    <row r="225" customFormat="false" ht="15" hidden="false" customHeight="false" outlineLevel="0" collapsed="false">
      <c r="B225" s="19" t="n">
        <v>9</v>
      </c>
      <c r="C225" s="29" t="s">
        <v>207</v>
      </c>
      <c r="D225" s="97" t="s">
        <v>216</v>
      </c>
      <c r="E225" s="98" t="n">
        <v>10.726</v>
      </c>
      <c r="F225" s="98" t="n">
        <v>10.726</v>
      </c>
      <c r="G225" s="58" t="n">
        <v>3</v>
      </c>
      <c r="H225" s="74" t="s">
        <v>13</v>
      </c>
      <c r="I225" s="25" t="n">
        <v>72</v>
      </c>
      <c r="J225" s="26" t="n">
        <f aca="false">20%*I225*E225</f>
        <v>154.4544</v>
      </c>
      <c r="K225" s="27"/>
    </row>
    <row r="226" customFormat="false" ht="15.75" hidden="false" customHeight="false" outlineLevel="0" collapsed="false">
      <c r="B226" s="19" t="n">
        <v>10</v>
      </c>
      <c r="C226" s="29" t="s">
        <v>207</v>
      </c>
      <c r="D226" s="97" t="s">
        <v>217</v>
      </c>
      <c r="E226" s="98" t="n">
        <v>10.726</v>
      </c>
      <c r="F226" s="98" t="n">
        <v>10.726</v>
      </c>
      <c r="G226" s="58" t="n">
        <v>3</v>
      </c>
      <c r="H226" s="74" t="s">
        <v>13</v>
      </c>
      <c r="I226" s="25" t="n">
        <v>72</v>
      </c>
      <c r="J226" s="26" t="n">
        <f aca="false">20%*I226*E226</f>
        <v>154.4544</v>
      </c>
      <c r="K226" s="27"/>
    </row>
    <row r="227" customFormat="false" ht="15.75" hidden="false" customHeight="false" outlineLevel="0" collapsed="false">
      <c r="B227" s="36"/>
      <c r="C227" s="37" t="s">
        <v>17</v>
      </c>
      <c r="D227" s="38"/>
      <c r="E227" s="39" t="n">
        <f aca="false">SUM(E217:E226)</f>
        <v>109.019</v>
      </c>
      <c r="F227" s="40" t="n">
        <f aca="false">SUM(F217:F226)</f>
        <v>108.322</v>
      </c>
      <c r="G227" s="41"/>
      <c r="H227" s="42"/>
      <c r="I227" s="43"/>
      <c r="J227" s="44"/>
      <c r="K227" s="27"/>
    </row>
    <row r="228" customFormat="false" ht="15" hidden="false" customHeight="false" outlineLevel="0" collapsed="false">
      <c r="B228" s="19"/>
      <c r="C228" s="20"/>
      <c r="D228" s="28"/>
      <c r="E228" s="22"/>
      <c r="F228" s="46"/>
      <c r="G228" s="58"/>
      <c r="H228" s="74"/>
      <c r="I228" s="25"/>
      <c r="J228" s="26"/>
      <c r="K228" s="27"/>
    </row>
    <row r="229" customFormat="false" ht="15" hidden="false" customHeight="false" outlineLevel="0" collapsed="false">
      <c r="B229" s="19" t="n">
        <v>1</v>
      </c>
      <c r="C229" s="20" t="s">
        <v>218</v>
      </c>
      <c r="D229" s="72" t="s">
        <v>219</v>
      </c>
      <c r="E229" s="73" t="n">
        <v>10.349</v>
      </c>
      <c r="F229" s="101" t="n">
        <v>10.349</v>
      </c>
      <c r="G229" s="58" t="n">
        <v>4</v>
      </c>
      <c r="H229" s="74" t="s">
        <v>13</v>
      </c>
      <c r="I229" s="25" t="n">
        <v>72</v>
      </c>
      <c r="J229" s="26" t="n">
        <f aca="false">20%*I229*E229</f>
        <v>149.0256</v>
      </c>
      <c r="K229" s="27"/>
    </row>
    <row r="230" customFormat="false" ht="15" hidden="false" customHeight="false" outlineLevel="0" collapsed="false">
      <c r="B230" s="19" t="n">
        <v>2</v>
      </c>
      <c r="C230" s="20" t="s">
        <v>218</v>
      </c>
      <c r="D230" s="72" t="s">
        <v>220</v>
      </c>
      <c r="E230" s="73" t="n">
        <v>25.003</v>
      </c>
      <c r="F230" s="73" t="n">
        <v>25.003</v>
      </c>
      <c r="G230" s="58" t="n">
        <v>4</v>
      </c>
      <c r="H230" s="74" t="s">
        <v>13</v>
      </c>
      <c r="I230" s="25" t="n">
        <v>72</v>
      </c>
      <c r="J230" s="26" t="n">
        <f aca="false">20%*I230*E230</f>
        <v>360.0432</v>
      </c>
      <c r="K230" s="27"/>
    </row>
    <row r="231" customFormat="false" ht="15" hidden="false" customHeight="false" outlineLevel="0" collapsed="false">
      <c r="B231" s="19" t="n">
        <v>3</v>
      </c>
      <c r="C231" s="20" t="s">
        <v>218</v>
      </c>
      <c r="D231" s="72" t="s">
        <v>221</v>
      </c>
      <c r="E231" s="73" t="n">
        <v>16.056</v>
      </c>
      <c r="F231" s="73" t="n">
        <v>16.056</v>
      </c>
      <c r="G231" s="58" t="n">
        <v>3</v>
      </c>
      <c r="H231" s="74" t="s">
        <v>13</v>
      </c>
      <c r="I231" s="25" t="n">
        <v>72</v>
      </c>
      <c r="J231" s="26" t="n">
        <f aca="false">20%*I231*E231</f>
        <v>231.2064</v>
      </c>
      <c r="K231" s="27"/>
    </row>
    <row r="232" customFormat="false" ht="15" hidden="false" customHeight="false" outlineLevel="0" collapsed="false">
      <c r="B232" s="19" t="n">
        <v>4</v>
      </c>
      <c r="C232" s="20" t="s">
        <v>218</v>
      </c>
      <c r="D232" s="72" t="s">
        <v>222</v>
      </c>
      <c r="E232" s="73" t="n">
        <v>40.007</v>
      </c>
      <c r="F232" s="46" t="n">
        <v>33.048</v>
      </c>
      <c r="G232" s="58" t="n">
        <v>3</v>
      </c>
      <c r="H232" s="74" t="s">
        <v>13</v>
      </c>
      <c r="I232" s="25" t="n">
        <v>72</v>
      </c>
      <c r="J232" s="26" t="n">
        <f aca="false">20%*I232*E232</f>
        <v>576.1008</v>
      </c>
      <c r="K232" s="27"/>
    </row>
    <row r="233" customFormat="false" ht="15" hidden="false" customHeight="false" outlineLevel="0" collapsed="false">
      <c r="B233" s="19" t="n">
        <v>5</v>
      </c>
      <c r="C233" s="20" t="s">
        <v>218</v>
      </c>
      <c r="D233" s="72" t="s">
        <v>223</v>
      </c>
      <c r="E233" s="73" t="n">
        <v>24.004</v>
      </c>
      <c r="F233" s="73" t="n">
        <v>24.004</v>
      </c>
      <c r="G233" s="58" t="n">
        <v>3</v>
      </c>
      <c r="H233" s="74" t="s">
        <v>13</v>
      </c>
      <c r="I233" s="25" t="n">
        <v>72</v>
      </c>
      <c r="J233" s="26" t="n">
        <f aca="false">20%*I233*E233</f>
        <v>345.6576</v>
      </c>
      <c r="K233" s="27"/>
    </row>
    <row r="234" customFormat="false" ht="15" hidden="false" customHeight="false" outlineLevel="0" collapsed="false">
      <c r="B234" s="19" t="n">
        <v>6</v>
      </c>
      <c r="C234" s="20" t="s">
        <v>218</v>
      </c>
      <c r="D234" s="72" t="s">
        <v>224</v>
      </c>
      <c r="E234" s="73" t="n">
        <v>18.335</v>
      </c>
      <c r="F234" s="73" t="n">
        <v>18.335</v>
      </c>
      <c r="G234" s="58" t="n">
        <v>3</v>
      </c>
      <c r="H234" s="74" t="s">
        <v>13</v>
      </c>
      <c r="I234" s="25" t="n">
        <v>72</v>
      </c>
      <c r="J234" s="26" t="n">
        <f aca="false">20%*I234*E234</f>
        <v>264.024</v>
      </c>
      <c r="K234" s="27"/>
    </row>
    <row r="235" customFormat="false" ht="15" hidden="false" customHeight="false" outlineLevel="0" collapsed="false">
      <c r="B235" s="19" t="n">
        <v>7</v>
      </c>
      <c r="C235" s="20" t="s">
        <v>218</v>
      </c>
      <c r="D235" s="72" t="s">
        <v>225</v>
      </c>
      <c r="E235" s="73" t="n">
        <v>215.516</v>
      </c>
      <c r="F235" s="46" t="n">
        <v>213.473</v>
      </c>
      <c r="G235" s="58" t="n">
        <v>4</v>
      </c>
      <c r="H235" s="74" t="s">
        <v>13</v>
      </c>
      <c r="I235" s="25" t="n">
        <v>72</v>
      </c>
      <c r="J235" s="26" t="n">
        <f aca="false">20%*I235*E235</f>
        <v>3103.4304</v>
      </c>
      <c r="K235" s="27"/>
    </row>
    <row r="236" customFormat="false" ht="15" hidden="false" customHeight="false" outlineLevel="0" collapsed="false">
      <c r="B236" s="19" t="n">
        <v>8</v>
      </c>
      <c r="C236" s="20" t="s">
        <v>218</v>
      </c>
      <c r="D236" s="72" t="s">
        <v>226</v>
      </c>
      <c r="E236" s="73" t="n">
        <v>14.827</v>
      </c>
      <c r="F236" s="73" t="n">
        <v>14.827</v>
      </c>
      <c r="G236" s="58" t="n">
        <v>3</v>
      </c>
      <c r="H236" s="74" t="s">
        <v>13</v>
      </c>
      <c r="I236" s="25" t="n">
        <v>72</v>
      </c>
      <c r="J236" s="26" t="n">
        <f aca="false">20%*I236*E236</f>
        <v>213.5088</v>
      </c>
      <c r="K236" s="27"/>
    </row>
    <row r="237" customFormat="false" ht="15" hidden="false" customHeight="false" outlineLevel="0" collapsed="false">
      <c r="B237" s="75" t="n">
        <v>9</v>
      </c>
      <c r="C237" s="20" t="s">
        <v>218</v>
      </c>
      <c r="D237" s="72" t="s">
        <v>227</v>
      </c>
      <c r="E237" s="73" t="n">
        <v>10.002</v>
      </c>
      <c r="F237" s="73" t="n">
        <v>10.002</v>
      </c>
      <c r="G237" s="58" t="n">
        <v>4</v>
      </c>
      <c r="H237" s="74" t="s">
        <v>13</v>
      </c>
      <c r="I237" s="25" t="n">
        <v>72</v>
      </c>
      <c r="J237" s="26" t="n">
        <f aca="false">20%*I237*E237</f>
        <v>144.0288</v>
      </c>
      <c r="K237" s="27"/>
    </row>
    <row r="238" customFormat="false" ht="15" hidden="false" customHeight="false" outlineLevel="0" collapsed="false">
      <c r="B238" s="19" t="n">
        <v>10</v>
      </c>
      <c r="C238" s="20" t="s">
        <v>218</v>
      </c>
      <c r="D238" s="72" t="s">
        <v>228</v>
      </c>
      <c r="E238" s="73" t="n">
        <v>10.003</v>
      </c>
      <c r="F238" s="73" t="n">
        <v>10.003</v>
      </c>
      <c r="G238" s="58" t="n">
        <v>3</v>
      </c>
      <c r="H238" s="74" t="s">
        <v>13</v>
      </c>
      <c r="I238" s="25" t="n">
        <v>72</v>
      </c>
      <c r="J238" s="26" t="n">
        <f aca="false">20%*I238*E238</f>
        <v>144.0432</v>
      </c>
      <c r="K238" s="27"/>
    </row>
    <row r="239" customFormat="false" ht="15" hidden="false" customHeight="false" outlineLevel="0" collapsed="false">
      <c r="B239" s="19" t="n">
        <v>11</v>
      </c>
      <c r="C239" s="20" t="s">
        <v>218</v>
      </c>
      <c r="D239" s="72" t="s">
        <v>229</v>
      </c>
      <c r="E239" s="73" t="n">
        <v>20.004</v>
      </c>
      <c r="F239" s="73" t="n">
        <v>20.004</v>
      </c>
      <c r="G239" s="58" t="n">
        <v>3</v>
      </c>
      <c r="H239" s="74" t="s">
        <v>13</v>
      </c>
      <c r="I239" s="25" t="n">
        <v>72</v>
      </c>
      <c r="J239" s="26" t="n">
        <f aca="false">20%*I239*E239</f>
        <v>288.0576</v>
      </c>
      <c r="K239" s="27"/>
    </row>
    <row r="240" customFormat="false" ht="15" hidden="false" customHeight="false" outlineLevel="0" collapsed="false">
      <c r="B240" s="19" t="n">
        <v>12</v>
      </c>
      <c r="C240" s="20" t="s">
        <v>218</v>
      </c>
      <c r="D240" s="72" t="s">
        <v>230</v>
      </c>
      <c r="E240" s="73" t="n">
        <v>33.808</v>
      </c>
      <c r="F240" s="46" t="n">
        <v>32.451</v>
      </c>
      <c r="G240" s="58" t="n">
        <v>3</v>
      </c>
      <c r="H240" s="74" t="s">
        <v>13</v>
      </c>
      <c r="I240" s="25" t="n">
        <v>72</v>
      </c>
      <c r="J240" s="26" t="n">
        <f aca="false">20%*I240*E240</f>
        <v>486.8352</v>
      </c>
      <c r="K240" s="27"/>
    </row>
    <row r="241" customFormat="false" ht="15" hidden="false" customHeight="false" outlineLevel="0" collapsed="false">
      <c r="B241" s="19" t="n">
        <v>13</v>
      </c>
      <c r="C241" s="20" t="s">
        <v>218</v>
      </c>
      <c r="D241" s="72" t="s">
        <v>231</v>
      </c>
      <c r="E241" s="73" t="n">
        <v>10.003</v>
      </c>
      <c r="F241" s="73" t="n">
        <v>10.003</v>
      </c>
      <c r="G241" s="58" t="n">
        <v>3</v>
      </c>
      <c r="H241" s="74" t="s">
        <v>13</v>
      </c>
      <c r="I241" s="25" t="n">
        <v>72</v>
      </c>
      <c r="J241" s="26" t="n">
        <f aca="false">20%*I241*E241</f>
        <v>144.0432</v>
      </c>
      <c r="K241" s="27"/>
    </row>
    <row r="242" customFormat="false" ht="15" hidden="false" customHeight="false" outlineLevel="0" collapsed="false">
      <c r="B242" s="19" t="n">
        <v>14</v>
      </c>
      <c r="C242" s="20" t="s">
        <v>218</v>
      </c>
      <c r="D242" s="72" t="s">
        <v>232</v>
      </c>
      <c r="E242" s="73" t="n">
        <v>12.501</v>
      </c>
      <c r="F242" s="73" t="n">
        <v>12.501</v>
      </c>
      <c r="G242" s="58" t="n">
        <v>3</v>
      </c>
      <c r="H242" s="74" t="s">
        <v>13</v>
      </c>
      <c r="I242" s="25" t="n">
        <v>72</v>
      </c>
      <c r="J242" s="26" t="n">
        <f aca="false">20%*I242*E242</f>
        <v>180.0144</v>
      </c>
      <c r="K242" s="27"/>
    </row>
    <row r="243" customFormat="false" ht="15" hidden="false" customHeight="false" outlineLevel="0" collapsed="false">
      <c r="B243" s="19" t="n">
        <v>15</v>
      </c>
      <c r="C243" s="20" t="s">
        <v>218</v>
      </c>
      <c r="D243" s="72" t="s">
        <v>233</v>
      </c>
      <c r="E243" s="73" t="n">
        <v>30.005</v>
      </c>
      <c r="F243" s="93" t="n">
        <v>29.777</v>
      </c>
      <c r="G243" s="58" t="n">
        <v>3</v>
      </c>
      <c r="H243" s="74" t="s">
        <v>13</v>
      </c>
      <c r="I243" s="25" t="n">
        <v>72</v>
      </c>
      <c r="J243" s="26" t="n">
        <f aca="false">20%*I243*E243</f>
        <v>432.072</v>
      </c>
      <c r="K243" s="27"/>
    </row>
    <row r="244" customFormat="false" ht="15" hidden="false" customHeight="false" outlineLevel="0" collapsed="false">
      <c r="B244" s="19" t="n">
        <v>16</v>
      </c>
      <c r="C244" s="20" t="s">
        <v>218</v>
      </c>
      <c r="D244" s="72" t="s">
        <v>234</v>
      </c>
      <c r="E244" s="22" t="n">
        <v>15.003</v>
      </c>
      <c r="F244" s="93" t="n">
        <v>14.476</v>
      </c>
      <c r="G244" s="58" t="n">
        <v>4</v>
      </c>
      <c r="H244" s="74" t="s">
        <v>13</v>
      </c>
      <c r="I244" s="25" t="n">
        <v>72</v>
      </c>
      <c r="J244" s="26" t="n">
        <f aca="false">20%*I244*E244</f>
        <v>216.0432</v>
      </c>
      <c r="K244" s="27"/>
    </row>
    <row r="245" customFormat="false" ht="15.75" hidden="false" customHeight="false" outlineLevel="0" collapsed="false">
      <c r="B245" s="19" t="n">
        <v>17</v>
      </c>
      <c r="C245" s="20" t="s">
        <v>218</v>
      </c>
      <c r="D245" s="72" t="s">
        <v>235</v>
      </c>
      <c r="E245" s="22" t="n">
        <v>15.003</v>
      </c>
      <c r="F245" s="22" t="n">
        <v>15.003</v>
      </c>
      <c r="G245" s="58" t="n">
        <v>4</v>
      </c>
      <c r="H245" s="74" t="s">
        <v>13</v>
      </c>
      <c r="I245" s="25" t="n">
        <v>72</v>
      </c>
      <c r="J245" s="26" t="n">
        <f aca="false">20%*I245*E245</f>
        <v>216.0432</v>
      </c>
      <c r="K245" s="27"/>
    </row>
    <row r="246" customFormat="false" ht="15.75" hidden="false" customHeight="false" outlineLevel="0" collapsed="false">
      <c r="B246" s="36"/>
      <c r="C246" s="37" t="s">
        <v>17</v>
      </c>
      <c r="D246" s="38"/>
      <c r="E246" s="39" t="n">
        <f aca="false">SUM(E229:E245)</f>
        <v>520.429</v>
      </c>
      <c r="F246" s="40" t="n">
        <f aca="false">SUM(F229:F245)</f>
        <v>509.315</v>
      </c>
      <c r="G246" s="41"/>
      <c r="H246" s="42"/>
      <c r="I246" s="43"/>
      <c r="J246" s="44"/>
      <c r="K246" s="27"/>
    </row>
    <row r="247" customFormat="false" ht="15" hidden="false" customHeight="false" outlineLevel="0" collapsed="false">
      <c r="B247" s="19"/>
      <c r="C247" s="20"/>
      <c r="D247" s="21"/>
      <c r="E247" s="105"/>
      <c r="F247" s="69"/>
      <c r="G247" s="58"/>
      <c r="H247" s="74"/>
      <c r="I247" s="70"/>
      <c r="J247" s="71"/>
      <c r="K247" s="27"/>
    </row>
    <row r="248" customFormat="false" ht="15" hidden="false" customHeight="false" outlineLevel="0" collapsed="false">
      <c r="B248" s="19" t="n">
        <v>1</v>
      </c>
      <c r="C248" s="20" t="s">
        <v>236</v>
      </c>
      <c r="D248" s="28" t="s">
        <v>237</v>
      </c>
      <c r="E248" s="73" t="n">
        <v>10.003</v>
      </c>
      <c r="F248" s="46" t="n">
        <v>9.728</v>
      </c>
      <c r="G248" s="58" t="n">
        <v>4</v>
      </c>
      <c r="H248" s="74" t="s">
        <v>13</v>
      </c>
      <c r="I248" s="25" t="n">
        <v>72</v>
      </c>
      <c r="J248" s="26" t="n">
        <f aca="false">20%*I248*E248</f>
        <v>144.0432</v>
      </c>
      <c r="K248" s="27"/>
    </row>
    <row r="249" customFormat="false" ht="15" hidden="false" customHeight="false" outlineLevel="0" collapsed="false">
      <c r="B249" s="19" t="n">
        <v>2</v>
      </c>
      <c r="C249" s="20" t="s">
        <v>236</v>
      </c>
      <c r="D249" s="28" t="s">
        <v>238</v>
      </c>
      <c r="E249" s="22" t="n">
        <v>5.001</v>
      </c>
      <c r="F249" s="46" t="n">
        <v>3.67</v>
      </c>
      <c r="G249" s="58" t="n">
        <v>5</v>
      </c>
      <c r="H249" s="74" t="s">
        <v>13</v>
      </c>
      <c r="I249" s="25" t="n">
        <v>72</v>
      </c>
      <c r="J249" s="26" t="n">
        <f aca="false">20%*I249*E249</f>
        <v>72.0144</v>
      </c>
      <c r="K249" s="27"/>
    </row>
    <row r="250" customFormat="false" ht="15" hidden="false" customHeight="false" outlineLevel="0" collapsed="false">
      <c r="B250" s="19" t="n">
        <v>3</v>
      </c>
      <c r="C250" s="20" t="s">
        <v>236</v>
      </c>
      <c r="D250" s="28" t="s">
        <v>239</v>
      </c>
      <c r="E250" s="73" t="n">
        <v>12.504</v>
      </c>
      <c r="F250" s="73" t="n">
        <v>12.504</v>
      </c>
      <c r="G250" s="58" t="n">
        <v>3</v>
      </c>
      <c r="H250" s="74" t="s">
        <v>13</v>
      </c>
      <c r="I250" s="25" t="n">
        <v>72</v>
      </c>
      <c r="J250" s="26" t="n">
        <f aca="false">20%*I250*E250</f>
        <v>180.0576</v>
      </c>
      <c r="K250" s="27"/>
    </row>
    <row r="251" customFormat="false" ht="15" hidden="false" customHeight="false" outlineLevel="0" collapsed="false">
      <c r="B251" s="19" t="n">
        <v>4</v>
      </c>
      <c r="C251" s="20" t="s">
        <v>236</v>
      </c>
      <c r="D251" s="28" t="s">
        <v>240</v>
      </c>
      <c r="E251" s="73" t="n">
        <v>10.003</v>
      </c>
      <c r="F251" s="46" t="n">
        <v>8.097</v>
      </c>
      <c r="G251" s="58" t="n">
        <v>6</v>
      </c>
      <c r="H251" s="74" t="s">
        <v>13</v>
      </c>
      <c r="I251" s="25" t="n">
        <v>72</v>
      </c>
      <c r="J251" s="26" t="n">
        <f aca="false">20%*I251*E251</f>
        <v>144.0432</v>
      </c>
      <c r="K251" s="27"/>
    </row>
    <row r="252" customFormat="false" ht="15.75" hidden="false" customHeight="false" outlineLevel="0" collapsed="false">
      <c r="B252" s="19" t="n">
        <v>5</v>
      </c>
      <c r="C252" s="20" t="s">
        <v>236</v>
      </c>
      <c r="D252" s="28" t="s">
        <v>241</v>
      </c>
      <c r="E252" s="22" t="n">
        <v>10.003</v>
      </c>
      <c r="F252" s="22" t="n">
        <v>10.003</v>
      </c>
      <c r="G252" s="58" t="n">
        <v>3</v>
      </c>
      <c r="H252" s="74" t="s">
        <v>13</v>
      </c>
      <c r="I252" s="25" t="n">
        <v>72</v>
      </c>
      <c r="J252" s="26" t="n">
        <f aca="false">20%*I252*E252</f>
        <v>144.0432</v>
      </c>
      <c r="K252" s="27"/>
    </row>
    <row r="253" customFormat="false" ht="15.75" hidden="false" customHeight="false" outlineLevel="0" collapsed="false">
      <c r="B253" s="36"/>
      <c r="C253" s="37" t="s">
        <v>17</v>
      </c>
      <c r="D253" s="38"/>
      <c r="E253" s="39" t="n">
        <f aca="false">SUM(E248:E252)</f>
        <v>47.514</v>
      </c>
      <c r="F253" s="40" t="n">
        <f aca="false">SUM(F248:F252)</f>
        <v>44.002</v>
      </c>
      <c r="G253" s="41"/>
      <c r="H253" s="42"/>
      <c r="I253" s="43"/>
      <c r="J253" s="44"/>
      <c r="K253" s="27"/>
    </row>
    <row r="254" customFormat="false" ht="15" hidden="false" customHeight="false" outlineLevel="0" collapsed="false">
      <c r="B254" s="19"/>
      <c r="C254" s="20"/>
      <c r="D254" s="72"/>
      <c r="E254" s="73"/>
      <c r="F254" s="46"/>
      <c r="G254" s="58"/>
      <c r="H254" s="74"/>
      <c r="I254" s="25"/>
      <c r="J254" s="26"/>
      <c r="K254" s="27"/>
    </row>
    <row r="255" customFormat="false" ht="28.5" hidden="false" customHeight="false" outlineLevel="0" collapsed="false">
      <c r="B255" s="19" t="n">
        <v>1</v>
      </c>
      <c r="C255" s="29" t="s">
        <v>242</v>
      </c>
      <c r="D255" s="97" t="s">
        <v>243</v>
      </c>
      <c r="E255" s="104" t="n">
        <v>10.002</v>
      </c>
      <c r="F255" s="46" t="n">
        <v>8.271</v>
      </c>
      <c r="G255" s="106" t="n">
        <v>4</v>
      </c>
      <c r="H255" s="107" t="s">
        <v>244</v>
      </c>
      <c r="I255" s="25" t="n">
        <v>72</v>
      </c>
      <c r="J255" s="26" t="n">
        <f aca="false">20%*I255*E255</f>
        <v>144.0288</v>
      </c>
      <c r="K255" s="27"/>
    </row>
    <row r="256" customFormat="false" ht="28.5" hidden="false" customHeight="false" outlineLevel="0" collapsed="false">
      <c r="B256" s="19" t="n">
        <v>2</v>
      </c>
      <c r="C256" s="29" t="s">
        <v>242</v>
      </c>
      <c r="D256" s="97" t="s">
        <v>245</v>
      </c>
      <c r="E256" s="104" t="n">
        <v>10.008</v>
      </c>
      <c r="F256" s="46" t="n">
        <v>9.703</v>
      </c>
      <c r="G256" s="106" t="n">
        <v>4</v>
      </c>
      <c r="H256" s="107" t="s">
        <v>244</v>
      </c>
      <c r="I256" s="25" t="n">
        <v>72</v>
      </c>
      <c r="J256" s="26" t="n">
        <f aca="false">20%*I256*E256</f>
        <v>144.1152</v>
      </c>
      <c r="K256" s="27"/>
    </row>
    <row r="257" customFormat="false" ht="15" hidden="false" customHeight="false" outlineLevel="0" collapsed="false">
      <c r="B257" s="19" t="n">
        <v>3</v>
      </c>
      <c r="C257" s="29" t="s">
        <v>242</v>
      </c>
      <c r="D257" s="97" t="s">
        <v>246</v>
      </c>
      <c r="E257" s="98" t="n">
        <v>8.351</v>
      </c>
      <c r="F257" s="46" t="n">
        <v>0.049</v>
      </c>
      <c r="G257" s="106" t="n">
        <v>4</v>
      </c>
      <c r="H257" s="107" t="s">
        <v>13</v>
      </c>
      <c r="I257" s="25" t="n">
        <v>72</v>
      </c>
      <c r="J257" s="26" t="n">
        <f aca="false">20%*I257*E257</f>
        <v>120.2544</v>
      </c>
      <c r="K257" s="27"/>
    </row>
    <row r="258" customFormat="false" ht="15" hidden="false" customHeight="false" outlineLevel="0" collapsed="false">
      <c r="B258" s="19" t="n">
        <v>4</v>
      </c>
      <c r="C258" s="29" t="s">
        <v>242</v>
      </c>
      <c r="D258" s="97" t="s">
        <v>247</v>
      </c>
      <c r="E258" s="98" t="n">
        <v>15.001</v>
      </c>
      <c r="F258" s="46" t="n">
        <v>14.399</v>
      </c>
      <c r="G258" s="106" t="n">
        <v>4</v>
      </c>
      <c r="H258" s="107" t="s">
        <v>13</v>
      </c>
      <c r="I258" s="25" t="n">
        <v>72</v>
      </c>
      <c r="J258" s="26" t="n">
        <f aca="false">20%*I258*E258</f>
        <v>216.0144</v>
      </c>
      <c r="K258" s="27"/>
    </row>
    <row r="259" customFormat="false" ht="15" hidden="false" customHeight="false" outlineLevel="0" collapsed="false">
      <c r="B259" s="19" t="n">
        <v>5</v>
      </c>
      <c r="C259" s="29" t="s">
        <v>242</v>
      </c>
      <c r="D259" s="97" t="s">
        <v>248</v>
      </c>
      <c r="E259" s="98" t="n">
        <v>6.243</v>
      </c>
      <c r="F259" s="46" t="n">
        <v>6.15</v>
      </c>
      <c r="G259" s="106" t="n">
        <v>4</v>
      </c>
      <c r="H259" s="107" t="s">
        <v>13</v>
      </c>
      <c r="I259" s="25" t="n">
        <v>72</v>
      </c>
      <c r="J259" s="26" t="n">
        <f aca="false">20%*I259*E259</f>
        <v>89.8992</v>
      </c>
      <c r="K259" s="27"/>
    </row>
    <row r="260" customFormat="false" ht="15" hidden="false" customHeight="false" outlineLevel="0" collapsed="false">
      <c r="B260" s="19" t="n">
        <v>6</v>
      </c>
      <c r="C260" s="29" t="s">
        <v>242</v>
      </c>
      <c r="D260" s="97" t="s">
        <v>249</v>
      </c>
      <c r="E260" s="104" t="n">
        <v>1.572</v>
      </c>
      <c r="F260" s="46" t="n">
        <v>1.569</v>
      </c>
      <c r="G260" s="106" t="n">
        <v>4</v>
      </c>
      <c r="H260" s="107" t="s">
        <v>13</v>
      </c>
      <c r="I260" s="25" t="n">
        <v>72</v>
      </c>
      <c r="J260" s="26" t="n">
        <f aca="false">20%*I260*E260</f>
        <v>22.6368</v>
      </c>
      <c r="K260" s="27"/>
    </row>
    <row r="261" customFormat="false" ht="15" hidden="false" customHeight="false" outlineLevel="0" collapsed="false">
      <c r="B261" s="19" t="n">
        <v>7</v>
      </c>
      <c r="C261" s="29" t="s">
        <v>242</v>
      </c>
      <c r="D261" s="97" t="s">
        <v>250</v>
      </c>
      <c r="E261" s="98" t="n">
        <v>15.003</v>
      </c>
      <c r="F261" s="70" t="n">
        <v>14.742</v>
      </c>
      <c r="G261" s="106" t="n">
        <v>3</v>
      </c>
      <c r="H261" s="107" t="s">
        <v>13</v>
      </c>
      <c r="I261" s="25" t="n">
        <v>72</v>
      </c>
      <c r="J261" s="26" t="n">
        <f aca="false">20%*I261*E261</f>
        <v>216.0432</v>
      </c>
      <c r="K261" s="27"/>
    </row>
    <row r="262" customFormat="false" ht="15.75" hidden="false" customHeight="false" outlineLevel="0" collapsed="false">
      <c r="B262" s="75" t="n">
        <v>8</v>
      </c>
      <c r="C262" s="29" t="s">
        <v>242</v>
      </c>
      <c r="D262" s="97" t="s">
        <v>251</v>
      </c>
      <c r="E262" s="98" t="n">
        <v>3</v>
      </c>
      <c r="F262" s="46" t="n">
        <v>2.932</v>
      </c>
      <c r="G262" s="106" t="n">
        <v>3</v>
      </c>
      <c r="H262" s="107" t="s">
        <v>13</v>
      </c>
      <c r="I262" s="25" t="n">
        <v>72</v>
      </c>
      <c r="J262" s="26" t="n">
        <f aca="false">20%*I262*E262</f>
        <v>43.2</v>
      </c>
      <c r="K262" s="27"/>
    </row>
    <row r="263" customFormat="false" ht="15.75" hidden="false" customHeight="false" outlineLevel="0" collapsed="false">
      <c r="B263" s="36"/>
      <c r="C263" s="37" t="s">
        <v>17</v>
      </c>
      <c r="D263" s="38"/>
      <c r="E263" s="39" t="n">
        <f aca="false">SUM(E255:E262)</f>
        <v>69.18</v>
      </c>
      <c r="F263" s="40" t="n">
        <f aca="false">SUM(F255:F262)</f>
        <v>57.815</v>
      </c>
      <c r="G263" s="41"/>
      <c r="H263" s="42"/>
      <c r="I263" s="43"/>
      <c r="J263" s="44"/>
      <c r="K263" s="27"/>
    </row>
    <row r="264" customFormat="false" ht="15" hidden="false" customHeight="false" outlineLevel="0" collapsed="false">
      <c r="B264" s="19"/>
      <c r="C264" s="20"/>
      <c r="D264" s="21"/>
      <c r="E264" s="102"/>
      <c r="F264" s="69"/>
      <c r="G264" s="23"/>
      <c r="H264" s="24"/>
      <c r="I264" s="70"/>
      <c r="J264" s="71"/>
      <c r="K264" s="27"/>
    </row>
    <row r="265" customFormat="false" ht="15" hidden="false" customHeight="false" outlineLevel="0" collapsed="false">
      <c r="B265" s="19" t="n">
        <v>1</v>
      </c>
      <c r="C265" s="20" t="s">
        <v>252</v>
      </c>
      <c r="D265" s="28" t="s">
        <v>253</v>
      </c>
      <c r="E265" s="45" t="n">
        <v>17.004</v>
      </c>
      <c r="F265" s="70" t="n">
        <v>14.989</v>
      </c>
      <c r="G265" s="23" t="n">
        <v>4</v>
      </c>
      <c r="H265" s="24" t="s">
        <v>13</v>
      </c>
      <c r="I265" s="25" t="n">
        <v>72</v>
      </c>
      <c r="J265" s="26" t="n">
        <f aca="false">20%*I265*E265</f>
        <v>244.8576</v>
      </c>
      <c r="K265" s="27"/>
    </row>
    <row r="266" customFormat="false" ht="15" hidden="false" customHeight="false" outlineLevel="0" collapsed="false">
      <c r="B266" s="19" t="n">
        <v>2</v>
      </c>
      <c r="C266" s="20" t="s">
        <v>252</v>
      </c>
      <c r="D266" s="28" t="s">
        <v>254</v>
      </c>
      <c r="E266" s="45" t="n">
        <v>16.172</v>
      </c>
      <c r="F266" s="45" t="n">
        <v>16.172</v>
      </c>
      <c r="G266" s="23" t="n">
        <v>4</v>
      </c>
      <c r="H266" s="24" t="s">
        <v>13</v>
      </c>
      <c r="I266" s="25" t="n">
        <v>72</v>
      </c>
      <c r="J266" s="26" t="n">
        <f aca="false">20%*I266*E266</f>
        <v>232.8768</v>
      </c>
      <c r="K266" s="27"/>
    </row>
    <row r="267" customFormat="false" ht="15" hidden="false" customHeight="false" outlineLevel="0" collapsed="false">
      <c r="B267" s="19" t="n">
        <v>3</v>
      </c>
      <c r="C267" s="20" t="s">
        <v>252</v>
      </c>
      <c r="D267" s="28" t="s">
        <v>255</v>
      </c>
      <c r="E267" s="45" t="n">
        <v>35.01</v>
      </c>
      <c r="F267" s="45" t="n">
        <v>35.01</v>
      </c>
      <c r="G267" s="23" t="n">
        <v>3</v>
      </c>
      <c r="H267" s="24" t="s">
        <v>13</v>
      </c>
      <c r="I267" s="25" t="n">
        <v>72</v>
      </c>
      <c r="J267" s="26" t="n">
        <f aca="false">20%*I267*E267</f>
        <v>504.144</v>
      </c>
      <c r="K267" s="27"/>
    </row>
    <row r="268" customFormat="false" ht="15" hidden="false" customHeight="false" outlineLevel="0" collapsed="false">
      <c r="B268" s="19" t="n">
        <v>4</v>
      </c>
      <c r="C268" s="20" t="s">
        <v>252</v>
      </c>
      <c r="D268" s="28" t="s">
        <v>256</v>
      </c>
      <c r="E268" s="45" t="n">
        <v>23.411</v>
      </c>
      <c r="F268" s="46" t="n">
        <v>22.752</v>
      </c>
      <c r="G268" s="23" t="n">
        <v>4</v>
      </c>
      <c r="H268" s="24" t="s">
        <v>13</v>
      </c>
      <c r="I268" s="25" t="n">
        <v>72</v>
      </c>
      <c r="J268" s="26" t="n">
        <f aca="false">20%*I268*E268</f>
        <v>337.1184</v>
      </c>
      <c r="K268" s="27"/>
    </row>
    <row r="269" customFormat="false" ht="15" hidden="false" customHeight="false" outlineLevel="0" collapsed="false">
      <c r="B269" s="19" t="n">
        <v>5</v>
      </c>
      <c r="C269" s="20" t="s">
        <v>252</v>
      </c>
      <c r="D269" s="28" t="s">
        <v>257</v>
      </c>
      <c r="E269" s="45" t="n">
        <v>17.004</v>
      </c>
      <c r="F269" s="45" t="n">
        <v>17.004</v>
      </c>
      <c r="G269" s="23" t="n">
        <v>3</v>
      </c>
      <c r="H269" s="24" t="s">
        <v>13</v>
      </c>
      <c r="I269" s="25" t="n">
        <v>72</v>
      </c>
      <c r="J269" s="26" t="n">
        <f aca="false">20%*I269*E269</f>
        <v>244.8576</v>
      </c>
      <c r="K269" s="27"/>
    </row>
    <row r="270" customFormat="false" ht="15" hidden="false" customHeight="false" outlineLevel="0" collapsed="false">
      <c r="B270" s="19" t="n">
        <v>6</v>
      </c>
      <c r="C270" s="20" t="s">
        <v>252</v>
      </c>
      <c r="D270" s="28" t="s">
        <v>258</v>
      </c>
      <c r="E270" s="45" t="n">
        <v>18.004</v>
      </c>
      <c r="F270" s="45" t="n">
        <v>18.004</v>
      </c>
      <c r="G270" s="23" t="n">
        <v>4</v>
      </c>
      <c r="H270" s="24" t="s">
        <v>13</v>
      </c>
      <c r="I270" s="25" t="n">
        <v>72</v>
      </c>
      <c r="J270" s="26" t="n">
        <f aca="false">20%*I270*E270</f>
        <v>259.2576</v>
      </c>
      <c r="K270" s="27"/>
    </row>
    <row r="271" customFormat="false" ht="15" hidden="false" customHeight="false" outlineLevel="0" collapsed="false">
      <c r="B271" s="19" t="n">
        <v>7</v>
      </c>
      <c r="C271" s="20" t="s">
        <v>252</v>
      </c>
      <c r="D271" s="28" t="s">
        <v>259</v>
      </c>
      <c r="E271" s="45" t="n">
        <v>3.901</v>
      </c>
      <c r="F271" s="45" t="n">
        <v>3.901</v>
      </c>
      <c r="G271" s="23" t="n">
        <v>4</v>
      </c>
      <c r="H271" s="24" t="s">
        <v>13</v>
      </c>
      <c r="I271" s="25" t="n">
        <v>72</v>
      </c>
      <c r="J271" s="26" t="n">
        <f aca="false">20%*I271*E271</f>
        <v>56.1744</v>
      </c>
      <c r="K271" s="27"/>
    </row>
    <row r="272" customFormat="false" ht="15.75" hidden="false" customHeight="false" outlineLevel="0" collapsed="false">
      <c r="B272" s="19" t="n">
        <v>8</v>
      </c>
      <c r="C272" s="20" t="s">
        <v>252</v>
      </c>
      <c r="D272" s="28" t="s">
        <v>260</v>
      </c>
      <c r="E272" s="45" t="n">
        <v>6.599</v>
      </c>
      <c r="F272" s="46" t="n">
        <v>6.4</v>
      </c>
      <c r="G272" s="23" t="n">
        <v>3</v>
      </c>
      <c r="H272" s="24" t="s">
        <v>13</v>
      </c>
      <c r="I272" s="25" t="n">
        <v>72</v>
      </c>
      <c r="J272" s="26" t="n">
        <f aca="false">20%*I272*E272</f>
        <v>95.0256</v>
      </c>
      <c r="K272" s="27"/>
    </row>
    <row r="273" customFormat="false" ht="15.75" hidden="false" customHeight="false" outlineLevel="0" collapsed="false">
      <c r="B273" s="36"/>
      <c r="C273" s="37" t="s">
        <v>17</v>
      </c>
      <c r="D273" s="38"/>
      <c r="E273" s="39" t="n">
        <f aca="false">SUM(E265:E272)</f>
        <v>137.105</v>
      </c>
      <c r="F273" s="40" t="n">
        <f aca="false">SUM(F265:F272)</f>
        <v>134.232</v>
      </c>
      <c r="G273" s="41"/>
      <c r="H273" s="42"/>
      <c r="I273" s="43"/>
      <c r="J273" s="44"/>
      <c r="K273" s="27"/>
    </row>
    <row r="274" customFormat="false" ht="15" hidden="false" customHeight="false" outlineLevel="0" collapsed="false">
      <c r="B274" s="19"/>
      <c r="C274" s="20"/>
      <c r="D274" s="28"/>
      <c r="E274" s="73"/>
      <c r="F274" s="46"/>
      <c r="G274" s="58"/>
      <c r="H274" s="74"/>
      <c r="I274" s="25"/>
      <c r="J274" s="26"/>
      <c r="K274" s="27"/>
    </row>
    <row r="275" customFormat="false" ht="15" hidden="false" customHeight="false" outlineLevel="0" collapsed="false">
      <c r="B275" s="19" t="n">
        <v>1</v>
      </c>
      <c r="C275" s="29" t="s">
        <v>261</v>
      </c>
      <c r="D275" s="108" t="s">
        <v>262</v>
      </c>
      <c r="E275" s="98" t="n">
        <v>15.002</v>
      </c>
      <c r="F275" s="98" t="n">
        <v>15.002</v>
      </c>
      <c r="G275" s="106" t="n">
        <v>3</v>
      </c>
      <c r="H275" s="107" t="s">
        <v>13</v>
      </c>
      <c r="I275" s="25" t="n">
        <v>72</v>
      </c>
      <c r="J275" s="26" t="n">
        <f aca="false">20%*I275*E275</f>
        <v>216.0288</v>
      </c>
      <c r="K275" s="27"/>
    </row>
    <row r="276" customFormat="false" ht="15" hidden="false" customHeight="false" outlineLevel="0" collapsed="false">
      <c r="B276" s="19" t="n">
        <v>2</v>
      </c>
      <c r="C276" s="29" t="s">
        <v>261</v>
      </c>
      <c r="D276" s="108" t="s">
        <v>263</v>
      </c>
      <c r="E276" s="98" t="n">
        <v>15.003</v>
      </c>
      <c r="F276" s="98" t="n">
        <v>15.003</v>
      </c>
      <c r="G276" s="106" t="n">
        <v>3</v>
      </c>
      <c r="H276" s="107" t="s">
        <v>13</v>
      </c>
      <c r="I276" s="25" t="n">
        <v>72</v>
      </c>
      <c r="J276" s="26" t="n">
        <f aca="false">20%*I276*E276</f>
        <v>216.0432</v>
      </c>
      <c r="K276" s="27"/>
    </row>
    <row r="277" customFormat="false" ht="15" hidden="false" customHeight="false" outlineLevel="0" collapsed="false">
      <c r="B277" s="19" t="n">
        <v>3</v>
      </c>
      <c r="C277" s="29" t="s">
        <v>261</v>
      </c>
      <c r="D277" s="108" t="s">
        <v>264</v>
      </c>
      <c r="E277" s="104" t="n">
        <v>22.404</v>
      </c>
      <c r="F277" s="104" t="n">
        <v>22.404</v>
      </c>
      <c r="G277" s="106" t="n">
        <v>4</v>
      </c>
      <c r="H277" s="107" t="s">
        <v>13</v>
      </c>
      <c r="I277" s="25" t="n">
        <v>72</v>
      </c>
      <c r="J277" s="26" t="n">
        <f aca="false">20%*I277*E277</f>
        <v>322.6176</v>
      </c>
      <c r="K277" s="27"/>
    </row>
    <row r="278" customFormat="false" ht="15.75" hidden="false" customHeight="false" outlineLevel="0" collapsed="false">
      <c r="B278" s="19" t="n">
        <v>4</v>
      </c>
      <c r="C278" s="20" t="s">
        <v>261</v>
      </c>
      <c r="D278" s="72" t="s">
        <v>265</v>
      </c>
      <c r="E278" s="45" t="n">
        <v>24.006</v>
      </c>
      <c r="F278" s="45" t="n">
        <v>24.006</v>
      </c>
      <c r="G278" s="23" t="n">
        <v>3</v>
      </c>
      <c r="H278" s="24" t="s">
        <v>13</v>
      </c>
      <c r="I278" s="25" t="n">
        <v>72</v>
      </c>
      <c r="J278" s="26" t="n">
        <f aca="false">20%*I278*E278</f>
        <v>345.6864</v>
      </c>
      <c r="K278" s="27"/>
    </row>
    <row r="279" customFormat="false" ht="15.75" hidden="false" customHeight="false" outlineLevel="0" collapsed="false">
      <c r="B279" s="36"/>
      <c r="C279" s="37" t="s">
        <v>17</v>
      </c>
      <c r="D279" s="38"/>
      <c r="E279" s="39" t="n">
        <f aca="false">SUM(E275:E278)</f>
        <v>76.415</v>
      </c>
      <c r="F279" s="40" t="n">
        <f aca="false">SUM(F275:F278)</f>
        <v>76.415</v>
      </c>
      <c r="G279" s="41"/>
      <c r="H279" s="42"/>
      <c r="I279" s="43"/>
      <c r="J279" s="44"/>
      <c r="K279" s="27"/>
    </row>
    <row r="280" customFormat="false" ht="15" hidden="false" customHeight="false" outlineLevel="0" collapsed="false">
      <c r="B280" s="19"/>
      <c r="C280" s="20"/>
      <c r="D280" s="28"/>
      <c r="E280" s="22"/>
      <c r="F280" s="46"/>
      <c r="G280" s="58"/>
      <c r="H280" s="74"/>
      <c r="I280" s="25"/>
      <c r="J280" s="26"/>
      <c r="K280" s="27"/>
    </row>
    <row r="281" customFormat="false" ht="15" hidden="false" customHeight="false" outlineLevel="0" collapsed="false">
      <c r="B281" s="75" t="n">
        <v>1</v>
      </c>
      <c r="C281" s="20" t="s">
        <v>266</v>
      </c>
      <c r="D281" s="28" t="s">
        <v>267</v>
      </c>
      <c r="E281" s="22" t="n">
        <v>5.992</v>
      </c>
      <c r="F281" s="46" t="n">
        <v>5.52</v>
      </c>
      <c r="G281" s="58" t="n">
        <v>3</v>
      </c>
      <c r="H281" s="74" t="s">
        <v>13</v>
      </c>
      <c r="I281" s="25" t="n">
        <v>72</v>
      </c>
      <c r="J281" s="26" t="n">
        <f aca="false">20%*I281*E281</f>
        <v>86.2848</v>
      </c>
      <c r="K281" s="27"/>
    </row>
    <row r="282" customFormat="false" ht="15" hidden="false" customHeight="false" outlineLevel="0" collapsed="false">
      <c r="B282" s="75" t="n">
        <v>2</v>
      </c>
      <c r="C282" s="20" t="s">
        <v>266</v>
      </c>
      <c r="D282" s="28" t="s">
        <v>268</v>
      </c>
      <c r="E282" s="22" t="n">
        <v>6.001</v>
      </c>
      <c r="F282" s="22" t="n">
        <v>6.001</v>
      </c>
      <c r="G282" s="58" t="n">
        <v>3</v>
      </c>
      <c r="H282" s="74" t="s">
        <v>13</v>
      </c>
      <c r="I282" s="25" t="n">
        <v>72</v>
      </c>
      <c r="J282" s="26" t="n">
        <f aca="false">20%*I282*E282</f>
        <v>86.4144</v>
      </c>
      <c r="K282" s="27"/>
    </row>
    <row r="283" customFormat="false" ht="15" hidden="false" customHeight="false" outlineLevel="0" collapsed="false">
      <c r="B283" s="75" t="n">
        <v>3</v>
      </c>
      <c r="C283" s="20" t="s">
        <v>266</v>
      </c>
      <c r="D283" s="28" t="s">
        <v>269</v>
      </c>
      <c r="E283" s="22" t="n">
        <v>6.001</v>
      </c>
      <c r="F283" s="22" t="n">
        <v>6.001</v>
      </c>
      <c r="G283" s="58" t="n">
        <v>3</v>
      </c>
      <c r="H283" s="74" t="s">
        <v>13</v>
      </c>
      <c r="I283" s="25" t="n">
        <v>72</v>
      </c>
      <c r="J283" s="26" t="n">
        <f aca="false">20%*I283*E283</f>
        <v>86.4144</v>
      </c>
      <c r="K283" s="27"/>
    </row>
    <row r="284" customFormat="false" ht="15" hidden="false" customHeight="false" outlineLevel="0" collapsed="false">
      <c r="B284" s="75" t="n">
        <v>4</v>
      </c>
      <c r="C284" s="20" t="s">
        <v>266</v>
      </c>
      <c r="D284" s="28" t="s">
        <v>270</v>
      </c>
      <c r="E284" s="22" t="n">
        <v>6.001</v>
      </c>
      <c r="F284" s="22" t="n">
        <v>6.001</v>
      </c>
      <c r="G284" s="58" t="n">
        <v>3</v>
      </c>
      <c r="H284" s="74" t="s">
        <v>13</v>
      </c>
      <c r="I284" s="25" t="n">
        <v>72</v>
      </c>
      <c r="J284" s="26" t="n">
        <f aca="false">20%*I284*E284</f>
        <v>86.4144</v>
      </c>
      <c r="K284" s="27"/>
    </row>
    <row r="285" customFormat="false" ht="15" hidden="false" customHeight="false" outlineLevel="0" collapsed="false">
      <c r="B285" s="75" t="n">
        <v>5</v>
      </c>
      <c r="C285" s="20" t="s">
        <v>266</v>
      </c>
      <c r="D285" s="28" t="s">
        <v>271</v>
      </c>
      <c r="E285" s="22" t="n">
        <v>6.001</v>
      </c>
      <c r="F285" s="22" t="n">
        <v>6.001</v>
      </c>
      <c r="G285" s="58" t="n">
        <v>3</v>
      </c>
      <c r="H285" s="74" t="s">
        <v>13</v>
      </c>
      <c r="I285" s="25" t="n">
        <v>72</v>
      </c>
      <c r="J285" s="26" t="n">
        <f aca="false">20%*I285*E285</f>
        <v>86.4144</v>
      </c>
      <c r="K285" s="27"/>
    </row>
    <row r="286" customFormat="false" ht="15" hidden="false" customHeight="false" outlineLevel="0" collapsed="false">
      <c r="B286" s="75" t="n">
        <v>6</v>
      </c>
      <c r="C286" s="20" t="s">
        <v>266</v>
      </c>
      <c r="D286" s="28" t="s">
        <v>272</v>
      </c>
      <c r="E286" s="22" t="n">
        <v>6.001</v>
      </c>
      <c r="F286" s="22" t="n">
        <v>6.001</v>
      </c>
      <c r="G286" s="58" t="n">
        <v>3</v>
      </c>
      <c r="H286" s="74" t="s">
        <v>13</v>
      </c>
      <c r="I286" s="25" t="n">
        <v>72</v>
      </c>
      <c r="J286" s="26" t="n">
        <f aca="false">20%*I286*E286</f>
        <v>86.4144</v>
      </c>
      <c r="K286" s="27"/>
    </row>
    <row r="287" customFormat="false" ht="15" hidden="false" customHeight="false" outlineLevel="0" collapsed="false">
      <c r="B287" s="75" t="n">
        <v>7</v>
      </c>
      <c r="C287" s="20" t="s">
        <v>266</v>
      </c>
      <c r="D287" s="28" t="s">
        <v>273</v>
      </c>
      <c r="E287" s="22" t="n">
        <v>6.001</v>
      </c>
      <c r="F287" s="22" t="n">
        <v>6.001</v>
      </c>
      <c r="G287" s="58" t="n">
        <v>3</v>
      </c>
      <c r="H287" s="74" t="s">
        <v>13</v>
      </c>
      <c r="I287" s="25" t="n">
        <v>72</v>
      </c>
      <c r="J287" s="26" t="n">
        <f aca="false">20%*I287*E287</f>
        <v>86.4144</v>
      </c>
      <c r="K287" s="27"/>
    </row>
    <row r="288" customFormat="false" ht="15" hidden="false" customHeight="false" outlineLevel="0" collapsed="false">
      <c r="B288" s="75" t="n">
        <v>8</v>
      </c>
      <c r="C288" s="20" t="s">
        <v>266</v>
      </c>
      <c r="D288" s="28" t="s">
        <v>274</v>
      </c>
      <c r="E288" s="22" t="n">
        <v>6.001</v>
      </c>
      <c r="F288" s="22" t="n">
        <v>6.001</v>
      </c>
      <c r="G288" s="58" t="n">
        <v>3</v>
      </c>
      <c r="H288" s="74" t="s">
        <v>13</v>
      </c>
      <c r="I288" s="25" t="n">
        <v>72</v>
      </c>
      <c r="J288" s="26" t="n">
        <f aca="false">20%*I288*E288</f>
        <v>86.4144</v>
      </c>
      <c r="K288" s="27"/>
    </row>
    <row r="289" customFormat="false" ht="15" hidden="false" customHeight="false" outlineLevel="0" collapsed="false">
      <c r="B289" s="75" t="n">
        <v>9</v>
      </c>
      <c r="C289" s="20" t="s">
        <v>266</v>
      </c>
      <c r="D289" s="28" t="s">
        <v>275</v>
      </c>
      <c r="E289" s="22" t="n">
        <v>6.001</v>
      </c>
      <c r="F289" s="46" t="n">
        <v>5.528</v>
      </c>
      <c r="G289" s="58" t="n">
        <v>3</v>
      </c>
      <c r="H289" s="74" t="s">
        <v>13</v>
      </c>
      <c r="I289" s="25" t="n">
        <v>72</v>
      </c>
      <c r="J289" s="26" t="n">
        <f aca="false">20%*I289*E289</f>
        <v>86.4144</v>
      </c>
      <c r="K289" s="27"/>
    </row>
    <row r="290" customFormat="false" ht="15" hidden="false" customHeight="false" outlineLevel="0" collapsed="false">
      <c r="B290" s="75" t="n">
        <v>10</v>
      </c>
      <c r="C290" s="20" t="s">
        <v>266</v>
      </c>
      <c r="D290" s="28" t="s">
        <v>276</v>
      </c>
      <c r="E290" s="22" t="n">
        <v>6.001</v>
      </c>
      <c r="F290" s="22" t="n">
        <v>6.001</v>
      </c>
      <c r="G290" s="58" t="n">
        <v>3</v>
      </c>
      <c r="H290" s="74" t="s">
        <v>13</v>
      </c>
      <c r="I290" s="25" t="n">
        <v>72</v>
      </c>
      <c r="J290" s="26" t="n">
        <f aca="false">20%*I290*E290</f>
        <v>86.4144</v>
      </c>
      <c r="K290" s="27"/>
    </row>
    <row r="291" customFormat="false" ht="15" hidden="false" customHeight="false" outlineLevel="0" collapsed="false">
      <c r="B291" s="75" t="n">
        <v>11</v>
      </c>
      <c r="C291" s="20" t="s">
        <v>266</v>
      </c>
      <c r="D291" s="28" t="s">
        <v>277</v>
      </c>
      <c r="E291" s="22" t="n">
        <v>6.001</v>
      </c>
      <c r="F291" s="22" t="n">
        <v>6.001</v>
      </c>
      <c r="G291" s="58" t="n">
        <v>3</v>
      </c>
      <c r="H291" s="74" t="s">
        <v>13</v>
      </c>
      <c r="I291" s="25" t="n">
        <v>72</v>
      </c>
      <c r="J291" s="26" t="n">
        <f aca="false">20%*I291*E291</f>
        <v>86.4144</v>
      </c>
      <c r="K291" s="27"/>
    </row>
    <row r="292" customFormat="false" ht="15" hidden="false" customHeight="false" outlineLevel="0" collapsed="false">
      <c r="B292" s="75" t="n">
        <v>12</v>
      </c>
      <c r="C292" s="20" t="s">
        <v>266</v>
      </c>
      <c r="D292" s="28" t="s">
        <v>278</v>
      </c>
      <c r="E292" s="22" t="n">
        <v>6.001</v>
      </c>
      <c r="F292" s="22" t="n">
        <v>6.001</v>
      </c>
      <c r="G292" s="58" t="n">
        <v>3</v>
      </c>
      <c r="H292" s="74" t="s">
        <v>13</v>
      </c>
      <c r="I292" s="25" t="n">
        <v>72</v>
      </c>
      <c r="J292" s="26" t="n">
        <f aca="false">20%*I292*E292</f>
        <v>86.4144</v>
      </c>
      <c r="K292" s="27"/>
    </row>
    <row r="293" customFormat="false" ht="15" hidden="false" customHeight="false" outlineLevel="0" collapsed="false">
      <c r="B293" s="75" t="n">
        <v>13</v>
      </c>
      <c r="C293" s="20" t="s">
        <v>266</v>
      </c>
      <c r="D293" s="28" t="s">
        <v>279</v>
      </c>
      <c r="E293" s="22" t="n">
        <v>6.001</v>
      </c>
      <c r="F293" s="22" t="n">
        <v>6.001</v>
      </c>
      <c r="G293" s="58" t="n">
        <v>3</v>
      </c>
      <c r="H293" s="74" t="s">
        <v>13</v>
      </c>
      <c r="I293" s="25" t="n">
        <v>72</v>
      </c>
      <c r="J293" s="26" t="n">
        <f aca="false">20%*I293*E293</f>
        <v>86.4144</v>
      </c>
      <c r="K293" s="27"/>
    </row>
    <row r="294" customFormat="false" ht="15" hidden="false" customHeight="false" outlineLevel="0" collapsed="false">
      <c r="B294" s="75" t="n">
        <v>14</v>
      </c>
      <c r="C294" s="20" t="s">
        <v>266</v>
      </c>
      <c r="D294" s="28" t="s">
        <v>280</v>
      </c>
      <c r="E294" s="22" t="n">
        <v>6.001</v>
      </c>
      <c r="F294" s="22" t="n">
        <v>6.001</v>
      </c>
      <c r="G294" s="58" t="n">
        <v>3</v>
      </c>
      <c r="H294" s="74" t="s">
        <v>13</v>
      </c>
      <c r="I294" s="25" t="n">
        <v>72</v>
      </c>
      <c r="J294" s="26" t="n">
        <f aca="false">20%*I294*E294</f>
        <v>86.4144</v>
      </c>
      <c r="K294" s="27"/>
    </row>
    <row r="295" customFormat="false" ht="15" hidden="false" customHeight="false" outlineLevel="0" collapsed="false">
      <c r="B295" s="75" t="n">
        <v>15</v>
      </c>
      <c r="C295" s="20" t="s">
        <v>266</v>
      </c>
      <c r="D295" s="28" t="s">
        <v>281</v>
      </c>
      <c r="E295" s="22" t="n">
        <v>6.001</v>
      </c>
      <c r="F295" s="22" t="n">
        <v>6.001</v>
      </c>
      <c r="G295" s="58" t="n">
        <v>3</v>
      </c>
      <c r="H295" s="74" t="s">
        <v>13</v>
      </c>
      <c r="I295" s="25" t="n">
        <v>72</v>
      </c>
      <c r="J295" s="26" t="n">
        <f aca="false">20%*I295*E295</f>
        <v>86.4144</v>
      </c>
      <c r="K295" s="27"/>
    </row>
    <row r="296" customFormat="false" ht="15" hidden="false" customHeight="false" outlineLevel="0" collapsed="false">
      <c r="B296" s="75" t="n">
        <v>16</v>
      </c>
      <c r="C296" s="20" t="s">
        <v>266</v>
      </c>
      <c r="D296" s="28" t="s">
        <v>282</v>
      </c>
      <c r="E296" s="22" t="n">
        <v>6.001</v>
      </c>
      <c r="F296" s="22" t="n">
        <v>6.001</v>
      </c>
      <c r="G296" s="58" t="n">
        <v>3</v>
      </c>
      <c r="H296" s="74" t="s">
        <v>13</v>
      </c>
      <c r="I296" s="25" t="n">
        <v>72</v>
      </c>
      <c r="J296" s="26" t="n">
        <f aca="false">20%*I296*E296</f>
        <v>86.4144</v>
      </c>
      <c r="K296" s="27"/>
    </row>
    <row r="297" customFormat="false" ht="15" hidden="false" customHeight="false" outlineLevel="0" collapsed="false">
      <c r="B297" s="75" t="n">
        <v>17</v>
      </c>
      <c r="C297" s="20" t="s">
        <v>266</v>
      </c>
      <c r="D297" s="28" t="s">
        <v>283</v>
      </c>
      <c r="E297" s="22" t="n">
        <v>6.001</v>
      </c>
      <c r="F297" s="22" t="n">
        <v>6.001</v>
      </c>
      <c r="G297" s="58" t="n">
        <v>3</v>
      </c>
      <c r="H297" s="74" t="s">
        <v>13</v>
      </c>
      <c r="I297" s="25" t="n">
        <v>72</v>
      </c>
      <c r="J297" s="26" t="n">
        <f aca="false">20%*I297*E297</f>
        <v>86.4144</v>
      </c>
      <c r="K297" s="27"/>
    </row>
    <row r="298" customFormat="false" ht="15" hidden="false" customHeight="false" outlineLevel="0" collapsed="false">
      <c r="B298" s="75" t="n">
        <v>18</v>
      </c>
      <c r="C298" s="20" t="s">
        <v>266</v>
      </c>
      <c r="D298" s="28" t="s">
        <v>284</v>
      </c>
      <c r="E298" s="22" t="n">
        <v>6.001</v>
      </c>
      <c r="F298" s="46" t="n">
        <v>5.501</v>
      </c>
      <c r="G298" s="58" t="n">
        <v>3</v>
      </c>
      <c r="H298" s="74" t="s">
        <v>13</v>
      </c>
      <c r="I298" s="25" t="n">
        <v>72</v>
      </c>
      <c r="J298" s="26" t="n">
        <f aca="false">20%*I298*E298</f>
        <v>86.4144</v>
      </c>
      <c r="K298" s="27"/>
    </row>
    <row r="299" customFormat="false" ht="15" hidden="false" customHeight="false" outlineLevel="0" collapsed="false">
      <c r="B299" s="75" t="n">
        <v>19</v>
      </c>
      <c r="C299" s="20" t="s">
        <v>266</v>
      </c>
      <c r="D299" s="28" t="s">
        <v>285</v>
      </c>
      <c r="E299" s="22" t="n">
        <v>6.001</v>
      </c>
      <c r="F299" s="46" t="n">
        <v>5.797</v>
      </c>
      <c r="G299" s="58" t="n">
        <v>3</v>
      </c>
      <c r="H299" s="74" t="s">
        <v>13</v>
      </c>
      <c r="I299" s="25" t="n">
        <v>72</v>
      </c>
      <c r="J299" s="26" t="n">
        <f aca="false">20%*I299*E299</f>
        <v>86.4144</v>
      </c>
      <c r="K299" s="27"/>
    </row>
    <row r="300" customFormat="false" ht="15" hidden="false" customHeight="false" outlineLevel="0" collapsed="false">
      <c r="B300" s="75" t="n">
        <v>20</v>
      </c>
      <c r="C300" s="20" t="s">
        <v>266</v>
      </c>
      <c r="D300" s="30" t="s">
        <v>286</v>
      </c>
      <c r="E300" s="22" t="n">
        <v>6.001</v>
      </c>
      <c r="F300" s="46" t="n">
        <v>5.844</v>
      </c>
      <c r="G300" s="58" t="n">
        <v>3</v>
      </c>
      <c r="H300" s="74" t="s">
        <v>13</v>
      </c>
      <c r="I300" s="25" t="n">
        <v>72</v>
      </c>
      <c r="J300" s="26" t="n">
        <f aca="false">20%*I300*E300</f>
        <v>86.4144</v>
      </c>
      <c r="K300" s="27"/>
    </row>
    <row r="301" customFormat="false" ht="15" hidden="false" customHeight="false" outlineLevel="0" collapsed="false">
      <c r="B301" s="75" t="n">
        <v>21</v>
      </c>
      <c r="C301" s="20" t="s">
        <v>266</v>
      </c>
      <c r="D301" s="28" t="s">
        <v>287</v>
      </c>
      <c r="E301" s="22" t="n">
        <v>6.001</v>
      </c>
      <c r="F301" s="22" t="n">
        <v>6.001</v>
      </c>
      <c r="G301" s="58" t="n">
        <v>3</v>
      </c>
      <c r="H301" s="74" t="s">
        <v>13</v>
      </c>
      <c r="I301" s="25" t="n">
        <v>72</v>
      </c>
      <c r="J301" s="26" t="n">
        <f aca="false">20%*I301*E301</f>
        <v>86.4144</v>
      </c>
      <c r="K301" s="27"/>
    </row>
    <row r="302" customFormat="false" ht="15" hidden="false" customHeight="false" outlineLevel="0" collapsed="false">
      <c r="B302" s="75" t="n">
        <v>22</v>
      </c>
      <c r="C302" s="20" t="s">
        <v>266</v>
      </c>
      <c r="D302" s="28" t="s">
        <v>288</v>
      </c>
      <c r="E302" s="22" t="n">
        <v>6.001</v>
      </c>
      <c r="F302" s="22" t="n">
        <v>6.001</v>
      </c>
      <c r="G302" s="58" t="n">
        <v>3</v>
      </c>
      <c r="H302" s="74" t="s">
        <v>13</v>
      </c>
      <c r="I302" s="25" t="n">
        <v>72</v>
      </c>
      <c r="J302" s="26" t="n">
        <f aca="false">20%*I302*E302</f>
        <v>86.4144</v>
      </c>
      <c r="K302" s="27"/>
    </row>
    <row r="303" customFormat="false" ht="15" hidden="false" customHeight="false" outlineLevel="0" collapsed="false">
      <c r="B303" s="75" t="n">
        <v>23</v>
      </c>
      <c r="C303" s="20" t="s">
        <v>266</v>
      </c>
      <c r="D303" s="28" t="s">
        <v>289</v>
      </c>
      <c r="E303" s="22" t="n">
        <v>6.001</v>
      </c>
      <c r="F303" s="22" t="n">
        <v>6.001</v>
      </c>
      <c r="G303" s="58" t="n">
        <v>3</v>
      </c>
      <c r="H303" s="74" t="s">
        <v>13</v>
      </c>
      <c r="I303" s="25" t="n">
        <v>72</v>
      </c>
      <c r="J303" s="26" t="n">
        <f aca="false">20%*I303*E303</f>
        <v>86.4144</v>
      </c>
      <c r="K303" s="27"/>
    </row>
    <row r="304" customFormat="false" ht="15" hidden="false" customHeight="false" outlineLevel="0" collapsed="false">
      <c r="B304" s="75" t="n">
        <v>24</v>
      </c>
      <c r="C304" s="20" t="s">
        <v>266</v>
      </c>
      <c r="D304" s="28" t="s">
        <v>290</v>
      </c>
      <c r="E304" s="22" t="n">
        <v>6.001</v>
      </c>
      <c r="F304" s="22" t="n">
        <v>6.001</v>
      </c>
      <c r="G304" s="58" t="n">
        <v>3</v>
      </c>
      <c r="H304" s="74" t="s">
        <v>13</v>
      </c>
      <c r="I304" s="25" t="n">
        <v>72</v>
      </c>
      <c r="J304" s="26" t="n">
        <f aca="false">20%*I304*E304</f>
        <v>86.4144</v>
      </c>
      <c r="K304" s="27"/>
    </row>
    <row r="305" customFormat="false" ht="15" hidden="false" customHeight="false" outlineLevel="0" collapsed="false">
      <c r="B305" s="75" t="n">
        <v>25</v>
      </c>
      <c r="C305" s="20" t="s">
        <v>266</v>
      </c>
      <c r="D305" s="28" t="s">
        <v>291</v>
      </c>
      <c r="E305" s="22" t="n">
        <v>6.001</v>
      </c>
      <c r="F305" s="22" t="n">
        <v>6.001</v>
      </c>
      <c r="G305" s="58" t="n">
        <v>3</v>
      </c>
      <c r="H305" s="74" t="s">
        <v>13</v>
      </c>
      <c r="I305" s="25" t="n">
        <v>72</v>
      </c>
      <c r="J305" s="26" t="n">
        <f aca="false">20%*I305*E305</f>
        <v>86.4144</v>
      </c>
      <c r="K305" s="27"/>
    </row>
    <row r="306" customFormat="false" ht="15" hidden="false" customHeight="false" outlineLevel="0" collapsed="false">
      <c r="B306" s="75" t="n">
        <v>26</v>
      </c>
      <c r="C306" s="20" t="s">
        <v>266</v>
      </c>
      <c r="D306" s="28" t="s">
        <v>292</v>
      </c>
      <c r="E306" s="22" t="n">
        <v>6.001</v>
      </c>
      <c r="F306" s="22" t="n">
        <v>6.001</v>
      </c>
      <c r="G306" s="58" t="n">
        <v>3</v>
      </c>
      <c r="H306" s="74" t="s">
        <v>13</v>
      </c>
      <c r="I306" s="25" t="n">
        <v>72</v>
      </c>
      <c r="J306" s="26" t="n">
        <f aca="false">20%*I306*E306</f>
        <v>86.4144</v>
      </c>
      <c r="K306" s="27"/>
    </row>
    <row r="307" customFormat="false" ht="15" hidden="false" customHeight="false" outlineLevel="0" collapsed="false">
      <c r="B307" s="75" t="n">
        <v>27</v>
      </c>
      <c r="C307" s="20" t="s">
        <v>266</v>
      </c>
      <c r="D307" s="28" t="s">
        <v>293</v>
      </c>
      <c r="E307" s="22" t="n">
        <v>6.001</v>
      </c>
      <c r="F307" s="22" t="n">
        <v>6.001</v>
      </c>
      <c r="G307" s="58" t="n">
        <v>3</v>
      </c>
      <c r="H307" s="74" t="s">
        <v>13</v>
      </c>
      <c r="I307" s="25" t="n">
        <v>72</v>
      </c>
      <c r="J307" s="26" t="n">
        <f aca="false">20%*I307*E307</f>
        <v>86.4144</v>
      </c>
      <c r="K307" s="27"/>
    </row>
    <row r="308" customFormat="false" ht="15" hidden="false" customHeight="false" outlineLevel="0" collapsed="false">
      <c r="B308" s="75" t="n">
        <v>28</v>
      </c>
      <c r="C308" s="20" t="s">
        <v>266</v>
      </c>
      <c r="D308" s="28" t="s">
        <v>294</v>
      </c>
      <c r="E308" s="22" t="n">
        <v>6.001</v>
      </c>
      <c r="F308" s="22" t="n">
        <v>6.001</v>
      </c>
      <c r="G308" s="58" t="n">
        <v>3</v>
      </c>
      <c r="H308" s="74" t="s">
        <v>13</v>
      </c>
      <c r="I308" s="25" t="n">
        <v>72</v>
      </c>
      <c r="J308" s="26" t="n">
        <f aca="false">20%*I308*E308</f>
        <v>86.4144</v>
      </c>
      <c r="K308" s="27"/>
    </row>
    <row r="309" customFormat="false" ht="15" hidden="false" customHeight="false" outlineLevel="0" collapsed="false">
      <c r="B309" s="75" t="n">
        <v>29</v>
      </c>
      <c r="C309" s="20" t="s">
        <v>266</v>
      </c>
      <c r="D309" s="30" t="s">
        <v>295</v>
      </c>
      <c r="E309" s="22" t="n">
        <v>6.001</v>
      </c>
      <c r="F309" s="22" t="n">
        <v>6.001</v>
      </c>
      <c r="G309" s="58" t="n">
        <v>3</v>
      </c>
      <c r="H309" s="74" t="s">
        <v>13</v>
      </c>
      <c r="I309" s="25" t="n">
        <v>72</v>
      </c>
      <c r="J309" s="26" t="n">
        <f aca="false">20%*I309*F309</f>
        <v>86.4144</v>
      </c>
      <c r="K309" s="27"/>
    </row>
    <row r="310" customFormat="false" ht="15" hidden="false" customHeight="false" outlineLevel="0" collapsed="false">
      <c r="B310" s="75" t="n">
        <v>30</v>
      </c>
      <c r="C310" s="20" t="s">
        <v>266</v>
      </c>
      <c r="D310" s="28" t="s">
        <v>296</v>
      </c>
      <c r="E310" s="22" t="n">
        <v>6.001</v>
      </c>
      <c r="F310" s="22" t="n">
        <v>6.001</v>
      </c>
      <c r="G310" s="58" t="n">
        <v>3</v>
      </c>
      <c r="H310" s="74" t="s">
        <v>13</v>
      </c>
      <c r="I310" s="25" t="n">
        <v>72</v>
      </c>
      <c r="J310" s="26" t="n">
        <f aca="false">20%*I310*F310</f>
        <v>86.4144</v>
      </c>
      <c r="K310" s="27"/>
    </row>
    <row r="311" customFormat="false" ht="15" hidden="false" customHeight="false" outlineLevel="0" collapsed="false">
      <c r="B311" s="75" t="n">
        <v>31</v>
      </c>
      <c r="C311" s="20" t="s">
        <v>266</v>
      </c>
      <c r="D311" s="28" t="s">
        <v>297</v>
      </c>
      <c r="E311" s="22" t="n">
        <v>6.001</v>
      </c>
      <c r="F311" s="22" t="n">
        <v>6.001</v>
      </c>
      <c r="G311" s="58" t="n">
        <v>3</v>
      </c>
      <c r="H311" s="74" t="s">
        <v>13</v>
      </c>
      <c r="I311" s="25" t="n">
        <v>72</v>
      </c>
      <c r="J311" s="26" t="n">
        <f aca="false">20%*I311*F311</f>
        <v>86.4144</v>
      </c>
      <c r="K311" s="27"/>
    </row>
    <row r="312" customFormat="false" ht="15" hidden="false" customHeight="false" outlineLevel="0" collapsed="false">
      <c r="B312" s="75" t="n">
        <v>32</v>
      </c>
      <c r="C312" s="20" t="s">
        <v>266</v>
      </c>
      <c r="D312" s="28" t="s">
        <v>298</v>
      </c>
      <c r="E312" s="22" t="n">
        <v>6.001</v>
      </c>
      <c r="F312" s="22" t="n">
        <v>6.001</v>
      </c>
      <c r="G312" s="58" t="n">
        <v>3</v>
      </c>
      <c r="H312" s="74" t="s">
        <v>13</v>
      </c>
      <c r="I312" s="25" t="n">
        <v>72</v>
      </c>
      <c r="J312" s="26" t="n">
        <f aca="false">20%*I312*F312</f>
        <v>86.4144</v>
      </c>
      <c r="K312" s="27"/>
    </row>
    <row r="313" customFormat="false" ht="15" hidden="false" customHeight="false" outlineLevel="0" collapsed="false">
      <c r="B313" s="75" t="n">
        <v>33</v>
      </c>
      <c r="C313" s="20" t="s">
        <v>266</v>
      </c>
      <c r="D313" s="28" t="s">
        <v>299</v>
      </c>
      <c r="E313" s="22" t="n">
        <v>6.001</v>
      </c>
      <c r="F313" s="22" t="n">
        <v>6.001</v>
      </c>
      <c r="G313" s="58" t="n">
        <v>3</v>
      </c>
      <c r="H313" s="74" t="s">
        <v>13</v>
      </c>
      <c r="I313" s="25" t="n">
        <v>72</v>
      </c>
      <c r="J313" s="26" t="n">
        <f aca="false">20%*I313*F313</f>
        <v>86.4144</v>
      </c>
      <c r="K313" s="27"/>
    </row>
    <row r="314" customFormat="false" ht="15" hidden="false" customHeight="false" outlineLevel="0" collapsed="false">
      <c r="B314" s="75" t="n">
        <v>34</v>
      </c>
      <c r="C314" s="20" t="s">
        <v>266</v>
      </c>
      <c r="D314" s="28" t="s">
        <v>300</v>
      </c>
      <c r="E314" s="22" t="n">
        <v>6.001</v>
      </c>
      <c r="F314" s="22" t="n">
        <v>6.001</v>
      </c>
      <c r="G314" s="58" t="n">
        <v>3</v>
      </c>
      <c r="H314" s="74" t="s">
        <v>13</v>
      </c>
      <c r="I314" s="25" t="n">
        <v>72</v>
      </c>
      <c r="J314" s="26" t="n">
        <f aca="false">20%*I314*F314</f>
        <v>86.4144</v>
      </c>
      <c r="K314" s="27"/>
    </row>
    <row r="315" customFormat="false" ht="15" hidden="false" customHeight="false" outlineLevel="0" collapsed="false">
      <c r="B315" s="75" t="n">
        <v>35</v>
      </c>
      <c r="C315" s="20" t="s">
        <v>266</v>
      </c>
      <c r="D315" s="28" t="s">
        <v>301</v>
      </c>
      <c r="E315" s="22" t="n">
        <v>6.002</v>
      </c>
      <c r="F315" s="22" t="n">
        <v>6.002</v>
      </c>
      <c r="G315" s="58" t="n">
        <v>3</v>
      </c>
      <c r="H315" s="74" t="s">
        <v>13</v>
      </c>
      <c r="I315" s="25" t="n">
        <v>72</v>
      </c>
      <c r="J315" s="26" t="n">
        <f aca="false">20%*I315*F315</f>
        <v>86.4288</v>
      </c>
      <c r="K315" s="27"/>
    </row>
    <row r="316" customFormat="false" ht="15" hidden="false" customHeight="false" outlineLevel="0" collapsed="false">
      <c r="B316" s="75" t="n">
        <v>36</v>
      </c>
      <c r="C316" s="20" t="s">
        <v>266</v>
      </c>
      <c r="D316" s="28" t="s">
        <v>302</v>
      </c>
      <c r="E316" s="22" t="n">
        <v>6.001</v>
      </c>
      <c r="F316" s="22" t="n">
        <v>6.001</v>
      </c>
      <c r="G316" s="58" t="n">
        <v>3</v>
      </c>
      <c r="H316" s="74" t="s">
        <v>13</v>
      </c>
      <c r="I316" s="25" t="n">
        <v>72</v>
      </c>
      <c r="J316" s="26" t="n">
        <f aca="false">20%*I316*F316</f>
        <v>86.4144</v>
      </c>
      <c r="K316" s="27"/>
    </row>
    <row r="317" customFormat="false" ht="15" hidden="false" customHeight="false" outlineLevel="0" collapsed="false">
      <c r="B317" s="75" t="n">
        <v>37</v>
      </c>
      <c r="C317" s="20" t="s">
        <v>266</v>
      </c>
      <c r="D317" s="28" t="s">
        <v>303</v>
      </c>
      <c r="E317" s="22" t="n">
        <v>30.785</v>
      </c>
      <c r="F317" s="46" t="n">
        <v>29.528</v>
      </c>
      <c r="G317" s="58" t="n">
        <v>3</v>
      </c>
      <c r="H317" s="74" t="s">
        <v>13</v>
      </c>
      <c r="I317" s="25" t="n">
        <v>72</v>
      </c>
      <c r="J317" s="26" t="n">
        <f aca="false">20%*I317*E317</f>
        <v>443.304</v>
      </c>
      <c r="K317" s="27"/>
    </row>
    <row r="318" customFormat="false" ht="15" hidden="false" customHeight="false" outlineLevel="0" collapsed="false">
      <c r="B318" s="75" t="n">
        <v>38</v>
      </c>
      <c r="C318" s="20" t="s">
        <v>266</v>
      </c>
      <c r="D318" s="28" t="s">
        <v>304</v>
      </c>
      <c r="E318" s="22" t="n">
        <v>105.017</v>
      </c>
      <c r="F318" s="46" t="n">
        <v>104.721</v>
      </c>
      <c r="G318" s="58" t="n">
        <v>3</v>
      </c>
      <c r="H318" s="74" t="s">
        <v>13</v>
      </c>
      <c r="I318" s="25" t="n">
        <v>72</v>
      </c>
      <c r="J318" s="26" t="n">
        <f aca="false">20%*I318*E318</f>
        <v>1512.2448</v>
      </c>
      <c r="K318" s="27"/>
    </row>
    <row r="319" customFormat="false" ht="15" hidden="false" customHeight="false" outlineLevel="0" collapsed="false">
      <c r="B319" s="75" t="n">
        <v>39</v>
      </c>
      <c r="C319" s="20" t="s">
        <v>266</v>
      </c>
      <c r="D319" s="28" t="s">
        <v>305</v>
      </c>
      <c r="E319" s="22" t="n">
        <v>15.002</v>
      </c>
      <c r="F319" s="22" t="n">
        <v>15.002</v>
      </c>
      <c r="G319" s="58" t="n">
        <v>3</v>
      </c>
      <c r="H319" s="74" t="s">
        <v>13</v>
      </c>
      <c r="I319" s="25" t="n">
        <v>72</v>
      </c>
      <c r="J319" s="26" t="n">
        <f aca="false">20%*I319*E319</f>
        <v>216.0288</v>
      </c>
      <c r="K319" s="27"/>
    </row>
    <row r="320" customFormat="false" ht="15" hidden="false" customHeight="false" outlineLevel="0" collapsed="false">
      <c r="B320" s="75" t="n">
        <v>40</v>
      </c>
      <c r="C320" s="20" t="s">
        <v>266</v>
      </c>
      <c r="D320" s="28" t="s">
        <v>306</v>
      </c>
      <c r="E320" s="22" t="n">
        <v>5.701</v>
      </c>
      <c r="F320" s="22" t="n">
        <v>5.701</v>
      </c>
      <c r="G320" s="58" t="n">
        <v>3</v>
      </c>
      <c r="H320" s="74" t="s">
        <v>13</v>
      </c>
      <c r="I320" s="25" t="n">
        <v>72</v>
      </c>
      <c r="J320" s="26" t="n">
        <f aca="false">20%*I320*E320</f>
        <v>82.0944</v>
      </c>
      <c r="K320" s="27"/>
    </row>
    <row r="321" customFormat="false" ht="15" hidden="false" customHeight="false" outlineLevel="0" collapsed="false">
      <c r="B321" s="75" t="n">
        <v>41</v>
      </c>
      <c r="C321" s="20" t="s">
        <v>266</v>
      </c>
      <c r="D321" s="28" t="s">
        <v>307</v>
      </c>
      <c r="E321" s="73" t="n">
        <v>11.752</v>
      </c>
      <c r="F321" s="73" t="n">
        <v>11.752</v>
      </c>
      <c r="G321" s="58" t="n">
        <v>2</v>
      </c>
      <c r="H321" s="74" t="s">
        <v>13</v>
      </c>
      <c r="I321" s="25" t="n">
        <v>72</v>
      </c>
      <c r="J321" s="26" t="n">
        <f aca="false">20%*I321*E321</f>
        <v>169.2288</v>
      </c>
      <c r="K321" s="27"/>
    </row>
    <row r="322" customFormat="false" ht="15" hidden="false" customHeight="false" outlineLevel="0" collapsed="false">
      <c r="B322" s="75" t="n">
        <v>42</v>
      </c>
      <c r="C322" s="20" t="s">
        <v>266</v>
      </c>
      <c r="D322" s="28" t="s">
        <v>308</v>
      </c>
      <c r="E322" s="73" t="n">
        <v>12.984</v>
      </c>
      <c r="F322" s="73" t="n">
        <v>12.984</v>
      </c>
      <c r="G322" s="58" t="n">
        <v>4</v>
      </c>
      <c r="H322" s="74" t="s">
        <v>13</v>
      </c>
      <c r="I322" s="25" t="n">
        <v>72</v>
      </c>
      <c r="J322" s="26" t="n">
        <f aca="false">20%*I322*E322</f>
        <v>186.9696</v>
      </c>
      <c r="K322" s="27"/>
    </row>
    <row r="323" customFormat="false" ht="15" hidden="false" customHeight="false" outlineLevel="0" collapsed="false">
      <c r="B323" s="75" t="n">
        <v>43</v>
      </c>
      <c r="C323" s="20" t="s">
        <v>266</v>
      </c>
      <c r="D323" s="28" t="s">
        <v>309</v>
      </c>
      <c r="E323" s="73" t="n">
        <v>10.001</v>
      </c>
      <c r="F323" s="73" t="n">
        <v>10.001</v>
      </c>
      <c r="G323" s="58" t="n">
        <v>4</v>
      </c>
      <c r="H323" s="74" t="s">
        <v>13</v>
      </c>
      <c r="I323" s="25" t="n">
        <v>72</v>
      </c>
      <c r="J323" s="26" t="n">
        <f aca="false">20%*I323*E323</f>
        <v>144.0144</v>
      </c>
      <c r="K323" s="27"/>
    </row>
    <row r="324" customFormat="false" ht="15" hidden="false" customHeight="false" outlineLevel="0" collapsed="false">
      <c r="B324" s="75" t="n">
        <v>44</v>
      </c>
      <c r="C324" s="20" t="s">
        <v>266</v>
      </c>
      <c r="D324" s="28" t="s">
        <v>310</v>
      </c>
      <c r="E324" s="73" t="n">
        <v>5.384</v>
      </c>
      <c r="F324" s="73" t="n">
        <v>5.384</v>
      </c>
      <c r="G324" s="58" t="n">
        <v>2</v>
      </c>
      <c r="H324" s="74" t="s">
        <v>13</v>
      </c>
      <c r="I324" s="25" t="n">
        <v>72</v>
      </c>
      <c r="J324" s="26" t="n">
        <f aca="false">20%*I324*E324</f>
        <v>77.5296</v>
      </c>
      <c r="K324" s="27"/>
    </row>
    <row r="325" customFormat="false" ht="15" hidden="false" customHeight="false" outlineLevel="0" collapsed="false">
      <c r="B325" s="75" t="n">
        <v>45</v>
      </c>
      <c r="C325" s="20" t="s">
        <v>266</v>
      </c>
      <c r="D325" s="28" t="s">
        <v>311</v>
      </c>
      <c r="E325" s="22" t="n">
        <v>6.501</v>
      </c>
      <c r="F325" s="22" t="n">
        <v>6.501</v>
      </c>
      <c r="G325" s="58" t="n">
        <v>2</v>
      </c>
      <c r="H325" s="74" t="s">
        <v>13</v>
      </c>
      <c r="I325" s="25" t="n">
        <v>72</v>
      </c>
      <c r="J325" s="26" t="n">
        <f aca="false">20%*I325*E325</f>
        <v>93.6144</v>
      </c>
      <c r="K325" s="27"/>
    </row>
    <row r="326" customFormat="false" ht="15" hidden="false" customHeight="false" outlineLevel="0" collapsed="false">
      <c r="B326" s="75" t="n">
        <v>46</v>
      </c>
      <c r="C326" s="20" t="s">
        <v>266</v>
      </c>
      <c r="D326" s="28" t="s">
        <v>312</v>
      </c>
      <c r="E326" s="22" t="n">
        <v>6.501</v>
      </c>
      <c r="F326" s="22" t="n">
        <v>6.501</v>
      </c>
      <c r="G326" s="58" t="n">
        <v>2</v>
      </c>
      <c r="H326" s="74" t="s">
        <v>13</v>
      </c>
      <c r="I326" s="25" t="n">
        <v>72</v>
      </c>
      <c r="J326" s="26" t="n">
        <f aca="false">20%*I326*E326</f>
        <v>93.6144</v>
      </c>
      <c r="K326" s="27"/>
    </row>
    <row r="327" customFormat="false" ht="15" hidden="false" customHeight="false" outlineLevel="0" collapsed="false">
      <c r="B327" s="75" t="n">
        <v>47</v>
      </c>
      <c r="C327" s="20" t="s">
        <v>266</v>
      </c>
      <c r="D327" s="28" t="s">
        <v>313</v>
      </c>
      <c r="E327" s="22" t="n">
        <v>5.002</v>
      </c>
      <c r="F327" s="22" t="n">
        <v>5.002</v>
      </c>
      <c r="G327" s="58" t="n">
        <v>2</v>
      </c>
      <c r="H327" s="74" t="s">
        <v>13</v>
      </c>
      <c r="I327" s="25" t="n">
        <v>72</v>
      </c>
      <c r="J327" s="26" t="n">
        <f aca="false">20%*I327*E327</f>
        <v>72.0288</v>
      </c>
      <c r="K327" s="27"/>
    </row>
    <row r="328" customFormat="false" ht="15" hidden="false" customHeight="false" outlineLevel="0" collapsed="false">
      <c r="B328" s="75" t="n">
        <v>48</v>
      </c>
      <c r="C328" s="20" t="s">
        <v>266</v>
      </c>
      <c r="D328" s="28" t="s">
        <v>314</v>
      </c>
      <c r="E328" s="73" t="n">
        <v>10.002</v>
      </c>
      <c r="F328" s="73" t="n">
        <v>10.002</v>
      </c>
      <c r="G328" s="58" t="n">
        <v>2</v>
      </c>
      <c r="H328" s="74" t="s">
        <v>13</v>
      </c>
      <c r="I328" s="25" t="n">
        <v>72</v>
      </c>
      <c r="J328" s="26" t="n">
        <f aca="false">20%*I328*E328</f>
        <v>144.0288</v>
      </c>
      <c r="K328" s="27"/>
    </row>
    <row r="329" customFormat="false" ht="15" hidden="false" customHeight="false" outlineLevel="0" collapsed="false">
      <c r="B329" s="75" t="n">
        <v>49</v>
      </c>
      <c r="C329" s="20" t="s">
        <v>266</v>
      </c>
      <c r="D329" s="28" t="s">
        <v>315</v>
      </c>
      <c r="E329" s="22" t="n">
        <v>7.335</v>
      </c>
      <c r="F329" s="22" t="n">
        <v>7.335</v>
      </c>
      <c r="G329" s="58" t="n">
        <v>4</v>
      </c>
      <c r="H329" s="74" t="s">
        <v>13</v>
      </c>
      <c r="I329" s="25" t="n">
        <v>72</v>
      </c>
      <c r="J329" s="26" t="n">
        <f aca="false">20%*I329*E329</f>
        <v>105.624</v>
      </c>
      <c r="K329" s="27"/>
    </row>
    <row r="330" customFormat="false" ht="15" hidden="false" customHeight="false" outlineLevel="0" collapsed="false">
      <c r="B330" s="75" t="n">
        <v>50</v>
      </c>
      <c r="C330" s="20" t="s">
        <v>266</v>
      </c>
      <c r="D330" s="28" t="s">
        <v>316</v>
      </c>
      <c r="E330" s="22" t="n">
        <v>7.334</v>
      </c>
      <c r="F330" s="22" t="n">
        <v>7.334</v>
      </c>
      <c r="G330" s="58" t="n">
        <v>4</v>
      </c>
      <c r="H330" s="74" t="s">
        <v>13</v>
      </c>
      <c r="I330" s="25" t="n">
        <v>72</v>
      </c>
      <c r="J330" s="26" t="n">
        <f aca="false">20%*I330*E330</f>
        <v>105.6096</v>
      </c>
      <c r="K330" s="27"/>
    </row>
    <row r="331" customFormat="false" ht="15" hidden="false" customHeight="false" outlineLevel="0" collapsed="false">
      <c r="B331" s="75" t="n">
        <v>51</v>
      </c>
      <c r="C331" s="20" t="s">
        <v>266</v>
      </c>
      <c r="D331" s="28" t="s">
        <v>317</v>
      </c>
      <c r="E331" s="73" t="n">
        <v>10.002</v>
      </c>
      <c r="F331" s="73" t="n">
        <v>10.002</v>
      </c>
      <c r="G331" s="58" t="n">
        <v>2</v>
      </c>
      <c r="H331" s="74" t="s">
        <v>13</v>
      </c>
      <c r="I331" s="25" t="n">
        <v>72</v>
      </c>
      <c r="J331" s="26" t="n">
        <f aca="false">20%*I331*E331</f>
        <v>144.0288</v>
      </c>
      <c r="K331" s="27"/>
    </row>
    <row r="332" customFormat="false" ht="15" hidden="false" customHeight="false" outlineLevel="0" collapsed="false">
      <c r="B332" s="75" t="n">
        <v>52</v>
      </c>
      <c r="C332" s="20" t="s">
        <v>266</v>
      </c>
      <c r="D332" s="28" t="s">
        <v>318</v>
      </c>
      <c r="E332" s="73" t="n">
        <v>10.025</v>
      </c>
      <c r="F332" s="73" t="n">
        <v>10.025</v>
      </c>
      <c r="G332" s="58" t="n">
        <v>2</v>
      </c>
      <c r="H332" s="74" t="s">
        <v>13</v>
      </c>
      <c r="I332" s="25" t="n">
        <v>72</v>
      </c>
      <c r="J332" s="26" t="n">
        <f aca="false">20%*I332*E332</f>
        <v>144.36</v>
      </c>
      <c r="K332" s="27"/>
    </row>
    <row r="333" customFormat="false" ht="15" hidden="false" customHeight="false" outlineLevel="0" collapsed="false">
      <c r="B333" s="75" t="n">
        <v>53</v>
      </c>
      <c r="C333" s="20" t="s">
        <v>266</v>
      </c>
      <c r="D333" s="28" t="s">
        <v>319</v>
      </c>
      <c r="E333" s="22" t="n">
        <v>5.001</v>
      </c>
      <c r="F333" s="22" t="n">
        <v>5.001</v>
      </c>
      <c r="G333" s="58" t="n">
        <v>3</v>
      </c>
      <c r="H333" s="74" t="s">
        <v>13</v>
      </c>
      <c r="I333" s="25" t="n">
        <v>72</v>
      </c>
      <c r="J333" s="26" t="n">
        <f aca="false">20%*I333*E333</f>
        <v>72.0144</v>
      </c>
      <c r="K333" s="27"/>
    </row>
    <row r="334" customFormat="false" ht="15" hidden="false" customHeight="false" outlineLevel="0" collapsed="false">
      <c r="B334" s="75" t="n">
        <v>54</v>
      </c>
      <c r="C334" s="20" t="s">
        <v>266</v>
      </c>
      <c r="D334" s="28" t="s">
        <v>320</v>
      </c>
      <c r="E334" s="22" t="n">
        <v>6.095</v>
      </c>
      <c r="F334" s="22" t="n">
        <v>6.095</v>
      </c>
      <c r="G334" s="58" t="n">
        <v>2</v>
      </c>
      <c r="H334" s="74" t="s">
        <v>13</v>
      </c>
      <c r="I334" s="25" t="n">
        <v>72</v>
      </c>
      <c r="J334" s="26" t="n">
        <f aca="false">20%*I334*E334</f>
        <v>87.768</v>
      </c>
      <c r="K334" s="27"/>
    </row>
    <row r="335" customFormat="false" ht="15" hidden="false" customHeight="false" outlineLevel="0" collapsed="false">
      <c r="B335" s="75" t="n">
        <v>55</v>
      </c>
      <c r="C335" s="20" t="s">
        <v>266</v>
      </c>
      <c r="D335" s="28" t="s">
        <v>321</v>
      </c>
      <c r="E335" s="22" t="n">
        <v>6.095</v>
      </c>
      <c r="F335" s="22" t="n">
        <v>6.095</v>
      </c>
      <c r="G335" s="58" t="n">
        <v>2</v>
      </c>
      <c r="H335" s="74" t="s">
        <v>13</v>
      </c>
      <c r="I335" s="25" t="n">
        <v>72</v>
      </c>
      <c r="J335" s="26" t="n">
        <f aca="false">20%*I335*E335</f>
        <v>87.768</v>
      </c>
      <c r="K335" s="27"/>
    </row>
    <row r="336" customFormat="false" ht="15" hidden="false" customHeight="false" outlineLevel="0" collapsed="false">
      <c r="B336" s="75" t="n">
        <v>56</v>
      </c>
      <c r="C336" s="20" t="s">
        <v>266</v>
      </c>
      <c r="D336" s="28" t="s">
        <v>322</v>
      </c>
      <c r="E336" s="22" t="n">
        <v>6.689</v>
      </c>
      <c r="F336" s="22" t="n">
        <v>6.578</v>
      </c>
      <c r="G336" s="58" t="n">
        <v>2</v>
      </c>
      <c r="H336" s="74" t="s">
        <v>13</v>
      </c>
      <c r="I336" s="25" t="n">
        <v>72</v>
      </c>
      <c r="J336" s="26" t="n">
        <f aca="false">20%*I336*E336</f>
        <v>96.3216</v>
      </c>
      <c r="K336" s="27"/>
    </row>
    <row r="337" customFormat="false" ht="15" hidden="false" customHeight="false" outlineLevel="0" collapsed="false">
      <c r="B337" s="75" t="n">
        <v>57</v>
      </c>
      <c r="C337" s="20" t="s">
        <v>266</v>
      </c>
      <c r="D337" s="28" t="s">
        <v>323</v>
      </c>
      <c r="E337" s="22" t="n">
        <v>5.301</v>
      </c>
      <c r="F337" s="46" t="n">
        <v>5.21</v>
      </c>
      <c r="G337" s="58" t="n">
        <v>2</v>
      </c>
      <c r="H337" s="74" t="s">
        <v>13</v>
      </c>
      <c r="I337" s="25" t="n">
        <v>72</v>
      </c>
      <c r="J337" s="26" t="n">
        <f aca="false">20%*I337*E337</f>
        <v>76.3344</v>
      </c>
      <c r="K337" s="27"/>
    </row>
    <row r="338" customFormat="false" ht="15" hidden="false" customHeight="false" outlineLevel="0" collapsed="false">
      <c r="B338" s="75" t="n">
        <v>58</v>
      </c>
      <c r="C338" s="20" t="s">
        <v>266</v>
      </c>
      <c r="D338" s="28" t="s">
        <v>324</v>
      </c>
      <c r="E338" s="22" t="n">
        <v>5.626</v>
      </c>
      <c r="F338" s="22" t="n">
        <v>5.626</v>
      </c>
      <c r="G338" s="58" t="n">
        <v>2</v>
      </c>
      <c r="H338" s="74" t="s">
        <v>13</v>
      </c>
      <c r="I338" s="25" t="n">
        <v>72</v>
      </c>
      <c r="J338" s="26" t="n">
        <f aca="false">20%*I338*E338</f>
        <v>81.0144</v>
      </c>
      <c r="K338" s="27"/>
    </row>
    <row r="339" customFormat="false" ht="15" hidden="false" customHeight="false" outlineLevel="0" collapsed="false">
      <c r="B339" s="75" t="n">
        <v>59</v>
      </c>
      <c r="C339" s="20" t="s">
        <v>266</v>
      </c>
      <c r="D339" s="28" t="s">
        <v>325</v>
      </c>
      <c r="E339" s="22" t="n">
        <v>5.501</v>
      </c>
      <c r="F339" s="22" t="n">
        <v>5.501</v>
      </c>
      <c r="G339" s="58" t="n">
        <v>2</v>
      </c>
      <c r="H339" s="74" t="s">
        <v>13</v>
      </c>
      <c r="I339" s="25" t="n">
        <v>72</v>
      </c>
      <c r="J339" s="26" t="n">
        <f aca="false">20%*I339*E339</f>
        <v>79.2144</v>
      </c>
      <c r="K339" s="27"/>
    </row>
    <row r="340" customFormat="false" ht="15" hidden="false" customHeight="false" outlineLevel="0" collapsed="false">
      <c r="B340" s="75" t="n">
        <v>60</v>
      </c>
      <c r="C340" s="20" t="s">
        <v>266</v>
      </c>
      <c r="D340" s="28" t="s">
        <v>326</v>
      </c>
      <c r="E340" s="22" t="n">
        <v>7.901</v>
      </c>
      <c r="F340" s="22" t="n">
        <v>7.901</v>
      </c>
      <c r="G340" s="58" t="n">
        <v>3</v>
      </c>
      <c r="H340" s="74" t="s">
        <v>13</v>
      </c>
      <c r="I340" s="25" t="n">
        <v>72</v>
      </c>
      <c r="J340" s="26" t="n">
        <f aca="false">20%*I340*E340</f>
        <v>113.7744</v>
      </c>
      <c r="K340" s="27"/>
    </row>
    <row r="341" customFormat="false" ht="15" hidden="false" customHeight="false" outlineLevel="0" collapsed="false">
      <c r="B341" s="75" t="n">
        <v>61</v>
      </c>
      <c r="C341" s="20" t="s">
        <v>266</v>
      </c>
      <c r="D341" s="28" t="s">
        <v>327</v>
      </c>
      <c r="E341" s="22" t="n">
        <v>7.601</v>
      </c>
      <c r="F341" s="22" t="n">
        <v>7.601</v>
      </c>
      <c r="G341" s="58" t="n">
        <v>2</v>
      </c>
      <c r="H341" s="74" t="s">
        <v>13</v>
      </c>
      <c r="I341" s="25" t="n">
        <v>72</v>
      </c>
      <c r="J341" s="26" t="n">
        <f aca="false">20%*I341*E341</f>
        <v>109.4544</v>
      </c>
      <c r="K341" s="27"/>
    </row>
    <row r="342" customFormat="false" ht="15" hidden="false" customHeight="false" outlineLevel="0" collapsed="false">
      <c r="B342" s="75" t="n">
        <v>62</v>
      </c>
      <c r="C342" s="20" t="s">
        <v>266</v>
      </c>
      <c r="D342" s="28" t="s">
        <v>328</v>
      </c>
      <c r="E342" s="22" t="n">
        <v>6.001</v>
      </c>
      <c r="F342" s="22" t="n">
        <v>6.001</v>
      </c>
      <c r="G342" s="58" t="n">
        <v>3</v>
      </c>
      <c r="H342" s="74" t="s">
        <v>13</v>
      </c>
      <c r="I342" s="25" t="n">
        <v>72</v>
      </c>
      <c r="J342" s="26" t="n">
        <f aca="false">20%*I342*E342</f>
        <v>86.4144</v>
      </c>
      <c r="K342" s="27"/>
    </row>
    <row r="343" customFormat="false" ht="15" hidden="false" customHeight="false" outlineLevel="0" collapsed="false">
      <c r="B343" s="75" t="n">
        <v>63</v>
      </c>
      <c r="C343" s="20" t="s">
        <v>266</v>
      </c>
      <c r="D343" s="28" t="s">
        <v>329</v>
      </c>
      <c r="E343" s="22" t="n">
        <v>6.001</v>
      </c>
      <c r="F343" s="22" t="n">
        <v>6.001</v>
      </c>
      <c r="G343" s="58" t="n">
        <v>3</v>
      </c>
      <c r="H343" s="74" t="s">
        <v>13</v>
      </c>
      <c r="I343" s="25" t="n">
        <v>72</v>
      </c>
      <c r="J343" s="26" t="n">
        <f aca="false">20%*I343*E343</f>
        <v>86.4144</v>
      </c>
      <c r="K343" s="27"/>
    </row>
    <row r="344" customFormat="false" ht="15" hidden="false" customHeight="false" outlineLevel="0" collapsed="false">
      <c r="B344" s="75" t="n">
        <v>64</v>
      </c>
      <c r="C344" s="20" t="s">
        <v>266</v>
      </c>
      <c r="D344" s="28" t="s">
        <v>330</v>
      </c>
      <c r="E344" s="73" t="n">
        <v>20.004</v>
      </c>
      <c r="F344" s="73" t="n">
        <v>20.004</v>
      </c>
      <c r="G344" s="58" t="n">
        <v>3</v>
      </c>
      <c r="H344" s="74" t="s">
        <v>13</v>
      </c>
      <c r="I344" s="25" t="n">
        <v>72</v>
      </c>
      <c r="J344" s="26" t="n">
        <f aca="false">20%*I344*E344</f>
        <v>288.0576</v>
      </c>
      <c r="K344" s="27"/>
    </row>
    <row r="345" customFormat="false" ht="15" hidden="false" customHeight="false" outlineLevel="0" collapsed="false">
      <c r="B345" s="75" t="n">
        <v>65</v>
      </c>
      <c r="C345" s="20" t="s">
        <v>266</v>
      </c>
      <c r="D345" s="28" t="s">
        <v>331</v>
      </c>
      <c r="E345" s="22" t="n">
        <v>6.179</v>
      </c>
      <c r="F345" s="22" t="n">
        <v>6.179</v>
      </c>
      <c r="G345" s="58" t="n">
        <v>3</v>
      </c>
      <c r="H345" s="74" t="s">
        <v>13</v>
      </c>
      <c r="I345" s="25" t="n">
        <v>72</v>
      </c>
      <c r="J345" s="26" t="n">
        <f aca="false">20%*I345*E345</f>
        <v>88.9776</v>
      </c>
      <c r="K345" s="27"/>
    </row>
    <row r="346" customFormat="false" ht="15" hidden="false" customHeight="false" outlineLevel="0" collapsed="false">
      <c r="B346" s="75" t="n">
        <v>66</v>
      </c>
      <c r="C346" s="20" t="s">
        <v>266</v>
      </c>
      <c r="D346" s="28" t="s">
        <v>332</v>
      </c>
      <c r="E346" s="22" t="n">
        <v>6.181</v>
      </c>
      <c r="F346" s="22" t="n">
        <v>6.181</v>
      </c>
      <c r="G346" s="58" t="n">
        <v>3</v>
      </c>
      <c r="H346" s="74" t="s">
        <v>13</v>
      </c>
      <c r="I346" s="25" t="n">
        <v>72</v>
      </c>
      <c r="J346" s="26" t="n">
        <f aca="false">20%*I346*E346</f>
        <v>89.0064</v>
      </c>
      <c r="K346" s="27"/>
    </row>
    <row r="347" customFormat="false" ht="15" hidden="false" customHeight="false" outlineLevel="0" collapsed="false">
      <c r="B347" s="75" t="n">
        <v>67</v>
      </c>
      <c r="C347" s="20" t="s">
        <v>266</v>
      </c>
      <c r="D347" s="28" t="s">
        <v>333</v>
      </c>
      <c r="E347" s="73" t="n">
        <v>15.002</v>
      </c>
      <c r="F347" s="73" t="n">
        <v>15.002</v>
      </c>
      <c r="G347" s="58" t="n">
        <v>2</v>
      </c>
      <c r="H347" s="74" t="s">
        <v>13</v>
      </c>
      <c r="I347" s="25" t="n">
        <v>72</v>
      </c>
      <c r="J347" s="26" t="n">
        <f aca="false">20%*I347*E347</f>
        <v>216.0288</v>
      </c>
      <c r="K347" s="27"/>
    </row>
    <row r="348" customFormat="false" ht="15" hidden="false" customHeight="false" outlineLevel="0" collapsed="false">
      <c r="B348" s="75" t="n">
        <v>68</v>
      </c>
      <c r="C348" s="20" t="s">
        <v>266</v>
      </c>
      <c r="D348" s="28" t="s">
        <v>334</v>
      </c>
      <c r="E348" s="73" t="n">
        <v>10.001</v>
      </c>
      <c r="F348" s="73" t="n">
        <v>10.001</v>
      </c>
      <c r="G348" s="58" t="n">
        <v>2</v>
      </c>
      <c r="H348" s="74" t="s">
        <v>13</v>
      </c>
      <c r="I348" s="25" t="n">
        <v>72</v>
      </c>
      <c r="J348" s="26" t="n">
        <f aca="false">20%*I348*E348</f>
        <v>144.0144</v>
      </c>
      <c r="K348" s="27"/>
    </row>
    <row r="349" customFormat="false" ht="15" hidden="false" customHeight="false" outlineLevel="0" collapsed="false">
      <c r="B349" s="75" t="n">
        <v>69</v>
      </c>
      <c r="C349" s="20" t="s">
        <v>266</v>
      </c>
      <c r="D349" s="28" t="s">
        <v>335</v>
      </c>
      <c r="E349" s="73" t="n">
        <v>12.001</v>
      </c>
      <c r="F349" s="73" t="n">
        <v>12.001</v>
      </c>
      <c r="G349" s="58" t="n">
        <v>2</v>
      </c>
      <c r="H349" s="74" t="s">
        <v>13</v>
      </c>
      <c r="I349" s="25" t="n">
        <v>72</v>
      </c>
      <c r="J349" s="26" t="n">
        <f aca="false">20%*I349*E349</f>
        <v>172.8144</v>
      </c>
      <c r="K349" s="27"/>
    </row>
    <row r="350" customFormat="false" ht="15" hidden="false" customHeight="false" outlineLevel="0" collapsed="false">
      <c r="B350" s="75" t="n">
        <v>70</v>
      </c>
      <c r="C350" s="20" t="s">
        <v>266</v>
      </c>
      <c r="D350" s="28" t="s">
        <v>336</v>
      </c>
      <c r="E350" s="73" t="n">
        <v>10.004</v>
      </c>
      <c r="F350" s="73" t="n">
        <v>10.004</v>
      </c>
      <c r="G350" s="58" t="n">
        <v>2</v>
      </c>
      <c r="H350" s="74" t="s">
        <v>13</v>
      </c>
      <c r="I350" s="25" t="n">
        <v>72</v>
      </c>
      <c r="J350" s="26" t="n">
        <f aca="false">20%*I350*E350</f>
        <v>144.0576</v>
      </c>
      <c r="K350" s="27"/>
    </row>
    <row r="351" customFormat="false" ht="15" hidden="false" customHeight="false" outlineLevel="0" collapsed="false">
      <c r="B351" s="75" t="n">
        <v>71</v>
      </c>
      <c r="C351" s="20" t="s">
        <v>266</v>
      </c>
      <c r="D351" s="28" t="s">
        <v>337</v>
      </c>
      <c r="E351" s="73" t="n">
        <v>10.001</v>
      </c>
      <c r="F351" s="73" t="n">
        <v>10.001</v>
      </c>
      <c r="G351" s="58" t="n">
        <v>2</v>
      </c>
      <c r="H351" s="74" t="s">
        <v>13</v>
      </c>
      <c r="I351" s="25" t="n">
        <v>72</v>
      </c>
      <c r="J351" s="26" t="n">
        <f aca="false">20%*I351*E351</f>
        <v>144.0144</v>
      </c>
      <c r="K351" s="27"/>
    </row>
    <row r="352" customFormat="false" ht="15.75" hidden="false" customHeight="false" outlineLevel="0" collapsed="false">
      <c r="B352" s="75" t="n">
        <v>72</v>
      </c>
      <c r="C352" s="20" t="s">
        <v>266</v>
      </c>
      <c r="D352" s="28" t="s">
        <v>338</v>
      </c>
      <c r="E352" s="73" t="n">
        <v>26.148</v>
      </c>
      <c r="F352" s="46" t="n">
        <v>25.846</v>
      </c>
      <c r="G352" s="58" t="n">
        <v>3</v>
      </c>
      <c r="H352" s="74" t="s">
        <v>13</v>
      </c>
      <c r="I352" s="25" t="n">
        <v>72</v>
      </c>
      <c r="J352" s="26" t="n">
        <f aca="false">20%*I352*E352</f>
        <v>376.5312</v>
      </c>
      <c r="K352" s="27"/>
    </row>
    <row r="353" customFormat="false" ht="15.75" hidden="false" customHeight="false" outlineLevel="0" collapsed="false">
      <c r="B353" s="36"/>
      <c r="C353" s="37" t="s">
        <v>17</v>
      </c>
      <c r="D353" s="38"/>
      <c r="E353" s="39" t="n">
        <f aca="false">SUM(E281:E352)</f>
        <v>658.689</v>
      </c>
      <c r="F353" s="40" t="n">
        <f aca="false">SUM(F281:F352)</f>
        <v>654.826</v>
      </c>
      <c r="G353" s="41"/>
      <c r="H353" s="42"/>
      <c r="I353" s="43"/>
      <c r="J353" s="44"/>
      <c r="K353" s="27"/>
    </row>
    <row r="354" customFormat="false" ht="15" hidden="false" customHeight="false" outlineLevel="0" collapsed="false">
      <c r="B354" s="19"/>
      <c r="C354" s="20"/>
      <c r="D354" s="72"/>
      <c r="E354" s="73"/>
      <c r="F354" s="46"/>
      <c r="G354" s="58"/>
      <c r="H354" s="74"/>
      <c r="I354" s="25"/>
      <c r="J354" s="26"/>
      <c r="K354" s="27"/>
    </row>
    <row r="355" customFormat="false" ht="15" hidden="false" customHeight="false" outlineLevel="0" collapsed="false">
      <c r="B355" s="19" t="n">
        <v>1</v>
      </c>
      <c r="C355" s="20" t="s">
        <v>339</v>
      </c>
      <c r="D355" s="28" t="s">
        <v>340</v>
      </c>
      <c r="E355" s="99" t="n">
        <v>13.489</v>
      </c>
      <c r="F355" s="46" t="n">
        <v>13.339</v>
      </c>
      <c r="G355" s="70" t="n">
        <v>4</v>
      </c>
      <c r="H355" s="24" t="s">
        <v>13</v>
      </c>
      <c r="I355" s="25" t="n">
        <v>72</v>
      </c>
      <c r="J355" s="26" t="n">
        <f aca="false">20%*I355*E355</f>
        <v>194.2416</v>
      </c>
      <c r="K355" s="27"/>
    </row>
    <row r="356" customFormat="false" ht="15" hidden="false" customHeight="false" outlineLevel="0" collapsed="false">
      <c r="B356" s="19" t="n">
        <v>2</v>
      </c>
      <c r="C356" s="20" t="s">
        <v>339</v>
      </c>
      <c r="D356" s="28" t="s">
        <v>341</v>
      </c>
      <c r="E356" s="45" t="n">
        <v>42.212</v>
      </c>
      <c r="F356" s="70" t="n">
        <v>40.399</v>
      </c>
      <c r="G356" s="23" t="n">
        <v>3</v>
      </c>
      <c r="H356" s="24" t="s">
        <v>13</v>
      </c>
      <c r="I356" s="25" t="n">
        <v>72</v>
      </c>
      <c r="J356" s="26" t="n">
        <f aca="false">20%*I356*E356</f>
        <v>607.8528</v>
      </c>
      <c r="K356" s="27"/>
    </row>
    <row r="357" customFormat="false" ht="15" hidden="false" customHeight="false" outlineLevel="0" collapsed="false">
      <c r="B357" s="19" t="n">
        <v>3</v>
      </c>
      <c r="C357" s="20" t="s">
        <v>339</v>
      </c>
      <c r="D357" s="28" t="s">
        <v>342</v>
      </c>
      <c r="E357" s="22" t="n">
        <v>9.502</v>
      </c>
      <c r="F357" s="46" t="n">
        <v>9.381</v>
      </c>
      <c r="G357" s="58" t="n">
        <v>4</v>
      </c>
      <c r="H357" s="74" t="s">
        <v>13</v>
      </c>
      <c r="I357" s="25" t="n">
        <v>72</v>
      </c>
      <c r="J357" s="26" t="n">
        <f aca="false">20%*I357*E357</f>
        <v>136.8288</v>
      </c>
      <c r="K357" s="27"/>
    </row>
    <row r="358" customFormat="false" ht="15" hidden="false" customHeight="false" outlineLevel="0" collapsed="false">
      <c r="B358" s="19" t="n">
        <v>4</v>
      </c>
      <c r="C358" s="20" t="s">
        <v>339</v>
      </c>
      <c r="D358" s="28" t="s">
        <v>343</v>
      </c>
      <c r="E358" s="22" t="n">
        <v>9.502</v>
      </c>
      <c r="F358" s="46" t="n">
        <v>9.38</v>
      </c>
      <c r="G358" s="58" t="n">
        <v>4</v>
      </c>
      <c r="H358" s="74" t="s">
        <v>13</v>
      </c>
      <c r="I358" s="25" t="n">
        <v>72</v>
      </c>
      <c r="J358" s="26" t="n">
        <f aca="false">20%*I358*E358</f>
        <v>136.8288</v>
      </c>
      <c r="K358" s="27"/>
    </row>
    <row r="359" customFormat="false" ht="15" hidden="false" customHeight="false" outlineLevel="0" collapsed="false">
      <c r="B359" s="19" t="n">
        <v>5</v>
      </c>
      <c r="C359" s="20" t="s">
        <v>339</v>
      </c>
      <c r="D359" s="28" t="s">
        <v>344</v>
      </c>
      <c r="E359" s="73" t="n">
        <v>28.47</v>
      </c>
      <c r="F359" s="73" t="n">
        <v>28.47</v>
      </c>
      <c r="G359" s="58" t="n">
        <v>4</v>
      </c>
      <c r="H359" s="74" t="s">
        <v>13</v>
      </c>
      <c r="I359" s="25" t="n">
        <v>72</v>
      </c>
      <c r="J359" s="26" t="n">
        <f aca="false">20%*I359*E359</f>
        <v>409.968</v>
      </c>
      <c r="K359" s="27"/>
    </row>
    <row r="360" customFormat="false" ht="15" hidden="false" customHeight="false" outlineLevel="0" collapsed="false">
      <c r="B360" s="19" t="n">
        <v>6</v>
      </c>
      <c r="C360" s="20" t="s">
        <v>339</v>
      </c>
      <c r="D360" s="28" t="s">
        <v>345</v>
      </c>
      <c r="E360" s="73" t="n">
        <v>63.014</v>
      </c>
      <c r="F360" s="73" t="n">
        <v>63.014</v>
      </c>
      <c r="G360" s="58" t="n">
        <v>3</v>
      </c>
      <c r="H360" s="74" t="s">
        <v>13</v>
      </c>
      <c r="I360" s="25" t="n">
        <v>72</v>
      </c>
      <c r="J360" s="26" t="n">
        <f aca="false">20%*I360*E360</f>
        <v>907.4016</v>
      </c>
      <c r="K360" s="27"/>
    </row>
    <row r="361" customFormat="false" ht="15" hidden="false" customHeight="false" outlineLevel="0" collapsed="false">
      <c r="B361" s="19" t="n">
        <v>7</v>
      </c>
      <c r="C361" s="20" t="s">
        <v>339</v>
      </c>
      <c r="D361" s="28" t="s">
        <v>346</v>
      </c>
      <c r="E361" s="73" t="n">
        <v>22.466</v>
      </c>
      <c r="F361" s="70" t="n">
        <v>22.375</v>
      </c>
      <c r="G361" s="58" t="n">
        <v>4</v>
      </c>
      <c r="H361" s="74" t="s">
        <v>13</v>
      </c>
      <c r="I361" s="25" t="n">
        <v>72</v>
      </c>
      <c r="J361" s="26" t="n">
        <f aca="false">20%*I361*E361</f>
        <v>323.5104</v>
      </c>
      <c r="K361" s="27"/>
    </row>
    <row r="362" customFormat="false" ht="15.75" hidden="false" customHeight="false" outlineLevel="0" collapsed="false">
      <c r="B362" s="75" t="n">
        <v>8</v>
      </c>
      <c r="C362" s="109" t="s">
        <v>339</v>
      </c>
      <c r="D362" s="110" t="s">
        <v>347</v>
      </c>
      <c r="E362" s="111" t="n">
        <v>54.484</v>
      </c>
      <c r="F362" s="46" t="n">
        <v>51.964</v>
      </c>
      <c r="G362" s="112" t="n">
        <v>4</v>
      </c>
      <c r="H362" s="113" t="s">
        <v>13</v>
      </c>
      <c r="I362" s="25" t="n">
        <v>72</v>
      </c>
      <c r="J362" s="26" t="n">
        <f aca="false">20%*I362*E362</f>
        <v>784.5696</v>
      </c>
      <c r="K362" s="27"/>
    </row>
    <row r="363" customFormat="false" ht="15.75" hidden="false" customHeight="false" outlineLevel="0" collapsed="false">
      <c r="B363" s="36"/>
      <c r="C363" s="37" t="s">
        <v>17</v>
      </c>
      <c r="D363" s="38"/>
      <c r="E363" s="39" t="n">
        <f aca="false">SUM(E355:E362)</f>
        <v>243.139</v>
      </c>
      <c r="F363" s="40" t="n">
        <f aca="false">SUM(F355:F362)</f>
        <v>238.322</v>
      </c>
      <c r="G363" s="41"/>
      <c r="H363" s="42"/>
      <c r="I363" s="43"/>
      <c r="J363" s="44"/>
      <c r="K363" s="27"/>
    </row>
    <row r="364" customFormat="false" ht="15" hidden="false" customHeight="false" outlineLevel="0" collapsed="false">
      <c r="B364" s="19"/>
      <c r="C364" s="20"/>
      <c r="D364" s="28"/>
      <c r="E364" s="22"/>
      <c r="F364" s="46"/>
      <c r="G364" s="23"/>
      <c r="H364" s="24"/>
      <c r="I364" s="25"/>
      <c r="J364" s="26"/>
      <c r="K364" s="27"/>
    </row>
    <row r="365" customFormat="false" ht="15" hidden="false" customHeight="false" outlineLevel="0" collapsed="false">
      <c r="B365" s="19" t="n">
        <v>1</v>
      </c>
      <c r="C365" s="20" t="s">
        <v>348</v>
      </c>
      <c r="D365" s="72" t="s">
        <v>349</v>
      </c>
      <c r="E365" s="22" t="n">
        <v>8.76</v>
      </c>
      <c r="F365" s="22" t="n">
        <v>8.76</v>
      </c>
      <c r="G365" s="58" t="n">
        <v>5</v>
      </c>
      <c r="H365" s="74" t="s">
        <v>13</v>
      </c>
      <c r="I365" s="25" t="n">
        <v>72</v>
      </c>
      <c r="J365" s="26" t="n">
        <f aca="false">20%*I365*E365</f>
        <v>126.144</v>
      </c>
      <c r="K365" s="27"/>
    </row>
    <row r="366" customFormat="false" ht="15" hidden="false" customHeight="false" outlineLevel="0" collapsed="false">
      <c r="B366" s="19" t="n">
        <v>2</v>
      </c>
      <c r="C366" s="20" t="s">
        <v>348</v>
      </c>
      <c r="D366" s="72" t="s">
        <v>350</v>
      </c>
      <c r="E366" s="22" t="n">
        <v>8.76</v>
      </c>
      <c r="F366" s="22" t="n">
        <v>8.76</v>
      </c>
      <c r="G366" s="58" t="n">
        <v>5</v>
      </c>
      <c r="H366" s="74" t="s">
        <v>13</v>
      </c>
      <c r="I366" s="25" t="n">
        <v>72</v>
      </c>
      <c r="J366" s="26" t="n">
        <f aca="false">20%*I366*E366</f>
        <v>126.144</v>
      </c>
      <c r="K366" s="27"/>
    </row>
    <row r="367" customFormat="false" ht="15" hidden="false" customHeight="false" outlineLevel="0" collapsed="false">
      <c r="B367" s="19" t="n">
        <v>3</v>
      </c>
      <c r="C367" s="20" t="s">
        <v>348</v>
      </c>
      <c r="D367" s="72" t="s">
        <v>351</v>
      </c>
      <c r="E367" s="22" t="n">
        <v>7.861</v>
      </c>
      <c r="F367" s="93" t="n">
        <v>5.087</v>
      </c>
      <c r="G367" s="58" t="n">
        <v>3</v>
      </c>
      <c r="H367" s="74" t="s">
        <v>13</v>
      </c>
      <c r="I367" s="25" t="n">
        <v>72</v>
      </c>
      <c r="J367" s="26" t="n">
        <f aca="false">20%*I367*E367</f>
        <v>113.1984</v>
      </c>
      <c r="K367" s="27"/>
    </row>
    <row r="368" customFormat="false" ht="15" hidden="false" customHeight="false" outlineLevel="0" collapsed="false">
      <c r="B368" s="19" t="n">
        <v>4</v>
      </c>
      <c r="C368" s="20" t="s">
        <v>348</v>
      </c>
      <c r="D368" s="72" t="s">
        <v>352</v>
      </c>
      <c r="E368" s="22" t="n">
        <v>7.861</v>
      </c>
      <c r="F368" s="46" t="n">
        <v>5.705</v>
      </c>
      <c r="G368" s="58" t="n">
        <v>3</v>
      </c>
      <c r="H368" s="74" t="s">
        <v>13</v>
      </c>
      <c r="I368" s="25" t="n">
        <v>72</v>
      </c>
      <c r="J368" s="26" t="n">
        <f aca="false">20%*I368*E368</f>
        <v>113.1984</v>
      </c>
      <c r="K368" s="27"/>
    </row>
    <row r="369" customFormat="false" ht="15" hidden="false" customHeight="false" outlineLevel="0" collapsed="false">
      <c r="B369" s="19" t="n">
        <v>5</v>
      </c>
      <c r="C369" s="20" t="s">
        <v>348</v>
      </c>
      <c r="D369" s="72" t="s">
        <v>353</v>
      </c>
      <c r="E369" s="22" t="n">
        <v>11.071</v>
      </c>
      <c r="F369" s="22" t="n">
        <v>11.071</v>
      </c>
      <c r="G369" s="58" t="n">
        <v>3</v>
      </c>
      <c r="H369" s="74" t="s">
        <v>13</v>
      </c>
      <c r="I369" s="25" t="n">
        <v>72</v>
      </c>
      <c r="J369" s="26" t="n">
        <f aca="false">20%*I369*F369</f>
        <v>159.4224</v>
      </c>
      <c r="K369" s="27"/>
    </row>
    <row r="370" customFormat="false" ht="15" hidden="false" customHeight="false" outlineLevel="0" collapsed="false">
      <c r="B370" s="19" t="n">
        <v>6</v>
      </c>
      <c r="C370" s="20" t="s">
        <v>348</v>
      </c>
      <c r="D370" s="72" t="s">
        <v>354</v>
      </c>
      <c r="E370" s="22" t="n">
        <v>5.376</v>
      </c>
      <c r="F370" s="22" t="n">
        <v>5.376</v>
      </c>
      <c r="G370" s="58" t="n">
        <v>4</v>
      </c>
      <c r="H370" s="74" t="s">
        <v>13</v>
      </c>
      <c r="I370" s="25" t="n">
        <v>72</v>
      </c>
      <c r="J370" s="26" t="n">
        <f aca="false">20%*I370*F370</f>
        <v>77.4144</v>
      </c>
      <c r="K370" s="27"/>
    </row>
    <row r="371" customFormat="false" ht="15" hidden="false" customHeight="false" outlineLevel="0" collapsed="false">
      <c r="B371" s="19" t="n">
        <v>7</v>
      </c>
      <c r="C371" s="20" t="s">
        <v>348</v>
      </c>
      <c r="D371" s="72" t="s">
        <v>355</v>
      </c>
      <c r="E371" s="22" t="n">
        <v>5.376</v>
      </c>
      <c r="F371" s="22" t="n">
        <v>5.376</v>
      </c>
      <c r="G371" s="58" t="n">
        <v>4</v>
      </c>
      <c r="H371" s="74" t="s">
        <v>13</v>
      </c>
      <c r="I371" s="25" t="n">
        <v>72</v>
      </c>
      <c r="J371" s="26" t="n">
        <f aca="false">20%*I371*E371</f>
        <v>77.4144</v>
      </c>
      <c r="K371" s="27"/>
    </row>
    <row r="372" customFormat="false" ht="15" hidden="false" customHeight="false" outlineLevel="0" collapsed="false">
      <c r="B372" s="19" t="n">
        <v>8</v>
      </c>
      <c r="C372" s="20" t="s">
        <v>348</v>
      </c>
      <c r="D372" s="72" t="s">
        <v>356</v>
      </c>
      <c r="E372" s="22" t="n">
        <v>5.376</v>
      </c>
      <c r="F372" s="22" t="n">
        <v>5.376</v>
      </c>
      <c r="G372" s="58" t="n">
        <v>4</v>
      </c>
      <c r="H372" s="74" t="s">
        <v>13</v>
      </c>
      <c r="I372" s="25" t="n">
        <v>72</v>
      </c>
      <c r="J372" s="26" t="n">
        <f aca="false">20%*I372*E372</f>
        <v>77.4144</v>
      </c>
      <c r="K372" s="27"/>
    </row>
    <row r="373" customFormat="false" ht="15" hidden="false" customHeight="false" outlineLevel="0" collapsed="false">
      <c r="B373" s="19" t="n">
        <v>9</v>
      </c>
      <c r="C373" s="20" t="s">
        <v>348</v>
      </c>
      <c r="D373" s="72" t="s">
        <v>357</v>
      </c>
      <c r="E373" s="22" t="n">
        <v>5.376</v>
      </c>
      <c r="F373" s="22" t="n">
        <v>5.376</v>
      </c>
      <c r="G373" s="58" t="n">
        <v>4</v>
      </c>
      <c r="H373" s="74" t="s">
        <v>13</v>
      </c>
      <c r="I373" s="25" t="n">
        <v>72</v>
      </c>
      <c r="J373" s="26" t="n">
        <f aca="false">20%*I373*E373</f>
        <v>77.4144</v>
      </c>
      <c r="K373" s="27"/>
    </row>
    <row r="374" customFormat="false" ht="15" hidden="false" customHeight="false" outlineLevel="0" collapsed="false">
      <c r="B374" s="19" t="n">
        <v>10</v>
      </c>
      <c r="C374" s="20" t="s">
        <v>348</v>
      </c>
      <c r="D374" s="72" t="s">
        <v>358</v>
      </c>
      <c r="E374" s="22" t="n">
        <v>5.376</v>
      </c>
      <c r="F374" s="22" t="n">
        <v>5.376</v>
      </c>
      <c r="G374" s="58" t="n">
        <v>4</v>
      </c>
      <c r="H374" s="74" t="s">
        <v>13</v>
      </c>
      <c r="I374" s="25" t="n">
        <v>72</v>
      </c>
      <c r="J374" s="26" t="n">
        <f aca="false">20%*I374*E374</f>
        <v>77.4144</v>
      </c>
      <c r="K374" s="27"/>
    </row>
    <row r="375" customFormat="false" ht="15" hidden="false" customHeight="false" outlineLevel="0" collapsed="false">
      <c r="B375" s="19" t="n">
        <v>11</v>
      </c>
      <c r="C375" s="20" t="s">
        <v>348</v>
      </c>
      <c r="D375" s="72" t="s">
        <v>359</v>
      </c>
      <c r="E375" s="22" t="n">
        <v>5.376</v>
      </c>
      <c r="F375" s="22" t="n">
        <v>5.376</v>
      </c>
      <c r="G375" s="58" t="n">
        <v>4</v>
      </c>
      <c r="H375" s="74" t="s">
        <v>13</v>
      </c>
      <c r="I375" s="25" t="n">
        <v>72</v>
      </c>
      <c r="J375" s="26" t="n">
        <f aca="false">20%*I375*E375</f>
        <v>77.4144</v>
      </c>
      <c r="K375" s="27"/>
    </row>
    <row r="376" customFormat="false" ht="15.75" hidden="false" customHeight="false" outlineLevel="0" collapsed="false">
      <c r="B376" s="19" t="n">
        <v>12</v>
      </c>
      <c r="C376" s="29" t="s">
        <v>348</v>
      </c>
      <c r="D376" s="108" t="s">
        <v>360</v>
      </c>
      <c r="E376" s="104" t="n">
        <v>10.426</v>
      </c>
      <c r="F376" s="101" t="n">
        <v>0.325</v>
      </c>
      <c r="G376" s="106" t="n">
        <v>3</v>
      </c>
      <c r="H376" s="107" t="s">
        <v>13</v>
      </c>
      <c r="I376" s="25" t="n">
        <v>72</v>
      </c>
      <c r="J376" s="26" t="n">
        <f aca="false">20%*I376*E376</f>
        <v>150.1344</v>
      </c>
      <c r="K376" s="27"/>
    </row>
    <row r="377" customFormat="false" ht="15.75" hidden="false" customHeight="false" outlineLevel="0" collapsed="false">
      <c r="B377" s="36"/>
      <c r="C377" s="37" t="s">
        <v>17</v>
      </c>
      <c r="D377" s="38"/>
      <c r="E377" s="39" t="n">
        <f aca="false">SUM(E365:E376)</f>
        <v>86.995</v>
      </c>
      <c r="F377" s="114" t="n">
        <f aca="false">SUM(F365:F376)</f>
        <v>71.964</v>
      </c>
      <c r="G377" s="41"/>
      <c r="H377" s="42"/>
      <c r="I377" s="43"/>
      <c r="J377" s="44"/>
      <c r="K377" s="27"/>
    </row>
    <row r="378" customFormat="false" ht="14.25" hidden="false" customHeight="false" outlineLevel="0" collapsed="false">
      <c r="B378" s="91"/>
      <c r="C378" s="92"/>
      <c r="D378" s="34"/>
      <c r="E378" s="93"/>
      <c r="F378" s="93"/>
      <c r="G378" s="70"/>
      <c r="H378" s="28"/>
      <c r="I378" s="94"/>
      <c r="J378" s="71"/>
      <c r="K378" s="27"/>
    </row>
    <row r="379" customFormat="false" ht="15" hidden="false" customHeight="false" outlineLevel="0" collapsed="false">
      <c r="B379" s="95" t="n">
        <v>1</v>
      </c>
      <c r="C379" s="20" t="s">
        <v>361</v>
      </c>
      <c r="D379" s="110" t="s">
        <v>362</v>
      </c>
      <c r="E379" s="45" t="n">
        <v>3.5</v>
      </c>
      <c r="F379" s="70" t="n">
        <v>3.399</v>
      </c>
      <c r="G379" s="23" t="n">
        <v>3</v>
      </c>
      <c r="H379" s="24" t="s">
        <v>13</v>
      </c>
      <c r="I379" s="25" t="n">
        <v>72</v>
      </c>
      <c r="J379" s="26" t="n">
        <f aca="false">20%*I379*E379</f>
        <v>50.4</v>
      </c>
      <c r="K379" s="27"/>
    </row>
    <row r="380" customFormat="false" ht="15.75" hidden="false" customHeight="false" outlineLevel="0" collapsed="false">
      <c r="B380" s="95" t="n">
        <v>2</v>
      </c>
      <c r="C380" s="109" t="s">
        <v>361</v>
      </c>
      <c r="D380" s="115" t="s">
        <v>363</v>
      </c>
      <c r="E380" s="116" t="n">
        <v>4.502</v>
      </c>
      <c r="F380" s="116" t="n">
        <v>4.502</v>
      </c>
      <c r="G380" s="117" t="n">
        <v>4</v>
      </c>
      <c r="H380" s="118" t="s">
        <v>13</v>
      </c>
      <c r="I380" s="25" t="n">
        <v>72</v>
      </c>
      <c r="J380" s="26" t="n">
        <f aca="false">20%*I380*E380</f>
        <v>64.8288</v>
      </c>
      <c r="K380" s="27"/>
    </row>
    <row r="381" customFormat="false" ht="15.75" hidden="false" customHeight="false" outlineLevel="0" collapsed="false">
      <c r="B381" s="36"/>
      <c r="C381" s="37" t="s">
        <v>17</v>
      </c>
      <c r="D381" s="38"/>
      <c r="E381" s="39" t="n">
        <f aca="false">SUM(E379:E380)</f>
        <v>8.002</v>
      </c>
      <c r="F381" s="40" t="n">
        <f aca="false">SUM(F379:F380)</f>
        <v>7.901</v>
      </c>
      <c r="G381" s="41"/>
      <c r="H381" s="42"/>
      <c r="I381" s="43"/>
      <c r="J381" s="44"/>
      <c r="K381" s="27"/>
    </row>
    <row r="382" customFormat="false" ht="14.25" hidden="false" customHeight="false" outlineLevel="0" collapsed="false">
      <c r="B382" s="91"/>
      <c r="C382" s="70"/>
      <c r="D382" s="70"/>
      <c r="E382" s="70"/>
      <c r="F382" s="70"/>
      <c r="G382" s="70"/>
      <c r="H382" s="70"/>
      <c r="I382" s="70"/>
      <c r="J382" s="71"/>
      <c r="K382" s="27"/>
    </row>
    <row r="383" customFormat="false" ht="15" hidden="false" customHeight="false" outlineLevel="0" collapsed="false">
      <c r="B383" s="95" t="n">
        <v>1</v>
      </c>
      <c r="C383" s="29" t="s">
        <v>364</v>
      </c>
      <c r="D383" s="119" t="s">
        <v>365</v>
      </c>
      <c r="E383" s="98" t="n">
        <v>14.991</v>
      </c>
      <c r="F383" s="70" t="n">
        <v>14.414</v>
      </c>
      <c r="G383" s="106" t="n">
        <v>4</v>
      </c>
      <c r="H383" s="107" t="s">
        <v>13</v>
      </c>
      <c r="I383" s="25" t="n">
        <v>72</v>
      </c>
      <c r="J383" s="26" t="n">
        <f aca="false">20%*I383*E383</f>
        <v>215.8704</v>
      </c>
      <c r="K383" s="27"/>
    </row>
    <row r="384" customFormat="false" ht="15" hidden="false" customHeight="false" outlineLevel="0" collapsed="false">
      <c r="B384" s="95" t="n">
        <v>2</v>
      </c>
      <c r="C384" s="29" t="s">
        <v>364</v>
      </c>
      <c r="D384" s="119" t="s">
        <v>366</v>
      </c>
      <c r="E384" s="104" t="n">
        <v>11.127</v>
      </c>
      <c r="F384" s="104" t="n">
        <v>11.127</v>
      </c>
      <c r="G384" s="106" t="n">
        <v>4</v>
      </c>
      <c r="H384" s="107" t="s">
        <v>13</v>
      </c>
      <c r="I384" s="25" t="n">
        <v>72</v>
      </c>
      <c r="J384" s="26" t="n">
        <f aca="false">20%*I384*E384</f>
        <v>160.2288</v>
      </c>
      <c r="K384" s="27"/>
    </row>
    <row r="385" customFormat="false" ht="15" hidden="false" customHeight="false" outlineLevel="0" collapsed="false">
      <c r="B385" s="95" t="n">
        <v>3</v>
      </c>
      <c r="C385" s="29" t="s">
        <v>364</v>
      </c>
      <c r="D385" s="119" t="s">
        <v>367</v>
      </c>
      <c r="E385" s="104" t="n">
        <v>10.205</v>
      </c>
      <c r="F385" s="104" t="n">
        <v>10.205</v>
      </c>
      <c r="G385" s="106" t="n">
        <v>4</v>
      </c>
      <c r="H385" s="107" t="s">
        <v>13</v>
      </c>
      <c r="I385" s="25" t="n">
        <v>72</v>
      </c>
      <c r="J385" s="26" t="n">
        <f aca="false">20%*I385*E385</f>
        <v>146.952</v>
      </c>
      <c r="K385" s="27"/>
    </row>
    <row r="386" customFormat="false" ht="15" hidden="false" customHeight="false" outlineLevel="0" collapsed="false">
      <c r="B386" s="95" t="n">
        <v>4</v>
      </c>
      <c r="C386" s="29" t="s">
        <v>364</v>
      </c>
      <c r="D386" s="119" t="s">
        <v>368</v>
      </c>
      <c r="E386" s="98" t="n">
        <v>9.203</v>
      </c>
      <c r="F386" s="70" t="n">
        <v>9.076</v>
      </c>
      <c r="G386" s="106" t="n">
        <v>3</v>
      </c>
      <c r="H386" s="107" t="s">
        <v>13</v>
      </c>
      <c r="I386" s="25" t="n">
        <v>72</v>
      </c>
      <c r="J386" s="26" t="n">
        <f aca="false">20%*I386*E386</f>
        <v>132.5232</v>
      </c>
      <c r="K386" s="27"/>
    </row>
    <row r="387" customFormat="false" ht="15" hidden="false" customHeight="false" outlineLevel="0" collapsed="false">
      <c r="B387" s="95" t="n">
        <v>5</v>
      </c>
      <c r="C387" s="29" t="s">
        <v>364</v>
      </c>
      <c r="D387" s="119" t="s">
        <v>369</v>
      </c>
      <c r="E387" s="98" t="n">
        <v>15.003</v>
      </c>
      <c r="F387" s="98" t="n">
        <v>15.003</v>
      </c>
      <c r="G387" s="106" t="n">
        <v>3</v>
      </c>
      <c r="H387" s="107" t="s">
        <v>13</v>
      </c>
      <c r="I387" s="25" t="n">
        <v>72</v>
      </c>
      <c r="J387" s="26" t="n">
        <f aca="false">20%*I387*E387</f>
        <v>216.0432</v>
      </c>
      <c r="K387" s="27"/>
    </row>
    <row r="388" customFormat="false" ht="15" hidden="false" customHeight="false" outlineLevel="0" collapsed="false">
      <c r="B388" s="95" t="n">
        <v>6</v>
      </c>
      <c r="C388" s="29" t="s">
        <v>364</v>
      </c>
      <c r="D388" s="119" t="s">
        <v>370</v>
      </c>
      <c r="E388" s="104" t="n">
        <v>13.805</v>
      </c>
      <c r="F388" s="104" t="n">
        <v>13.805</v>
      </c>
      <c r="G388" s="106" t="n">
        <v>3</v>
      </c>
      <c r="H388" s="107" t="s">
        <v>13</v>
      </c>
      <c r="I388" s="25" t="n">
        <v>72</v>
      </c>
      <c r="J388" s="26" t="n">
        <f aca="false">20%*I388*E388</f>
        <v>198.792</v>
      </c>
      <c r="K388" s="27"/>
    </row>
    <row r="389" customFormat="false" ht="15" hidden="false" customHeight="false" outlineLevel="0" collapsed="false">
      <c r="B389" s="95" t="n">
        <v>7</v>
      </c>
      <c r="C389" s="29" t="s">
        <v>364</v>
      </c>
      <c r="D389" s="119" t="s">
        <v>371</v>
      </c>
      <c r="E389" s="104" t="n">
        <v>16.003</v>
      </c>
      <c r="F389" s="104" t="n">
        <v>16.003</v>
      </c>
      <c r="G389" s="106" t="n">
        <v>3</v>
      </c>
      <c r="H389" s="107" t="s">
        <v>13</v>
      </c>
      <c r="I389" s="25" t="n">
        <v>72</v>
      </c>
      <c r="J389" s="26" t="n">
        <f aca="false">20%*I389*E389</f>
        <v>230.4432</v>
      </c>
      <c r="K389" s="27"/>
    </row>
    <row r="390" customFormat="false" ht="15" hidden="false" customHeight="false" outlineLevel="0" collapsed="false">
      <c r="B390" s="95" t="n">
        <v>8</v>
      </c>
      <c r="C390" s="29" t="s">
        <v>364</v>
      </c>
      <c r="D390" s="119" t="s">
        <v>372</v>
      </c>
      <c r="E390" s="98" t="n">
        <v>5.8</v>
      </c>
      <c r="F390" s="98" t="n">
        <v>5.8</v>
      </c>
      <c r="G390" s="106" t="n">
        <v>4</v>
      </c>
      <c r="H390" s="107" t="s">
        <v>13</v>
      </c>
      <c r="I390" s="25" t="n">
        <v>72</v>
      </c>
      <c r="J390" s="26" t="n">
        <f aca="false">20%*I390*E390</f>
        <v>83.52</v>
      </c>
      <c r="K390" s="27"/>
    </row>
    <row r="391" customFormat="false" ht="15" hidden="false" customHeight="false" outlineLevel="0" collapsed="false">
      <c r="B391" s="95" t="n">
        <v>9</v>
      </c>
      <c r="C391" s="29" t="s">
        <v>364</v>
      </c>
      <c r="D391" s="119" t="s">
        <v>373</v>
      </c>
      <c r="E391" s="98" t="n">
        <v>15.004</v>
      </c>
      <c r="F391" s="98" t="n">
        <v>15.004</v>
      </c>
      <c r="G391" s="106" t="n">
        <v>3</v>
      </c>
      <c r="H391" s="107" t="s">
        <v>13</v>
      </c>
      <c r="I391" s="25" t="n">
        <v>72</v>
      </c>
      <c r="J391" s="26" t="n">
        <f aca="false">20%*I391*E391</f>
        <v>216.0576</v>
      </c>
      <c r="K391" s="27"/>
    </row>
    <row r="392" customFormat="false" ht="15" hidden="false" customHeight="false" outlineLevel="0" collapsed="false">
      <c r="B392" s="120" t="n">
        <v>10</v>
      </c>
      <c r="C392" s="29" t="s">
        <v>364</v>
      </c>
      <c r="D392" s="119" t="s">
        <v>374</v>
      </c>
      <c r="E392" s="104" t="n">
        <v>9.502</v>
      </c>
      <c r="F392" s="70" t="n">
        <v>6.274</v>
      </c>
      <c r="G392" s="106" t="n">
        <v>4</v>
      </c>
      <c r="H392" s="107" t="s">
        <v>13</v>
      </c>
      <c r="I392" s="25" t="n">
        <v>72</v>
      </c>
      <c r="J392" s="26" t="n">
        <f aca="false">20%*I392*E392</f>
        <v>136.8288</v>
      </c>
      <c r="K392" s="27"/>
    </row>
    <row r="393" customFormat="false" ht="15" hidden="false" customHeight="false" outlineLevel="0" collapsed="false">
      <c r="B393" s="95" t="n">
        <v>11</v>
      </c>
      <c r="C393" s="29" t="s">
        <v>364</v>
      </c>
      <c r="D393" s="119" t="s">
        <v>375</v>
      </c>
      <c r="E393" s="104" t="n">
        <v>11.703</v>
      </c>
      <c r="F393" s="70" t="n">
        <v>8.916</v>
      </c>
      <c r="G393" s="106" t="n">
        <v>4</v>
      </c>
      <c r="H393" s="107" t="s">
        <v>13</v>
      </c>
      <c r="I393" s="25" t="n">
        <v>72</v>
      </c>
      <c r="J393" s="26" t="n">
        <f aca="false">20%*I393*E393</f>
        <v>168.5232</v>
      </c>
      <c r="K393" s="27"/>
    </row>
    <row r="394" customFormat="false" ht="15" hidden="false" customHeight="false" outlineLevel="0" collapsed="false">
      <c r="B394" s="95" t="n">
        <v>12</v>
      </c>
      <c r="C394" s="29" t="s">
        <v>364</v>
      </c>
      <c r="D394" s="119" t="s">
        <v>376</v>
      </c>
      <c r="E394" s="104" t="n">
        <v>19.002</v>
      </c>
      <c r="F394" s="104" t="n">
        <v>19.002</v>
      </c>
      <c r="G394" s="106" t="n">
        <v>4</v>
      </c>
      <c r="H394" s="107" t="s">
        <v>13</v>
      </c>
      <c r="I394" s="25" t="n">
        <v>72</v>
      </c>
      <c r="J394" s="26" t="n">
        <f aca="false">20%*I394*E394</f>
        <v>273.6288</v>
      </c>
      <c r="K394" s="27"/>
    </row>
    <row r="395" customFormat="false" ht="15" hidden="false" customHeight="false" outlineLevel="0" collapsed="false">
      <c r="B395" s="95" t="n">
        <v>13</v>
      </c>
      <c r="C395" s="29" t="s">
        <v>364</v>
      </c>
      <c r="D395" s="119" t="s">
        <v>377</v>
      </c>
      <c r="E395" s="104" t="n">
        <v>15.003</v>
      </c>
      <c r="F395" s="104" t="n">
        <v>15.003</v>
      </c>
      <c r="G395" s="106" t="n">
        <v>4</v>
      </c>
      <c r="H395" s="107" t="s">
        <v>13</v>
      </c>
      <c r="I395" s="25" t="n">
        <v>72</v>
      </c>
      <c r="J395" s="26" t="n">
        <f aca="false">20%*I395*E395</f>
        <v>216.0432</v>
      </c>
      <c r="K395" s="27"/>
    </row>
    <row r="396" customFormat="false" ht="15" hidden="false" customHeight="false" outlineLevel="0" collapsed="false">
      <c r="B396" s="95" t="n">
        <v>14</v>
      </c>
      <c r="C396" s="29" t="s">
        <v>364</v>
      </c>
      <c r="D396" s="119" t="s">
        <v>378</v>
      </c>
      <c r="E396" s="104" t="n">
        <v>31.508</v>
      </c>
      <c r="F396" s="46" t="n">
        <v>30.66</v>
      </c>
      <c r="G396" s="106" t="n">
        <v>3</v>
      </c>
      <c r="H396" s="107" t="s">
        <v>13</v>
      </c>
      <c r="I396" s="25" t="n">
        <v>72</v>
      </c>
      <c r="J396" s="26" t="n">
        <f aca="false">20%*I396*E396</f>
        <v>453.7152</v>
      </c>
      <c r="K396" s="27"/>
    </row>
    <row r="397" customFormat="false" ht="15" hidden="false" customHeight="false" outlineLevel="0" collapsed="false">
      <c r="B397" s="95" t="n">
        <v>15</v>
      </c>
      <c r="C397" s="29" t="s">
        <v>364</v>
      </c>
      <c r="D397" s="119" t="s">
        <v>379</v>
      </c>
      <c r="E397" s="104" t="n">
        <v>10.202</v>
      </c>
      <c r="F397" s="70" t="n">
        <v>9.794</v>
      </c>
      <c r="G397" s="106" t="n">
        <v>3</v>
      </c>
      <c r="H397" s="107" t="s">
        <v>13</v>
      </c>
      <c r="I397" s="25" t="n">
        <v>72</v>
      </c>
      <c r="J397" s="26" t="n">
        <f aca="false">20%*I397*E397</f>
        <v>146.9088</v>
      </c>
      <c r="K397" s="27"/>
    </row>
    <row r="398" customFormat="false" ht="15" hidden="false" customHeight="false" outlineLevel="0" collapsed="false">
      <c r="B398" s="95" t="n">
        <v>16</v>
      </c>
      <c r="C398" s="29" t="s">
        <v>364</v>
      </c>
      <c r="D398" s="119" t="s">
        <v>380</v>
      </c>
      <c r="E398" s="104" t="n">
        <v>10.004</v>
      </c>
      <c r="F398" s="104" t="n">
        <v>10.004</v>
      </c>
      <c r="G398" s="106" t="n">
        <v>4</v>
      </c>
      <c r="H398" s="107" t="s">
        <v>13</v>
      </c>
      <c r="I398" s="25" t="n">
        <v>72</v>
      </c>
      <c r="J398" s="26" t="n">
        <f aca="false">20%*I398*E398</f>
        <v>144.0576</v>
      </c>
      <c r="K398" s="27"/>
    </row>
    <row r="399" customFormat="false" ht="15" hidden="false" customHeight="false" outlineLevel="0" collapsed="false">
      <c r="B399" s="95" t="n">
        <v>17</v>
      </c>
      <c r="C399" s="29" t="s">
        <v>364</v>
      </c>
      <c r="D399" s="119" t="s">
        <v>381</v>
      </c>
      <c r="E399" s="104" t="n">
        <v>14.12</v>
      </c>
      <c r="F399" s="46" t="n">
        <v>12.39</v>
      </c>
      <c r="G399" s="106" t="n">
        <v>3</v>
      </c>
      <c r="H399" s="107" t="s">
        <v>13</v>
      </c>
      <c r="I399" s="25" t="n">
        <v>72</v>
      </c>
      <c r="J399" s="26" t="n">
        <f aca="false">20%*I399*E399</f>
        <v>203.328</v>
      </c>
      <c r="K399" s="27"/>
    </row>
    <row r="400" customFormat="false" ht="15" hidden="false" customHeight="false" outlineLevel="0" collapsed="false">
      <c r="B400" s="95" t="n">
        <v>18</v>
      </c>
      <c r="C400" s="29" t="s">
        <v>364</v>
      </c>
      <c r="D400" s="119" t="s">
        <v>382</v>
      </c>
      <c r="E400" s="104" t="n">
        <v>38.007</v>
      </c>
      <c r="F400" s="70" t="n">
        <v>34.897</v>
      </c>
      <c r="G400" s="106" t="n">
        <v>4</v>
      </c>
      <c r="H400" s="107" t="s">
        <v>13</v>
      </c>
      <c r="I400" s="25" t="n">
        <v>72</v>
      </c>
      <c r="J400" s="26" t="n">
        <f aca="false">20%*I400*E400</f>
        <v>547.3008</v>
      </c>
      <c r="K400" s="27"/>
    </row>
    <row r="401" customFormat="false" ht="15" hidden="false" customHeight="false" outlineLevel="0" collapsed="false">
      <c r="B401" s="95" t="n">
        <v>19</v>
      </c>
      <c r="C401" s="29" t="s">
        <v>364</v>
      </c>
      <c r="D401" s="119" t="s">
        <v>383</v>
      </c>
      <c r="E401" s="104" t="n">
        <v>18.153</v>
      </c>
      <c r="F401" s="70" t="n">
        <v>18.094</v>
      </c>
      <c r="G401" s="106" t="n">
        <v>4</v>
      </c>
      <c r="H401" s="107" t="s">
        <v>13</v>
      </c>
      <c r="I401" s="25" t="n">
        <v>72</v>
      </c>
      <c r="J401" s="26" t="n">
        <f aca="false">20%*I401*E401</f>
        <v>261.4032</v>
      </c>
      <c r="K401" s="27"/>
    </row>
    <row r="402" customFormat="false" ht="15" hidden="false" customHeight="false" outlineLevel="0" collapsed="false">
      <c r="B402" s="95" t="n">
        <v>20</v>
      </c>
      <c r="C402" s="29" t="s">
        <v>364</v>
      </c>
      <c r="D402" s="119" t="s">
        <v>384</v>
      </c>
      <c r="E402" s="104" t="n">
        <v>12.004</v>
      </c>
      <c r="F402" s="70" t="n">
        <v>11.465</v>
      </c>
      <c r="G402" s="106" t="n">
        <v>4</v>
      </c>
      <c r="H402" s="107" t="s">
        <v>13</v>
      </c>
      <c r="I402" s="25" t="n">
        <v>72</v>
      </c>
      <c r="J402" s="26" t="n">
        <f aca="false">20%*I402*E402</f>
        <v>172.8576</v>
      </c>
      <c r="K402" s="27"/>
    </row>
    <row r="403" customFormat="false" ht="15" hidden="false" customHeight="false" outlineLevel="0" collapsed="false">
      <c r="B403" s="95" t="n">
        <v>21</v>
      </c>
      <c r="C403" s="29" t="s">
        <v>364</v>
      </c>
      <c r="D403" s="119" t="s">
        <v>385</v>
      </c>
      <c r="E403" s="104" t="n">
        <v>3.501</v>
      </c>
      <c r="F403" s="70" t="n">
        <v>1.869</v>
      </c>
      <c r="G403" s="106" t="n">
        <v>3</v>
      </c>
      <c r="H403" s="107" t="s">
        <v>13</v>
      </c>
      <c r="I403" s="25" t="n">
        <v>72</v>
      </c>
      <c r="J403" s="26" t="n">
        <f aca="false">20%*I403*E403</f>
        <v>50.4144</v>
      </c>
      <c r="K403" s="27"/>
    </row>
    <row r="404" customFormat="false" ht="15" hidden="false" customHeight="false" outlineLevel="0" collapsed="false">
      <c r="B404" s="95" t="n">
        <v>22</v>
      </c>
      <c r="C404" s="29" t="s">
        <v>364</v>
      </c>
      <c r="D404" s="119" t="s">
        <v>386</v>
      </c>
      <c r="E404" s="104" t="n">
        <v>12.003</v>
      </c>
      <c r="F404" s="70" t="n">
        <v>11.457</v>
      </c>
      <c r="G404" s="106" t="n">
        <v>5</v>
      </c>
      <c r="H404" s="107" t="s">
        <v>13</v>
      </c>
      <c r="I404" s="25" t="n">
        <v>72</v>
      </c>
      <c r="J404" s="26" t="n">
        <f aca="false">20%*I404*E404</f>
        <v>172.8432</v>
      </c>
      <c r="K404" s="27"/>
    </row>
    <row r="405" customFormat="false" ht="15.75" hidden="false" customHeight="false" outlineLevel="0" collapsed="false">
      <c r="B405" s="95" t="n">
        <v>23</v>
      </c>
      <c r="C405" s="29" t="s">
        <v>364</v>
      </c>
      <c r="D405" s="119" t="s">
        <v>387</v>
      </c>
      <c r="E405" s="104" t="n">
        <v>10.003</v>
      </c>
      <c r="F405" s="101" t="n">
        <v>0</v>
      </c>
      <c r="G405" s="106" t="n">
        <v>4</v>
      </c>
      <c r="H405" s="107" t="s">
        <v>13</v>
      </c>
      <c r="I405" s="25" t="n">
        <v>72</v>
      </c>
      <c r="J405" s="26" t="n">
        <f aca="false">20%*I405*E405</f>
        <v>144.0432</v>
      </c>
      <c r="K405" s="27"/>
    </row>
    <row r="406" customFormat="false" ht="15.75" hidden="false" customHeight="false" outlineLevel="0" collapsed="false">
      <c r="B406" s="36"/>
      <c r="C406" s="37" t="s">
        <v>17</v>
      </c>
      <c r="D406" s="38"/>
      <c r="E406" s="39" t="n">
        <f aca="false">SUM(E383:E405)</f>
        <v>325.856</v>
      </c>
      <c r="F406" s="40" t="n">
        <f aca="false">SUM(F383:F405)</f>
        <v>300.262</v>
      </c>
      <c r="G406" s="41"/>
      <c r="H406" s="42"/>
      <c r="I406" s="43"/>
      <c r="J406" s="44"/>
      <c r="K406" s="27"/>
    </row>
    <row r="407" customFormat="false" ht="14.25" hidden="false" customHeight="false" outlineLevel="0" collapsed="false">
      <c r="B407" s="91"/>
      <c r="C407" s="70"/>
      <c r="D407" s="70"/>
      <c r="E407" s="70"/>
      <c r="F407" s="70"/>
      <c r="G407" s="70"/>
      <c r="H407" s="70"/>
      <c r="I407" s="70"/>
      <c r="J407" s="71"/>
      <c r="K407" s="27"/>
    </row>
    <row r="408" customFormat="false" ht="15" hidden="false" customHeight="false" outlineLevel="0" collapsed="false">
      <c r="B408" s="95" t="n">
        <v>1</v>
      </c>
      <c r="C408" s="121" t="s">
        <v>388</v>
      </c>
      <c r="D408" s="110" t="s">
        <v>389</v>
      </c>
      <c r="E408" s="122" t="n">
        <v>45.01</v>
      </c>
      <c r="F408" s="70" t="n">
        <v>44.467</v>
      </c>
      <c r="G408" s="123" t="n">
        <v>4</v>
      </c>
      <c r="H408" s="124" t="s">
        <v>13</v>
      </c>
      <c r="I408" s="25" t="n">
        <v>72</v>
      </c>
      <c r="J408" s="26" t="n">
        <f aca="false">20%*I408*E408</f>
        <v>648.144</v>
      </c>
      <c r="K408" s="27"/>
    </row>
    <row r="409" customFormat="false" ht="15" hidden="false" customHeight="false" outlineLevel="0" collapsed="false">
      <c r="B409" s="95" t="n">
        <v>2</v>
      </c>
      <c r="C409" s="20" t="s">
        <v>388</v>
      </c>
      <c r="D409" s="21" t="s">
        <v>390</v>
      </c>
      <c r="E409" s="22" t="n">
        <v>6.176</v>
      </c>
      <c r="F409" s="70" t="n">
        <v>5.788</v>
      </c>
      <c r="G409" s="23" t="n">
        <v>3</v>
      </c>
      <c r="H409" s="24" t="s">
        <v>13</v>
      </c>
      <c r="I409" s="25" t="n">
        <v>72</v>
      </c>
      <c r="J409" s="26" t="n">
        <f aca="false">20%*I409*E409</f>
        <v>88.9344</v>
      </c>
      <c r="K409" s="27"/>
    </row>
    <row r="410" customFormat="false" ht="15" hidden="false" customHeight="false" outlineLevel="0" collapsed="false">
      <c r="B410" s="95" t="n">
        <v>3</v>
      </c>
      <c r="C410" s="20" t="s">
        <v>388</v>
      </c>
      <c r="D410" s="28" t="s">
        <v>391</v>
      </c>
      <c r="E410" s="45" t="n">
        <v>3.606</v>
      </c>
      <c r="F410" s="70" t="n">
        <v>3.516</v>
      </c>
      <c r="G410" s="23" t="n">
        <v>3</v>
      </c>
      <c r="H410" s="24" t="s">
        <v>13</v>
      </c>
      <c r="I410" s="25" t="n">
        <v>72</v>
      </c>
      <c r="J410" s="26" t="n">
        <f aca="false">20%*I410*E410</f>
        <v>51.9264</v>
      </c>
      <c r="K410" s="27"/>
    </row>
    <row r="411" customFormat="false" ht="15" hidden="false" customHeight="false" outlineLevel="0" collapsed="false">
      <c r="B411" s="95" t="n">
        <v>4</v>
      </c>
      <c r="C411" s="20" t="s">
        <v>388</v>
      </c>
      <c r="D411" s="28" t="s">
        <v>392</v>
      </c>
      <c r="E411" s="22" t="n">
        <v>6.5</v>
      </c>
      <c r="F411" s="22" t="n">
        <v>6.5</v>
      </c>
      <c r="G411" s="23" t="n">
        <v>3</v>
      </c>
      <c r="H411" s="24" t="s">
        <v>13</v>
      </c>
      <c r="I411" s="25" t="n">
        <v>72</v>
      </c>
      <c r="J411" s="26" t="n">
        <f aca="false">20%*I411*E411</f>
        <v>93.6</v>
      </c>
      <c r="K411" s="27"/>
    </row>
    <row r="412" customFormat="false" ht="15" hidden="false" customHeight="false" outlineLevel="0" collapsed="false">
      <c r="B412" s="95" t="n">
        <v>5</v>
      </c>
      <c r="C412" s="20" t="s">
        <v>388</v>
      </c>
      <c r="D412" s="28" t="s">
        <v>393</v>
      </c>
      <c r="E412" s="22" t="n">
        <v>6.501</v>
      </c>
      <c r="F412" s="22" t="n">
        <v>6.501</v>
      </c>
      <c r="G412" s="23" t="n">
        <v>3</v>
      </c>
      <c r="H412" s="24" t="s">
        <v>13</v>
      </c>
      <c r="I412" s="25" t="n">
        <v>72</v>
      </c>
      <c r="J412" s="26" t="n">
        <f aca="false">20%*I412*E412</f>
        <v>93.6144</v>
      </c>
      <c r="K412" s="27"/>
    </row>
    <row r="413" customFormat="false" ht="15" hidden="false" customHeight="false" outlineLevel="0" collapsed="false">
      <c r="B413" s="95" t="n">
        <v>6</v>
      </c>
      <c r="C413" s="20" t="s">
        <v>388</v>
      </c>
      <c r="D413" s="28" t="s">
        <v>394</v>
      </c>
      <c r="E413" s="45" t="n">
        <v>9.798</v>
      </c>
      <c r="F413" s="45" t="n">
        <v>9.798</v>
      </c>
      <c r="G413" s="23" t="n">
        <v>3</v>
      </c>
      <c r="H413" s="24" t="s">
        <v>13</v>
      </c>
      <c r="I413" s="25" t="n">
        <v>72</v>
      </c>
      <c r="J413" s="26" t="n">
        <f aca="false">20%*I413*E413</f>
        <v>141.0912</v>
      </c>
      <c r="K413" s="27"/>
    </row>
    <row r="414" customFormat="false" ht="15" hidden="false" customHeight="false" outlineLevel="0" collapsed="false">
      <c r="B414" s="120" t="n">
        <v>7</v>
      </c>
      <c r="C414" s="20" t="s">
        <v>388</v>
      </c>
      <c r="D414" s="72" t="s">
        <v>395</v>
      </c>
      <c r="E414" s="45" t="n">
        <v>6.7</v>
      </c>
      <c r="F414" s="70" t="n">
        <v>5.851</v>
      </c>
      <c r="G414" s="23" t="n">
        <v>7</v>
      </c>
      <c r="H414" s="24" t="s">
        <v>13</v>
      </c>
      <c r="I414" s="25" t="n">
        <v>72</v>
      </c>
      <c r="J414" s="26" t="n">
        <f aca="false">20%*I414*E414</f>
        <v>96.48</v>
      </c>
      <c r="K414" s="27"/>
    </row>
    <row r="415" customFormat="false" ht="15" hidden="false" customHeight="false" outlineLevel="0" collapsed="false">
      <c r="B415" s="95" t="n">
        <v>8</v>
      </c>
      <c r="C415" s="20" t="s">
        <v>388</v>
      </c>
      <c r="D415" s="72" t="s">
        <v>396</v>
      </c>
      <c r="E415" s="45" t="n">
        <v>6.7</v>
      </c>
      <c r="F415" s="45" t="n">
        <v>5.256</v>
      </c>
      <c r="G415" s="23" t="n">
        <v>7</v>
      </c>
      <c r="H415" s="24" t="s">
        <v>13</v>
      </c>
      <c r="I415" s="25" t="n">
        <v>72</v>
      </c>
      <c r="J415" s="26" t="n">
        <f aca="false">20%*I415*E415</f>
        <v>96.48</v>
      </c>
      <c r="K415" s="27"/>
    </row>
    <row r="416" customFormat="false" ht="15" hidden="false" customHeight="false" outlineLevel="0" collapsed="false">
      <c r="B416" s="95" t="n">
        <v>9</v>
      </c>
      <c r="C416" s="20" t="s">
        <v>388</v>
      </c>
      <c r="D416" s="28" t="s">
        <v>397</v>
      </c>
      <c r="E416" s="45" t="n">
        <v>24.004</v>
      </c>
      <c r="F416" s="45" t="n">
        <v>24.004</v>
      </c>
      <c r="G416" s="23" t="n">
        <v>3</v>
      </c>
      <c r="H416" s="24" t="s">
        <v>13</v>
      </c>
      <c r="I416" s="25" t="n">
        <v>72</v>
      </c>
      <c r="J416" s="26" t="n">
        <f aca="false">20%*I416*E416</f>
        <v>345.6576</v>
      </c>
      <c r="K416" s="27"/>
    </row>
    <row r="417" customFormat="false" ht="15" hidden="false" customHeight="false" outlineLevel="0" collapsed="false">
      <c r="B417" s="95" t="n">
        <v>10</v>
      </c>
      <c r="C417" s="20" t="s">
        <v>388</v>
      </c>
      <c r="D417" s="28" t="s">
        <v>398</v>
      </c>
      <c r="E417" s="45" t="n">
        <v>3.001</v>
      </c>
      <c r="F417" s="45" t="n">
        <v>3.001</v>
      </c>
      <c r="G417" s="23" t="n">
        <v>3</v>
      </c>
      <c r="H417" s="24" t="s">
        <v>13</v>
      </c>
      <c r="I417" s="25" t="n">
        <v>72</v>
      </c>
      <c r="J417" s="26" t="n">
        <f aca="false">20%*I417*E417</f>
        <v>43.2144</v>
      </c>
      <c r="K417" s="27"/>
    </row>
    <row r="418" customFormat="false" ht="15" hidden="false" customHeight="false" outlineLevel="0" collapsed="false">
      <c r="B418" s="95" t="n">
        <v>11</v>
      </c>
      <c r="C418" s="20" t="s">
        <v>388</v>
      </c>
      <c r="D418" s="28" t="s">
        <v>399</v>
      </c>
      <c r="E418" s="22" t="n">
        <v>7.392</v>
      </c>
      <c r="F418" s="70" t="n">
        <v>7.382</v>
      </c>
      <c r="G418" s="23" t="n">
        <v>5</v>
      </c>
      <c r="H418" s="24" t="s">
        <v>400</v>
      </c>
      <c r="I418" s="25" t="n">
        <v>72</v>
      </c>
      <c r="J418" s="26" t="n">
        <f aca="false">20%*I418*E418</f>
        <v>106.4448</v>
      </c>
      <c r="K418" s="27"/>
    </row>
    <row r="419" customFormat="false" ht="15.75" hidden="false" customHeight="false" outlineLevel="0" collapsed="false">
      <c r="B419" s="95" t="n">
        <v>12</v>
      </c>
      <c r="C419" s="20" t="s">
        <v>388</v>
      </c>
      <c r="D419" s="28" t="s">
        <v>401</v>
      </c>
      <c r="E419" s="22" t="n">
        <v>7.392</v>
      </c>
      <c r="F419" s="70" t="n">
        <v>7.315</v>
      </c>
      <c r="G419" s="23" t="n">
        <v>5</v>
      </c>
      <c r="H419" s="24" t="s">
        <v>13</v>
      </c>
      <c r="I419" s="25" t="n">
        <v>72</v>
      </c>
      <c r="J419" s="26" t="n">
        <f aca="false">20%*I419*E419</f>
        <v>106.4448</v>
      </c>
      <c r="K419" s="27"/>
    </row>
    <row r="420" customFormat="false" ht="15.75" hidden="false" customHeight="false" outlineLevel="0" collapsed="false">
      <c r="B420" s="36"/>
      <c r="C420" s="37" t="s">
        <v>17</v>
      </c>
      <c r="D420" s="38"/>
      <c r="E420" s="39" t="n">
        <f aca="false">SUM(E408:E419)</f>
        <v>132.78</v>
      </c>
      <c r="F420" s="40" t="n">
        <f aca="false">SUM(F408:F419)</f>
        <v>129.379</v>
      </c>
      <c r="G420" s="41"/>
      <c r="H420" s="42"/>
      <c r="I420" s="43"/>
      <c r="J420" s="44"/>
      <c r="K420" s="27"/>
    </row>
    <row r="421" customFormat="false" ht="14.25" hidden="false" customHeight="false" outlineLevel="0" collapsed="false">
      <c r="B421" s="91"/>
      <c r="C421" s="70"/>
      <c r="D421" s="70"/>
      <c r="E421" s="70"/>
      <c r="F421" s="70"/>
      <c r="G421" s="70"/>
      <c r="H421" s="70"/>
      <c r="I421" s="70"/>
      <c r="J421" s="71"/>
      <c r="K421" s="27"/>
    </row>
    <row r="422" customFormat="false" ht="15" hidden="false" customHeight="false" outlineLevel="0" collapsed="false">
      <c r="B422" s="95" t="n">
        <v>1</v>
      </c>
      <c r="C422" s="125" t="s">
        <v>402</v>
      </c>
      <c r="D422" s="110" t="s">
        <v>403</v>
      </c>
      <c r="E422" s="126" t="n">
        <v>40.009</v>
      </c>
      <c r="F422" s="126" t="n">
        <v>40.009</v>
      </c>
      <c r="G422" s="127" t="n">
        <v>3</v>
      </c>
      <c r="H422" s="124" t="s">
        <v>13</v>
      </c>
      <c r="I422" s="25" t="n">
        <v>72</v>
      </c>
      <c r="J422" s="26" t="n">
        <f aca="false">20%*I422*E422</f>
        <v>576.1296</v>
      </c>
      <c r="K422" s="27"/>
    </row>
    <row r="423" customFormat="false" ht="15" hidden="false" customHeight="false" outlineLevel="0" collapsed="false">
      <c r="B423" s="95" t="n">
        <v>2</v>
      </c>
      <c r="C423" s="20" t="s">
        <v>402</v>
      </c>
      <c r="D423" s="110" t="s">
        <v>404</v>
      </c>
      <c r="E423" s="45" t="n">
        <v>10.127</v>
      </c>
      <c r="F423" s="45" t="n">
        <v>10.127</v>
      </c>
      <c r="G423" s="23" t="n">
        <v>3</v>
      </c>
      <c r="H423" s="24" t="s">
        <v>13</v>
      </c>
      <c r="I423" s="25" t="n">
        <v>72</v>
      </c>
      <c r="J423" s="26" t="n">
        <f aca="false">20%*I423*E423</f>
        <v>145.8288</v>
      </c>
      <c r="K423" s="27"/>
    </row>
    <row r="424" customFormat="false" ht="15" hidden="false" customHeight="false" outlineLevel="0" collapsed="false">
      <c r="B424" s="95" t="n">
        <v>3</v>
      </c>
      <c r="C424" s="20" t="s">
        <v>402</v>
      </c>
      <c r="D424" s="110" t="s">
        <v>405</v>
      </c>
      <c r="E424" s="22" t="n">
        <v>10.002</v>
      </c>
      <c r="F424" s="22" t="n">
        <v>10.002</v>
      </c>
      <c r="G424" s="23" t="n">
        <v>3</v>
      </c>
      <c r="H424" s="24" t="s">
        <v>13</v>
      </c>
      <c r="I424" s="25" t="n">
        <v>72</v>
      </c>
      <c r="J424" s="26" t="n">
        <f aca="false">20%*I424*E424</f>
        <v>144.0288</v>
      </c>
      <c r="K424" s="27"/>
    </row>
    <row r="425" customFormat="false" ht="15" hidden="false" customHeight="false" outlineLevel="0" collapsed="false">
      <c r="B425" s="95" t="n">
        <v>4</v>
      </c>
      <c r="C425" s="20" t="s">
        <v>402</v>
      </c>
      <c r="D425" s="110" t="s">
        <v>406</v>
      </c>
      <c r="E425" s="22" t="n">
        <v>9.122</v>
      </c>
      <c r="F425" s="22" t="n">
        <v>9.122</v>
      </c>
      <c r="G425" s="23" t="n">
        <v>3</v>
      </c>
      <c r="H425" s="24" t="s">
        <v>13</v>
      </c>
      <c r="I425" s="25" t="n">
        <v>72</v>
      </c>
      <c r="J425" s="26" t="n">
        <f aca="false">20%*I425*E425</f>
        <v>131.3568</v>
      </c>
      <c r="K425" s="27"/>
    </row>
    <row r="426" customFormat="false" ht="15" hidden="false" customHeight="false" outlineLevel="0" collapsed="false">
      <c r="B426" s="95" t="n">
        <v>5</v>
      </c>
      <c r="C426" s="20" t="s">
        <v>402</v>
      </c>
      <c r="D426" s="110" t="s">
        <v>407</v>
      </c>
      <c r="E426" s="22" t="n">
        <v>8.702</v>
      </c>
      <c r="F426" s="22" t="n">
        <v>8.702</v>
      </c>
      <c r="G426" s="23" t="n">
        <v>3</v>
      </c>
      <c r="H426" s="24" t="s">
        <v>13</v>
      </c>
      <c r="I426" s="25" t="n">
        <v>72</v>
      </c>
      <c r="J426" s="26" t="n">
        <f aca="false">20%*I426*E426</f>
        <v>125.3088</v>
      </c>
      <c r="K426" s="27"/>
    </row>
    <row r="427" customFormat="false" ht="15" hidden="false" customHeight="false" outlineLevel="0" collapsed="false">
      <c r="B427" s="95" t="n">
        <v>6</v>
      </c>
      <c r="C427" s="20" t="s">
        <v>402</v>
      </c>
      <c r="D427" s="110" t="s">
        <v>408</v>
      </c>
      <c r="E427" s="45" t="n">
        <v>11.002</v>
      </c>
      <c r="F427" s="45" t="n">
        <v>11.002</v>
      </c>
      <c r="G427" s="23" t="n">
        <v>3</v>
      </c>
      <c r="H427" s="24" t="s">
        <v>13</v>
      </c>
      <c r="I427" s="25" t="n">
        <v>72</v>
      </c>
      <c r="J427" s="26" t="n">
        <f aca="false">20%*I427*E427</f>
        <v>158.4288</v>
      </c>
      <c r="K427" s="27"/>
    </row>
    <row r="428" customFormat="false" ht="15" hidden="false" customHeight="false" outlineLevel="0" collapsed="false">
      <c r="B428" s="95" t="n">
        <v>7</v>
      </c>
      <c r="C428" s="20" t="s">
        <v>402</v>
      </c>
      <c r="D428" s="110" t="s">
        <v>409</v>
      </c>
      <c r="E428" s="45" t="n">
        <v>11.002</v>
      </c>
      <c r="F428" s="45" t="n">
        <v>11.002</v>
      </c>
      <c r="G428" s="23" t="n">
        <v>3</v>
      </c>
      <c r="H428" s="24" t="s">
        <v>13</v>
      </c>
      <c r="I428" s="25" t="n">
        <v>72</v>
      </c>
      <c r="J428" s="26" t="n">
        <f aca="false">20%*I428*E428</f>
        <v>158.4288</v>
      </c>
      <c r="K428" s="27"/>
    </row>
    <row r="429" customFormat="false" ht="15" hidden="false" customHeight="false" outlineLevel="0" collapsed="false">
      <c r="B429" s="95" t="n">
        <v>8</v>
      </c>
      <c r="C429" s="20" t="s">
        <v>402</v>
      </c>
      <c r="D429" s="110" t="s">
        <v>410</v>
      </c>
      <c r="E429" s="45" t="n">
        <v>11.67</v>
      </c>
      <c r="F429" s="70" t="n">
        <v>11.362</v>
      </c>
      <c r="G429" s="23" t="n">
        <v>3</v>
      </c>
      <c r="H429" s="24" t="s">
        <v>13</v>
      </c>
      <c r="I429" s="25" t="n">
        <v>72</v>
      </c>
      <c r="J429" s="26" t="n">
        <f aca="false">20%*I429*E429</f>
        <v>168.048</v>
      </c>
      <c r="K429" s="27"/>
    </row>
    <row r="430" customFormat="false" ht="15" hidden="false" customHeight="false" outlineLevel="0" collapsed="false">
      <c r="B430" s="95" t="n">
        <v>9</v>
      </c>
      <c r="C430" s="20" t="s">
        <v>402</v>
      </c>
      <c r="D430" s="110" t="s">
        <v>411</v>
      </c>
      <c r="E430" s="22" t="n">
        <v>9.002</v>
      </c>
      <c r="F430" s="70" t="n">
        <v>8.899</v>
      </c>
      <c r="G430" s="23" t="n">
        <v>3</v>
      </c>
      <c r="H430" s="24" t="s">
        <v>13</v>
      </c>
      <c r="I430" s="25" t="n">
        <v>72</v>
      </c>
      <c r="J430" s="26" t="n">
        <f aca="false">20%*I430*E430</f>
        <v>129.6288</v>
      </c>
      <c r="K430" s="27"/>
    </row>
    <row r="431" customFormat="false" ht="15" hidden="false" customHeight="false" outlineLevel="0" collapsed="false">
      <c r="B431" s="95" t="n">
        <v>10</v>
      </c>
      <c r="C431" s="20" t="s">
        <v>402</v>
      </c>
      <c r="D431" s="110" t="s">
        <v>412</v>
      </c>
      <c r="E431" s="45" t="n">
        <v>10.501</v>
      </c>
      <c r="F431" s="45" t="n">
        <v>10.501</v>
      </c>
      <c r="G431" s="23" t="n">
        <v>3</v>
      </c>
      <c r="H431" s="24" t="s">
        <v>13</v>
      </c>
      <c r="I431" s="25" t="n">
        <v>72</v>
      </c>
      <c r="J431" s="26" t="n">
        <f aca="false">20%*I431*E431</f>
        <v>151.2144</v>
      </c>
      <c r="K431" s="27"/>
    </row>
    <row r="432" customFormat="false" ht="15" hidden="false" customHeight="false" outlineLevel="0" collapsed="false">
      <c r="B432" s="95" t="n">
        <v>11</v>
      </c>
      <c r="C432" s="20" t="s">
        <v>402</v>
      </c>
      <c r="D432" s="110" t="s">
        <v>413</v>
      </c>
      <c r="E432" s="45" t="n">
        <v>7.502</v>
      </c>
      <c r="F432" s="45" t="n">
        <v>7.502</v>
      </c>
      <c r="G432" s="23" t="n">
        <v>3</v>
      </c>
      <c r="H432" s="24" t="s">
        <v>13</v>
      </c>
      <c r="I432" s="25" t="n">
        <v>72</v>
      </c>
      <c r="J432" s="26" t="n">
        <f aca="false">20%*I432*E432</f>
        <v>108.0288</v>
      </c>
      <c r="K432" s="27"/>
    </row>
    <row r="433" customFormat="false" ht="15" hidden="false" customHeight="false" outlineLevel="0" collapsed="false">
      <c r="B433" s="95" t="n">
        <v>12</v>
      </c>
      <c r="C433" s="20" t="s">
        <v>402</v>
      </c>
      <c r="D433" s="110" t="s">
        <v>414</v>
      </c>
      <c r="E433" s="22" t="n">
        <v>8.692</v>
      </c>
      <c r="F433" s="46" t="n">
        <v>8.6</v>
      </c>
      <c r="G433" s="23" t="n">
        <v>3</v>
      </c>
      <c r="H433" s="24" t="s">
        <v>13</v>
      </c>
      <c r="I433" s="25" t="n">
        <v>72</v>
      </c>
      <c r="J433" s="26" t="n">
        <f aca="false">20%*I433*E433</f>
        <v>125.1648</v>
      </c>
      <c r="K433" s="27"/>
    </row>
    <row r="434" customFormat="false" ht="15" hidden="false" customHeight="false" outlineLevel="0" collapsed="false">
      <c r="B434" s="95" t="n">
        <v>13</v>
      </c>
      <c r="C434" s="20" t="s">
        <v>402</v>
      </c>
      <c r="D434" s="110" t="s">
        <v>415</v>
      </c>
      <c r="E434" s="22" t="n">
        <v>8.692</v>
      </c>
      <c r="F434" s="22" t="n">
        <v>8.692</v>
      </c>
      <c r="G434" s="23" t="n">
        <v>3</v>
      </c>
      <c r="H434" s="24" t="s">
        <v>13</v>
      </c>
      <c r="I434" s="25" t="n">
        <v>72</v>
      </c>
      <c r="J434" s="26" t="n">
        <f aca="false">20%*I434*E434</f>
        <v>125.1648</v>
      </c>
      <c r="K434" s="27"/>
    </row>
    <row r="435" customFormat="false" ht="15" hidden="false" customHeight="false" outlineLevel="0" collapsed="false">
      <c r="B435" s="95" t="n">
        <v>14</v>
      </c>
      <c r="C435" s="20" t="s">
        <v>402</v>
      </c>
      <c r="D435" s="110" t="s">
        <v>416</v>
      </c>
      <c r="E435" s="45" t="n">
        <v>17.353</v>
      </c>
      <c r="F435" s="70" t="n">
        <v>14.227</v>
      </c>
      <c r="G435" s="23" t="n">
        <v>5</v>
      </c>
      <c r="H435" s="24" t="s">
        <v>13</v>
      </c>
      <c r="I435" s="25" t="n">
        <v>72</v>
      </c>
      <c r="J435" s="26" t="n">
        <f aca="false">20%*I435*E435</f>
        <v>249.8832</v>
      </c>
      <c r="K435" s="27"/>
    </row>
    <row r="436" customFormat="false" ht="15.75" hidden="false" customHeight="false" outlineLevel="0" collapsed="false">
      <c r="B436" s="95" t="n">
        <v>15</v>
      </c>
      <c r="C436" s="109" t="s">
        <v>402</v>
      </c>
      <c r="D436" s="110" t="s">
        <v>417</v>
      </c>
      <c r="E436" s="116" t="n">
        <v>123.142</v>
      </c>
      <c r="F436" s="70" t="n">
        <v>118.691</v>
      </c>
      <c r="G436" s="117" t="n">
        <v>5</v>
      </c>
      <c r="H436" s="128" t="s">
        <v>13</v>
      </c>
      <c r="I436" s="25" t="n">
        <v>72</v>
      </c>
      <c r="J436" s="26" t="n">
        <f aca="false">20%*I436*E436</f>
        <v>1773.2448</v>
      </c>
      <c r="K436" s="27"/>
    </row>
    <row r="437" customFormat="false" ht="15.75" hidden="false" customHeight="false" outlineLevel="0" collapsed="false">
      <c r="B437" s="36"/>
      <c r="C437" s="37" t="s">
        <v>17</v>
      </c>
      <c r="D437" s="38"/>
      <c r="E437" s="39" t="n">
        <f aca="false">SUM(E422:E436)</f>
        <v>296.52</v>
      </c>
      <c r="F437" s="40" t="n">
        <f aca="false">SUM(F422:F436)</f>
        <v>288.44</v>
      </c>
      <c r="G437" s="41"/>
      <c r="H437" s="42"/>
      <c r="I437" s="43"/>
      <c r="J437" s="44"/>
    </row>
    <row r="438" customFormat="false" ht="15.75" hidden="false" customHeight="false" outlineLevel="0" collapsed="false">
      <c r="B438" s="129"/>
      <c r="C438" s="130"/>
      <c r="D438" s="131"/>
      <c r="E438" s="132"/>
      <c r="F438" s="133"/>
      <c r="G438" s="134"/>
      <c r="H438" s="135"/>
      <c r="I438" s="136"/>
      <c r="J438" s="137"/>
    </row>
    <row r="439" customFormat="false" ht="15.75" hidden="false" customHeight="false" outlineLevel="0" collapsed="false">
      <c r="B439" s="36"/>
      <c r="C439" s="37" t="s">
        <v>418</v>
      </c>
      <c r="D439" s="138"/>
      <c r="E439" s="139" t="n">
        <f aca="false">SUM(E437,E420,E406,E381,E377,E363,E353,E279,E273,E263,E253,E246,E227,E215,E159,E155,E136,E124,E120,E96,E63,E59,E48,E27,E15)</f>
        <v>4967.422</v>
      </c>
      <c r="F439" s="40" t="n">
        <f aca="false">SUM(F437,F420,F406,F381,F377,F363,F353,F279,F273,F263,F253,F246,F227,F215,F159,F155,F136,F124,F120,F96,F63,F59,F48,F27,F15)</f>
        <v>4833.868</v>
      </c>
      <c r="G439" s="140"/>
      <c r="H439" s="141"/>
      <c r="I439" s="43"/>
      <c r="J439" s="44"/>
    </row>
    <row r="440" s="142" customFormat="true" ht="14.25" hidden="false" customHeight="false" outlineLevel="0" collapsed="false"/>
    <row r="441" s="142" customFormat="true" ht="14.25" hidden="false" customHeight="false" outlineLevel="0" collapsed="false"/>
    <row r="442" s="142" customFormat="true" ht="14.25" hidden="false" customHeight="false" outlineLevel="0" collapsed="false"/>
    <row r="443" s="142" customFormat="true" ht="14.25" hidden="false" customHeight="false" outlineLevel="0" collapsed="false"/>
    <row r="444" s="142" customFormat="true" ht="14.25" hidden="false" customHeight="false" outlineLevel="0" collapsed="false"/>
    <row r="445" s="142" customFormat="true" ht="14.25" hidden="false" customHeight="false" outlineLevel="0" collapsed="false"/>
    <row r="446" s="142" customFormat="true" ht="14.25" hidden="false" customHeight="false" outlineLevel="0" collapsed="false"/>
    <row r="447" s="142" customFormat="true" ht="14.25" hidden="false" customHeight="false" outlineLevel="0" collapsed="false"/>
    <row r="448" s="142" customFormat="true" ht="14.25" hidden="false" customHeight="false" outlineLevel="0" collapsed="false"/>
    <row r="449" s="142" customFormat="true" ht="14.25" hidden="false" customHeight="false" outlineLevel="0" collapsed="false"/>
    <row r="450" s="142" customFormat="true" ht="14.25" hidden="false" customHeight="false" outlineLevel="0" collapsed="false"/>
    <row r="451" s="142" customFormat="true" ht="14.25" hidden="false" customHeight="false" outlineLevel="0" collapsed="false"/>
    <row r="452" s="142" customFormat="true" ht="14.25" hidden="false" customHeight="false" outlineLevel="0" collapsed="false"/>
    <row r="453" s="142" customFormat="true" ht="14.25" hidden="false" customHeight="false" outlineLevel="0" collapsed="false"/>
    <row r="454" s="142" customFormat="true" ht="14.25" hidden="false" customHeight="false" outlineLevel="0" collapsed="false"/>
    <row r="455" s="142" customFormat="true" ht="14.25" hidden="false" customHeight="false" outlineLevel="0" collapsed="false"/>
    <row r="456" s="142" customFormat="true" ht="14.25" hidden="false" customHeight="false" outlineLevel="0" collapsed="false"/>
    <row r="457" s="142" customFormat="true" ht="14.25" hidden="false" customHeight="false" outlineLevel="0" collapsed="false"/>
    <row r="458" s="142" customFormat="true" ht="14.25" hidden="false" customHeight="false" outlineLevel="0" collapsed="false"/>
    <row r="459" s="142" customFormat="true" ht="14.25" hidden="false" customHeight="false" outlineLevel="0" collapsed="false"/>
    <row r="460" s="142" customFormat="true" ht="14.25" hidden="false" customHeight="false" outlineLevel="0" collapsed="false"/>
    <row r="461" s="142" customFormat="true" ht="14.25" hidden="false" customHeight="false" outlineLevel="0" collapsed="false"/>
    <row r="462" s="142" customFormat="true" ht="14.25" hidden="false" customHeight="false" outlineLevel="0" collapsed="false"/>
    <row r="463" s="142" customFormat="true" ht="14.25" hidden="false" customHeight="false" outlineLevel="0" collapsed="false"/>
    <row r="464" s="142" customFormat="true" ht="14.25" hidden="false" customHeight="false" outlineLevel="0" collapsed="false"/>
    <row r="465" s="142" customFormat="true" ht="14.25" hidden="false" customHeight="false" outlineLevel="0" collapsed="false"/>
    <row r="466" s="142" customFormat="true" ht="14.25" hidden="false" customHeight="false" outlineLevel="0" collapsed="false"/>
    <row r="467" s="142" customFormat="true" ht="14.25" hidden="false" customHeight="false" outlineLevel="0" collapsed="false"/>
    <row r="468" s="142" customFormat="true" ht="14.25" hidden="false" customHeight="false" outlineLevel="0" collapsed="false"/>
    <row r="469" s="142" customFormat="true" ht="14.25" hidden="false" customHeight="false" outlineLevel="0" collapsed="false"/>
    <row r="470" s="142" customFormat="true" ht="14.25" hidden="false" customHeight="false" outlineLevel="0" collapsed="false"/>
    <row r="471" s="142" customFormat="true" ht="14.25" hidden="false" customHeight="false" outlineLevel="0" collapsed="false"/>
    <row r="472" s="142" customFormat="true" ht="14.25" hidden="false" customHeight="false" outlineLevel="0" collapsed="false"/>
    <row r="473" s="142" customFormat="true" ht="14.25" hidden="false" customHeight="false" outlineLevel="0" collapsed="false"/>
    <row r="474" s="142" customFormat="true" ht="14.25" hidden="false" customHeight="false" outlineLevel="0" collapsed="false"/>
    <row r="475" s="142" customFormat="true" ht="14.25" hidden="false" customHeight="false" outlineLevel="0" collapsed="false"/>
    <row r="476" s="142" customFormat="true" ht="14.25" hidden="false" customHeight="false" outlineLevel="0" collapsed="false"/>
  </sheetData>
  <mergeCells count="1">
    <mergeCell ref="B6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3" width="5.13"/>
    <col collapsed="false" customWidth="true" hidden="false" outlineLevel="0" max="2" min="2" style="143" width="7.7"/>
    <col collapsed="false" customWidth="true" hidden="false" outlineLevel="0" max="3" min="3" style="143" width="14.41"/>
    <col collapsed="false" customWidth="true" hidden="false" outlineLevel="0" max="4" min="4" style="143" width="14.99"/>
    <col collapsed="false" customWidth="false" hidden="false" outlineLevel="0" max="5" min="5" style="143" width="9.14"/>
    <col collapsed="false" customWidth="true" hidden="false" outlineLevel="0" max="6" min="6" style="143" width="10.41"/>
    <col collapsed="false" customWidth="false" hidden="false" outlineLevel="0" max="257" min="7" style="143" width="9.14"/>
  </cols>
  <sheetData>
    <row r="2" customFormat="false" ht="15" hidden="false" customHeight="false" outlineLevel="0" collapsed="false">
      <c r="B2" s="144" t="s">
        <v>419</v>
      </c>
    </row>
    <row r="3" customFormat="false" ht="15" hidden="false" customHeight="false" outlineLevel="0" collapsed="false"/>
    <row r="4" customFormat="false" ht="42.75" hidden="false" customHeight="true" outlineLevel="0" collapsed="false">
      <c r="B4" s="145" t="s">
        <v>420</v>
      </c>
      <c r="C4" s="145"/>
      <c r="D4" s="145"/>
      <c r="E4" s="145"/>
      <c r="F4" s="145"/>
      <c r="G4" s="145"/>
      <c r="H4" s="145"/>
      <c r="I4" s="145"/>
      <c r="J4" s="145"/>
    </row>
    <row r="5" customFormat="false" ht="93" hidden="false" customHeight="true" outlineLevel="0" collapsed="false">
      <c r="B5" s="145"/>
      <c r="C5" s="145"/>
      <c r="D5" s="145"/>
      <c r="E5" s="145"/>
      <c r="F5" s="145"/>
      <c r="G5" s="145"/>
      <c r="H5" s="145"/>
      <c r="I5" s="145"/>
      <c r="J5" s="145"/>
    </row>
    <row r="6" customFormat="false" ht="98.25" hidden="false" customHeight="true" outlineLevel="0" collapsed="false">
      <c r="B6" s="146" t="s">
        <v>421</v>
      </c>
      <c r="C6" s="146"/>
      <c r="D6" s="146"/>
      <c r="E6" s="146"/>
      <c r="F6" s="146"/>
      <c r="G6" s="146"/>
      <c r="H6" s="146"/>
      <c r="I6" s="146"/>
      <c r="J6" s="146"/>
    </row>
    <row r="7" customFormat="false" ht="14.25" hidden="false" customHeight="true" outlineLevel="0" collapsed="false">
      <c r="B7" s="147" t="s">
        <v>422</v>
      </c>
      <c r="C7" s="148" t="s">
        <v>3</v>
      </c>
      <c r="D7" s="148" t="s">
        <v>4</v>
      </c>
      <c r="E7" s="149" t="s">
        <v>423</v>
      </c>
      <c r="F7" s="150" t="s">
        <v>6</v>
      </c>
      <c r="G7" s="148" t="s">
        <v>7</v>
      </c>
      <c r="H7" s="148" t="s">
        <v>8</v>
      </c>
      <c r="I7" s="151" t="s">
        <v>9</v>
      </c>
      <c r="J7" s="152" t="s">
        <v>10</v>
      </c>
    </row>
    <row r="8" customFormat="false" ht="32.25" hidden="false" customHeight="true" outlineLevel="0" collapsed="false">
      <c r="B8" s="147"/>
      <c r="C8" s="148"/>
      <c r="D8" s="148"/>
      <c r="E8" s="149"/>
      <c r="F8" s="150"/>
      <c r="G8" s="148"/>
      <c r="H8" s="148"/>
      <c r="I8" s="151"/>
      <c r="J8" s="152"/>
    </row>
    <row r="9" customFormat="false" ht="15.75" hidden="false" customHeight="false" outlineLevel="0" collapsed="false">
      <c r="B9" s="153" t="n">
        <v>1</v>
      </c>
      <c r="C9" s="154" t="n">
        <v>2</v>
      </c>
      <c r="D9" s="154" t="n">
        <v>3</v>
      </c>
      <c r="E9" s="155" t="n">
        <v>4</v>
      </c>
      <c r="F9" s="155" t="n">
        <v>5</v>
      </c>
      <c r="G9" s="154" t="n">
        <v>6</v>
      </c>
      <c r="H9" s="156" t="n">
        <v>7</v>
      </c>
      <c r="I9" s="154" t="n">
        <v>8</v>
      </c>
      <c r="J9" s="154" t="n">
        <v>9</v>
      </c>
    </row>
    <row r="10" customFormat="false" ht="15" hidden="false" customHeight="false" outlineLevel="0" collapsed="false">
      <c r="B10" s="157"/>
      <c r="C10" s="158"/>
      <c r="D10" s="158"/>
      <c r="E10" s="159"/>
      <c r="F10" s="159"/>
      <c r="G10" s="158"/>
      <c r="H10" s="158"/>
      <c r="I10" s="160"/>
      <c r="J10" s="161"/>
    </row>
    <row r="11" customFormat="false" ht="15.75" hidden="false" customHeight="false" outlineLevel="0" collapsed="false">
      <c r="B11" s="162" t="n">
        <v>1</v>
      </c>
      <c r="C11" s="163" t="s">
        <v>207</v>
      </c>
      <c r="D11" s="164" t="s">
        <v>424</v>
      </c>
      <c r="E11" s="165" t="n">
        <v>0.274</v>
      </c>
      <c r="F11" s="165" t="n">
        <v>0</v>
      </c>
      <c r="G11" s="112" t="n">
        <v>3</v>
      </c>
      <c r="H11" s="113" t="s">
        <v>13</v>
      </c>
      <c r="I11" s="166" t="n">
        <v>36</v>
      </c>
      <c r="J11" s="167" t="n">
        <f aca="false">20%*I11*E11</f>
        <v>1.9728</v>
      </c>
    </row>
    <row r="12" customFormat="false" ht="15.75" hidden="false" customHeight="false" outlineLevel="0" collapsed="false">
      <c r="B12" s="36"/>
      <c r="C12" s="37"/>
      <c r="D12" s="168"/>
      <c r="E12" s="39" t="n">
        <v>0.274</v>
      </c>
      <c r="F12" s="39"/>
      <c r="G12" s="169"/>
      <c r="H12" s="37"/>
      <c r="I12" s="41"/>
      <c r="J12" s="170"/>
    </row>
    <row r="13" customFormat="false" ht="15" hidden="false" customHeight="false" outlineLevel="0" collapsed="false">
      <c r="B13" s="171"/>
      <c r="C13" s="172"/>
      <c r="D13" s="173"/>
      <c r="E13" s="174"/>
      <c r="F13" s="175"/>
      <c r="G13" s="176"/>
      <c r="H13" s="177"/>
      <c r="I13" s="176"/>
      <c r="J13" s="178"/>
    </row>
    <row r="14" customFormat="false" ht="15.75" hidden="false" customHeight="false" outlineLevel="0" collapsed="false">
      <c r="B14" s="162" t="n">
        <v>1</v>
      </c>
      <c r="C14" s="163" t="s">
        <v>364</v>
      </c>
      <c r="D14" s="179" t="s">
        <v>425</v>
      </c>
      <c r="E14" s="180" t="n">
        <v>10.003</v>
      </c>
      <c r="F14" s="180" t="n">
        <v>0</v>
      </c>
      <c r="G14" s="181" t="n">
        <v>4</v>
      </c>
      <c r="H14" s="182" t="s">
        <v>13</v>
      </c>
      <c r="I14" s="166" t="n">
        <v>36</v>
      </c>
      <c r="J14" s="167" t="n">
        <f aca="false">20%*I14*E14</f>
        <v>72.0216</v>
      </c>
    </row>
    <row r="15" customFormat="false" ht="15.75" hidden="false" customHeight="false" outlineLevel="0" collapsed="false">
      <c r="B15" s="36"/>
      <c r="C15" s="37"/>
      <c r="D15" s="38"/>
      <c r="E15" s="39" t="n">
        <v>10.003</v>
      </c>
      <c r="F15" s="183"/>
      <c r="G15" s="41"/>
      <c r="H15" s="42"/>
      <c r="I15" s="41"/>
      <c r="J15" s="170"/>
    </row>
    <row r="16" customFormat="false" ht="15" hidden="false" customHeight="false" outlineLevel="0" collapsed="false">
      <c r="B16" s="171"/>
      <c r="C16" s="172"/>
      <c r="D16" s="173"/>
      <c r="E16" s="175"/>
      <c r="F16" s="175"/>
      <c r="G16" s="176"/>
      <c r="H16" s="177"/>
      <c r="I16" s="176"/>
      <c r="J16" s="178"/>
    </row>
    <row r="17" customFormat="false" ht="15" hidden="false" customHeight="false" outlineLevel="0" collapsed="false">
      <c r="B17" s="129"/>
      <c r="C17" s="184"/>
      <c r="D17" s="185"/>
      <c r="E17" s="133"/>
      <c r="F17" s="133"/>
      <c r="G17" s="186"/>
      <c r="H17" s="187"/>
      <c r="I17" s="186"/>
      <c r="J17" s="188"/>
    </row>
    <row r="18" customFormat="false" ht="15.75" hidden="false" customHeight="false" outlineLevel="0" collapsed="false">
      <c r="B18" s="162" t="n">
        <v>1</v>
      </c>
      <c r="C18" s="163" t="s">
        <v>388</v>
      </c>
      <c r="D18" s="179" t="s">
        <v>426</v>
      </c>
      <c r="E18" s="180" t="n">
        <v>27.99</v>
      </c>
      <c r="F18" s="180" t="n">
        <v>0.135</v>
      </c>
      <c r="G18" s="189" t="n">
        <v>3</v>
      </c>
      <c r="H18" s="190" t="s">
        <v>13</v>
      </c>
      <c r="I18" s="166" t="n">
        <v>36</v>
      </c>
      <c r="J18" s="167" t="n">
        <f aca="false">20%*I18*E18</f>
        <v>201.528</v>
      </c>
    </row>
    <row r="19" customFormat="false" ht="15.75" hidden="false" customHeight="false" outlineLevel="0" collapsed="false">
      <c r="B19" s="36"/>
      <c r="C19" s="37"/>
      <c r="D19" s="168"/>
      <c r="E19" s="39" t="n">
        <v>27.99</v>
      </c>
      <c r="F19" s="39"/>
      <c r="G19" s="169"/>
      <c r="H19" s="37"/>
      <c r="I19" s="191"/>
      <c r="J19" s="192"/>
    </row>
    <row r="20" customFormat="false" ht="15.75" hidden="false" customHeight="false" outlineLevel="0" collapsed="false">
      <c r="B20" s="129"/>
      <c r="C20" s="193"/>
      <c r="D20" s="185"/>
      <c r="E20" s="194"/>
      <c r="F20" s="194"/>
      <c r="G20" s="187"/>
      <c r="H20" s="195"/>
      <c r="I20" s="196"/>
      <c r="J20" s="197"/>
    </row>
    <row r="21" customFormat="false" ht="15.75" hidden="false" customHeight="false" outlineLevel="0" collapsed="false">
      <c r="B21" s="198" t="s">
        <v>427</v>
      </c>
      <c r="C21" s="199" t="s">
        <v>428</v>
      </c>
      <c r="D21" s="199"/>
      <c r="E21" s="200" t="n">
        <f aca="false">SUM(E11:E20)*0.5</f>
        <v>38.267</v>
      </c>
      <c r="F21" s="200" t="n">
        <f aca="false">SUM(F18,F14,F11)</f>
        <v>0.135</v>
      </c>
      <c r="G21" s="199"/>
      <c r="H21" s="199"/>
      <c r="I21" s="191"/>
      <c r="J21" s="192"/>
    </row>
    <row r="24" customFormat="false" ht="14.25" hidden="false" customHeight="false" outlineLevel="0" collapsed="false">
      <c r="B24" s="142"/>
      <c r="C24" s="1"/>
    </row>
    <row r="25" customFormat="false" ht="14.25" hidden="false" customHeight="false" outlineLevel="0" collapsed="false">
      <c r="B25" s="142"/>
      <c r="C25" s="1"/>
    </row>
  </sheetData>
  <mergeCells count="11">
    <mergeCell ref="B4:J5"/>
    <mergeCell ref="B6:J6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5.7"/>
    <col collapsed="false" customWidth="true" hidden="false" outlineLevel="0" max="9" min="9" style="0" width="28.85"/>
    <col collapsed="false" customWidth="true" hidden="false" outlineLevel="0" max="10" min="10" style="0" width="10.28"/>
  </cols>
  <sheetData>
    <row r="3" customFormat="false" ht="15" hidden="false" customHeight="false" outlineLevel="0" collapsed="false">
      <c r="B3" s="201" t="s">
        <v>429</v>
      </c>
      <c r="C3" s="201"/>
      <c r="D3" s="201"/>
    </row>
    <row r="4" customFormat="false" ht="13.5" hidden="false" customHeight="false" outlineLevel="0" collapsed="false">
      <c r="B4" s="202"/>
      <c r="C4" s="202"/>
      <c r="D4" s="203"/>
      <c r="E4" s="203"/>
      <c r="F4" s="203"/>
      <c r="G4" s="203"/>
      <c r="H4" s="203"/>
      <c r="I4" s="204"/>
    </row>
    <row r="5" customFormat="false" ht="84.75" hidden="false" customHeight="true" outlineLevel="0" collapsed="false">
      <c r="B5" s="205" t="s">
        <v>430</v>
      </c>
      <c r="C5" s="205"/>
      <c r="D5" s="205"/>
      <c r="E5" s="205"/>
      <c r="F5" s="205"/>
      <c r="G5" s="205"/>
      <c r="H5" s="205"/>
      <c r="I5" s="205"/>
      <c r="J5" s="205"/>
    </row>
    <row r="6" customFormat="false" ht="104.25" hidden="false" customHeight="true" outlineLevel="0" collapsed="false">
      <c r="B6" s="206" t="s">
        <v>2</v>
      </c>
      <c r="C6" s="207" t="s">
        <v>3</v>
      </c>
      <c r="D6" s="208" t="s">
        <v>4</v>
      </c>
      <c r="E6" s="209" t="s">
        <v>5</v>
      </c>
      <c r="F6" s="208" t="s">
        <v>7</v>
      </c>
      <c r="G6" s="208" t="s">
        <v>8</v>
      </c>
      <c r="H6" s="210" t="s">
        <v>431</v>
      </c>
      <c r="I6" s="211" t="s">
        <v>432</v>
      </c>
      <c r="J6" s="212" t="s">
        <v>9</v>
      </c>
    </row>
    <row r="7" customFormat="false" ht="13.5" hidden="false" customHeight="false" outlineLevel="0" collapsed="false">
      <c r="B7" s="213" t="n">
        <v>1</v>
      </c>
      <c r="C7" s="214" t="n">
        <v>2</v>
      </c>
      <c r="D7" s="214" t="n">
        <v>3</v>
      </c>
      <c r="E7" s="215" t="n">
        <v>4</v>
      </c>
      <c r="F7" s="214" t="n">
        <v>5</v>
      </c>
      <c r="G7" s="214" t="n">
        <v>6</v>
      </c>
      <c r="H7" s="214" t="n">
        <v>7</v>
      </c>
      <c r="I7" s="216" t="n">
        <v>8</v>
      </c>
      <c r="J7" s="217" t="n">
        <v>9</v>
      </c>
    </row>
    <row r="8" customFormat="false" ht="26.25" hidden="false" customHeight="false" outlineLevel="0" collapsed="false">
      <c r="B8" s="218" t="n">
        <v>1</v>
      </c>
      <c r="C8" s="219" t="s">
        <v>207</v>
      </c>
      <c r="D8" s="220" t="s">
        <v>433</v>
      </c>
      <c r="E8" s="221" t="n">
        <v>435.568</v>
      </c>
      <c r="F8" s="222" t="n">
        <v>4</v>
      </c>
      <c r="G8" s="223" t="s">
        <v>13</v>
      </c>
      <c r="H8" s="224" t="n">
        <f aca="false">E8*20</f>
        <v>8711.36</v>
      </c>
      <c r="I8" s="225" t="s">
        <v>434</v>
      </c>
      <c r="J8" s="226" t="n">
        <v>72</v>
      </c>
    </row>
    <row r="9" customFormat="false" ht="27" hidden="false" customHeight="false" outlineLevel="0" collapsed="false">
      <c r="B9" s="227" t="n">
        <v>2</v>
      </c>
      <c r="C9" s="228" t="s">
        <v>266</v>
      </c>
      <c r="D9" s="229" t="s">
        <v>435</v>
      </c>
      <c r="E9" s="230" t="n">
        <v>670.155</v>
      </c>
      <c r="F9" s="231" t="n">
        <v>3</v>
      </c>
      <c r="G9" s="232" t="s">
        <v>13</v>
      </c>
      <c r="H9" s="233" t="n">
        <v>13403.1</v>
      </c>
      <c r="I9" s="234" t="s">
        <v>434</v>
      </c>
      <c r="J9" s="235" t="n">
        <v>72</v>
      </c>
    </row>
    <row r="10" customFormat="false" ht="13.5" hidden="false" customHeight="false" outlineLevel="0" collapsed="false">
      <c r="B10" s="236"/>
      <c r="C10" s="237"/>
      <c r="D10" s="237"/>
      <c r="E10" s="238" t="n">
        <v>1105.723</v>
      </c>
      <c r="F10" s="237"/>
      <c r="G10" s="237"/>
      <c r="H10" s="237"/>
      <c r="I10" s="237"/>
      <c r="J10" s="239"/>
    </row>
    <row r="11" customFormat="false" ht="12.75" hidden="false" customHeight="false" outlineLevel="0" collapsed="false">
      <c r="E11" s="240"/>
    </row>
  </sheetData>
  <mergeCells count="3">
    <mergeCell ref="B3:D3"/>
    <mergeCell ref="B4:C4"/>
    <mergeCell ref="B5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14:42Z</dcterms:created>
  <dc:creator>NEC</dc:creator>
  <dc:description/>
  <dc:language>en-US</dc:language>
  <cp:lastModifiedBy>PC</cp:lastModifiedBy>
  <cp:lastPrinted>2023-06-22T13:18:25Z</cp:lastPrinted>
  <dcterms:modified xsi:type="dcterms:W3CDTF">2023-06-22T13:20:08Z</dcterms:modified>
  <cp:revision>0</cp:revision>
  <dc:subject/>
  <dc:title/>
</cp:coreProperties>
</file>