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рушари" sheetId="1" state="visible" r:id="rId2"/>
    <sheet name="Лист1" sheetId="2" state="visible" r:id="rId3"/>
  </sheets>
  <definedNames>
    <definedName function="false" hidden="false" localSheetId="0" name="_xlnm.Print_Titles" vbProcedure="false">Крушари!$9:$11</definedName>
    <definedName function="false" hidden="false" localSheetId="0" name="Excel_BuiltIn__FilterDatabase" vbProcedure="false">Крушари!$A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557">
  <si>
    <t xml:space="preserve">ПРИЛОЖЕНИЕ ЗА ОБЩИНА КРУШАРИ</t>
  </si>
  <si>
    <t xml:space="preserve">за определяне на спечелилите за ползване под наем на земи от ДПФ</t>
  </si>
  <si>
    <t xml:space="preserve">за отглеждане на полски култури за срок от 1 година</t>
  </si>
  <si>
    <t xml:space="preserve">за стопанската 2017-2018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Абрит</t>
  </si>
  <si>
    <t xml:space="preserve">001002</t>
  </si>
  <si>
    <t xml:space="preserve">нива</t>
  </si>
  <si>
    <t xml:space="preserve">Ерол Мехмед Али - ТН - 250/93.00 </t>
  </si>
  <si>
    <t xml:space="preserve">Живко Диянов Балчев - ТН - 139/69.00</t>
  </si>
  <si>
    <t xml:space="preserve">ТН - 03/67.00</t>
  </si>
  <si>
    <t xml:space="preserve">001037</t>
  </si>
  <si>
    <t xml:space="preserve">Боян Иванов Балчев - ТН - 03/67.00</t>
  </si>
  <si>
    <t xml:space="preserve">001043</t>
  </si>
  <si>
    <t xml:space="preserve">001044</t>
  </si>
  <si>
    <t xml:space="preserve">004040</t>
  </si>
  <si>
    <t xml:space="preserve">"Станко 2013" ЕООД - ТН - 88/81.00</t>
  </si>
  <si>
    <t xml:space="preserve">005019</t>
  </si>
  <si>
    <t xml:space="preserve">"Ултимът Хънтинг" ЕООД - ТН - 100/78.00</t>
  </si>
  <si>
    <t xml:space="preserve">005027</t>
  </si>
  <si>
    <t xml:space="preserve">009006</t>
  </si>
  <si>
    <t xml:space="preserve">"Станко 2013" ЕООД - ТН - 88/91.00</t>
  </si>
  <si>
    <t xml:space="preserve">Боян Иванов Балчев - ТН - 03/76.00</t>
  </si>
  <si>
    <t xml:space="preserve">009018</t>
  </si>
  <si>
    <t xml:space="preserve">009019</t>
  </si>
  <si>
    <t xml:space="preserve">"Станко 2013" ЕООД - ТН - 88/71.00</t>
  </si>
  <si>
    <t xml:space="preserve">010048</t>
  </si>
  <si>
    <t xml:space="preserve">"Пол Аграр Кампани" АД - ТН - 221/105.00</t>
  </si>
  <si>
    <t xml:space="preserve">"Ултимът Хънтинг" ЕООД - ТН - 100/103.00</t>
  </si>
  <si>
    <t xml:space="preserve">ТН - 77/100.00</t>
  </si>
  <si>
    <t xml:space="preserve">ТН - 184/91.00</t>
  </si>
  <si>
    <t xml:space="preserve">ТН - 210/88.00</t>
  </si>
  <si>
    <t xml:space="preserve">ТН - 88/71.00</t>
  </si>
  <si>
    <t xml:space="preserve">010050</t>
  </si>
  <si>
    <t xml:space="preserve">ТН - 88/75.00</t>
  </si>
  <si>
    <t xml:space="preserve">010051</t>
  </si>
  <si>
    <t xml:space="preserve">010055</t>
  </si>
  <si>
    <t xml:space="preserve">ТН - 88/81.00</t>
  </si>
  <si>
    <t xml:space="preserve">010056</t>
  </si>
  <si>
    <t xml:space="preserve">012002</t>
  </si>
  <si>
    <t xml:space="preserve">Тюнчер Невджет Мюмюн - ТН - 135/87.00</t>
  </si>
  <si>
    <t xml:space="preserve">ТН - 03/76.00</t>
  </si>
  <si>
    <t xml:space="preserve">012004</t>
  </si>
  <si>
    <t xml:space="preserve">ТН - 135/88.00</t>
  </si>
  <si>
    <t xml:space="preserve">012009</t>
  </si>
  <si>
    <t xml:space="preserve">ТН - 135/86.00</t>
  </si>
  <si>
    <t xml:space="preserve">013002</t>
  </si>
  <si>
    <t xml:space="preserve">"Ултимът Хънтинг" ЕООД - ТН - 100/123.00</t>
  </si>
  <si>
    <t xml:space="preserve">ТН - 122/75.00</t>
  </si>
  <si>
    <t xml:space="preserve">013021</t>
  </si>
  <si>
    <t xml:space="preserve">013048</t>
  </si>
  <si>
    <t xml:space="preserve">015017</t>
  </si>
  <si>
    <t xml:space="preserve">ЯВНО НАДДАВАНЕ</t>
  </si>
  <si>
    <t xml:space="preserve">015021</t>
  </si>
  <si>
    <t xml:space="preserve">Живко Диянов Балчев - ТН - 139/62.00</t>
  </si>
  <si>
    <t xml:space="preserve">015022</t>
  </si>
  <si>
    <t xml:space="preserve">020003</t>
  </si>
  <si>
    <t xml:space="preserve">всичко</t>
  </si>
  <si>
    <t xml:space="preserve">Боян Иванов Балчев - ТН - 03/68.00</t>
  </si>
  <si>
    <t xml:space="preserve">Борислав Диянов Балчев - ТН - 122/67.00</t>
  </si>
  <si>
    <t xml:space="preserve">Александрия</t>
  </si>
  <si>
    <t xml:space="preserve">002021</t>
  </si>
  <si>
    <t xml:space="preserve">010034</t>
  </si>
  <si>
    <t xml:space="preserve">"Агро Мат 2014" ЕООД - ТН - 179/94.00</t>
  </si>
  <si>
    <t xml:space="preserve">011018</t>
  </si>
  <si>
    <t xml:space="preserve">"Станко 2013" ЕООД - ТН - 87/78.00</t>
  </si>
  <si>
    <t xml:space="preserve">011030</t>
  </si>
  <si>
    <t xml:space="preserve">"Агро Мат 2014" ЕООД - ТН - 179/92.00</t>
  </si>
  <si>
    <t xml:space="preserve"> Председател:…………</t>
  </si>
  <si>
    <t xml:space="preserve">Зам. председател:……………………………</t>
  </si>
  <si>
    <t xml:space="preserve">Членове:                                            1………………….</t>
  </si>
  <si>
    <t xml:space="preserve">2………………</t>
  </si>
  <si>
    <t xml:space="preserve">/К. Нинчев/</t>
  </si>
  <si>
    <t xml:space="preserve">/Сл. Бобева -  Кирова/</t>
  </si>
  <si>
    <t xml:space="preserve">/Д. Кателиева - Иванова/</t>
  </si>
  <si>
    <t xml:space="preserve"> /К. Димитров/</t>
  </si>
  <si>
    <t xml:space="preserve">011056</t>
  </si>
  <si>
    <t xml:space="preserve">"Агро Мат 2014" ЕООД - ТН - 179/95.00</t>
  </si>
  <si>
    <t xml:space="preserve">012025</t>
  </si>
  <si>
    <t xml:space="preserve">"Агро Мат 2014" ЕООД - ТН - 179/96.00</t>
  </si>
  <si>
    <t xml:space="preserve">ТН - 121/72.00</t>
  </si>
  <si>
    <t xml:space="preserve">012030</t>
  </si>
  <si>
    <t xml:space="preserve">"Агро Мат 2014" ЕООД - ТН - 179/98.00</t>
  </si>
  <si>
    <t xml:space="preserve">ТН - 121/73.00</t>
  </si>
  <si>
    <t xml:space="preserve">012039</t>
  </si>
  <si>
    <t xml:space="preserve">ТН - 121/71.00</t>
  </si>
  <si>
    <t xml:space="preserve">013016</t>
  </si>
  <si>
    <t xml:space="preserve">"Агро Мат 2014" ЕООД - ТН - 179/97.00</t>
  </si>
  <si>
    <t xml:space="preserve">013025</t>
  </si>
  <si>
    <t xml:space="preserve">013050</t>
  </si>
  <si>
    <t xml:space="preserve">014014</t>
  </si>
  <si>
    <t xml:space="preserve">015036</t>
  </si>
  <si>
    <t xml:space="preserve">"Агро Мат 2014" ЕООД - ТН - 179/74.00</t>
  </si>
  <si>
    <t xml:space="preserve">015037</t>
  </si>
  <si>
    <t xml:space="preserve">"Агро Мат 2014" ЕООД - ТН - 179/72.00</t>
  </si>
  <si>
    <t xml:space="preserve">015038</t>
  </si>
  <si>
    <t xml:space="preserve">"Агро Мат 2014" ЕООД - ТН - 179/61.00</t>
  </si>
  <si>
    <t xml:space="preserve">019023</t>
  </si>
  <si>
    <t xml:space="preserve">"Станко 2013" ЕООД - ТН - 87/81.00</t>
  </si>
  <si>
    <t xml:space="preserve">ТН - 121/75.00</t>
  </si>
  <si>
    <t xml:space="preserve">020019</t>
  </si>
  <si>
    <t xml:space="preserve">020024</t>
  </si>
  <si>
    <t xml:space="preserve">"Агро Мат 2014" ЕООД - ТН - 179/82.00</t>
  </si>
  <si>
    <t xml:space="preserve">ТН - 121/68.00</t>
  </si>
  <si>
    <t xml:space="preserve">021019</t>
  </si>
  <si>
    <t xml:space="preserve">"Жени 03" ЕООД - ТН - 183/101.00</t>
  </si>
  <si>
    <t xml:space="preserve">ТН - 209/88.00</t>
  </si>
  <si>
    <t xml:space="preserve">021020</t>
  </si>
  <si>
    <t xml:space="preserve">021037</t>
  </si>
  <si>
    <t xml:space="preserve">"Агро Мат 2014" ЕООД - ТН - 179/99.00</t>
  </si>
  <si>
    <t xml:space="preserve">021042</t>
  </si>
  <si>
    <t xml:space="preserve">021043</t>
  </si>
  <si>
    <t xml:space="preserve">021061</t>
  </si>
  <si>
    <t xml:space="preserve">021063</t>
  </si>
  <si>
    <t xml:space="preserve">021077</t>
  </si>
  <si>
    <t xml:space="preserve">021107</t>
  </si>
  <si>
    <t xml:space="preserve">"Стелт 13" ЕООД - ТН - 261/98.00</t>
  </si>
  <si>
    <t xml:space="preserve">021111</t>
  </si>
  <si>
    <t xml:space="preserve">"Стелт 13" ЕООД - ТН - 261/99.00</t>
  </si>
  <si>
    <t xml:space="preserve">021122</t>
  </si>
  <si>
    <t xml:space="preserve">"Стелт 13" ЕООД - ТН - 261/61.00</t>
  </si>
  <si>
    <t xml:space="preserve">022121</t>
  </si>
  <si>
    <t xml:space="preserve">023020</t>
  </si>
  <si>
    <t xml:space="preserve">"Стелт 13" ЕООД - ТН - 261/78.00</t>
  </si>
  <si>
    <t xml:space="preserve">023034</t>
  </si>
  <si>
    <t xml:space="preserve">024004</t>
  </si>
  <si>
    <t xml:space="preserve">"Стелт 13" ЕООД - ТН - 261/85.00</t>
  </si>
  <si>
    <t xml:space="preserve">024042</t>
  </si>
  <si>
    <t xml:space="preserve">"Стелт 13" ЕООД - ТН - 261/79.00</t>
  </si>
  <si>
    <t xml:space="preserve">"Станко 2013" ЕООД - ТН - 87/71.00</t>
  </si>
  <si>
    <t xml:space="preserve">024059</t>
  </si>
  <si>
    <t xml:space="preserve">024060</t>
  </si>
  <si>
    <t xml:space="preserve">"Стелт 13" ЕООД - ТН - 261/87.00</t>
  </si>
  <si>
    <t xml:space="preserve">"Станко 2013" ЕООД - ТН - 87/75.00</t>
  </si>
  <si>
    <t xml:space="preserve">024061</t>
  </si>
  <si>
    <t xml:space="preserve">024062</t>
  </si>
  <si>
    <t xml:space="preserve">"Стелт 13" ЕООД - ТН - 261/81.00</t>
  </si>
  <si>
    <t xml:space="preserve">"Станко 2013" ЕООД - ТН - 87/76.00</t>
  </si>
  <si>
    <t xml:space="preserve">028005</t>
  </si>
  <si>
    <t xml:space="preserve">Борислав Диянов Балчев - ТН - 121/72.00</t>
  </si>
  <si>
    <t xml:space="preserve">028009</t>
  </si>
  <si>
    <t xml:space="preserve">Борислав Диянов Балчев - ТН - 121/77.00</t>
  </si>
  <si>
    <t xml:space="preserve">"Стелт 13" ЕООД - ТН - 261/66.00</t>
  </si>
  <si>
    <t xml:space="preserve">028016</t>
  </si>
  <si>
    <t xml:space="preserve">"Стелт 13" ЕООД - ТН - 261/65.00</t>
  </si>
  <si>
    <t xml:space="preserve">"Стелт 13" ЕООД - ТН - 261/76.00</t>
  </si>
  <si>
    <t xml:space="preserve">Бистрец</t>
  </si>
  <si>
    <t xml:space="preserve">003010</t>
  </si>
  <si>
    <t xml:space="preserve">"Агро Мат 2014" ЕООД - ТН - 178/99.00</t>
  </si>
  <si>
    <t xml:space="preserve">"Апленд България" ООД - ТН - 192/76.00</t>
  </si>
  <si>
    <t xml:space="preserve">ТН - 86/75.00</t>
  </si>
  <si>
    <t xml:space="preserve">004026</t>
  </si>
  <si>
    <t xml:space="preserve">"Агро Мат 2014" ЕООД - ТН - 178/87.00</t>
  </si>
  <si>
    <t xml:space="preserve">Мирослава Живкова Влайкова - ТН - 118/85.00</t>
  </si>
  <si>
    <t xml:space="preserve">ТН - 192/76.00</t>
  </si>
  <si>
    <t xml:space="preserve">004027</t>
  </si>
  <si>
    <t xml:space="preserve">004055</t>
  </si>
  <si>
    <t xml:space="preserve">"Агро Мат 2014" ЕООД - ТН - 178/83.00</t>
  </si>
  <si>
    <t xml:space="preserve">004080</t>
  </si>
  <si>
    <t xml:space="preserve">"Агро Мат 2014" ЕООД - ТН - 178/88.00</t>
  </si>
  <si>
    <t xml:space="preserve">009032</t>
  </si>
  <si>
    <t xml:space="preserve">"Агро Мат 2014" ЕООД - ТН - 178/84.00</t>
  </si>
  <si>
    <t xml:space="preserve">"Станко 2013" ЕООД - ТН - 86/78.00</t>
  </si>
  <si>
    <t xml:space="preserve">009034</t>
  </si>
  <si>
    <t xml:space="preserve">"Агро Мат 2014" ЕООД - ТН - 178/82.00</t>
  </si>
  <si>
    <t xml:space="preserve">"Станко 2013" ЕООД - ТН - 86/80.00</t>
  </si>
  <si>
    <t xml:space="preserve">009039</t>
  </si>
  <si>
    <t xml:space="preserve">"Станко 2013" ЕООД - ТН - 86/75.00</t>
  </si>
  <si>
    <t xml:space="preserve">009045</t>
  </si>
  <si>
    <t xml:space="preserve">"Агро Мат 2014" ЕООД - ТН - 178/80.00</t>
  </si>
  <si>
    <t xml:space="preserve">010011</t>
  </si>
  <si>
    <t xml:space="preserve">"Ултимът Хънтинг" ЕООД - ТН - 99/113.00</t>
  </si>
  <si>
    <t xml:space="preserve">"Агро Мат 2014" ЕООД - ТН - 178/81.00</t>
  </si>
  <si>
    <t xml:space="preserve">011002</t>
  </si>
  <si>
    <t xml:space="preserve">"Стелт 13" ЕООД - ТН - 262/98.00</t>
  </si>
  <si>
    <t xml:space="preserve">ТН - 86/78.00</t>
  </si>
  <si>
    <t xml:space="preserve">011049</t>
  </si>
  <si>
    <t xml:space="preserve">"Стелт 13" ЕООД - ТН - 262/85.00</t>
  </si>
  <si>
    <t xml:space="preserve">011057</t>
  </si>
  <si>
    <t xml:space="preserve">"Стелт 13" ЕООД - ТН - 262/93.00</t>
  </si>
  <si>
    <t xml:space="preserve">ТН - 86/80.00</t>
  </si>
  <si>
    <t xml:space="preserve">011067</t>
  </si>
  <si>
    <t xml:space="preserve">"Стелт 13" ЕООД - ТН - 262/86.00</t>
  </si>
  <si>
    <t xml:space="preserve">011068</t>
  </si>
  <si>
    <t xml:space="preserve">"Стелт 13" ЕООД - ТН - 262/87.00</t>
  </si>
  <si>
    <t xml:space="preserve">012056</t>
  </si>
  <si>
    <t xml:space="preserve">016008</t>
  </si>
  <si>
    <t xml:space="preserve">"Ултимът Хънтинг" ЕООД - ТН - 99/111.00</t>
  </si>
  <si>
    <t xml:space="preserve">"Стелт 13" ЕООД - ТН - 262/88.00</t>
  </si>
  <si>
    <t xml:space="preserve">016058</t>
  </si>
  <si>
    <t xml:space="preserve">019013</t>
  </si>
  <si>
    <t xml:space="preserve">"Агро Мат 2014" ЕООД - ТН - 178/86.00</t>
  </si>
  <si>
    <t xml:space="preserve">Габер</t>
  </si>
  <si>
    <t xml:space="preserve">009014</t>
  </si>
  <si>
    <t xml:space="preserve">011012</t>
  </si>
  <si>
    <t xml:space="preserve">"Агро Мат 2014" ЕООД - ТН - 177/78.00</t>
  </si>
  <si>
    <t xml:space="preserve">"Апленд България" ООД - ТН - 193/76.00</t>
  </si>
  <si>
    <t xml:space="preserve">ТН - 267/74.00</t>
  </si>
  <si>
    <t xml:space="preserve">ТН - 115/72.00</t>
  </si>
  <si>
    <t xml:space="preserve">011014</t>
  </si>
  <si>
    <t xml:space="preserve">011029</t>
  </si>
  <si>
    <t xml:space="preserve">"Агро Мат 2014" ЕООД - ТН - 177/77.00</t>
  </si>
  <si>
    <t xml:space="preserve">Билгин Мустафа Ахмед - ТН - 267/74.00</t>
  </si>
  <si>
    <t xml:space="preserve">011045</t>
  </si>
  <si>
    <t xml:space="preserve">011135</t>
  </si>
  <si>
    <t xml:space="preserve">"Агро Деа 3" ЕООД - ТН - 115/60.00</t>
  </si>
  <si>
    <t xml:space="preserve">017012</t>
  </si>
  <si>
    <t xml:space="preserve">"Агро Мат 2014" ЕООД - ТН - 177/81.00</t>
  </si>
  <si>
    <t xml:space="preserve">Билгин Мустафа Ахмед - ТН - 267/77.00</t>
  </si>
  <si>
    <t xml:space="preserve">ТН - 115/73.00</t>
  </si>
  <si>
    <t xml:space="preserve">017013</t>
  </si>
  <si>
    <t xml:space="preserve">"Агро Деа 3" ЕООД - ТН - 115/73.00</t>
  </si>
  <si>
    <t xml:space="preserve">ТН - 177/61.00</t>
  </si>
  <si>
    <t xml:space="preserve">017028</t>
  </si>
  <si>
    <t xml:space="preserve">"Агро Мат 2014" ЕООД - ТН - 177/61.00</t>
  </si>
  <si>
    <t xml:space="preserve">017034</t>
  </si>
  <si>
    <t xml:space="preserve">"Агро Мат 2014" ЕООД - ТН - 177/72.00</t>
  </si>
  <si>
    <t xml:space="preserve">017036</t>
  </si>
  <si>
    <t xml:space="preserve">"Стелт 13" ЕООД - ТН - 263/75.00</t>
  </si>
  <si>
    <t xml:space="preserve">017058</t>
  </si>
  <si>
    <t xml:space="preserve">"Стелт 13" ЕООД - ТН - 263/74.00</t>
  </si>
  <si>
    <t xml:space="preserve">ТН - 115/70.00</t>
  </si>
  <si>
    <t xml:space="preserve">017063</t>
  </si>
  <si>
    <t xml:space="preserve">"Стелт 13" ЕООД - ТН - 263/81.00</t>
  </si>
  <si>
    <t xml:space="preserve">017064</t>
  </si>
  <si>
    <t xml:space="preserve">"Стелт 13" ЕООД - ТН - 263/80.00</t>
  </si>
  <si>
    <t xml:space="preserve">018019</t>
  </si>
  <si>
    <t xml:space="preserve">018037</t>
  </si>
  <si>
    <t xml:space="preserve">020001</t>
  </si>
  <si>
    <t xml:space="preserve">022013</t>
  </si>
  <si>
    <t xml:space="preserve">"Стелт 13" ЕООД - ТН - 263/78.00</t>
  </si>
  <si>
    <t xml:space="preserve">ТН - 193/76.00</t>
  </si>
  <si>
    <t xml:space="preserve">022016</t>
  </si>
  <si>
    <t xml:space="preserve">"Стелт 13" ЕООД - ТН - 263/91.00</t>
  </si>
  <si>
    <t xml:space="preserve">022024</t>
  </si>
  <si>
    <t xml:space="preserve">"Стелт 13" ЕООД - ТН - 263/92.00</t>
  </si>
  <si>
    <t xml:space="preserve">ТН - 115/76.00
ТН - 193/76.00</t>
  </si>
  <si>
    <t xml:space="preserve">022025</t>
  </si>
  <si>
    <t xml:space="preserve">"Стелт 13" ЕООД - ТН - 263/88.00</t>
  </si>
  <si>
    <t xml:space="preserve">022037</t>
  </si>
  <si>
    <t xml:space="preserve">"Стелт 13" ЕООД - ТН - 263/86.00</t>
  </si>
  <si>
    <t xml:space="preserve">
ТН - 193/76.00</t>
  </si>
  <si>
    <t xml:space="preserve">022038</t>
  </si>
  <si>
    <t xml:space="preserve">"Стелт 13" ЕООД - ТН - 263/87.00</t>
  </si>
  <si>
    <t xml:space="preserve">022039</t>
  </si>
  <si>
    <t xml:space="preserve">"Стелт 13" ЕООД - ТН - 263/85.00</t>
  </si>
  <si>
    <t xml:space="preserve">022045</t>
  </si>
  <si>
    <t xml:space="preserve">022046</t>
  </si>
  <si>
    <t xml:space="preserve">022076</t>
  </si>
  <si>
    <t xml:space="preserve">022077</t>
  </si>
  <si>
    <t xml:space="preserve">053001</t>
  </si>
  <si>
    <t xml:space="preserve">"Стелт 13" ЕООД - ТН - 263/66.00</t>
  </si>
  <si>
    <t xml:space="preserve">"Агро Деа 3" ЕООД - ТН - 115/65.00</t>
  </si>
  <si>
    <t xml:space="preserve">Добрин</t>
  </si>
  <si>
    <t xml:space="preserve">009031</t>
  </si>
  <si>
    <t xml:space="preserve">"Станко 2013" ЕООД - ТН - 92/81.00</t>
  </si>
  <si>
    <t xml:space="preserve">Живко Диянов Балчев - ТН - 140/69.00</t>
  </si>
  <si>
    <t xml:space="preserve">
ТН - 02/67.00</t>
  </si>
  <si>
    <t xml:space="preserve">010020</t>
  </si>
  <si>
    <t xml:space="preserve">"Станко 2013" ЕООД - ТН - 92/91.00</t>
  </si>
  <si>
    <t xml:space="preserve">ЕТ "Герчо - Ивайло Петров" - ТН - 208/88.00</t>
  </si>
  <si>
    <t xml:space="preserve">"Апленд България" ООД - ТН - 194/82.00</t>
  </si>
  <si>
    <t xml:space="preserve">
ТН - 92/81.00</t>
  </si>
  <si>
    <t xml:space="preserve">013018</t>
  </si>
  <si>
    <t xml:space="preserve">017023</t>
  </si>
  <si>
    <t xml:space="preserve">019066</t>
  </si>
  <si>
    <t xml:space="preserve">"Станко 2013" ЕООД - ТН - 92/78.00</t>
  </si>
  <si>
    <t xml:space="preserve">Боян Иванов Балчев - ТН - 02/67.00</t>
  </si>
  <si>
    <t xml:space="preserve">
ТН - 140/63.00</t>
  </si>
  <si>
    <t xml:space="preserve">019074</t>
  </si>
  <si>
    <t xml:space="preserve">Боян Иванов Балчев - ТН - 02/76.00</t>
  </si>
  <si>
    <t xml:space="preserve">019075</t>
  </si>
  <si>
    <t xml:space="preserve">019081</t>
  </si>
  <si>
    <t xml:space="preserve">020058</t>
  </si>
  <si>
    <t xml:space="preserve">
ТН - 02/76.00</t>
  </si>
  <si>
    <t xml:space="preserve">
ТН - 140/67.00</t>
  </si>
  <si>
    <t xml:space="preserve">020060</t>
  </si>
  <si>
    <t xml:space="preserve">023006</t>
  </si>
  <si>
    <t xml:space="preserve">
ТН - 182/65.00</t>
  </si>
  <si>
    <t xml:space="preserve">023030</t>
  </si>
  <si>
    <t xml:space="preserve">025044</t>
  </si>
  <si>
    <t xml:space="preserve">"Пол Аграр Кампани" АД - ТН - 220/105.00</t>
  </si>
  <si>
    <t xml:space="preserve">
ТН - 208/88.00</t>
  </si>
  <si>
    <t xml:space="preserve">
ТН - 182/83.00</t>
  </si>
  <si>
    <t xml:space="preserve">
ТН - 194/82.00</t>
  </si>
  <si>
    <t xml:space="preserve">025052</t>
  </si>
  <si>
    <t xml:space="preserve">025055</t>
  </si>
  <si>
    <t xml:space="preserve">
ТН - 182/90.00</t>
  </si>
  <si>
    <t xml:space="preserve">025090</t>
  </si>
  <si>
    <t xml:space="preserve">
ТН - 182/71.00</t>
  </si>
  <si>
    <t xml:space="preserve">026005</t>
  </si>
  <si>
    <t xml:space="preserve">"Руал" ООД - ТН - 182/95.00</t>
  </si>
  <si>
    <t xml:space="preserve">
ТН - 92/93.00</t>
  </si>
  <si>
    <t xml:space="preserve">026080</t>
  </si>
  <si>
    <t xml:space="preserve">
ТН - 92/91.00</t>
  </si>
  <si>
    <t xml:space="preserve">026082</t>
  </si>
  <si>
    <t xml:space="preserve">027017</t>
  </si>
  <si>
    <t xml:space="preserve">
ТН - 140/69.00</t>
  </si>
  <si>
    <t xml:space="preserve">027059</t>
  </si>
  <si>
    <t xml:space="preserve">034018</t>
  </si>
  <si>
    <t xml:space="preserve">"Руал" ООД - ТН - 182/101.00</t>
  </si>
  <si>
    <t xml:space="preserve">038001</t>
  </si>
  <si>
    <t xml:space="preserve">"Руал" ООД - ТН - 182/71.00</t>
  </si>
  <si>
    <t xml:space="preserve">Ефр. Бакалово</t>
  </si>
  <si>
    <t xml:space="preserve"> </t>
  </si>
  <si>
    <t xml:space="preserve">Загорци</t>
  </si>
  <si>
    <t xml:space="preserve">"Ултимът Хънтинг" ЕООД - ТН - 98/113.00</t>
  </si>
  <si>
    <t xml:space="preserve">"Агро Мат 2014" ЕООД - ТН - 176/99.00</t>
  </si>
  <si>
    <t xml:space="preserve">
ТН - 119/98.00</t>
  </si>
  <si>
    <t xml:space="preserve">
ТН - 85/91.00</t>
  </si>
  <si>
    <t xml:space="preserve">"Агро Мат 2014" ЕООД - ТН - 176/98.00
Мирослава Живкова Влайкова - ТН - 119/98.00</t>
  </si>
  <si>
    <t xml:space="preserve">Мирослава Живкова Влайкова - ТН - 119/98.00</t>
  </si>
  <si>
    <t xml:space="preserve">
ТН - 176/97.00</t>
  </si>
  <si>
    <t xml:space="preserve">
ТН - 176/89.00</t>
  </si>
  <si>
    <t xml:space="preserve">
ТН - 85/81.00</t>
  </si>
  <si>
    <t xml:space="preserve">"Стелт 13" ЕООД - ТН - 264/89.00</t>
  </si>
  <si>
    <t xml:space="preserve">"Станко 2013" ЕООД - ТН - 85/71.00</t>
  </si>
  <si>
    <t xml:space="preserve">"Стелт 13" ЕООД - ТН - 264/71.00</t>
  </si>
  <si>
    <t xml:space="preserve">"Стелт 13" ЕООД - ТН - 264/97.00</t>
  </si>
  <si>
    <t xml:space="preserve">
ТН - 119/85.00</t>
  </si>
  <si>
    <t xml:space="preserve">"Стелт 13" ЕООД - ТН - 264/98.00</t>
  </si>
  <si>
    <t xml:space="preserve">Земенци</t>
  </si>
  <si>
    <t xml:space="preserve">Зимница</t>
  </si>
  <si>
    <t xml:space="preserve">Денис Бехат Нихат - ТН - 56/76.00</t>
  </si>
  <si>
    <t xml:space="preserve">ЕТ "ЛГ - Галина Николова" - ТН -248/72.00</t>
  </si>
  <si>
    <t xml:space="preserve">
ТН - 206/62.00</t>
  </si>
  <si>
    <t xml:space="preserve">"Апленд България" ООД - ТН - 191/81.00</t>
  </si>
  <si>
    <t xml:space="preserve">"Агро Мат 2014" ЕООД - ТН - 175/60.00</t>
  </si>
  <si>
    <t xml:space="preserve">Наталия Радева Манолова - ТН - 206/62.00</t>
  </si>
  <si>
    <t xml:space="preserve">
ТН - 248/72.00</t>
  </si>
  <si>
    <t xml:space="preserve">
ТН - 56/78.00</t>
  </si>
  <si>
    <t xml:space="preserve">Красимира Димитрова Куртева - ТН - 154/83.00</t>
  </si>
  <si>
    <t xml:space="preserve">Денис Бехат Нихат - ТН - 56/78.00</t>
  </si>
  <si>
    <t xml:space="preserve">"Стелт 13" ЕООД - ТН - 260/61.00</t>
  </si>
  <si>
    <t xml:space="preserve">"Стелт 13" ЕООД - ТН - 260/60.00</t>
  </si>
  <si>
    <t xml:space="preserve">Красимира Димитрова Куртева - ТН - 154/79.00</t>
  </si>
  <si>
    <t xml:space="preserve">
ТН - 260/60.00</t>
  </si>
  <si>
    <t xml:space="preserve">Красимира Димитрова Куртева - ТН - 154/82.00</t>
  </si>
  <si>
    <t xml:space="preserve">Красимира Димитрова Куртева - ТН - 154/81.00</t>
  </si>
  <si>
    <t xml:space="preserve">"Апленд България" ООД - отсъства</t>
  </si>
  <si>
    <t xml:space="preserve">Кап.Димитрово</t>
  </si>
  <si>
    <t xml:space="preserve">"Агро Деа 3" ЕООД - ТН - 116/70.00</t>
  </si>
  <si>
    <t xml:space="preserve">"Агро Мат 2014" ЕООД - ТН - 174/60.00</t>
  </si>
  <si>
    <t xml:space="preserve">Айдън Певат Сюлейман - ТН - 254/71.00</t>
  </si>
  <si>
    <t xml:space="preserve">"Агро Мат 2014" ЕООД - ТН - 174/82.00</t>
  </si>
  <si>
    <t xml:space="preserve">Билгин Мустафа Ахмед - ТН - 266/77.00</t>
  </si>
  <si>
    <t xml:space="preserve">
ТН - 116/70.00</t>
  </si>
  <si>
    <t xml:space="preserve">"Агро Мат 2014" ЕООД - ТН - 174/87.00</t>
  </si>
  <si>
    <t xml:space="preserve">"Агро Деа 3" ЕООД - ТН - 116/83.00</t>
  </si>
  <si>
    <t xml:space="preserve">Айдън Певат Сюлейман - ТН - 254/96.00</t>
  </si>
  <si>
    <t xml:space="preserve">"Агро Мат 2014" ЕООД - ТН - 174/85.00</t>
  </si>
  <si>
    <t xml:space="preserve">
ТН - 116/83.00</t>
  </si>
  <si>
    <t xml:space="preserve">Айдън Певат Сюлейман - ТН - 254/91.00</t>
  </si>
  <si>
    <t xml:space="preserve">ЕТ "Герчо - Ивайло Петров" - ТН - 211/88.00</t>
  </si>
  <si>
    <t xml:space="preserve">
ТН - 174/78.00</t>
  </si>
  <si>
    <t xml:space="preserve">"Агро Мат 2014" ЕООД - ТН - 174/84.00</t>
  </si>
  <si>
    <t xml:space="preserve">"Агро Мат 2014" ЕООД - ТН - 174/86.00</t>
  </si>
  <si>
    <t xml:space="preserve">"Агро Мат 2014" ЕООД - ТН - 174/77.00</t>
  </si>
  <si>
    <t xml:space="preserve">"Агро Мат 2014" ЕООД - ТН - 174/78.00</t>
  </si>
  <si>
    <t xml:space="preserve">"Агро Мат 2014" ЕООД - ТН - 174/79.00</t>
  </si>
  <si>
    <t xml:space="preserve">"Стелт 13" ЕООД - ТН - 259/85.00</t>
  </si>
  <si>
    <t xml:space="preserve">Красимира Димитрова Куртева - ТН - 152/79.00</t>
  </si>
  <si>
    <t xml:space="preserve">"Стелт 13" ЕООД - ТН - 259/78.00</t>
  </si>
  <si>
    <t xml:space="preserve">
ТН - 266/77.00</t>
  </si>
  <si>
    <t xml:space="preserve">
ТН - 116/66.00</t>
  </si>
  <si>
    <t xml:space="preserve">Красимира Димитрова Куртева - ТН - 152/84.00</t>
  </si>
  <si>
    <t xml:space="preserve">"Стелт 13" ЕООД - ТН - 259/79.00</t>
  </si>
  <si>
    <t xml:space="preserve">
ТН - 152/74.00</t>
  </si>
  <si>
    <t xml:space="preserve">"Стелт 13" ЕООД - ТН - 259/76.00</t>
  </si>
  <si>
    <t xml:space="preserve">
ТН - 152/69.00</t>
  </si>
  <si>
    <t xml:space="preserve">"Стелт 13" ЕООД - ТН - 259/89.00</t>
  </si>
  <si>
    <t xml:space="preserve">"Стелт 13" ЕООД - ТН - 259/75.00</t>
  </si>
  <si>
    <t xml:space="preserve">Айдън Певат Сюлейман - ТН - 254/70.00</t>
  </si>
  <si>
    <t xml:space="preserve">
ТН - 266/68.00</t>
  </si>
  <si>
    <t xml:space="preserve">
ТН - 251/60.00</t>
  </si>
  <si>
    <t xml:space="preserve">"Стелт 13" ЕООД - ТН - 259/74.00</t>
  </si>
  <si>
    <t xml:space="preserve">"Стелт 13" ЕООД - ТН - 259/62.00</t>
  </si>
  <si>
    <t xml:space="preserve">"Стелт 13" ЕООД - ТН - 259/77.00</t>
  </si>
  <si>
    <t xml:space="preserve">Билгин Мустафа Ахмед - отсъства</t>
  </si>
  <si>
    <t xml:space="preserve">Коритен</t>
  </si>
  <si>
    <t xml:space="preserve">Тюнчер Невджет Мюмюн - ТН - 136/71.00</t>
  </si>
  <si>
    <t xml:space="preserve">Билгин Мустафа Ахмед - ТН - 268/67.00</t>
  </si>
  <si>
    <t xml:space="preserve">
ТН - 252/61.00
ТН - 253/61.00</t>
  </si>
  <si>
    <t xml:space="preserve">
ТН - 114/65.00</t>
  </si>
  <si>
    <t xml:space="preserve">"Агро Деа 3" ЕООД - ТН - 114/70.00</t>
  </si>
  <si>
    <t xml:space="preserve">Ерол Мехмед Али - ТН - 252/63.00</t>
  </si>
  <si>
    <t xml:space="preserve">Тансер Тасин Рюстем - ТН - 269/85.00</t>
  </si>
  <si>
    <t xml:space="preserve">
ТН - 253/62.00</t>
  </si>
  <si>
    <t xml:space="preserve">Тансер Тасин Рюстем - ТН - 269/104.00</t>
  </si>
  <si>
    <t xml:space="preserve">Ерол Мехмед Али - ТН - 252/91.00</t>
  </si>
  <si>
    <t xml:space="preserve">
ТН - 205/84.00</t>
  </si>
  <si>
    <t xml:space="preserve">
ТН - 114/80.00</t>
  </si>
  <si>
    <t xml:space="preserve">
ТН - 268/78.00</t>
  </si>
  <si>
    <t xml:space="preserve">Тюнчер Невджет Мюмюн - ТН - 136/76.00</t>
  </si>
  <si>
    <t xml:space="preserve">
ТН - 114/72.00</t>
  </si>
  <si>
    <t xml:space="preserve">
ТН - 205/68.00</t>
  </si>
  <si>
    <t xml:space="preserve">
ТН - 252/60.00</t>
  </si>
  <si>
    <t xml:space="preserve">Билгин Мустафа Ахмед - ТН - 268/78.00</t>
  </si>
  <si>
    <t xml:space="preserve">
ТН - 136/76.00</t>
  </si>
  <si>
    <t xml:space="preserve">
ТН - 205/60.00</t>
  </si>
  <si>
    <t xml:space="preserve">Билгин Мустафа Ахмед - ТН - 268/78.00     Тюнчер Невджет Мюмюн - ТН - 136/78.00</t>
  </si>
  <si>
    <t xml:space="preserve">
ТН - 205/81.00</t>
  </si>
  <si>
    <t xml:space="preserve">
ТН - 136/79.00</t>
  </si>
  <si>
    <t xml:space="preserve">Айдън Певат Сюлейман - ТН - 253/79.00</t>
  </si>
  <si>
    <t xml:space="preserve">
ТН - 114/66.00</t>
  </si>
  <si>
    <t xml:space="preserve">
ТН - 138/74.00</t>
  </si>
  <si>
    <t xml:space="preserve">
ТН - 268/67.00</t>
  </si>
  <si>
    <t xml:space="preserve">"Агро Деа 3" ЕООД - ТН - 114/72.00</t>
  </si>
  <si>
    <t xml:space="preserve">
ТН - 252/63.00</t>
  </si>
  <si>
    <t xml:space="preserve">Ерол Мехмед Али - ТН - 252/93.00</t>
  </si>
  <si>
    <t xml:space="preserve">"Братя Василеви ВП" ООД - ТН - 63/82.00</t>
  </si>
  <si>
    <t xml:space="preserve">Танер Тасин Рюстем - ТН - 205/84.00</t>
  </si>
  <si>
    <t xml:space="preserve">
ТН - 136/81.00</t>
  </si>
  <si>
    <t xml:space="preserve">Ерол Мехмед Али - ТН - 252/84.00</t>
  </si>
  <si>
    <t xml:space="preserve">Тюнчер Невджет Мюмюн - ТН - 136/83.00</t>
  </si>
  <si>
    <t xml:space="preserve">Крушари</t>
  </si>
  <si>
    <t xml:space="preserve">40097.13.135</t>
  </si>
  <si>
    <t xml:space="preserve">"Ултимът Хънтинг" ЕООД - ТН - 101/97.00</t>
  </si>
  <si>
    <t xml:space="preserve">"Станко 2013" ЕООД - ТН - 91/91.00</t>
  </si>
  <si>
    <t xml:space="preserve">40097.509.10</t>
  </si>
  <si>
    <t xml:space="preserve">Лозенец</t>
  </si>
  <si>
    <t xml:space="preserve">Огняново</t>
  </si>
  <si>
    <t xml:space="preserve">Красимира Димитрова Куртева - ТН - 153/93.00</t>
  </si>
  <si>
    <t xml:space="preserve">"Агро Мат 2014" ЕООД - ТН - 173/89.00</t>
  </si>
  <si>
    <t xml:space="preserve">
ТН - 195/81.00</t>
  </si>
  <si>
    <t xml:space="preserve">
ТН - 113/78.00</t>
  </si>
  <si>
    <t xml:space="preserve">"Агро Мат 2014" ЕООД - ТН - 173/85.00</t>
  </si>
  <si>
    <t xml:space="preserve">"Апленд България" ООД - ТН - 195/81.00</t>
  </si>
  <si>
    <t xml:space="preserve">
ТН - 153/79.00</t>
  </si>
  <si>
    <t xml:space="preserve">"Агро Мат 2014" ЕООД - ТН - 173/95.00</t>
  </si>
  <si>
    <t xml:space="preserve">Красимира Димитрова Куртева - ТН - 153/87.00</t>
  </si>
  <si>
    <t xml:space="preserve">"Агро Мат 2014" ЕООД - ТН - 173/91.00</t>
  </si>
  <si>
    <t xml:space="preserve">"Агро Мат 2014" ЕООД - ТН - 173/92.00</t>
  </si>
  <si>
    <t xml:space="preserve">"Агро Мат 2014" ЕООД - ТН - 173/60.00</t>
  </si>
  <si>
    <t xml:space="preserve">"Агро Мат 2014" ЕООД - ТН - 173/72.00</t>
  </si>
  <si>
    <t xml:space="preserve">"Агро Деа 3" ЕООД - ТН - 113/65.00</t>
  </si>
  <si>
    <t xml:space="preserve">Билгин Мустафа Ахмед - ТН - 265/78.00</t>
  </si>
  <si>
    <t xml:space="preserve">"Стелт 13" ЕООД - ТН - 258/94.00</t>
  </si>
  <si>
    <t xml:space="preserve">"Стелт 13" ЕООД - ТН - 258/92.00</t>
  </si>
  <si>
    <t xml:space="preserve">Красимира Димитрова Куртева - ТН - 153/89.00</t>
  </si>
  <si>
    <t xml:space="preserve">"Стелт 13" ЕООД - ТН - 258/91.00</t>
  </si>
  <si>
    <t xml:space="preserve">"Стелт 13" ЕООД - ТН - 258/90.00</t>
  </si>
  <si>
    <t xml:space="preserve">"Стелт 13" ЕООД - ТН - 258/93.00</t>
  </si>
  <si>
    <t xml:space="preserve">"Апленд България" ООД - ТН - 195/81.00
Красимира Димитрова Куртева - ТН - 153/81.00</t>
  </si>
  <si>
    <t xml:space="preserve">Красимира Димитрова Куртева - ТН - 153/83.00</t>
  </si>
  <si>
    <t xml:space="preserve">"Стелт 13" ЕООД - ТН - 258/87.00</t>
  </si>
  <si>
    <t xml:space="preserve">
ТН - 265/78.00</t>
  </si>
  <si>
    <t xml:space="preserve">
ТН - 113/66.00</t>
  </si>
  <si>
    <t xml:space="preserve">"Стелт 13" ЕООД - ТН - 258/85.00</t>
  </si>
  <si>
    <t xml:space="preserve">"Стелт 13" ЕООД - ТН - 258/89.00</t>
  </si>
  <si>
    <t xml:space="preserve">
ТН - 113/73.00</t>
  </si>
  <si>
    <t xml:space="preserve">"Стелт 13" ЕООД - ТН - 258/65.00</t>
  </si>
  <si>
    <t xml:space="preserve">"Стелт 13" ЕООД - ТН - 258/86.00</t>
  </si>
  <si>
    <t xml:space="preserve">Полк.Дяково</t>
  </si>
  <si>
    <t xml:space="preserve">3,4</t>
  </si>
  <si>
    <t xml:space="preserve">Енчо Неделчев Енев - ТН - 62/97.00</t>
  </si>
  <si>
    <t xml:space="preserve">Ясен Стефанов Гандев - ТН - 104/88.00</t>
  </si>
  <si>
    <t xml:space="preserve">
ТН - 137/69.00</t>
  </si>
  <si>
    <t xml:space="preserve">Енчо Неделчев Енев - ТН - 62/65.00</t>
  </si>
  <si>
    <t xml:space="preserve">Живко Диянов Балчев - ТН - 137/63.00</t>
  </si>
  <si>
    <t xml:space="preserve">Живко Диянов Балчев - ТН - 137/73.00</t>
  </si>
  <si>
    <t xml:space="preserve">
ТН - 62/65.00</t>
  </si>
  <si>
    <t xml:space="preserve">"Станко 2013" ЕООД - ТН - 90/81.00</t>
  </si>
  <si>
    <t xml:space="preserve">Енчо Неделчев Енев - ТН - 62/77.00</t>
  </si>
  <si>
    <t xml:space="preserve">"Станко 2013" ЕООД - ТН - 90/91.00</t>
  </si>
  <si>
    <t xml:space="preserve">
ТН - 120/75.00</t>
  </si>
  <si>
    <t xml:space="preserve">Борислав Диянов Балчев - ТН - 120/75.00</t>
  </si>
  <si>
    <t xml:space="preserve">Борислав Диянов Балчев - ТН - 120/78.00</t>
  </si>
  <si>
    <t xml:space="preserve">Енчо Неделчев Енев - ТН - 62/70.00</t>
  </si>
  <si>
    <t xml:space="preserve">034052</t>
  </si>
  <si>
    <t xml:space="preserve">Борислав Диянов Балчев - ТН - 120/66.00</t>
  </si>
  <si>
    <t xml:space="preserve">Енчо Неделчев Енев - ТН - 62/75.00</t>
  </si>
  <si>
    <t xml:space="preserve">Живко Диянов Балчев - ТН - 137/74.00</t>
  </si>
  <si>
    <t xml:space="preserve">Ясен Стефанов Гандев - ТН - 104/121.00</t>
  </si>
  <si>
    <t xml:space="preserve">"Станко 2013" ЕООД - ТН - 90/93.00</t>
  </si>
  <si>
    <t xml:space="preserve">
ТН - 62/75.00</t>
  </si>
  <si>
    <t xml:space="preserve">Енчо Неделчев Енев - ТН - 62/103.00</t>
  </si>
  <si>
    <t xml:space="preserve">Борислав Диянов Балчев - ТН - 120/102.00</t>
  </si>
  <si>
    <t xml:space="preserve">Пор.Кърджиево</t>
  </si>
  <si>
    <t xml:space="preserve">Боян Иванов Балчев - ТН - 04/71.00</t>
  </si>
  <si>
    <t xml:space="preserve">"Добруджа Био Агро" ЕООД - ТН - 76/110.00</t>
  </si>
  <si>
    <t xml:space="preserve">Боян Иванов Балчев - ТН - 04/76.00</t>
  </si>
  <si>
    <t xml:space="preserve">
ТН - 181/73.00</t>
  </si>
  <si>
    <t xml:space="preserve">"Руал" ООД - ТН - 181/73.00</t>
  </si>
  <si>
    <t xml:space="preserve">
ТН - 04/67.00</t>
  </si>
  <si>
    <t xml:space="preserve">ЕТ "Герчо - Ивайло Петров" - ТН - 212/88.00</t>
  </si>
  <si>
    <t xml:space="preserve">
ТН - 04/76.00</t>
  </si>
  <si>
    <t xml:space="preserve">"Ултимът Хънтинг" ЕООД - ТН - 102/123.00</t>
  </si>
  <si>
    <t xml:space="preserve">"Пол Аграр Кампани" АД - ТН - 219/122.00</t>
  </si>
  <si>
    <t xml:space="preserve">
ТН - 76/110.00</t>
  </si>
  <si>
    <t xml:space="preserve">
ТН - 144/97.00</t>
  </si>
  <si>
    <t xml:space="preserve">
ТН - 144/93.00</t>
  </si>
  <si>
    <t xml:space="preserve">
ТН - 144/96.00</t>
  </si>
  <si>
    <t xml:space="preserve">
ТН - 204/84.00</t>
  </si>
  <si>
    <t xml:space="preserve">
ТН - 144/92.00</t>
  </si>
  <si>
    <t xml:space="preserve">
ТН - 144/82.00</t>
  </si>
  <si>
    <t xml:space="preserve">
ТН - 144/91.00</t>
  </si>
  <si>
    <t xml:space="preserve">
ТН - 89/81.00
ТН - 150/81.00</t>
  </si>
  <si>
    <t xml:space="preserve">
ТН - 89/81.00</t>
  </si>
  <si>
    <t xml:space="preserve">
ТН - 144/79.00</t>
  </si>
  <si>
    <t xml:space="preserve">
ТН - 144/89.00</t>
  </si>
  <si>
    <t xml:space="preserve">
ТН - 144/99.00</t>
  </si>
  <si>
    <t xml:space="preserve">
ТН - 144/110.00</t>
  </si>
  <si>
    <t xml:space="preserve">ТН - 89/81.00</t>
  </si>
  <si>
    <t xml:space="preserve">
ТН - 144/72.00</t>
  </si>
  <si>
    <t xml:space="preserve">ТН - 212/88.00</t>
  </si>
  <si>
    <t xml:space="preserve">
ТН - 144/77.00</t>
  </si>
  <si>
    <t xml:space="preserve">
ТН - 144/83.00</t>
  </si>
  <si>
    <t xml:space="preserve">
ТН - 144/84.00</t>
  </si>
  <si>
    <t xml:space="preserve">
ТН - 144/71.00</t>
  </si>
  <si>
    <t xml:space="preserve">
ТН - 144/102.00</t>
  </si>
  <si>
    <t xml:space="preserve">
ТН - 144/66.00</t>
  </si>
  <si>
    <t xml:space="preserve">"Добруджа Био Агро" ЕООД - ТН - 76/96.00</t>
  </si>
  <si>
    <t xml:space="preserve">ТН - 181/73.00</t>
  </si>
  <si>
    <t xml:space="preserve">Танер Тасин Рюстем - ТН - 204/84.00</t>
  </si>
  <si>
    <t xml:space="preserve">"Агро Деа 3" ЕООД - ТН - 112/85.00</t>
  </si>
  <si>
    <t xml:space="preserve">ТН - 204/76.00</t>
  </si>
  <si>
    <t xml:space="preserve">Танер Тасин Рюстем - ТН - 204/76.00</t>
  </si>
  <si>
    <t xml:space="preserve">Танер Тасин Рюстем - ТН - 204/77.00</t>
  </si>
  <si>
    <t xml:space="preserve">
ТН - 204/68.00</t>
  </si>
  <si>
    <t xml:space="preserve">Танер Тасин Рюстем - ТН - 204/78.00</t>
  </si>
  <si>
    <t xml:space="preserve">Тюнчер Невджет Мюмюн - ТН - 134/86.00</t>
  </si>
  <si>
    <t xml:space="preserve">
ТН - 04/71.00</t>
  </si>
  <si>
    <t xml:space="preserve">Тюнчер Невджет Мюмюн - ТН - 134/90.00</t>
  </si>
  <si>
    <t xml:space="preserve">"Станко 2013" ЕООД - ТН - 89/81.00</t>
  </si>
  <si>
    <t xml:space="preserve">Тюнчер Невджет Мюмюн - ТН - 134/89.00</t>
  </si>
  <si>
    <t xml:space="preserve">"Добруджа Био Агро" ЕООД - ТН - 76/103.00</t>
  </si>
  <si>
    <t xml:space="preserve">Тюнчер Невджет Мюмюн - ТН - 134/78.00</t>
  </si>
  <si>
    <t xml:space="preserve">Боян Иванов Балчев - ТН - 04/77.00</t>
  </si>
  <si>
    <t xml:space="preserve">"Руал" ООД - ТН - 181/74.00</t>
  </si>
  <si>
    <t xml:space="preserve">Танер Тасин Рюстем - ТН - 204/73.00</t>
  </si>
  <si>
    <t xml:space="preserve">Танер Тасин Рюстем - ТН - 204/74.00</t>
  </si>
  <si>
    <t xml:space="preserve">Северняк</t>
  </si>
  <si>
    <t xml:space="preserve">Телериг</t>
  </si>
  <si>
    <t xml:space="preserve">"Стелт 13" ЕООД - ТН - 257/72.00</t>
  </si>
  <si>
    <t xml:space="preserve">"Стелт 13" ЕООД - ТН - 257/76.00</t>
  </si>
  <si>
    <t xml:space="preserve">"Стелт 13" ЕООД - ТН - 257/77.00</t>
  </si>
  <si>
    <t xml:space="preserve">Красимира Димитрова Куртева - ТН - 151/91.00</t>
  </si>
  <si>
    <t xml:space="preserve">"Агро Мат 2014" ЕООД - ТН - 172/60.00</t>
  </si>
  <si>
    <t xml:space="preserve">зел.култ.</t>
  </si>
  <si>
    <t xml:space="preserve">"Стелт 13" ЕООД - ТН - 257/98.00</t>
  </si>
  <si>
    <t xml:space="preserve">"Апленд България" ООД - ТН - 196/82.00</t>
  </si>
  <si>
    <t xml:space="preserve">"Стелт 13" ЕООД - ТН - 257/101.00</t>
  </si>
  <si>
    <t xml:space="preserve">"Стелт 13" ЕООД - ТН - 257/99.00</t>
  </si>
  <si>
    <t xml:space="preserve">Всичко за
 общината</t>
  </si>
  <si>
    <t xml:space="preserve">бр. имоти-3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@"/>
    <numFmt numFmtId="168" formatCode="0.000"/>
    <numFmt numFmtId="169" formatCode="0.00"/>
    <numFmt numFmtId="170" formatCode="0"/>
    <numFmt numFmtId="171" formatCode="0000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1" xfId="21"/>
    <cellStyle name="Нормален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A318" activeCellId="0" sqref="A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44.28"/>
    <col collapsed="false" customWidth="true" hidden="false" outlineLevel="0" max="9" min="9" style="0" width="43.41"/>
    <col collapsed="false" customWidth="true" hidden="false" outlineLevel="0" max="10" min="10" style="0" width="16.7"/>
    <col collapsed="false" customWidth="true" hidden="false" outlineLevel="0" max="11" min="11" style="0" width="15.41"/>
    <col collapsed="false" customWidth="true" hidden="false" outlineLevel="0" max="12" min="12" style="0" width="16.56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3"/>
      <c r="I1" s="3"/>
      <c r="J1" s="3"/>
      <c r="K1" s="3"/>
    </row>
    <row r="2" customFormat="false" ht="12.75" hidden="false" customHeight="false" outlineLevel="0" collapsed="false">
      <c r="B2" s="2" t="s">
        <v>1</v>
      </c>
      <c r="C2" s="4"/>
      <c r="D2" s="5"/>
      <c r="E2" s="5"/>
      <c r="F2" s="5"/>
      <c r="G2" s="2"/>
      <c r="H2" s="3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4"/>
      <c r="D3" s="5"/>
      <c r="E3" s="5"/>
      <c r="F3" s="5"/>
      <c r="G3" s="2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4"/>
      <c r="D4" s="5"/>
      <c r="E4" s="5"/>
      <c r="F4" s="5"/>
      <c r="G4" s="2"/>
      <c r="H4" s="3"/>
      <c r="I4" s="3"/>
      <c r="J4" s="3"/>
      <c r="K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4</v>
      </c>
      <c r="C6" s="4"/>
      <c r="D6" s="5"/>
      <c r="E6" s="5"/>
      <c r="F6" s="5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5</v>
      </c>
      <c r="C7" s="4"/>
      <c r="D7" s="5"/>
      <c r="E7" s="5"/>
      <c r="F7" s="5"/>
      <c r="G7" s="3"/>
      <c r="H7" s="3"/>
      <c r="I7" s="3"/>
      <c r="J7" s="3"/>
      <c r="K7" s="3"/>
    </row>
    <row r="8" customFormat="false" ht="13.5" hidden="false" customHeight="false" outlineLevel="0" collapsed="false">
      <c r="B8" s="6"/>
      <c r="C8" s="3"/>
      <c r="D8" s="3"/>
      <c r="E8" s="3"/>
      <c r="F8" s="3"/>
      <c r="G8" s="3"/>
      <c r="H8" s="3"/>
      <c r="I8" s="3"/>
      <c r="J8" s="3"/>
      <c r="K8" s="3"/>
    </row>
    <row r="9" customFormat="false" ht="19.5" hidden="false" customHeight="true" outlineLevel="0" collapsed="false">
      <c r="B9" s="7" t="s">
        <v>6</v>
      </c>
      <c r="C9" s="8" t="s">
        <v>7</v>
      </c>
      <c r="D9" s="8" t="s">
        <v>8</v>
      </c>
      <c r="E9" s="9" t="s">
        <v>9</v>
      </c>
      <c r="F9" s="8" t="s">
        <v>10</v>
      </c>
      <c r="G9" s="8" t="s">
        <v>11</v>
      </c>
      <c r="H9" s="10" t="s">
        <v>12</v>
      </c>
      <c r="I9" s="11" t="s">
        <v>13</v>
      </c>
      <c r="J9" s="12" t="s">
        <v>14</v>
      </c>
      <c r="K9" s="12"/>
      <c r="L9" s="12"/>
      <c r="M9" s="12"/>
    </row>
    <row r="10" customFormat="false" ht="36.75" hidden="false" customHeight="false" outlineLevel="0" collapsed="false">
      <c r="B10" s="7"/>
      <c r="C10" s="8"/>
      <c r="D10" s="8"/>
      <c r="E10" s="9"/>
      <c r="F10" s="8"/>
      <c r="G10" s="8"/>
      <c r="H10" s="10"/>
      <c r="I10" s="11"/>
      <c r="J10" s="13" t="s">
        <v>15</v>
      </c>
      <c r="K10" s="13" t="s">
        <v>15</v>
      </c>
      <c r="L10" s="13" t="s">
        <v>15</v>
      </c>
      <c r="M10" s="13" t="s">
        <v>15</v>
      </c>
    </row>
    <row r="11" customFormat="false" ht="13.5" hidden="false" customHeight="false" outlineLevel="0" collapsed="false">
      <c r="B11" s="14" t="n">
        <v>1</v>
      </c>
      <c r="C11" s="15" t="n">
        <v>2</v>
      </c>
      <c r="D11" s="16" t="n">
        <v>3</v>
      </c>
      <c r="E11" s="17" t="n">
        <v>4</v>
      </c>
      <c r="F11" s="16" t="n">
        <v>5</v>
      </c>
      <c r="G11" s="15" t="n">
        <v>6</v>
      </c>
      <c r="H11" s="18" t="n">
        <v>7</v>
      </c>
      <c r="I11" s="15" t="n">
        <v>8</v>
      </c>
      <c r="J11" s="19" t="n">
        <v>9</v>
      </c>
      <c r="K11" s="19" t="n">
        <v>10</v>
      </c>
      <c r="L11" s="19" t="n">
        <v>11</v>
      </c>
      <c r="M11" s="19" t="n">
        <v>12</v>
      </c>
    </row>
    <row r="12" customFormat="false" ht="1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s="23" customFormat="true" ht="15" hidden="false" customHeight="true" outlineLevel="0" collapsed="false">
      <c r="B13" s="24" t="n">
        <v>1</v>
      </c>
      <c r="C13" s="25" t="s">
        <v>16</v>
      </c>
      <c r="D13" s="26" t="s">
        <v>17</v>
      </c>
      <c r="E13" s="27" t="n">
        <v>87.992</v>
      </c>
      <c r="F13" s="28" t="n">
        <v>4</v>
      </c>
      <c r="G13" s="28" t="s">
        <v>18</v>
      </c>
      <c r="H13" s="29" t="s">
        <v>19</v>
      </c>
      <c r="I13" s="29" t="s">
        <v>20</v>
      </c>
      <c r="J13" s="30" t="s">
        <v>21</v>
      </c>
      <c r="K13" s="30"/>
      <c r="L13" s="30"/>
      <c r="M13" s="31"/>
    </row>
    <row r="14" s="23" customFormat="true" ht="15" hidden="false" customHeight="true" outlineLevel="0" collapsed="false">
      <c r="B14" s="24" t="n">
        <v>2</v>
      </c>
      <c r="C14" s="25" t="s">
        <v>16</v>
      </c>
      <c r="D14" s="26" t="s">
        <v>22</v>
      </c>
      <c r="E14" s="27" t="n">
        <v>40</v>
      </c>
      <c r="F14" s="28" t="n">
        <v>4</v>
      </c>
      <c r="G14" s="28" t="s">
        <v>18</v>
      </c>
      <c r="H14" s="29" t="s">
        <v>20</v>
      </c>
      <c r="I14" s="29" t="s">
        <v>23</v>
      </c>
      <c r="J14" s="30"/>
      <c r="K14" s="30"/>
      <c r="L14" s="30"/>
      <c r="M14" s="31"/>
    </row>
    <row r="15" s="23" customFormat="true" ht="15" hidden="false" customHeight="true" outlineLevel="0" collapsed="false">
      <c r="B15" s="24" t="n">
        <v>3</v>
      </c>
      <c r="C15" s="25" t="s">
        <v>16</v>
      </c>
      <c r="D15" s="32" t="s">
        <v>24</v>
      </c>
      <c r="E15" s="27" t="n">
        <v>12.504</v>
      </c>
      <c r="F15" s="28" t="n">
        <v>4</v>
      </c>
      <c r="G15" s="28" t="s">
        <v>18</v>
      </c>
      <c r="H15" s="29" t="s">
        <v>20</v>
      </c>
      <c r="I15" s="29" t="s">
        <v>23</v>
      </c>
      <c r="J15" s="30"/>
      <c r="K15" s="30"/>
      <c r="L15" s="30"/>
      <c r="M15" s="31"/>
    </row>
    <row r="16" s="23" customFormat="true" ht="15" hidden="false" customHeight="true" outlineLevel="0" collapsed="false">
      <c r="B16" s="24" t="n">
        <v>4</v>
      </c>
      <c r="C16" s="25" t="s">
        <v>16</v>
      </c>
      <c r="D16" s="26" t="s">
        <v>25</v>
      </c>
      <c r="E16" s="27" t="n">
        <v>12.504</v>
      </c>
      <c r="F16" s="28" t="n">
        <v>4</v>
      </c>
      <c r="G16" s="28" t="s">
        <v>18</v>
      </c>
      <c r="H16" s="29" t="s">
        <v>20</v>
      </c>
      <c r="I16" s="29" t="s">
        <v>23</v>
      </c>
      <c r="J16" s="30"/>
      <c r="K16" s="30"/>
      <c r="L16" s="30"/>
      <c r="M16" s="31"/>
    </row>
    <row r="17" s="33" customFormat="true" ht="15" hidden="false" customHeight="true" outlineLevel="0" collapsed="false">
      <c r="B17" s="24" t="n">
        <v>5</v>
      </c>
      <c r="C17" s="25" t="s">
        <v>16</v>
      </c>
      <c r="D17" s="26" t="s">
        <v>26</v>
      </c>
      <c r="E17" s="27" t="n">
        <v>3</v>
      </c>
      <c r="F17" s="28" t="n">
        <v>4</v>
      </c>
      <c r="G17" s="28" t="s">
        <v>18</v>
      </c>
      <c r="H17" s="29" t="s">
        <v>27</v>
      </c>
      <c r="I17" s="29" t="s">
        <v>23</v>
      </c>
      <c r="J17" s="30"/>
      <c r="K17" s="30"/>
      <c r="L17" s="30"/>
      <c r="M17" s="31"/>
    </row>
    <row r="18" s="33" customFormat="true" ht="15" hidden="false" customHeight="true" outlineLevel="0" collapsed="false">
      <c r="B18" s="24" t="n">
        <v>6</v>
      </c>
      <c r="C18" s="25" t="s">
        <v>16</v>
      </c>
      <c r="D18" s="32" t="s">
        <v>28</v>
      </c>
      <c r="E18" s="27" t="n">
        <v>20</v>
      </c>
      <c r="F18" s="28" t="n">
        <v>3</v>
      </c>
      <c r="G18" s="28" t="s">
        <v>18</v>
      </c>
      <c r="H18" s="29" t="s">
        <v>29</v>
      </c>
      <c r="I18" s="29" t="s">
        <v>20</v>
      </c>
      <c r="J18" s="30" t="s">
        <v>21</v>
      </c>
      <c r="K18" s="30"/>
      <c r="L18" s="30"/>
      <c r="M18" s="31"/>
    </row>
    <row r="19" s="33" customFormat="true" ht="15" hidden="false" customHeight="true" outlineLevel="0" collapsed="false">
      <c r="B19" s="24" t="n">
        <v>7</v>
      </c>
      <c r="C19" s="25" t="s">
        <v>16</v>
      </c>
      <c r="D19" s="26" t="s">
        <v>30</v>
      </c>
      <c r="E19" s="27" t="n">
        <v>19.54</v>
      </c>
      <c r="F19" s="28" t="n">
        <v>3</v>
      </c>
      <c r="G19" s="28" t="s">
        <v>18</v>
      </c>
      <c r="H19" s="29" t="s">
        <v>29</v>
      </c>
      <c r="I19" s="29" t="s">
        <v>20</v>
      </c>
      <c r="J19" s="30" t="s">
        <v>21</v>
      </c>
      <c r="K19" s="30"/>
      <c r="L19" s="30"/>
      <c r="M19" s="31"/>
    </row>
    <row r="20" s="33" customFormat="true" ht="15" hidden="false" customHeight="true" outlineLevel="0" collapsed="false">
      <c r="B20" s="24" t="n">
        <v>8</v>
      </c>
      <c r="C20" s="25" t="s">
        <v>16</v>
      </c>
      <c r="D20" s="26" t="s">
        <v>31</v>
      </c>
      <c r="E20" s="27" t="n">
        <v>40.008</v>
      </c>
      <c r="F20" s="28" t="n">
        <v>4</v>
      </c>
      <c r="G20" s="28" t="s">
        <v>18</v>
      </c>
      <c r="H20" s="29" t="s">
        <v>32</v>
      </c>
      <c r="I20" s="29" t="s">
        <v>33</v>
      </c>
      <c r="J20" s="30"/>
      <c r="K20" s="30"/>
      <c r="L20" s="30"/>
      <c r="M20" s="31"/>
    </row>
    <row r="21" s="33" customFormat="true" ht="15" hidden="false" customHeight="true" outlineLevel="0" collapsed="false">
      <c r="B21" s="24" t="n">
        <v>9</v>
      </c>
      <c r="C21" s="25" t="s">
        <v>16</v>
      </c>
      <c r="D21" s="32" t="s">
        <v>34</v>
      </c>
      <c r="E21" s="27" t="n">
        <v>10.026</v>
      </c>
      <c r="F21" s="28" t="n">
        <v>4</v>
      </c>
      <c r="G21" s="28" t="s">
        <v>18</v>
      </c>
      <c r="H21" s="29" t="s">
        <v>27</v>
      </c>
      <c r="I21" s="29"/>
      <c r="J21" s="30"/>
      <c r="K21" s="30"/>
      <c r="L21" s="30"/>
      <c r="M21" s="31"/>
    </row>
    <row r="22" s="33" customFormat="true" ht="15" hidden="false" customHeight="true" outlineLevel="0" collapsed="false">
      <c r="B22" s="24" t="n">
        <v>10</v>
      </c>
      <c r="C22" s="25" t="s">
        <v>16</v>
      </c>
      <c r="D22" s="26" t="s">
        <v>35</v>
      </c>
      <c r="E22" s="27" t="n">
        <v>4.997</v>
      </c>
      <c r="F22" s="28" t="n">
        <v>4</v>
      </c>
      <c r="G22" s="28" t="s">
        <v>18</v>
      </c>
      <c r="H22" s="29" t="s">
        <v>36</v>
      </c>
      <c r="I22" s="29" t="s">
        <v>23</v>
      </c>
      <c r="J22" s="30"/>
      <c r="K22" s="30"/>
      <c r="L22" s="30"/>
      <c r="M22" s="31"/>
    </row>
    <row r="23" s="33" customFormat="true" ht="15" hidden="false" customHeight="true" outlineLevel="0" collapsed="false">
      <c r="B23" s="24" t="n">
        <v>11</v>
      </c>
      <c r="C23" s="25" t="s">
        <v>16</v>
      </c>
      <c r="D23" s="32" t="s">
        <v>37</v>
      </c>
      <c r="E23" s="27" t="n">
        <v>10</v>
      </c>
      <c r="F23" s="28" t="n">
        <v>4</v>
      </c>
      <c r="G23" s="28" t="s">
        <v>18</v>
      </c>
      <c r="H23" s="29" t="s">
        <v>38</v>
      </c>
      <c r="I23" s="29" t="s">
        <v>39</v>
      </c>
      <c r="J23" s="30" t="s">
        <v>40</v>
      </c>
      <c r="K23" s="30" t="s">
        <v>41</v>
      </c>
      <c r="L23" s="30" t="s">
        <v>42</v>
      </c>
      <c r="M23" s="31" t="s">
        <v>43</v>
      </c>
    </row>
    <row r="24" s="33" customFormat="true" ht="15" hidden="false" customHeight="true" outlineLevel="0" collapsed="false">
      <c r="B24" s="24" t="n">
        <v>12</v>
      </c>
      <c r="C24" s="25" t="s">
        <v>16</v>
      </c>
      <c r="D24" s="32" t="s">
        <v>44</v>
      </c>
      <c r="E24" s="27" t="n">
        <v>10</v>
      </c>
      <c r="F24" s="28" t="n">
        <v>4</v>
      </c>
      <c r="G24" s="28" t="s">
        <v>18</v>
      </c>
      <c r="H24" s="29" t="s">
        <v>38</v>
      </c>
      <c r="I24" s="29" t="s">
        <v>39</v>
      </c>
      <c r="J24" s="30" t="s">
        <v>40</v>
      </c>
      <c r="K24" s="30" t="s">
        <v>41</v>
      </c>
      <c r="L24" s="30" t="s">
        <v>42</v>
      </c>
      <c r="M24" s="31" t="s">
        <v>45</v>
      </c>
    </row>
    <row r="25" s="33" customFormat="true" ht="15" hidden="false" customHeight="true" outlineLevel="0" collapsed="false">
      <c r="B25" s="24" t="n">
        <v>13</v>
      </c>
      <c r="C25" s="25" t="s">
        <v>16</v>
      </c>
      <c r="D25" s="32" t="s">
        <v>46</v>
      </c>
      <c r="E25" s="27" t="n">
        <v>10</v>
      </c>
      <c r="F25" s="28" t="n">
        <v>4</v>
      </c>
      <c r="G25" s="28" t="s">
        <v>18</v>
      </c>
      <c r="H25" s="29" t="s">
        <v>38</v>
      </c>
      <c r="I25" s="29" t="s">
        <v>39</v>
      </c>
      <c r="J25" s="30" t="s">
        <v>40</v>
      </c>
      <c r="K25" s="30" t="s">
        <v>41</v>
      </c>
      <c r="L25" s="30" t="s">
        <v>42</v>
      </c>
      <c r="M25" s="31" t="s">
        <v>45</v>
      </c>
    </row>
    <row r="26" s="33" customFormat="true" ht="15" hidden="false" customHeight="true" outlineLevel="0" collapsed="false">
      <c r="B26" s="24" t="n">
        <v>14</v>
      </c>
      <c r="C26" s="25" t="s">
        <v>16</v>
      </c>
      <c r="D26" s="32" t="s">
        <v>47</v>
      </c>
      <c r="E26" s="27" t="n">
        <v>13.334</v>
      </c>
      <c r="F26" s="28" t="n">
        <v>4</v>
      </c>
      <c r="G26" s="28" t="s">
        <v>18</v>
      </c>
      <c r="H26" s="29" t="s">
        <v>38</v>
      </c>
      <c r="I26" s="29" t="s">
        <v>39</v>
      </c>
      <c r="J26" s="30" t="s">
        <v>40</v>
      </c>
      <c r="K26" s="30" t="s">
        <v>41</v>
      </c>
      <c r="L26" s="30" t="s">
        <v>42</v>
      </c>
      <c r="M26" s="31" t="s">
        <v>48</v>
      </c>
    </row>
    <row r="27" s="33" customFormat="true" ht="15" hidden="false" customHeight="true" outlineLevel="0" collapsed="false">
      <c r="B27" s="24" t="n">
        <v>15</v>
      </c>
      <c r="C27" s="25" t="s">
        <v>16</v>
      </c>
      <c r="D27" s="32" t="s">
        <v>49</v>
      </c>
      <c r="E27" s="27" t="n">
        <v>13.331</v>
      </c>
      <c r="F27" s="28" t="n">
        <v>4</v>
      </c>
      <c r="G27" s="28" t="s">
        <v>18</v>
      </c>
      <c r="H27" s="29" t="s">
        <v>38</v>
      </c>
      <c r="I27" s="29" t="s">
        <v>39</v>
      </c>
      <c r="J27" s="30" t="s">
        <v>40</v>
      </c>
      <c r="K27" s="30" t="s">
        <v>41</v>
      </c>
      <c r="L27" s="30" t="s">
        <v>42</v>
      </c>
      <c r="M27" s="31" t="s">
        <v>48</v>
      </c>
    </row>
    <row r="28" s="33" customFormat="true" ht="15" hidden="false" customHeight="true" outlineLevel="0" collapsed="false">
      <c r="B28" s="24" t="n">
        <v>16</v>
      </c>
      <c r="C28" s="25" t="s">
        <v>16</v>
      </c>
      <c r="D28" s="26" t="s">
        <v>50</v>
      </c>
      <c r="E28" s="27" t="n">
        <v>99.974</v>
      </c>
      <c r="F28" s="28" t="n">
        <v>4</v>
      </c>
      <c r="G28" s="28" t="s">
        <v>18</v>
      </c>
      <c r="H28" s="29" t="s">
        <v>38</v>
      </c>
      <c r="I28" s="29" t="s">
        <v>51</v>
      </c>
      <c r="J28" s="30" t="s">
        <v>52</v>
      </c>
      <c r="K28" s="30" t="s">
        <v>45</v>
      </c>
      <c r="L28" s="30"/>
      <c r="M28" s="31"/>
    </row>
    <row r="29" s="33" customFormat="true" ht="15" hidden="false" customHeight="true" outlineLevel="0" collapsed="false">
      <c r="B29" s="24" t="n">
        <v>17</v>
      </c>
      <c r="C29" s="25" t="s">
        <v>16</v>
      </c>
      <c r="D29" s="26" t="s">
        <v>53</v>
      </c>
      <c r="E29" s="27" t="n">
        <v>55.008</v>
      </c>
      <c r="F29" s="28" t="n">
        <v>4</v>
      </c>
      <c r="G29" s="28" t="s">
        <v>18</v>
      </c>
      <c r="H29" s="29" t="s">
        <v>38</v>
      </c>
      <c r="I29" s="29" t="s">
        <v>32</v>
      </c>
      <c r="J29" s="30" t="s">
        <v>54</v>
      </c>
      <c r="K29" s="30"/>
      <c r="L29" s="30"/>
      <c r="M29" s="31"/>
    </row>
    <row r="30" s="33" customFormat="true" ht="15" hidden="false" customHeight="true" outlineLevel="0" collapsed="false">
      <c r="B30" s="24" t="n">
        <v>18</v>
      </c>
      <c r="C30" s="25" t="s">
        <v>16</v>
      </c>
      <c r="D30" s="26" t="s">
        <v>55</v>
      </c>
      <c r="E30" s="27" t="n">
        <v>32.01</v>
      </c>
      <c r="F30" s="28" t="n">
        <v>4</v>
      </c>
      <c r="G30" s="28" t="s">
        <v>18</v>
      </c>
      <c r="H30" s="29" t="s">
        <v>38</v>
      </c>
      <c r="I30" s="29" t="s">
        <v>32</v>
      </c>
      <c r="J30" s="30" t="s">
        <v>56</v>
      </c>
      <c r="K30" s="30"/>
      <c r="L30" s="30"/>
      <c r="M30" s="31"/>
    </row>
    <row r="31" s="33" customFormat="true" ht="15" hidden="false" customHeight="true" outlineLevel="0" collapsed="false">
      <c r="B31" s="24" t="n">
        <v>19</v>
      </c>
      <c r="C31" s="25" t="s">
        <v>16</v>
      </c>
      <c r="D31" s="26" t="s">
        <v>57</v>
      </c>
      <c r="E31" s="27" t="n">
        <v>50.004</v>
      </c>
      <c r="F31" s="28" t="n">
        <v>4</v>
      </c>
      <c r="G31" s="28" t="s">
        <v>18</v>
      </c>
      <c r="H31" s="29" t="s">
        <v>58</v>
      </c>
      <c r="I31" s="29" t="s">
        <v>38</v>
      </c>
      <c r="J31" s="30" t="s">
        <v>40</v>
      </c>
      <c r="K31" s="30" t="s">
        <v>48</v>
      </c>
      <c r="L31" s="30" t="s">
        <v>52</v>
      </c>
      <c r="M31" s="31" t="s">
        <v>59</v>
      </c>
    </row>
    <row r="32" s="33" customFormat="true" ht="15" hidden="false" customHeight="true" outlineLevel="0" collapsed="false">
      <c r="B32" s="24" t="n">
        <v>20</v>
      </c>
      <c r="C32" s="25" t="s">
        <v>16</v>
      </c>
      <c r="D32" s="32" t="s">
        <v>60</v>
      </c>
      <c r="E32" s="27" t="n">
        <v>20.002</v>
      </c>
      <c r="F32" s="28" t="n">
        <v>4</v>
      </c>
      <c r="G32" s="28" t="s">
        <v>18</v>
      </c>
      <c r="H32" s="29" t="s">
        <v>58</v>
      </c>
      <c r="I32" s="29" t="s">
        <v>38</v>
      </c>
      <c r="J32" s="30" t="s">
        <v>40</v>
      </c>
      <c r="K32" s="30" t="s">
        <v>52</v>
      </c>
      <c r="L32" s="30" t="s">
        <v>43</v>
      </c>
      <c r="M32" s="31"/>
    </row>
    <row r="33" s="33" customFormat="true" ht="15" hidden="false" customHeight="true" outlineLevel="0" collapsed="false">
      <c r="B33" s="24" t="n">
        <v>21</v>
      </c>
      <c r="C33" s="25" t="s">
        <v>16</v>
      </c>
      <c r="D33" s="32" t="s">
        <v>61</v>
      </c>
      <c r="E33" s="27" t="n">
        <v>248.444</v>
      </c>
      <c r="F33" s="28" t="n">
        <v>4</v>
      </c>
      <c r="G33" s="28" t="s">
        <v>18</v>
      </c>
      <c r="H33" s="29" t="s">
        <v>58</v>
      </c>
      <c r="I33" s="29" t="s">
        <v>38</v>
      </c>
      <c r="J33" s="30" t="s">
        <v>48</v>
      </c>
      <c r="K33" s="30" t="s">
        <v>52</v>
      </c>
      <c r="L33" s="30"/>
      <c r="M33" s="31"/>
    </row>
    <row r="34" s="33" customFormat="true" ht="15" hidden="false" customHeight="true" outlineLevel="0" collapsed="false">
      <c r="B34" s="24" t="n">
        <v>22</v>
      </c>
      <c r="C34" s="25" t="s">
        <v>16</v>
      </c>
      <c r="D34" s="26" t="s">
        <v>62</v>
      </c>
      <c r="E34" s="27" t="n">
        <v>10.005</v>
      </c>
      <c r="F34" s="28" t="n">
        <v>5</v>
      </c>
      <c r="G34" s="28" t="s">
        <v>18</v>
      </c>
      <c r="H34" s="34" t="s">
        <v>63</v>
      </c>
      <c r="I34" s="34"/>
      <c r="J34" s="30"/>
      <c r="K34" s="30"/>
      <c r="L34" s="30"/>
      <c r="M34" s="31"/>
    </row>
    <row r="35" s="33" customFormat="true" ht="15" hidden="false" customHeight="true" outlineLevel="0" collapsed="false">
      <c r="B35" s="24" t="n">
        <v>23</v>
      </c>
      <c r="C35" s="25" t="s">
        <v>16</v>
      </c>
      <c r="D35" s="26" t="s">
        <v>64</v>
      </c>
      <c r="E35" s="27" t="n">
        <v>14</v>
      </c>
      <c r="F35" s="28" t="n">
        <v>5</v>
      </c>
      <c r="G35" s="28" t="s">
        <v>18</v>
      </c>
      <c r="H35" s="29" t="s">
        <v>23</v>
      </c>
      <c r="I35" s="35" t="s">
        <v>65</v>
      </c>
      <c r="J35" s="30"/>
      <c r="K35" s="30"/>
      <c r="L35" s="30"/>
      <c r="M35" s="31"/>
    </row>
    <row r="36" s="33" customFormat="true" ht="15" hidden="false" customHeight="true" outlineLevel="0" collapsed="false">
      <c r="B36" s="24" t="n">
        <v>24</v>
      </c>
      <c r="C36" s="25" t="s">
        <v>16</v>
      </c>
      <c r="D36" s="26" t="s">
        <v>66</v>
      </c>
      <c r="E36" s="27" t="n">
        <v>14</v>
      </c>
      <c r="F36" s="28" t="n">
        <v>5</v>
      </c>
      <c r="G36" s="28" t="s">
        <v>18</v>
      </c>
      <c r="H36" s="34" t="s">
        <v>63</v>
      </c>
      <c r="I36" s="34"/>
      <c r="J36" s="30"/>
      <c r="K36" s="30"/>
      <c r="L36" s="30"/>
      <c r="M36" s="31"/>
    </row>
    <row r="37" s="33" customFormat="true" ht="15" hidden="false" customHeight="true" outlineLevel="0" collapsed="false">
      <c r="B37" s="36" t="n">
        <v>25</v>
      </c>
      <c r="C37" s="37" t="s">
        <v>16</v>
      </c>
      <c r="D37" s="38" t="s">
        <v>67</v>
      </c>
      <c r="E37" s="39" t="n">
        <v>11.3</v>
      </c>
      <c r="F37" s="40" t="n">
        <v>4</v>
      </c>
      <c r="G37" s="40" t="s">
        <v>18</v>
      </c>
      <c r="H37" s="29" t="s">
        <v>23</v>
      </c>
      <c r="I37" s="41"/>
      <c r="J37" s="42"/>
      <c r="K37" s="42"/>
      <c r="L37" s="42"/>
      <c r="M37" s="43"/>
    </row>
    <row r="38" customFormat="false" ht="15" hidden="false" customHeight="true" outlineLevel="0" collapsed="false">
      <c r="B38" s="44"/>
      <c r="C38" s="45" t="s">
        <v>68</v>
      </c>
      <c r="D38" s="46"/>
      <c r="E38" s="47" t="n">
        <f aca="false">SUM(E13:E37)</f>
        <v>861.983</v>
      </c>
      <c r="F38" s="46"/>
      <c r="G38" s="46"/>
      <c r="H38" s="48"/>
      <c r="I38" s="48"/>
      <c r="J38" s="46"/>
      <c r="K38" s="46"/>
      <c r="L38" s="46"/>
      <c r="M38" s="49"/>
    </row>
    <row r="39" customFormat="false" ht="15" hidden="false" customHeight="true" outlineLevel="0" collapsed="false">
      <c r="B39" s="20"/>
      <c r="C39" s="21"/>
      <c r="D39" s="21"/>
      <c r="E39" s="21"/>
      <c r="F39" s="21"/>
      <c r="G39" s="21"/>
      <c r="H39" s="34" t="s">
        <v>63</v>
      </c>
      <c r="I39" s="34"/>
      <c r="J39" s="21"/>
      <c r="K39" s="21"/>
      <c r="L39" s="21"/>
      <c r="M39" s="22"/>
    </row>
    <row r="40" customFormat="false" ht="15" hidden="false" customHeight="true" outlineLevel="0" collapsed="false">
      <c r="B40" s="50"/>
      <c r="C40" s="25" t="s">
        <v>16</v>
      </c>
      <c r="D40" s="26" t="s">
        <v>62</v>
      </c>
      <c r="E40" s="27" t="n">
        <v>10.005</v>
      </c>
      <c r="F40" s="28" t="n">
        <v>5</v>
      </c>
      <c r="G40" s="28" t="s">
        <v>18</v>
      </c>
      <c r="H40" s="29" t="s">
        <v>69</v>
      </c>
      <c r="I40" s="35" t="s">
        <v>70</v>
      </c>
      <c r="J40" s="51"/>
      <c r="K40" s="51"/>
      <c r="L40" s="51"/>
      <c r="M40" s="52"/>
    </row>
    <row r="41" customFormat="false" ht="15" hidden="false" customHeight="true" outlineLevel="0" collapsed="false">
      <c r="B41" s="50"/>
      <c r="C41" s="25" t="s">
        <v>16</v>
      </c>
      <c r="D41" s="26" t="s">
        <v>66</v>
      </c>
      <c r="E41" s="27" t="n">
        <v>14</v>
      </c>
      <c r="F41" s="28" t="n">
        <v>5</v>
      </c>
      <c r="G41" s="28" t="s">
        <v>18</v>
      </c>
      <c r="H41" s="29" t="s">
        <v>69</v>
      </c>
      <c r="I41" s="35" t="s">
        <v>70</v>
      </c>
      <c r="J41" s="51"/>
      <c r="K41" s="51"/>
      <c r="L41" s="51"/>
      <c r="M41" s="52"/>
    </row>
    <row r="42" customFormat="false" ht="15" hidden="false" customHeight="true" outlineLevel="0" collapsed="false">
      <c r="B42" s="50"/>
      <c r="C42" s="51"/>
      <c r="D42" s="51"/>
      <c r="E42" s="51"/>
      <c r="F42" s="51"/>
      <c r="G42" s="51"/>
      <c r="H42" s="53"/>
      <c r="I42" s="53"/>
      <c r="J42" s="51"/>
      <c r="K42" s="51"/>
      <c r="L42" s="51"/>
      <c r="M42" s="52"/>
    </row>
    <row r="43" customFormat="false" ht="15" hidden="false" customHeight="true" outlineLevel="0" collapsed="false">
      <c r="B43" s="54" t="n">
        <v>1</v>
      </c>
      <c r="C43" s="55" t="s">
        <v>71</v>
      </c>
      <c r="D43" s="56" t="s">
        <v>17</v>
      </c>
      <c r="E43" s="57" t="n">
        <v>45.01</v>
      </c>
      <c r="F43" s="58" t="n">
        <v>5</v>
      </c>
      <c r="G43" s="59" t="s">
        <v>18</v>
      </c>
      <c r="H43" s="29"/>
      <c r="I43" s="29"/>
      <c r="J43" s="60"/>
      <c r="K43" s="60"/>
      <c r="L43" s="60"/>
      <c r="M43" s="61"/>
    </row>
    <row r="44" customFormat="false" ht="15" hidden="false" customHeight="true" outlineLevel="0" collapsed="false">
      <c r="B44" s="54" t="n">
        <v>2</v>
      </c>
      <c r="C44" s="55" t="s">
        <v>71</v>
      </c>
      <c r="D44" s="56" t="s">
        <v>72</v>
      </c>
      <c r="E44" s="57" t="n">
        <v>33.001</v>
      </c>
      <c r="F44" s="58" t="n">
        <v>4</v>
      </c>
      <c r="G44" s="59" t="s">
        <v>18</v>
      </c>
      <c r="H44" s="29"/>
      <c r="I44" s="29"/>
      <c r="J44" s="60"/>
      <c r="K44" s="60"/>
      <c r="L44" s="60"/>
      <c r="M44" s="61"/>
    </row>
    <row r="45" customFormat="false" ht="15" hidden="false" customHeight="true" outlineLevel="0" collapsed="false">
      <c r="B45" s="54" t="n">
        <v>3</v>
      </c>
      <c r="C45" s="55" t="s">
        <v>71</v>
      </c>
      <c r="D45" s="56" t="s">
        <v>73</v>
      </c>
      <c r="E45" s="59" t="n">
        <v>22.931</v>
      </c>
      <c r="F45" s="58" t="n">
        <v>3</v>
      </c>
      <c r="G45" s="59" t="s">
        <v>18</v>
      </c>
      <c r="H45" s="29" t="s">
        <v>74</v>
      </c>
      <c r="I45" s="29"/>
      <c r="J45" s="60"/>
      <c r="K45" s="60"/>
      <c r="L45" s="60"/>
      <c r="M45" s="61"/>
    </row>
    <row r="46" customFormat="false" ht="15" hidden="false" customHeight="true" outlineLevel="0" collapsed="false">
      <c r="B46" s="54" t="n">
        <v>4</v>
      </c>
      <c r="C46" s="55" t="s">
        <v>71</v>
      </c>
      <c r="D46" s="56" t="s">
        <v>75</v>
      </c>
      <c r="E46" s="57" t="n">
        <v>25.009</v>
      </c>
      <c r="F46" s="58" t="n">
        <v>3</v>
      </c>
      <c r="G46" s="59" t="s">
        <v>18</v>
      </c>
      <c r="H46" s="29" t="s">
        <v>74</v>
      </c>
      <c r="I46" s="29" t="s">
        <v>76</v>
      </c>
      <c r="J46" s="60"/>
      <c r="K46" s="60"/>
      <c r="L46" s="60"/>
      <c r="M46" s="61"/>
    </row>
    <row r="47" customFormat="false" ht="15" hidden="false" customHeight="true" outlineLevel="0" collapsed="false">
      <c r="B47" s="62" t="n">
        <v>5</v>
      </c>
      <c r="C47" s="63" t="s">
        <v>71</v>
      </c>
      <c r="D47" s="64" t="s">
        <v>77</v>
      </c>
      <c r="E47" s="65" t="n">
        <v>13.339</v>
      </c>
      <c r="F47" s="66" t="n">
        <v>3</v>
      </c>
      <c r="G47" s="67" t="s">
        <v>18</v>
      </c>
      <c r="H47" s="68" t="s">
        <v>78</v>
      </c>
      <c r="I47" s="68" t="s">
        <v>76</v>
      </c>
      <c r="J47" s="69"/>
      <c r="K47" s="69"/>
      <c r="L47" s="69"/>
      <c r="M47" s="70"/>
    </row>
    <row r="48" s="73" customFormat="true" ht="12.75" hidden="false" customHeight="false" outlineLevel="0" collapsed="false">
      <c r="A48" s="71" t="s">
        <v>79</v>
      </c>
      <c r="B48" s="71"/>
      <c r="C48" s="71"/>
      <c r="D48" s="72"/>
      <c r="E48" s="72" t="s">
        <v>80</v>
      </c>
      <c r="F48" s="3"/>
      <c r="H48" s="72"/>
      <c r="I48" s="72" t="s">
        <v>81</v>
      </c>
      <c r="K48" s="3" t="s">
        <v>82</v>
      </c>
    </row>
    <row r="49" s="73" customFormat="true" ht="12.75" hidden="false" customHeight="false" outlineLevel="0" collapsed="false">
      <c r="A49" s="74"/>
      <c r="B49" s="3"/>
      <c r="C49" s="3" t="s">
        <v>83</v>
      </c>
      <c r="D49" s="75"/>
      <c r="E49" s="76"/>
      <c r="F49" s="76"/>
      <c r="G49" s="76" t="s">
        <v>84</v>
      </c>
      <c r="H49" s="77"/>
      <c r="I49" s="77" t="s">
        <v>85</v>
      </c>
      <c r="K49" s="76" t="s">
        <v>86</v>
      </c>
    </row>
    <row r="50" s="73" customFormat="true" ht="13.5" hidden="false" customHeight="false" outlineLevel="0" collapsed="false">
      <c r="A50" s="74"/>
      <c r="B50" s="3"/>
      <c r="C50" s="3"/>
      <c r="D50" s="75"/>
      <c r="E50" s="76"/>
      <c r="F50" s="76"/>
      <c r="G50" s="76"/>
      <c r="H50" s="77"/>
      <c r="I50" s="77"/>
      <c r="K50" s="76"/>
    </row>
    <row r="51" customFormat="false" ht="15" hidden="false" customHeight="true" outlineLevel="0" collapsed="false">
      <c r="B51" s="20" t="n">
        <v>6</v>
      </c>
      <c r="C51" s="78" t="s">
        <v>71</v>
      </c>
      <c r="D51" s="79" t="s">
        <v>87</v>
      </c>
      <c r="E51" s="80" t="n">
        <v>21.5</v>
      </c>
      <c r="F51" s="81" t="n">
        <v>3</v>
      </c>
      <c r="G51" s="82" t="s">
        <v>18</v>
      </c>
      <c r="H51" s="83" t="s">
        <v>88</v>
      </c>
      <c r="I51" s="83" t="s">
        <v>76</v>
      </c>
      <c r="J51" s="21"/>
      <c r="K51" s="21"/>
      <c r="L51" s="21"/>
      <c r="M51" s="22"/>
    </row>
    <row r="52" customFormat="false" ht="15" hidden="false" customHeight="true" outlineLevel="0" collapsed="false">
      <c r="B52" s="54" t="n">
        <v>7</v>
      </c>
      <c r="C52" s="55" t="s">
        <v>71</v>
      </c>
      <c r="D52" s="56" t="s">
        <v>89</v>
      </c>
      <c r="E52" s="59" t="n">
        <v>24.005</v>
      </c>
      <c r="F52" s="58" t="n">
        <v>3</v>
      </c>
      <c r="G52" s="59" t="s">
        <v>18</v>
      </c>
      <c r="H52" s="29" t="s">
        <v>90</v>
      </c>
      <c r="I52" s="29" t="s">
        <v>76</v>
      </c>
      <c r="J52" s="60" t="s">
        <v>91</v>
      </c>
      <c r="K52" s="60"/>
      <c r="L52" s="60"/>
      <c r="M52" s="61"/>
    </row>
    <row r="53" customFormat="false" ht="15" hidden="false" customHeight="true" outlineLevel="0" collapsed="false">
      <c r="B53" s="54" t="n">
        <v>8</v>
      </c>
      <c r="C53" s="55" t="s">
        <v>71</v>
      </c>
      <c r="D53" s="56" t="s">
        <v>92</v>
      </c>
      <c r="E53" s="59" t="n">
        <v>25.997</v>
      </c>
      <c r="F53" s="58" t="n">
        <v>3</v>
      </c>
      <c r="G53" s="59" t="s">
        <v>18</v>
      </c>
      <c r="H53" s="29" t="s">
        <v>93</v>
      </c>
      <c r="I53" s="29" t="s">
        <v>76</v>
      </c>
      <c r="J53" s="60" t="s">
        <v>94</v>
      </c>
      <c r="K53" s="60"/>
      <c r="L53" s="60"/>
      <c r="M53" s="61"/>
    </row>
    <row r="54" customFormat="false" ht="15" hidden="false" customHeight="true" outlineLevel="0" collapsed="false">
      <c r="B54" s="54" t="n">
        <v>9</v>
      </c>
      <c r="C54" s="55" t="s">
        <v>71</v>
      </c>
      <c r="D54" s="56" t="s">
        <v>95</v>
      </c>
      <c r="E54" s="57" t="n">
        <v>12</v>
      </c>
      <c r="F54" s="58" t="n">
        <v>3</v>
      </c>
      <c r="G54" s="59" t="s">
        <v>18</v>
      </c>
      <c r="H54" s="29" t="s">
        <v>78</v>
      </c>
      <c r="I54" s="29" t="s">
        <v>76</v>
      </c>
      <c r="J54" s="60" t="s">
        <v>96</v>
      </c>
      <c r="K54" s="60"/>
      <c r="L54" s="60"/>
      <c r="M54" s="61"/>
    </row>
    <row r="55" customFormat="false" ht="15" hidden="false" customHeight="true" outlineLevel="0" collapsed="false">
      <c r="B55" s="54" t="n">
        <v>10</v>
      </c>
      <c r="C55" s="55" t="s">
        <v>71</v>
      </c>
      <c r="D55" s="56" t="s">
        <v>97</v>
      </c>
      <c r="E55" s="57" t="n">
        <v>49.199</v>
      </c>
      <c r="F55" s="58" t="n">
        <v>4</v>
      </c>
      <c r="G55" s="59" t="s">
        <v>18</v>
      </c>
      <c r="H55" s="29" t="s">
        <v>98</v>
      </c>
      <c r="I55" s="29"/>
      <c r="J55" s="60"/>
      <c r="K55" s="60"/>
      <c r="L55" s="60"/>
      <c r="M55" s="61"/>
    </row>
    <row r="56" customFormat="false" ht="15" hidden="false" customHeight="true" outlineLevel="0" collapsed="false">
      <c r="B56" s="50" t="n">
        <v>11</v>
      </c>
      <c r="C56" s="84" t="s">
        <v>71</v>
      </c>
      <c r="D56" s="85" t="s">
        <v>99</v>
      </c>
      <c r="E56" s="86" t="n">
        <v>26.341</v>
      </c>
      <c r="F56" s="87" t="n">
        <v>3</v>
      </c>
      <c r="G56" s="88" t="s">
        <v>18</v>
      </c>
      <c r="H56" s="29" t="s">
        <v>90</v>
      </c>
      <c r="I56" s="89"/>
      <c r="J56" s="51"/>
      <c r="K56" s="51"/>
      <c r="L56" s="51"/>
      <c r="M56" s="52"/>
    </row>
    <row r="57" customFormat="false" ht="15" hidden="false" customHeight="true" outlineLevel="0" collapsed="false">
      <c r="B57" s="54" t="n">
        <v>12</v>
      </c>
      <c r="C57" s="55" t="s">
        <v>71</v>
      </c>
      <c r="D57" s="56" t="s">
        <v>100</v>
      </c>
      <c r="E57" s="57" t="n">
        <v>17.327</v>
      </c>
      <c r="F57" s="58" t="n">
        <v>4</v>
      </c>
      <c r="G57" s="59" t="s">
        <v>18</v>
      </c>
      <c r="H57" s="29" t="s">
        <v>90</v>
      </c>
      <c r="I57" s="29"/>
      <c r="J57" s="60"/>
      <c r="K57" s="60"/>
      <c r="L57" s="60"/>
      <c r="M57" s="61"/>
    </row>
    <row r="58" customFormat="false" ht="15" hidden="false" customHeight="true" outlineLevel="0" collapsed="false">
      <c r="B58" s="54" t="n">
        <v>13</v>
      </c>
      <c r="C58" s="55" t="s">
        <v>71</v>
      </c>
      <c r="D58" s="56" t="s">
        <v>101</v>
      </c>
      <c r="E58" s="57" t="n">
        <v>10.001</v>
      </c>
      <c r="F58" s="58" t="n">
        <v>6</v>
      </c>
      <c r="G58" s="59" t="s">
        <v>18</v>
      </c>
      <c r="H58" s="29"/>
      <c r="I58" s="29"/>
      <c r="J58" s="60"/>
      <c r="K58" s="60"/>
      <c r="L58" s="60"/>
      <c r="M58" s="61"/>
    </row>
    <row r="59" customFormat="false" ht="15" hidden="false" customHeight="true" outlineLevel="0" collapsed="false">
      <c r="B59" s="50" t="n">
        <v>14</v>
      </c>
      <c r="C59" s="84" t="s">
        <v>71</v>
      </c>
      <c r="D59" s="85" t="s">
        <v>102</v>
      </c>
      <c r="E59" s="88" t="n">
        <v>10.875</v>
      </c>
      <c r="F59" s="87" t="n">
        <v>3</v>
      </c>
      <c r="G59" s="88" t="s">
        <v>18</v>
      </c>
      <c r="H59" s="29" t="s">
        <v>103</v>
      </c>
      <c r="I59" s="29"/>
      <c r="J59" s="60"/>
      <c r="K59" s="60"/>
      <c r="L59" s="60"/>
      <c r="M59" s="61"/>
    </row>
    <row r="60" customFormat="false" ht="15" hidden="false" customHeight="true" outlineLevel="0" collapsed="false">
      <c r="B60" s="54" t="n">
        <v>15</v>
      </c>
      <c r="C60" s="55" t="s">
        <v>71</v>
      </c>
      <c r="D60" s="56" t="s">
        <v>104</v>
      </c>
      <c r="E60" s="59" t="n">
        <v>11.118</v>
      </c>
      <c r="F60" s="58" t="n">
        <v>3</v>
      </c>
      <c r="G60" s="59" t="s">
        <v>18</v>
      </c>
      <c r="H60" s="29" t="s">
        <v>105</v>
      </c>
      <c r="I60" s="29"/>
      <c r="J60" s="60"/>
      <c r="K60" s="60"/>
      <c r="L60" s="60"/>
      <c r="M60" s="61"/>
    </row>
    <row r="61" customFormat="false" ht="15" hidden="false" customHeight="true" outlineLevel="0" collapsed="false">
      <c r="B61" s="54" t="n">
        <v>16</v>
      </c>
      <c r="C61" s="55" t="s">
        <v>71</v>
      </c>
      <c r="D61" s="56" t="s">
        <v>106</v>
      </c>
      <c r="E61" s="57" t="n">
        <v>10.875</v>
      </c>
      <c r="F61" s="58" t="n">
        <v>3</v>
      </c>
      <c r="G61" s="59" t="s">
        <v>18</v>
      </c>
      <c r="H61" s="29" t="s">
        <v>107</v>
      </c>
      <c r="I61" s="29"/>
      <c r="J61" s="60"/>
      <c r="K61" s="60"/>
      <c r="L61" s="60"/>
      <c r="M61" s="61"/>
    </row>
    <row r="62" customFormat="false" ht="15" hidden="false" customHeight="true" outlineLevel="0" collapsed="false">
      <c r="B62" s="54" t="n">
        <v>17</v>
      </c>
      <c r="C62" s="55" t="s">
        <v>71</v>
      </c>
      <c r="D62" s="90" t="s">
        <v>108</v>
      </c>
      <c r="E62" s="59" t="n">
        <v>42.505</v>
      </c>
      <c r="F62" s="58" t="n">
        <v>3</v>
      </c>
      <c r="G62" s="59" t="s">
        <v>18</v>
      </c>
      <c r="H62" s="29" t="s">
        <v>98</v>
      </c>
      <c r="I62" s="29" t="s">
        <v>109</v>
      </c>
      <c r="J62" s="60" t="s">
        <v>110</v>
      </c>
      <c r="K62" s="60"/>
      <c r="L62" s="60"/>
      <c r="M62" s="61"/>
    </row>
    <row r="63" customFormat="false" ht="15" hidden="false" customHeight="true" outlineLevel="0" collapsed="false">
      <c r="B63" s="54" t="n">
        <v>18</v>
      </c>
      <c r="C63" s="55" t="s">
        <v>71</v>
      </c>
      <c r="D63" s="56" t="s">
        <v>111</v>
      </c>
      <c r="E63" s="57" t="n">
        <v>12.504</v>
      </c>
      <c r="F63" s="58" t="n">
        <v>3</v>
      </c>
      <c r="G63" s="59" t="s">
        <v>18</v>
      </c>
      <c r="H63" s="29" t="s">
        <v>78</v>
      </c>
      <c r="I63" s="29" t="s">
        <v>76</v>
      </c>
      <c r="J63" s="60"/>
      <c r="K63" s="60"/>
      <c r="L63" s="60"/>
      <c r="M63" s="61"/>
    </row>
    <row r="64" customFormat="false" ht="15" hidden="false" customHeight="true" outlineLevel="0" collapsed="false">
      <c r="B64" s="54" t="n">
        <v>19</v>
      </c>
      <c r="C64" s="55" t="s">
        <v>71</v>
      </c>
      <c r="D64" s="56" t="s">
        <v>112</v>
      </c>
      <c r="E64" s="57" t="n">
        <v>11.834</v>
      </c>
      <c r="F64" s="58" t="n">
        <v>3</v>
      </c>
      <c r="G64" s="59" t="s">
        <v>18</v>
      </c>
      <c r="H64" s="29" t="s">
        <v>113</v>
      </c>
      <c r="I64" s="29" t="s">
        <v>76</v>
      </c>
      <c r="J64" s="60" t="s">
        <v>114</v>
      </c>
      <c r="K64" s="60"/>
      <c r="L64" s="60"/>
      <c r="M64" s="61"/>
    </row>
    <row r="65" customFormat="false" ht="15" hidden="false" customHeight="true" outlineLevel="0" collapsed="false">
      <c r="B65" s="54" t="n">
        <v>20</v>
      </c>
      <c r="C65" s="55" t="s">
        <v>71</v>
      </c>
      <c r="D65" s="56" t="s">
        <v>115</v>
      </c>
      <c r="E65" s="57" t="n">
        <v>14.001</v>
      </c>
      <c r="F65" s="91" t="n">
        <v>3</v>
      </c>
      <c r="G65" s="59" t="s">
        <v>18</v>
      </c>
      <c r="H65" s="29" t="s">
        <v>116</v>
      </c>
      <c r="I65" s="29" t="s">
        <v>98</v>
      </c>
      <c r="J65" s="60" t="s">
        <v>117</v>
      </c>
      <c r="K65" s="60"/>
      <c r="L65" s="60"/>
      <c r="M65" s="61"/>
    </row>
    <row r="66" customFormat="false" ht="15" hidden="false" customHeight="true" outlineLevel="0" collapsed="false">
      <c r="B66" s="54" t="n">
        <v>21</v>
      </c>
      <c r="C66" s="55" t="s">
        <v>71</v>
      </c>
      <c r="D66" s="56" t="s">
        <v>118</v>
      </c>
      <c r="E66" s="59" t="n">
        <v>19.513</v>
      </c>
      <c r="F66" s="91" t="n">
        <v>3</v>
      </c>
      <c r="G66" s="59" t="s">
        <v>18</v>
      </c>
      <c r="H66" s="29" t="s">
        <v>116</v>
      </c>
      <c r="I66" s="29" t="s">
        <v>98</v>
      </c>
      <c r="J66" s="60" t="s">
        <v>117</v>
      </c>
      <c r="K66" s="60"/>
      <c r="L66" s="60"/>
      <c r="M66" s="61"/>
    </row>
    <row r="67" customFormat="false" ht="15" hidden="false" customHeight="true" outlineLevel="0" collapsed="false">
      <c r="B67" s="54" t="n">
        <v>22</v>
      </c>
      <c r="C67" s="55" t="s">
        <v>71</v>
      </c>
      <c r="D67" s="56" t="s">
        <v>119</v>
      </c>
      <c r="E67" s="59" t="n">
        <v>23.499</v>
      </c>
      <c r="F67" s="58" t="n">
        <v>3</v>
      </c>
      <c r="G67" s="59" t="s">
        <v>18</v>
      </c>
      <c r="H67" s="29" t="s">
        <v>116</v>
      </c>
      <c r="I67" s="29" t="s">
        <v>120</v>
      </c>
      <c r="J67" s="60"/>
      <c r="K67" s="60"/>
      <c r="L67" s="60"/>
      <c r="M67" s="61"/>
    </row>
    <row r="68" customFormat="false" ht="15" hidden="false" customHeight="true" outlineLevel="0" collapsed="false">
      <c r="B68" s="54" t="n">
        <v>23</v>
      </c>
      <c r="C68" s="55" t="s">
        <v>71</v>
      </c>
      <c r="D68" s="56" t="s">
        <v>121</v>
      </c>
      <c r="E68" s="57" t="n">
        <v>17</v>
      </c>
      <c r="F68" s="58" t="n">
        <v>3</v>
      </c>
      <c r="G68" s="59" t="s">
        <v>18</v>
      </c>
      <c r="H68" s="29" t="s">
        <v>116</v>
      </c>
      <c r="I68" s="29" t="s">
        <v>93</v>
      </c>
      <c r="J68" s="60"/>
      <c r="K68" s="60"/>
      <c r="L68" s="60"/>
      <c r="M68" s="61"/>
    </row>
    <row r="69" customFormat="false" ht="15" hidden="false" customHeight="true" outlineLevel="0" collapsed="false">
      <c r="B69" s="54" t="n">
        <v>24</v>
      </c>
      <c r="C69" s="55" t="s">
        <v>71</v>
      </c>
      <c r="D69" s="56" t="s">
        <v>122</v>
      </c>
      <c r="E69" s="57" t="n">
        <v>17</v>
      </c>
      <c r="F69" s="58" t="n">
        <v>3</v>
      </c>
      <c r="G69" s="59" t="s">
        <v>18</v>
      </c>
      <c r="H69" s="29" t="s">
        <v>116</v>
      </c>
      <c r="I69" s="29" t="s">
        <v>120</v>
      </c>
      <c r="J69" s="60"/>
      <c r="K69" s="60"/>
      <c r="L69" s="60"/>
      <c r="M69" s="61"/>
    </row>
    <row r="70" customFormat="false" ht="15" hidden="false" customHeight="true" outlineLevel="0" collapsed="false">
      <c r="B70" s="54" t="n">
        <v>25</v>
      </c>
      <c r="C70" s="55" t="s">
        <v>71</v>
      </c>
      <c r="D70" s="56" t="s">
        <v>123</v>
      </c>
      <c r="E70" s="57" t="n">
        <v>12.5</v>
      </c>
      <c r="F70" s="58" t="n">
        <v>3</v>
      </c>
      <c r="G70" s="59" t="s">
        <v>18</v>
      </c>
      <c r="H70" s="29" t="s">
        <v>116</v>
      </c>
      <c r="I70" s="29" t="s">
        <v>120</v>
      </c>
      <c r="J70" s="60" t="s">
        <v>117</v>
      </c>
      <c r="K70" s="60"/>
      <c r="L70" s="60"/>
      <c r="M70" s="61"/>
    </row>
    <row r="71" customFormat="false" ht="15" hidden="false" customHeight="true" outlineLevel="0" collapsed="false">
      <c r="B71" s="54" t="n">
        <v>26</v>
      </c>
      <c r="C71" s="55" t="s">
        <v>71</v>
      </c>
      <c r="D71" s="56" t="s">
        <v>124</v>
      </c>
      <c r="E71" s="57" t="n">
        <v>20.5</v>
      </c>
      <c r="F71" s="58" t="n">
        <v>3</v>
      </c>
      <c r="G71" s="59" t="s">
        <v>18</v>
      </c>
      <c r="H71" s="29" t="s">
        <v>116</v>
      </c>
      <c r="I71" s="29" t="s">
        <v>93</v>
      </c>
      <c r="J71" s="60"/>
      <c r="K71" s="60"/>
      <c r="L71" s="60"/>
      <c r="M71" s="61"/>
    </row>
    <row r="72" customFormat="false" ht="15" hidden="false" customHeight="true" outlineLevel="0" collapsed="false">
      <c r="B72" s="54" t="n">
        <v>27</v>
      </c>
      <c r="C72" s="55" t="s">
        <v>71</v>
      </c>
      <c r="D72" s="56" t="s">
        <v>125</v>
      </c>
      <c r="E72" s="59" t="n">
        <v>17.501</v>
      </c>
      <c r="F72" s="58" t="n">
        <v>3</v>
      </c>
      <c r="G72" s="59" t="s">
        <v>18</v>
      </c>
      <c r="H72" s="29" t="s">
        <v>116</v>
      </c>
      <c r="I72" s="29" t="s">
        <v>120</v>
      </c>
      <c r="J72" s="60"/>
      <c r="K72" s="60"/>
      <c r="L72" s="60"/>
      <c r="M72" s="61"/>
    </row>
    <row r="73" customFormat="false" ht="15" hidden="false" customHeight="true" outlineLevel="0" collapsed="false">
      <c r="B73" s="54" t="n">
        <v>28</v>
      </c>
      <c r="C73" s="55" t="s">
        <v>71</v>
      </c>
      <c r="D73" s="56" t="s">
        <v>126</v>
      </c>
      <c r="E73" s="59" t="n">
        <v>15.207</v>
      </c>
      <c r="F73" s="58" t="n">
        <v>3</v>
      </c>
      <c r="G73" s="59" t="s">
        <v>18</v>
      </c>
      <c r="H73" s="29" t="s">
        <v>116</v>
      </c>
      <c r="I73" s="29" t="s">
        <v>127</v>
      </c>
      <c r="J73" s="60" t="s">
        <v>117</v>
      </c>
      <c r="K73" s="60"/>
      <c r="L73" s="60"/>
      <c r="M73" s="61"/>
    </row>
    <row r="74" customFormat="false" ht="15" hidden="false" customHeight="true" outlineLevel="0" collapsed="false">
      <c r="B74" s="54" t="n">
        <v>29</v>
      </c>
      <c r="C74" s="55" t="s">
        <v>71</v>
      </c>
      <c r="D74" s="56" t="s">
        <v>128</v>
      </c>
      <c r="E74" s="57" t="n">
        <v>18.601</v>
      </c>
      <c r="F74" s="58" t="n">
        <v>3</v>
      </c>
      <c r="G74" s="59" t="s">
        <v>18</v>
      </c>
      <c r="H74" s="29" t="s">
        <v>116</v>
      </c>
      <c r="I74" s="29" t="s">
        <v>129</v>
      </c>
      <c r="J74" s="60"/>
      <c r="K74" s="60"/>
      <c r="L74" s="60"/>
      <c r="M74" s="61"/>
    </row>
    <row r="75" customFormat="false" ht="15" hidden="false" customHeight="true" outlineLevel="0" collapsed="false">
      <c r="B75" s="54" t="n">
        <v>30</v>
      </c>
      <c r="C75" s="55" t="s">
        <v>71</v>
      </c>
      <c r="D75" s="56" t="s">
        <v>130</v>
      </c>
      <c r="E75" s="57" t="n">
        <v>29.999</v>
      </c>
      <c r="F75" s="58" t="n">
        <v>3</v>
      </c>
      <c r="G75" s="59" t="s">
        <v>18</v>
      </c>
      <c r="H75" s="29" t="s">
        <v>116</v>
      </c>
      <c r="I75" s="29" t="s">
        <v>131</v>
      </c>
      <c r="J75" s="60"/>
      <c r="K75" s="60"/>
      <c r="L75" s="60"/>
      <c r="M75" s="61"/>
    </row>
    <row r="76" customFormat="false" ht="15" hidden="false" customHeight="true" outlineLevel="0" collapsed="false">
      <c r="B76" s="54" t="n">
        <v>31</v>
      </c>
      <c r="C76" s="55" t="s">
        <v>71</v>
      </c>
      <c r="D76" s="56" t="s">
        <v>132</v>
      </c>
      <c r="E76" s="57" t="n">
        <v>15</v>
      </c>
      <c r="F76" s="58" t="n">
        <v>3</v>
      </c>
      <c r="G76" s="59" t="s">
        <v>18</v>
      </c>
      <c r="H76" s="29"/>
      <c r="I76" s="29"/>
      <c r="J76" s="60"/>
      <c r="K76" s="60"/>
      <c r="L76" s="60"/>
      <c r="M76" s="61"/>
    </row>
    <row r="77" customFormat="false" ht="15" hidden="false" customHeight="true" outlineLevel="0" collapsed="false">
      <c r="B77" s="54" t="n">
        <v>32</v>
      </c>
      <c r="C77" s="55" t="s">
        <v>71</v>
      </c>
      <c r="D77" s="56" t="s">
        <v>133</v>
      </c>
      <c r="E77" s="57" t="n">
        <v>13.75</v>
      </c>
      <c r="F77" s="58" t="n">
        <v>4</v>
      </c>
      <c r="G77" s="59" t="s">
        <v>18</v>
      </c>
      <c r="H77" s="29" t="s">
        <v>134</v>
      </c>
      <c r="I77" s="29"/>
      <c r="J77" s="60"/>
      <c r="K77" s="60"/>
      <c r="L77" s="60"/>
      <c r="M77" s="61"/>
    </row>
    <row r="78" customFormat="false" ht="15" hidden="false" customHeight="true" outlineLevel="0" collapsed="false">
      <c r="B78" s="54" t="n">
        <v>33</v>
      </c>
      <c r="C78" s="55" t="s">
        <v>71</v>
      </c>
      <c r="D78" s="56" t="s">
        <v>135</v>
      </c>
      <c r="E78" s="57" t="n">
        <v>74</v>
      </c>
      <c r="F78" s="58" t="n">
        <v>3</v>
      </c>
      <c r="G78" s="59" t="s">
        <v>18</v>
      </c>
      <c r="H78" s="29" t="s">
        <v>127</v>
      </c>
      <c r="I78" s="29"/>
      <c r="J78" s="60"/>
      <c r="K78" s="60"/>
      <c r="L78" s="60"/>
      <c r="M78" s="61"/>
    </row>
    <row r="79" customFormat="false" ht="15" hidden="false" customHeight="true" outlineLevel="0" collapsed="false">
      <c r="B79" s="54" t="n">
        <v>34</v>
      </c>
      <c r="C79" s="55" t="s">
        <v>71</v>
      </c>
      <c r="D79" s="56" t="s">
        <v>136</v>
      </c>
      <c r="E79" s="57" t="n">
        <v>22.997</v>
      </c>
      <c r="F79" s="58" t="n">
        <v>3</v>
      </c>
      <c r="G79" s="59" t="s">
        <v>18</v>
      </c>
      <c r="H79" s="29" t="s">
        <v>137</v>
      </c>
      <c r="I79" s="29"/>
      <c r="J79" s="60"/>
      <c r="K79" s="60"/>
      <c r="L79" s="60"/>
      <c r="M79" s="61"/>
    </row>
    <row r="80" customFormat="false" ht="15" hidden="false" customHeight="true" outlineLevel="0" collapsed="false">
      <c r="B80" s="54" t="n">
        <v>35</v>
      </c>
      <c r="C80" s="55" t="s">
        <v>71</v>
      </c>
      <c r="D80" s="56" t="s">
        <v>138</v>
      </c>
      <c r="E80" s="59" t="n">
        <v>79.898</v>
      </c>
      <c r="F80" s="58" t="n">
        <v>5</v>
      </c>
      <c r="G80" s="59" t="s">
        <v>18</v>
      </c>
      <c r="H80" s="29" t="s">
        <v>139</v>
      </c>
      <c r="I80" s="29" t="s">
        <v>140</v>
      </c>
      <c r="J80" s="60"/>
      <c r="K80" s="60"/>
      <c r="L80" s="60"/>
      <c r="M80" s="61"/>
    </row>
    <row r="81" customFormat="false" ht="15" hidden="false" customHeight="true" outlineLevel="0" collapsed="false">
      <c r="B81" s="54" t="n">
        <v>36</v>
      </c>
      <c r="C81" s="55" t="s">
        <v>71</v>
      </c>
      <c r="D81" s="56" t="s">
        <v>141</v>
      </c>
      <c r="E81" s="57" t="n">
        <v>18.67</v>
      </c>
      <c r="F81" s="58" t="n">
        <v>5</v>
      </c>
      <c r="G81" s="59" t="s">
        <v>18</v>
      </c>
      <c r="H81" s="34" t="s">
        <v>63</v>
      </c>
      <c r="I81" s="34"/>
      <c r="J81" s="60"/>
      <c r="K81" s="60"/>
      <c r="L81" s="60"/>
      <c r="M81" s="61"/>
    </row>
    <row r="82" customFormat="false" ht="15" hidden="false" customHeight="true" outlineLevel="0" collapsed="false">
      <c r="B82" s="54" t="n">
        <v>37</v>
      </c>
      <c r="C82" s="55" t="s">
        <v>71</v>
      </c>
      <c r="D82" s="56" t="s">
        <v>142</v>
      </c>
      <c r="E82" s="57" t="n">
        <v>18.67</v>
      </c>
      <c r="F82" s="58" t="n">
        <v>5</v>
      </c>
      <c r="G82" s="59" t="s">
        <v>18</v>
      </c>
      <c r="H82" s="29" t="s">
        <v>143</v>
      </c>
      <c r="I82" s="29" t="s">
        <v>144</v>
      </c>
      <c r="J82" s="60"/>
      <c r="K82" s="60"/>
      <c r="L82" s="60"/>
      <c r="M82" s="61"/>
    </row>
    <row r="83" customFormat="false" ht="15" hidden="false" customHeight="true" outlineLevel="0" collapsed="false">
      <c r="B83" s="54" t="n">
        <v>38</v>
      </c>
      <c r="C83" s="55" t="s">
        <v>71</v>
      </c>
      <c r="D83" s="56" t="s">
        <v>145</v>
      </c>
      <c r="E83" s="57" t="n">
        <v>18.67</v>
      </c>
      <c r="F83" s="58" t="n">
        <v>5</v>
      </c>
      <c r="G83" s="59" t="s">
        <v>18</v>
      </c>
      <c r="H83" s="29" t="s">
        <v>143</v>
      </c>
      <c r="I83" s="29" t="s">
        <v>144</v>
      </c>
      <c r="J83" s="60"/>
      <c r="K83" s="60"/>
      <c r="L83" s="60"/>
      <c r="M83" s="61"/>
    </row>
    <row r="84" customFormat="false" ht="15" hidden="false" customHeight="true" outlineLevel="0" collapsed="false">
      <c r="B84" s="54" t="n">
        <v>39</v>
      </c>
      <c r="C84" s="55" t="s">
        <v>71</v>
      </c>
      <c r="D84" s="56" t="s">
        <v>146</v>
      </c>
      <c r="E84" s="57" t="n">
        <v>32.194</v>
      </c>
      <c r="F84" s="58" t="n">
        <v>5</v>
      </c>
      <c r="G84" s="59" t="s">
        <v>18</v>
      </c>
      <c r="H84" s="29" t="s">
        <v>147</v>
      </c>
      <c r="I84" s="29" t="s">
        <v>148</v>
      </c>
      <c r="J84" s="60"/>
      <c r="K84" s="60"/>
      <c r="L84" s="60"/>
      <c r="M84" s="61"/>
    </row>
    <row r="85" customFormat="false" ht="15" hidden="false" customHeight="true" outlineLevel="0" collapsed="false">
      <c r="B85" s="54" t="n">
        <v>40</v>
      </c>
      <c r="C85" s="55" t="s">
        <v>71</v>
      </c>
      <c r="D85" s="90" t="s">
        <v>149</v>
      </c>
      <c r="E85" s="57" t="n">
        <v>28</v>
      </c>
      <c r="F85" s="58" t="n">
        <v>4</v>
      </c>
      <c r="G85" s="59" t="s">
        <v>18</v>
      </c>
      <c r="H85" s="29" t="s">
        <v>139</v>
      </c>
      <c r="I85" s="29" t="s">
        <v>150</v>
      </c>
      <c r="J85" s="60"/>
      <c r="K85" s="60"/>
      <c r="L85" s="60"/>
      <c r="M85" s="61"/>
    </row>
    <row r="86" customFormat="false" ht="15" hidden="false" customHeight="true" outlineLevel="0" collapsed="false">
      <c r="B86" s="54" t="n">
        <v>41</v>
      </c>
      <c r="C86" s="55" t="s">
        <v>71</v>
      </c>
      <c r="D86" s="56" t="s">
        <v>151</v>
      </c>
      <c r="E86" s="59" t="n">
        <v>54.701</v>
      </c>
      <c r="F86" s="58" t="n">
        <v>4</v>
      </c>
      <c r="G86" s="59" t="s">
        <v>18</v>
      </c>
      <c r="H86" s="29" t="s">
        <v>152</v>
      </c>
      <c r="I86" s="29" t="s">
        <v>153</v>
      </c>
      <c r="J86" s="60"/>
      <c r="K86" s="60"/>
      <c r="L86" s="60"/>
      <c r="M86" s="61"/>
    </row>
    <row r="87" customFormat="false" ht="15" hidden="false" customHeight="true" outlineLevel="0" collapsed="false">
      <c r="B87" s="92" t="n">
        <v>42</v>
      </c>
      <c r="C87" s="93" t="s">
        <v>71</v>
      </c>
      <c r="D87" s="94" t="s">
        <v>154</v>
      </c>
      <c r="E87" s="95" t="n">
        <v>57.996</v>
      </c>
      <c r="F87" s="96" t="n">
        <v>4</v>
      </c>
      <c r="G87" s="95" t="s">
        <v>18</v>
      </c>
      <c r="H87" s="29" t="s">
        <v>155</v>
      </c>
      <c r="I87" s="41"/>
      <c r="J87" s="97"/>
      <c r="K87" s="97"/>
      <c r="L87" s="97"/>
      <c r="M87" s="98"/>
    </row>
    <row r="88" customFormat="false" ht="15" hidden="false" customHeight="true" outlineLevel="0" collapsed="false">
      <c r="B88" s="44"/>
      <c r="C88" s="45" t="s">
        <v>68</v>
      </c>
      <c r="D88" s="99"/>
      <c r="E88" s="47" t="n">
        <f aca="false">SUM(E43:E87)</f>
        <v>1065.238</v>
      </c>
      <c r="F88" s="46"/>
      <c r="G88" s="46"/>
      <c r="H88" s="48"/>
      <c r="I88" s="48"/>
      <c r="J88" s="46"/>
      <c r="K88" s="46"/>
      <c r="L88" s="46"/>
      <c r="M88" s="49"/>
    </row>
    <row r="89" customFormat="false" ht="15" hidden="false" customHeight="true" outlineLevel="0" collapsed="false">
      <c r="B89" s="20"/>
      <c r="C89" s="21"/>
      <c r="D89" s="100"/>
      <c r="E89" s="21"/>
      <c r="F89" s="21"/>
      <c r="G89" s="21"/>
      <c r="H89" s="34" t="s">
        <v>63</v>
      </c>
      <c r="I89" s="34"/>
      <c r="J89" s="21"/>
      <c r="K89" s="21"/>
      <c r="L89" s="21"/>
      <c r="M89" s="22"/>
    </row>
    <row r="90" customFormat="false" ht="15" hidden="false" customHeight="true" outlineLevel="0" collapsed="false">
      <c r="B90" s="50"/>
      <c r="C90" s="55" t="s">
        <v>71</v>
      </c>
      <c r="D90" s="56" t="s">
        <v>141</v>
      </c>
      <c r="E90" s="57" t="n">
        <v>18.67</v>
      </c>
      <c r="F90" s="58" t="n">
        <v>5</v>
      </c>
      <c r="G90" s="59" t="s">
        <v>18</v>
      </c>
      <c r="H90" s="29" t="s">
        <v>156</v>
      </c>
      <c r="I90" s="29" t="s">
        <v>144</v>
      </c>
      <c r="J90" s="51"/>
      <c r="K90" s="51"/>
      <c r="L90" s="51"/>
      <c r="M90" s="52"/>
    </row>
    <row r="91" customFormat="false" ht="15" hidden="false" customHeight="true" outlineLevel="0" collapsed="false">
      <c r="B91" s="50"/>
      <c r="C91" s="51"/>
      <c r="D91" s="101"/>
      <c r="E91" s="51"/>
      <c r="F91" s="51"/>
      <c r="G91" s="51"/>
      <c r="H91" s="53"/>
      <c r="I91" s="53"/>
      <c r="J91" s="51"/>
      <c r="K91" s="51"/>
      <c r="L91" s="51"/>
      <c r="M91" s="52"/>
    </row>
    <row r="92" customFormat="false" ht="15" hidden="false" customHeight="true" outlineLevel="0" collapsed="false">
      <c r="B92" s="62" t="n">
        <v>1</v>
      </c>
      <c r="C92" s="102" t="s">
        <v>157</v>
      </c>
      <c r="D92" s="103" t="s">
        <v>158</v>
      </c>
      <c r="E92" s="104" t="n">
        <v>52</v>
      </c>
      <c r="F92" s="105" t="n">
        <v>4</v>
      </c>
      <c r="G92" s="106" t="s">
        <v>18</v>
      </c>
      <c r="H92" s="68" t="s">
        <v>159</v>
      </c>
      <c r="I92" s="68" t="s">
        <v>160</v>
      </c>
      <c r="J92" s="69" t="s">
        <v>161</v>
      </c>
      <c r="K92" s="69"/>
      <c r="L92" s="69"/>
      <c r="M92" s="70"/>
    </row>
    <row r="93" s="73" customFormat="true" ht="12.75" hidden="false" customHeight="false" outlineLevel="0" collapsed="false">
      <c r="A93" s="71" t="s">
        <v>79</v>
      </c>
      <c r="B93" s="71"/>
      <c r="C93" s="71"/>
      <c r="D93" s="72"/>
      <c r="E93" s="72" t="s">
        <v>80</v>
      </c>
      <c r="F93" s="3"/>
      <c r="H93" s="72"/>
      <c r="I93" s="72" t="s">
        <v>81</v>
      </c>
      <c r="K93" s="3" t="s">
        <v>82</v>
      </c>
    </row>
    <row r="94" s="73" customFormat="true" ht="12.75" hidden="false" customHeight="false" outlineLevel="0" collapsed="false">
      <c r="A94" s="74"/>
      <c r="B94" s="3"/>
      <c r="C94" s="3" t="s">
        <v>83</v>
      </c>
      <c r="D94" s="75"/>
      <c r="E94" s="76"/>
      <c r="F94" s="76"/>
      <c r="G94" s="76" t="s">
        <v>84</v>
      </c>
      <c r="H94" s="77"/>
      <c r="I94" s="77" t="s">
        <v>85</v>
      </c>
      <c r="K94" s="76" t="s">
        <v>86</v>
      </c>
    </row>
    <row r="95" s="73" customFormat="true" ht="12.75" hidden="false" customHeight="false" outlineLevel="0" collapsed="false">
      <c r="A95" s="74"/>
      <c r="B95" s="3"/>
      <c r="C95" s="3"/>
      <c r="D95" s="75"/>
      <c r="E95" s="76"/>
      <c r="F95" s="76"/>
      <c r="G95" s="76"/>
      <c r="H95" s="77"/>
      <c r="I95" s="77"/>
      <c r="K95" s="76"/>
    </row>
    <row r="96" s="73" customFormat="true" ht="13.5" hidden="false" customHeight="false" outlineLevel="0" collapsed="false">
      <c r="A96" s="74"/>
      <c r="B96" s="3"/>
      <c r="C96" s="3"/>
      <c r="D96" s="75"/>
      <c r="E96" s="76"/>
      <c r="F96" s="76"/>
      <c r="G96" s="76"/>
      <c r="H96" s="77"/>
      <c r="I96" s="77"/>
      <c r="K96" s="76"/>
    </row>
    <row r="97" customFormat="false" ht="15" hidden="false" customHeight="true" outlineLevel="0" collapsed="false">
      <c r="B97" s="20" t="n">
        <v>2</v>
      </c>
      <c r="C97" s="107" t="s">
        <v>157</v>
      </c>
      <c r="D97" s="108" t="s">
        <v>162</v>
      </c>
      <c r="E97" s="109" t="n">
        <v>24.797</v>
      </c>
      <c r="F97" s="110" t="n">
        <v>4</v>
      </c>
      <c r="G97" s="109" t="s">
        <v>18</v>
      </c>
      <c r="H97" s="83" t="s">
        <v>163</v>
      </c>
      <c r="I97" s="83" t="s">
        <v>164</v>
      </c>
      <c r="J97" s="21" t="s">
        <v>165</v>
      </c>
      <c r="K97" s="21"/>
      <c r="L97" s="21"/>
      <c r="M97" s="22"/>
    </row>
    <row r="98" customFormat="false" ht="15" hidden="false" customHeight="true" outlineLevel="0" collapsed="false">
      <c r="B98" s="54" t="n">
        <v>3</v>
      </c>
      <c r="C98" s="25" t="s">
        <v>157</v>
      </c>
      <c r="D98" s="26" t="s">
        <v>166</v>
      </c>
      <c r="E98" s="27" t="n">
        <v>23</v>
      </c>
      <c r="F98" s="28" t="n">
        <v>4</v>
      </c>
      <c r="G98" s="111" t="s">
        <v>18</v>
      </c>
      <c r="H98" s="34" t="s">
        <v>63</v>
      </c>
      <c r="I98" s="34"/>
      <c r="J98" s="60" t="s">
        <v>165</v>
      </c>
      <c r="K98" s="60"/>
      <c r="L98" s="60"/>
      <c r="M98" s="61"/>
    </row>
    <row r="99" customFormat="false" ht="15" hidden="false" customHeight="true" outlineLevel="0" collapsed="false">
      <c r="B99" s="54" t="n">
        <v>4</v>
      </c>
      <c r="C99" s="25" t="s">
        <v>157</v>
      </c>
      <c r="D99" s="32" t="s">
        <v>167</v>
      </c>
      <c r="E99" s="112" t="n">
        <v>15.001</v>
      </c>
      <c r="F99" s="28" t="n">
        <v>5</v>
      </c>
      <c r="G99" s="111" t="s">
        <v>18</v>
      </c>
      <c r="H99" s="29" t="s">
        <v>168</v>
      </c>
      <c r="I99" s="29" t="s">
        <v>160</v>
      </c>
      <c r="J99" s="60"/>
      <c r="K99" s="60"/>
      <c r="L99" s="60"/>
      <c r="M99" s="61"/>
    </row>
    <row r="100" customFormat="false" ht="15" hidden="false" customHeight="true" outlineLevel="0" collapsed="false">
      <c r="B100" s="54" t="n">
        <v>5</v>
      </c>
      <c r="C100" s="25" t="s">
        <v>157</v>
      </c>
      <c r="D100" s="32" t="s">
        <v>169</v>
      </c>
      <c r="E100" s="112" t="n">
        <v>21</v>
      </c>
      <c r="F100" s="28" t="n">
        <v>4</v>
      </c>
      <c r="G100" s="111" t="s">
        <v>18</v>
      </c>
      <c r="H100" s="29" t="s">
        <v>170</v>
      </c>
      <c r="I100" s="29" t="s">
        <v>164</v>
      </c>
      <c r="J100" s="60" t="s">
        <v>165</v>
      </c>
      <c r="K100" s="60"/>
      <c r="L100" s="60"/>
      <c r="M100" s="61"/>
    </row>
    <row r="101" customFormat="false" ht="15" hidden="false" customHeight="true" outlineLevel="0" collapsed="false">
      <c r="B101" s="54" t="n">
        <v>6</v>
      </c>
      <c r="C101" s="25" t="s">
        <v>157</v>
      </c>
      <c r="D101" s="26" t="s">
        <v>171</v>
      </c>
      <c r="E101" s="27" t="n">
        <v>16.6</v>
      </c>
      <c r="F101" s="28" t="n">
        <v>4</v>
      </c>
      <c r="G101" s="111" t="s">
        <v>18</v>
      </c>
      <c r="H101" s="29" t="s">
        <v>172</v>
      </c>
      <c r="I101" s="29" t="s">
        <v>173</v>
      </c>
      <c r="J101" s="60"/>
      <c r="K101" s="60"/>
      <c r="L101" s="60"/>
      <c r="M101" s="61"/>
    </row>
    <row r="102" customFormat="false" ht="15" hidden="false" customHeight="true" outlineLevel="0" collapsed="false">
      <c r="B102" s="54" t="n">
        <v>7</v>
      </c>
      <c r="C102" s="25" t="s">
        <v>157</v>
      </c>
      <c r="D102" s="26" t="s">
        <v>174</v>
      </c>
      <c r="E102" s="27" t="n">
        <v>14.002</v>
      </c>
      <c r="F102" s="28" t="n">
        <v>6</v>
      </c>
      <c r="G102" s="111" t="s">
        <v>18</v>
      </c>
      <c r="H102" s="29" t="s">
        <v>175</v>
      </c>
      <c r="I102" s="29" t="s">
        <v>176</v>
      </c>
      <c r="J102" s="60"/>
      <c r="K102" s="60"/>
      <c r="L102" s="60"/>
      <c r="M102" s="61"/>
    </row>
    <row r="103" customFormat="false" ht="15" hidden="false" customHeight="true" outlineLevel="0" collapsed="false">
      <c r="B103" s="54" t="n">
        <v>8</v>
      </c>
      <c r="C103" s="25" t="s">
        <v>157</v>
      </c>
      <c r="D103" s="32" t="s">
        <v>177</v>
      </c>
      <c r="E103" s="27" t="n">
        <v>13.002</v>
      </c>
      <c r="F103" s="28" t="n">
        <v>4</v>
      </c>
      <c r="G103" s="111" t="s">
        <v>18</v>
      </c>
      <c r="H103" s="29" t="s">
        <v>175</v>
      </c>
      <c r="I103" s="29" t="s">
        <v>178</v>
      </c>
      <c r="J103" s="60"/>
      <c r="K103" s="60"/>
      <c r="L103" s="60"/>
      <c r="M103" s="61"/>
    </row>
    <row r="104" customFormat="false" ht="15" hidden="false" customHeight="true" outlineLevel="0" collapsed="false">
      <c r="B104" s="54" t="n">
        <v>9</v>
      </c>
      <c r="C104" s="25" t="s">
        <v>157</v>
      </c>
      <c r="D104" s="26" t="s">
        <v>179</v>
      </c>
      <c r="E104" s="27" t="n">
        <v>12</v>
      </c>
      <c r="F104" s="28" t="n">
        <v>6</v>
      </c>
      <c r="G104" s="111" t="s">
        <v>18</v>
      </c>
      <c r="H104" s="29" t="s">
        <v>180</v>
      </c>
      <c r="I104" s="29" t="s">
        <v>178</v>
      </c>
      <c r="J104" s="60"/>
      <c r="K104" s="60"/>
      <c r="L104" s="60"/>
      <c r="M104" s="61"/>
    </row>
    <row r="105" customFormat="false" ht="15" hidden="false" customHeight="true" outlineLevel="0" collapsed="false">
      <c r="B105" s="50" t="n">
        <v>10</v>
      </c>
      <c r="C105" s="113" t="s">
        <v>157</v>
      </c>
      <c r="D105" s="114" t="s">
        <v>181</v>
      </c>
      <c r="E105" s="115" t="n">
        <v>30.004</v>
      </c>
      <c r="F105" s="116" t="n">
        <v>5</v>
      </c>
      <c r="G105" s="117" t="s">
        <v>18</v>
      </c>
      <c r="H105" s="29" t="s">
        <v>182</v>
      </c>
      <c r="I105" s="29" t="s">
        <v>183</v>
      </c>
      <c r="J105" s="60" t="s">
        <v>165</v>
      </c>
      <c r="K105" s="51"/>
      <c r="L105" s="51"/>
      <c r="M105" s="52"/>
    </row>
    <row r="106" customFormat="false" ht="15" hidden="false" customHeight="true" outlineLevel="0" collapsed="false">
      <c r="B106" s="54" t="n">
        <v>11</v>
      </c>
      <c r="C106" s="25" t="s">
        <v>157</v>
      </c>
      <c r="D106" s="26" t="s">
        <v>184</v>
      </c>
      <c r="E106" s="27" t="n">
        <v>50.005</v>
      </c>
      <c r="F106" s="28" t="n">
        <v>5</v>
      </c>
      <c r="G106" s="111" t="s">
        <v>18</v>
      </c>
      <c r="H106" s="29" t="s">
        <v>182</v>
      </c>
      <c r="I106" s="29" t="s">
        <v>185</v>
      </c>
      <c r="J106" s="60" t="s">
        <v>186</v>
      </c>
      <c r="K106" s="60"/>
      <c r="L106" s="60"/>
      <c r="M106" s="61"/>
    </row>
    <row r="107" customFormat="false" ht="15" hidden="false" customHeight="true" outlineLevel="0" collapsed="false">
      <c r="B107" s="54" t="n">
        <v>12</v>
      </c>
      <c r="C107" s="25" t="s">
        <v>157</v>
      </c>
      <c r="D107" s="26" t="s">
        <v>187</v>
      </c>
      <c r="E107" s="27" t="n">
        <v>10.75</v>
      </c>
      <c r="F107" s="28" t="n">
        <v>5</v>
      </c>
      <c r="G107" s="111" t="s">
        <v>18</v>
      </c>
      <c r="H107" s="29" t="s">
        <v>182</v>
      </c>
      <c r="I107" s="29" t="s">
        <v>188</v>
      </c>
      <c r="J107" s="60" t="s">
        <v>161</v>
      </c>
      <c r="K107" s="60"/>
      <c r="L107" s="60"/>
      <c r="M107" s="61"/>
    </row>
    <row r="108" customFormat="false" ht="15" hidden="false" customHeight="true" outlineLevel="0" collapsed="false">
      <c r="B108" s="54" t="n">
        <v>13</v>
      </c>
      <c r="C108" s="25" t="s">
        <v>157</v>
      </c>
      <c r="D108" s="26" t="s">
        <v>189</v>
      </c>
      <c r="E108" s="27" t="n">
        <v>30</v>
      </c>
      <c r="F108" s="28" t="n">
        <v>5</v>
      </c>
      <c r="G108" s="111" t="s">
        <v>18</v>
      </c>
      <c r="H108" s="29" t="s">
        <v>182</v>
      </c>
      <c r="I108" s="29" t="s">
        <v>190</v>
      </c>
      <c r="J108" s="60" t="s">
        <v>191</v>
      </c>
      <c r="K108" s="60"/>
      <c r="L108" s="60"/>
      <c r="M108" s="61"/>
    </row>
    <row r="109" customFormat="false" ht="15" hidden="false" customHeight="true" outlineLevel="0" collapsed="false">
      <c r="B109" s="54" t="n">
        <v>14</v>
      </c>
      <c r="C109" s="25" t="s">
        <v>157</v>
      </c>
      <c r="D109" s="32" t="s">
        <v>192</v>
      </c>
      <c r="E109" s="27" t="n">
        <v>16.307</v>
      </c>
      <c r="F109" s="28" t="n">
        <v>5</v>
      </c>
      <c r="G109" s="111" t="s">
        <v>18</v>
      </c>
      <c r="H109" s="29" t="s">
        <v>182</v>
      </c>
      <c r="I109" s="29" t="s">
        <v>193</v>
      </c>
      <c r="J109" s="60"/>
      <c r="K109" s="60"/>
      <c r="L109" s="60"/>
      <c r="M109" s="61"/>
    </row>
    <row r="110" customFormat="false" ht="15" hidden="false" customHeight="true" outlineLevel="0" collapsed="false">
      <c r="B110" s="54" t="n">
        <v>15</v>
      </c>
      <c r="C110" s="25" t="s">
        <v>157</v>
      </c>
      <c r="D110" s="32" t="s">
        <v>194</v>
      </c>
      <c r="E110" s="27" t="n">
        <v>10</v>
      </c>
      <c r="F110" s="28" t="n">
        <v>5</v>
      </c>
      <c r="G110" s="111" t="s">
        <v>18</v>
      </c>
      <c r="H110" s="29" t="s">
        <v>182</v>
      </c>
      <c r="I110" s="29" t="s">
        <v>195</v>
      </c>
      <c r="J110" s="60"/>
      <c r="K110" s="60"/>
      <c r="L110" s="60"/>
      <c r="M110" s="61"/>
    </row>
    <row r="111" customFormat="false" ht="15" hidden="false" customHeight="true" outlineLevel="0" collapsed="false">
      <c r="B111" s="54" t="n">
        <v>16</v>
      </c>
      <c r="C111" s="25" t="s">
        <v>157</v>
      </c>
      <c r="D111" s="26" t="s">
        <v>196</v>
      </c>
      <c r="E111" s="27" t="n">
        <v>10</v>
      </c>
      <c r="F111" s="28" t="n">
        <v>4</v>
      </c>
      <c r="G111" s="111" t="s">
        <v>18</v>
      </c>
      <c r="H111" s="29" t="s">
        <v>195</v>
      </c>
      <c r="I111" s="29" t="s">
        <v>173</v>
      </c>
      <c r="J111" s="60"/>
      <c r="K111" s="60"/>
      <c r="L111" s="60"/>
      <c r="M111" s="61"/>
    </row>
    <row r="112" customFormat="false" ht="15" hidden="false" customHeight="true" outlineLevel="0" collapsed="false">
      <c r="B112" s="54" t="n">
        <v>17</v>
      </c>
      <c r="C112" s="25" t="s">
        <v>157</v>
      </c>
      <c r="D112" s="26" t="s">
        <v>197</v>
      </c>
      <c r="E112" s="111" t="n">
        <v>14.996</v>
      </c>
      <c r="F112" s="28" t="n">
        <v>4</v>
      </c>
      <c r="G112" s="111" t="s">
        <v>18</v>
      </c>
      <c r="H112" s="29" t="s">
        <v>198</v>
      </c>
      <c r="I112" s="29" t="s">
        <v>199</v>
      </c>
      <c r="J112" s="60"/>
      <c r="K112" s="60"/>
      <c r="L112" s="60"/>
      <c r="M112" s="61"/>
    </row>
    <row r="113" customFormat="false" ht="15" hidden="false" customHeight="true" outlineLevel="0" collapsed="false">
      <c r="B113" s="50" t="n">
        <v>18</v>
      </c>
      <c r="C113" s="113" t="s">
        <v>157</v>
      </c>
      <c r="D113" s="114" t="s">
        <v>200</v>
      </c>
      <c r="E113" s="115" t="n">
        <v>15</v>
      </c>
      <c r="F113" s="116" t="n">
        <v>4</v>
      </c>
      <c r="G113" s="117" t="s">
        <v>18</v>
      </c>
      <c r="H113" s="29" t="s">
        <v>198</v>
      </c>
      <c r="I113" s="29" t="s">
        <v>199</v>
      </c>
      <c r="J113" s="60"/>
      <c r="K113" s="60"/>
      <c r="L113" s="60"/>
      <c r="M113" s="61"/>
    </row>
    <row r="114" customFormat="false" ht="15" hidden="false" customHeight="true" outlineLevel="0" collapsed="false">
      <c r="B114" s="92" t="n">
        <v>19</v>
      </c>
      <c r="C114" s="37" t="s">
        <v>157</v>
      </c>
      <c r="D114" s="118" t="s">
        <v>201</v>
      </c>
      <c r="E114" s="39" t="n">
        <v>29.992</v>
      </c>
      <c r="F114" s="40" t="n">
        <v>4</v>
      </c>
      <c r="G114" s="119" t="s">
        <v>18</v>
      </c>
      <c r="H114" s="29" t="s">
        <v>185</v>
      </c>
      <c r="I114" s="29" t="s">
        <v>160</v>
      </c>
      <c r="J114" s="97"/>
      <c r="K114" s="97"/>
      <c r="L114" s="97"/>
      <c r="M114" s="98"/>
    </row>
    <row r="115" customFormat="false" ht="15" hidden="false" customHeight="true" outlineLevel="0" collapsed="false">
      <c r="B115" s="44"/>
      <c r="C115" s="45" t="s">
        <v>68</v>
      </c>
      <c r="D115" s="99"/>
      <c r="E115" s="47" t="n">
        <f aca="false">SUM(E92:E114)</f>
        <v>408.456</v>
      </c>
      <c r="F115" s="46"/>
      <c r="G115" s="46"/>
      <c r="H115" s="48"/>
      <c r="I115" s="48"/>
      <c r="J115" s="46"/>
      <c r="K115" s="46"/>
      <c r="L115" s="46"/>
      <c r="M115" s="49"/>
    </row>
    <row r="116" customFormat="false" ht="15" hidden="false" customHeight="true" outlineLevel="0" collapsed="false">
      <c r="B116" s="50"/>
      <c r="C116" s="120"/>
      <c r="D116" s="101"/>
      <c r="E116" s="121"/>
      <c r="F116" s="51"/>
      <c r="G116" s="51"/>
      <c r="H116" s="122" t="s">
        <v>63</v>
      </c>
      <c r="I116" s="122"/>
      <c r="J116" s="51"/>
      <c r="K116" s="51"/>
      <c r="L116" s="51"/>
      <c r="M116" s="52"/>
    </row>
    <row r="117" customFormat="false" ht="15" hidden="false" customHeight="true" outlineLevel="0" collapsed="false">
      <c r="B117" s="54"/>
      <c r="C117" s="25" t="s">
        <v>157</v>
      </c>
      <c r="D117" s="26" t="s">
        <v>166</v>
      </c>
      <c r="E117" s="27" t="n">
        <v>23</v>
      </c>
      <c r="F117" s="28" t="n">
        <v>4</v>
      </c>
      <c r="G117" s="111" t="s">
        <v>18</v>
      </c>
      <c r="H117" s="29" t="s">
        <v>202</v>
      </c>
      <c r="I117" s="29" t="s">
        <v>164</v>
      </c>
      <c r="J117" s="60"/>
      <c r="K117" s="60"/>
      <c r="L117" s="60"/>
      <c r="M117" s="61"/>
    </row>
    <row r="118" customFormat="false" ht="15" hidden="false" customHeight="true" outlineLevel="0" collapsed="false">
      <c r="B118" s="54"/>
      <c r="C118" s="60"/>
      <c r="D118" s="60"/>
      <c r="E118" s="60"/>
      <c r="F118" s="60"/>
      <c r="G118" s="60"/>
      <c r="H118" s="123"/>
      <c r="I118" s="123"/>
      <c r="J118" s="60"/>
      <c r="K118" s="60"/>
      <c r="L118" s="60"/>
      <c r="M118" s="61"/>
    </row>
    <row r="119" customFormat="false" ht="15" hidden="false" customHeight="true" outlineLevel="0" collapsed="false">
      <c r="B119" s="24" t="n">
        <v>1</v>
      </c>
      <c r="C119" s="25" t="s">
        <v>203</v>
      </c>
      <c r="D119" s="26" t="s">
        <v>204</v>
      </c>
      <c r="E119" s="27" t="n">
        <v>29.974</v>
      </c>
      <c r="F119" s="28" t="n">
        <v>4</v>
      </c>
      <c r="G119" s="111" t="s">
        <v>18</v>
      </c>
      <c r="H119" s="29"/>
      <c r="I119" s="29"/>
      <c r="J119" s="60"/>
      <c r="K119" s="60"/>
      <c r="L119" s="60"/>
      <c r="M119" s="61"/>
    </row>
    <row r="120" customFormat="false" ht="15" hidden="false" customHeight="true" outlineLevel="0" collapsed="false">
      <c r="B120" s="24" t="n">
        <v>2</v>
      </c>
      <c r="C120" s="25" t="s">
        <v>203</v>
      </c>
      <c r="D120" s="26" t="s">
        <v>205</v>
      </c>
      <c r="E120" s="27" t="n">
        <v>45.691</v>
      </c>
      <c r="F120" s="28" t="n">
        <v>5</v>
      </c>
      <c r="G120" s="111" t="s">
        <v>18</v>
      </c>
      <c r="H120" s="29" t="s">
        <v>206</v>
      </c>
      <c r="I120" s="29" t="s">
        <v>207</v>
      </c>
      <c r="J120" s="60" t="s">
        <v>208</v>
      </c>
      <c r="K120" s="60" t="s">
        <v>209</v>
      </c>
      <c r="L120" s="60"/>
      <c r="M120" s="61"/>
    </row>
    <row r="121" customFormat="false" ht="15" hidden="false" customHeight="true" outlineLevel="0" collapsed="false">
      <c r="B121" s="24" t="n">
        <v>3</v>
      </c>
      <c r="C121" s="25" t="s">
        <v>203</v>
      </c>
      <c r="D121" s="26" t="s">
        <v>210</v>
      </c>
      <c r="E121" s="27" t="n">
        <v>46.369</v>
      </c>
      <c r="F121" s="28" t="n">
        <v>5</v>
      </c>
      <c r="G121" s="111" t="s">
        <v>18</v>
      </c>
      <c r="H121" s="29" t="s">
        <v>206</v>
      </c>
      <c r="I121" s="29" t="s">
        <v>207</v>
      </c>
      <c r="J121" s="60" t="s">
        <v>208</v>
      </c>
      <c r="K121" s="60" t="s">
        <v>209</v>
      </c>
      <c r="L121" s="60"/>
      <c r="M121" s="61"/>
    </row>
    <row r="122" s="124" customFormat="true" ht="15" hidden="false" customHeight="true" outlineLevel="0" collapsed="false">
      <c r="B122" s="125" t="n">
        <v>4</v>
      </c>
      <c r="C122" s="25" t="s">
        <v>203</v>
      </c>
      <c r="D122" s="26" t="s">
        <v>211</v>
      </c>
      <c r="E122" s="27" t="n">
        <v>39.002</v>
      </c>
      <c r="F122" s="28" t="n">
        <v>4</v>
      </c>
      <c r="G122" s="111" t="s">
        <v>18</v>
      </c>
      <c r="H122" s="35" t="s">
        <v>212</v>
      </c>
      <c r="I122" s="35" t="s">
        <v>213</v>
      </c>
      <c r="J122" s="126" t="s">
        <v>209</v>
      </c>
      <c r="K122" s="127"/>
      <c r="L122" s="127"/>
      <c r="M122" s="128"/>
    </row>
    <row r="123" customFormat="false" ht="15" hidden="false" customHeight="true" outlineLevel="0" collapsed="false">
      <c r="B123" s="24" t="n">
        <v>5</v>
      </c>
      <c r="C123" s="25" t="s">
        <v>203</v>
      </c>
      <c r="D123" s="26" t="s">
        <v>214</v>
      </c>
      <c r="E123" s="27" t="n">
        <v>30.407</v>
      </c>
      <c r="F123" s="28" t="n">
        <v>5</v>
      </c>
      <c r="G123" s="111" t="s">
        <v>18</v>
      </c>
      <c r="H123" s="29"/>
      <c r="I123" s="29"/>
      <c r="J123" s="60"/>
      <c r="K123" s="60"/>
      <c r="L123" s="60"/>
      <c r="M123" s="61"/>
    </row>
    <row r="124" customFormat="false" ht="15" hidden="false" customHeight="true" outlineLevel="0" collapsed="false">
      <c r="B124" s="24" t="n">
        <v>6</v>
      </c>
      <c r="C124" s="25" t="s">
        <v>203</v>
      </c>
      <c r="D124" s="26" t="s">
        <v>215</v>
      </c>
      <c r="E124" s="27" t="n">
        <v>14.55</v>
      </c>
      <c r="F124" s="28" t="n">
        <v>4</v>
      </c>
      <c r="G124" s="111" t="s">
        <v>18</v>
      </c>
      <c r="H124" s="29" t="s">
        <v>216</v>
      </c>
      <c r="I124" s="29"/>
      <c r="J124" s="60"/>
      <c r="K124" s="60"/>
      <c r="L124" s="60"/>
      <c r="M124" s="61"/>
    </row>
    <row r="125" customFormat="false" ht="15" hidden="false" customHeight="true" outlineLevel="0" collapsed="false">
      <c r="B125" s="24" t="n">
        <v>7</v>
      </c>
      <c r="C125" s="25" t="s">
        <v>203</v>
      </c>
      <c r="D125" s="26" t="s">
        <v>217</v>
      </c>
      <c r="E125" s="27" t="n">
        <v>41.004</v>
      </c>
      <c r="F125" s="28" t="n">
        <v>5</v>
      </c>
      <c r="G125" s="111" t="s">
        <v>18</v>
      </c>
      <c r="H125" s="29" t="s">
        <v>218</v>
      </c>
      <c r="I125" s="29" t="s">
        <v>219</v>
      </c>
      <c r="J125" s="60" t="s">
        <v>220</v>
      </c>
      <c r="K125" s="60"/>
      <c r="L125" s="60"/>
      <c r="M125" s="61"/>
    </row>
    <row r="126" customFormat="false" ht="15" hidden="false" customHeight="true" outlineLevel="0" collapsed="false">
      <c r="B126" s="24" t="n">
        <v>8</v>
      </c>
      <c r="C126" s="25" t="s">
        <v>203</v>
      </c>
      <c r="D126" s="26" t="s">
        <v>221</v>
      </c>
      <c r="E126" s="27" t="n">
        <v>27.469</v>
      </c>
      <c r="F126" s="28" t="n">
        <v>4</v>
      </c>
      <c r="G126" s="111" t="s">
        <v>18</v>
      </c>
      <c r="H126" s="29" t="s">
        <v>219</v>
      </c>
      <c r="I126" s="29" t="s">
        <v>222</v>
      </c>
      <c r="J126" s="60" t="s">
        <v>223</v>
      </c>
      <c r="K126" s="60"/>
      <c r="L126" s="60"/>
      <c r="M126" s="61"/>
    </row>
    <row r="127" customFormat="false" ht="15" hidden="false" customHeight="true" outlineLevel="0" collapsed="false">
      <c r="B127" s="24" t="n">
        <v>9</v>
      </c>
      <c r="C127" s="25" t="s">
        <v>203</v>
      </c>
      <c r="D127" s="26" t="s">
        <v>224</v>
      </c>
      <c r="E127" s="27" t="n">
        <v>25.354</v>
      </c>
      <c r="F127" s="28" t="n">
        <v>5</v>
      </c>
      <c r="G127" s="111" t="s">
        <v>18</v>
      </c>
      <c r="H127" s="29" t="s">
        <v>225</v>
      </c>
      <c r="I127" s="29"/>
      <c r="J127" s="60"/>
      <c r="K127" s="60"/>
      <c r="L127" s="60"/>
      <c r="M127" s="61"/>
    </row>
    <row r="128" customFormat="false" ht="15" hidden="false" customHeight="true" outlineLevel="0" collapsed="false">
      <c r="B128" s="24" t="n">
        <v>10</v>
      </c>
      <c r="C128" s="25" t="s">
        <v>203</v>
      </c>
      <c r="D128" s="26" t="s">
        <v>226</v>
      </c>
      <c r="E128" s="27" t="n">
        <v>15.002</v>
      </c>
      <c r="F128" s="28" t="n">
        <v>4</v>
      </c>
      <c r="G128" s="111" t="s">
        <v>18</v>
      </c>
      <c r="H128" s="29" t="s">
        <v>219</v>
      </c>
      <c r="I128" s="29" t="s">
        <v>227</v>
      </c>
      <c r="J128" s="60"/>
      <c r="K128" s="60"/>
      <c r="L128" s="60"/>
      <c r="M128" s="61"/>
    </row>
    <row r="129" customFormat="false" ht="15" hidden="false" customHeight="true" outlineLevel="0" collapsed="false">
      <c r="B129" s="24" t="n">
        <v>11</v>
      </c>
      <c r="C129" s="25" t="s">
        <v>203</v>
      </c>
      <c r="D129" s="26" t="s">
        <v>228</v>
      </c>
      <c r="E129" s="27" t="n">
        <v>16.674</v>
      </c>
      <c r="F129" s="28" t="n">
        <v>4</v>
      </c>
      <c r="G129" s="111" t="s">
        <v>18</v>
      </c>
      <c r="H129" s="29" t="s">
        <v>219</v>
      </c>
      <c r="I129" s="29" t="s">
        <v>229</v>
      </c>
      <c r="J129" s="60"/>
      <c r="K129" s="60"/>
      <c r="L129" s="60"/>
      <c r="M129" s="61"/>
    </row>
    <row r="130" customFormat="false" ht="15" hidden="false" customHeight="true" outlineLevel="0" collapsed="false">
      <c r="B130" s="24" t="n">
        <v>12</v>
      </c>
      <c r="C130" s="25" t="s">
        <v>203</v>
      </c>
      <c r="D130" s="26" t="s">
        <v>230</v>
      </c>
      <c r="E130" s="27" t="n">
        <v>10.999</v>
      </c>
      <c r="F130" s="28" t="n">
        <v>5</v>
      </c>
      <c r="G130" s="111" t="s">
        <v>18</v>
      </c>
      <c r="H130" s="29" t="s">
        <v>219</v>
      </c>
      <c r="I130" s="29" t="s">
        <v>231</v>
      </c>
      <c r="J130" s="60" t="s">
        <v>232</v>
      </c>
      <c r="K130" s="60"/>
      <c r="L130" s="60"/>
      <c r="M130" s="61"/>
    </row>
    <row r="131" customFormat="false" ht="15" hidden="false" customHeight="true" outlineLevel="0" collapsed="false">
      <c r="B131" s="24" t="n">
        <v>13</v>
      </c>
      <c r="C131" s="25" t="s">
        <v>203</v>
      </c>
      <c r="D131" s="26" t="s">
        <v>233</v>
      </c>
      <c r="E131" s="27" t="n">
        <v>10.999</v>
      </c>
      <c r="F131" s="28" t="n">
        <v>5</v>
      </c>
      <c r="G131" s="111" t="s">
        <v>18</v>
      </c>
      <c r="H131" s="29" t="s">
        <v>234</v>
      </c>
      <c r="I131" s="29" t="s">
        <v>219</v>
      </c>
      <c r="J131" s="60" t="s">
        <v>232</v>
      </c>
      <c r="K131" s="60"/>
      <c r="L131" s="60"/>
      <c r="M131" s="61"/>
    </row>
    <row r="132" customFormat="false" ht="15" hidden="false" customHeight="true" outlineLevel="0" collapsed="false">
      <c r="B132" s="24" t="n">
        <v>14</v>
      </c>
      <c r="C132" s="25" t="s">
        <v>203</v>
      </c>
      <c r="D132" s="26" t="s">
        <v>235</v>
      </c>
      <c r="E132" s="27" t="n">
        <v>11.001</v>
      </c>
      <c r="F132" s="28" t="n">
        <v>5</v>
      </c>
      <c r="G132" s="111" t="s">
        <v>18</v>
      </c>
      <c r="H132" s="29" t="s">
        <v>236</v>
      </c>
      <c r="I132" s="29" t="s">
        <v>219</v>
      </c>
      <c r="J132" s="60" t="s">
        <v>232</v>
      </c>
      <c r="K132" s="60"/>
      <c r="L132" s="60"/>
      <c r="M132" s="61"/>
    </row>
    <row r="133" customFormat="false" ht="15" hidden="false" customHeight="true" outlineLevel="0" collapsed="false">
      <c r="B133" s="24" t="n">
        <v>15</v>
      </c>
      <c r="C133" s="25" t="s">
        <v>203</v>
      </c>
      <c r="D133" s="26" t="s">
        <v>237</v>
      </c>
      <c r="E133" s="27" t="n">
        <v>22.89</v>
      </c>
      <c r="F133" s="28" t="n">
        <v>5</v>
      </c>
      <c r="G133" s="111" t="s">
        <v>18</v>
      </c>
      <c r="H133" s="122" t="s">
        <v>63</v>
      </c>
      <c r="I133" s="122"/>
      <c r="J133" s="60"/>
      <c r="K133" s="60"/>
      <c r="L133" s="60"/>
      <c r="M133" s="61"/>
    </row>
    <row r="134" customFormat="false" ht="15" hidden="false" customHeight="true" outlineLevel="0" collapsed="false">
      <c r="B134" s="24" t="n">
        <v>16</v>
      </c>
      <c r="C134" s="25" t="s">
        <v>203</v>
      </c>
      <c r="D134" s="26" t="s">
        <v>238</v>
      </c>
      <c r="E134" s="27" t="n">
        <v>15.99</v>
      </c>
      <c r="F134" s="28" t="n">
        <v>5</v>
      </c>
      <c r="G134" s="111" t="s">
        <v>18</v>
      </c>
      <c r="H134" s="29"/>
      <c r="I134" s="29"/>
      <c r="J134" s="60"/>
      <c r="K134" s="60"/>
      <c r="L134" s="60"/>
      <c r="M134" s="61"/>
    </row>
    <row r="135" customFormat="false" ht="15" hidden="false" customHeight="true" outlineLevel="0" collapsed="false">
      <c r="B135" s="24" t="n">
        <v>17</v>
      </c>
      <c r="C135" s="25" t="s">
        <v>203</v>
      </c>
      <c r="D135" s="26" t="s">
        <v>239</v>
      </c>
      <c r="E135" s="27" t="n">
        <v>2.484</v>
      </c>
      <c r="F135" s="28" t="n">
        <v>5</v>
      </c>
      <c r="G135" s="111" t="s">
        <v>18</v>
      </c>
      <c r="H135" s="29"/>
      <c r="I135" s="29"/>
      <c r="J135" s="60"/>
      <c r="K135" s="60"/>
      <c r="L135" s="60"/>
      <c r="M135" s="61"/>
    </row>
    <row r="136" customFormat="false" ht="15" hidden="false" customHeight="true" outlineLevel="0" collapsed="false">
      <c r="B136" s="24" t="n">
        <v>18</v>
      </c>
      <c r="C136" s="25" t="s">
        <v>203</v>
      </c>
      <c r="D136" s="26" t="s">
        <v>240</v>
      </c>
      <c r="E136" s="27" t="n">
        <v>10.003</v>
      </c>
      <c r="F136" s="28" t="n">
        <v>4</v>
      </c>
      <c r="G136" s="111" t="s">
        <v>18</v>
      </c>
      <c r="H136" s="29" t="s">
        <v>241</v>
      </c>
      <c r="I136" s="29" t="s">
        <v>219</v>
      </c>
      <c r="J136" s="69" t="s">
        <v>242</v>
      </c>
      <c r="K136" s="60" t="s">
        <v>232</v>
      </c>
      <c r="L136" s="60"/>
      <c r="M136" s="61"/>
    </row>
    <row r="137" customFormat="false" ht="15" hidden="false" customHeight="true" outlineLevel="0" collapsed="false">
      <c r="B137" s="129" t="n">
        <v>19</v>
      </c>
      <c r="C137" s="102" t="s">
        <v>203</v>
      </c>
      <c r="D137" s="103" t="s">
        <v>243</v>
      </c>
      <c r="E137" s="104" t="n">
        <v>45.023</v>
      </c>
      <c r="F137" s="105" t="n">
        <v>4</v>
      </c>
      <c r="G137" s="106" t="s">
        <v>18</v>
      </c>
      <c r="H137" s="68" t="s">
        <v>244</v>
      </c>
      <c r="I137" s="68" t="s">
        <v>219</v>
      </c>
      <c r="J137" s="69" t="s">
        <v>242</v>
      </c>
      <c r="K137" s="69" t="s">
        <v>232</v>
      </c>
      <c r="L137" s="69"/>
      <c r="M137" s="70"/>
    </row>
    <row r="138" customFormat="false" ht="15" hidden="false" customHeight="true" outlineLevel="0" collapsed="false">
      <c r="B138" s="23"/>
      <c r="C138" s="130"/>
      <c r="D138" s="131"/>
      <c r="E138" s="132"/>
      <c r="F138" s="133"/>
      <c r="G138" s="134"/>
      <c r="H138" s="135"/>
      <c r="I138" s="135"/>
      <c r="J138" s="73"/>
      <c r="K138" s="73"/>
      <c r="L138" s="73"/>
      <c r="M138" s="73"/>
    </row>
    <row r="139" s="73" customFormat="true" ht="12.75" hidden="false" customHeight="false" outlineLevel="0" collapsed="false">
      <c r="A139" s="71" t="s">
        <v>79</v>
      </c>
      <c r="B139" s="71"/>
      <c r="C139" s="71"/>
      <c r="D139" s="72"/>
      <c r="E139" s="72" t="s">
        <v>80</v>
      </c>
      <c r="F139" s="3"/>
      <c r="H139" s="72"/>
      <c r="I139" s="72" t="s">
        <v>81</v>
      </c>
      <c r="K139" s="3" t="s">
        <v>82</v>
      </c>
    </row>
    <row r="140" s="73" customFormat="true" ht="12.75" hidden="false" customHeight="false" outlineLevel="0" collapsed="false">
      <c r="A140" s="74"/>
      <c r="B140" s="3"/>
      <c r="C140" s="3" t="s">
        <v>83</v>
      </c>
      <c r="D140" s="75"/>
      <c r="E140" s="76"/>
      <c r="F140" s="76"/>
      <c r="G140" s="76" t="s">
        <v>84</v>
      </c>
      <c r="H140" s="77"/>
      <c r="I140" s="77" t="s">
        <v>85</v>
      </c>
      <c r="K140" s="76" t="s">
        <v>86</v>
      </c>
    </row>
    <row r="141" s="73" customFormat="true" ht="13.5" hidden="false" customHeight="false" outlineLevel="0" collapsed="false">
      <c r="A141" s="74"/>
      <c r="B141" s="3"/>
      <c r="C141" s="3"/>
      <c r="D141" s="75"/>
      <c r="E141" s="76"/>
      <c r="F141" s="76"/>
      <c r="G141" s="76"/>
      <c r="H141" s="77"/>
      <c r="I141" s="77"/>
      <c r="K141" s="76"/>
    </row>
    <row r="142" customFormat="false" ht="25.5" hidden="false" customHeight="false" outlineLevel="0" collapsed="false">
      <c r="B142" s="136" t="n">
        <v>20</v>
      </c>
      <c r="C142" s="107" t="s">
        <v>203</v>
      </c>
      <c r="D142" s="108" t="s">
        <v>245</v>
      </c>
      <c r="E142" s="137" t="n">
        <v>42.005</v>
      </c>
      <c r="F142" s="110" t="n">
        <v>4</v>
      </c>
      <c r="G142" s="109" t="s">
        <v>18</v>
      </c>
      <c r="H142" s="83" t="s">
        <v>246</v>
      </c>
      <c r="I142" s="83" t="s">
        <v>219</v>
      </c>
      <c r="J142" s="138" t="s">
        <v>247</v>
      </c>
      <c r="K142" s="21"/>
      <c r="L142" s="21"/>
      <c r="M142" s="22"/>
    </row>
    <row r="143" customFormat="false" ht="25.5" hidden="false" customHeight="false" outlineLevel="0" collapsed="false">
      <c r="B143" s="24" t="n">
        <v>21</v>
      </c>
      <c r="C143" s="25" t="s">
        <v>203</v>
      </c>
      <c r="D143" s="26" t="s">
        <v>248</v>
      </c>
      <c r="E143" s="27" t="n">
        <v>19.007</v>
      </c>
      <c r="F143" s="28" t="n">
        <v>4</v>
      </c>
      <c r="G143" s="111" t="s">
        <v>18</v>
      </c>
      <c r="H143" s="29" t="s">
        <v>249</v>
      </c>
      <c r="I143" s="29" t="s">
        <v>219</v>
      </c>
      <c r="J143" s="139" t="s">
        <v>247</v>
      </c>
      <c r="K143" s="60"/>
      <c r="L143" s="60"/>
      <c r="M143" s="61"/>
    </row>
    <row r="144" customFormat="false" ht="18" hidden="false" customHeight="true" outlineLevel="0" collapsed="false">
      <c r="B144" s="24" t="n">
        <v>22</v>
      </c>
      <c r="C144" s="25" t="s">
        <v>203</v>
      </c>
      <c r="D144" s="26" t="s">
        <v>250</v>
      </c>
      <c r="E144" s="27" t="n">
        <v>11.666</v>
      </c>
      <c r="F144" s="28" t="n">
        <v>5</v>
      </c>
      <c r="G144" s="111" t="s">
        <v>18</v>
      </c>
      <c r="H144" s="29" t="s">
        <v>251</v>
      </c>
      <c r="I144" s="29" t="s">
        <v>219</v>
      </c>
      <c r="J144" s="139" t="s">
        <v>252</v>
      </c>
      <c r="K144" s="60" t="s">
        <v>232</v>
      </c>
      <c r="L144" s="60"/>
      <c r="M144" s="61"/>
    </row>
    <row r="145" customFormat="false" ht="15" hidden="false" customHeight="true" outlineLevel="0" collapsed="false">
      <c r="B145" s="24" t="n">
        <v>23</v>
      </c>
      <c r="C145" s="25" t="s">
        <v>203</v>
      </c>
      <c r="D145" s="26" t="s">
        <v>253</v>
      </c>
      <c r="E145" s="27" t="n">
        <v>11.665</v>
      </c>
      <c r="F145" s="28" t="n">
        <v>5</v>
      </c>
      <c r="G145" s="111" t="s">
        <v>18</v>
      </c>
      <c r="H145" s="29" t="s">
        <v>254</v>
      </c>
      <c r="I145" s="29" t="s">
        <v>219</v>
      </c>
      <c r="J145" s="139" t="s">
        <v>252</v>
      </c>
      <c r="K145" s="60" t="s">
        <v>232</v>
      </c>
      <c r="L145" s="60"/>
      <c r="M145" s="61"/>
    </row>
    <row r="146" customFormat="false" ht="15" hidden="false" customHeight="true" outlineLevel="0" collapsed="false">
      <c r="B146" s="24" t="n">
        <v>24</v>
      </c>
      <c r="C146" s="25" t="s">
        <v>203</v>
      </c>
      <c r="D146" s="26" t="s">
        <v>255</v>
      </c>
      <c r="E146" s="27" t="n">
        <v>11.666</v>
      </c>
      <c r="F146" s="28" t="n">
        <v>5</v>
      </c>
      <c r="G146" s="111" t="s">
        <v>18</v>
      </c>
      <c r="H146" s="29" t="s">
        <v>256</v>
      </c>
      <c r="I146" s="29" t="s">
        <v>219</v>
      </c>
      <c r="J146" s="139" t="s">
        <v>252</v>
      </c>
      <c r="K146" s="60" t="s">
        <v>232</v>
      </c>
      <c r="L146" s="60"/>
      <c r="M146" s="61"/>
    </row>
    <row r="147" customFormat="false" ht="15" hidden="false" customHeight="true" outlineLevel="0" collapsed="false">
      <c r="B147" s="24" t="n">
        <v>25</v>
      </c>
      <c r="C147" s="25" t="s">
        <v>203</v>
      </c>
      <c r="D147" s="26" t="s">
        <v>257</v>
      </c>
      <c r="E147" s="27" t="n">
        <v>11.899</v>
      </c>
      <c r="F147" s="28" t="n">
        <v>5</v>
      </c>
      <c r="G147" s="111" t="s">
        <v>18</v>
      </c>
      <c r="H147" s="29" t="s">
        <v>251</v>
      </c>
      <c r="I147" s="29" t="s">
        <v>219</v>
      </c>
      <c r="J147" s="139" t="s">
        <v>252</v>
      </c>
      <c r="K147" s="60" t="s">
        <v>232</v>
      </c>
      <c r="L147" s="60"/>
      <c r="M147" s="61"/>
    </row>
    <row r="148" customFormat="false" ht="15" hidden="false" customHeight="true" outlineLevel="0" collapsed="false">
      <c r="B148" s="24" t="n">
        <v>26</v>
      </c>
      <c r="C148" s="25" t="s">
        <v>203</v>
      </c>
      <c r="D148" s="26" t="s">
        <v>258</v>
      </c>
      <c r="E148" s="27" t="n">
        <v>11.898</v>
      </c>
      <c r="F148" s="28" t="n">
        <v>5</v>
      </c>
      <c r="G148" s="111" t="s">
        <v>18</v>
      </c>
      <c r="H148" s="29" t="s">
        <v>256</v>
      </c>
      <c r="I148" s="29" t="s">
        <v>219</v>
      </c>
      <c r="J148" s="139" t="s">
        <v>252</v>
      </c>
      <c r="K148" s="60" t="s">
        <v>232</v>
      </c>
      <c r="L148" s="60"/>
      <c r="M148" s="61"/>
    </row>
    <row r="149" customFormat="false" ht="15" hidden="false" customHeight="true" outlineLevel="0" collapsed="false">
      <c r="B149" s="24" t="n">
        <v>27</v>
      </c>
      <c r="C149" s="25" t="s">
        <v>203</v>
      </c>
      <c r="D149" s="32" t="s">
        <v>259</v>
      </c>
      <c r="E149" s="27" t="n">
        <v>10</v>
      </c>
      <c r="F149" s="28" t="n">
        <v>4</v>
      </c>
      <c r="G149" s="111" t="s">
        <v>18</v>
      </c>
      <c r="H149" s="29" t="s">
        <v>251</v>
      </c>
      <c r="I149" s="29" t="s">
        <v>219</v>
      </c>
      <c r="J149" s="139" t="s">
        <v>252</v>
      </c>
      <c r="K149" s="60" t="s">
        <v>209</v>
      </c>
      <c r="L149" s="60"/>
      <c r="M149" s="61"/>
    </row>
    <row r="150" customFormat="false" ht="15" hidden="false" customHeight="true" outlineLevel="0" collapsed="false">
      <c r="B150" s="24" t="n">
        <v>28</v>
      </c>
      <c r="C150" s="25" t="s">
        <v>203</v>
      </c>
      <c r="D150" s="26" t="s">
        <v>260</v>
      </c>
      <c r="E150" s="27" t="n">
        <v>10</v>
      </c>
      <c r="F150" s="28" t="n">
        <v>4</v>
      </c>
      <c r="G150" s="111" t="s">
        <v>18</v>
      </c>
      <c r="H150" s="29" t="s">
        <v>251</v>
      </c>
      <c r="I150" s="29" t="s">
        <v>219</v>
      </c>
      <c r="J150" s="139" t="s">
        <v>252</v>
      </c>
      <c r="K150" s="60" t="s">
        <v>209</v>
      </c>
      <c r="L150" s="60"/>
      <c r="M150" s="61"/>
    </row>
    <row r="151" customFormat="false" ht="15" hidden="false" customHeight="true" outlineLevel="0" collapsed="false">
      <c r="B151" s="36" t="n">
        <v>29</v>
      </c>
      <c r="C151" s="37" t="s">
        <v>203</v>
      </c>
      <c r="D151" s="118" t="s">
        <v>261</v>
      </c>
      <c r="E151" s="39" t="n">
        <v>255.041</v>
      </c>
      <c r="F151" s="40" t="n">
        <v>4</v>
      </c>
      <c r="G151" s="119" t="s">
        <v>18</v>
      </c>
      <c r="H151" s="29" t="s">
        <v>207</v>
      </c>
      <c r="I151" s="41"/>
      <c r="J151" s="97"/>
      <c r="K151" s="97"/>
      <c r="L151" s="97"/>
      <c r="M151" s="98"/>
    </row>
    <row r="152" customFormat="false" ht="15" hidden="false" customHeight="true" outlineLevel="0" collapsed="false">
      <c r="B152" s="140"/>
      <c r="C152" s="45" t="s">
        <v>68</v>
      </c>
      <c r="D152" s="141"/>
      <c r="E152" s="142" t="n">
        <f aca="false">SUM(E119:E151)</f>
        <v>855.732</v>
      </c>
      <c r="F152" s="143"/>
      <c r="G152" s="143"/>
      <c r="H152" s="144"/>
      <c r="I152" s="144"/>
      <c r="J152" s="46"/>
      <c r="K152" s="46"/>
      <c r="L152" s="46"/>
      <c r="M152" s="49"/>
    </row>
    <row r="153" customFormat="false" ht="15" hidden="false" customHeight="true" outlineLevel="0" collapsed="false">
      <c r="B153" s="136"/>
      <c r="C153" s="145"/>
      <c r="D153" s="146"/>
      <c r="E153" s="147"/>
      <c r="F153" s="148"/>
      <c r="G153" s="148"/>
      <c r="H153" s="149" t="s">
        <v>63</v>
      </c>
      <c r="I153" s="149"/>
      <c r="J153" s="21"/>
      <c r="K153" s="21"/>
      <c r="L153" s="21"/>
      <c r="M153" s="22"/>
    </row>
    <row r="154" customFormat="false" ht="15" hidden="false" customHeight="true" outlineLevel="0" collapsed="false">
      <c r="B154" s="24"/>
      <c r="C154" s="25" t="s">
        <v>203</v>
      </c>
      <c r="D154" s="26" t="s">
        <v>237</v>
      </c>
      <c r="E154" s="27" t="n">
        <v>22.89</v>
      </c>
      <c r="F154" s="28" t="n">
        <v>5</v>
      </c>
      <c r="G154" s="111" t="s">
        <v>18</v>
      </c>
      <c r="H154" s="29" t="s">
        <v>262</v>
      </c>
      <c r="I154" s="29" t="s">
        <v>263</v>
      </c>
      <c r="J154" s="60"/>
      <c r="K154" s="60"/>
      <c r="L154" s="60"/>
      <c r="M154" s="61"/>
    </row>
    <row r="155" customFormat="false" ht="15" hidden="false" customHeight="true" outlineLevel="0" collapsed="false">
      <c r="B155" s="24"/>
      <c r="C155" s="150"/>
      <c r="D155" s="151"/>
      <c r="E155" s="152"/>
      <c r="F155" s="30"/>
      <c r="G155" s="30"/>
      <c r="H155" s="29"/>
      <c r="I155" s="29"/>
      <c r="J155" s="60"/>
      <c r="K155" s="60"/>
      <c r="L155" s="60"/>
      <c r="M155" s="61"/>
    </row>
    <row r="156" customFormat="false" ht="15" hidden="false" customHeight="true" outlineLevel="0" collapsed="false">
      <c r="B156" s="24" t="n">
        <v>1</v>
      </c>
      <c r="C156" s="25" t="s">
        <v>264</v>
      </c>
      <c r="D156" s="26" t="s">
        <v>265</v>
      </c>
      <c r="E156" s="111" t="n">
        <v>21.001</v>
      </c>
      <c r="F156" s="28" t="n">
        <v>4</v>
      </c>
      <c r="G156" s="111" t="s">
        <v>18</v>
      </c>
      <c r="H156" s="29" t="s">
        <v>266</v>
      </c>
      <c r="I156" s="29" t="s">
        <v>267</v>
      </c>
      <c r="J156" s="139" t="s">
        <v>268</v>
      </c>
      <c r="K156" s="60"/>
      <c r="L156" s="60"/>
      <c r="M156" s="61"/>
    </row>
    <row r="157" customFormat="false" ht="15" hidden="false" customHeight="true" outlineLevel="0" collapsed="false">
      <c r="B157" s="24" t="n">
        <v>2</v>
      </c>
      <c r="C157" s="25" t="s">
        <v>264</v>
      </c>
      <c r="D157" s="26" t="s">
        <v>269</v>
      </c>
      <c r="E157" s="111" t="n">
        <v>35.001</v>
      </c>
      <c r="F157" s="28" t="n">
        <v>4</v>
      </c>
      <c r="G157" s="111" t="s">
        <v>18</v>
      </c>
      <c r="H157" s="29" t="s">
        <v>270</v>
      </c>
      <c r="I157" s="29" t="s">
        <v>267</v>
      </c>
      <c r="J157" s="139" t="s">
        <v>268</v>
      </c>
      <c r="K157" s="60"/>
      <c r="L157" s="60"/>
      <c r="M157" s="61"/>
    </row>
    <row r="158" customFormat="false" ht="15" hidden="false" customHeight="true" outlineLevel="0" collapsed="false">
      <c r="B158" s="24" t="n">
        <v>3</v>
      </c>
      <c r="C158" s="25" t="s">
        <v>264</v>
      </c>
      <c r="D158" s="32" t="s">
        <v>92</v>
      </c>
      <c r="E158" s="112" t="n">
        <v>30.001</v>
      </c>
      <c r="F158" s="28" t="n">
        <v>4</v>
      </c>
      <c r="G158" s="111" t="s">
        <v>18</v>
      </c>
      <c r="H158" s="29" t="s">
        <v>271</v>
      </c>
      <c r="I158" s="29" t="s">
        <v>272</v>
      </c>
      <c r="J158" s="139" t="s">
        <v>273</v>
      </c>
      <c r="K158" s="60"/>
      <c r="L158" s="60"/>
      <c r="M158" s="61"/>
    </row>
    <row r="159" customFormat="false" ht="15" hidden="false" customHeight="true" outlineLevel="0" collapsed="false">
      <c r="B159" s="24" t="n">
        <v>4</v>
      </c>
      <c r="C159" s="153" t="s">
        <v>264</v>
      </c>
      <c r="D159" s="32" t="s">
        <v>274</v>
      </c>
      <c r="E159" s="112" t="n">
        <v>21.2</v>
      </c>
      <c r="F159" s="28" t="n">
        <v>4</v>
      </c>
      <c r="G159" s="111" t="s">
        <v>18</v>
      </c>
      <c r="H159" s="29" t="s">
        <v>272</v>
      </c>
      <c r="I159" s="29" t="s">
        <v>267</v>
      </c>
      <c r="J159" s="139" t="s">
        <v>268</v>
      </c>
      <c r="K159" s="60"/>
      <c r="L159" s="60"/>
      <c r="M159" s="61"/>
    </row>
    <row r="160" s="154" customFormat="true" ht="15" hidden="false" customHeight="true" outlineLevel="0" collapsed="false">
      <c r="B160" s="24" t="n">
        <v>5</v>
      </c>
      <c r="C160" s="25" t="s">
        <v>264</v>
      </c>
      <c r="D160" s="26" t="s">
        <v>275</v>
      </c>
      <c r="E160" s="27" t="n">
        <v>19</v>
      </c>
      <c r="F160" s="28" t="n">
        <v>4</v>
      </c>
      <c r="G160" s="111" t="s">
        <v>18</v>
      </c>
      <c r="H160" s="29"/>
      <c r="I160" s="29"/>
      <c r="J160" s="126"/>
      <c r="K160" s="126"/>
      <c r="L160" s="126"/>
      <c r="M160" s="155"/>
    </row>
    <row r="161" customFormat="false" ht="15" hidden="false" customHeight="true" outlineLevel="0" collapsed="false">
      <c r="B161" s="24" t="n">
        <v>6</v>
      </c>
      <c r="C161" s="25" t="s">
        <v>264</v>
      </c>
      <c r="D161" s="26" t="s">
        <v>276</v>
      </c>
      <c r="E161" s="27" t="n">
        <v>16</v>
      </c>
      <c r="F161" s="28" t="n">
        <v>4</v>
      </c>
      <c r="G161" s="111" t="s">
        <v>18</v>
      </c>
      <c r="H161" s="29" t="s">
        <v>277</v>
      </c>
      <c r="I161" s="29" t="s">
        <v>278</v>
      </c>
      <c r="J161" s="139" t="s">
        <v>279</v>
      </c>
      <c r="K161" s="60"/>
      <c r="L161" s="60"/>
      <c r="M161" s="61"/>
    </row>
    <row r="162" customFormat="false" ht="15" hidden="false" customHeight="true" outlineLevel="0" collapsed="false">
      <c r="B162" s="24" t="n">
        <v>7</v>
      </c>
      <c r="C162" s="25" t="s">
        <v>264</v>
      </c>
      <c r="D162" s="26" t="s">
        <v>280</v>
      </c>
      <c r="E162" s="27" t="n">
        <v>25.012</v>
      </c>
      <c r="F162" s="28" t="n">
        <v>4</v>
      </c>
      <c r="G162" s="111" t="s">
        <v>18</v>
      </c>
      <c r="H162" s="29" t="s">
        <v>277</v>
      </c>
      <c r="I162" s="29" t="s">
        <v>281</v>
      </c>
      <c r="J162" s="139" t="s">
        <v>279</v>
      </c>
      <c r="K162" s="60"/>
      <c r="L162" s="60"/>
      <c r="M162" s="61"/>
    </row>
    <row r="163" customFormat="false" ht="15" hidden="false" customHeight="true" outlineLevel="0" collapsed="false">
      <c r="B163" s="24" t="n">
        <v>8</v>
      </c>
      <c r="C163" s="25" t="s">
        <v>264</v>
      </c>
      <c r="D163" s="26" t="s">
        <v>282</v>
      </c>
      <c r="E163" s="27" t="n">
        <v>13.999</v>
      </c>
      <c r="F163" s="28" t="n">
        <v>4</v>
      </c>
      <c r="G163" s="111" t="s">
        <v>18</v>
      </c>
      <c r="H163" s="29" t="s">
        <v>277</v>
      </c>
      <c r="I163" s="29" t="s">
        <v>281</v>
      </c>
      <c r="J163" s="139" t="s">
        <v>279</v>
      </c>
      <c r="K163" s="60"/>
      <c r="L163" s="60"/>
      <c r="M163" s="61"/>
    </row>
    <row r="164" customFormat="false" ht="15" hidden="false" customHeight="true" outlineLevel="0" collapsed="false">
      <c r="B164" s="24" t="n">
        <v>9</v>
      </c>
      <c r="C164" s="25" t="s">
        <v>264</v>
      </c>
      <c r="D164" s="26" t="s">
        <v>283</v>
      </c>
      <c r="E164" s="27" t="n">
        <v>12</v>
      </c>
      <c r="F164" s="28" t="n">
        <v>4</v>
      </c>
      <c r="G164" s="111" t="s">
        <v>18</v>
      </c>
      <c r="H164" s="29" t="s">
        <v>278</v>
      </c>
      <c r="I164" s="29"/>
      <c r="J164" s="60"/>
      <c r="K164" s="60"/>
      <c r="L164" s="60"/>
      <c r="M164" s="61"/>
    </row>
    <row r="165" customFormat="false" ht="15" hidden="false" customHeight="true" outlineLevel="0" collapsed="false">
      <c r="B165" s="24" t="n">
        <v>10</v>
      </c>
      <c r="C165" s="25" t="s">
        <v>264</v>
      </c>
      <c r="D165" s="26" t="s">
        <v>284</v>
      </c>
      <c r="E165" s="27" t="n">
        <v>11.002</v>
      </c>
      <c r="F165" s="28" t="n">
        <v>4</v>
      </c>
      <c r="G165" s="111" t="s">
        <v>18</v>
      </c>
      <c r="H165" s="29" t="s">
        <v>272</v>
      </c>
      <c r="I165" s="29" t="s">
        <v>266</v>
      </c>
      <c r="J165" s="139" t="s">
        <v>285</v>
      </c>
      <c r="K165" s="139" t="s">
        <v>286</v>
      </c>
      <c r="L165" s="60"/>
      <c r="M165" s="61"/>
    </row>
    <row r="166" customFormat="false" ht="15" hidden="false" customHeight="true" outlineLevel="0" collapsed="false">
      <c r="B166" s="24" t="n">
        <v>11</v>
      </c>
      <c r="C166" s="25" t="s">
        <v>264</v>
      </c>
      <c r="D166" s="26" t="s">
        <v>287</v>
      </c>
      <c r="E166" s="27" t="n">
        <v>11</v>
      </c>
      <c r="F166" s="28" t="n">
        <v>4</v>
      </c>
      <c r="G166" s="111" t="s">
        <v>18</v>
      </c>
      <c r="H166" s="29" t="s">
        <v>272</v>
      </c>
      <c r="I166" s="29" t="s">
        <v>266</v>
      </c>
      <c r="J166" s="139" t="s">
        <v>285</v>
      </c>
      <c r="K166" s="139" t="s">
        <v>286</v>
      </c>
      <c r="L166" s="60"/>
      <c r="M166" s="61"/>
    </row>
    <row r="167" customFormat="false" ht="15" hidden="false" customHeight="true" outlineLevel="0" collapsed="false">
      <c r="B167" s="24" t="n">
        <v>12</v>
      </c>
      <c r="C167" s="25" t="s">
        <v>264</v>
      </c>
      <c r="D167" s="26" t="s">
        <v>288</v>
      </c>
      <c r="E167" s="27" t="n">
        <v>19.996</v>
      </c>
      <c r="F167" s="28" t="n">
        <v>4</v>
      </c>
      <c r="G167" s="111" t="s">
        <v>18</v>
      </c>
      <c r="H167" s="29" t="s">
        <v>272</v>
      </c>
      <c r="I167" s="29" t="s">
        <v>267</v>
      </c>
      <c r="J167" s="139" t="s">
        <v>268</v>
      </c>
      <c r="K167" s="139" t="s">
        <v>289</v>
      </c>
      <c r="L167" s="60"/>
      <c r="M167" s="61"/>
    </row>
    <row r="168" customFormat="false" ht="15" hidden="false" customHeight="true" outlineLevel="0" collapsed="false">
      <c r="B168" s="24" t="n">
        <v>13</v>
      </c>
      <c r="C168" s="25" t="s">
        <v>264</v>
      </c>
      <c r="D168" s="26" t="s">
        <v>290</v>
      </c>
      <c r="E168" s="27" t="n">
        <v>41.503</v>
      </c>
      <c r="F168" s="28" t="n">
        <v>4</v>
      </c>
      <c r="G168" s="111" t="s">
        <v>18</v>
      </c>
      <c r="H168" s="29" t="s">
        <v>272</v>
      </c>
      <c r="I168" s="29" t="s">
        <v>267</v>
      </c>
      <c r="J168" s="139" t="s">
        <v>268</v>
      </c>
      <c r="K168" s="139" t="s">
        <v>289</v>
      </c>
      <c r="L168" s="60"/>
      <c r="M168" s="61"/>
    </row>
    <row r="169" customFormat="false" ht="15" hidden="false" customHeight="true" outlineLevel="0" collapsed="false">
      <c r="B169" s="156" t="n">
        <v>14</v>
      </c>
      <c r="C169" s="113" t="s">
        <v>264</v>
      </c>
      <c r="D169" s="157" t="s">
        <v>291</v>
      </c>
      <c r="E169" s="115" t="n">
        <v>15.004</v>
      </c>
      <c r="F169" s="116" t="n">
        <v>4</v>
      </c>
      <c r="G169" s="117" t="s">
        <v>18</v>
      </c>
      <c r="H169" s="29" t="s">
        <v>292</v>
      </c>
      <c r="I169" s="29" t="s">
        <v>270</v>
      </c>
      <c r="J169" s="139" t="s">
        <v>293</v>
      </c>
      <c r="K169" s="139" t="s">
        <v>294</v>
      </c>
      <c r="L169" s="139" t="s">
        <v>295</v>
      </c>
      <c r="M169" s="61"/>
    </row>
    <row r="170" customFormat="false" ht="15" hidden="false" customHeight="true" outlineLevel="0" collapsed="false">
      <c r="B170" s="24" t="n">
        <v>15</v>
      </c>
      <c r="C170" s="25" t="s">
        <v>264</v>
      </c>
      <c r="D170" s="26" t="s">
        <v>296</v>
      </c>
      <c r="E170" s="27" t="n">
        <v>13.75</v>
      </c>
      <c r="F170" s="28" t="n">
        <v>4</v>
      </c>
      <c r="G170" s="111" t="s">
        <v>18</v>
      </c>
      <c r="H170" s="29" t="s">
        <v>292</v>
      </c>
      <c r="I170" s="29" t="s">
        <v>270</v>
      </c>
      <c r="J170" s="139" t="s">
        <v>293</v>
      </c>
      <c r="K170" s="139" t="s">
        <v>294</v>
      </c>
      <c r="L170" s="139" t="s">
        <v>295</v>
      </c>
      <c r="M170" s="61"/>
    </row>
    <row r="171" customFormat="false" ht="15" hidden="false" customHeight="true" outlineLevel="0" collapsed="false">
      <c r="B171" s="24" t="n">
        <v>16</v>
      </c>
      <c r="C171" s="25" t="s">
        <v>264</v>
      </c>
      <c r="D171" s="26" t="s">
        <v>297</v>
      </c>
      <c r="E171" s="27" t="n">
        <v>27.503</v>
      </c>
      <c r="F171" s="28" t="n">
        <v>4</v>
      </c>
      <c r="G171" s="111" t="s">
        <v>18</v>
      </c>
      <c r="H171" s="29" t="s">
        <v>292</v>
      </c>
      <c r="I171" s="29" t="s">
        <v>270</v>
      </c>
      <c r="J171" s="139" t="s">
        <v>298</v>
      </c>
      <c r="K171" s="139" t="s">
        <v>293</v>
      </c>
      <c r="L171" s="139" t="s">
        <v>295</v>
      </c>
      <c r="M171" s="61"/>
    </row>
    <row r="172" customFormat="false" ht="15" hidden="false" customHeight="true" outlineLevel="0" collapsed="false">
      <c r="B172" s="24" t="n">
        <v>17</v>
      </c>
      <c r="C172" s="25" t="s">
        <v>264</v>
      </c>
      <c r="D172" s="26" t="s">
        <v>299</v>
      </c>
      <c r="E172" s="27" t="n">
        <v>10</v>
      </c>
      <c r="F172" s="28" t="n">
        <v>4</v>
      </c>
      <c r="G172" s="111" t="s">
        <v>18</v>
      </c>
      <c r="H172" s="29" t="s">
        <v>292</v>
      </c>
      <c r="I172" s="29" t="s">
        <v>270</v>
      </c>
      <c r="J172" s="139" t="s">
        <v>293</v>
      </c>
      <c r="K172" s="139" t="s">
        <v>295</v>
      </c>
      <c r="L172" s="139" t="s">
        <v>300</v>
      </c>
      <c r="M172" s="61"/>
    </row>
    <row r="173" customFormat="false" ht="15" hidden="false" customHeight="true" outlineLevel="0" collapsed="false">
      <c r="B173" s="24" t="n">
        <v>18</v>
      </c>
      <c r="C173" s="25" t="s">
        <v>264</v>
      </c>
      <c r="D173" s="26" t="s">
        <v>301</v>
      </c>
      <c r="E173" s="27" t="n">
        <v>70.721</v>
      </c>
      <c r="F173" s="28" t="n">
        <v>4</v>
      </c>
      <c r="G173" s="111" t="s">
        <v>18</v>
      </c>
      <c r="H173" s="29" t="s">
        <v>292</v>
      </c>
      <c r="I173" s="29" t="s">
        <v>302</v>
      </c>
      <c r="J173" s="139" t="s">
        <v>303</v>
      </c>
      <c r="K173" s="139" t="s">
        <v>295</v>
      </c>
      <c r="L173" s="60"/>
      <c r="M173" s="61"/>
    </row>
    <row r="174" customFormat="false" ht="15" hidden="false" customHeight="true" outlineLevel="0" collapsed="false">
      <c r="B174" s="24" t="n">
        <v>19</v>
      </c>
      <c r="C174" s="25" t="s">
        <v>264</v>
      </c>
      <c r="D174" s="26" t="s">
        <v>304</v>
      </c>
      <c r="E174" s="27" t="n">
        <v>20.001</v>
      </c>
      <c r="F174" s="28" t="n">
        <v>4</v>
      </c>
      <c r="G174" s="111" t="s">
        <v>18</v>
      </c>
      <c r="H174" s="29" t="s">
        <v>292</v>
      </c>
      <c r="I174" s="29" t="s">
        <v>302</v>
      </c>
      <c r="J174" s="139" t="s">
        <v>305</v>
      </c>
      <c r="K174" s="139" t="s">
        <v>295</v>
      </c>
      <c r="L174" s="60"/>
      <c r="M174" s="61"/>
    </row>
    <row r="175" customFormat="false" ht="15" hidden="false" customHeight="true" outlineLevel="0" collapsed="false">
      <c r="B175" s="24" t="n">
        <v>20</v>
      </c>
      <c r="C175" s="25" t="s">
        <v>264</v>
      </c>
      <c r="D175" s="26" t="s">
        <v>306</v>
      </c>
      <c r="E175" s="27" t="n">
        <v>30.001</v>
      </c>
      <c r="F175" s="28" t="n">
        <v>4</v>
      </c>
      <c r="G175" s="111" t="s">
        <v>18</v>
      </c>
      <c r="H175" s="29" t="s">
        <v>292</v>
      </c>
      <c r="I175" s="29" t="s">
        <v>302</v>
      </c>
      <c r="J175" s="139" t="s">
        <v>303</v>
      </c>
      <c r="K175" s="139" t="s">
        <v>295</v>
      </c>
      <c r="L175" s="60"/>
      <c r="M175" s="61"/>
    </row>
    <row r="176" customFormat="false" ht="15" hidden="false" customHeight="true" outlineLevel="0" collapsed="false">
      <c r="B176" s="24" t="n">
        <v>21</v>
      </c>
      <c r="C176" s="25" t="s">
        <v>264</v>
      </c>
      <c r="D176" s="32" t="s">
        <v>307</v>
      </c>
      <c r="E176" s="112" t="n">
        <v>28.253</v>
      </c>
      <c r="F176" s="28" t="n">
        <v>4</v>
      </c>
      <c r="G176" s="111" t="s">
        <v>18</v>
      </c>
      <c r="H176" s="29" t="s">
        <v>292</v>
      </c>
      <c r="I176" s="29" t="s">
        <v>272</v>
      </c>
      <c r="J176" s="139" t="s">
        <v>273</v>
      </c>
      <c r="K176" s="139" t="s">
        <v>285</v>
      </c>
      <c r="L176" s="139" t="s">
        <v>308</v>
      </c>
      <c r="M176" s="158" t="s">
        <v>289</v>
      </c>
    </row>
    <row r="177" customFormat="false" ht="15" hidden="false" customHeight="true" outlineLevel="0" collapsed="false">
      <c r="B177" s="24" t="n">
        <v>22</v>
      </c>
      <c r="C177" s="25" t="s">
        <v>264</v>
      </c>
      <c r="D177" s="26" t="s">
        <v>309</v>
      </c>
      <c r="E177" s="111" t="n">
        <v>15.001</v>
      </c>
      <c r="F177" s="28" t="n">
        <v>4</v>
      </c>
      <c r="G177" s="111" t="s">
        <v>18</v>
      </c>
      <c r="H177" s="29" t="s">
        <v>292</v>
      </c>
      <c r="I177" s="29" t="s">
        <v>272</v>
      </c>
      <c r="J177" s="139" t="s">
        <v>273</v>
      </c>
      <c r="K177" s="139" t="s">
        <v>285</v>
      </c>
      <c r="L177" s="139" t="s">
        <v>308</v>
      </c>
      <c r="M177" s="158" t="s">
        <v>289</v>
      </c>
    </row>
    <row r="178" customFormat="false" ht="15" hidden="false" customHeight="true" outlineLevel="0" collapsed="false">
      <c r="B178" s="24" t="n">
        <v>23</v>
      </c>
      <c r="C178" s="25" t="s">
        <v>264</v>
      </c>
      <c r="D178" s="26" t="s">
        <v>310</v>
      </c>
      <c r="E178" s="27" t="n">
        <v>193.679</v>
      </c>
      <c r="F178" s="28" t="n">
        <v>4</v>
      </c>
      <c r="G178" s="111" t="s">
        <v>18</v>
      </c>
      <c r="H178" s="29" t="s">
        <v>311</v>
      </c>
      <c r="I178" s="29" t="s">
        <v>272</v>
      </c>
      <c r="J178" s="139" t="s">
        <v>285</v>
      </c>
      <c r="K178" s="60"/>
      <c r="L178" s="60"/>
      <c r="M178" s="61"/>
    </row>
    <row r="179" customFormat="false" ht="15" hidden="false" customHeight="true" outlineLevel="0" collapsed="false">
      <c r="B179" s="129" t="n">
        <v>24</v>
      </c>
      <c r="C179" s="102" t="s">
        <v>264</v>
      </c>
      <c r="D179" s="103" t="s">
        <v>312</v>
      </c>
      <c r="E179" s="104" t="n">
        <v>189.089</v>
      </c>
      <c r="F179" s="105" t="n">
        <v>4</v>
      </c>
      <c r="G179" s="106" t="s">
        <v>18</v>
      </c>
      <c r="H179" s="29" t="s">
        <v>272</v>
      </c>
      <c r="I179" s="29" t="s">
        <v>313</v>
      </c>
      <c r="J179" s="139" t="s">
        <v>308</v>
      </c>
      <c r="K179" s="139" t="s">
        <v>268</v>
      </c>
      <c r="L179" s="69"/>
      <c r="M179" s="70"/>
    </row>
    <row r="180" customFormat="false" ht="15" hidden="false" customHeight="true" outlineLevel="0" collapsed="false">
      <c r="B180" s="140"/>
      <c r="C180" s="45" t="s">
        <v>68</v>
      </c>
      <c r="D180" s="159"/>
      <c r="E180" s="160" t="n">
        <f aca="false">SUM(E156:E179)</f>
        <v>889.717</v>
      </c>
      <c r="F180" s="159"/>
      <c r="G180" s="159"/>
      <c r="H180" s="144"/>
      <c r="I180" s="144"/>
      <c r="J180" s="46"/>
      <c r="K180" s="46"/>
      <c r="L180" s="46"/>
      <c r="M180" s="49"/>
    </row>
    <row r="181" customFormat="false" ht="15" hidden="false" customHeight="true" outlineLevel="0" collapsed="false">
      <c r="B181" s="161"/>
      <c r="C181" s="162"/>
      <c r="D181" s="162"/>
      <c r="E181" s="162"/>
      <c r="F181" s="162"/>
      <c r="G181" s="162"/>
      <c r="H181" s="163"/>
      <c r="I181" s="163"/>
      <c r="J181" s="164"/>
      <c r="K181" s="164"/>
      <c r="L181" s="164"/>
      <c r="M181" s="165"/>
    </row>
    <row r="182" s="73" customFormat="true" ht="15" hidden="false" customHeight="true" outlineLevel="0" collapsed="false">
      <c r="B182" s="23"/>
      <c r="C182" s="23"/>
      <c r="D182" s="23"/>
      <c r="E182" s="23"/>
      <c r="F182" s="23"/>
      <c r="G182" s="23"/>
      <c r="H182" s="135"/>
      <c r="I182" s="135"/>
    </row>
    <row r="183" s="73" customFormat="true" ht="12.75" hidden="false" customHeight="false" outlineLevel="0" collapsed="false">
      <c r="A183" s="71" t="s">
        <v>79</v>
      </c>
      <c r="B183" s="71"/>
      <c r="C183" s="71"/>
      <c r="D183" s="72"/>
      <c r="E183" s="72" t="s">
        <v>80</v>
      </c>
      <c r="F183" s="3"/>
      <c r="H183" s="72"/>
      <c r="I183" s="72" t="s">
        <v>81</v>
      </c>
      <c r="K183" s="3" t="s">
        <v>82</v>
      </c>
    </row>
    <row r="184" s="73" customFormat="true" ht="12.75" hidden="false" customHeight="false" outlineLevel="0" collapsed="false">
      <c r="A184" s="74"/>
      <c r="B184" s="3"/>
      <c r="C184" s="3" t="s">
        <v>83</v>
      </c>
      <c r="D184" s="75"/>
      <c r="E184" s="76"/>
      <c r="F184" s="76"/>
      <c r="G184" s="76" t="s">
        <v>84</v>
      </c>
      <c r="H184" s="77"/>
      <c r="I184" s="77" t="s">
        <v>85</v>
      </c>
      <c r="K184" s="76" t="s">
        <v>86</v>
      </c>
    </row>
    <row r="185" s="73" customFormat="true" ht="13.5" hidden="false" customHeight="false" outlineLevel="0" collapsed="false">
      <c r="A185" s="74"/>
      <c r="B185" s="3"/>
      <c r="C185" s="3"/>
      <c r="D185" s="75"/>
      <c r="E185" s="76"/>
      <c r="F185" s="76"/>
      <c r="G185" s="76"/>
      <c r="H185" s="77"/>
      <c r="I185" s="77"/>
      <c r="K185" s="76"/>
    </row>
    <row r="186" customFormat="false" ht="15" hidden="false" customHeight="true" outlineLevel="0" collapsed="false">
      <c r="B186" s="166" t="n">
        <v>1</v>
      </c>
      <c r="C186" s="167" t="s">
        <v>314</v>
      </c>
      <c r="D186" s="168" t="n">
        <v>17051</v>
      </c>
      <c r="E186" s="169" t="n">
        <v>3</v>
      </c>
      <c r="F186" s="170" t="n">
        <v>4</v>
      </c>
      <c r="G186" s="171" t="s">
        <v>18</v>
      </c>
      <c r="H186" s="172"/>
      <c r="I186" s="172"/>
      <c r="J186" s="173"/>
      <c r="K186" s="173"/>
      <c r="L186" s="173"/>
      <c r="M186" s="174"/>
    </row>
    <row r="187" customFormat="false" ht="15" hidden="false" customHeight="true" outlineLevel="0" collapsed="false">
      <c r="B187" s="140"/>
      <c r="C187" s="45" t="s">
        <v>68</v>
      </c>
      <c r="D187" s="143"/>
      <c r="E187" s="142" t="n">
        <f aca="false">SUM(E186)</f>
        <v>3</v>
      </c>
      <c r="F187" s="143"/>
      <c r="G187" s="143"/>
      <c r="H187" s="144"/>
      <c r="I187" s="144"/>
      <c r="J187" s="46"/>
      <c r="K187" s="46"/>
      <c r="L187" s="46"/>
      <c r="M187" s="49"/>
    </row>
    <row r="188" customFormat="false" ht="15" hidden="false" customHeight="true" outlineLevel="0" collapsed="false">
      <c r="B188" s="156"/>
      <c r="C188" s="175"/>
      <c r="D188" s="175"/>
      <c r="E188" s="175"/>
      <c r="F188" s="175"/>
      <c r="G188" s="175"/>
      <c r="H188" s="89"/>
      <c r="I188" s="89"/>
      <c r="J188" s="51"/>
      <c r="K188" s="51"/>
      <c r="L188" s="51"/>
      <c r="M188" s="52"/>
    </row>
    <row r="189" customFormat="false" ht="15" hidden="false" customHeight="true" outlineLevel="0" collapsed="false">
      <c r="A189" s="0" t="s">
        <v>315</v>
      </c>
      <c r="B189" s="24" t="n">
        <v>1</v>
      </c>
      <c r="C189" s="25" t="s">
        <v>316</v>
      </c>
      <c r="D189" s="176" t="n">
        <v>13058</v>
      </c>
      <c r="E189" s="27" t="n">
        <v>15.168</v>
      </c>
      <c r="F189" s="28" t="n">
        <v>3</v>
      </c>
      <c r="G189" s="111" t="s">
        <v>18</v>
      </c>
      <c r="H189" s="29" t="s">
        <v>317</v>
      </c>
      <c r="I189" s="29" t="s">
        <v>318</v>
      </c>
      <c r="J189" s="139" t="s">
        <v>319</v>
      </c>
      <c r="K189" s="139" t="s">
        <v>320</v>
      </c>
      <c r="L189" s="60"/>
      <c r="M189" s="61"/>
    </row>
    <row r="190" customFormat="false" ht="34.5" hidden="false" customHeight="true" outlineLevel="0" collapsed="false">
      <c r="B190" s="24" t="n">
        <v>2</v>
      </c>
      <c r="C190" s="25" t="s">
        <v>316</v>
      </c>
      <c r="D190" s="177" t="n">
        <v>14042</v>
      </c>
      <c r="E190" s="112" t="n">
        <v>17.665</v>
      </c>
      <c r="F190" s="28" t="n">
        <v>3</v>
      </c>
      <c r="G190" s="111" t="s">
        <v>18</v>
      </c>
      <c r="H190" s="29" t="s">
        <v>317</v>
      </c>
      <c r="I190" s="178" t="s">
        <v>321</v>
      </c>
      <c r="J190" s="139" t="s">
        <v>320</v>
      </c>
      <c r="K190" s="60"/>
      <c r="L190" s="60"/>
      <c r="M190" s="61"/>
    </row>
    <row r="191" customFormat="false" ht="15" hidden="false" customHeight="true" outlineLevel="0" collapsed="false">
      <c r="B191" s="24" t="n">
        <v>3</v>
      </c>
      <c r="C191" s="25" t="s">
        <v>316</v>
      </c>
      <c r="D191" s="176" t="n">
        <v>14058</v>
      </c>
      <c r="E191" s="27" t="n">
        <v>11.75</v>
      </c>
      <c r="F191" s="28" t="n">
        <v>3</v>
      </c>
      <c r="G191" s="111" t="s">
        <v>18</v>
      </c>
      <c r="H191" s="29" t="s">
        <v>317</v>
      </c>
      <c r="I191" s="29" t="s">
        <v>322</v>
      </c>
      <c r="J191" s="139" t="s">
        <v>323</v>
      </c>
      <c r="K191" s="60"/>
      <c r="L191" s="60"/>
      <c r="M191" s="61"/>
    </row>
    <row r="192" customFormat="false" ht="15" hidden="false" customHeight="true" outlineLevel="0" collapsed="false">
      <c r="B192" s="24" t="n">
        <v>4</v>
      </c>
      <c r="C192" s="25" t="s">
        <v>316</v>
      </c>
      <c r="D192" s="176" t="n">
        <v>16060</v>
      </c>
      <c r="E192" s="27" t="n">
        <v>13.007</v>
      </c>
      <c r="F192" s="28" t="n">
        <v>3</v>
      </c>
      <c r="G192" s="111" t="s">
        <v>18</v>
      </c>
      <c r="H192" s="29" t="s">
        <v>317</v>
      </c>
      <c r="I192" s="29" t="s">
        <v>322</v>
      </c>
      <c r="J192" s="139" t="s">
        <v>324</v>
      </c>
      <c r="K192" s="139" t="s">
        <v>325</v>
      </c>
      <c r="L192" s="60"/>
      <c r="M192" s="61"/>
    </row>
    <row r="193" customFormat="false" ht="15" hidden="false" customHeight="true" outlineLevel="0" collapsed="false">
      <c r="B193" s="24" t="n">
        <v>5</v>
      </c>
      <c r="C193" s="25" t="s">
        <v>316</v>
      </c>
      <c r="D193" s="176" t="n">
        <v>16079</v>
      </c>
      <c r="E193" s="27" t="n">
        <v>17.679</v>
      </c>
      <c r="F193" s="28" t="n">
        <v>3</v>
      </c>
      <c r="G193" s="111" t="s">
        <v>18</v>
      </c>
      <c r="H193" s="29" t="s">
        <v>317</v>
      </c>
      <c r="I193" s="29"/>
      <c r="J193" s="60"/>
      <c r="K193" s="60"/>
      <c r="L193" s="60"/>
      <c r="M193" s="61"/>
    </row>
    <row r="194" customFormat="false" ht="15" hidden="false" customHeight="true" outlineLevel="0" collapsed="false">
      <c r="B194" s="24" t="n">
        <v>6</v>
      </c>
      <c r="C194" s="25" t="s">
        <v>316</v>
      </c>
      <c r="D194" s="176" t="n">
        <v>16082</v>
      </c>
      <c r="E194" s="27" t="n">
        <v>13.334</v>
      </c>
      <c r="F194" s="28" t="n">
        <v>3</v>
      </c>
      <c r="G194" s="111" t="s">
        <v>18</v>
      </c>
      <c r="H194" s="29" t="s">
        <v>317</v>
      </c>
      <c r="I194" s="29" t="s">
        <v>326</v>
      </c>
      <c r="J194" s="60"/>
      <c r="K194" s="60"/>
      <c r="L194" s="60"/>
      <c r="M194" s="61"/>
    </row>
    <row r="195" s="124" customFormat="true" ht="15" hidden="false" customHeight="true" outlineLevel="0" collapsed="false">
      <c r="B195" s="125" t="n">
        <v>7</v>
      </c>
      <c r="C195" s="25" t="s">
        <v>316</v>
      </c>
      <c r="D195" s="177" t="n">
        <v>19001</v>
      </c>
      <c r="E195" s="112" t="n">
        <v>10</v>
      </c>
      <c r="F195" s="28" t="n">
        <v>3</v>
      </c>
      <c r="G195" s="111" t="s">
        <v>18</v>
      </c>
      <c r="H195" s="35" t="s">
        <v>317</v>
      </c>
      <c r="I195" s="35" t="s">
        <v>327</v>
      </c>
      <c r="J195" s="127"/>
      <c r="K195" s="127"/>
      <c r="L195" s="127"/>
      <c r="M195" s="128"/>
    </row>
    <row r="196" customFormat="false" ht="15" hidden="false" customHeight="true" outlineLevel="0" collapsed="false">
      <c r="B196" s="24" t="n">
        <v>8</v>
      </c>
      <c r="C196" s="25" t="s">
        <v>316</v>
      </c>
      <c r="D196" s="177" t="n">
        <v>20008</v>
      </c>
      <c r="E196" s="112" t="n">
        <v>28</v>
      </c>
      <c r="F196" s="28" t="n">
        <v>3</v>
      </c>
      <c r="G196" s="111" t="s">
        <v>18</v>
      </c>
      <c r="H196" s="29" t="s">
        <v>317</v>
      </c>
      <c r="I196" s="29" t="s">
        <v>328</v>
      </c>
      <c r="J196" s="60"/>
      <c r="K196" s="60"/>
      <c r="L196" s="60"/>
      <c r="M196" s="61"/>
    </row>
    <row r="197" customFormat="false" ht="15" hidden="false" customHeight="true" outlineLevel="0" collapsed="false">
      <c r="B197" s="24" t="n">
        <v>9</v>
      </c>
      <c r="C197" s="25" t="s">
        <v>316</v>
      </c>
      <c r="D197" s="176" t="n">
        <v>22126</v>
      </c>
      <c r="E197" s="27" t="n">
        <v>3.04</v>
      </c>
      <c r="F197" s="28" t="n">
        <v>3</v>
      </c>
      <c r="G197" s="111" t="s">
        <v>18</v>
      </c>
      <c r="H197" s="29" t="s">
        <v>317</v>
      </c>
      <c r="I197" s="29"/>
      <c r="J197" s="60"/>
      <c r="K197" s="60"/>
      <c r="L197" s="60"/>
      <c r="M197" s="61"/>
    </row>
    <row r="198" customFormat="false" ht="15" hidden="false" customHeight="true" outlineLevel="0" collapsed="false">
      <c r="B198" s="24" t="n">
        <v>10</v>
      </c>
      <c r="C198" s="25" t="s">
        <v>316</v>
      </c>
      <c r="D198" s="176" t="n">
        <v>30008</v>
      </c>
      <c r="E198" s="27" t="n">
        <v>11.917</v>
      </c>
      <c r="F198" s="28" t="n">
        <v>4</v>
      </c>
      <c r="G198" s="111" t="s">
        <v>18</v>
      </c>
      <c r="H198" s="29" t="s">
        <v>317</v>
      </c>
      <c r="I198" s="29"/>
      <c r="J198" s="60"/>
      <c r="K198" s="60"/>
      <c r="L198" s="60"/>
      <c r="M198" s="61"/>
    </row>
    <row r="199" customFormat="false" ht="15" hidden="false" customHeight="true" outlineLevel="0" collapsed="false">
      <c r="B199" s="24" t="n">
        <v>11</v>
      </c>
      <c r="C199" s="25" t="s">
        <v>316</v>
      </c>
      <c r="D199" s="176" t="n">
        <v>40089</v>
      </c>
      <c r="E199" s="27" t="n">
        <v>11.133</v>
      </c>
      <c r="F199" s="28" t="n">
        <v>3</v>
      </c>
      <c r="G199" s="111" t="s">
        <v>18</v>
      </c>
      <c r="H199" s="29" t="s">
        <v>317</v>
      </c>
      <c r="I199" s="29" t="s">
        <v>329</v>
      </c>
      <c r="J199" s="139" t="s">
        <v>320</v>
      </c>
      <c r="K199" s="139" t="s">
        <v>330</v>
      </c>
      <c r="L199" s="60"/>
      <c r="M199" s="61"/>
    </row>
    <row r="200" customFormat="false" ht="15" hidden="false" customHeight="true" outlineLevel="0" collapsed="false">
      <c r="B200" s="36" t="n">
        <v>12</v>
      </c>
      <c r="C200" s="37" t="s">
        <v>316</v>
      </c>
      <c r="D200" s="179" t="n">
        <v>40091</v>
      </c>
      <c r="E200" s="39" t="n">
        <v>11.874</v>
      </c>
      <c r="F200" s="40" t="n">
        <v>3</v>
      </c>
      <c r="G200" s="119" t="s">
        <v>18</v>
      </c>
      <c r="H200" s="29" t="s">
        <v>317</v>
      </c>
      <c r="I200" s="29" t="s">
        <v>331</v>
      </c>
      <c r="J200" s="139" t="s">
        <v>330</v>
      </c>
      <c r="K200" s="97"/>
      <c r="L200" s="97"/>
      <c r="M200" s="98"/>
    </row>
    <row r="201" customFormat="false" ht="15" hidden="false" customHeight="true" outlineLevel="0" collapsed="false">
      <c r="B201" s="140"/>
      <c r="C201" s="45" t="s">
        <v>68</v>
      </c>
      <c r="D201" s="143"/>
      <c r="E201" s="142" t="n">
        <f aca="false">SUM(E189:E200)</f>
        <v>164.567</v>
      </c>
      <c r="F201" s="143"/>
      <c r="G201" s="143"/>
      <c r="H201" s="144"/>
      <c r="I201" s="144"/>
      <c r="J201" s="46"/>
      <c r="K201" s="46"/>
      <c r="L201" s="46"/>
      <c r="M201" s="49"/>
    </row>
    <row r="202" customFormat="false" ht="15" hidden="false" customHeight="true" outlineLevel="0" collapsed="false">
      <c r="B202" s="156"/>
      <c r="C202" s="120"/>
      <c r="D202" s="175"/>
      <c r="E202" s="180"/>
      <c r="F202" s="175"/>
      <c r="G202" s="175"/>
      <c r="H202" s="89"/>
      <c r="I202" s="89"/>
      <c r="J202" s="51"/>
      <c r="K202" s="51"/>
      <c r="L202" s="51"/>
      <c r="M202" s="52"/>
    </row>
    <row r="203" customFormat="false" ht="15" hidden="false" customHeight="true" outlineLevel="0" collapsed="false">
      <c r="B203" s="156" t="n">
        <v>1</v>
      </c>
      <c r="C203" s="113" t="s">
        <v>332</v>
      </c>
      <c r="D203" s="181" t="n">
        <v>16026</v>
      </c>
      <c r="E203" s="117" t="n">
        <v>10.547</v>
      </c>
      <c r="F203" s="116" t="n">
        <v>3</v>
      </c>
      <c r="G203" s="117" t="s">
        <v>18</v>
      </c>
      <c r="H203" s="89"/>
      <c r="I203" s="89"/>
      <c r="J203" s="51"/>
      <c r="K203" s="51"/>
      <c r="L203" s="51"/>
      <c r="M203" s="52"/>
    </row>
    <row r="204" customFormat="false" ht="15" hidden="false" customHeight="true" outlineLevel="0" collapsed="false">
      <c r="B204" s="36" t="n">
        <v>2</v>
      </c>
      <c r="C204" s="37" t="s">
        <v>332</v>
      </c>
      <c r="D204" s="179" t="n">
        <v>74007</v>
      </c>
      <c r="E204" s="39" t="n">
        <v>12.979</v>
      </c>
      <c r="F204" s="40" t="n">
        <v>4</v>
      </c>
      <c r="G204" s="119" t="s">
        <v>18</v>
      </c>
      <c r="H204" s="41"/>
      <c r="I204" s="41"/>
      <c r="J204" s="97"/>
      <c r="K204" s="97"/>
      <c r="L204" s="97"/>
      <c r="M204" s="98"/>
    </row>
    <row r="205" customFormat="false" ht="15" hidden="false" customHeight="true" outlineLevel="0" collapsed="false">
      <c r="B205" s="140"/>
      <c r="C205" s="45" t="s">
        <v>68</v>
      </c>
      <c r="D205" s="143"/>
      <c r="E205" s="182" t="n">
        <f aca="false">SUM(E203:E204)</f>
        <v>23.526</v>
      </c>
      <c r="F205" s="143"/>
      <c r="G205" s="143"/>
      <c r="H205" s="144"/>
      <c r="I205" s="144"/>
      <c r="J205" s="46"/>
      <c r="K205" s="46"/>
      <c r="L205" s="46"/>
      <c r="M205" s="49"/>
    </row>
    <row r="206" customFormat="false" ht="15" hidden="false" customHeight="true" outlineLevel="0" collapsed="false">
      <c r="B206" s="136"/>
      <c r="C206" s="148"/>
      <c r="D206" s="148"/>
      <c r="E206" s="148"/>
      <c r="F206" s="148"/>
      <c r="G206" s="148"/>
      <c r="H206" s="83"/>
      <c r="I206" s="83"/>
      <c r="J206" s="21"/>
      <c r="K206" s="21"/>
      <c r="L206" s="21"/>
      <c r="M206" s="22"/>
    </row>
    <row r="207" customFormat="false" ht="15" hidden="false" customHeight="true" outlineLevel="0" collapsed="false">
      <c r="B207" s="24" t="n">
        <v>1</v>
      </c>
      <c r="C207" s="183" t="s">
        <v>333</v>
      </c>
      <c r="D207" s="176" t="n">
        <v>13056</v>
      </c>
      <c r="E207" s="111" t="n">
        <v>17.992</v>
      </c>
      <c r="F207" s="28" t="n">
        <v>4</v>
      </c>
      <c r="G207" s="111" t="s">
        <v>18</v>
      </c>
      <c r="H207" s="29"/>
      <c r="I207" s="29"/>
      <c r="J207" s="60"/>
      <c r="K207" s="60"/>
      <c r="L207" s="60"/>
      <c r="M207" s="61"/>
    </row>
    <row r="208" customFormat="false" ht="15" hidden="false" customHeight="true" outlineLevel="0" collapsed="false">
      <c r="B208" s="24" t="n">
        <v>2</v>
      </c>
      <c r="C208" s="183" t="s">
        <v>333</v>
      </c>
      <c r="D208" s="179" t="n">
        <v>13027</v>
      </c>
      <c r="E208" s="119" t="n">
        <v>25.848</v>
      </c>
      <c r="F208" s="40" t="n">
        <v>4</v>
      </c>
      <c r="G208" s="119" t="s">
        <v>18</v>
      </c>
      <c r="H208" s="29"/>
      <c r="I208" s="29"/>
      <c r="J208" s="60"/>
      <c r="K208" s="60"/>
      <c r="L208" s="60"/>
      <c r="M208" s="61"/>
    </row>
    <row r="209" customFormat="false" ht="15" hidden="false" customHeight="true" outlineLevel="0" collapsed="false">
      <c r="B209" s="24" t="n">
        <v>3</v>
      </c>
      <c r="C209" s="183" t="s">
        <v>333</v>
      </c>
      <c r="D209" s="176" t="n">
        <v>14030</v>
      </c>
      <c r="E209" s="27" t="n">
        <v>11</v>
      </c>
      <c r="F209" s="28" t="n">
        <v>4</v>
      </c>
      <c r="G209" s="111" t="s">
        <v>18</v>
      </c>
      <c r="H209" s="29" t="s">
        <v>334</v>
      </c>
      <c r="I209" s="29" t="s">
        <v>335</v>
      </c>
      <c r="J209" s="139" t="s">
        <v>336</v>
      </c>
      <c r="K209" s="60"/>
      <c r="L209" s="60"/>
      <c r="M209" s="61"/>
    </row>
    <row r="210" customFormat="false" ht="15" hidden="false" customHeight="true" outlineLevel="0" collapsed="false">
      <c r="B210" s="24" t="n">
        <v>4</v>
      </c>
      <c r="C210" s="183" t="s">
        <v>333</v>
      </c>
      <c r="D210" s="177" t="n">
        <v>14036</v>
      </c>
      <c r="E210" s="112" t="n">
        <v>10.891</v>
      </c>
      <c r="F210" s="28" t="n">
        <v>4</v>
      </c>
      <c r="G210" s="111" t="s">
        <v>18</v>
      </c>
      <c r="H210" s="29" t="s">
        <v>334</v>
      </c>
      <c r="I210" s="29" t="s">
        <v>335</v>
      </c>
      <c r="J210" s="139" t="s">
        <v>336</v>
      </c>
      <c r="K210" s="60"/>
      <c r="L210" s="60"/>
      <c r="M210" s="61"/>
    </row>
    <row r="211" customFormat="false" ht="15" hidden="false" customHeight="true" outlineLevel="0" collapsed="false">
      <c r="B211" s="24" t="n">
        <v>5</v>
      </c>
      <c r="C211" s="183" t="s">
        <v>333</v>
      </c>
      <c r="D211" s="176" t="n">
        <v>14042</v>
      </c>
      <c r="E211" s="27" t="n">
        <v>10.578</v>
      </c>
      <c r="F211" s="28" t="n">
        <v>4</v>
      </c>
      <c r="G211" s="111" t="s">
        <v>18</v>
      </c>
      <c r="H211" s="29" t="s">
        <v>334</v>
      </c>
      <c r="I211" s="29" t="s">
        <v>335</v>
      </c>
      <c r="J211" s="139" t="s">
        <v>336</v>
      </c>
      <c r="K211" s="60"/>
      <c r="L211" s="60"/>
      <c r="M211" s="61"/>
    </row>
    <row r="212" customFormat="false" ht="15" hidden="false" customHeight="true" outlineLevel="0" collapsed="false">
      <c r="B212" s="24" t="n">
        <v>6</v>
      </c>
      <c r="C212" s="183" t="s">
        <v>333</v>
      </c>
      <c r="D212" s="176" t="n">
        <v>14043</v>
      </c>
      <c r="E212" s="27" t="n">
        <v>10.578</v>
      </c>
      <c r="F212" s="28" t="n">
        <v>4</v>
      </c>
      <c r="G212" s="111" t="s">
        <v>18</v>
      </c>
      <c r="H212" s="29" t="s">
        <v>334</v>
      </c>
      <c r="I212" s="29" t="s">
        <v>335</v>
      </c>
      <c r="J212" s="139" t="s">
        <v>336</v>
      </c>
      <c r="K212" s="60"/>
      <c r="L212" s="60"/>
      <c r="M212" s="61"/>
    </row>
    <row r="213" customFormat="false" ht="15" hidden="false" customHeight="true" outlineLevel="0" collapsed="false">
      <c r="B213" s="24" t="n">
        <v>7</v>
      </c>
      <c r="C213" s="183" t="s">
        <v>333</v>
      </c>
      <c r="D213" s="176" t="n">
        <v>15023</v>
      </c>
      <c r="E213" s="27" t="n">
        <v>59.494</v>
      </c>
      <c r="F213" s="28" t="n">
        <v>4</v>
      </c>
      <c r="G213" s="111" t="s">
        <v>18</v>
      </c>
      <c r="H213" s="29" t="s">
        <v>337</v>
      </c>
      <c r="I213" s="29" t="s">
        <v>335</v>
      </c>
      <c r="J213" s="139" t="s">
        <v>336</v>
      </c>
      <c r="K213" s="60"/>
      <c r="L213" s="60"/>
      <c r="M213" s="61"/>
    </row>
    <row r="214" customFormat="false" ht="15" hidden="false" customHeight="true" outlineLevel="0" collapsed="false">
      <c r="B214" s="24" t="n">
        <v>8</v>
      </c>
      <c r="C214" s="183" t="s">
        <v>333</v>
      </c>
      <c r="D214" s="176" t="n">
        <v>15041</v>
      </c>
      <c r="E214" s="27" t="n">
        <v>19.676</v>
      </c>
      <c r="F214" s="28" t="n">
        <v>4</v>
      </c>
      <c r="G214" s="111" t="s">
        <v>18</v>
      </c>
      <c r="H214" s="29" t="s">
        <v>337</v>
      </c>
      <c r="I214" s="29" t="s">
        <v>338</v>
      </c>
      <c r="J214" s="60"/>
      <c r="K214" s="60"/>
      <c r="L214" s="60"/>
      <c r="M214" s="61"/>
    </row>
    <row r="215" customFormat="false" ht="15" hidden="false" customHeight="true" outlineLevel="0" collapsed="false">
      <c r="B215" s="24" t="n">
        <v>9</v>
      </c>
      <c r="C215" s="183" t="s">
        <v>333</v>
      </c>
      <c r="D215" s="176" t="n">
        <v>15052</v>
      </c>
      <c r="E215" s="27" t="n">
        <v>12</v>
      </c>
      <c r="F215" s="28" t="n">
        <v>5</v>
      </c>
      <c r="G215" s="111" t="s">
        <v>18</v>
      </c>
      <c r="H215" s="29" t="s">
        <v>337</v>
      </c>
      <c r="I215" s="29" t="s">
        <v>335</v>
      </c>
      <c r="J215" s="139" t="s">
        <v>336</v>
      </c>
      <c r="K215" s="60"/>
      <c r="L215" s="60"/>
      <c r="M215" s="61"/>
    </row>
    <row r="216" customFormat="false" ht="15" hidden="false" customHeight="true" outlineLevel="0" collapsed="false">
      <c r="B216" s="24" t="n">
        <v>10</v>
      </c>
      <c r="C216" s="183" t="s">
        <v>333</v>
      </c>
      <c r="D216" s="176" t="n">
        <v>15053</v>
      </c>
      <c r="E216" s="27" t="n">
        <v>12.001</v>
      </c>
      <c r="F216" s="28" t="n">
        <v>4</v>
      </c>
      <c r="G216" s="111" t="s">
        <v>18</v>
      </c>
      <c r="H216" s="29" t="s">
        <v>337</v>
      </c>
      <c r="I216" s="29" t="s">
        <v>335</v>
      </c>
      <c r="J216" s="139" t="s">
        <v>336</v>
      </c>
      <c r="K216" s="60"/>
      <c r="L216" s="60"/>
      <c r="M216" s="61"/>
    </row>
    <row r="217" customFormat="false" ht="15" hidden="false" customHeight="true" outlineLevel="0" collapsed="false">
      <c r="B217" s="24" t="n">
        <v>11</v>
      </c>
      <c r="C217" s="183" t="s">
        <v>333</v>
      </c>
      <c r="D217" s="176" t="n">
        <v>15054</v>
      </c>
      <c r="E217" s="27" t="n">
        <v>11.383</v>
      </c>
      <c r="F217" s="28" t="n">
        <v>5</v>
      </c>
      <c r="G217" s="111" t="s">
        <v>18</v>
      </c>
      <c r="H217" s="29" t="s">
        <v>337</v>
      </c>
      <c r="I217" s="29" t="s">
        <v>335</v>
      </c>
      <c r="J217" s="139" t="s">
        <v>336</v>
      </c>
      <c r="K217" s="60"/>
      <c r="L217" s="60"/>
      <c r="M217" s="61"/>
    </row>
    <row r="218" customFormat="false" ht="15" hidden="false" customHeight="true" outlineLevel="0" collapsed="false">
      <c r="B218" s="24" t="n">
        <v>12</v>
      </c>
      <c r="C218" s="183" t="s">
        <v>333</v>
      </c>
      <c r="D218" s="176" t="n">
        <v>15055</v>
      </c>
      <c r="E218" s="27" t="n">
        <v>12.001</v>
      </c>
      <c r="F218" s="28" t="n">
        <v>5</v>
      </c>
      <c r="G218" s="111" t="s">
        <v>18</v>
      </c>
      <c r="H218" s="29" t="s">
        <v>337</v>
      </c>
      <c r="I218" s="29" t="s">
        <v>335</v>
      </c>
      <c r="J218" s="139" t="s">
        <v>336</v>
      </c>
      <c r="K218" s="60"/>
      <c r="L218" s="60"/>
      <c r="M218" s="61"/>
    </row>
    <row r="219" customFormat="false" ht="15" hidden="false" customHeight="true" outlineLevel="0" collapsed="false">
      <c r="B219" s="24" t="n">
        <v>13</v>
      </c>
      <c r="C219" s="183" t="s">
        <v>333</v>
      </c>
      <c r="D219" s="176" t="n">
        <v>15056</v>
      </c>
      <c r="E219" s="27" t="n">
        <v>10.002</v>
      </c>
      <c r="F219" s="28" t="n">
        <v>4</v>
      </c>
      <c r="G219" s="111" t="s">
        <v>18</v>
      </c>
      <c r="H219" s="29" t="s">
        <v>337</v>
      </c>
      <c r="I219" s="29" t="s">
        <v>338</v>
      </c>
      <c r="J219" s="60"/>
      <c r="K219" s="60"/>
      <c r="L219" s="60"/>
      <c r="M219" s="61"/>
    </row>
    <row r="220" customFormat="false" ht="15" hidden="false" customHeight="true" outlineLevel="0" collapsed="false">
      <c r="B220" s="24" t="n">
        <v>14</v>
      </c>
      <c r="C220" s="183" t="s">
        <v>333</v>
      </c>
      <c r="D220" s="176" t="n">
        <v>15105</v>
      </c>
      <c r="E220" s="27" t="n">
        <v>12</v>
      </c>
      <c r="F220" s="28" t="n">
        <v>5</v>
      </c>
      <c r="G220" s="111" t="s">
        <v>18</v>
      </c>
      <c r="H220" s="29" t="s">
        <v>337</v>
      </c>
      <c r="I220" s="29" t="s">
        <v>338</v>
      </c>
      <c r="J220" s="60"/>
      <c r="K220" s="60"/>
      <c r="L220" s="60"/>
      <c r="M220" s="61"/>
    </row>
    <row r="221" customFormat="false" ht="15" hidden="false" customHeight="true" outlineLevel="0" collapsed="false">
      <c r="B221" s="156" t="n">
        <v>15</v>
      </c>
      <c r="C221" s="184" t="s">
        <v>333</v>
      </c>
      <c r="D221" s="185" t="n">
        <v>15113</v>
      </c>
      <c r="E221" s="115" t="n">
        <v>15</v>
      </c>
      <c r="F221" s="116" t="n">
        <v>4</v>
      </c>
      <c r="G221" s="117" t="s">
        <v>18</v>
      </c>
      <c r="H221" s="29" t="s">
        <v>337</v>
      </c>
      <c r="I221" s="29" t="s">
        <v>335</v>
      </c>
      <c r="J221" s="139" t="s">
        <v>336</v>
      </c>
      <c r="K221" s="60"/>
      <c r="L221" s="60"/>
      <c r="M221" s="61"/>
    </row>
    <row r="222" customFormat="false" ht="15" hidden="false" customHeight="true" outlineLevel="0" collapsed="false">
      <c r="B222" s="24" t="n">
        <v>16</v>
      </c>
      <c r="C222" s="183" t="s">
        <v>333</v>
      </c>
      <c r="D222" s="176" t="n">
        <v>15126</v>
      </c>
      <c r="E222" s="27" t="n">
        <v>12.001</v>
      </c>
      <c r="F222" s="28" t="n">
        <v>4</v>
      </c>
      <c r="G222" s="111" t="s">
        <v>18</v>
      </c>
      <c r="H222" s="29" t="s">
        <v>337</v>
      </c>
      <c r="I222" s="29" t="s">
        <v>338</v>
      </c>
      <c r="J222" s="60"/>
      <c r="K222" s="60"/>
      <c r="L222" s="60"/>
      <c r="M222" s="61"/>
    </row>
    <row r="223" customFormat="false" ht="15" hidden="false" customHeight="true" outlineLevel="0" collapsed="false">
      <c r="B223" s="24" t="n">
        <v>17</v>
      </c>
      <c r="C223" s="183" t="s">
        <v>333</v>
      </c>
      <c r="D223" s="176" t="n">
        <v>15128</v>
      </c>
      <c r="E223" s="27" t="n">
        <v>20.965</v>
      </c>
      <c r="F223" s="28" t="n">
        <v>4</v>
      </c>
      <c r="G223" s="111" t="s">
        <v>18</v>
      </c>
      <c r="H223" s="29" t="s">
        <v>337</v>
      </c>
      <c r="I223" s="29" t="s">
        <v>335</v>
      </c>
      <c r="J223" s="139" t="s">
        <v>336</v>
      </c>
      <c r="K223" s="60"/>
      <c r="L223" s="60"/>
      <c r="M223" s="61"/>
    </row>
    <row r="224" customFormat="false" ht="15" hidden="false" customHeight="true" outlineLevel="0" collapsed="false">
      <c r="B224" s="24" t="n">
        <v>18</v>
      </c>
      <c r="C224" s="183" t="s">
        <v>333</v>
      </c>
      <c r="D224" s="176" t="n">
        <v>17007</v>
      </c>
      <c r="E224" s="27" t="n">
        <v>12.78</v>
      </c>
      <c r="F224" s="28" t="n">
        <v>4</v>
      </c>
      <c r="G224" s="111" t="s">
        <v>18</v>
      </c>
      <c r="H224" s="29" t="s">
        <v>335</v>
      </c>
      <c r="I224" s="29" t="s">
        <v>339</v>
      </c>
      <c r="J224" s="60"/>
      <c r="K224" s="60"/>
      <c r="L224" s="60"/>
      <c r="M224" s="61"/>
    </row>
    <row r="225" customFormat="false" ht="15" hidden="false" customHeight="true" outlineLevel="0" collapsed="false">
      <c r="B225" s="24" t="n">
        <v>19</v>
      </c>
      <c r="C225" s="183" t="s">
        <v>333</v>
      </c>
      <c r="D225" s="176" t="n">
        <v>18027</v>
      </c>
      <c r="E225" s="27" t="n">
        <v>15.126</v>
      </c>
      <c r="F225" s="28" t="n">
        <v>4</v>
      </c>
      <c r="G225" s="111" t="s">
        <v>18</v>
      </c>
      <c r="H225" s="29" t="s">
        <v>337</v>
      </c>
      <c r="I225" s="29" t="s">
        <v>334</v>
      </c>
      <c r="J225" s="139" t="s">
        <v>340</v>
      </c>
      <c r="K225" s="139" t="s">
        <v>336</v>
      </c>
      <c r="L225" s="60"/>
      <c r="M225" s="61"/>
    </row>
    <row r="226" customFormat="false" ht="15" hidden="false" customHeight="true" outlineLevel="0" collapsed="false">
      <c r="B226" s="129" t="n">
        <v>20</v>
      </c>
      <c r="C226" s="186" t="s">
        <v>333</v>
      </c>
      <c r="D226" s="187" t="n">
        <v>18028</v>
      </c>
      <c r="E226" s="104" t="n">
        <v>15.125</v>
      </c>
      <c r="F226" s="105" t="n">
        <v>4</v>
      </c>
      <c r="G226" s="106" t="s">
        <v>18</v>
      </c>
      <c r="H226" s="68" t="s">
        <v>337</v>
      </c>
      <c r="I226" s="68" t="s">
        <v>334</v>
      </c>
      <c r="J226" s="188" t="s">
        <v>340</v>
      </c>
      <c r="K226" s="188" t="s">
        <v>336</v>
      </c>
      <c r="L226" s="69"/>
      <c r="M226" s="70"/>
    </row>
    <row r="227" s="73" customFormat="true" ht="12.75" hidden="false" customHeight="false" outlineLevel="0" collapsed="false">
      <c r="A227" s="71" t="s">
        <v>79</v>
      </c>
      <c r="B227" s="71"/>
      <c r="C227" s="71"/>
      <c r="D227" s="72"/>
      <c r="E227" s="72" t="s">
        <v>80</v>
      </c>
      <c r="F227" s="3"/>
      <c r="H227" s="72"/>
      <c r="I227" s="72" t="s">
        <v>81</v>
      </c>
      <c r="K227" s="3" t="s">
        <v>82</v>
      </c>
    </row>
    <row r="228" s="73" customFormat="true" ht="12.75" hidden="false" customHeight="false" outlineLevel="0" collapsed="false">
      <c r="A228" s="74"/>
      <c r="B228" s="3"/>
      <c r="C228" s="3" t="s">
        <v>83</v>
      </c>
      <c r="D228" s="75"/>
      <c r="E228" s="76"/>
      <c r="F228" s="76"/>
      <c r="G228" s="76" t="s">
        <v>84</v>
      </c>
      <c r="H228" s="77"/>
      <c r="I228" s="77" t="s">
        <v>85</v>
      </c>
      <c r="K228" s="76" t="s">
        <v>86</v>
      </c>
    </row>
    <row r="229" s="73" customFormat="true" ht="13.5" hidden="false" customHeight="false" outlineLevel="0" collapsed="false">
      <c r="A229" s="74"/>
      <c r="B229" s="3"/>
      <c r="C229" s="3"/>
      <c r="D229" s="75"/>
      <c r="E229" s="76"/>
      <c r="F229" s="76"/>
      <c r="G229" s="76"/>
      <c r="H229" s="77"/>
      <c r="I229" s="77"/>
      <c r="K229" s="76"/>
    </row>
    <row r="230" customFormat="false" ht="15" hidden="false" customHeight="true" outlineLevel="0" collapsed="false">
      <c r="B230" s="136" t="n">
        <v>21</v>
      </c>
      <c r="C230" s="189" t="s">
        <v>333</v>
      </c>
      <c r="D230" s="190" t="n">
        <v>18032</v>
      </c>
      <c r="E230" s="137" t="n">
        <v>37.999</v>
      </c>
      <c r="F230" s="110" t="n">
        <v>4</v>
      </c>
      <c r="G230" s="109" t="s">
        <v>18</v>
      </c>
      <c r="H230" s="83" t="s">
        <v>337</v>
      </c>
      <c r="I230" s="83" t="s">
        <v>335</v>
      </c>
      <c r="J230" s="138" t="s">
        <v>336</v>
      </c>
      <c r="K230" s="21"/>
      <c r="L230" s="21"/>
      <c r="M230" s="22"/>
    </row>
    <row r="231" customFormat="false" ht="15" hidden="false" customHeight="true" outlineLevel="0" collapsed="false">
      <c r="B231" s="24" t="n">
        <v>22</v>
      </c>
      <c r="C231" s="183" t="s">
        <v>333</v>
      </c>
      <c r="D231" s="176" t="n">
        <v>18033</v>
      </c>
      <c r="E231" s="27" t="n">
        <v>38</v>
      </c>
      <c r="F231" s="28" t="n">
        <v>4</v>
      </c>
      <c r="G231" s="111" t="s">
        <v>18</v>
      </c>
      <c r="H231" s="29" t="s">
        <v>337</v>
      </c>
      <c r="I231" s="29" t="s">
        <v>335</v>
      </c>
      <c r="J231" s="139" t="s">
        <v>336</v>
      </c>
      <c r="K231" s="60"/>
      <c r="L231" s="60"/>
      <c r="M231" s="61"/>
    </row>
    <row r="232" customFormat="false" ht="15" hidden="false" customHeight="true" outlineLevel="0" collapsed="false">
      <c r="B232" s="24" t="n">
        <v>23</v>
      </c>
      <c r="C232" s="183" t="s">
        <v>333</v>
      </c>
      <c r="D232" s="176" t="n">
        <v>19062</v>
      </c>
      <c r="E232" s="27" t="n">
        <v>40</v>
      </c>
      <c r="F232" s="28" t="n">
        <v>4</v>
      </c>
      <c r="G232" s="111" t="s">
        <v>18</v>
      </c>
      <c r="H232" s="29" t="s">
        <v>335</v>
      </c>
      <c r="I232" s="29" t="s">
        <v>339</v>
      </c>
      <c r="J232" s="60"/>
      <c r="K232" s="60"/>
      <c r="L232" s="60"/>
      <c r="M232" s="61"/>
    </row>
    <row r="233" customFormat="false" ht="15" hidden="false" customHeight="true" outlineLevel="0" collapsed="false">
      <c r="B233" s="24" t="n">
        <v>24</v>
      </c>
      <c r="C233" s="183" t="s">
        <v>333</v>
      </c>
      <c r="D233" s="176" t="n">
        <v>19076</v>
      </c>
      <c r="E233" s="27" t="n">
        <v>13.309</v>
      </c>
      <c r="F233" s="28" t="n">
        <v>4</v>
      </c>
      <c r="G233" s="111" t="s">
        <v>18</v>
      </c>
      <c r="H233" s="29" t="s">
        <v>335</v>
      </c>
      <c r="I233" s="29" t="s">
        <v>339</v>
      </c>
      <c r="J233" s="60"/>
      <c r="K233" s="60"/>
      <c r="L233" s="60"/>
      <c r="M233" s="61"/>
    </row>
    <row r="234" customFormat="false" ht="15" hidden="false" customHeight="true" outlineLevel="0" collapsed="false">
      <c r="B234" s="24" t="n">
        <v>25</v>
      </c>
      <c r="C234" s="183" t="s">
        <v>333</v>
      </c>
      <c r="D234" s="176" t="n">
        <v>19090</v>
      </c>
      <c r="E234" s="27" t="n">
        <v>22.5</v>
      </c>
      <c r="F234" s="28" t="n">
        <v>4</v>
      </c>
      <c r="G234" s="111" t="s">
        <v>18</v>
      </c>
      <c r="H234" s="29" t="s">
        <v>335</v>
      </c>
      <c r="I234" s="29" t="s">
        <v>339</v>
      </c>
      <c r="J234" s="60"/>
      <c r="K234" s="60"/>
      <c r="L234" s="60"/>
      <c r="M234" s="61"/>
    </row>
    <row r="235" customFormat="false" ht="15" hidden="false" customHeight="true" outlineLevel="0" collapsed="false">
      <c r="B235" s="24" t="n">
        <v>26</v>
      </c>
      <c r="C235" s="183" t="s">
        <v>333</v>
      </c>
      <c r="D235" s="177" t="n">
        <v>19097</v>
      </c>
      <c r="E235" s="112" t="n">
        <v>26.616</v>
      </c>
      <c r="F235" s="28" t="n">
        <v>4</v>
      </c>
      <c r="G235" s="111" t="s">
        <v>18</v>
      </c>
      <c r="H235" s="29" t="s">
        <v>335</v>
      </c>
      <c r="I235" s="29" t="s">
        <v>339</v>
      </c>
      <c r="J235" s="60"/>
      <c r="K235" s="60"/>
      <c r="L235" s="60"/>
      <c r="M235" s="61"/>
    </row>
    <row r="236" customFormat="false" ht="15" hidden="false" customHeight="true" outlineLevel="0" collapsed="false">
      <c r="B236" s="24" t="n">
        <v>27</v>
      </c>
      <c r="C236" s="183" t="s">
        <v>333</v>
      </c>
      <c r="D236" s="176" t="n">
        <v>23029</v>
      </c>
      <c r="E236" s="27" t="n">
        <v>11.849</v>
      </c>
      <c r="F236" s="28" t="n">
        <v>4</v>
      </c>
      <c r="G236" s="111" t="s">
        <v>18</v>
      </c>
      <c r="H236" s="122" t="s">
        <v>63</v>
      </c>
      <c r="I236" s="122"/>
      <c r="J236" s="139" t="s">
        <v>341</v>
      </c>
      <c r="K236" s="139" t="s">
        <v>340</v>
      </c>
      <c r="L236" s="139" t="s">
        <v>336</v>
      </c>
      <c r="M236" s="61"/>
    </row>
    <row r="237" customFormat="false" ht="15" hidden="false" customHeight="true" outlineLevel="0" collapsed="false">
      <c r="B237" s="24" t="n">
        <v>28</v>
      </c>
      <c r="C237" s="183" t="s">
        <v>333</v>
      </c>
      <c r="D237" s="176" t="n">
        <v>23030</v>
      </c>
      <c r="E237" s="111" t="n">
        <v>11.849</v>
      </c>
      <c r="F237" s="28" t="n">
        <v>4</v>
      </c>
      <c r="G237" s="111" t="s">
        <v>18</v>
      </c>
      <c r="H237" s="29" t="s">
        <v>342</v>
      </c>
      <c r="I237" s="29" t="s">
        <v>337</v>
      </c>
      <c r="J237" s="139" t="s">
        <v>341</v>
      </c>
      <c r="K237" s="139" t="s">
        <v>340</v>
      </c>
      <c r="L237" s="139" t="s">
        <v>336</v>
      </c>
      <c r="M237" s="61"/>
    </row>
    <row r="238" customFormat="false" ht="15" hidden="false" customHeight="true" outlineLevel="0" collapsed="false">
      <c r="B238" s="24" t="n">
        <v>29</v>
      </c>
      <c r="C238" s="183" t="s">
        <v>333</v>
      </c>
      <c r="D238" s="176" t="n">
        <v>23066</v>
      </c>
      <c r="E238" s="27" t="n">
        <v>14.959</v>
      </c>
      <c r="F238" s="28" t="n">
        <v>4</v>
      </c>
      <c r="G238" s="111" t="s">
        <v>18</v>
      </c>
      <c r="H238" s="29" t="s">
        <v>337</v>
      </c>
      <c r="I238" s="29" t="s">
        <v>335</v>
      </c>
      <c r="J238" s="139" t="s">
        <v>336</v>
      </c>
      <c r="K238" s="60"/>
      <c r="L238" s="60"/>
      <c r="M238" s="61"/>
    </row>
    <row r="239" customFormat="false" ht="15" hidden="false" customHeight="true" outlineLevel="0" collapsed="false">
      <c r="B239" s="24" t="n">
        <v>30</v>
      </c>
      <c r="C239" s="183" t="s">
        <v>333</v>
      </c>
      <c r="D239" s="176" t="n">
        <v>25016</v>
      </c>
      <c r="E239" s="111" t="n">
        <v>46.462</v>
      </c>
      <c r="F239" s="28" t="n">
        <v>4</v>
      </c>
      <c r="G239" s="111" t="s">
        <v>18</v>
      </c>
      <c r="H239" s="29" t="s">
        <v>338</v>
      </c>
      <c r="I239" s="29"/>
      <c r="J239" s="60"/>
      <c r="K239" s="60"/>
      <c r="L239" s="60"/>
      <c r="M239" s="61"/>
    </row>
    <row r="240" customFormat="false" ht="15" hidden="false" customHeight="true" outlineLevel="0" collapsed="false">
      <c r="B240" s="24" t="n">
        <v>31</v>
      </c>
      <c r="C240" s="183" t="s">
        <v>333</v>
      </c>
      <c r="D240" s="176" t="n">
        <v>25059</v>
      </c>
      <c r="E240" s="27" t="n">
        <v>11.25</v>
      </c>
      <c r="F240" s="28" t="n">
        <v>4</v>
      </c>
      <c r="G240" s="111" t="s">
        <v>18</v>
      </c>
      <c r="H240" s="29" t="s">
        <v>338</v>
      </c>
      <c r="I240" s="29"/>
      <c r="J240" s="60"/>
      <c r="K240" s="60"/>
      <c r="L240" s="60"/>
      <c r="M240" s="61"/>
    </row>
    <row r="241" customFormat="false" ht="15" hidden="false" customHeight="true" outlineLevel="0" collapsed="false">
      <c r="B241" s="24" t="n">
        <v>32</v>
      </c>
      <c r="C241" s="183" t="s">
        <v>333</v>
      </c>
      <c r="D241" s="176" t="n">
        <v>25068</v>
      </c>
      <c r="E241" s="27" t="n">
        <v>15.521</v>
      </c>
      <c r="F241" s="28" t="n">
        <v>4</v>
      </c>
      <c r="G241" s="111" t="s">
        <v>18</v>
      </c>
      <c r="H241" s="29" t="s">
        <v>343</v>
      </c>
      <c r="I241" s="29" t="s">
        <v>344</v>
      </c>
      <c r="J241" s="60"/>
      <c r="K241" s="60"/>
      <c r="L241" s="60"/>
      <c r="M241" s="61"/>
    </row>
    <row r="242" customFormat="false" ht="15" hidden="false" customHeight="true" outlineLevel="0" collapsed="false">
      <c r="B242" s="24" t="n">
        <v>33</v>
      </c>
      <c r="C242" s="183" t="s">
        <v>333</v>
      </c>
      <c r="D242" s="176" t="n">
        <v>25071</v>
      </c>
      <c r="E242" s="27" t="n">
        <v>24.713</v>
      </c>
      <c r="F242" s="28" t="n">
        <v>4</v>
      </c>
      <c r="G242" s="111" t="s">
        <v>18</v>
      </c>
      <c r="H242" s="29" t="s">
        <v>335</v>
      </c>
      <c r="I242" s="29" t="s">
        <v>339</v>
      </c>
      <c r="J242" s="60"/>
      <c r="K242" s="60"/>
      <c r="L242" s="60"/>
      <c r="M242" s="61"/>
    </row>
    <row r="243" customFormat="false" ht="15" hidden="false" customHeight="true" outlineLevel="0" collapsed="false">
      <c r="B243" s="24" t="n">
        <v>34</v>
      </c>
      <c r="C243" s="183" t="s">
        <v>333</v>
      </c>
      <c r="D243" s="176" t="n">
        <v>25088</v>
      </c>
      <c r="E243" s="27" t="n">
        <v>12.049</v>
      </c>
      <c r="F243" s="28" t="n">
        <v>3</v>
      </c>
      <c r="G243" s="111" t="s">
        <v>18</v>
      </c>
      <c r="H243" s="29" t="s">
        <v>343</v>
      </c>
      <c r="I243" s="29" t="s">
        <v>345</v>
      </c>
      <c r="J243" s="60"/>
      <c r="K243" s="60"/>
      <c r="L243" s="60"/>
      <c r="M243" s="61"/>
    </row>
    <row r="244" customFormat="false" ht="15" hidden="false" customHeight="true" outlineLevel="0" collapsed="false">
      <c r="B244" s="24" t="n">
        <v>35</v>
      </c>
      <c r="C244" s="183" t="s">
        <v>333</v>
      </c>
      <c r="D244" s="176" t="n">
        <v>25089</v>
      </c>
      <c r="E244" s="27" t="n">
        <v>12.05</v>
      </c>
      <c r="F244" s="28" t="n">
        <v>3</v>
      </c>
      <c r="G244" s="111" t="s">
        <v>18</v>
      </c>
      <c r="H244" s="29" t="s">
        <v>343</v>
      </c>
      <c r="I244" s="29" t="s">
        <v>345</v>
      </c>
      <c r="J244" s="60"/>
      <c r="K244" s="60"/>
      <c r="L244" s="60"/>
      <c r="M244" s="61"/>
    </row>
    <row r="245" customFormat="false" ht="15" hidden="false" customHeight="true" outlineLevel="0" collapsed="false">
      <c r="B245" s="24" t="n">
        <v>36</v>
      </c>
      <c r="C245" s="183" t="s">
        <v>333</v>
      </c>
      <c r="D245" s="176" t="n">
        <v>25152</v>
      </c>
      <c r="E245" s="27" t="n">
        <v>15.834</v>
      </c>
      <c r="F245" s="28" t="n">
        <v>4</v>
      </c>
      <c r="G245" s="111" t="s">
        <v>18</v>
      </c>
      <c r="H245" s="29" t="s">
        <v>345</v>
      </c>
      <c r="I245" s="29"/>
      <c r="J245" s="60"/>
      <c r="K245" s="60"/>
      <c r="L245" s="60"/>
      <c r="M245" s="61"/>
    </row>
    <row r="246" customFormat="false" ht="15" hidden="false" customHeight="true" outlineLevel="0" collapsed="false">
      <c r="B246" s="24" t="n">
        <v>37</v>
      </c>
      <c r="C246" s="183" t="s">
        <v>333</v>
      </c>
      <c r="D246" s="176" t="n">
        <v>25161</v>
      </c>
      <c r="E246" s="27" t="n">
        <v>18</v>
      </c>
      <c r="F246" s="28" t="n">
        <v>4</v>
      </c>
      <c r="G246" s="111" t="s">
        <v>18</v>
      </c>
      <c r="H246" s="29" t="s">
        <v>345</v>
      </c>
      <c r="I246" s="29"/>
      <c r="J246" s="60"/>
      <c r="K246" s="60"/>
      <c r="L246" s="60"/>
      <c r="M246" s="61"/>
    </row>
    <row r="247" customFormat="false" ht="15" hidden="false" customHeight="true" outlineLevel="0" collapsed="false">
      <c r="B247" s="24" t="n">
        <v>38</v>
      </c>
      <c r="C247" s="183" t="s">
        <v>333</v>
      </c>
      <c r="D247" s="176" t="n">
        <v>25175</v>
      </c>
      <c r="E247" s="27" t="n">
        <v>15.771</v>
      </c>
      <c r="F247" s="28" t="n">
        <v>3</v>
      </c>
      <c r="G247" s="111" t="s">
        <v>18</v>
      </c>
      <c r="H247" s="29" t="s">
        <v>346</v>
      </c>
      <c r="I247" s="29" t="s">
        <v>343</v>
      </c>
      <c r="J247" s="139" t="s">
        <v>347</v>
      </c>
      <c r="K247" s="60"/>
      <c r="L247" s="60"/>
      <c r="M247" s="61"/>
    </row>
    <row r="248" customFormat="false" ht="15" hidden="false" customHeight="true" outlineLevel="0" collapsed="false">
      <c r="B248" s="24" t="n">
        <v>39</v>
      </c>
      <c r="C248" s="183" t="s">
        <v>333</v>
      </c>
      <c r="D248" s="176" t="n">
        <v>31017</v>
      </c>
      <c r="E248" s="27" t="n">
        <v>10.662</v>
      </c>
      <c r="F248" s="28" t="n">
        <v>4</v>
      </c>
      <c r="G248" s="111" t="s">
        <v>18</v>
      </c>
      <c r="H248" s="29" t="s">
        <v>348</v>
      </c>
      <c r="I248" s="29" t="s">
        <v>345</v>
      </c>
      <c r="J248" s="60"/>
      <c r="K248" s="60"/>
      <c r="L248" s="60"/>
      <c r="M248" s="61"/>
    </row>
    <row r="249" customFormat="false" ht="15" hidden="false" customHeight="true" outlineLevel="0" collapsed="false">
      <c r="B249" s="36" t="n">
        <v>40</v>
      </c>
      <c r="C249" s="191" t="s">
        <v>333</v>
      </c>
      <c r="D249" s="192" t="n">
        <v>31036</v>
      </c>
      <c r="E249" s="193" t="n">
        <v>13.815</v>
      </c>
      <c r="F249" s="40" t="n">
        <v>4</v>
      </c>
      <c r="G249" s="119" t="s">
        <v>18</v>
      </c>
      <c r="H249" s="41" t="s">
        <v>345</v>
      </c>
      <c r="I249" s="41"/>
      <c r="J249" s="97"/>
      <c r="K249" s="97"/>
      <c r="L249" s="97"/>
      <c r="M249" s="98"/>
    </row>
    <row r="250" customFormat="false" ht="15" hidden="false" customHeight="true" outlineLevel="0" collapsed="false">
      <c r="B250" s="44"/>
      <c r="C250" s="45" t="s">
        <v>68</v>
      </c>
      <c r="D250" s="46"/>
      <c r="E250" s="45" t="n">
        <f aca="false">SUM(E207:E249)</f>
        <v>739.649</v>
      </c>
      <c r="F250" s="46"/>
      <c r="G250" s="46"/>
      <c r="H250" s="48"/>
      <c r="I250" s="48"/>
      <c r="J250" s="46"/>
      <c r="K250" s="46"/>
      <c r="L250" s="46"/>
      <c r="M250" s="49"/>
    </row>
    <row r="251" customFormat="false" ht="15" hidden="false" customHeight="true" outlineLevel="0" collapsed="false">
      <c r="B251" s="50"/>
      <c r="C251" s="120"/>
      <c r="D251" s="51"/>
      <c r="E251" s="120"/>
      <c r="F251" s="51"/>
      <c r="G251" s="51"/>
      <c r="H251" s="122" t="s">
        <v>63</v>
      </c>
      <c r="I251" s="122"/>
      <c r="J251" s="51"/>
      <c r="K251" s="51"/>
      <c r="L251" s="51"/>
      <c r="M251" s="52"/>
    </row>
    <row r="252" customFormat="false" ht="15" hidden="false" customHeight="true" outlineLevel="0" collapsed="false">
      <c r="B252" s="54"/>
      <c r="C252" s="183" t="s">
        <v>333</v>
      </c>
      <c r="D252" s="176" t="n">
        <v>23029</v>
      </c>
      <c r="E252" s="27" t="n">
        <v>11.849</v>
      </c>
      <c r="F252" s="28" t="n">
        <v>4</v>
      </c>
      <c r="G252" s="111" t="s">
        <v>18</v>
      </c>
      <c r="H252" s="29" t="s">
        <v>349</v>
      </c>
      <c r="I252" s="29" t="s">
        <v>350</v>
      </c>
      <c r="J252" s="60"/>
      <c r="K252" s="60"/>
      <c r="L252" s="60"/>
      <c r="M252" s="61"/>
    </row>
    <row r="253" customFormat="false" ht="15" hidden="false" customHeight="true" outlineLevel="0" collapsed="false">
      <c r="B253" s="54"/>
      <c r="C253" s="150"/>
      <c r="D253" s="60"/>
      <c r="E253" s="150"/>
      <c r="F253" s="60"/>
      <c r="G253" s="60"/>
      <c r="H253" s="123"/>
      <c r="I253" s="123"/>
      <c r="J253" s="60"/>
      <c r="K253" s="60"/>
      <c r="L253" s="60"/>
      <c r="M253" s="61"/>
    </row>
    <row r="254" customFormat="false" ht="15" hidden="false" customHeight="true" outlineLevel="0" collapsed="false">
      <c r="B254" s="54" t="n">
        <v>1</v>
      </c>
      <c r="C254" s="25" t="s">
        <v>351</v>
      </c>
      <c r="D254" s="177" t="n">
        <v>5006</v>
      </c>
      <c r="E254" s="112" t="n">
        <v>25.012</v>
      </c>
      <c r="F254" s="28" t="n">
        <v>4</v>
      </c>
      <c r="G254" s="111" t="s">
        <v>18</v>
      </c>
      <c r="H254" s="29"/>
      <c r="I254" s="29"/>
      <c r="J254" s="60"/>
      <c r="K254" s="60"/>
      <c r="L254" s="60"/>
      <c r="M254" s="61"/>
    </row>
    <row r="255" customFormat="false" ht="15" hidden="false" customHeight="true" outlineLevel="0" collapsed="false">
      <c r="B255" s="54" t="n">
        <v>2</v>
      </c>
      <c r="C255" s="25" t="s">
        <v>351</v>
      </c>
      <c r="D255" s="177" t="n">
        <v>8036</v>
      </c>
      <c r="E255" s="27" t="n">
        <v>18.01</v>
      </c>
      <c r="F255" s="28" t="n">
        <v>4</v>
      </c>
      <c r="G255" s="111" t="s">
        <v>18</v>
      </c>
      <c r="H255" s="29" t="s">
        <v>352</v>
      </c>
      <c r="I255" s="29" t="s">
        <v>353</v>
      </c>
      <c r="J255" s="60"/>
      <c r="K255" s="60"/>
      <c r="L255" s="60"/>
      <c r="M255" s="61"/>
    </row>
    <row r="256" customFormat="false" ht="15" hidden="false" customHeight="true" outlineLevel="0" collapsed="false">
      <c r="B256" s="54" t="n">
        <v>3</v>
      </c>
      <c r="C256" s="25" t="s">
        <v>351</v>
      </c>
      <c r="D256" s="177" t="n">
        <v>9017</v>
      </c>
      <c r="E256" s="27" t="n">
        <v>10</v>
      </c>
      <c r="F256" s="28" t="n">
        <v>4</v>
      </c>
      <c r="G256" s="111" t="s">
        <v>18</v>
      </c>
      <c r="H256" s="29" t="s">
        <v>354</v>
      </c>
      <c r="I256" s="29" t="s">
        <v>352</v>
      </c>
      <c r="J256" s="60"/>
      <c r="K256" s="60"/>
      <c r="L256" s="60"/>
      <c r="M256" s="61"/>
    </row>
    <row r="257" customFormat="false" ht="15" hidden="false" customHeight="true" outlineLevel="0" collapsed="false">
      <c r="B257" s="54" t="n">
        <v>4</v>
      </c>
      <c r="C257" s="25" t="s">
        <v>351</v>
      </c>
      <c r="D257" s="177" t="n">
        <v>21024</v>
      </c>
      <c r="E257" s="27" t="n">
        <v>39.258</v>
      </c>
      <c r="F257" s="28" t="n">
        <v>4</v>
      </c>
      <c r="G257" s="111" t="s">
        <v>18</v>
      </c>
      <c r="H257" s="29" t="s">
        <v>355</v>
      </c>
      <c r="I257" s="29" t="s">
        <v>356</v>
      </c>
      <c r="J257" s="139" t="s">
        <v>357</v>
      </c>
      <c r="K257" s="60"/>
      <c r="L257" s="60"/>
      <c r="M257" s="61"/>
    </row>
    <row r="258" customFormat="false" ht="15" hidden="false" customHeight="true" outlineLevel="0" collapsed="false">
      <c r="B258" s="54" t="n">
        <v>5</v>
      </c>
      <c r="C258" s="25" t="s">
        <v>351</v>
      </c>
      <c r="D258" s="177" t="n">
        <v>22006</v>
      </c>
      <c r="E258" s="27" t="n">
        <v>143.026</v>
      </c>
      <c r="F258" s="28" t="n">
        <v>4</v>
      </c>
      <c r="G258" s="111" t="s">
        <v>18</v>
      </c>
      <c r="H258" s="29" t="s">
        <v>358</v>
      </c>
      <c r="I258" s="29" t="s">
        <v>359</v>
      </c>
      <c r="J258" s="60"/>
      <c r="K258" s="60"/>
      <c r="L258" s="60"/>
      <c r="M258" s="61"/>
    </row>
    <row r="259" customFormat="false" ht="15" hidden="false" customHeight="true" outlineLevel="0" collapsed="false">
      <c r="B259" s="54" t="n">
        <v>6</v>
      </c>
      <c r="C259" s="25" t="s">
        <v>351</v>
      </c>
      <c r="D259" s="177" t="n">
        <v>22014</v>
      </c>
      <c r="E259" s="27" t="n">
        <v>50.001</v>
      </c>
      <c r="F259" s="28" t="n">
        <v>4</v>
      </c>
      <c r="G259" s="111" t="s">
        <v>18</v>
      </c>
      <c r="H259" s="29" t="s">
        <v>360</v>
      </c>
      <c r="I259" s="29" t="s">
        <v>361</v>
      </c>
      <c r="J259" s="139" t="s">
        <v>362</v>
      </c>
      <c r="K259" s="60"/>
      <c r="L259" s="60"/>
      <c r="M259" s="61"/>
    </row>
    <row r="260" customFormat="false" ht="15" hidden="false" customHeight="true" outlineLevel="0" collapsed="false">
      <c r="B260" s="54" t="n">
        <v>7</v>
      </c>
      <c r="C260" s="25" t="s">
        <v>351</v>
      </c>
      <c r="D260" s="177" t="n">
        <v>22015</v>
      </c>
      <c r="E260" s="27" t="n">
        <v>20.496</v>
      </c>
      <c r="F260" s="28" t="n">
        <v>4</v>
      </c>
      <c r="G260" s="111" t="s">
        <v>18</v>
      </c>
      <c r="H260" s="29" t="s">
        <v>363</v>
      </c>
      <c r="I260" s="29" t="s">
        <v>364</v>
      </c>
      <c r="J260" s="139" t="s">
        <v>362</v>
      </c>
      <c r="K260" s="139" t="s">
        <v>365</v>
      </c>
      <c r="L260" s="60"/>
      <c r="M260" s="61"/>
    </row>
    <row r="261" customFormat="false" ht="15" hidden="false" customHeight="true" outlineLevel="0" collapsed="false">
      <c r="B261" s="54" t="n">
        <v>8</v>
      </c>
      <c r="C261" s="25" t="s">
        <v>351</v>
      </c>
      <c r="D261" s="177" t="n">
        <v>22016</v>
      </c>
      <c r="E261" s="27" t="n">
        <v>50.002</v>
      </c>
      <c r="F261" s="28" t="n">
        <v>4</v>
      </c>
      <c r="G261" s="111" t="s">
        <v>18</v>
      </c>
      <c r="H261" s="29" t="s">
        <v>364</v>
      </c>
      <c r="I261" s="29" t="s">
        <v>366</v>
      </c>
      <c r="J261" s="139" t="s">
        <v>362</v>
      </c>
      <c r="K261" s="60"/>
      <c r="L261" s="60"/>
      <c r="M261" s="61"/>
    </row>
    <row r="262" customFormat="false" ht="15" hidden="false" customHeight="true" outlineLevel="0" collapsed="false">
      <c r="B262" s="54" t="n">
        <v>9</v>
      </c>
      <c r="C262" s="25" t="s">
        <v>351</v>
      </c>
      <c r="D262" s="177" t="n">
        <v>22017</v>
      </c>
      <c r="E262" s="112" t="n">
        <v>50.005</v>
      </c>
      <c r="F262" s="28" t="n">
        <v>4</v>
      </c>
      <c r="G262" s="111" t="s">
        <v>18</v>
      </c>
      <c r="H262" s="29" t="s">
        <v>364</v>
      </c>
      <c r="I262" s="29" t="s">
        <v>367</v>
      </c>
      <c r="J262" s="139" t="s">
        <v>362</v>
      </c>
      <c r="K262" s="60"/>
      <c r="L262" s="60"/>
      <c r="M262" s="61"/>
    </row>
    <row r="263" customFormat="false" ht="15" hidden="false" customHeight="true" outlineLevel="0" collapsed="false">
      <c r="B263" s="54" t="n">
        <v>10</v>
      </c>
      <c r="C263" s="25" t="s">
        <v>351</v>
      </c>
      <c r="D263" s="177" t="n">
        <v>22018</v>
      </c>
      <c r="E263" s="27" t="n">
        <v>33.254</v>
      </c>
      <c r="F263" s="28" t="n">
        <v>4</v>
      </c>
      <c r="G263" s="111" t="s">
        <v>18</v>
      </c>
      <c r="H263" s="29" t="s">
        <v>359</v>
      </c>
      <c r="I263" s="29" t="s">
        <v>368</v>
      </c>
      <c r="J263" s="60"/>
      <c r="K263" s="60"/>
      <c r="L263" s="60"/>
      <c r="M263" s="61"/>
    </row>
    <row r="264" customFormat="false" ht="15" hidden="false" customHeight="true" outlineLevel="0" collapsed="false">
      <c r="B264" s="54" t="n">
        <v>11</v>
      </c>
      <c r="C264" s="25" t="s">
        <v>351</v>
      </c>
      <c r="D264" s="177" t="n">
        <v>22019</v>
      </c>
      <c r="E264" s="27" t="n">
        <v>16.625</v>
      </c>
      <c r="F264" s="28" t="n">
        <v>4</v>
      </c>
      <c r="G264" s="111" t="s">
        <v>18</v>
      </c>
      <c r="H264" s="29" t="s">
        <v>359</v>
      </c>
      <c r="I264" s="29" t="s">
        <v>369</v>
      </c>
      <c r="J264" s="60"/>
      <c r="K264" s="60"/>
      <c r="L264" s="60"/>
      <c r="M264" s="61"/>
    </row>
    <row r="265" customFormat="false" ht="15" hidden="false" customHeight="true" outlineLevel="0" collapsed="false">
      <c r="B265" s="54" t="n">
        <v>12</v>
      </c>
      <c r="C265" s="25" t="s">
        <v>351</v>
      </c>
      <c r="D265" s="177" t="n">
        <v>22020</v>
      </c>
      <c r="E265" s="27" t="n">
        <v>16.626</v>
      </c>
      <c r="F265" s="28" t="n">
        <v>4.6</v>
      </c>
      <c r="G265" s="111" t="s">
        <v>18</v>
      </c>
      <c r="H265" s="29" t="s">
        <v>359</v>
      </c>
      <c r="I265" s="29" t="s">
        <v>370</v>
      </c>
      <c r="J265" s="60"/>
      <c r="K265" s="60"/>
      <c r="L265" s="60"/>
      <c r="M265" s="61"/>
    </row>
    <row r="266" customFormat="false" ht="15" hidden="false" customHeight="true" outlineLevel="0" collapsed="false">
      <c r="B266" s="54" t="n">
        <v>13</v>
      </c>
      <c r="C266" s="25" t="s">
        <v>351</v>
      </c>
      <c r="D266" s="177" t="n">
        <v>22021</v>
      </c>
      <c r="E266" s="27" t="n">
        <v>50.408</v>
      </c>
      <c r="F266" s="28" t="n">
        <v>4</v>
      </c>
      <c r="G266" s="111" t="s">
        <v>18</v>
      </c>
      <c r="H266" s="29" t="s">
        <v>364</v>
      </c>
      <c r="I266" s="29" t="s">
        <v>366</v>
      </c>
      <c r="J266" s="139" t="s">
        <v>362</v>
      </c>
      <c r="K266" s="60"/>
      <c r="L266" s="60"/>
      <c r="M266" s="61"/>
    </row>
    <row r="267" customFormat="false" ht="15" hidden="false" customHeight="true" outlineLevel="0" collapsed="false">
      <c r="B267" s="54" t="n">
        <v>14</v>
      </c>
      <c r="C267" s="25" t="s">
        <v>351</v>
      </c>
      <c r="D267" s="177" t="n">
        <v>22023</v>
      </c>
      <c r="E267" s="27" t="n">
        <v>50.406</v>
      </c>
      <c r="F267" s="28" t="n">
        <v>4</v>
      </c>
      <c r="G267" s="111" t="s">
        <v>18</v>
      </c>
      <c r="H267" s="29" t="s">
        <v>364</v>
      </c>
      <c r="I267" s="29" t="s">
        <v>371</v>
      </c>
      <c r="J267" s="139" t="s">
        <v>362</v>
      </c>
      <c r="K267" s="60"/>
      <c r="L267" s="60"/>
      <c r="M267" s="61"/>
    </row>
    <row r="268" customFormat="false" ht="15" hidden="false" customHeight="true" outlineLevel="0" collapsed="false">
      <c r="B268" s="54" t="n">
        <v>15</v>
      </c>
      <c r="C268" s="25" t="s">
        <v>351</v>
      </c>
      <c r="D268" s="177" t="n">
        <v>22029</v>
      </c>
      <c r="E268" s="27" t="n">
        <v>10.29</v>
      </c>
      <c r="F268" s="28" t="n">
        <v>4</v>
      </c>
      <c r="G268" s="111" t="s">
        <v>18</v>
      </c>
      <c r="H268" s="29" t="s">
        <v>372</v>
      </c>
      <c r="I268" s="29" t="s">
        <v>373</v>
      </c>
      <c r="J268" s="139" t="s">
        <v>374</v>
      </c>
      <c r="K268" s="139" t="s">
        <v>375</v>
      </c>
      <c r="L268" s="60"/>
      <c r="M268" s="61"/>
    </row>
    <row r="269" customFormat="false" ht="15" hidden="false" customHeight="true" outlineLevel="0" collapsed="false">
      <c r="B269" s="54" t="n">
        <v>16</v>
      </c>
      <c r="C269" s="25" t="s">
        <v>351</v>
      </c>
      <c r="D269" s="177" t="n">
        <v>22030</v>
      </c>
      <c r="E269" s="27" t="n">
        <v>10.29</v>
      </c>
      <c r="F269" s="28" t="n">
        <v>4</v>
      </c>
      <c r="G269" s="111" t="s">
        <v>18</v>
      </c>
      <c r="H269" s="29" t="s">
        <v>376</v>
      </c>
      <c r="I269" s="29" t="s">
        <v>377</v>
      </c>
      <c r="J269" s="139" t="s">
        <v>374</v>
      </c>
      <c r="K269" s="139" t="s">
        <v>375</v>
      </c>
      <c r="L269" s="60"/>
      <c r="M269" s="61"/>
    </row>
    <row r="270" customFormat="false" ht="15" hidden="false" customHeight="true" outlineLevel="0" collapsed="false">
      <c r="B270" s="54" t="n">
        <v>17</v>
      </c>
      <c r="C270" s="25" t="s">
        <v>351</v>
      </c>
      <c r="D270" s="177" t="n">
        <v>22031</v>
      </c>
      <c r="E270" s="27" t="n">
        <v>10.29</v>
      </c>
      <c r="F270" s="28" t="n">
        <v>4</v>
      </c>
      <c r="G270" s="111" t="s">
        <v>18</v>
      </c>
      <c r="H270" s="122" t="s">
        <v>63</v>
      </c>
      <c r="I270" s="122"/>
      <c r="J270" s="139" t="s">
        <v>378</v>
      </c>
      <c r="K270" s="139" t="s">
        <v>375</v>
      </c>
      <c r="L270" s="60"/>
      <c r="M270" s="61"/>
    </row>
    <row r="271" customFormat="false" ht="15" hidden="false" customHeight="true" outlineLevel="0" collapsed="false">
      <c r="B271" s="62" t="n">
        <v>18</v>
      </c>
      <c r="C271" s="102" t="s">
        <v>351</v>
      </c>
      <c r="D271" s="194" t="n">
        <v>22032</v>
      </c>
      <c r="E271" s="104" t="n">
        <v>10.29</v>
      </c>
      <c r="F271" s="105" t="n">
        <v>4</v>
      </c>
      <c r="G271" s="106" t="s">
        <v>18</v>
      </c>
      <c r="H271" s="68" t="s">
        <v>356</v>
      </c>
      <c r="I271" s="68" t="s">
        <v>379</v>
      </c>
      <c r="J271" s="188" t="s">
        <v>380</v>
      </c>
      <c r="K271" s="188" t="s">
        <v>375</v>
      </c>
      <c r="L271" s="69"/>
      <c r="M271" s="70"/>
    </row>
    <row r="272" s="73" customFormat="true" ht="12.75" hidden="false" customHeight="false" outlineLevel="0" collapsed="false">
      <c r="A272" s="71" t="s">
        <v>79</v>
      </c>
      <c r="B272" s="71"/>
      <c r="C272" s="71"/>
      <c r="D272" s="72"/>
      <c r="E272" s="72" t="s">
        <v>80</v>
      </c>
      <c r="F272" s="3"/>
      <c r="H272" s="72"/>
      <c r="I272" s="72" t="s">
        <v>81</v>
      </c>
      <c r="K272" s="3" t="s">
        <v>82</v>
      </c>
    </row>
    <row r="273" s="73" customFormat="true" ht="12.75" hidden="false" customHeight="false" outlineLevel="0" collapsed="false">
      <c r="A273" s="74"/>
      <c r="B273" s="3"/>
      <c r="C273" s="3" t="s">
        <v>83</v>
      </c>
      <c r="D273" s="75"/>
      <c r="E273" s="76"/>
      <c r="F273" s="76"/>
      <c r="G273" s="76" t="s">
        <v>84</v>
      </c>
      <c r="H273" s="77"/>
      <c r="I273" s="77" t="s">
        <v>85</v>
      </c>
      <c r="K273" s="76" t="s">
        <v>86</v>
      </c>
    </row>
    <row r="274" s="73" customFormat="true" ht="12.75" hidden="false" customHeight="false" outlineLevel="0" collapsed="false">
      <c r="A274" s="74"/>
      <c r="B274" s="3"/>
      <c r="C274" s="3"/>
      <c r="D274" s="75"/>
      <c r="E274" s="76"/>
      <c r="F274" s="76"/>
      <c r="G274" s="76"/>
      <c r="H274" s="77"/>
      <c r="I274" s="77"/>
      <c r="K274" s="76"/>
    </row>
    <row r="275" s="73" customFormat="true" ht="13.5" hidden="false" customHeight="false" outlineLevel="0" collapsed="false">
      <c r="A275" s="74"/>
      <c r="B275" s="3"/>
      <c r="C275" s="3"/>
      <c r="D275" s="75"/>
      <c r="E275" s="76"/>
      <c r="F275" s="76"/>
      <c r="G275" s="76"/>
      <c r="H275" s="77"/>
      <c r="I275" s="77"/>
      <c r="K275" s="76"/>
    </row>
    <row r="276" customFormat="false" ht="15" hidden="false" customHeight="true" outlineLevel="0" collapsed="false">
      <c r="B276" s="20" t="n">
        <v>19</v>
      </c>
      <c r="C276" s="107" t="s">
        <v>351</v>
      </c>
      <c r="D276" s="195" t="n">
        <v>22034</v>
      </c>
      <c r="E276" s="137" t="n">
        <v>47.017</v>
      </c>
      <c r="F276" s="110" t="n">
        <v>4</v>
      </c>
      <c r="G276" s="109" t="s">
        <v>18</v>
      </c>
      <c r="H276" s="83" t="s">
        <v>381</v>
      </c>
      <c r="I276" s="83" t="s">
        <v>364</v>
      </c>
      <c r="J276" s="138" t="s">
        <v>362</v>
      </c>
      <c r="K276" s="138" t="s">
        <v>374</v>
      </c>
      <c r="L276" s="21"/>
      <c r="M276" s="22"/>
    </row>
    <row r="277" customFormat="false" ht="15" hidden="false" customHeight="true" outlineLevel="0" collapsed="false">
      <c r="B277" s="54" t="n">
        <v>20</v>
      </c>
      <c r="C277" s="25" t="s">
        <v>351</v>
      </c>
      <c r="D277" s="177" t="n">
        <v>23034</v>
      </c>
      <c r="E277" s="27" t="n">
        <v>42.79</v>
      </c>
      <c r="F277" s="28" t="n">
        <v>4</v>
      </c>
      <c r="G277" s="111" t="s">
        <v>18</v>
      </c>
      <c r="H277" s="29" t="s">
        <v>382</v>
      </c>
      <c r="I277" s="29" t="s">
        <v>383</v>
      </c>
      <c r="J277" s="139" t="s">
        <v>384</v>
      </c>
      <c r="K277" s="139" t="s">
        <v>375</v>
      </c>
      <c r="L277" s="139" t="s">
        <v>385</v>
      </c>
      <c r="M277" s="61"/>
    </row>
    <row r="278" customFormat="false" ht="15" hidden="false" customHeight="true" outlineLevel="0" collapsed="false">
      <c r="B278" s="50" t="n">
        <v>21</v>
      </c>
      <c r="C278" s="113" t="s">
        <v>351</v>
      </c>
      <c r="D278" s="181" t="n">
        <v>23054</v>
      </c>
      <c r="E278" s="115" t="n">
        <v>22.499</v>
      </c>
      <c r="F278" s="116" t="n">
        <v>4</v>
      </c>
      <c r="G278" s="117" t="s">
        <v>18</v>
      </c>
      <c r="H278" s="29" t="s">
        <v>386</v>
      </c>
      <c r="I278" s="29" t="s">
        <v>383</v>
      </c>
      <c r="J278" s="139" t="s">
        <v>384</v>
      </c>
      <c r="K278" s="139" t="s">
        <v>375</v>
      </c>
      <c r="L278" s="139" t="s">
        <v>385</v>
      </c>
      <c r="M278" s="61"/>
    </row>
    <row r="279" customFormat="false" ht="15" hidden="false" customHeight="true" outlineLevel="0" collapsed="false">
      <c r="B279" s="54" t="n">
        <v>22</v>
      </c>
      <c r="C279" s="25" t="s">
        <v>351</v>
      </c>
      <c r="D279" s="177" t="n">
        <v>25001</v>
      </c>
      <c r="E279" s="27" t="n">
        <v>300.183</v>
      </c>
      <c r="F279" s="28" t="n">
        <v>4</v>
      </c>
      <c r="G279" s="111" t="s">
        <v>18</v>
      </c>
      <c r="H279" s="29" t="s">
        <v>359</v>
      </c>
      <c r="I279" s="29" t="s">
        <v>387</v>
      </c>
      <c r="J279" s="60"/>
      <c r="K279" s="60"/>
      <c r="L279" s="60"/>
      <c r="M279" s="61"/>
    </row>
    <row r="280" customFormat="false" ht="15" hidden="false" customHeight="true" outlineLevel="0" collapsed="false">
      <c r="B280" s="92" t="n">
        <v>23</v>
      </c>
      <c r="C280" s="37" t="s">
        <v>351</v>
      </c>
      <c r="D280" s="192" t="n">
        <v>140163</v>
      </c>
      <c r="E280" s="193" t="n">
        <v>6.092</v>
      </c>
      <c r="F280" s="40" t="n">
        <v>4</v>
      </c>
      <c r="G280" s="119" t="s">
        <v>18</v>
      </c>
      <c r="H280" s="41"/>
      <c r="I280" s="41"/>
      <c r="J280" s="97"/>
      <c r="K280" s="97"/>
      <c r="L280" s="97"/>
      <c r="M280" s="98"/>
    </row>
    <row r="281" customFormat="false" ht="15" hidden="false" customHeight="true" outlineLevel="0" collapsed="false">
      <c r="B281" s="44"/>
      <c r="C281" s="45" t="s">
        <v>68</v>
      </c>
      <c r="D281" s="143"/>
      <c r="E281" s="142" t="n">
        <f aca="false">SUM(E254:E280)</f>
        <v>1032.87</v>
      </c>
      <c r="F281" s="143"/>
      <c r="G281" s="143"/>
      <c r="H281" s="48"/>
      <c r="I281" s="48"/>
      <c r="J281" s="46"/>
      <c r="K281" s="46"/>
      <c r="L281" s="46"/>
      <c r="M281" s="49"/>
    </row>
    <row r="282" customFormat="false" ht="15" hidden="false" customHeight="true" outlineLevel="0" collapsed="false">
      <c r="B282" s="20"/>
      <c r="C282" s="21"/>
      <c r="D282" s="21"/>
      <c r="E282" s="21"/>
      <c r="F282" s="21"/>
      <c r="G282" s="21"/>
      <c r="H282" s="122" t="s">
        <v>63</v>
      </c>
      <c r="I282" s="122"/>
      <c r="J282" s="21"/>
      <c r="K282" s="21"/>
      <c r="L282" s="21"/>
      <c r="M282" s="22"/>
    </row>
    <row r="283" customFormat="false" ht="15" hidden="false" customHeight="true" outlineLevel="0" collapsed="false">
      <c r="B283" s="50"/>
      <c r="C283" s="25" t="s">
        <v>351</v>
      </c>
      <c r="D283" s="177" t="n">
        <v>22031</v>
      </c>
      <c r="E283" s="27" t="n">
        <v>10.29</v>
      </c>
      <c r="F283" s="28" t="n">
        <v>4</v>
      </c>
      <c r="G283" s="111" t="s">
        <v>18</v>
      </c>
      <c r="H283" s="29" t="s">
        <v>388</v>
      </c>
      <c r="I283" s="29" t="s">
        <v>389</v>
      </c>
      <c r="J283" s="51"/>
      <c r="K283" s="51"/>
      <c r="L283" s="51"/>
      <c r="M283" s="52"/>
    </row>
    <row r="284" customFormat="false" ht="15" hidden="false" customHeight="true" outlineLevel="0" collapsed="false">
      <c r="B284" s="50"/>
      <c r="C284" s="51"/>
      <c r="D284" s="51"/>
      <c r="E284" s="51"/>
      <c r="F284" s="51"/>
      <c r="G284" s="51"/>
      <c r="H284" s="53"/>
      <c r="I284" s="53"/>
      <c r="J284" s="51"/>
      <c r="K284" s="51"/>
      <c r="L284" s="51"/>
      <c r="M284" s="52"/>
    </row>
    <row r="285" customFormat="false" ht="35.25" hidden="false" customHeight="true" outlineLevel="0" collapsed="false">
      <c r="B285" s="54" t="n">
        <v>1</v>
      </c>
      <c r="C285" s="25" t="s">
        <v>390</v>
      </c>
      <c r="D285" s="176" t="n">
        <v>1028</v>
      </c>
      <c r="E285" s="27" t="n">
        <v>15.251</v>
      </c>
      <c r="F285" s="28" t="n">
        <v>3</v>
      </c>
      <c r="G285" s="111" t="s">
        <v>18</v>
      </c>
      <c r="H285" s="29" t="s">
        <v>391</v>
      </c>
      <c r="I285" s="29" t="s">
        <v>392</v>
      </c>
      <c r="J285" s="139" t="s">
        <v>393</v>
      </c>
      <c r="K285" s="60"/>
      <c r="L285" s="60"/>
      <c r="M285" s="61"/>
    </row>
    <row r="286" customFormat="false" ht="26.25" hidden="false" customHeight="true" outlineLevel="0" collapsed="false">
      <c r="B286" s="54" t="n">
        <v>2</v>
      </c>
      <c r="C286" s="25" t="s">
        <v>390</v>
      </c>
      <c r="D286" s="176" t="n">
        <v>1029</v>
      </c>
      <c r="E286" s="27" t="n">
        <v>15.252</v>
      </c>
      <c r="F286" s="28" t="n">
        <v>3</v>
      </c>
      <c r="G286" s="111" t="s">
        <v>18</v>
      </c>
      <c r="H286" s="29" t="s">
        <v>391</v>
      </c>
      <c r="I286" s="29" t="s">
        <v>392</v>
      </c>
      <c r="J286" s="139" t="s">
        <v>394</v>
      </c>
      <c r="K286" s="139" t="s">
        <v>393</v>
      </c>
      <c r="L286" s="60"/>
      <c r="M286" s="61"/>
    </row>
    <row r="287" customFormat="false" ht="27.75" hidden="false" customHeight="true" outlineLevel="0" collapsed="false">
      <c r="B287" s="54" t="n">
        <v>3</v>
      </c>
      <c r="C287" s="25" t="s">
        <v>390</v>
      </c>
      <c r="D287" s="176" t="n">
        <v>1030</v>
      </c>
      <c r="E287" s="27" t="n">
        <v>15.251</v>
      </c>
      <c r="F287" s="28" t="n">
        <v>3</v>
      </c>
      <c r="G287" s="111" t="s">
        <v>18</v>
      </c>
      <c r="H287" s="29" t="s">
        <v>391</v>
      </c>
      <c r="I287" s="29" t="s">
        <v>392</v>
      </c>
      <c r="J287" s="139" t="s">
        <v>393</v>
      </c>
      <c r="K287" s="60"/>
      <c r="L287" s="60"/>
      <c r="M287" s="61"/>
    </row>
    <row r="288" customFormat="false" ht="15" hidden="false" customHeight="true" outlineLevel="0" collapsed="false">
      <c r="B288" s="54" t="n">
        <v>4</v>
      </c>
      <c r="C288" s="25" t="s">
        <v>390</v>
      </c>
      <c r="D288" s="176" t="n">
        <v>3027</v>
      </c>
      <c r="E288" s="27" t="n">
        <v>10</v>
      </c>
      <c r="F288" s="28" t="n">
        <v>3</v>
      </c>
      <c r="G288" s="111" t="s">
        <v>18</v>
      </c>
      <c r="H288" s="29" t="s">
        <v>395</v>
      </c>
      <c r="I288" s="29" t="s">
        <v>396</v>
      </c>
      <c r="J288" s="60"/>
      <c r="K288" s="60"/>
      <c r="L288" s="60"/>
      <c r="M288" s="61"/>
    </row>
    <row r="289" customFormat="false" ht="15.75" hidden="false" customHeight="true" outlineLevel="0" collapsed="false">
      <c r="B289" s="54" t="n">
        <v>5</v>
      </c>
      <c r="C289" s="25" t="s">
        <v>390</v>
      </c>
      <c r="D289" s="176" t="n">
        <v>4010</v>
      </c>
      <c r="E289" s="27" t="n">
        <v>33.004</v>
      </c>
      <c r="F289" s="28" t="n">
        <v>4</v>
      </c>
      <c r="G289" s="111" t="s">
        <v>18</v>
      </c>
      <c r="H289" s="29" t="s">
        <v>397</v>
      </c>
      <c r="I289" s="29" t="s">
        <v>395</v>
      </c>
      <c r="J289" s="139" t="s">
        <v>398</v>
      </c>
      <c r="K289" s="60"/>
      <c r="L289" s="60"/>
      <c r="M289" s="61"/>
    </row>
    <row r="290" customFormat="false" ht="15" hidden="false" customHeight="true" outlineLevel="0" collapsed="false">
      <c r="B290" s="54" t="n">
        <v>6</v>
      </c>
      <c r="C290" s="25" t="s">
        <v>390</v>
      </c>
      <c r="D290" s="176" t="n">
        <v>4013</v>
      </c>
      <c r="E290" s="111" t="n">
        <v>40.001</v>
      </c>
      <c r="F290" s="28" t="n">
        <v>3</v>
      </c>
      <c r="G290" s="111" t="s">
        <v>18</v>
      </c>
      <c r="H290" s="29" t="s">
        <v>399</v>
      </c>
      <c r="I290" s="29" t="s">
        <v>400</v>
      </c>
      <c r="J290" s="139" t="s">
        <v>401</v>
      </c>
      <c r="K290" s="139" t="s">
        <v>402</v>
      </c>
      <c r="L290" s="139" t="s">
        <v>403</v>
      </c>
      <c r="M290" s="61"/>
    </row>
    <row r="291" customFormat="false" ht="15" hidden="false" customHeight="true" outlineLevel="0" collapsed="false">
      <c r="B291" s="54" t="n">
        <v>7</v>
      </c>
      <c r="C291" s="25" t="s">
        <v>390</v>
      </c>
      <c r="D291" s="177" t="n">
        <v>4020</v>
      </c>
      <c r="E291" s="27" t="n">
        <v>10.004</v>
      </c>
      <c r="F291" s="28" t="n">
        <v>4</v>
      </c>
      <c r="G291" s="111" t="s">
        <v>18</v>
      </c>
      <c r="H291" s="29" t="s">
        <v>397</v>
      </c>
      <c r="I291" s="29" t="s">
        <v>404</v>
      </c>
      <c r="J291" s="139" t="s">
        <v>405</v>
      </c>
      <c r="K291" s="139" t="s">
        <v>406</v>
      </c>
      <c r="L291" s="139" t="s">
        <v>407</v>
      </c>
      <c r="M291" s="61"/>
    </row>
    <row r="292" customFormat="false" ht="15" hidden="false" customHeight="true" outlineLevel="0" collapsed="false">
      <c r="B292" s="54" t="n">
        <v>8</v>
      </c>
      <c r="C292" s="25" t="s">
        <v>390</v>
      </c>
      <c r="D292" s="176" t="n">
        <v>4040</v>
      </c>
      <c r="E292" s="27" t="n">
        <v>14</v>
      </c>
      <c r="F292" s="28" t="n">
        <v>4</v>
      </c>
      <c r="G292" s="111" t="s">
        <v>18</v>
      </c>
      <c r="H292" s="29" t="s">
        <v>397</v>
      </c>
      <c r="I292" s="29" t="s">
        <v>408</v>
      </c>
      <c r="J292" s="139" t="s">
        <v>409</v>
      </c>
      <c r="K292" s="139" t="s">
        <v>405</v>
      </c>
      <c r="L292" s="139" t="s">
        <v>410</v>
      </c>
      <c r="M292" s="61"/>
    </row>
    <row r="293" customFormat="false" ht="25.5" hidden="false" customHeight="true" outlineLevel="0" collapsed="false">
      <c r="B293" s="54" t="n">
        <v>9</v>
      </c>
      <c r="C293" s="25" t="s">
        <v>390</v>
      </c>
      <c r="D293" s="176" t="n">
        <v>4041</v>
      </c>
      <c r="E293" s="27" t="n">
        <v>14</v>
      </c>
      <c r="F293" s="28" t="n">
        <v>4</v>
      </c>
      <c r="G293" s="111" t="s">
        <v>18</v>
      </c>
      <c r="H293" s="29" t="s">
        <v>397</v>
      </c>
      <c r="I293" s="178" t="s">
        <v>411</v>
      </c>
      <c r="J293" s="139" t="s">
        <v>405</v>
      </c>
      <c r="K293" s="139" t="s">
        <v>406</v>
      </c>
      <c r="M293" s="61"/>
    </row>
    <row r="294" customFormat="false" ht="15" hidden="false" customHeight="true" outlineLevel="0" collapsed="false">
      <c r="B294" s="54" t="n">
        <v>10</v>
      </c>
      <c r="C294" s="25" t="s">
        <v>390</v>
      </c>
      <c r="D294" s="176" t="n">
        <v>4045</v>
      </c>
      <c r="E294" s="27" t="n">
        <v>22.502</v>
      </c>
      <c r="F294" s="28" t="n">
        <v>3</v>
      </c>
      <c r="G294" s="111" t="s">
        <v>18</v>
      </c>
      <c r="H294" s="29" t="s">
        <v>400</v>
      </c>
      <c r="I294" s="29" t="s">
        <v>397</v>
      </c>
      <c r="J294" s="139" t="s">
        <v>412</v>
      </c>
      <c r="K294" s="139" t="s">
        <v>402</v>
      </c>
      <c r="L294" s="139" t="s">
        <v>413</v>
      </c>
      <c r="M294" s="158" t="s">
        <v>403</v>
      </c>
    </row>
    <row r="295" customFormat="false" ht="15" hidden="false" customHeight="true" outlineLevel="0" collapsed="false">
      <c r="B295" s="54" t="n">
        <v>11</v>
      </c>
      <c r="C295" s="25" t="s">
        <v>390</v>
      </c>
      <c r="D295" s="176" t="n">
        <v>10043</v>
      </c>
      <c r="E295" s="27" t="n">
        <v>57.509</v>
      </c>
      <c r="F295" s="28" t="n">
        <v>4</v>
      </c>
      <c r="G295" s="111" t="s">
        <v>18</v>
      </c>
      <c r="H295" s="29" t="s">
        <v>414</v>
      </c>
      <c r="I295" s="29" t="s">
        <v>392</v>
      </c>
      <c r="J295" s="139" t="s">
        <v>415</v>
      </c>
      <c r="K295" s="60"/>
      <c r="L295" s="60"/>
      <c r="M295" s="61"/>
    </row>
    <row r="296" customFormat="false" ht="15" hidden="false" customHeight="true" outlineLevel="0" collapsed="false">
      <c r="B296" s="54" t="n">
        <v>12</v>
      </c>
      <c r="C296" s="25" t="s">
        <v>390</v>
      </c>
      <c r="D296" s="176" t="n">
        <v>16020</v>
      </c>
      <c r="E296" s="27" t="n">
        <v>40.008</v>
      </c>
      <c r="F296" s="28" t="n">
        <v>4</v>
      </c>
      <c r="G296" s="111" t="s">
        <v>18</v>
      </c>
      <c r="H296" s="122" t="s">
        <v>63</v>
      </c>
      <c r="I296" s="122"/>
      <c r="J296" s="139" t="s">
        <v>402</v>
      </c>
      <c r="K296" s="139" t="s">
        <v>416</v>
      </c>
      <c r="L296" s="139" t="s">
        <v>417</v>
      </c>
      <c r="M296" s="61"/>
    </row>
    <row r="297" customFormat="false" ht="15" hidden="false" customHeight="true" outlineLevel="0" collapsed="false">
      <c r="B297" s="54" t="n">
        <v>13</v>
      </c>
      <c r="C297" s="25" t="s">
        <v>390</v>
      </c>
      <c r="D297" s="176" t="n">
        <v>18015</v>
      </c>
      <c r="E297" s="27" t="n">
        <v>19.001</v>
      </c>
      <c r="F297" s="28" t="n">
        <v>4</v>
      </c>
      <c r="G297" s="111" t="s">
        <v>18</v>
      </c>
      <c r="H297" s="29" t="s">
        <v>418</v>
      </c>
      <c r="I297" s="29" t="s">
        <v>392</v>
      </c>
      <c r="J297" s="139" t="s">
        <v>419</v>
      </c>
      <c r="K297" s="60"/>
      <c r="L297" s="60"/>
      <c r="M297" s="61"/>
    </row>
    <row r="298" customFormat="false" ht="15" hidden="false" customHeight="true" outlineLevel="0" collapsed="false">
      <c r="B298" s="54" t="n">
        <v>14</v>
      </c>
      <c r="C298" s="25" t="s">
        <v>390</v>
      </c>
      <c r="D298" s="176" t="n">
        <v>18016</v>
      </c>
      <c r="E298" s="27" t="n">
        <v>19.001</v>
      </c>
      <c r="F298" s="28" t="n">
        <v>4</v>
      </c>
      <c r="G298" s="111" t="s">
        <v>18</v>
      </c>
      <c r="H298" s="29" t="s">
        <v>418</v>
      </c>
      <c r="I298" s="29" t="s">
        <v>392</v>
      </c>
      <c r="J298" s="139" t="s">
        <v>419</v>
      </c>
      <c r="K298" s="60"/>
      <c r="L298" s="60"/>
      <c r="M298" s="61"/>
    </row>
    <row r="299" customFormat="false" ht="15" hidden="false" customHeight="true" outlineLevel="0" collapsed="false">
      <c r="B299" s="54" t="n">
        <v>15</v>
      </c>
      <c r="C299" s="25" t="s">
        <v>390</v>
      </c>
      <c r="D299" s="176" t="n">
        <v>18017</v>
      </c>
      <c r="E299" s="27" t="n">
        <v>19.002</v>
      </c>
      <c r="F299" s="28" t="n">
        <v>4</v>
      </c>
      <c r="G299" s="111" t="s">
        <v>18</v>
      </c>
      <c r="H299" s="29" t="s">
        <v>418</v>
      </c>
      <c r="I299" s="29" t="s">
        <v>392</v>
      </c>
      <c r="J299" s="139" t="s">
        <v>419</v>
      </c>
      <c r="K299" s="60"/>
      <c r="L299" s="60"/>
      <c r="M299" s="61"/>
    </row>
    <row r="300" customFormat="false" ht="15" hidden="false" customHeight="true" outlineLevel="0" collapsed="false">
      <c r="B300" s="54" t="n">
        <v>16</v>
      </c>
      <c r="C300" s="25" t="s">
        <v>390</v>
      </c>
      <c r="D300" s="176" t="n">
        <v>18018</v>
      </c>
      <c r="E300" s="27" t="n">
        <v>19.001</v>
      </c>
      <c r="F300" s="28" t="n">
        <v>4</v>
      </c>
      <c r="G300" s="111" t="s">
        <v>18</v>
      </c>
      <c r="H300" s="29" t="s">
        <v>418</v>
      </c>
      <c r="I300" s="29" t="s">
        <v>392</v>
      </c>
      <c r="J300" s="139" t="s">
        <v>419</v>
      </c>
      <c r="K300" s="60"/>
      <c r="L300" s="60"/>
      <c r="M300" s="61"/>
    </row>
    <row r="301" customFormat="false" ht="15" hidden="false" customHeight="true" outlineLevel="0" collapsed="false">
      <c r="B301" s="50" t="n">
        <v>17</v>
      </c>
      <c r="C301" s="113" t="s">
        <v>390</v>
      </c>
      <c r="D301" s="185" t="n">
        <v>18026</v>
      </c>
      <c r="E301" s="115" t="n">
        <v>25.003</v>
      </c>
      <c r="F301" s="116" t="n">
        <v>3</v>
      </c>
      <c r="G301" s="117" t="s">
        <v>18</v>
      </c>
      <c r="H301" s="29" t="s">
        <v>420</v>
      </c>
      <c r="I301" s="89" t="s">
        <v>421</v>
      </c>
      <c r="J301" s="139" t="s">
        <v>402</v>
      </c>
      <c r="K301" s="139" t="s">
        <v>403</v>
      </c>
      <c r="L301" s="51"/>
      <c r="M301" s="52"/>
    </row>
    <row r="302" customFormat="false" ht="15" hidden="false" customHeight="true" outlineLevel="0" collapsed="false">
      <c r="B302" s="54" t="n">
        <v>18</v>
      </c>
      <c r="C302" s="25" t="s">
        <v>390</v>
      </c>
      <c r="D302" s="176" t="n">
        <v>18027</v>
      </c>
      <c r="E302" s="27" t="n">
        <v>25.003</v>
      </c>
      <c r="F302" s="28" t="n">
        <v>3</v>
      </c>
      <c r="G302" s="111" t="s">
        <v>18</v>
      </c>
      <c r="H302" s="29" t="s">
        <v>420</v>
      </c>
      <c r="I302" s="89" t="s">
        <v>421</v>
      </c>
      <c r="J302" s="139" t="s">
        <v>402</v>
      </c>
      <c r="K302" s="139" t="s">
        <v>403</v>
      </c>
      <c r="L302" s="60"/>
      <c r="M302" s="61"/>
    </row>
    <row r="303" customFormat="false" ht="15" hidden="false" customHeight="true" outlineLevel="0" collapsed="false">
      <c r="B303" s="54" t="n">
        <v>19</v>
      </c>
      <c r="C303" s="25" t="s">
        <v>390</v>
      </c>
      <c r="D303" s="176" t="n">
        <v>21015</v>
      </c>
      <c r="E303" s="27" t="n">
        <v>12.902</v>
      </c>
      <c r="F303" s="28" t="n">
        <v>4</v>
      </c>
      <c r="G303" s="111" t="s">
        <v>18</v>
      </c>
      <c r="H303" s="89" t="s">
        <v>421</v>
      </c>
      <c r="I303" s="29" t="s">
        <v>408</v>
      </c>
      <c r="J303" s="139" t="s">
        <v>405</v>
      </c>
      <c r="K303" s="60"/>
      <c r="L303" s="60"/>
      <c r="M303" s="61"/>
    </row>
    <row r="304" s="154" customFormat="true" ht="15" hidden="false" customHeight="true" outlineLevel="0" collapsed="false">
      <c r="B304" s="196" t="n">
        <v>20</v>
      </c>
      <c r="C304" s="25" t="s">
        <v>390</v>
      </c>
      <c r="D304" s="176" t="n">
        <v>26012</v>
      </c>
      <c r="E304" s="27" t="n">
        <v>16</v>
      </c>
      <c r="F304" s="28" t="n">
        <v>3</v>
      </c>
      <c r="G304" s="111" t="s">
        <v>18</v>
      </c>
      <c r="H304" s="35" t="s">
        <v>422</v>
      </c>
      <c r="I304" s="197" t="s">
        <v>421</v>
      </c>
      <c r="J304" s="198" t="s">
        <v>423</v>
      </c>
      <c r="K304" s="198" t="s">
        <v>402</v>
      </c>
      <c r="L304" s="139" t="s">
        <v>403</v>
      </c>
      <c r="M304" s="155"/>
    </row>
    <row r="305" customFormat="false" ht="15" hidden="false" customHeight="true" outlineLevel="0" collapsed="false">
      <c r="B305" s="92" t="n">
        <v>21</v>
      </c>
      <c r="C305" s="37" t="s">
        <v>390</v>
      </c>
      <c r="D305" s="179" t="n">
        <v>26014</v>
      </c>
      <c r="E305" s="39" t="n">
        <v>16</v>
      </c>
      <c r="F305" s="40" t="n">
        <v>3</v>
      </c>
      <c r="G305" s="119" t="s">
        <v>18</v>
      </c>
      <c r="H305" s="35" t="s">
        <v>422</v>
      </c>
      <c r="I305" s="89" t="s">
        <v>421</v>
      </c>
      <c r="J305" s="139" t="s">
        <v>402</v>
      </c>
      <c r="K305" s="139" t="s">
        <v>403</v>
      </c>
      <c r="L305" s="139" t="s">
        <v>409</v>
      </c>
      <c r="M305" s="98"/>
    </row>
    <row r="306" customFormat="false" ht="15" hidden="false" customHeight="true" outlineLevel="0" collapsed="false">
      <c r="B306" s="44"/>
      <c r="C306" s="45" t="s">
        <v>68</v>
      </c>
      <c r="D306" s="46"/>
      <c r="E306" s="47" t="n">
        <f aca="false">SUM(E285:E305)</f>
        <v>457.695</v>
      </c>
      <c r="F306" s="46"/>
      <c r="G306" s="46"/>
      <c r="H306" s="48"/>
      <c r="I306" s="48"/>
      <c r="J306" s="46"/>
      <c r="K306" s="46"/>
      <c r="L306" s="46"/>
      <c r="M306" s="49"/>
    </row>
    <row r="307" customFormat="false" ht="15" hidden="false" customHeight="true" outlineLevel="0" collapsed="false">
      <c r="B307" s="50"/>
      <c r="C307" s="25"/>
      <c r="D307" s="176"/>
      <c r="E307" s="27"/>
      <c r="F307" s="28"/>
      <c r="G307" s="111"/>
      <c r="H307" s="122" t="s">
        <v>63</v>
      </c>
      <c r="I307" s="122"/>
      <c r="J307" s="51"/>
      <c r="K307" s="51"/>
      <c r="L307" s="51"/>
      <c r="M307" s="52"/>
    </row>
    <row r="308" customFormat="false" ht="15" hidden="false" customHeight="true" outlineLevel="0" collapsed="false">
      <c r="B308" s="50"/>
      <c r="C308" s="25" t="s">
        <v>390</v>
      </c>
      <c r="D308" s="176" t="n">
        <v>16020</v>
      </c>
      <c r="E308" s="27" t="n">
        <v>40.008</v>
      </c>
      <c r="F308" s="28" t="n">
        <v>4</v>
      </c>
      <c r="G308" s="111" t="s">
        <v>18</v>
      </c>
      <c r="H308" s="29" t="s">
        <v>424</v>
      </c>
      <c r="I308" s="29" t="s">
        <v>425</v>
      </c>
      <c r="J308" s="51"/>
      <c r="K308" s="51"/>
      <c r="L308" s="51"/>
      <c r="M308" s="52"/>
    </row>
    <row r="309" customFormat="false" ht="15" hidden="false" customHeight="true" outlineLevel="0" collapsed="false">
      <c r="B309" s="54"/>
      <c r="C309" s="150"/>
      <c r="D309" s="60"/>
      <c r="E309" s="199"/>
      <c r="F309" s="60"/>
      <c r="G309" s="60"/>
      <c r="H309" s="123"/>
      <c r="I309" s="123"/>
      <c r="J309" s="60"/>
      <c r="K309" s="60"/>
      <c r="L309" s="60"/>
      <c r="M309" s="61"/>
    </row>
    <row r="310" customFormat="false" ht="15" hidden="false" customHeight="true" outlineLevel="0" collapsed="false">
      <c r="B310" s="54" t="n">
        <v>1</v>
      </c>
      <c r="C310" s="25" t="s">
        <v>426</v>
      </c>
      <c r="D310" s="111" t="s">
        <v>427</v>
      </c>
      <c r="E310" s="27" t="n">
        <v>10.005</v>
      </c>
      <c r="F310" s="28" t="n">
        <v>3</v>
      </c>
      <c r="G310" s="111" t="s">
        <v>18</v>
      </c>
      <c r="H310" s="29" t="s">
        <v>428</v>
      </c>
      <c r="I310" s="29" t="s">
        <v>429</v>
      </c>
      <c r="J310" s="60"/>
      <c r="K310" s="60"/>
      <c r="L310" s="60"/>
      <c r="M310" s="61"/>
    </row>
    <row r="311" customFormat="false" ht="15" hidden="false" customHeight="true" outlineLevel="0" collapsed="false">
      <c r="B311" s="92" t="n">
        <v>2</v>
      </c>
      <c r="C311" s="37" t="s">
        <v>426</v>
      </c>
      <c r="D311" s="119" t="s">
        <v>430</v>
      </c>
      <c r="E311" s="39" t="n">
        <v>11.002</v>
      </c>
      <c r="F311" s="40" t="n">
        <v>3</v>
      </c>
      <c r="G311" s="119" t="s">
        <v>18</v>
      </c>
      <c r="H311" s="41"/>
      <c r="I311" s="41"/>
      <c r="J311" s="97"/>
      <c r="K311" s="97"/>
      <c r="L311" s="97"/>
      <c r="M311" s="98"/>
    </row>
    <row r="312" customFormat="false" ht="15" hidden="false" customHeight="true" outlineLevel="0" collapsed="false">
      <c r="B312" s="44"/>
      <c r="C312" s="45" t="s">
        <v>68</v>
      </c>
      <c r="D312" s="46"/>
      <c r="E312" s="47" t="n">
        <f aca="false">SUM(E310:E311)</f>
        <v>21.007</v>
      </c>
      <c r="F312" s="46"/>
      <c r="G312" s="46"/>
      <c r="H312" s="48"/>
      <c r="I312" s="48"/>
      <c r="J312" s="46"/>
      <c r="K312" s="46"/>
      <c r="L312" s="46"/>
      <c r="M312" s="49"/>
    </row>
    <row r="313" customFormat="false" ht="15" hidden="false" customHeight="true" outlineLevel="0" collapsed="false">
      <c r="B313" s="200"/>
      <c r="C313" s="164"/>
      <c r="D313" s="164"/>
      <c r="E313" s="164"/>
      <c r="F313" s="164"/>
      <c r="G313" s="164"/>
      <c r="H313" s="201"/>
      <c r="I313" s="201"/>
      <c r="J313" s="164"/>
      <c r="K313" s="164"/>
      <c r="L313" s="164"/>
      <c r="M313" s="165"/>
    </row>
    <row r="314" s="73" customFormat="true" ht="12.75" hidden="false" customHeight="false" outlineLevel="0" collapsed="false">
      <c r="A314" s="71" t="s">
        <v>79</v>
      </c>
      <c r="B314" s="71"/>
      <c r="C314" s="71"/>
      <c r="D314" s="72"/>
      <c r="E314" s="72" t="s">
        <v>80</v>
      </c>
      <c r="F314" s="3"/>
      <c r="H314" s="72"/>
      <c r="I314" s="72" t="s">
        <v>81</v>
      </c>
      <c r="K314" s="3" t="s">
        <v>82</v>
      </c>
    </row>
    <row r="315" s="73" customFormat="true" ht="12.75" hidden="false" customHeight="false" outlineLevel="0" collapsed="false">
      <c r="A315" s="74"/>
      <c r="B315" s="3"/>
      <c r="C315" s="3" t="s">
        <v>83</v>
      </c>
      <c r="D315" s="75"/>
      <c r="E315" s="76"/>
      <c r="F315" s="76"/>
      <c r="G315" s="76" t="s">
        <v>84</v>
      </c>
      <c r="H315" s="77"/>
      <c r="I315" s="77" t="s">
        <v>85</v>
      </c>
      <c r="K315" s="76" t="s">
        <v>86</v>
      </c>
    </row>
    <row r="316" s="73" customFormat="true" ht="15" hidden="false" customHeight="true" outlineLevel="0" collapsed="false">
      <c r="H316" s="202"/>
      <c r="I316" s="202"/>
    </row>
    <row r="317" s="73" customFormat="true" ht="15" hidden="false" customHeight="true" outlineLevel="0" collapsed="false">
      <c r="H317" s="202"/>
      <c r="I317" s="202"/>
    </row>
    <row r="318" customFormat="false" ht="15" hidden="false" customHeight="true" outlineLevel="0" collapsed="false">
      <c r="B318" s="20" t="n">
        <v>1</v>
      </c>
      <c r="C318" s="107" t="s">
        <v>431</v>
      </c>
      <c r="D318" s="190" t="n">
        <v>10006</v>
      </c>
      <c r="E318" s="137" t="n">
        <v>15</v>
      </c>
      <c r="F318" s="110" t="n">
        <v>3</v>
      </c>
      <c r="G318" s="109" t="s">
        <v>18</v>
      </c>
      <c r="H318" s="83"/>
      <c r="I318" s="83"/>
      <c r="J318" s="21"/>
      <c r="K318" s="21"/>
      <c r="L318" s="21"/>
      <c r="M318" s="22"/>
    </row>
    <row r="319" customFormat="false" ht="15" hidden="false" customHeight="true" outlineLevel="0" collapsed="false">
      <c r="B319" s="92" t="n">
        <v>2</v>
      </c>
      <c r="C319" s="37" t="s">
        <v>431</v>
      </c>
      <c r="D319" s="179" t="n">
        <v>10007</v>
      </c>
      <c r="E319" s="39" t="n">
        <v>15</v>
      </c>
      <c r="F319" s="40" t="n">
        <v>3</v>
      </c>
      <c r="G319" s="119" t="s">
        <v>18</v>
      </c>
      <c r="H319" s="41"/>
      <c r="I319" s="41"/>
      <c r="J319" s="97"/>
      <c r="K319" s="97"/>
      <c r="L319" s="97"/>
      <c r="M319" s="98"/>
    </row>
    <row r="320" customFormat="false" ht="15" hidden="false" customHeight="true" outlineLevel="0" collapsed="false">
      <c r="B320" s="44"/>
      <c r="C320" s="45" t="s">
        <v>68</v>
      </c>
      <c r="D320" s="46"/>
      <c r="E320" s="47" t="n">
        <f aca="false">SUM(E318:E319)</f>
        <v>30</v>
      </c>
      <c r="F320" s="46"/>
      <c r="G320" s="46"/>
      <c r="H320" s="48"/>
      <c r="I320" s="48"/>
      <c r="J320" s="46"/>
      <c r="K320" s="46"/>
      <c r="L320" s="46"/>
      <c r="M320" s="49"/>
    </row>
    <row r="321" customFormat="false" ht="15" hidden="false" customHeight="true" outlineLevel="0" collapsed="false">
      <c r="B321" s="50"/>
      <c r="C321" s="51"/>
      <c r="D321" s="51"/>
      <c r="E321" s="51"/>
      <c r="F321" s="51"/>
      <c r="G321" s="51"/>
      <c r="H321" s="53"/>
      <c r="I321" s="53"/>
      <c r="J321" s="51"/>
      <c r="K321" s="51"/>
      <c r="L321" s="51"/>
      <c r="M321" s="52"/>
    </row>
    <row r="322" customFormat="false" ht="15" hidden="false" customHeight="true" outlineLevel="0" collapsed="false">
      <c r="B322" s="54" t="n">
        <v>1</v>
      </c>
      <c r="C322" s="203" t="s">
        <v>432</v>
      </c>
      <c r="D322" s="176" t="n">
        <v>52002</v>
      </c>
      <c r="E322" s="27" t="n">
        <v>51.498</v>
      </c>
      <c r="F322" s="28" t="n">
        <v>3</v>
      </c>
      <c r="G322" s="111" t="s">
        <v>18</v>
      </c>
      <c r="H322" s="29" t="s">
        <v>433</v>
      </c>
      <c r="I322" s="29" t="s">
        <v>434</v>
      </c>
      <c r="J322" s="139" t="s">
        <v>435</v>
      </c>
      <c r="K322" s="139" t="s">
        <v>436</v>
      </c>
      <c r="L322" s="60"/>
      <c r="M322" s="61"/>
    </row>
    <row r="323" customFormat="false" ht="15" hidden="false" customHeight="true" outlineLevel="0" collapsed="false">
      <c r="B323" s="54" t="n">
        <v>2</v>
      </c>
      <c r="C323" s="203" t="s">
        <v>432</v>
      </c>
      <c r="D323" s="176" t="n">
        <v>52011</v>
      </c>
      <c r="E323" s="27" t="n">
        <v>24.973</v>
      </c>
      <c r="F323" s="28" t="n">
        <v>4</v>
      </c>
      <c r="G323" s="111" t="s">
        <v>18</v>
      </c>
      <c r="H323" s="29" t="s">
        <v>437</v>
      </c>
      <c r="I323" s="29" t="s">
        <v>438</v>
      </c>
      <c r="J323" s="139" t="s">
        <v>439</v>
      </c>
      <c r="K323" s="139" t="s">
        <v>436</v>
      </c>
      <c r="L323" s="60"/>
      <c r="M323" s="61"/>
    </row>
    <row r="324" customFormat="false" ht="15" hidden="false" customHeight="true" outlineLevel="0" collapsed="false">
      <c r="B324" s="54" t="n">
        <v>3</v>
      </c>
      <c r="C324" s="203" t="s">
        <v>432</v>
      </c>
      <c r="D324" s="177" t="n">
        <v>52019</v>
      </c>
      <c r="E324" s="28" t="n">
        <v>42.356</v>
      </c>
      <c r="F324" s="28" t="n">
        <v>4</v>
      </c>
      <c r="G324" s="111" t="s">
        <v>18</v>
      </c>
      <c r="H324" s="29" t="s">
        <v>440</v>
      </c>
      <c r="I324" s="29" t="s">
        <v>441</v>
      </c>
      <c r="J324" s="139" t="s">
        <v>435</v>
      </c>
      <c r="K324" s="60"/>
      <c r="L324" s="60"/>
      <c r="M324" s="61"/>
    </row>
    <row r="325" customFormat="false" ht="15" hidden="false" customHeight="true" outlineLevel="0" collapsed="false">
      <c r="B325" s="54" t="n">
        <v>4</v>
      </c>
      <c r="C325" s="203" t="s">
        <v>432</v>
      </c>
      <c r="D325" s="176" t="n">
        <v>52030</v>
      </c>
      <c r="E325" s="27" t="n">
        <v>24.701</v>
      </c>
      <c r="F325" s="28" t="n">
        <v>4</v>
      </c>
      <c r="G325" s="111" t="s">
        <v>18</v>
      </c>
      <c r="H325" s="29" t="s">
        <v>442</v>
      </c>
      <c r="I325" s="29" t="s">
        <v>438</v>
      </c>
      <c r="J325" s="139" t="s">
        <v>439</v>
      </c>
      <c r="K325" s="139" t="s">
        <v>436</v>
      </c>
      <c r="L325" s="60"/>
      <c r="M325" s="61"/>
    </row>
    <row r="326" customFormat="false" ht="15" hidden="false" customHeight="true" outlineLevel="0" collapsed="false">
      <c r="B326" s="54" t="n">
        <v>5</v>
      </c>
      <c r="C326" s="203" t="s">
        <v>432</v>
      </c>
      <c r="D326" s="176" t="n">
        <v>52031</v>
      </c>
      <c r="E326" s="27" t="n">
        <v>24.701</v>
      </c>
      <c r="F326" s="28" t="n">
        <v>4</v>
      </c>
      <c r="G326" s="111" t="s">
        <v>18</v>
      </c>
      <c r="H326" s="29" t="s">
        <v>443</v>
      </c>
      <c r="I326" s="29" t="s">
        <v>438</v>
      </c>
      <c r="J326" s="139" t="s">
        <v>439</v>
      </c>
      <c r="K326" s="139" t="s">
        <v>436</v>
      </c>
      <c r="L326" s="60"/>
      <c r="M326" s="61"/>
    </row>
    <row r="327" customFormat="false" ht="15" hidden="false" customHeight="true" outlineLevel="0" collapsed="false">
      <c r="B327" s="54" t="n">
        <v>6</v>
      </c>
      <c r="C327" s="203" t="s">
        <v>432</v>
      </c>
      <c r="D327" s="176" t="n">
        <v>52037</v>
      </c>
      <c r="E327" s="27" t="n">
        <v>48.005</v>
      </c>
      <c r="F327" s="28" t="n">
        <v>3</v>
      </c>
      <c r="G327" s="111" t="s">
        <v>18</v>
      </c>
      <c r="H327" s="29" t="s">
        <v>440</v>
      </c>
      <c r="I327" s="29" t="s">
        <v>433</v>
      </c>
      <c r="J327" s="139" t="s">
        <v>435</v>
      </c>
      <c r="K327" s="139" t="s">
        <v>436</v>
      </c>
      <c r="L327" s="60"/>
      <c r="M327" s="61"/>
    </row>
    <row r="328" customFormat="false" ht="15" hidden="false" customHeight="true" outlineLevel="0" collapsed="false">
      <c r="B328" s="54" t="n">
        <v>7</v>
      </c>
      <c r="C328" s="203" t="s">
        <v>432</v>
      </c>
      <c r="D328" s="176" t="n">
        <v>53007</v>
      </c>
      <c r="E328" s="27" t="n">
        <v>5.319</v>
      </c>
      <c r="F328" s="28" t="n">
        <v>5</v>
      </c>
      <c r="G328" s="111" t="s">
        <v>18</v>
      </c>
      <c r="H328" s="29" t="s">
        <v>444</v>
      </c>
      <c r="I328" s="29"/>
      <c r="J328" s="60"/>
      <c r="K328" s="60"/>
      <c r="L328" s="60"/>
      <c r="M328" s="61"/>
    </row>
    <row r="329" customFormat="false" ht="15" hidden="false" customHeight="true" outlineLevel="0" collapsed="false">
      <c r="B329" s="54" t="n">
        <v>8</v>
      </c>
      <c r="C329" s="203" t="s">
        <v>432</v>
      </c>
      <c r="D329" s="176" t="n">
        <v>60033</v>
      </c>
      <c r="E329" s="27" t="n">
        <v>11.998</v>
      </c>
      <c r="F329" s="28" t="n">
        <v>4</v>
      </c>
      <c r="G329" s="111" t="s">
        <v>18</v>
      </c>
      <c r="H329" s="29" t="s">
        <v>445</v>
      </c>
      <c r="I329" s="29" t="s">
        <v>446</v>
      </c>
      <c r="J329" s="60"/>
      <c r="K329" s="60"/>
      <c r="L329" s="60"/>
      <c r="M329" s="61"/>
    </row>
    <row r="330" customFormat="false" ht="15" hidden="false" customHeight="true" outlineLevel="0" collapsed="false">
      <c r="B330" s="54" t="n">
        <v>9</v>
      </c>
      <c r="C330" s="203" t="s">
        <v>432</v>
      </c>
      <c r="D330" s="176" t="n">
        <v>60042</v>
      </c>
      <c r="E330" s="27" t="n">
        <v>10</v>
      </c>
      <c r="F330" s="28" t="n">
        <v>4</v>
      </c>
      <c r="G330" s="111" t="s">
        <v>18</v>
      </c>
      <c r="H330" s="29" t="s">
        <v>446</v>
      </c>
      <c r="I330" s="29" t="s">
        <v>444</v>
      </c>
      <c r="J330" s="60"/>
      <c r="K330" s="60"/>
      <c r="L330" s="60"/>
      <c r="M330" s="61"/>
    </row>
    <row r="331" customFormat="false" ht="15" hidden="false" customHeight="true" outlineLevel="0" collapsed="false">
      <c r="B331" s="54" t="n">
        <v>10</v>
      </c>
      <c r="C331" s="203" t="s">
        <v>432</v>
      </c>
      <c r="D331" s="176" t="n">
        <v>63016</v>
      </c>
      <c r="E331" s="27" t="n">
        <v>30.005</v>
      </c>
      <c r="F331" s="28" t="n">
        <v>4</v>
      </c>
      <c r="G331" s="111" t="s">
        <v>18</v>
      </c>
      <c r="H331" s="29" t="s">
        <v>447</v>
      </c>
      <c r="I331" s="29" t="s">
        <v>444</v>
      </c>
      <c r="J331" s="60"/>
      <c r="K331" s="60"/>
      <c r="L331" s="60"/>
      <c r="M331" s="61"/>
    </row>
    <row r="332" customFormat="false" ht="15" hidden="false" customHeight="true" outlineLevel="0" collapsed="false">
      <c r="B332" s="54" t="n">
        <v>11</v>
      </c>
      <c r="C332" s="203" t="s">
        <v>432</v>
      </c>
      <c r="D332" s="176" t="n">
        <v>64003</v>
      </c>
      <c r="E332" s="27" t="n">
        <v>54.004</v>
      </c>
      <c r="F332" s="28" t="n">
        <v>4</v>
      </c>
      <c r="G332" s="111" t="s">
        <v>18</v>
      </c>
      <c r="H332" s="29" t="s">
        <v>440</v>
      </c>
      <c r="I332" s="29" t="s">
        <v>438</v>
      </c>
      <c r="J332" s="139" t="s">
        <v>439</v>
      </c>
      <c r="K332" s="139" t="s">
        <v>436</v>
      </c>
      <c r="L332" s="60"/>
      <c r="M332" s="61"/>
    </row>
    <row r="333" customFormat="false" ht="15" hidden="false" customHeight="true" outlineLevel="0" collapsed="false">
      <c r="B333" s="54" t="n">
        <v>12</v>
      </c>
      <c r="C333" s="203" t="s">
        <v>432</v>
      </c>
      <c r="D333" s="176" t="n">
        <v>64004</v>
      </c>
      <c r="E333" s="27" t="n">
        <v>54.001</v>
      </c>
      <c r="F333" s="28" t="n">
        <v>4</v>
      </c>
      <c r="G333" s="111" t="s">
        <v>18</v>
      </c>
      <c r="H333" s="29" t="s">
        <v>448</v>
      </c>
      <c r="I333" s="29" t="s">
        <v>438</v>
      </c>
      <c r="J333" s="139" t="s">
        <v>439</v>
      </c>
      <c r="K333" s="139" t="s">
        <v>436</v>
      </c>
      <c r="L333" s="60"/>
      <c r="M333" s="61"/>
    </row>
    <row r="334" customFormat="false" ht="15" hidden="false" customHeight="true" outlineLevel="0" collapsed="false">
      <c r="B334" s="50" t="n">
        <v>13</v>
      </c>
      <c r="C334" s="204" t="s">
        <v>432</v>
      </c>
      <c r="D334" s="205" t="n">
        <v>64021</v>
      </c>
      <c r="E334" s="206" t="n">
        <v>14.993</v>
      </c>
      <c r="F334" s="206" t="n">
        <v>3</v>
      </c>
      <c r="G334" s="207" t="s">
        <v>18</v>
      </c>
      <c r="H334" s="29" t="s">
        <v>449</v>
      </c>
      <c r="I334" s="29" t="s">
        <v>450</v>
      </c>
      <c r="J334" s="139" t="s">
        <v>435</v>
      </c>
      <c r="K334" s="139" t="s">
        <v>436</v>
      </c>
      <c r="L334" s="60"/>
      <c r="M334" s="61"/>
    </row>
    <row r="335" customFormat="false" ht="15" hidden="false" customHeight="true" outlineLevel="0" collapsed="false">
      <c r="B335" s="54" t="n">
        <v>14</v>
      </c>
      <c r="C335" s="203" t="s">
        <v>432</v>
      </c>
      <c r="D335" s="176" t="n">
        <v>64043</v>
      </c>
      <c r="E335" s="27" t="n">
        <v>11.765</v>
      </c>
      <c r="F335" s="28" t="n">
        <v>4</v>
      </c>
      <c r="G335" s="111" t="s">
        <v>18</v>
      </c>
      <c r="H335" s="29" t="s">
        <v>451</v>
      </c>
      <c r="I335" s="29" t="s">
        <v>438</v>
      </c>
      <c r="J335" s="139" t="s">
        <v>436</v>
      </c>
      <c r="K335" s="60"/>
      <c r="L335" s="60"/>
      <c r="M335" s="61"/>
    </row>
    <row r="336" customFormat="false" ht="15" hidden="false" customHeight="true" outlineLevel="0" collapsed="false">
      <c r="B336" s="54" t="n">
        <v>15</v>
      </c>
      <c r="C336" s="203" t="s">
        <v>432</v>
      </c>
      <c r="D336" s="176" t="n">
        <v>64044</v>
      </c>
      <c r="E336" s="27" t="n">
        <v>11.75</v>
      </c>
      <c r="F336" s="28" t="n">
        <v>4</v>
      </c>
      <c r="G336" s="111" t="s">
        <v>18</v>
      </c>
      <c r="H336" s="29" t="s">
        <v>452</v>
      </c>
      <c r="I336" s="29" t="s">
        <v>438</v>
      </c>
      <c r="J336" s="139" t="s">
        <v>436</v>
      </c>
      <c r="K336" s="60"/>
      <c r="L336" s="60"/>
      <c r="M336" s="61"/>
    </row>
    <row r="337" customFormat="false" ht="24.75" hidden="false" customHeight="true" outlineLevel="0" collapsed="false">
      <c r="B337" s="54" t="n">
        <v>16</v>
      </c>
      <c r="C337" s="203" t="s">
        <v>432</v>
      </c>
      <c r="D337" s="176" t="n">
        <v>64053</v>
      </c>
      <c r="E337" s="27" t="n">
        <v>20.837</v>
      </c>
      <c r="F337" s="28" t="n">
        <v>4</v>
      </c>
      <c r="G337" s="111" t="s">
        <v>18</v>
      </c>
      <c r="H337" s="29" t="s">
        <v>453</v>
      </c>
      <c r="I337" s="178" t="s">
        <v>454</v>
      </c>
      <c r="J337" s="139" t="s">
        <v>436</v>
      </c>
      <c r="K337" s="60"/>
      <c r="L337" s="60"/>
      <c r="M337" s="61"/>
    </row>
    <row r="338" customFormat="false" ht="15" hidden="false" customHeight="true" outlineLevel="0" collapsed="false">
      <c r="B338" s="54" t="n">
        <v>17</v>
      </c>
      <c r="C338" s="203" t="s">
        <v>432</v>
      </c>
      <c r="D338" s="176" t="n">
        <v>64054</v>
      </c>
      <c r="E338" s="27" t="n">
        <v>20.836</v>
      </c>
      <c r="F338" s="28" t="n">
        <v>4</v>
      </c>
      <c r="G338" s="111" t="s">
        <v>18</v>
      </c>
      <c r="H338" s="29" t="s">
        <v>453</v>
      </c>
      <c r="I338" s="29" t="s">
        <v>455</v>
      </c>
      <c r="J338" s="139" t="s">
        <v>435</v>
      </c>
      <c r="K338" s="139" t="s">
        <v>436</v>
      </c>
      <c r="L338" s="60"/>
      <c r="M338" s="61"/>
    </row>
    <row r="339" customFormat="false" ht="15" hidden="false" customHeight="true" outlineLevel="0" collapsed="false">
      <c r="B339" s="54" t="n">
        <v>18</v>
      </c>
      <c r="C339" s="203" t="s">
        <v>432</v>
      </c>
      <c r="D339" s="176" t="n">
        <v>66013</v>
      </c>
      <c r="E339" s="27" t="n">
        <v>41.983</v>
      </c>
      <c r="F339" s="28" t="n">
        <v>4</v>
      </c>
      <c r="G339" s="111" t="s">
        <v>18</v>
      </c>
      <c r="H339" s="29" t="s">
        <v>456</v>
      </c>
      <c r="I339" s="29" t="s">
        <v>438</v>
      </c>
      <c r="J339" s="139" t="s">
        <v>457</v>
      </c>
      <c r="K339" s="139" t="s">
        <v>458</v>
      </c>
      <c r="L339" s="60"/>
      <c r="M339" s="61"/>
    </row>
    <row r="340" customFormat="false" ht="15" hidden="false" customHeight="true" outlineLevel="0" collapsed="false">
      <c r="B340" s="54" t="n">
        <v>19</v>
      </c>
      <c r="C340" s="203" t="s">
        <v>432</v>
      </c>
      <c r="D340" s="176" t="n">
        <v>66027</v>
      </c>
      <c r="E340" s="27" t="n">
        <v>42.998</v>
      </c>
      <c r="F340" s="28" t="n">
        <v>4</v>
      </c>
      <c r="G340" s="111" t="s">
        <v>18</v>
      </c>
      <c r="H340" s="29" t="s">
        <v>456</v>
      </c>
      <c r="I340" s="29" t="s">
        <v>438</v>
      </c>
      <c r="J340" s="139" t="s">
        <v>457</v>
      </c>
      <c r="K340" s="139" t="s">
        <v>458</v>
      </c>
      <c r="L340" s="60"/>
      <c r="M340" s="61"/>
    </row>
    <row r="341" customFormat="false" ht="15" hidden="false" customHeight="true" outlineLevel="0" collapsed="false">
      <c r="B341" s="54" t="n">
        <v>20</v>
      </c>
      <c r="C341" s="203" t="s">
        <v>432</v>
      </c>
      <c r="D341" s="176" t="n">
        <v>66076</v>
      </c>
      <c r="E341" s="27" t="n">
        <v>19.999</v>
      </c>
      <c r="F341" s="28" t="n">
        <v>4</v>
      </c>
      <c r="G341" s="111" t="s">
        <v>18</v>
      </c>
      <c r="H341" s="29" t="s">
        <v>459</v>
      </c>
      <c r="I341" s="29" t="s">
        <v>438</v>
      </c>
      <c r="J341" s="139" t="s">
        <v>457</v>
      </c>
      <c r="K341" s="139" t="s">
        <v>458</v>
      </c>
      <c r="L341" s="60"/>
      <c r="M341" s="61"/>
    </row>
    <row r="342" customFormat="false" ht="15" hidden="false" customHeight="true" outlineLevel="0" collapsed="false">
      <c r="B342" s="54" t="n">
        <v>21</v>
      </c>
      <c r="C342" s="203" t="s">
        <v>432</v>
      </c>
      <c r="D342" s="176" t="n">
        <v>66104</v>
      </c>
      <c r="E342" s="27" t="n">
        <v>55.505</v>
      </c>
      <c r="F342" s="28" t="n">
        <v>3</v>
      </c>
      <c r="G342" s="111" t="s">
        <v>18</v>
      </c>
      <c r="H342" s="29" t="s">
        <v>460</v>
      </c>
      <c r="I342" s="29" t="s">
        <v>438</v>
      </c>
      <c r="J342" s="139" t="s">
        <v>457</v>
      </c>
      <c r="K342" s="139" t="s">
        <v>461</v>
      </c>
      <c r="L342" s="60"/>
      <c r="M342" s="61"/>
    </row>
    <row r="343" customFormat="false" ht="15" hidden="false" customHeight="true" outlineLevel="0" collapsed="false">
      <c r="B343" s="54" t="n">
        <v>22</v>
      </c>
      <c r="C343" s="203" t="s">
        <v>432</v>
      </c>
      <c r="D343" s="176" t="n">
        <v>67001</v>
      </c>
      <c r="E343" s="27" t="n">
        <v>19.637</v>
      </c>
      <c r="F343" s="28" t="n">
        <v>5</v>
      </c>
      <c r="G343" s="111" t="s">
        <v>18</v>
      </c>
      <c r="H343" s="29"/>
      <c r="I343" s="29"/>
      <c r="J343" s="60"/>
      <c r="K343" s="60"/>
      <c r="L343" s="60"/>
      <c r="M343" s="61"/>
    </row>
    <row r="344" customFormat="false" ht="15" hidden="false" customHeight="true" outlineLevel="0" collapsed="false">
      <c r="B344" s="54" t="n">
        <v>23</v>
      </c>
      <c r="C344" s="203" t="s">
        <v>432</v>
      </c>
      <c r="D344" s="176" t="n">
        <v>69012</v>
      </c>
      <c r="E344" s="27" t="n">
        <v>12.262</v>
      </c>
      <c r="F344" s="28" t="n">
        <v>4</v>
      </c>
      <c r="G344" s="111" t="s">
        <v>18</v>
      </c>
      <c r="H344" s="29" t="s">
        <v>447</v>
      </c>
      <c r="I344" s="29" t="s">
        <v>462</v>
      </c>
      <c r="J344" s="60"/>
      <c r="K344" s="60"/>
      <c r="L344" s="60"/>
      <c r="M344" s="61"/>
    </row>
    <row r="345" customFormat="false" ht="15" hidden="false" customHeight="true" outlineLevel="0" collapsed="false">
      <c r="B345" s="54" t="n">
        <v>24</v>
      </c>
      <c r="C345" s="203" t="s">
        <v>432</v>
      </c>
      <c r="D345" s="176" t="n">
        <v>71002</v>
      </c>
      <c r="E345" s="27" t="n">
        <v>48.502</v>
      </c>
      <c r="F345" s="28" t="n">
        <v>4</v>
      </c>
      <c r="G345" s="111" t="s">
        <v>18</v>
      </c>
      <c r="H345" s="29"/>
      <c r="I345" s="29"/>
      <c r="J345" s="60"/>
      <c r="K345" s="60"/>
      <c r="L345" s="60"/>
      <c r="M345" s="61"/>
    </row>
    <row r="346" customFormat="false" ht="15" hidden="false" customHeight="true" outlineLevel="0" collapsed="false">
      <c r="B346" s="54" t="n">
        <v>25</v>
      </c>
      <c r="C346" s="203" t="s">
        <v>432</v>
      </c>
      <c r="D346" s="176" t="n">
        <v>72002</v>
      </c>
      <c r="E346" s="27" t="n">
        <v>12.498</v>
      </c>
      <c r="F346" s="28" t="n">
        <v>5</v>
      </c>
      <c r="G346" s="111" t="s">
        <v>18</v>
      </c>
      <c r="H346" s="29"/>
      <c r="I346" s="29"/>
      <c r="J346" s="60"/>
      <c r="K346" s="60"/>
      <c r="L346" s="60"/>
      <c r="M346" s="61"/>
    </row>
    <row r="347" customFormat="false" ht="15" hidden="false" customHeight="true" outlineLevel="0" collapsed="false">
      <c r="B347" s="54" t="n">
        <v>26</v>
      </c>
      <c r="C347" s="203" t="s">
        <v>432</v>
      </c>
      <c r="D347" s="177" t="n">
        <v>75021</v>
      </c>
      <c r="E347" s="28" t="n">
        <v>18.003</v>
      </c>
      <c r="F347" s="28" t="n">
        <v>4</v>
      </c>
      <c r="G347" s="111" t="s">
        <v>18</v>
      </c>
      <c r="H347" s="29" t="s">
        <v>463</v>
      </c>
      <c r="I347" s="29" t="s">
        <v>438</v>
      </c>
      <c r="J347" s="139" t="s">
        <v>458</v>
      </c>
      <c r="K347" s="60"/>
      <c r="L347" s="60"/>
      <c r="M347" s="61"/>
    </row>
    <row r="348" customFormat="false" ht="15" hidden="false" customHeight="true" outlineLevel="0" collapsed="false">
      <c r="B348" s="44"/>
      <c r="C348" s="45" t="s">
        <v>68</v>
      </c>
      <c r="D348" s="46"/>
      <c r="E348" s="47" t="n">
        <f aca="false">SUM(E322:E347)</f>
        <v>733.129</v>
      </c>
      <c r="F348" s="46"/>
      <c r="G348" s="46"/>
      <c r="H348" s="48"/>
      <c r="I348" s="48"/>
      <c r="J348" s="46"/>
      <c r="K348" s="46"/>
      <c r="L348" s="46"/>
      <c r="M348" s="49"/>
    </row>
    <row r="349" customFormat="false" ht="15" hidden="false" customHeight="true" outlineLevel="0" collapsed="false">
      <c r="B349" s="50" t="n">
        <v>1</v>
      </c>
      <c r="C349" s="113" t="s">
        <v>464</v>
      </c>
      <c r="D349" s="185" t="n">
        <v>13011</v>
      </c>
      <c r="E349" s="115" t="n">
        <v>24</v>
      </c>
      <c r="F349" s="116" t="s">
        <v>465</v>
      </c>
      <c r="G349" s="117" t="s">
        <v>18</v>
      </c>
      <c r="H349" s="89" t="s">
        <v>466</v>
      </c>
      <c r="I349" s="89" t="s">
        <v>467</v>
      </c>
      <c r="J349" s="139" t="s">
        <v>468</v>
      </c>
      <c r="K349" s="51"/>
      <c r="L349" s="51"/>
      <c r="M349" s="52"/>
    </row>
    <row r="350" customFormat="false" ht="15" hidden="false" customHeight="true" outlineLevel="0" collapsed="false">
      <c r="B350" s="54" t="n">
        <v>2</v>
      </c>
      <c r="C350" s="25" t="s">
        <v>464</v>
      </c>
      <c r="D350" s="177" t="n">
        <v>2227</v>
      </c>
      <c r="E350" s="112" t="n">
        <v>14.999</v>
      </c>
      <c r="F350" s="28" t="n">
        <v>4</v>
      </c>
      <c r="G350" s="111" t="s">
        <v>18</v>
      </c>
      <c r="H350" s="89" t="s">
        <v>469</v>
      </c>
      <c r="I350" s="29" t="s">
        <v>470</v>
      </c>
      <c r="J350" s="60"/>
      <c r="K350" s="60"/>
      <c r="L350" s="60"/>
      <c r="M350" s="61"/>
    </row>
    <row r="351" customFormat="false" ht="15" hidden="false" customHeight="true" outlineLevel="0" collapsed="false">
      <c r="B351" s="54" t="n">
        <v>3</v>
      </c>
      <c r="C351" s="25" t="s">
        <v>464</v>
      </c>
      <c r="D351" s="176" t="n">
        <v>18004</v>
      </c>
      <c r="E351" s="27" t="n">
        <v>10</v>
      </c>
      <c r="F351" s="28" t="n">
        <v>6</v>
      </c>
      <c r="G351" s="111" t="s">
        <v>18</v>
      </c>
      <c r="H351" s="89" t="s">
        <v>467</v>
      </c>
      <c r="I351" s="29" t="s">
        <v>471</v>
      </c>
      <c r="J351" s="139" t="s">
        <v>472</v>
      </c>
      <c r="K351" s="60"/>
      <c r="L351" s="60"/>
      <c r="M351" s="61"/>
    </row>
    <row r="352" customFormat="false" ht="15" hidden="false" customHeight="true" outlineLevel="0" collapsed="false">
      <c r="B352" s="54" t="n">
        <v>4</v>
      </c>
      <c r="C352" s="25" t="s">
        <v>464</v>
      </c>
      <c r="D352" s="177" t="n">
        <v>22007</v>
      </c>
      <c r="E352" s="27" t="n">
        <v>10.012</v>
      </c>
      <c r="F352" s="28" t="n">
        <v>4</v>
      </c>
      <c r="G352" s="111" t="s">
        <v>18</v>
      </c>
      <c r="H352" s="122" t="s">
        <v>63</v>
      </c>
      <c r="I352" s="122"/>
      <c r="J352" s="60"/>
      <c r="K352" s="60"/>
      <c r="L352" s="60"/>
      <c r="M352" s="61"/>
    </row>
    <row r="353" customFormat="false" ht="15" hidden="false" customHeight="true" outlineLevel="0" collapsed="false">
      <c r="B353" s="54" t="n">
        <v>5</v>
      </c>
      <c r="C353" s="25" t="s">
        <v>464</v>
      </c>
      <c r="D353" s="177" t="n">
        <v>22027</v>
      </c>
      <c r="E353" s="112" t="n">
        <v>7.927</v>
      </c>
      <c r="F353" s="28" t="n">
        <v>4</v>
      </c>
      <c r="G353" s="111" t="s">
        <v>18</v>
      </c>
      <c r="H353" s="89" t="s">
        <v>469</v>
      </c>
      <c r="I353" s="29"/>
      <c r="J353" s="60"/>
      <c r="K353" s="60"/>
      <c r="L353" s="60"/>
      <c r="M353" s="61"/>
    </row>
    <row r="354" customFormat="false" ht="15" hidden="false" customHeight="true" outlineLevel="0" collapsed="false">
      <c r="B354" s="54" t="n">
        <v>6</v>
      </c>
      <c r="C354" s="25" t="s">
        <v>464</v>
      </c>
      <c r="D354" s="177" t="n">
        <v>25009</v>
      </c>
      <c r="E354" s="27" t="n">
        <v>5.911</v>
      </c>
      <c r="F354" s="28" t="n">
        <v>4</v>
      </c>
      <c r="G354" s="111" t="s">
        <v>18</v>
      </c>
      <c r="H354" s="29" t="s">
        <v>473</v>
      </c>
      <c r="I354" s="89" t="s">
        <v>474</v>
      </c>
      <c r="J354" s="60"/>
      <c r="K354" s="60"/>
      <c r="L354" s="60"/>
      <c r="M354" s="61"/>
    </row>
    <row r="355" customFormat="false" ht="15" hidden="false" customHeight="true" outlineLevel="0" collapsed="false">
      <c r="B355" s="54" t="n">
        <v>7</v>
      </c>
      <c r="C355" s="37" t="s">
        <v>464</v>
      </c>
      <c r="D355" s="192" t="n">
        <v>26034</v>
      </c>
      <c r="E355" s="193" t="n">
        <v>13</v>
      </c>
      <c r="F355" s="40" t="n">
        <v>4</v>
      </c>
      <c r="G355" s="119" t="s">
        <v>18</v>
      </c>
      <c r="H355" s="89" t="s">
        <v>466</v>
      </c>
      <c r="I355" s="29" t="s">
        <v>475</v>
      </c>
      <c r="J355" s="139" t="s">
        <v>476</v>
      </c>
      <c r="K355" s="60"/>
      <c r="L355" s="60"/>
      <c r="M355" s="61"/>
    </row>
    <row r="356" customFormat="false" ht="15" hidden="false" customHeight="true" outlineLevel="0" collapsed="false">
      <c r="B356" s="54" t="n">
        <v>8</v>
      </c>
      <c r="C356" s="25" t="s">
        <v>464</v>
      </c>
      <c r="D356" s="177" t="n">
        <v>31078</v>
      </c>
      <c r="E356" s="27" t="n">
        <v>16</v>
      </c>
      <c r="F356" s="28" t="n">
        <v>4</v>
      </c>
      <c r="G356" s="111" t="s">
        <v>18</v>
      </c>
      <c r="H356" s="89" t="s">
        <v>474</v>
      </c>
      <c r="I356" s="29" t="s">
        <v>477</v>
      </c>
      <c r="J356" s="60"/>
      <c r="K356" s="60"/>
      <c r="L356" s="60"/>
      <c r="M356" s="61"/>
    </row>
    <row r="357" customFormat="false" ht="15" hidden="false" customHeight="true" outlineLevel="0" collapsed="false">
      <c r="B357" s="54" t="n">
        <v>9</v>
      </c>
      <c r="C357" s="25" t="s">
        <v>464</v>
      </c>
      <c r="D357" s="176" t="n">
        <v>31132</v>
      </c>
      <c r="E357" s="27" t="n">
        <v>27.008</v>
      </c>
      <c r="F357" s="28" t="n">
        <v>3</v>
      </c>
      <c r="G357" s="111" t="s">
        <v>18</v>
      </c>
      <c r="H357" s="29" t="s">
        <v>478</v>
      </c>
      <c r="I357" s="89" t="s">
        <v>479</v>
      </c>
      <c r="J357" s="60"/>
      <c r="K357" s="60"/>
      <c r="L357" s="60"/>
      <c r="M357" s="61"/>
    </row>
    <row r="358" customFormat="false" ht="15" hidden="false" customHeight="true" outlineLevel="0" collapsed="false">
      <c r="B358" s="62" t="n">
        <v>10</v>
      </c>
      <c r="C358" s="208" t="s">
        <v>464</v>
      </c>
      <c r="D358" s="209" t="s">
        <v>480</v>
      </c>
      <c r="E358" s="210" t="n">
        <v>27.014</v>
      </c>
      <c r="F358" s="211" t="n">
        <v>4</v>
      </c>
      <c r="G358" s="212" t="s">
        <v>18</v>
      </c>
      <c r="H358" s="163" t="s">
        <v>479</v>
      </c>
      <c r="I358" s="68" t="s">
        <v>481</v>
      </c>
      <c r="J358" s="69"/>
      <c r="K358" s="69"/>
      <c r="L358" s="69"/>
      <c r="M358" s="70"/>
    </row>
    <row r="359" s="73" customFormat="true" ht="12.75" hidden="false" customHeight="false" outlineLevel="0" collapsed="false">
      <c r="A359" s="71" t="s">
        <v>79</v>
      </c>
      <c r="B359" s="71"/>
      <c r="C359" s="71"/>
      <c r="D359" s="72"/>
      <c r="E359" s="72" t="s">
        <v>80</v>
      </c>
      <c r="F359" s="3"/>
      <c r="H359" s="72"/>
      <c r="I359" s="72" t="s">
        <v>81</v>
      </c>
      <c r="K359" s="3" t="s">
        <v>82</v>
      </c>
    </row>
    <row r="360" s="73" customFormat="true" ht="12.75" hidden="false" customHeight="false" outlineLevel="0" collapsed="false">
      <c r="A360" s="74"/>
      <c r="B360" s="3"/>
      <c r="C360" s="3" t="s">
        <v>83</v>
      </c>
      <c r="D360" s="75"/>
      <c r="E360" s="76"/>
      <c r="F360" s="76"/>
      <c r="G360" s="76" t="s">
        <v>84</v>
      </c>
      <c r="H360" s="77"/>
      <c r="I360" s="77" t="s">
        <v>85</v>
      </c>
      <c r="K360" s="76" t="s">
        <v>86</v>
      </c>
    </row>
    <row r="361" s="73" customFormat="true" ht="15" hidden="false" customHeight="true" outlineLevel="0" collapsed="false">
      <c r="C361" s="213"/>
      <c r="D361" s="214"/>
      <c r="E361" s="215"/>
      <c r="F361" s="216"/>
      <c r="G361" s="217"/>
      <c r="H361" s="135"/>
      <c r="I361" s="135"/>
    </row>
    <row r="362" s="73" customFormat="true" ht="15" hidden="false" customHeight="true" outlineLevel="0" collapsed="false">
      <c r="C362" s="213"/>
      <c r="D362" s="214"/>
      <c r="E362" s="215"/>
      <c r="F362" s="216"/>
      <c r="G362" s="217"/>
      <c r="H362" s="135"/>
      <c r="I362" s="135"/>
    </row>
    <row r="363" customFormat="false" ht="15" hidden="false" customHeight="true" outlineLevel="0" collapsed="false">
      <c r="B363" s="20" t="n">
        <v>11</v>
      </c>
      <c r="C363" s="107" t="s">
        <v>464</v>
      </c>
      <c r="D363" s="195" t="n">
        <v>34140</v>
      </c>
      <c r="E363" s="218" t="n">
        <v>12</v>
      </c>
      <c r="F363" s="110" t="n">
        <v>4</v>
      </c>
      <c r="G363" s="109" t="s">
        <v>18</v>
      </c>
      <c r="H363" s="83" t="s">
        <v>482</v>
      </c>
      <c r="I363" s="83" t="s">
        <v>483</v>
      </c>
      <c r="J363" s="21"/>
      <c r="K363" s="21"/>
      <c r="L363" s="21"/>
      <c r="M363" s="22"/>
    </row>
    <row r="364" customFormat="false" ht="15" hidden="false" customHeight="true" outlineLevel="0" collapsed="false">
      <c r="B364" s="92" t="n">
        <v>12</v>
      </c>
      <c r="C364" s="37" t="s">
        <v>464</v>
      </c>
      <c r="D364" s="192" t="n">
        <v>35036</v>
      </c>
      <c r="E364" s="193" t="n">
        <v>27.005</v>
      </c>
      <c r="F364" s="40" t="s">
        <v>465</v>
      </c>
      <c r="G364" s="119" t="s">
        <v>18</v>
      </c>
      <c r="H364" s="89" t="s">
        <v>484</v>
      </c>
      <c r="I364" s="29" t="s">
        <v>485</v>
      </c>
      <c r="J364" s="139" t="s">
        <v>486</v>
      </c>
      <c r="K364" s="97"/>
      <c r="L364" s="97"/>
      <c r="M364" s="98"/>
    </row>
    <row r="365" customFormat="false" ht="15" hidden="false" customHeight="true" outlineLevel="0" collapsed="false">
      <c r="B365" s="44"/>
      <c r="C365" s="45" t="s">
        <v>68</v>
      </c>
      <c r="D365" s="46"/>
      <c r="E365" s="47" t="n">
        <f aca="false">SUM(E349:E364)</f>
        <v>194.876</v>
      </c>
      <c r="F365" s="46"/>
      <c r="G365" s="46"/>
      <c r="H365" s="48"/>
      <c r="I365" s="48"/>
      <c r="J365" s="46"/>
      <c r="K365" s="46"/>
      <c r="L365" s="46"/>
      <c r="M365" s="49"/>
    </row>
    <row r="366" customFormat="false" ht="15" hidden="false" customHeight="true" outlineLevel="0" collapsed="false">
      <c r="B366" s="20"/>
      <c r="C366" s="21"/>
      <c r="D366" s="21"/>
      <c r="E366" s="21"/>
      <c r="F366" s="21"/>
      <c r="G366" s="21"/>
      <c r="H366" s="122" t="s">
        <v>63</v>
      </c>
      <c r="I366" s="122"/>
      <c r="J366" s="21"/>
      <c r="K366" s="21"/>
      <c r="L366" s="21"/>
      <c r="M366" s="22"/>
    </row>
    <row r="367" customFormat="false" ht="15" hidden="false" customHeight="true" outlineLevel="0" collapsed="false">
      <c r="B367" s="50"/>
      <c r="C367" s="25" t="s">
        <v>464</v>
      </c>
      <c r="D367" s="177" t="n">
        <v>22007</v>
      </c>
      <c r="E367" s="27" t="n">
        <v>10.012</v>
      </c>
      <c r="F367" s="28" t="n">
        <v>4</v>
      </c>
      <c r="G367" s="111" t="s">
        <v>18</v>
      </c>
      <c r="H367" s="89" t="s">
        <v>487</v>
      </c>
      <c r="I367" s="29" t="s">
        <v>488</v>
      </c>
      <c r="J367" s="51"/>
      <c r="K367" s="51"/>
      <c r="L367" s="51"/>
      <c r="M367" s="52"/>
    </row>
    <row r="368" customFormat="false" ht="15" hidden="false" customHeight="true" outlineLevel="0" collapsed="false">
      <c r="B368" s="50"/>
      <c r="C368" s="51"/>
      <c r="D368" s="51"/>
      <c r="E368" s="51"/>
      <c r="F368" s="51"/>
      <c r="G368" s="51"/>
      <c r="H368" s="53"/>
      <c r="I368" s="53"/>
      <c r="J368" s="51"/>
      <c r="K368" s="51"/>
      <c r="L368" s="51"/>
      <c r="M368" s="52"/>
    </row>
    <row r="369" customFormat="false" ht="15" hidden="false" customHeight="true" outlineLevel="0" collapsed="false">
      <c r="B369" s="54" t="n">
        <v>1</v>
      </c>
      <c r="C369" s="25" t="s">
        <v>489</v>
      </c>
      <c r="D369" s="177" t="n">
        <v>1002</v>
      </c>
      <c r="E369" s="112" t="n">
        <v>14.568</v>
      </c>
      <c r="F369" s="219" t="n">
        <v>3</v>
      </c>
      <c r="G369" s="111" t="s">
        <v>18</v>
      </c>
      <c r="H369" s="29"/>
      <c r="I369" s="29"/>
      <c r="J369" s="60"/>
      <c r="K369" s="60"/>
      <c r="L369" s="60"/>
      <c r="M369" s="61"/>
    </row>
    <row r="370" customFormat="false" ht="15" hidden="false" customHeight="true" outlineLevel="0" collapsed="false">
      <c r="B370" s="54" t="n">
        <v>2</v>
      </c>
      <c r="C370" s="25" t="s">
        <v>489</v>
      </c>
      <c r="D370" s="177" t="n">
        <v>1003</v>
      </c>
      <c r="E370" s="112" t="n">
        <v>63.608</v>
      </c>
      <c r="F370" s="219" t="n">
        <v>4</v>
      </c>
      <c r="G370" s="111" t="s">
        <v>18</v>
      </c>
      <c r="H370" s="29" t="s">
        <v>490</v>
      </c>
      <c r="I370" s="29"/>
      <c r="J370" s="60"/>
      <c r="K370" s="60"/>
      <c r="L370" s="60"/>
      <c r="M370" s="61"/>
    </row>
    <row r="371" customFormat="false" ht="15" hidden="false" customHeight="true" outlineLevel="0" collapsed="false">
      <c r="B371" s="54" t="n">
        <v>3</v>
      </c>
      <c r="C371" s="25" t="s">
        <v>489</v>
      </c>
      <c r="D371" s="177" t="n">
        <v>2003</v>
      </c>
      <c r="E371" s="112" t="n">
        <v>81.51</v>
      </c>
      <c r="F371" s="219" t="n">
        <v>4</v>
      </c>
      <c r="G371" s="111" t="s">
        <v>18</v>
      </c>
      <c r="H371" s="29" t="s">
        <v>491</v>
      </c>
      <c r="I371" s="29" t="s">
        <v>492</v>
      </c>
      <c r="J371" s="139" t="s">
        <v>493</v>
      </c>
      <c r="K371" s="60"/>
      <c r="L371" s="60"/>
      <c r="M371" s="61"/>
    </row>
    <row r="372" customFormat="false" ht="15" hidden="false" customHeight="true" outlineLevel="0" collapsed="false">
      <c r="B372" s="54" t="n">
        <v>4</v>
      </c>
      <c r="C372" s="25" t="s">
        <v>489</v>
      </c>
      <c r="D372" s="177" t="n">
        <v>2010</v>
      </c>
      <c r="E372" s="112" t="n">
        <v>140.663</v>
      </c>
      <c r="F372" s="219" t="n">
        <v>5</v>
      </c>
      <c r="G372" s="111" t="s">
        <v>18</v>
      </c>
      <c r="H372" s="29" t="s">
        <v>494</v>
      </c>
      <c r="I372" s="29" t="s">
        <v>490</v>
      </c>
      <c r="J372" s="60"/>
      <c r="K372" s="60"/>
      <c r="L372" s="60"/>
      <c r="M372" s="61"/>
    </row>
    <row r="373" customFormat="false" ht="15" hidden="false" customHeight="true" outlineLevel="0" collapsed="false">
      <c r="B373" s="54" t="n">
        <v>5</v>
      </c>
      <c r="C373" s="25" t="s">
        <v>489</v>
      </c>
      <c r="D373" s="177" t="n">
        <v>2019</v>
      </c>
      <c r="E373" s="112" t="n">
        <v>10</v>
      </c>
      <c r="F373" s="219" t="n">
        <v>4</v>
      </c>
      <c r="G373" s="111" t="s">
        <v>18</v>
      </c>
      <c r="H373" s="29" t="s">
        <v>491</v>
      </c>
      <c r="I373" s="29" t="s">
        <v>494</v>
      </c>
      <c r="J373" s="139" t="s">
        <v>495</v>
      </c>
      <c r="K373" s="60"/>
      <c r="L373" s="60"/>
      <c r="M373" s="61"/>
    </row>
    <row r="374" customFormat="false" ht="15" hidden="false" customHeight="true" outlineLevel="0" collapsed="false">
      <c r="B374" s="54" t="n">
        <v>6</v>
      </c>
      <c r="C374" s="25" t="s">
        <v>489</v>
      </c>
      <c r="D374" s="177" t="n">
        <v>2021</v>
      </c>
      <c r="E374" s="112" t="n">
        <v>20.012</v>
      </c>
      <c r="F374" s="219" t="n">
        <v>4</v>
      </c>
      <c r="G374" s="111" t="s">
        <v>18</v>
      </c>
      <c r="H374" s="29" t="s">
        <v>491</v>
      </c>
      <c r="I374" s="29" t="s">
        <v>496</v>
      </c>
      <c r="J374" s="139" t="s">
        <v>497</v>
      </c>
      <c r="K374" s="139" t="s">
        <v>493</v>
      </c>
      <c r="L374" s="60"/>
      <c r="M374" s="61"/>
    </row>
    <row r="375" customFormat="false" ht="15" hidden="false" customHeight="true" outlineLevel="0" collapsed="false">
      <c r="B375" s="54" t="n">
        <v>7</v>
      </c>
      <c r="C375" s="25" t="s">
        <v>489</v>
      </c>
      <c r="D375" s="177" t="n">
        <v>2023</v>
      </c>
      <c r="E375" s="112" t="n">
        <v>27.004</v>
      </c>
      <c r="F375" s="219" t="n">
        <v>4</v>
      </c>
      <c r="G375" s="111" t="s">
        <v>18</v>
      </c>
      <c r="H375" s="29" t="s">
        <v>491</v>
      </c>
      <c r="I375" s="29" t="s">
        <v>496</v>
      </c>
      <c r="J375" s="139" t="s">
        <v>497</v>
      </c>
      <c r="K375" s="139" t="s">
        <v>493</v>
      </c>
      <c r="L375" s="60"/>
      <c r="M375" s="61"/>
    </row>
    <row r="376" customFormat="false" ht="15" hidden="false" customHeight="true" outlineLevel="0" collapsed="false">
      <c r="B376" s="54" t="n">
        <v>8</v>
      </c>
      <c r="C376" s="25" t="s">
        <v>489</v>
      </c>
      <c r="D376" s="177" t="n">
        <v>4005</v>
      </c>
      <c r="E376" s="112" t="n">
        <v>41.816</v>
      </c>
      <c r="F376" s="219" t="n">
        <v>4</v>
      </c>
      <c r="G376" s="111" t="s">
        <v>18</v>
      </c>
      <c r="H376" s="29" t="s">
        <v>498</v>
      </c>
      <c r="I376" s="29" t="s">
        <v>499</v>
      </c>
      <c r="J376" s="139" t="s">
        <v>500</v>
      </c>
      <c r="K376" s="139" t="s">
        <v>501</v>
      </c>
      <c r="L376" s="139" t="s">
        <v>497</v>
      </c>
      <c r="M376" s="61"/>
    </row>
    <row r="377" customFormat="false" ht="15" hidden="false" customHeight="true" outlineLevel="0" collapsed="false">
      <c r="B377" s="54" t="n">
        <v>9</v>
      </c>
      <c r="C377" s="25" t="s">
        <v>489</v>
      </c>
      <c r="D377" s="177" t="n">
        <v>4011</v>
      </c>
      <c r="E377" s="112" t="n">
        <v>18.002</v>
      </c>
      <c r="F377" s="219" t="n">
        <v>4</v>
      </c>
      <c r="G377" s="111" t="s">
        <v>18</v>
      </c>
      <c r="H377" s="29" t="s">
        <v>498</v>
      </c>
      <c r="I377" s="29" t="s">
        <v>499</v>
      </c>
      <c r="J377" s="220" t="s">
        <v>500</v>
      </c>
      <c r="K377" s="220" t="s">
        <v>502</v>
      </c>
      <c r="L377" s="220" t="s">
        <v>497</v>
      </c>
      <c r="M377" s="221"/>
    </row>
    <row r="378" customFormat="false" ht="15" hidden="false" customHeight="true" outlineLevel="0" collapsed="false">
      <c r="B378" s="54" t="n">
        <v>10</v>
      </c>
      <c r="C378" s="25" t="s">
        <v>489</v>
      </c>
      <c r="D378" s="177" t="n">
        <v>4019</v>
      </c>
      <c r="E378" s="112" t="n">
        <v>21</v>
      </c>
      <c r="F378" s="219" t="n">
        <v>4</v>
      </c>
      <c r="G378" s="111" t="s">
        <v>18</v>
      </c>
      <c r="H378" s="29" t="s">
        <v>498</v>
      </c>
      <c r="I378" s="29" t="s">
        <v>499</v>
      </c>
      <c r="J378" s="220" t="s">
        <v>500</v>
      </c>
      <c r="K378" s="220" t="s">
        <v>503</v>
      </c>
      <c r="L378" s="220" t="s">
        <v>504</v>
      </c>
      <c r="M378" s="222" t="s">
        <v>497</v>
      </c>
    </row>
    <row r="379" customFormat="false" ht="15" hidden="false" customHeight="true" outlineLevel="0" collapsed="false">
      <c r="B379" s="54" t="n">
        <v>11</v>
      </c>
      <c r="C379" s="25" t="s">
        <v>489</v>
      </c>
      <c r="D379" s="177" t="n">
        <v>4026</v>
      </c>
      <c r="E379" s="112" t="n">
        <v>22.999</v>
      </c>
      <c r="F379" s="219" t="n">
        <v>4</v>
      </c>
      <c r="G379" s="111" t="s">
        <v>18</v>
      </c>
      <c r="H379" s="29" t="s">
        <v>498</v>
      </c>
      <c r="I379" s="29" t="s">
        <v>499</v>
      </c>
      <c r="J379" s="220" t="s">
        <v>500</v>
      </c>
      <c r="K379" s="220" t="s">
        <v>505</v>
      </c>
      <c r="L379" s="220" t="s">
        <v>497</v>
      </c>
      <c r="M379" s="221"/>
    </row>
    <row r="380" customFormat="false" ht="15" hidden="false" customHeight="true" outlineLevel="0" collapsed="false">
      <c r="B380" s="54" t="n">
        <v>12</v>
      </c>
      <c r="C380" s="25" t="s">
        <v>489</v>
      </c>
      <c r="D380" s="177" t="n">
        <v>4027</v>
      </c>
      <c r="E380" s="112" t="n">
        <v>11</v>
      </c>
      <c r="F380" s="219" t="n">
        <v>4</v>
      </c>
      <c r="G380" s="111" t="s">
        <v>18</v>
      </c>
      <c r="H380" s="29" t="s">
        <v>498</v>
      </c>
      <c r="I380" s="29" t="s">
        <v>499</v>
      </c>
      <c r="J380" s="220" t="s">
        <v>500</v>
      </c>
      <c r="K380" s="220" t="s">
        <v>506</v>
      </c>
      <c r="L380" s="220" t="s">
        <v>497</v>
      </c>
      <c r="M380" s="221"/>
    </row>
    <row r="381" customFormat="false" ht="15" hidden="false" customHeight="true" outlineLevel="0" collapsed="false">
      <c r="B381" s="54" t="n">
        <v>13</v>
      </c>
      <c r="C381" s="25" t="s">
        <v>489</v>
      </c>
      <c r="D381" s="177" t="n">
        <v>4028</v>
      </c>
      <c r="E381" s="112" t="n">
        <v>11</v>
      </c>
      <c r="F381" s="219" t="n">
        <v>4</v>
      </c>
      <c r="G381" s="111" t="s">
        <v>18</v>
      </c>
      <c r="H381" s="29" t="s">
        <v>498</v>
      </c>
      <c r="I381" s="29" t="s">
        <v>499</v>
      </c>
      <c r="J381" s="220" t="s">
        <v>500</v>
      </c>
      <c r="K381" s="220" t="s">
        <v>506</v>
      </c>
      <c r="L381" s="220" t="s">
        <v>497</v>
      </c>
      <c r="M381" s="221"/>
    </row>
    <row r="382" customFormat="false" ht="15" hidden="false" customHeight="true" outlineLevel="0" collapsed="false">
      <c r="B382" s="54" t="n">
        <v>14</v>
      </c>
      <c r="C382" s="25" t="s">
        <v>489</v>
      </c>
      <c r="D382" s="177" t="n">
        <v>4029</v>
      </c>
      <c r="E382" s="112" t="n">
        <v>11.001</v>
      </c>
      <c r="F382" s="219" t="n">
        <v>4</v>
      </c>
      <c r="G382" s="111" t="s">
        <v>18</v>
      </c>
      <c r="H382" s="29" t="s">
        <v>498</v>
      </c>
      <c r="I382" s="29" t="s">
        <v>499</v>
      </c>
      <c r="J382" s="220" t="s">
        <v>500</v>
      </c>
      <c r="K382" s="220" t="s">
        <v>506</v>
      </c>
      <c r="L382" s="220" t="s">
        <v>497</v>
      </c>
      <c r="M382" s="221"/>
    </row>
    <row r="383" customFormat="false" ht="15" hidden="false" customHeight="true" outlineLevel="0" collapsed="false">
      <c r="B383" s="54" t="n">
        <v>15</v>
      </c>
      <c r="C383" s="25" t="s">
        <v>489</v>
      </c>
      <c r="D383" s="177" t="n">
        <v>4031</v>
      </c>
      <c r="E383" s="112" t="n">
        <v>35.014</v>
      </c>
      <c r="F383" s="219" t="n">
        <v>4</v>
      </c>
      <c r="G383" s="111" t="s">
        <v>18</v>
      </c>
      <c r="H383" s="29" t="s">
        <v>498</v>
      </c>
      <c r="I383" s="29" t="s">
        <v>499</v>
      </c>
      <c r="J383" s="220" t="s">
        <v>500</v>
      </c>
      <c r="K383" s="220" t="s">
        <v>501</v>
      </c>
      <c r="L383" s="220" t="s">
        <v>504</v>
      </c>
      <c r="M383" s="222" t="s">
        <v>497</v>
      </c>
    </row>
    <row r="384" customFormat="false" ht="15" hidden="false" customHeight="true" outlineLevel="0" collapsed="false">
      <c r="B384" s="54" t="n">
        <v>16</v>
      </c>
      <c r="C384" s="25" t="s">
        <v>489</v>
      </c>
      <c r="D384" s="177" t="n">
        <v>4032</v>
      </c>
      <c r="E384" s="112" t="n">
        <v>15</v>
      </c>
      <c r="F384" s="219" t="n">
        <v>4</v>
      </c>
      <c r="G384" s="111" t="s">
        <v>18</v>
      </c>
      <c r="H384" s="29" t="s">
        <v>498</v>
      </c>
      <c r="I384" s="29" t="s">
        <v>499</v>
      </c>
      <c r="J384" s="220" t="s">
        <v>500</v>
      </c>
      <c r="K384" s="220" t="s">
        <v>507</v>
      </c>
      <c r="L384" s="220" t="s">
        <v>504</v>
      </c>
      <c r="M384" s="222" t="s">
        <v>497</v>
      </c>
    </row>
    <row r="385" customFormat="false" ht="34.5" hidden="false" customHeight="true" outlineLevel="0" collapsed="false">
      <c r="B385" s="54" t="n">
        <v>17</v>
      </c>
      <c r="C385" s="25" t="s">
        <v>489</v>
      </c>
      <c r="D385" s="177" t="n">
        <v>5016</v>
      </c>
      <c r="E385" s="112" t="n">
        <v>35.002</v>
      </c>
      <c r="F385" s="219" t="n">
        <v>4</v>
      </c>
      <c r="G385" s="111" t="s">
        <v>18</v>
      </c>
      <c r="H385" s="29" t="s">
        <v>498</v>
      </c>
      <c r="I385" s="29" t="s">
        <v>499</v>
      </c>
      <c r="J385" s="220" t="s">
        <v>500</v>
      </c>
      <c r="K385" s="220" t="s">
        <v>507</v>
      </c>
      <c r="L385" s="220" t="s">
        <v>508</v>
      </c>
      <c r="M385" s="222" t="s">
        <v>497</v>
      </c>
    </row>
    <row r="386" customFormat="false" ht="15" hidden="false" customHeight="true" outlineLevel="0" collapsed="false">
      <c r="B386" s="54" t="n">
        <v>18</v>
      </c>
      <c r="C386" s="25" t="s">
        <v>489</v>
      </c>
      <c r="D386" s="177" t="n">
        <v>5047</v>
      </c>
      <c r="E386" s="112" t="n">
        <v>13.337</v>
      </c>
      <c r="F386" s="219" t="n">
        <v>4</v>
      </c>
      <c r="G386" s="111" t="s">
        <v>18</v>
      </c>
      <c r="H386" s="29" t="s">
        <v>498</v>
      </c>
      <c r="I386" s="29" t="s">
        <v>499</v>
      </c>
      <c r="J386" s="220" t="s">
        <v>500</v>
      </c>
      <c r="K386" s="220" t="s">
        <v>509</v>
      </c>
      <c r="L386" s="220" t="s">
        <v>510</v>
      </c>
      <c r="M386" s="222" t="s">
        <v>497</v>
      </c>
    </row>
    <row r="387" customFormat="false" ht="29.25" hidden="false" customHeight="true" outlineLevel="0" collapsed="false">
      <c r="B387" s="50" t="n">
        <v>19</v>
      </c>
      <c r="C387" s="113" t="s">
        <v>489</v>
      </c>
      <c r="D387" s="181" t="n">
        <v>5048</v>
      </c>
      <c r="E387" s="223" t="n">
        <v>13.337</v>
      </c>
      <c r="F387" s="224" t="n">
        <v>4</v>
      </c>
      <c r="G387" s="117" t="s">
        <v>18</v>
      </c>
      <c r="H387" s="29" t="s">
        <v>498</v>
      </c>
      <c r="I387" s="29" t="s">
        <v>499</v>
      </c>
      <c r="J387" s="220" t="s">
        <v>500</v>
      </c>
      <c r="K387" s="220" t="s">
        <v>508</v>
      </c>
      <c r="L387" s="220" t="s">
        <v>510</v>
      </c>
      <c r="M387" s="222" t="s">
        <v>497</v>
      </c>
    </row>
    <row r="388" customFormat="false" ht="27.75" hidden="false" customHeight="true" outlineLevel="0" collapsed="false">
      <c r="B388" s="54" t="n">
        <v>20</v>
      </c>
      <c r="C388" s="25" t="s">
        <v>489</v>
      </c>
      <c r="D388" s="177" t="n">
        <v>5049</v>
      </c>
      <c r="E388" s="112" t="n">
        <v>13.337</v>
      </c>
      <c r="F388" s="219" t="n">
        <v>4</v>
      </c>
      <c r="G388" s="111" t="s">
        <v>18</v>
      </c>
      <c r="H388" s="29" t="s">
        <v>498</v>
      </c>
      <c r="I388" s="29" t="s">
        <v>499</v>
      </c>
      <c r="J388" s="220" t="s">
        <v>500</v>
      </c>
      <c r="K388" s="220" t="s">
        <v>511</v>
      </c>
      <c r="L388" s="220" t="s">
        <v>508</v>
      </c>
      <c r="M388" s="222" t="s">
        <v>497</v>
      </c>
    </row>
    <row r="389" customFormat="false" ht="31.5" hidden="false" customHeight="true" outlineLevel="0" collapsed="false">
      <c r="B389" s="54" t="n">
        <v>21</v>
      </c>
      <c r="C389" s="25" t="s">
        <v>489</v>
      </c>
      <c r="D389" s="177" t="n">
        <v>5050</v>
      </c>
      <c r="E389" s="112" t="n">
        <v>35.001</v>
      </c>
      <c r="F389" s="219" t="n">
        <v>4</v>
      </c>
      <c r="G389" s="111" t="s">
        <v>18</v>
      </c>
      <c r="H389" s="29" t="s">
        <v>498</v>
      </c>
      <c r="I389" s="29" t="s">
        <v>499</v>
      </c>
      <c r="J389" s="220" t="s">
        <v>500</v>
      </c>
      <c r="K389" s="220" t="s">
        <v>512</v>
      </c>
      <c r="L389" s="220" t="s">
        <v>508</v>
      </c>
      <c r="M389" s="222" t="s">
        <v>497</v>
      </c>
    </row>
    <row r="390" customFormat="false" ht="35.25" hidden="false" customHeight="true" outlineLevel="0" collapsed="false">
      <c r="B390" s="54" t="n">
        <v>22</v>
      </c>
      <c r="C390" s="25" t="s">
        <v>489</v>
      </c>
      <c r="D390" s="177" t="n">
        <v>5051</v>
      </c>
      <c r="E390" s="112" t="n">
        <v>34.999</v>
      </c>
      <c r="F390" s="219" t="n">
        <v>4</v>
      </c>
      <c r="G390" s="111" t="s">
        <v>18</v>
      </c>
      <c r="H390" s="29" t="s">
        <v>498</v>
      </c>
      <c r="I390" s="29" t="s">
        <v>499</v>
      </c>
      <c r="J390" s="220" t="s">
        <v>500</v>
      </c>
      <c r="K390" s="220" t="s">
        <v>513</v>
      </c>
      <c r="L390" s="220" t="s">
        <v>508</v>
      </c>
      <c r="M390" s="222" t="s">
        <v>497</v>
      </c>
    </row>
    <row r="391" customFormat="false" ht="30" hidden="false" customHeight="true" outlineLevel="0" collapsed="false">
      <c r="B391" s="54" t="n">
        <v>23</v>
      </c>
      <c r="C391" s="25" t="s">
        <v>489</v>
      </c>
      <c r="D391" s="177" t="n">
        <v>5056</v>
      </c>
      <c r="E391" s="112" t="n">
        <v>34</v>
      </c>
      <c r="F391" s="219" t="n">
        <v>4</v>
      </c>
      <c r="G391" s="111" t="s">
        <v>18</v>
      </c>
      <c r="H391" s="29" t="s">
        <v>498</v>
      </c>
      <c r="I391" s="29" t="s">
        <v>499</v>
      </c>
      <c r="J391" s="220" t="s">
        <v>500</v>
      </c>
      <c r="K391" s="220" t="s">
        <v>505</v>
      </c>
      <c r="L391" s="220" t="s">
        <v>508</v>
      </c>
      <c r="M391" s="222" t="s">
        <v>497</v>
      </c>
    </row>
    <row r="392" customFormat="false" ht="23.25" hidden="false" customHeight="true" outlineLevel="0" collapsed="false">
      <c r="B392" s="54" t="n">
        <v>24</v>
      </c>
      <c r="C392" s="25" t="s">
        <v>489</v>
      </c>
      <c r="D392" s="177" t="n">
        <v>6022</v>
      </c>
      <c r="E392" s="112" t="n">
        <v>15.016</v>
      </c>
      <c r="F392" s="219" t="n">
        <v>3</v>
      </c>
      <c r="G392" s="111" t="s">
        <v>18</v>
      </c>
      <c r="H392" s="29" t="s">
        <v>498</v>
      </c>
      <c r="I392" s="29" t="s">
        <v>499</v>
      </c>
      <c r="J392" s="225" t="s">
        <v>514</v>
      </c>
      <c r="K392" s="220" t="s">
        <v>497</v>
      </c>
      <c r="L392" s="220" t="s">
        <v>515</v>
      </c>
      <c r="M392" s="221"/>
    </row>
    <row r="393" customFormat="false" ht="15" hidden="false" customHeight="true" outlineLevel="0" collapsed="false">
      <c r="B393" s="54" t="n">
        <v>25</v>
      </c>
      <c r="C393" s="25" t="s">
        <v>489</v>
      </c>
      <c r="D393" s="177" t="n">
        <v>6030</v>
      </c>
      <c r="E393" s="112" t="n">
        <v>38.007</v>
      </c>
      <c r="F393" s="219" t="n">
        <v>3</v>
      </c>
      <c r="G393" s="111" t="s">
        <v>18</v>
      </c>
      <c r="H393" s="29" t="s">
        <v>498</v>
      </c>
      <c r="I393" s="29" t="s">
        <v>499</v>
      </c>
      <c r="J393" s="220" t="s">
        <v>505</v>
      </c>
      <c r="K393" s="225" t="s">
        <v>516</v>
      </c>
      <c r="L393" s="225" t="s">
        <v>514</v>
      </c>
      <c r="M393" s="222" t="s">
        <v>497</v>
      </c>
    </row>
    <row r="394" customFormat="false" ht="15" hidden="false" customHeight="true" outlineLevel="0" collapsed="false">
      <c r="B394" s="54" t="n">
        <v>26</v>
      </c>
      <c r="C394" s="25" t="s">
        <v>489</v>
      </c>
      <c r="D394" s="177" t="n">
        <v>6032</v>
      </c>
      <c r="E394" s="112" t="n">
        <v>47.006</v>
      </c>
      <c r="F394" s="219" t="n">
        <v>3</v>
      </c>
      <c r="G394" s="111" t="s">
        <v>18</v>
      </c>
      <c r="H394" s="29" t="s">
        <v>498</v>
      </c>
      <c r="I394" s="29" t="s">
        <v>499</v>
      </c>
      <c r="J394" s="220" t="s">
        <v>502</v>
      </c>
      <c r="K394" s="225" t="s">
        <v>516</v>
      </c>
      <c r="L394" s="225" t="s">
        <v>514</v>
      </c>
      <c r="M394" s="222" t="s">
        <v>497</v>
      </c>
    </row>
    <row r="395" customFormat="false" ht="15" hidden="false" customHeight="true" outlineLevel="0" collapsed="false">
      <c r="B395" s="54" t="n">
        <v>27</v>
      </c>
      <c r="C395" s="25" t="s">
        <v>489</v>
      </c>
      <c r="D395" s="177" t="n">
        <v>6035</v>
      </c>
      <c r="E395" s="112" t="n">
        <v>22.506</v>
      </c>
      <c r="F395" s="219" t="n">
        <v>3</v>
      </c>
      <c r="G395" s="111" t="s">
        <v>18</v>
      </c>
      <c r="H395" s="29" t="s">
        <v>498</v>
      </c>
      <c r="I395" s="29" t="s">
        <v>499</v>
      </c>
      <c r="J395" s="225" t="s">
        <v>514</v>
      </c>
      <c r="K395" s="220" t="s">
        <v>517</v>
      </c>
      <c r="L395" s="220" t="s">
        <v>497</v>
      </c>
      <c r="M395" s="221"/>
    </row>
    <row r="396" customFormat="false" ht="15" hidden="false" customHeight="true" outlineLevel="0" collapsed="false">
      <c r="B396" s="54" t="n">
        <v>28</v>
      </c>
      <c r="C396" s="25" t="s">
        <v>489</v>
      </c>
      <c r="D396" s="177" t="n">
        <v>6036</v>
      </c>
      <c r="E396" s="112" t="n">
        <v>23.004</v>
      </c>
      <c r="F396" s="219" t="n">
        <v>3</v>
      </c>
      <c r="G396" s="111" t="s">
        <v>18</v>
      </c>
      <c r="H396" s="29" t="s">
        <v>498</v>
      </c>
      <c r="I396" s="29" t="s">
        <v>499</v>
      </c>
      <c r="J396" s="220" t="s">
        <v>518</v>
      </c>
      <c r="K396" s="225" t="s">
        <v>514</v>
      </c>
      <c r="L396" s="220" t="s">
        <v>497</v>
      </c>
      <c r="M396" s="221"/>
    </row>
    <row r="397" customFormat="false" ht="15" hidden="false" customHeight="true" outlineLevel="0" collapsed="false">
      <c r="B397" s="62" t="n">
        <v>29</v>
      </c>
      <c r="C397" s="102" t="s">
        <v>489</v>
      </c>
      <c r="D397" s="194" t="n">
        <v>6039</v>
      </c>
      <c r="E397" s="226" t="n">
        <v>25.465</v>
      </c>
      <c r="F397" s="227" t="n">
        <v>3</v>
      </c>
      <c r="G397" s="106" t="s">
        <v>18</v>
      </c>
      <c r="H397" s="68" t="s">
        <v>498</v>
      </c>
      <c r="I397" s="68" t="s">
        <v>499</v>
      </c>
      <c r="J397" s="228" t="s">
        <v>519</v>
      </c>
      <c r="K397" s="229" t="s">
        <v>514</v>
      </c>
      <c r="L397" s="228" t="s">
        <v>497</v>
      </c>
      <c r="M397" s="230"/>
    </row>
    <row r="398" s="73" customFormat="true" ht="12.75" hidden="false" customHeight="false" outlineLevel="0" collapsed="false">
      <c r="A398" s="71" t="s">
        <v>79</v>
      </c>
      <c r="B398" s="71"/>
      <c r="C398" s="71"/>
      <c r="D398" s="72"/>
      <c r="E398" s="72" t="s">
        <v>80</v>
      </c>
      <c r="F398" s="3"/>
      <c r="H398" s="72"/>
      <c r="I398" s="72" t="s">
        <v>81</v>
      </c>
      <c r="K398" s="3" t="s">
        <v>82</v>
      </c>
    </row>
    <row r="399" s="73" customFormat="true" ht="12.75" hidden="false" customHeight="false" outlineLevel="0" collapsed="false">
      <c r="A399" s="74"/>
      <c r="B399" s="3"/>
      <c r="C399" s="3" t="s">
        <v>83</v>
      </c>
      <c r="D399" s="75"/>
      <c r="E399" s="76"/>
      <c r="F399" s="76"/>
      <c r="G399" s="76" t="s">
        <v>84</v>
      </c>
      <c r="H399" s="77"/>
      <c r="I399" s="77" t="s">
        <v>85</v>
      </c>
      <c r="K399" s="76" t="s">
        <v>86</v>
      </c>
    </row>
    <row r="400" s="73" customFormat="true" ht="12.75" hidden="false" customHeight="false" outlineLevel="0" collapsed="false">
      <c r="A400" s="74"/>
      <c r="B400" s="3"/>
      <c r="C400" s="3"/>
      <c r="D400" s="75"/>
      <c r="E400" s="76"/>
      <c r="F400" s="76"/>
      <c r="G400" s="76"/>
      <c r="H400" s="77"/>
      <c r="I400" s="3"/>
      <c r="J400" s="76"/>
    </row>
    <row r="401" s="73" customFormat="true" ht="13.5" hidden="false" customHeight="false" outlineLevel="0" collapsed="false">
      <c r="A401" s="74"/>
      <c r="B401" s="3"/>
      <c r="C401" s="3"/>
      <c r="D401" s="75"/>
      <c r="E401" s="76"/>
      <c r="F401" s="76"/>
      <c r="G401" s="76"/>
      <c r="H401" s="77"/>
      <c r="I401" s="3"/>
      <c r="J401" s="76"/>
    </row>
    <row r="402" customFormat="false" ht="15" hidden="false" customHeight="true" outlineLevel="0" collapsed="false">
      <c r="B402" s="20" t="n">
        <v>30</v>
      </c>
      <c r="C402" s="107" t="s">
        <v>489</v>
      </c>
      <c r="D402" s="195" t="n">
        <v>6056</v>
      </c>
      <c r="E402" s="218" t="n">
        <v>22.1</v>
      </c>
      <c r="F402" s="231" t="n">
        <v>4</v>
      </c>
      <c r="G402" s="109" t="s">
        <v>18</v>
      </c>
      <c r="H402" s="83" t="s">
        <v>498</v>
      </c>
      <c r="I402" s="83" t="s">
        <v>499</v>
      </c>
      <c r="J402" s="232" t="s">
        <v>519</v>
      </c>
      <c r="K402" s="233" t="s">
        <v>514</v>
      </c>
      <c r="L402" s="232" t="s">
        <v>497</v>
      </c>
      <c r="M402" s="234"/>
    </row>
    <row r="403" customFormat="false" ht="15" hidden="false" customHeight="true" outlineLevel="0" collapsed="false">
      <c r="B403" s="54" t="n">
        <v>31</v>
      </c>
      <c r="C403" s="25" t="s">
        <v>489</v>
      </c>
      <c r="D403" s="177" t="n">
        <v>6084</v>
      </c>
      <c r="E403" s="112" t="n">
        <v>22.499</v>
      </c>
      <c r="F403" s="219" t="n">
        <v>3</v>
      </c>
      <c r="G403" s="111" t="s">
        <v>18</v>
      </c>
      <c r="H403" s="29" t="s">
        <v>498</v>
      </c>
      <c r="I403" s="29" t="s">
        <v>499</v>
      </c>
      <c r="J403" s="225" t="s">
        <v>516</v>
      </c>
      <c r="K403" s="220" t="s">
        <v>519</v>
      </c>
      <c r="L403" s="225" t="s">
        <v>514</v>
      </c>
      <c r="M403" s="222" t="s">
        <v>497</v>
      </c>
    </row>
    <row r="404" customFormat="false" ht="15" hidden="false" customHeight="true" outlineLevel="0" collapsed="false">
      <c r="B404" s="54" t="n">
        <v>32</v>
      </c>
      <c r="C404" s="25" t="s">
        <v>489</v>
      </c>
      <c r="D404" s="177" t="n">
        <v>6086</v>
      </c>
      <c r="E404" s="112" t="n">
        <v>22.5</v>
      </c>
      <c r="F404" s="219" t="n">
        <v>3</v>
      </c>
      <c r="G404" s="111" t="s">
        <v>18</v>
      </c>
      <c r="H404" s="29" t="s">
        <v>498</v>
      </c>
      <c r="I404" s="29" t="s">
        <v>499</v>
      </c>
      <c r="J404" s="225" t="s">
        <v>516</v>
      </c>
      <c r="K404" s="220" t="s">
        <v>519</v>
      </c>
      <c r="L404" s="225" t="s">
        <v>514</v>
      </c>
      <c r="M404" s="222" t="s">
        <v>497</v>
      </c>
    </row>
    <row r="405" customFormat="false" ht="15" hidden="false" customHeight="true" outlineLevel="0" collapsed="false">
      <c r="B405" s="54" t="n">
        <v>33</v>
      </c>
      <c r="C405" s="25" t="s">
        <v>489</v>
      </c>
      <c r="D405" s="177" t="n">
        <v>6098</v>
      </c>
      <c r="E405" s="112" t="n">
        <v>12.001</v>
      </c>
      <c r="F405" s="219" t="n">
        <v>4</v>
      </c>
      <c r="G405" s="111" t="s">
        <v>18</v>
      </c>
      <c r="H405" s="29" t="s">
        <v>498</v>
      </c>
      <c r="I405" s="29" t="s">
        <v>499</v>
      </c>
      <c r="J405" s="225" t="s">
        <v>514</v>
      </c>
      <c r="K405" s="220" t="s">
        <v>497</v>
      </c>
      <c r="L405" s="220" t="s">
        <v>520</v>
      </c>
      <c r="M405" s="235"/>
    </row>
    <row r="406" customFormat="false" ht="15" hidden="false" customHeight="true" outlineLevel="0" collapsed="false">
      <c r="B406" s="54" t="n">
        <v>34</v>
      </c>
      <c r="C406" s="25" t="s">
        <v>489</v>
      </c>
      <c r="D406" s="177" t="n">
        <v>6107</v>
      </c>
      <c r="E406" s="112" t="n">
        <v>161.359</v>
      </c>
      <c r="F406" s="219" t="n">
        <v>4</v>
      </c>
      <c r="G406" s="111" t="s">
        <v>18</v>
      </c>
      <c r="H406" s="29" t="s">
        <v>498</v>
      </c>
      <c r="I406" s="29" t="s">
        <v>499</v>
      </c>
      <c r="J406" s="220" t="s">
        <v>521</v>
      </c>
      <c r="K406" s="225" t="s">
        <v>514</v>
      </c>
      <c r="L406" s="220" t="s">
        <v>497</v>
      </c>
      <c r="M406" s="221"/>
    </row>
    <row r="407" customFormat="false" ht="15" hidden="false" customHeight="true" outlineLevel="0" collapsed="false">
      <c r="B407" s="54" t="n">
        <v>35</v>
      </c>
      <c r="C407" s="25" t="s">
        <v>489</v>
      </c>
      <c r="D407" s="177" t="n">
        <v>6113</v>
      </c>
      <c r="E407" s="112" t="n">
        <v>93.016</v>
      </c>
      <c r="F407" s="219" t="n">
        <v>4</v>
      </c>
      <c r="G407" s="111" t="s">
        <v>18</v>
      </c>
      <c r="H407" s="29" t="s">
        <v>498</v>
      </c>
      <c r="I407" s="29" t="s">
        <v>499</v>
      </c>
      <c r="J407" s="220" t="s">
        <v>521</v>
      </c>
      <c r="K407" s="225" t="s">
        <v>514</v>
      </c>
      <c r="L407" s="220" t="s">
        <v>497</v>
      </c>
      <c r="M407" s="221"/>
    </row>
    <row r="408" customFormat="false" ht="15" hidden="false" customHeight="true" outlineLevel="0" collapsed="false">
      <c r="B408" s="54" t="n">
        <v>36</v>
      </c>
      <c r="C408" s="25" t="s">
        <v>489</v>
      </c>
      <c r="D408" s="177" t="n">
        <v>6116</v>
      </c>
      <c r="E408" s="112" t="n">
        <v>10.334</v>
      </c>
      <c r="F408" s="219" t="n">
        <v>4</v>
      </c>
      <c r="G408" s="111" t="s">
        <v>18</v>
      </c>
      <c r="H408" s="29" t="s">
        <v>498</v>
      </c>
      <c r="I408" s="29" t="s">
        <v>499</v>
      </c>
      <c r="J408" s="225" t="s">
        <v>514</v>
      </c>
      <c r="K408" s="220" t="s">
        <v>497</v>
      </c>
      <c r="L408" s="220" t="s">
        <v>522</v>
      </c>
      <c r="M408" s="221"/>
    </row>
    <row r="409" customFormat="false" ht="15" hidden="false" customHeight="true" outlineLevel="0" collapsed="false">
      <c r="B409" s="54" t="n">
        <v>37</v>
      </c>
      <c r="C409" s="25" t="s">
        <v>489</v>
      </c>
      <c r="D409" s="177" t="n">
        <v>8009</v>
      </c>
      <c r="E409" s="112" t="n">
        <v>50.006</v>
      </c>
      <c r="F409" s="219" t="n">
        <v>5</v>
      </c>
      <c r="G409" s="111" t="s">
        <v>18</v>
      </c>
      <c r="H409" s="29" t="s">
        <v>523</v>
      </c>
      <c r="I409" s="29" t="s">
        <v>492</v>
      </c>
      <c r="J409" s="225" t="s">
        <v>524</v>
      </c>
      <c r="K409" s="236"/>
      <c r="L409" s="236"/>
      <c r="M409" s="221"/>
    </row>
    <row r="410" customFormat="false" ht="15" hidden="false" customHeight="true" outlineLevel="0" collapsed="false">
      <c r="B410" s="54" t="n">
        <v>38</v>
      </c>
      <c r="C410" s="25" t="s">
        <v>489</v>
      </c>
      <c r="D410" s="177" t="n">
        <v>8021</v>
      </c>
      <c r="E410" s="112" t="n">
        <v>12.003</v>
      </c>
      <c r="F410" s="219" t="n">
        <v>4</v>
      </c>
      <c r="G410" s="111" t="s">
        <v>18</v>
      </c>
      <c r="H410" s="29" t="s">
        <v>523</v>
      </c>
      <c r="I410" s="29" t="s">
        <v>525</v>
      </c>
      <c r="J410" s="225" t="s">
        <v>524</v>
      </c>
      <c r="K410" s="236"/>
      <c r="L410" s="236"/>
      <c r="M410" s="221"/>
    </row>
    <row r="411" customFormat="false" ht="15" hidden="false" customHeight="true" outlineLevel="0" collapsed="false">
      <c r="B411" s="54" t="n">
        <v>39</v>
      </c>
      <c r="C411" s="25" t="s">
        <v>489</v>
      </c>
      <c r="D411" s="177" t="n">
        <v>8022</v>
      </c>
      <c r="E411" s="112" t="n">
        <v>11.002</v>
      </c>
      <c r="F411" s="219" t="n">
        <v>4</v>
      </c>
      <c r="G411" s="111" t="s">
        <v>18</v>
      </c>
      <c r="H411" s="29" t="s">
        <v>523</v>
      </c>
      <c r="I411" s="29" t="s">
        <v>526</v>
      </c>
      <c r="J411" s="225" t="s">
        <v>527</v>
      </c>
      <c r="K411" s="225" t="s">
        <v>524</v>
      </c>
      <c r="L411" s="236"/>
      <c r="M411" s="221"/>
    </row>
    <row r="412" customFormat="false" ht="15" hidden="false" customHeight="true" outlineLevel="0" collapsed="false">
      <c r="B412" s="54" t="n">
        <v>40</v>
      </c>
      <c r="C412" s="25" t="s">
        <v>489</v>
      </c>
      <c r="D412" s="177" t="n">
        <v>8030</v>
      </c>
      <c r="E412" s="112" t="n">
        <v>35.697</v>
      </c>
      <c r="F412" s="219" t="n">
        <v>5</v>
      </c>
      <c r="G412" s="111" t="s">
        <v>18</v>
      </c>
      <c r="H412" s="29" t="s">
        <v>523</v>
      </c>
      <c r="I412" s="29" t="s">
        <v>528</v>
      </c>
      <c r="J412" s="225" t="s">
        <v>524</v>
      </c>
      <c r="K412" s="236"/>
      <c r="L412" s="236"/>
      <c r="M412" s="221"/>
    </row>
    <row r="413" customFormat="false" ht="15" hidden="false" customHeight="true" outlineLevel="0" collapsed="false">
      <c r="B413" s="54" t="n">
        <v>41</v>
      </c>
      <c r="C413" s="25" t="s">
        <v>489</v>
      </c>
      <c r="D413" s="177" t="n">
        <v>8031</v>
      </c>
      <c r="E413" s="112" t="n">
        <v>15</v>
      </c>
      <c r="F413" s="219" t="n">
        <v>5</v>
      </c>
      <c r="G413" s="111" t="s">
        <v>18</v>
      </c>
      <c r="H413" s="29" t="s">
        <v>523</v>
      </c>
      <c r="I413" s="29" t="s">
        <v>492</v>
      </c>
      <c r="J413" s="225" t="s">
        <v>524</v>
      </c>
      <c r="K413" s="236"/>
      <c r="L413" s="236"/>
      <c r="M413" s="221"/>
    </row>
    <row r="414" customFormat="false" ht="15" hidden="false" customHeight="true" outlineLevel="0" collapsed="false">
      <c r="B414" s="54" t="n">
        <v>42</v>
      </c>
      <c r="C414" s="25" t="s">
        <v>489</v>
      </c>
      <c r="D414" s="177" t="n">
        <v>8032</v>
      </c>
      <c r="E414" s="112" t="n">
        <v>15</v>
      </c>
      <c r="F414" s="219" t="n">
        <v>5</v>
      </c>
      <c r="G414" s="111" t="s">
        <v>18</v>
      </c>
      <c r="H414" s="29" t="s">
        <v>523</v>
      </c>
      <c r="I414" s="29" t="s">
        <v>492</v>
      </c>
      <c r="J414" s="225" t="s">
        <v>524</v>
      </c>
      <c r="K414" s="236"/>
      <c r="L414" s="236"/>
      <c r="M414" s="221"/>
    </row>
    <row r="415" customFormat="false" ht="15" hidden="false" customHeight="true" outlineLevel="0" collapsed="false">
      <c r="B415" s="54" t="n">
        <v>43</v>
      </c>
      <c r="C415" s="25" t="s">
        <v>489</v>
      </c>
      <c r="D415" s="177" t="n">
        <v>8068</v>
      </c>
      <c r="E415" s="112" t="n">
        <v>25</v>
      </c>
      <c r="F415" s="219" t="n">
        <v>4</v>
      </c>
      <c r="G415" s="111" t="s">
        <v>18</v>
      </c>
      <c r="H415" s="34" t="s">
        <v>63</v>
      </c>
      <c r="I415" s="34"/>
      <c r="J415" s="225" t="s">
        <v>524</v>
      </c>
      <c r="K415" s="236"/>
      <c r="L415" s="236"/>
      <c r="M415" s="221"/>
    </row>
    <row r="416" customFormat="false" ht="15" hidden="false" customHeight="true" outlineLevel="0" collapsed="false">
      <c r="B416" s="54" t="n">
        <v>44</v>
      </c>
      <c r="C416" s="25" t="s">
        <v>489</v>
      </c>
      <c r="D416" s="177" t="n">
        <v>8069</v>
      </c>
      <c r="E416" s="112" t="n">
        <v>42.503</v>
      </c>
      <c r="F416" s="219" t="n">
        <v>4</v>
      </c>
      <c r="G416" s="111" t="s">
        <v>18</v>
      </c>
      <c r="H416" s="29" t="s">
        <v>523</v>
      </c>
      <c r="I416" s="29" t="s">
        <v>526</v>
      </c>
      <c r="J416" s="220" t="s">
        <v>504</v>
      </c>
      <c r="K416" s="220" t="s">
        <v>497</v>
      </c>
      <c r="L416" s="225" t="s">
        <v>524</v>
      </c>
      <c r="M416" s="221"/>
    </row>
    <row r="417" customFormat="false" ht="15" hidden="false" customHeight="true" outlineLevel="0" collapsed="false">
      <c r="B417" s="54" t="n">
        <v>45</v>
      </c>
      <c r="C417" s="25" t="s">
        <v>489</v>
      </c>
      <c r="D417" s="177" t="n">
        <v>9030</v>
      </c>
      <c r="E417" s="112" t="n">
        <v>10</v>
      </c>
      <c r="F417" s="219" t="n">
        <v>4</v>
      </c>
      <c r="G417" s="111" t="s">
        <v>18</v>
      </c>
      <c r="H417" s="29" t="s">
        <v>523</v>
      </c>
      <c r="I417" s="29" t="s">
        <v>525</v>
      </c>
      <c r="J417" s="220" t="s">
        <v>497</v>
      </c>
      <c r="K417" s="225" t="s">
        <v>524</v>
      </c>
      <c r="L417" s="236"/>
      <c r="M417" s="221"/>
    </row>
    <row r="418" customFormat="false" ht="15" hidden="false" customHeight="true" outlineLevel="0" collapsed="false">
      <c r="B418" s="54" t="n">
        <v>46</v>
      </c>
      <c r="C418" s="25" t="s">
        <v>489</v>
      </c>
      <c r="D418" s="177" t="n">
        <v>9032</v>
      </c>
      <c r="E418" s="112" t="n">
        <v>31.875</v>
      </c>
      <c r="F418" s="219" t="n">
        <v>4</v>
      </c>
      <c r="G418" s="111" t="s">
        <v>18</v>
      </c>
      <c r="H418" s="29" t="s">
        <v>523</v>
      </c>
      <c r="I418" s="29" t="s">
        <v>525</v>
      </c>
      <c r="J418" s="225" t="s">
        <v>524</v>
      </c>
      <c r="K418" s="236"/>
      <c r="L418" s="236"/>
      <c r="M418" s="221"/>
    </row>
    <row r="419" customFormat="false" ht="15" hidden="false" customHeight="true" outlineLevel="0" collapsed="false">
      <c r="B419" s="54" t="n">
        <v>47</v>
      </c>
      <c r="C419" s="25" t="s">
        <v>489</v>
      </c>
      <c r="D419" s="177" t="n">
        <v>9033</v>
      </c>
      <c r="E419" s="112" t="n">
        <v>21.25</v>
      </c>
      <c r="F419" s="219" t="n">
        <v>4</v>
      </c>
      <c r="G419" s="111" t="s">
        <v>18</v>
      </c>
      <c r="H419" s="29" t="s">
        <v>523</v>
      </c>
      <c r="I419" s="29" t="s">
        <v>525</v>
      </c>
      <c r="J419" s="225" t="s">
        <v>524</v>
      </c>
      <c r="K419" s="236"/>
      <c r="L419" s="236"/>
      <c r="M419" s="221"/>
    </row>
    <row r="420" customFormat="false" ht="15" hidden="false" customHeight="true" outlineLevel="0" collapsed="false">
      <c r="B420" s="54" t="n">
        <v>48</v>
      </c>
      <c r="C420" s="25" t="s">
        <v>489</v>
      </c>
      <c r="D420" s="177" t="n">
        <v>9035</v>
      </c>
      <c r="E420" s="112" t="n">
        <v>10.005</v>
      </c>
      <c r="F420" s="219" t="n">
        <v>4</v>
      </c>
      <c r="G420" s="111" t="s">
        <v>18</v>
      </c>
      <c r="H420" s="29" t="s">
        <v>523</v>
      </c>
      <c r="I420" s="29" t="s">
        <v>525</v>
      </c>
      <c r="J420" s="225" t="s">
        <v>524</v>
      </c>
      <c r="K420" s="236"/>
      <c r="L420" s="236"/>
      <c r="M420" s="221"/>
    </row>
    <row r="421" customFormat="false" ht="15" hidden="false" customHeight="true" outlineLevel="0" collapsed="false">
      <c r="B421" s="54" t="n">
        <v>49</v>
      </c>
      <c r="C421" s="25" t="s">
        <v>489</v>
      </c>
      <c r="D421" s="177" t="n">
        <v>9057</v>
      </c>
      <c r="E421" s="112" t="n">
        <v>11</v>
      </c>
      <c r="F421" s="219" t="n">
        <v>4</v>
      </c>
      <c r="G421" s="111" t="s">
        <v>18</v>
      </c>
      <c r="H421" s="29" t="s">
        <v>523</v>
      </c>
      <c r="I421" s="29" t="s">
        <v>525</v>
      </c>
      <c r="J421" s="225" t="s">
        <v>524</v>
      </c>
      <c r="K421" s="236"/>
      <c r="L421" s="236"/>
      <c r="M421" s="221"/>
    </row>
    <row r="422" customFormat="false" ht="15" hidden="false" customHeight="true" outlineLevel="0" collapsed="false">
      <c r="B422" s="54" t="n">
        <v>50</v>
      </c>
      <c r="C422" s="25" t="s">
        <v>489</v>
      </c>
      <c r="D422" s="177" t="n">
        <v>9059</v>
      </c>
      <c r="E422" s="112" t="n">
        <v>29.628</v>
      </c>
      <c r="F422" s="219" t="n">
        <v>4</v>
      </c>
      <c r="G422" s="111" t="s">
        <v>18</v>
      </c>
      <c r="H422" s="29" t="s">
        <v>523</v>
      </c>
      <c r="I422" s="29" t="s">
        <v>525</v>
      </c>
      <c r="J422" s="225" t="s">
        <v>524</v>
      </c>
      <c r="K422" s="236"/>
      <c r="L422" s="236"/>
      <c r="M422" s="221"/>
    </row>
    <row r="423" customFormat="false" ht="15" hidden="false" customHeight="true" outlineLevel="0" collapsed="false">
      <c r="B423" s="54" t="n">
        <v>51</v>
      </c>
      <c r="C423" s="25" t="s">
        <v>489</v>
      </c>
      <c r="D423" s="177" t="n">
        <v>10017</v>
      </c>
      <c r="E423" s="112" t="n">
        <v>35.016</v>
      </c>
      <c r="F423" s="219" t="n">
        <v>4</v>
      </c>
      <c r="G423" s="111" t="s">
        <v>18</v>
      </c>
      <c r="H423" s="29" t="s">
        <v>529</v>
      </c>
      <c r="I423" s="29" t="s">
        <v>494</v>
      </c>
      <c r="J423" s="236"/>
      <c r="K423" s="236"/>
      <c r="L423" s="236"/>
      <c r="M423" s="221"/>
    </row>
    <row r="424" s="124" customFormat="true" ht="15" hidden="false" customHeight="true" outlineLevel="0" collapsed="false">
      <c r="B424" s="196" t="n">
        <v>52</v>
      </c>
      <c r="C424" s="25" t="s">
        <v>489</v>
      </c>
      <c r="D424" s="177" t="n">
        <v>10031</v>
      </c>
      <c r="E424" s="112" t="n">
        <v>25.016</v>
      </c>
      <c r="F424" s="219" t="n">
        <v>4</v>
      </c>
      <c r="G424" s="111" t="s">
        <v>18</v>
      </c>
      <c r="H424" s="35" t="s">
        <v>525</v>
      </c>
      <c r="I424" s="35" t="s">
        <v>494</v>
      </c>
      <c r="J424" s="237"/>
      <c r="K424" s="237"/>
      <c r="L424" s="237"/>
      <c r="M424" s="238"/>
    </row>
    <row r="425" customFormat="false" ht="15" hidden="false" customHeight="true" outlineLevel="0" collapsed="false">
      <c r="B425" s="54" t="n">
        <v>53</v>
      </c>
      <c r="C425" s="25" t="s">
        <v>489</v>
      </c>
      <c r="D425" s="177" t="n">
        <v>10035</v>
      </c>
      <c r="E425" s="27" t="n">
        <v>18.669</v>
      </c>
      <c r="F425" s="239" t="n">
        <v>4</v>
      </c>
      <c r="G425" s="111" t="s">
        <v>18</v>
      </c>
      <c r="H425" s="29" t="s">
        <v>492</v>
      </c>
      <c r="I425" s="29" t="s">
        <v>494</v>
      </c>
      <c r="J425" s="236"/>
      <c r="K425" s="236"/>
      <c r="L425" s="236"/>
      <c r="M425" s="221"/>
    </row>
    <row r="426" customFormat="false" ht="15" hidden="false" customHeight="true" outlineLevel="0" collapsed="false">
      <c r="B426" s="54" t="n">
        <v>54</v>
      </c>
      <c r="C426" s="25" t="s">
        <v>489</v>
      </c>
      <c r="D426" s="177" t="n">
        <v>10036</v>
      </c>
      <c r="E426" s="112" t="n">
        <v>18.67</v>
      </c>
      <c r="F426" s="219" t="n">
        <v>4</v>
      </c>
      <c r="G426" s="111" t="s">
        <v>18</v>
      </c>
      <c r="H426" s="29" t="s">
        <v>492</v>
      </c>
      <c r="I426" s="29" t="s">
        <v>494</v>
      </c>
      <c r="J426" s="236"/>
      <c r="K426" s="236"/>
      <c r="L426" s="236"/>
      <c r="M426" s="221"/>
    </row>
    <row r="427" customFormat="false" ht="15" hidden="false" customHeight="true" outlineLevel="0" collapsed="false">
      <c r="B427" s="54" t="n">
        <v>55</v>
      </c>
      <c r="C427" s="25" t="s">
        <v>489</v>
      </c>
      <c r="D427" s="177" t="n">
        <v>10038</v>
      </c>
      <c r="E427" s="112" t="n">
        <v>12.516</v>
      </c>
      <c r="F427" s="219" t="n">
        <v>4</v>
      </c>
      <c r="G427" s="111" t="s">
        <v>18</v>
      </c>
      <c r="H427" s="29" t="s">
        <v>492</v>
      </c>
      <c r="I427" s="29" t="s">
        <v>494</v>
      </c>
      <c r="J427" s="220" t="s">
        <v>530</v>
      </c>
      <c r="K427" s="236"/>
      <c r="L427" s="236"/>
      <c r="M427" s="221"/>
    </row>
    <row r="428" customFormat="false" ht="15" hidden="false" customHeight="true" outlineLevel="0" collapsed="false">
      <c r="B428" s="54" t="n">
        <v>56</v>
      </c>
      <c r="C428" s="25" t="s">
        <v>489</v>
      </c>
      <c r="D428" s="177" t="n">
        <v>11003</v>
      </c>
      <c r="E428" s="112" t="n">
        <v>79.497</v>
      </c>
      <c r="F428" s="219" t="n">
        <v>4</v>
      </c>
      <c r="G428" s="111" t="s">
        <v>18</v>
      </c>
      <c r="H428" s="29" t="s">
        <v>492</v>
      </c>
      <c r="I428" s="29" t="s">
        <v>494</v>
      </c>
      <c r="J428" s="236"/>
      <c r="K428" s="236"/>
      <c r="L428" s="236"/>
      <c r="M428" s="221"/>
    </row>
    <row r="429" customFormat="false" ht="15" hidden="false" customHeight="true" outlineLevel="0" collapsed="false">
      <c r="B429" s="54" t="n">
        <v>57</v>
      </c>
      <c r="C429" s="25" t="s">
        <v>489</v>
      </c>
      <c r="D429" s="177" t="n">
        <v>11010</v>
      </c>
      <c r="E429" s="112" t="n">
        <v>20.012</v>
      </c>
      <c r="F429" s="219" t="n">
        <v>4</v>
      </c>
      <c r="G429" s="111" t="s">
        <v>18</v>
      </c>
      <c r="H429" s="29" t="s">
        <v>531</v>
      </c>
      <c r="I429" s="29" t="s">
        <v>492</v>
      </c>
      <c r="J429" s="225" t="s">
        <v>524</v>
      </c>
      <c r="K429" s="236"/>
      <c r="L429" s="236"/>
      <c r="M429" s="221"/>
    </row>
    <row r="430" customFormat="false" ht="15" hidden="false" customHeight="true" outlineLevel="0" collapsed="false">
      <c r="B430" s="54" t="n">
        <v>58</v>
      </c>
      <c r="C430" s="25" t="s">
        <v>489</v>
      </c>
      <c r="D430" s="177" t="n">
        <v>11015</v>
      </c>
      <c r="E430" s="112" t="n">
        <v>13</v>
      </c>
      <c r="F430" s="219" t="n">
        <v>4</v>
      </c>
      <c r="G430" s="111" t="s">
        <v>18</v>
      </c>
      <c r="H430" s="29" t="s">
        <v>531</v>
      </c>
      <c r="I430" s="29" t="s">
        <v>492</v>
      </c>
      <c r="J430" s="225" t="s">
        <v>524</v>
      </c>
      <c r="K430" s="60"/>
      <c r="L430" s="60"/>
      <c r="M430" s="61"/>
    </row>
    <row r="431" customFormat="false" ht="15" hidden="false" customHeight="true" outlineLevel="0" collapsed="false">
      <c r="B431" s="54" t="n">
        <v>59</v>
      </c>
      <c r="C431" s="25" t="s">
        <v>489</v>
      </c>
      <c r="D431" s="177" t="n">
        <v>11022</v>
      </c>
      <c r="E431" s="112" t="n">
        <v>26.483</v>
      </c>
      <c r="F431" s="219" t="n">
        <v>4</v>
      </c>
      <c r="G431" s="111" t="s">
        <v>18</v>
      </c>
      <c r="H431" s="29" t="s">
        <v>492</v>
      </c>
      <c r="I431" s="29" t="s">
        <v>494</v>
      </c>
      <c r="J431" s="236"/>
      <c r="K431" s="60"/>
      <c r="L431" s="60"/>
      <c r="M431" s="61"/>
    </row>
    <row r="432" customFormat="false" ht="15" hidden="false" customHeight="true" outlineLevel="0" collapsed="false">
      <c r="B432" s="54" t="n">
        <v>60</v>
      </c>
      <c r="C432" s="25" t="s">
        <v>489</v>
      </c>
      <c r="D432" s="177" t="n">
        <v>11023</v>
      </c>
      <c r="E432" s="112" t="n">
        <v>26.529</v>
      </c>
      <c r="F432" s="219" t="n">
        <v>4</v>
      </c>
      <c r="G432" s="111" t="s">
        <v>18</v>
      </c>
      <c r="H432" s="29" t="s">
        <v>492</v>
      </c>
      <c r="I432" s="29" t="s">
        <v>494</v>
      </c>
      <c r="J432" s="236"/>
      <c r="K432" s="60"/>
      <c r="L432" s="60"/>
      <c r="M432" s="61"/>
    </row>
    <row r="433" customFormat="false" ht="15" hidden="false" customHeight="true" outlineLevel="0" collapsed="false">
      <c r="B433" s="54" t="n">
        <v>61</v>
      </c>
      <c r="C433" s="25" t="s">
        <v>489</v>
      </c>
      <c r="D433" s="177" t="n">
        <v>11034</v>
      </c>
      <c r="E433" s="112" t="n">
        <v>20.004</v>
      </c>
      <c r="F433" s="219" t="n">
        <v>4</v>
      </c>
      <c r="G433" s="111" t="s">
        <v>18</v>
      </c>
      <c r="H433" s="29" t="s">
        <v>525</v>
      </c>
      <c r="I433" s="29" t="s">
        <v>492</v>
      </c>
      <c r="J433" s="225" t="s">
        <v>524</v>
      </c>
      <c r="K433" s="60"/>
      <c r="L433" s="60"/>
      <c r="M433" s="61"/>
    </row>
    <row r="434" customFormat="false" ht="15" hidden="false" customHeight="true" outlineLevel="0" collapsed="false">
      <c r="B434" s="54" t="n">
        <v>62</v>
      </c>
      <c r="C434" s="25" t="s">
        <v>489</v>
      </c>
      <c r="D434" s="177" t="n">
        <v>11035</v>
      </c>
      <c r="E434" s="112" t="n">
        <v>22</v>
      </c>
      <c r="F434" s="219" t="n">
        <v>4</v>
      </c>
      <c r="G434" s="111" t="s">
        <v>18</v>
      </c>
      <c r="H434" s="29" t="s">
        <v>525</v>
      </c>
      <c r="I434" s="29" t="s">
        <v>492</v>
      </c>
      <c r="J434" s="225" t="s">
        <v>524</v>
      </c>
      <c r="K434" s="60"/>
      <c r="L434" s="60"/>
      <c r="M434" s="61"/>
    </row>
    <row r="435" customFormat="false" ht="15" hidden="false" customHeight="true" outlineLevel="0" collapsed="false">
      <c r="B435" s="54" t="n">
        <v>63</v>
      </c>
      <c r="C435" s="25" t="s">
        <v>489</v>
      </c>
      <c r="D435" s="177" t="n">
        <v>12009</v>
      </c>
      <c r="E435" s="112" t="n">
        <v>39.018</v>
      </c>
      <c r="F435" s="219" t="n">
        <v>4</v>
      </c>
      <c r="G435" s="111" t="s">
        <v>18</v>
      </c>
      <c r="H435" s="29" t="s">
        <v>494</v>
      </c>
      <c r="I435" s="29" t="s">
        <v>490</v>
      </c>
      <c r="J435" s="236"/>
      <c r="K435" s="60"/>
      <c r="L435" s="60"/>
      <c r="M435" s="61"/>
    </row>
    <row r="436" customFormat="false" ht="15" hidden="false" customHeight="true" outlineLevel="0" collapsed="false">
      <c r="B436" s="54" t="n">
        <v>64</v>
      </c>
      <c r="C436" s="25" t="s">
        <v>489</v>
      </c>
      <c r="D436" s="177" t="n">
        <v>12024</v>
      </c>
      <c r="E436" s="112" t="n">
        <v>16</v>
      </c>
      <c r="F436" s="219" t="n">
        <v>4</v>
      </c>
      <c r="G436" s="111" t="s">
        <v>18</v>
      </c>
      <c r="H436" s="29" t="s">
        <v>494</v>
      </c>
      <c r="I436" s="29" t="s">
        <v>490</v>
      </c>
      <c r="J436" s="236"/>
      <c r="K436" s="60"/>
      <c r="L436" s="60"/>
      <c r="M436" s="61"/>
    </row>
    <row r="437" customFormat="false" ht="15" hidden="false" customHeight="true" outlineLevel="0" collapsed="false">
      <c r="B437" s="54" t="n">
        <v>65</v>
      </c>
      <c r="C437" s="25" t="s">
        <v>489</v>
      </c>
      <c r="D437" s="177" t="n">
        <v>13031</v>
      </c>
      <c r="E437" s="112" t="n">
        <v>24.25</v>
      </c>
      <c r="F437" s="219" t="n">
        <v>3</v>
      </c>
      <c r="G437" s="111" t="s">
        <v>18</v>
      </c>
      <c r="H437" s="29" t="s">
        <v>532</v>
      </c>
      <c r="I437" s="29" t="s">
        <v>494</v>
      </c>
      <c r="J437" s="220" t="s">
        <v>533</v>
      </c>
      <c r="K437" s="139" t="s">
        <v>530</v>
      </c>
      <c r="L437" s="60"/>
      <c r="M437" s="61"/>
    </row>
    <row r="438" customFormat="false" ht="15" hidden="false" customHeight="true" outlineLevel="0" collapsed="false">
      <c r="B438" s="54" t="n">
        <v>66</v>
      </c>
      <c r="C438" s="25" t="s">
        <v>489</v>
      </c>
      <c r="D438" s="177" t="n">
        <v>14010</v>
      </c>
      <c r="E438" s="112" t="n">
        <v>30</v>
      </c>
      <c r="F438" s="219" t="n">
        <v>4</v>
      </c>
      <c r="G438" s="111" t="s">
        <v>18</v>
      </c>
      <c r="H438" s="29" t="s">
        <v>523</v>
      </c>
      <c r="I438" s="29" t="s">
        <v>534</v>
      </c>
      <c r="J438" s="225" t="s">
        <v>514</v>
      </c>
      <c r="K438" s="225" t="s">
        <v>524</v>
      </c>
      <c r="L438" s="139" t="s">
        <v>533</v>
      </c>
      <c r="M438" s="61"/>
    </row>
    <row r="439" customFormat="false" ht="15" hidden="false" customHeight="true" outlineLevel="0" collapsed="false">
      <c r="B439" s="54" t="n">
        <v>67</v>
      </c>
      <c r="C439" s="25" t="s">
        <v>489</v>
      </c>
      <c r="D439" s="177" t="n">
        <v>14012</v>
      </c>
      <c r="E439" s="112" t="n">
        <v>8.001</v>
      </c>
      <c r="F439" s="219" t="n">
        <v>4</v>
      </c>
      <c r="G439" s="111" t="s">
        <v>18</v>
      </c>
      <c r="H439" s="29" t="s">
        <v>523</v>
      </c>
      <c r="I439" s="29" t="s">
        <v>535</v>
      </c>
      <c r="J439" s="225" t="s">
        <v>524</v>
      </c>
      <c r="K439" s="139" t="s">
        <v>495</v>
      </c>
      <c r="L439" s="60"/>
      <c r="M439" s="61"/>
    </row>
    <row r="440" customFormat="false" ht="15" hidden="false" customHeight="true" outlineLevel="0" collapsed="false">
      <c r="B440" s="50" t="n">
        <v>68</v>
      </c>
      <c r="C440" s="25" t="s">
        <v>489</v>
      </c>
      <c r="D440" s="177" t="n">
        <v>14014</v>
      </c>
      <c r="E440" s="27" t="n">
        <v>8.001</v>
      </c>
      <c r="F440" s="239" t="n">
        <v>4</v>
      </c>
      <c r="G440" s="111" t="s">
        <v>18</v>
      </c>
      <c r="H440" s="29" t="s">
        <v>523</v>
      </c>
      <c r="I440" s="29" t="s">
        <v>535</v>
      </c>
      <c r="J440" s="225" t="s">
        <v>524</v>
      </c>
      <c r="K440" s="139" t="s">
        <v>495</v>
      </c>
      <c r="L440" s="60"/>
      <c r="M440" s="61"/>
    </row>
    <row r="441" customFormat="false" ht="15" hidden="false" customHeight="true" outlineLevel="0" collapsed="false">
      <c r="B441" s="54" t="n">
        <v>69</v>
      </c>
      <c r="C441" s="25" t="s">
        <v>489</v>
      </c>
      <c r="D441" s="177" t="n">
        <v>15019</v>
      </c>
      <c r="E441" s="112" t="n">
        <v>50.006</v>
      </c>
      <c r="F441" s="219" t="n">
        <v>4</v>
      </c>
      <c r="G441" s="111" t="s">
        <v>18</v>
      </c>
      <c r="H441" s="29" t="s">
        <v>536</v>
      </c>
      <c r="I441" s="29" t="s">
        <v>494</v>
      </c>
      <c r="J441" s="139" t="s">
        <v>533</v>
      </c>
      <c r="K441" s="60"/>
      <c r="L441" s="60"/>
      <c r="M441" s="61"/>
    </row>
    <row r="442" customFormat="false" ht="15" hidden="false" customHeight="true" outlineLevel="0" collapsed="false">
      <c r="B442" s="54" t="n">
        <v>70</v>
      </c>
      <c r="C442" s="25" t="s">
        <v>489</v>
      </c>
      <c r="D442" s="177" t="n">
        <v>15027</v>
      </c>
      <c r="E442" s="112" t="n">
        <v>23</v>
      </c>
      <c r="F442" s="219" t="n">
        <v>4</v>
      </c>
      <c r="G442" s="111" t="s">
        <v>18</v>
      </c>
      <c r="H442" s="122" t="s">
        <v>63</v>
      </c>
      <c r="I442" s="122"/>
      <c r="J442" s="139" t="s">
        <v>495</v>
      </c>
      <c r="K442" s="60"/>
      <c r="L442" s="60"/>
      <c r="M442" s="61"/>
    </row>
    <row r="443" customFormat="false" ht="15" hidden="false" customHeight="true" outlineLevel="0" collapsed="false">
      <c r="B443" s="62" t="n">
        <v>71</v>
      </c>
      <c r="C443" s="102" t="s">
        <v>489</v>
      </c>
      <c r="D443" s="194" t="n">
        <v>15035</v>
      </c>
      <c r="E443" s="226" t="n">
        <v>38</v>
      </c>
      <c r="F443" s="227" t="n">
        <v>4</v>
      </c>
      <c r="G443" s="106" t="s">
        <v>18</v>
      </c>
      <c r="H443" s="240" t="s">
        <v>63</v>
      </c>
      <c r="I443" s="240"/>
      <c r="J443" s="188" t="s">
        <v>495</v>
      </c>
      <c r="K443" s="69"/>
      <c r="L443" s="69"/>
      <c r="M443" s="70"/>
    </row>
    <row r="444" s="73" customFormat="true" ht="12.75" hidden="false" customHeight="false" outlineLevel="0" collapsed="false">
      <c r="A444" s="71" t="s">
        <v>79</v>
      </c>
      <c r="B444" s="71"/>
      <c r="C444" s="71"/>
      <c r="D444" s="72"/>
      <c r="E444" s="72" t="s">
        <v>80</v>
      </c>
      <c r="F444" s="3"/>
      <c r="H444" s="72"/>
      <c r="I444" s="72" t="s">
        <v>81</v>
      </c>
      <c r="K444" s="3" t="s">
        <v>82</v>
      </c>
    </row>
    <row r="445" s="73" customFormat="true" ht="12.75" hidden="false" customHeight="false" outlineLevel="0" collapsed="false">
      <c r="A445" s="74"/>
      <c r="B445" s="3"/>
      <c r="C445" s="3" t="s">
        <v>83</v>
      </c>
      <c r="D445" s="75"/>
      <c r="E445" s="76"/>
      <c r="F445" s="76"/>
      <c r="G445" s="76" t="s">
        <v>84</v>
      </c>
      <c r="H445" s="77"/>
      <c r="I445" s="77" t="s">
        <v>85</v>
      </c>
      <c r="K445" s="76" t="s">
        <v>86</v>
      </c>
    </row>
    <row r="446" s="73" customFormat="true" ht="12.75" hidden="false" customHeight="false" outlineLevel="0" collapsed="false">
      <c r="A446" s="74"/>
      <c r="B446" s="3"/>
      <c r="C446" s="3"/>
      <c r="D446" s="75"/>
      <c r="E446" s="76"/>
      <c r="F446" s="76"/>
      <c r="G446" s="76"/>
      <c r="H446" s="77"/>
      <c r="I446" s="3"/>
      <c r="J446" s="76"/>
    </row>
    <row r="447" s="73" customFormat="true" ht="13.5" hidden="false" customHeight="false" outlineLevel="0" collapsed="false">
      <c r="A447" s="74"/>
      <c r="B447" s="3"/>
      <c r="C447" s="3"/>
      <c r="D447" s="75"/>
      <c r="E447" s="76"/>
      <c r="F447" s="76"/>
      <c r="G447" s="76"/>
      <c r="H447" s="77"/>
      <c r="I447" s="3"/>
      <c r="J447" s="76"/>
    </row>
    <row r="448" customFormat="false" ht="15" hidden="false" customHeight="true" outlineLevel="0" collapsed="false">
      <c r="B448" s="20" t="n">
        <v>72</v>
      </c>
      <c r="C448" s="107" t="s">
        <v>489</v>
      </c>
      <c r="D448" s="195" t="n">
        <v>15062</v>
      </c>
      <c r="E448" s="218" t="n">
        <v>16.666</v>
      </c>
      <c r="F448" s="231" t="n">
        <v>6</v>
      </c>
      <c r="G448" s="109" t="s">
        <v>18</v>
      </c>
      <c r="H448" s="83"/>
      <c r="I448" s="83"/>
      <c r="J448" s="21"/>
      <c r="K448" s="21"/>
      <c r="L448" s="21"/>
      <c r="M448" s="22"/>
    </row>
    <row r="449" customFormat="false" ht="15" hidden="false" customHeight="true" outlineLevel="0" collapsed="false">
      <c r="B449" s="50" t="n">
        <v>73</v>
      </c>
      <c r="C449" s="113" t="s">
        <v>489</v>
      </c>
      <c r="D449" s="181" t="n">
        <v>15077</v>
      </c>
      <c r="E449" s="223" t="n">
        <v>13.666</v>
      </c>
      <c r="F449" s="224" t="n">
        <v>6</v>
      </c>
      <c r="G449" s="117" t="s">
        <v>18</v>
      </c>
      <c r="H449" s="89"/>
      <c r="I449" s="89"/>
      <c r="J449" s="51"/>
      <c r="K449" s="51"/>
      <c r="L449" s="51"/>
      <c r="M449" s="52"/>
    </row>
    <row r="450" customFormat="false" ht="15" hidden="false" customHeight="true" outlineLevel="0" collapsed="false">
      <c r="B450" s="54" t="n">
        <v>74</v>
      </c>
      <c r="C450" s="25" t="s">
        <v>489</v>
      </c>
      <c r="D450" s="177" t="n">
        <v>16026</v>
      </c>
      <c r="E450" s="112" t="n">
        <v>33.505</v>
      </c>
      <c r="F450" s="219" t="n">
        <v>3</v>
      </c>
      <c r="G450" s="111" t="s">
        <v>18</v>
      </c>
      <c r="H450" s="29" t="s">
        <v>537</v>
      </c>
      <c r="I450" s="29" t="s">
        <v>525</v>
      </c>
      <c r="J450" s="139" t="s">
        <v>497</v>
      </c>
      <c r="K450" s="225" t="s">
        <v>524</v>
      </c>
      <c r="L450" s="60"/>
      <c r="M450" s="61"/>
    </row>
    <row r="451" customFormat="false" ht="15" hidden="false" customHeight="true" outlineLevel="0" collapsed="false">
      <c r="B451" s="54" t="n">
        <v>75</v>
      </c>
      <c r="C451" s="25" t="s">
        <v>489</v>
      </c>
      <c r="D451" s="177" t="n">
        <v>16033</v>
      </c>
      <c r="E451" s="112" t="n">
        <v>15</v>
      </c>
      <c r="F451" s="219" t="n">
        <v>3</v>
      </c>
      <c r="G451" s="111" t="s">
        <v>18</v>
      </c>
      <c r="H451" s="29" t="s">
        <v>537</v>
      </c>
      <c r="I451" s="29" t="s">
        <v>525</v>
      </c>
      <c r="J451" s="139" t="s">
        <v>497</v>
      </c>
      <c r="K451" s="225" t="s">
        <v>524</v>
      </c>
      <c r="L451" s="60"/>
      <c r="M451" s="61"/>
    </row>
    <row r="452" customFormat="false" ht="15" hidden="false" customHeight="true" outlineLevel="0" collapsed="false">
      <c r="B452" s="54" t="n">
        <v>76</v>
      </c>
      <c r="C452" s="25" t="s">
        <v>489</v>
      </c>
      <c r="D452" s="177" t="n">
        <v>16034</v>
      </c>
      <c r="E452" s="112" t="n">
        <v>25.011</v>
      </c>
      <c r="F452" s="219" t="n">
        <v>3</v>
      </c>
      <c r="G452" s="111" t="s">
        <v>18</v>
      </c>
      <c r="H452" s="29" t="s">
        <v>537</v>
      </c>
      <c r="I452" s="29" t="s">
        <v>525</v>
      </c>
      <c r="J452" s="139" t="s">
        <v>497</v>
      </c>
      <c r="K452" s="225" t="s">
        <v>524</v>
      </c>
      <c r="L452" s="60"/>
      <c r="M452" s="61"/>
    </row>
    <row r="453" customFormat="false" ht="15" hidden="false" customHeight="true" outlineLevel="0" collapsed="false">
      <c r="B453" s="54" t="n">
        <v>77</v>
      </c>
      <c r="C453" s="25" t="s">
        <v>489</v>
      </c>
      <c r="D453" s="177" t="n">
        <v>18013</v>
      </c>
      <c r="E453" s="112" t="n">
        <v>11.004</v>
      </c>
      <c r="F453" s="219" t="n">
        <v>3</v>
      </c>
      <c r="G453" s="111" t="s">
        <v>18</v>
      </c>
      <c r="H453" s="122" t="s">
        <v>63</v>
      </c>
      <c r="I453" s="122"/>
      <c r="J453" s="60"/>
      <c r="K453" s="60"/>
      <c r="L453" s="60"/>
      <c r="M453" s="61"/>
    </row>
    <row r="454" customFormat="false" ht="15" hidden="false" customHeight="true" outlineLevel="0" collapsed="false">
      <c r="B454" s="54" t="n">
        <v>78</v>
      </c>
      <c r="C454" s="25" t="s">
        <v>489</v>
      </c>
      <c r="D454" s="177" t="n">
        <v>18014</v>
      </c>
      <c r="E454" s="112" t="n">
        <v>11.49</v>
      </c>
      <c r="F454" s="219" t="n">
        <v>3</v>
      </c>
      <c r="G454" s="111" t="s">
        <v>18</v>
      </c>
      <c r="H454" s="122" t="s">
        <v>63</v>
      </c>
      <c r="I454" s="122"/>
      <c r="J454" s="60"/>
      <c r="K454" s="60"/>
      <c r="L454" s="60"/>
      <c r="M454" s="61"/>
    </row>
    <row r="455" customFormat="false" ht="15" hidden="false" customHeight="true" outlineLevel="0" collapsed="false">
      <c r="B455" s="54" t="n">
        <v>79</v>
      </c>
      <c r="C455" s="25" t="s">
        <v>489</v>
      </c>
      <c r="D455" s="177" t="n">
        <v>18015</v>
      </c>
      <c r="E455" s="112" t="n">
        <v>11.001</v>
      </c>
      <c r="F455" s="219" t="n">
        <v>3</v>
      </c>
      <c r="G455" s="111" t="s">
        <v>18</v>
      </c>
      <c r="H455" s="122" t="s">
        <v>63</v>
      </c>
      <c r="I455" s="122"/>
      <c r="J455" s="60"/>
      <c r="K455" s="60"/>
      <c r="L455" s="60"/>
      <c r="M455" s="61"/>
    </row>
    <row r="456" customFormat="false" ht="15" hidden="false" customHeight="true" outlineLevel="0" collapsed="false">
      <c r="B456" s="54" t="n">
        <v>80</v>
      </c>
      <c r="C456" s="25" t="s">
        <v>489</v>
      </c>
      <c r="D456" s="177" t="n">
        <v>18016</v>
      </c>
      <c r="E456" s="112" t="n">
        <v>11</v>
      </c>
      <c r="F456" s="219" t="n">
        <v>3</v>
      </c>
      <c r="G456" s="111" t="s">
        <v>18</v>
      </c>
      <c r="H456" s="122" t="s">
        <v>63</v>
      </c>
      <c r="I456" s="122"/>
      <c r="J456" s="60"/>
      <c r="K456" s="60"/>
      <c r="L456" s="60"/>
      <c r="M456" s="61"/>
    </row>
    <row r="457" customFormat="false" ht="15" hidden="false" customHeight="true" outlineLevel="0" collapsed="false">
      <c r="B457" s="54" t="n">
        <v>81</v>
      </c>
      <c r="C457" s="25" t="s">
        <v>489</v>
      </c>
      <c r="D457" s="177" t="n">
        <v>18017</v>
      </c>
      <c r="E457" s="112" t="n">
        <v>11</v>
      </c>
      <c r="F457" s="219" t="n">
        <v>3</v>
      </c>
      <c r="G457" s="111" t="s">
        <v>18</v>
      </c>
      <c r="H457" s="122" t="s">
        <v>63</v>
      </c>
      <c r="I457" s="122"/>
      <c r="J457" s="60"/>
      <c r="K457" s="60"/>
      <c r="L457" s="60"/>
      <c r="M457" s="61"/>
    </row>
    <row r="458" customFormat="false" ht="15" hidden="false" customHeight="true" outlineLevel="0" collapsed="false">
      <c r="B458" s="62" t="n">
        <v>82</v>
      </c>
      <c r="C458" s="102" t="s">
        <v>489</v>
      </c>
      <c r="D458" s="194" t="n">
        <v>19001</v>
      </c>
      <c r="E458" s="226" t="n">
        <v>19.003</v>
      </c>
      <c r="F458" s="227" t="n">
        <v>5</v>
      </c>
      <c r="G458" s="106" t="s">
        <v>18</v>
      </c>
      <c r="H458" s="68" t="s">
        <v>538</v>
      </c>
      <c r="I458" s="68" t="s">
        <v>525</v>
      </c>
      <c r="J458" s="69"/>
      <c r="K458" s="69"/>
      <c r="L458" s="69"/>
      <c r="M458" s="70"/>
    </row>
    <row r="459" customFormat="false" ht="15" hidden="false" customHeight="true" outlineLevel="0" collapsed="false">
      <c r="B459" s="44"/>
      <c r="C459" s="45" t="s">
        <v>68</v>
      </c>
      <c r="D459" s="46"/>
      <c r="E459" s="47" t="n">
        <f aca="false">SUM(E369:E458)</f>
        <v>2290.026</v>
      </c>
      <c r="F459" s="46"/>
      <c r="G459" s="46"/>
      <c r="H459" s="48"/>
      <c r="I459" s="48"/>
      <c r="J459" s="46"/>
      <c r="K459" s="46"/>
      <c r="L459" s="46"/>
      <c r="M459" s="46"/>
    </row>
    <row r="460" customFormat="false" ht="15" hidden="false" customHeight="true" outlineLevel="0" collapsed="false">
      <c r="B460" s="20"/>
      <c r="C460" s="21"/>
      <c r="D460" s="21"/>
      <c r="E460" s="21"/>
      <c r="F460" s="21"/>
      <c r="G460" s="21"/>
      <c r="H460" s="241"/>
      <c r="I460" s="241"/>
      <c r="J460" s="21"/>
      <c r="K460" s="21"/>
      <c r="L460" s="21"/>
      <c r="M460" s="22"/>
    </row>
    <row r="461" customFormat="false" ht="15" hidden="false" customHeight="true" outlineLevel="0" collapsed="false">
      <c r="B461" s="50"/>
      <c r="C461" s="51"/>
      <c r="D461" s="51"/>
      <c r="E461" s="51"/>
      <c r="F461" s="51"/>
      <c r="G461" s="51"/>
      <c r="H461" s="122" t="s">
        <v>63</v>
      </c>
      <c r="I461" s="122"/>
      <c r="J461" s="51"/>
      <c r="K461" s="51"/>
      <c r="L461" s="51"/>
      <c r="M461" s="52"/>
    </row>
    <row r="462" customFormat="false" ht="15" hidden="false" customHeight="true" outlineLevel="0" collapsed="false">
      <c r="B462" s="50"/>
      <c r="C462" s="25" t="s">
        <v>489</v>
      </c>
      <c r="D462" s="177" t="n">
        <v>8068</v>
      </c>
      <c r="E462" s="112" t="n">
        <v>25</v>
      </c>
      <c r="F462" s="219" t="n">
        <v>4</v>
      </c>
      <c r="G462" s="111" t="s">
        <v>18</v>
      </c>
      <c r="H462" s="29" t="s">
        <v>539</v>
      </c>
      <c r="I462" s="29" t="s">
        <v>528</v>
      </c>
      <c r="J462" s="51"/>
      <c r="K462" s="51"/>
      <c r="L462" s="51"/>
      <c r="M462" s="52"/>
    </row>
    <row r="463" customFormat="false" ht="15" hidden="false" customHeight="true" outlineLevel="0" collapsed="false">
      <c r="B463" s="50"/>
      <c r="C463" s="25" t="s">
        <v>489</v>
      </c>
      <c r="D463" s="177" t="n">
        <v>15027</v>
      </c>
      <c r="E463" s="112" t="n">
        <v>23</v>
      </c>
      <c r="F463" s="219" t="n">
        <v>4</v>
      </c>
      <c r="G463" s="111" t="s">
        <v>18</v>
      </c>
      <c r="H463" s="29" t="s">
        <v>540</v>
      </c>
      <c r="I463" s="29" t="s">
        <v>541</v>
      </c>
      <c r="J463" s="51"/>
      <c r="K463" s="51"/>
      <c r="L463" s="51"/>
      <c r="M463" s="52"/>
    </row>
    <row r="464" customFormat="false" ht="15" hidden="false" customHeight="true" outlineLevel="0" collapsed="false">
      <c r="B464" s="50"/>
      <c r="C464" s="25" t="s">
        <v>489</v>
      </c>
      <c r="D464" s="177" t="n">
        <v>15035</v>
      </c>
      <c r="E464" s="112" t="n">
        <v>38</v>
      </c>
      <c r="F464" s="219" t="n">
        <v>4</v>
      </c>
      <c r="G464" s="111" t="s">
        <v>18</v>
      </c>
      <c r="H464" s="29" t="s">
        <v>542</v>
      </c>
      <c r="I464" s="29" t="s">
        <v>494</v>
      </c>
      <c r="J464" s="51"/>
      <c r="K464" s="51"/>
      <c r="L464" s="51"/>
      <c r="M464" s="52"/>
    </row>
    <row r="465" customFormat="false" ht="15" hidden="false" customHeight="true" outlineLevel="0" collapsed="false">
      <c r="B465" s="50"/>
      <c r="C465" s="25" t="s">
        <v>489</v>
      </c>
      <c r="D465" s="177" t="n">
        <v>18013</v>
      </c>
      <c r="E465" s="112" t="n">
        <v>11.004</v>
      </c>
      <c r="F465" s="219" t="n">
        <v>3</v>
      </c>
      <c r="G465" s="111" t="s">
        <v>18</v>
      </c>
      <c r="H465" s="29" t="s">
        <v>539</v>
      </c>
      <c r="I465" s="29" t="s">
        <v>528</v>
      </c>
      <c r="J465" s="51"/>
      <c r="K465" s="51"/>
      <c r="L465" s="51"/>
      <c r="M465" s="52"/>
    </row>
    <row r="466" customFormat="false" ht="15" hidden="false" customHeight="true" outlineLevel="0" collapsed="false">
      <c r="B466" s="50"/>
      <c r="C466" s="25" t="s">
        <v>489</v>
      </c>
      <c r="D466" s="177" t="n">
        <v>18014</v>
      </c>
      <c r="E466" s="112" t="n">
        <v>11.49</v>
      </c>
      <c r="F466" s="219" t="n">
        <v>3</v>
      </c>
      <c r="G466" s="111" t="s">
        <v>18</v>
      </c>
      <c r="H466" s="29" t="s">
        <v>539</v>
      </c>
      <c r="I466" s="29" t="s">
        <v>528</v>
      </c>
      <c r="J466" s="51"/>
      <c r="K466" s="51"/>
      <c r="L466" s="51"/>
      <c r="M466" s="52"/>
    </row>
    <row r="467" customFormat="false" ht="15" hidden="false" customHeight="true" outlineLevel="0" collapsed="false">
      <c r="B467" s="50"/>
      <c r="C467" s="25" t="s">
        <v>489</v>
      </c>
      <c r="D467" s="177" t="n">
        <v>18015</v>
      </c>
      <c r="E467" s="112" t="n">
        <v>11.001</v>
      </c>
      <c r="F467" s="219" t="n">
        <v>3</v>
      </c>
      <c r="G467" s="111" t="s">
        <v>18</v>
      </c>
      <c r="H467" s="29" t="s">
        <v>539</v>
      </c>
      <c r="I467" s="29" t="s">
        <v>528</v>
      </c>
      <c r="J467" s="51"/>
      <c r="K467" s="51"/>
      <c r="L467" s="51"/>
      <c r="M467" s="52"/>
    </row>
    <row r="468" customFormat="false" ht="15" hidden="false" customHeight="true" outlineLevel="0" collapsed="false">
      <c r="B468" s="50"/>
      <c r="C468" s="25" t="s">
        <v>489</v>
      </c>
      <c r="D468" s="177" t="n">
        <v>18016</v>
      </c>
      <c r="E468" s="112" t="n">
        <v>11</v>
      </c>
      <c r="F468" s="219" t="n">
        <v>3</v>
      </c>
      <c r="G468" s="111" t="s">
        <v>18</v>
      </c>
      <c r="H468" s="29" t="s">
        <v>539</v>
      </c>
      <c r="I468" s="29" t="s">
        <v>528</v>
      </c>
      <c r="J468" s="51"/>
      <c r="K468" s="51"/>
      <c r="L468" s="51"/>
      <c r="M468" s="52"/>
    </row>
    <row r="469" customFormat="false" ht="15" hidden="false" customHeight="true" outlineLevel="0" collapsed="false">
      <c r="B469" s="50"/>
      <c r="C469" s="25" t="s">
        <v>489</v>
      </c>
      <c r="D469" s="177" t="n">
        <v>18017</v>
      </c>
      <c r="E469" s="112" t="n">
        <v>11</v>
      </c>
      <c r="F469" s="219" t="n">
        <v>3</v>
      </c>
      <c r="G469" s="111" t="s">
        <v>18</v>
      </c>
      <c r="H469" s="29" t="s">
        <v>539</v>
      </c>
      <c r="I469" s="29" t="s">
        <v>528</v>
      </c>
      <c r="J469" s="51"/>
      <c r="K469" s="51"/>
      <c r="L469" s="51"/>
      <c r="M469" s="52"/>
    </row>
    <row r="470" customFormat="false" ht="15" hidden="false" customHeight="true" outlineLevel="0" collapsed="false">
      <c r="B470" s="50"/>
      <c r="C470" s="51"/>
      <c r="D470" s="51"/>
      <c r="E470" s="51"/>
      <c r="F470" s="51"/>
      <c r="G470" s="51"/>
      <c r="H470" s="53"/>
      <c r="I470" s="53"/>
      <c r="J470" s="51"/>
      <c r="K470" s="51"/>
      <c r="L470" s="51"/>
      <c r="M470" s="52"/>
    </row>
    <row r="471" customFormat="false" ht="15" hidden="false" customHeight="true" outlineLevel="0" collapsed="false">
      <c r="B471" s="54" t="n">
        <v>1</v>
      </c>
      <c r="C471" s="242" t="s">
        <v>543</v>
      </c>
      <c r="D471" s="243" t="n">
        <v>24001</v>
      </c>
      <c r="E471" s="244" t="n">
        <v>3.428</v>
      </c>
      <c r="F471" s="245" t="n">
        <v>6</v>
      </c>
      <c r="G471" s="246" t="s">
        <v>18</v>
      </c>
      <c r="H471" s="29"/>
      <c r="I471" s="29"/>
      <c r="J471" s="60"/>
      <c r="K471" s="60"/>
      <c r="L471" s="60"/>
      <c r="M471" s="61"/>
    </row>
    <row r="472" customFormat="false" ht="15" hidden="false" customHeight="true" outlineLevel="0" collapsed="false">
      <c r="B472" s="62" t="n">
        <v>2</v>
      </c>
      <c r="C472" s="208" t="s">
        <v>543</v>
      </c>
      <c r="D472" s="247" t="n">
        <v>25003</v>
      </c>
      <c r="E472" s="248" t="n">
        <v>5.192</v>
      </c>
      <c r="F472" s="211" t="n">
        <v>6</v>
      </c>
      <c r="G472" s="212" t="s">
        <v>18</v>
      </c>
      <c r="H472" s="68"/>
      <c r="I472" s="68"/>
      <c r="J472" s="69"/>
      <c r="K472" s="69"/>
      <c r="L472" s="69"/>
      <c r="M472" s="70"/>
    </row>
    <row r="473" customFormat="false" ht="15" hidden="false" customHeight="true" outlineLevel="0" collapsed="false">
      <c r="B473" s="44"/>
      <c r="C473" s="45" t="s">
        <v>68</v>
      </c>
      <c r="D473" s="46"/>
      <c r="E473" s="47" t="n">
        <f aca="false">SUM(E471:E472)</f>
        <v>8.62</v>
      </c>
      <c r="F473" s="46"/>
      <c r="G473" s="46"/>
      <c r="H473" s="48"/>
      <c r="I473" s="48"/>
      <c r="J473" s="46"/>
      <c r="K473" s="46"/>
      <c r="L473" s="46"/>
      <c r="M473" s="46"/>
    </row>
    <row r="474" customFormat="false" ht="15" hidden="false" customHeight="true" outlineLevel="0" collapsed="false">
      <c r="B474" s="50"/>
      <c r="C474" s="51"/>
      <c r="D474" s="51"/>
      <c r="E474" s="51"/>
      <c r="F474" s="51"/>
      <c r="G474" s="51"/>
      <c r="H474" s="53"/>
      <c r="I474" s="53"/>
      <c r="J474" s="51"/>
      <c r="K474" s="51"/>
      <c r="L474" s="51"/>
      <c r="M474" s="51"/>
    </row>
    <row r="475" customFormat="false" ht="15" hidden="false" customHeight="true" outlineLevel="0" collapsed="false">
      <c r="B475" s="54" t="n">
        <v>1</v>
      </c>
      <c r="C475" s="242" t="s">
        <v>544</v>
      </c>
      <c r="D475" s="249" t="n">
        <v>92039</v>
      </c>
      <c r="E475" s="244" t="n">
        <v>11.004</v>
      </c>
      <c r="F475" s="245" t="n">
        <v>5</v>
      </c>
      <c r="G475" s="246" t="s">
        <v>18</v>
      </c>
      <c r="H475" s="29" t="s">
        <v>545</v>
      </c>
      <c r="I475" s="29"/>
      <c r="J475" s="60"/>
      <c r="K475" s="60"/>
      <c r="L475" s="60"/>
      <c r="M475" s="60"/>
    </row>
    <row r="476" customFormat="false" ht="15" hidden="false" customHeight="true" outlineLevel="0" collapsed="false">
      <c r="B476" s="54" t="n">
        <v>2</v>
      </c>
      <c r="C476" s="242" t="s">
        <v>544</v>
      </c>
      <c r="D476" s="249" t="n">
        <v>92067</v>
      </c>
      <c r="E476" s="244" t="n">
        <v>15.66</v>
      </c>
      <c r="F476" s="245" t="n">
        <v>5</v>
      </c>
      <c r="G476" s="246" t="s">
        <v>18</v>
      </c>
      <c r="H476" s="29" t="s">
        <v>546</v>
      </c>
      <c r="I476" s="29"/>
      <c r="J476" s="60"/>
      <c r="K476" s="60"/>
      <c r="L476" s="60"/>
      <c r="M476" s="60"/>
    </row>
    <row r="477" customFormat="false" ht="15" hidden="false" customHeight="true" outlineLevel="0" collapsed="false">
      <c r="B477" s="54" t="n">
        <v>3</v>
      </c>
      <c r="C477" s="242" t="s">
        <v>544</v>
      </c>
      <c r="D477" s="249" t="n">
        <v>92068</v>
      </c>
      <c r="E477" s="244" t="n">
        <v>12.506</v>
      </c>
      <c r="F477" s="245" t="n">
        <v>5</v>
      </c>
      <c r="G477" s="246" t="s">
        <v>18</v>
      </c>
      <c r="H477" s="29" t="s">
        <v>547</v>
      </c>
      <c r="I477" s="29"/>
      <c r="J477" s="60"/>
      <c r="K477" s="60"/>
      <c r="L477" s="60"/>
      <c r="M477" s="60"/>
    </row>
    <row r="478" customFormat="false" ht="15" hidden="false" customHeight="true" outlineLevel="0" collapsed="false">
      <c r="B478" s="54" t="n">
        <v>4</v>
      </c>
      <c r="C478" s="242" t="s">
        <v>544</v>
      </c>
      <c r="D478" s="249" t="n">
        <v>97036</v>
      </c>
      <c r="E478" s="244" t="n">
        <v>80</v>
      </c>
      <c r="F478" s="245" t="n">
        <v>4</v>
      </c>
      <c r="G478" s="246" t="s">
        <v>18</v>
      </c>
      <c r="H478" s="29" t="s">
        <v>548</v>
      </c>
      <c r="I478" s="29" t="s">
        <v>549</v>
      </c>
      <c r="J478" s="60"/>
      <c r="K478" s="60"/>
      <c r="L478" s="60"/>
      <c r="M478" s="60"/>
    </row>
    <row r="479" customFormat="false" ht="15" hidden="false" customHeight="true" outlineLevel="0" collapsed="false">
      <c r="B479" s="54" t="n">
        <v>5</v>
      </c>
      <c r="C479" s="242" t="s">
        <v>544</v>
      </c>
      <c r="D479" s="249" t="n">
        <v>98002</v>
      </c>
      <c r="E479" s="245" t="n">
        <v>10.001</v>
      </c>
      <c r="F479" s="245" t="n">
        <v>4</v>
      </c>
      <c r="G479" s="246" t="s">
        <v>550</v>
      </c>
      <c r="H479" s="29"/>
      <c r="I479" s="29"/>
      <c r="J479" s="60"/>
      <c r="K479" s="60"/>
      <c r="L479" s="60"/>
      <c r="M479" s="60"/>
    </row>
    <row r="480" customFormat="false" ht="15" hidden="false" customHeight="true" outlineLevel="0" collapsed="false">
      <c r="B480" s="54" t="n">
        <v>6</v>
      </c>
      <c r="C480" s="242" t="s">
        <v>544</v>
      </c>
      <c r="D480" s="249" t="n">
        <v>110075</v>
      </c>
      <c r="E480" s="244" t="n">
        <v>10</v>
      </c>
      <c r="F480" s="245" t="n">
        <v>4</v>
      </c>
      <c r="G480" s="246" t="s">
        <v>18</v>
      </c>
      <c r="H480" s="29" t="s">
        <v>551</v>
      </c>
      <c r="I480" s="29" t="s">
        <v>552</v>
      </c>
      <c r="J480" s="60"/>
      <c r="K480" s="60"/>
      <c r="L480" s="60"/>
      <c r="M480" s="60"/>
    </row>
    <row r="481" customFormat="false" ht="15" hidden="false" customHeight="true" outlineLevel="0" collapsed="false">
      <c r="B481" s="54" t="n">
        <v>7</v>
      </c>
      <c r="C481" s="242" t="s">
        <v>544</v>
      </c>
      <c r="D481" s="249" t="n">
        <v>110089</v>
      </c>
      <c r="E481" s="244" t="n">
        <v>14.996</v>
      </c>
      <c r="F481" s="245" t="n">
        <v>4</v>
      </c>
      <c r="G481" s="246" t="s">
        <v>18</v>
      </c>
      <c r="H481" s="29" t="s">
        <v>553</v>
      </c>
      <c r="I481" s="29" t="s">
        <v>552</v>
      </c>
      <c r="J481" s="60"/>
      <c r="K481" s="60"/>
      <c r="L481" s="60"/>
      <c r="M481" s="60"/>
    </row>
    <row r="482" customFormat="false" ht="15" hidden="false" customHeight="true" outlineLevel="0" collapsed="false">
      <c r="B482" s="92" t="n">
        <v>8</v>
      </c>
      <c r="C482" s="250" t="s">
        <v>544</v>
      </c>
      <c r="D482" s="251" t="n">
        <v>117184</v>
      </c>
      <c r="E482" s="252" t="n">
        <v>11.256</v>
      </c>
      <c r="F482" s="253" t="n">
        <v>4</v>
      </c>
      <c r="G482" s="254" t="s">
        <v>18</v>
      </c>
      <c r="H482" s="29" t="s">
        <v>554</v>
      </c>
      <c r="I482" s="29" t="s">
        <v>552</v>
      </c>
      <c r="J482" s="97"/>
      <c r="K482" s="97"/>
      <c r="L482" s="97"/>
      <c r="M482" s="97"/>
    </row>
    <row r="483" customFormat="false" ht="15" hidden="false" customHeight="true" outlineLevel="0" collapsed="false">
      <c r="B483" s="44"/>
      <c r="C483" s="45" t="s">
        <v>68</v>
      </c>
      <c r="D483" s="46"/>
      <c r="E483" s="47" t="n">
        <f aca="false">SUM(E475:E482)</f>
        <v>165.423</v>
      </c>
      <c r="F483" s="46"/>
      <c r="G483" s="46"/>
      <c r="H483" s="48"/>
      <c r="I483" s="48"/>
      <c r="J483" s="46"/>
      <c r="K483" s="46"/>
      <c r="L483" s="46"/>
      <c r="M483" s="46"/>
    </row>
    <row r="484" customFormat="false" ht="15" hidden="false" customHeight="true" outlineLevel="0" collapsed="false">
      <c r="B484" s="255"/>
      <c r="C484" s="256"/>
      <c r="D484" s="256"/>
      <c r="E484" s="256"/>
      <c r="F484" s="256"/>
      <c r="G484" s="256"/>
      <c r="H484" s="257"/>
      <c r="I484" s="257"/>
      <c r="J484" s="256"/>
      <c r="K484" s="256"/>
      <c r="L484" s="256"/>
      <c r="M484" s="256"/>
    </row>
    <row r="485" customFormat="false" ht="26.25" hidden="false" customHeight="false" outlineLevel="0" collapsed="false">
      <c r="B485" s="44"/>
      <c r="C485" s="258" t="s">
        <v>555</v>
      </c>
      <c r="D485" s="45" t="s">
        <v>556</v>
      </c>
      <c r="E485" s="45" t="n">
        <f aca="false">SUM(E13:E483)*0.5</f>
        <v>10096.6235</v>
      </c>
      <c r="F485" s="46"/>
      <c r="G485" s="46"/>
      <c r="H485" s="48"/>
      <c r="I485" s="48"/>
      <c r="J485" s="46"/>
      <c r="K485" s="46"/>
      <c r="L485" s="46"/>
      <c r="M485" s="46"/>
    </row>
    <row r="486" customFormat="false" ht="12.75" hidden="false" customHeight="false" outlineLevel="0" collapsed="false">
      <c r="H486" s="259"/>
      <c r="I486" s="259"/>
    </row>
    <row r="487" s="73" customFormat="true" ht="12.75" hidden="false" customHeight="false" outlineLevel="0" collapsed="false">
      <c r="A487" s="71" t="s">
        <v>79</v>
      </c>
      <c r="B487" s="71"/>
      <c r="C487" s="71"/>
      <c r="D487" s="72"/>
      <c r="E487" s="72" t="s">
        <v>80</v>
      </c>
      <c r="F487" s="3"/>
      <c r="H487" s="72"/>
      <c r="I487" s="72" t="s">
        <v>81</v>
      </c>
      <c r="K487" s="3" t="s">
        <v>82</v>
      </c>
    </row>
    <row r="488" s="73" customFormat="true" ht="12.75" hidden="false" customHeight="false" outlineLevel="0" collapsed="false">
      <c r="A488" s="74"/>
      <c r="B488" s="3"/>
      <c r="C488" s="3" t="s">
        <v>83</v>
      </c>
      <c r="D488" s="75"/>
      <c r="E488" s="76"/>
      <c r="F488" s="76"/>
      <c r="G488" s="76" t="s">
        <v>84</v>
      </c>
      <c r="H488" s="77"/>
      <c r="I488" s="77" t="s">
        <v>85</v>
      </c>
      <c r="K488" s="76" t="s">
        <v>86</v>
      </c>
    </row>
    <row r="489" customFormat="false" ht="12.75" hidden="false" customHeight="false" outlineLevel="0" collapsed="false">
      <c r="H489" s="259"/>
      <c r="I489" s="259"/>
    </row>
    <row r="490" customFormat="false" ht="12.75" hidden="false" customHeight="false" outlineLevel="0" collapsed="false">
      <c r="H490" s="259"/>
      <c r="I490" s="259"/>
    </row>
    <row r="491" customFormat="false" ht="12.75" hidden="false" customHeight="false" outlineLevel="0" collapsed="false">
      <c r="H491" s="259"/>
      <c r="I491" s="259"/>
    </row>
    <row r="492" customFormat="false" ht="12.75" hidden="false" customHeight="false" outlineLevel="0" collapsed="false">
      <c r="H492" s="259"/>
      <c r="I492" s="259"/>
    </row>
    <row r="493" customFormat="false" ht="12.75" hidden="false" customHeight="false" outlineLevel="0" collapsed="false">
      <c r="H493" s="259"/>
      <c r="I493" s="259"/>
    </row>
    <row r="494" customFormat="false" ht="12.75" hidden="false" customHeight="false" outlineLevel="0" collapsed="false">
      <c r="H494" s="259"/>
      <c r="I494" s="259"/>
    </row>
    <row r="495" customFormat="false" ht="12.75" hidden="false" customHeight="false" outlineLevel="0" collapsed="false">
      <c r="H495" s="259"/>
      <c r="I495" s="259"/>
    </row>
    <row r="496" customFormat="false" ht="12.75" hidden="false" customHeight="false" outlineLevel="0" collapsed="false">
      <c r="H496" s="259"/>
      <c r="I496" s="259"/>
    </row>
    <row r="497" customFormat="false" ht="12.75" hidden="false" customHeight="false" outlineLevel="0" collapsed="false">
      <c r="H497" s="259"/>
      <c r="I497" s="259"/>
    </row>
    <row r="498" customFormat="false" ht="12.75" hidden="false" customHeight="false" outlineLevel="0" collapsed="false">
      <c r="H498" s="259"/>
      <c r="I498" s="259"/>
    </row>
    <row r="499" customFormat="false" ht="12.75" hidden="false" customHeight="false" outlineLevel="0" collapsed="false">
      <c r="H499" s="259"/>
      <c r="I499" s="259"/>
    </row>
    <row r="500" customFormat="false" ht="12.75" hidden="false" customHeight="false" outlineLevel="0" collapsed="false">
      <c r="H500" s="259"/>
      <c r="I500" s="259"/>
    </row>
    <row r="501" customFormat="false" ht="12.75" hidden="false" customHeight="false" outlineLevel="0" collapsed="false">
      <c r="H501" s="259"/>
      <c r="I501" s="259"/>
    </row>
    <row r="502" customFormat="false" ht="12.75" hidden="false" customHeight="false" outlineLevel="0" collapsed="false">
      <c r="H502" s="259"/>
      <c r="I502" s="259"/>
    </row>
    <row r="503" customFormat="false" ht="12.75" hidden="false" customHeight="false" outlineLevel="0" collapsed="false">
      <c r="H503" s="259"/>
      <c r="I503" s="259"/>
    </row>
    <row r="504" customFormat="false" ht="12.75" hidden="false" customHeight="false" outlineLevel="0" collapsed="false">
      <c r="H504" s="259"/>
      <c r="I504" s="259"/>
    </row>
    <row r="505" customFormat="false" ht="12.75" hidden="false" customHeight="false" outlineLevel="0" collapsed="false">
      <c r="H505" s="259"/>
      <c r="I505" s="259"/>
    </row>
    <row r="506" customFormat="false" ht="12.75" hidden="false" customHeight="false" outlineLevel="0" collapsed="false">
      <c r="H506" s="259"/>
      <c r="I506" s="259"/>
    </row>
    <row r="507" customFormat="false" ht="12.75" hidden="false" customHeight="false" outlineLevel="0" collapsed="false">
      <c r="H507" s="259"/>
      <c r="I507" s="259"/>
    </row>
    <row r="508" customFormat="false" ht="12.75" hidden="false" customHeight="false" outlineLevel="0" collapsed="false">
      <c r="H508" s="259"/>
      <c r="I508" s="259"/>
    </row>
    <row r="509" customFormat="false" ht="12.75" hidden="false" customHeight="false" outlineLevel="0" collapsed="false">
      <c r="H509" s="259"/>
      <c r="I509" s="259"/>
    </row>
    <row r="510" customFormat="false" ht="12.75" hidden="false" customHeight="false" outlineLevel="0" collapsed="false">
      <c r="H510" s="259"/>
      <c r="I510" s="259"/>
    </row>
    <row r="511" customFormat="false" ht="12.75" hidden="false" customHeight="false" outlineLevel="0" collapsed="false">
      <c r="H511" s="259"/>
      <c r="I511" s="259"/>
    </row>
    <row r="512" customFormat="false" ht="12.75" hidden="false" customHeight="false" outlineLevel="0" collapsed="false">
      <c r="H512" s="259"/>
      <c r="I512" s="259"/>
    </row>
    <row r="513" customFormat="false" ht="12.75" hidden="false" customHeight="false" outlineLevel="0" collapsed="false">
      <c r="H513" s="259"/>
      <c r="I513" s="259"/>
    </row>
    <row r="514" customFormat="false" ht="12.75" hidden="false" customHeight="false" outlineLevel="0" collapsed="false">
      <c r="H514" s="259"/>
      <c r="I514" s="259"/>
    </row>
    <row r="515" customFormat="false" ht="12.75" hidden="false" customHeight="false" outlineLevel="0" collapsed="false">
      <c r="H515" s="259"/>
      <c r="I515" s="259"/>
    </row>
    <row r="516" customFormat="false" ht="12.75" hidden="false" customHeight="false" outlineLevel="0" collapsed="false">
      <c r="H516" s="259"/>
      <c r="I516" s="259"/>
    </row>
    <row r="517" customFormat="false" ht="12.75" hidden="false" customHeight="false" outlineLevel="0" collapsed="false">
      <c r="H517" s="259"/>
      <c r="I517" s="259"/>
    </row>
    <row r="518" customFormat="false" ht="12.75" hidden="false" customHeight="false" outlineLevel="0" collapsed="false">
      <c r="H518" s="259"/>
      <c r="I518" s="259"/>
    </row>
    <row r="519" customFormat="false" ht="12.75" hidden="false" customHeight="false" outlineLevel="0" collapsed="false">
      <c r="H519" s="259"/>
      <c r="I519" s="259"/>
    </row>
    <row r="520" customFormat="false" ht="12.75" hidden="false" customHeight="false" outlineLevel="0" collapsed="false">
      <c r="H520" s="259"/>
      <c r="I520" s="259"/>
    </row>
    <row r="521" customFormat="false" ht="12.75" hidden="false" customHeight="false" outlineLevel="0" collapsed="false">
      <c r="H521" s="259"/>
      <c r="I521" s="259"/>
    </row>
    <row r="522" customFormat="false" ht="12.75" hidden="false" customHeight="false" outlineLevel="0" collapsed="false">
      <c r="H522" s="259"/>
      <c r="I522" s="259"/>
    </row>
    <row r="523" customFormat="false" ht="12.75" hidden="false" customHeight="false" outlineLevel="0" collapsed="false">
      <c r="H523" s="259"/>
      <c r="I523" s="259"/>
    </row>
    <row r="524" customFormat="false" ht="12.75" hidden="false" customHeight="false" outlineLevel="0" collapsed="false">
      <c r="H524" s="259"/>
      <c r="I524" s="259"/>
    </row>
    <row r="525" customFormat="false" ht="12.75" hidden="false" customHeight="false" outlineLevel="0" collapsed="false">
      <c r="H525" s="259"/>
      <c r="I525" s="259"/>
    </row>
    <row r="526" customFormat="false" ht="12.75" hidden="false" customHeight="false" outlineLevel="0" collapsed="false">
      <c r="H526" s="259"/>
      <c r="I526" s="259"/>
    </row>
    <row r="527" customFormat="false" ht="12.75" hidden="false" customHeight="false" outlineLevel="0" collapsed="false">
      <c r="H527" s="259"/>
      <c r="I527" s="259"/>
    </row>
    <row r="528" customFormat="false" ht="12.75" hidden="false" customHeight="false" outlineLevel="0" collapsed="false">
      <c r="H528" s="259"/>
      <c r="I528" s="259"/>
    </row>
    <row r="529" customFormat="false" ht="12.75" hidden="false" customHeight="false" outlineLevel="0" collapsed="false">
      <c r="H529" s="259"/>
      <c r="I529" s="259"/>
    </row>
    <row r="530" customFormat="false" ht="12.75" hidden="false" customHeight="false" outlineLevel="0" collapsed="false">
      <c r="H530" s="259"/>
      <c r="I530" s="259"/>
    </row>
    <row r="531" customFormat="false" ht="12.75" hidden="false" customHeight="false" outlineLevel="0" collapsed="false">
      <c r="H531" s="259"/>
      <c r="I531" s="259"/>
    </row>
    <row r="532" customFormat="false" ht="12.75" hidden="false" customHeight="false" outlineLevel="0" collapsed="false">
      <c r="H532" s="259"/>
      <c r="I532" s="259"/>
    </row>
    <row r="533" customFormat="false" ht="12.75" hidden="false" customHeight="false" outlineLevel="0" collapsed="false">
      <c r="H533" s="259"/>
      <c r="I533" s="259"/>
    </row>
    <row r="534" customFormat="false" ht="12.75" hidden="false" customHeight="false" outlineLevel="0" collapsed="false">
      <c r="H534" s="259"/>
      <c r="I534" s="259"/>
    </row>
    <row r="535" customFormat="false" ht="12.75" hidden="false" customHeight="false" outlineLevel="0" collapsed="false">
      <c r="H535" s="259"/>
      <c r="I535" s="259"/>
    </row>
    <row r="536" customFormat="false" ht="12.75" hidden="false" customHeight="false" outlineLevel="0" collapsed="false">
      <c r="H536" s="259"/>
      <c r="I536" s="259"/>
    </row>
    <row r="537" customFormat="false" ht="12.75" hidden="false" customHeight="false" outlineLevel="0" collapsed="false">
      <c r="H537" s="259"/>
      <c r="I537" s="259"/>
    </row>
    <row r="538" customFormat="false" ht="12.75" hidden="false" customHeight="false" outlineLevel="0" collapsed="false">
      <c r="H538" s="259"/>
      <c r="I538" s="259"/>
    </row>
    <row r="539" customFormat="false" ht="12.75" hidden="false" customHeight="false" outlineLevel="0" collapsed="false">
      <c r="H539" s="259"/>
      <c r="I539" s="259"/>
    </row>
    <row r="540" customFormat="false" ht="12.75" hidden="false" customHeight="false" outlineLevel="0" collapsed="false">
      <c r="H540" s="259"/>
      <c r="I540" s="259"/>
    </row>
    <row r="541" customFormat="false" ht="12.75" hidden="false" customHeight="false" outlineLevel="0" collapsed="false">
      <c r="H541" s="259"/>
      <c r="I541" s="259"/>
    </row>
    <row r="542" customFormat="false" ht="12.75" hidden="false" customHeight="false" outlineLevel="0" collapsed="false">
      <c r="H542" s="259"/>
      <c r="I542" s="259"/>
    </row>
    <row r="543" customFormat="false" ht="12.75" hidden="false" customHeight="false" outlineLevel="0" collapsed="false">
      <c r="H543" s="259"/>
      <c r="I543" s="259"/>
    </row>
    <row r="544" customFormat="false" ht="12.75" hidden="false" customHeight="false" outlineLevel="0" collapsed="false">
      <c r="H544" s="259"/>
      <c r="I544" s="259"/>
    </row>
    <row r="545" customFormat="false" ht="12.75" hidden="false" customHeight="false" outlineLevel="0" collapsed="false">
      <c r="H545" s="259"/>
      <c r="I545" s="259"/>
    </row>
    <row r="546" customFormat="false" ht="12.75" hidden="false" customHeight="false" outlineLevel="0" collapsed="false">
      <c r="H546" s="259"/>
      <c r="I546" s="259"/>
    </row>
    <row r="547" customFormat="false" ht="12.75" hidden="false" customHeight="false" outlineLevel="0" collapsed="false">
      <c r="H547" s="259"/>
      <c r="I547" s="259"/>
    </row>
    <row r="548" customFormat="false" ht="12.75" hidden="false" customHeight="false" outlineLevel="0" collapsed="false">
      <c r="H548" s="259"/>
      <c r="I548" s="259"/>
    </row>
    <row r="549" customFormat="false" ht="12.75" hidden="false" customHeight="false" outlineLevel="0" collapsed="false">
      <c r="H549" s="259"/>
      <c r="I549" s="259"/>
    </row>
    <row r="550" customFormat="false" ht="12.75" hidden="false" customHeight="false" outlineLevel="0" collapsed="false">
      <c r="H550" s="259"/>
      <c r="I550" s="259"/>
    </row>
    <row r="551" customFormat="false" ht="12.75" hidden="false" customHeight="false" outlineLevel="0" collapsed="false">
      <c r="H551" s="259"/>
      <c r="I551" s="259"/>
    </row>
    <row r="552" customFormat="false" ht="12.75" hidden="false" customHeight="false" outlineLevel="0" collapsed="false">
      <c r="H552" s="259"/>
      <c r="I552" s="259"/>
    </row>
    <row r="553" customFormat="false" ht="12.75" hidden="false" customHeight="false" outlineLevel="0" collapsed="false">
      <c r="H553" s="259"/>
      <c r="I553" s="259"/>
    </row>
    <row r="554" customFormat="false" ht="12.75" hidden="false" customHeight="false" outlineLevel="0" collapsed="false">
      <c r="H554" s="259"/>
      <c r="I554" s="259"/>
    </row>
    <row r="555" customFormat="false" ht="12.75" hidden="false" customHeight="false" outlineLevel="0" collapsed="false">
      <c r="H555" s="259"/>
      <c r="I555" s="259"/>
    </row>
    <row r="556" customFormat="false" ht="12.75" hidden="false" customHeight="false" outlineLevel="0" collapsed="false">
      <c r="H556" s="259"/>
      <c r="I556" s="259"/>
    </row>
    <row r="557" customFormat="false" ht="12.75" hidden="false" customHeight="false" outlineLevel="0" collapsed="false">
      <c r="H557" s="259"/>
      <c r="I557" s="259"/>
    </row>
    <row r="558" customFormat="false" ht="12.75" hidden="false" customHeight="false" outlineLevel="0" collapsed="false">
      <c r="H558" s="259"/>
      <c r="I558" s="259"/>
    </row>
    <row r="559" customFormat="false" ht="12.75" hidden="false" customHeight="false" outlineLevel="0" collapsed="false">
      <c r="H559" s="259"/>
      <c r="I559" s="259"/>
    </row>
    <row r="560" customFormat="false" ht="12.75" hidden="false" customHeight="false" outlineLevel="0" collapsed="false">
      <c r="H560" s="259"/>
      <c r="I560" s="259"/>
    </row>
    <row r="561" customFormat="false" ht="12.75" hidden="false" customHeight="false" outlineLevel="0" collapsed="false">
      <c r="H561" s="259"/>
      <c r="I561" s="259"/>
    </row>
    <row r="562" customFormat="false" ht="12.75" hidden="false" customHeight="false" outlineLevel="0" collapsed="false">
      <c r="H562" s="259"/>
      <c r="I562" s="259"/>
    </row>
    <row r="563" customFormat="false" ht="12.75" hidden="false" customHeight="false" outlineLevel="0" collapsed="false">
      <c r="H563" s="259"/>
      <c r="I563" s="259"/>
    </row>
  </sheetData>
  <mergeCells count="46">
    <mergeCell ref="B9:B10"/>
    <mergeCell ref="C9:C10"/>
    <mergeCell ref="D9:D10"/>
    <mergeCell ref="E9:E10"/>
    <mergeCell ref="F9:F10"/>
    <mergeCell ref="G9:G10"/>
    <mergeCell ref="H9:H10"/>
    <mergeCell ref="I9:I10"/>
    <mergeCell ref="J9:M9"/>
    <mergeCell ref="H34:I34"/>
    <mergeCell ref="H36:I36"/>
    <mergeCell ref="H39:I39"/>
    <mergeCell ref="A48:C48"/>
    <mergeCell ref="H81:I81"/>
    <mergeCell ref="H89:I89"/>
    <mergeCell ref="A93:C93"/>
    <mergeCell ref="H98:I98"/>
    <mergeCell ref="H116:I116"/>
    <mergeCell ref="H133:I133"/>
    <mergeCell ref="A139:C139"/>
    <mergeCell ref="H153:I153"/>
    <mergeCell ref="A183:C183"/>
    <mergeCell ref="A227:C227"/>
    <mergeCell ref="H236:I236"/>
    <mergeCell ref="H251:I251"/>
    <mergeCell ref="H270:I270"/>
    <mergeCell ref="A272:C272"/>
    <mergeCell ref="H282:I282"/>
    <mergeCell ref="H296:I296"/>
    <mergeCell ref="H307:I307"/>
    <mergeCell ref="A314:C314"/>
    <mergeCell ref="H352:I352"/>
    <mergeCell ref="A359:C359"/>
    <mergeCell ref="H366:I366"/>
    <mergeCell ref="A398:C398"/>
    <mergeCell ref="H415:I415"/>
    <mergeCell ref="H442:I442"/>
    <mergeCell ref="H443:I443"/>
    <mergeCell ref="A444:C444"/>
    <mergeCell ref="H453:I453"/>
    <mergeCell ref="H454:I454"/>
    <mergeCell ref="H455:I455"/>
    <mergeCell ref="H456:I456"/>
    <mergeCell ref="H457:I457"/>
    <mergeCell ref="H461:I461"/>
    <mergeCell ref="A487:C487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27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51:02Z</dcterms:created>
  <dc:creator>o</dc:creator>
  <dc:description/>
  <dc:language>en-US</dc:language>
  <cp:lastModifiedBy>ODZ-SIS</cp:lastModifiedBy>
  <cp:lastPrinted>2017-08-25T08:57:29Z</cp:lastPrinted>
  <dcterms:modified xsi:type="dcterms:W3CDTF">2017-08-25T08:57:33Z</dcterms:modified>
  <cp:revision>0</cp:revision>
  <dc:subject/>
  <dc:title/>
</cp:coreProperties>
</file>