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56">
  <si>
    <t xml:space="preserve">ПРИЛОЖЕНИЕ №1 ЗА ОБЩИНА ГЕНЕРАЛ ТОШЕВО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за стопанската 2020/2021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Ал.Стамболийски</t>
  </si>
  <si>
    <t xml:space="preserve">00360.87.10</t>
  </si>
  <si>
    <t xml:space="preserve">нива</t>
  </si>
  <si>
    <t xml:space="preserve">"Стронг Къмпани 2018" ЕООД - ТА-261/81.00</t>
  </si>
  <si>
    <t xml:space="preserve">Иванка Сарандева Георгиева - ТА-63/77.00</t>
  </si>
  <si>
    <t xml:space="preserve">00360.112.1</t>
  </si>
  <si>
    <t xml:space="preserve">00360.112.44</t>
  </si>
  <si>
    <t xml:space="preserve">00360.15.67</t>
  </si>
  <si>
    <t xml:space="preserve">"Тералекс Агро" ЕООД - ТА-300/81.00</t>
  </si>
  <si>
    <t xml:space="preserve">00360.78.18</t>
  </si>
  <si>
    <t xml:space="preserve">00360.78.20</t>
  </si>
  <si>
    <t xml:space="preserve">Бежаново</t>
  </si>
  <si>
    <t xml:space="preserve">03157.2.28</t>
  </si>
  <si>
    <t xml:space="preserve">"Тералекс Агро" ЕООД - ТА-296/74.00</t>
  </si>
  <si>
    <t xml:space="preserve">03157.4.21</t>
  </si>
  <si>
    <t xml:space="preserve">"Тералекс Агро" ЕООД - ТА-296/81.00</t>
  </si>
  <si>
    <t xml:space="preserve">03157.5.10</t>
  </si>
  <si>
    <t xml:space="preserve">Валентина Енчева Маркова - ТА-265/72.00</t>
  </si>
  <si>
    <t xml:space="preserve">03157.18.34</t>
  </si>
  <si>
    <t xml:space="preserve">03157.21.22</t>
  </si>
  <si>
    <t xml:space="preserve">Иванка Сарандева Георгиева - ТА-64/101.00</t>
  </si>
  <si>
    <t xml:space="preserve">Валентина Енчева Маркова - ТА-265/86.00</t>
  </si>
  <si>
    <t xml:space="preserve">Василево</t>
  </si>
  <si>
    <t xml:space="preserve">10183.12.18</t>
  </si>
  <si>
    <t xml:space="preserve">"Пасифик Агро" ЕООД - ТА-148/72.00</t>
  </si>
  <si>
    <t xml:space="preserve">10183.12.20</t>
  </si>
  <si>
    <t xml:space="preserve">10183.15.25</t>
  </si>
  <si>
    <t xml:space="preserve">10183.20.92</t>
  </si>
  <si>
    <t xml:space="preserve">Великово</t>
  </si>
  <si>
    <t xml:space="preserve">10422.20.19</t>
  </si>
  <si>
    <t xml:space="preserve">Добри Драгнев Димитров - ТА-413/102.00</t>
  </si>
  <si>
    <t xml:space="preserve">Валентина Енчева Маркова - ТА-266/81.00</t>
  </si>
  <si>
    <t xml:space="preserve">Вичево</t>
  </si>
  <si>
    <t xml:space="preserve">11329.17.105</t>
  </si>
  <si>
    <t xml:space="preserve">ЯВНО НАДДАВАНЕ</t>
  </si>
  <si>
    <t xml:space="preserve">ТА-267/72.00</t>
  </si>
  <si>
    <t xml:space="preserve">11329.5.19</t>
  </si>
  <si>
    <t xml:space="preserve">Иванка Сарандева Георгиева - ТА-65/101.00</t>
  </si>
  <si>
    <t xml:space="preserve">Валентина Енчева Маркова - ТА-267/91.00</t>
  </si>
  <si>
    <t xml:space="preserve">ТА-260/76.00</t>
  </si>
  <si>
    <t xml:space="preserve">"Тералекс Агро" ЕООД - ТА-297/82.00</t>
  </si>
  <si>
    <t xml:space="preserve">Иванка Сарандева Георгиева - ТА-65/81.00</t>
  </si>
  <si>
    <t xml:space="preserve">Горица</t>
  </si>
  <si>
    <t xml:space="preserve">18575.101.106</t>
  </si>
  <si>
    <t xml:space="preserve">Градини</t>
  </si>
  <si>
    <t xml:space="preserve">17511.24.2</t>
  </si>
  <si>
    <t xml:space="preserve">"Терра Комерс Василеви" ЕООД - ТА-305/78.00</t>
  </si>
  <si>
    <t xml:space="preserve">"Ганчев 2003" ЕООД - ТА-136/72.00</t>
  </si>
  <si>
    <t xml:space="preserve">17511.54.31</t>
  </si>
  <si>
    <t xml:space="preserve">17511.56.26</t>
  </si>
  <si>
    <t xml:space="preserve">17511.67.50</t>
  </si>
  <si>
    <t xml:space="preserve">17511.67.51</t>
  </si>
  <si>
    <t xml:space="preserve">Ивелин Пенев Иванов - ТА-159/73.00</t>
  </si>
  <si>
    <t xml:space="preserve">17511.67.53</t>
  </si>
  <si>
    <t xml:space="preserve">Дъбовик</t>
  </si>
  <si>
    <t xml:space="preserve">24339.105.69</t>
  </si>
  <si>
    <t xml:space="preserve">"Терра Комерс Василеви" ЕООД - ТА-307/78.00</t>
  </si>
  <si>
    <t xml:space="preserve">"Пасифик Агро" ЕООД - ТА-147/72.00</t>
  </si>
  <si>
    <t xml:space="preserve">24339.114.26</t>
  </si>
  <si>
    <t xml:space="preserve">Житен</t>
  </si>
  <si>
    <t xml:space="preserve">29444.2.58</t>
  </si>
  <si>
    <t xml:space="preserve">Ивелин Пенев Иванов - ТА-158/85.00</t>
  </si>
  <si>
    <t xml:space="preserve">"Терра Комерс Василеви" ЕООД - ТА-306/78.00</t>
  </si>
  <si>
    <t xml:space="preserve">29444.18.27</t>
  </si>
  <si>
    <t xml:space="preserve">"Руал" ООД - ТА-311/77.00</t>
  </si>
  <si>
    <t xml:space="preserve">29444.18.50</t>
  </si>
  <si>
    <t xml:space="preserve">29444.48.79</t>
  </si>
  <si>
    <t xml:space="preserve">ТА-179/73.00</t>
  </si>
  <si>
    <t xml:space="preserve">29444.62.21</t>
  </si>
  <si>
    <t xml:space="preserve">29444.71.115</t>
  </si>
  <si>
    <t xml:space="preserve">29444.79.45</t>
  </si>
  <si>
    <t xml:space="preserve">29444.2.74</t>
  </si>
  <si>
    <t xml:space="preserve">29444.16.84</t>
  </si>
  <si>
    <t xml:space="preserve">29444.30.76</t>
  </si>
  <si>
    <t xml:space="preserve">29444.30.174</t>
  </si>
  <si>
    <t xml:space="preserve">29444.30.186</t>
  </si>
  <si>
    <t xml:space="preserve">29444.58.28</t>
  </si>
  <si>
    <t xml:space="preserve">Изворово</t>
  </si>
  <si>
    <t xml:space="preserve">32467.115.13</t>
  </si>
  <si>
    <t xml:space="preserve">Ивелин Пенев Иванов - ТА-157/85.00</t>
  </si>
  <si>
    <t xml:space="preserve">32467.133.29</t>
  </si>
  <si>
    <t xml:space="preserve">32467.35.43</t>
  </si>
  <si>
    <t xml:space="preserve">"Братя Балабанови" ЕООД - ТА-37/100.00</t>
  </si>
  <si>
    <t xml:space="preserve">Ивелин Пенев Иванов - ТА-157/95.00</t>
  </si>
  <si>
    <t xml:space="preserve">32467.54.25</t>
  </si>
  <si>
    <t xml:space="preserve">32467.81.50</t>
  </si>
  <si>
    <t xml:space="preserve">"Братя Балабанови" ЕООД - ТА-37/105.00</t>
  </si>
  <si>
    <t xml:space="preserve">32467.110.51</t>
  </si>
  <si>
    <t xml:space="preserve">32467.133.9</t>
  </si>
  <si>
    <t xml:space="preserve">32467.133.61</t>
  </si>
  <si>
    <t xml:space="preserve">32467.133.63</t>
  </si>
  <si>
    <t xml:space="preserve">32467.138.74</t>
  </si>
  <si>
    <t xml:space="preserve">32467.169.76</t>
  </si>
  <si>
    <t xml:space="preserve">32467.169.80</t>
  </si>
  <si>
    <t xml:space="preserve">32467.178.123</t>
  </si>
  <si>
    <t xml:space="preserve">Йовково</t>
  </si>
  <si>
    <t xml:space="preserve">34045.5.160</t>
  </si>
  <si>
    <t xml:space="preserve">34045.5.161</t>
  </si>
  <si>
    <t xml:space="preserve">Калина</t>
  </si>
  <si>
    <t xml:space="preserve">35393.105.61</t>
  </si>
  <si>
    <t xml:space="preserve">Валентина Енчева Маркова - ТА-268/76.00</t>
  </si>
  <si>
    <t xml:space="preserve">35393.105.62</t>
  </si>
  <si>
    <t xml:space="preserve">35393.110.19</t>
  </si>
  <si>
    <t xml:space="preserve">35393.119.39</t>
  </si>
  <si>
    <t xml:space="preserve">35393.119.42</t>
  </si>
  <si>
    <t xml:space="preserve">Кардам</t>
  </si>
  <si>
    <t xml:space="preserve">36467.215.69</t>
  </si>
  <si>
    <t xml:space="preserve">Краище</t>
  </si>
  <si>
    <t xml:space="preserve">39284.16.8</t>
  </si>
  <si>
    <t xml:space="preserve">"Братя Балабанови" ЕООД - ТА-38/110.00</t>
  </si>
  <si>
    <t xml:space="preserve">39284.36.41</t>
  </si>
  <si>
    <t xml:space="preserve">"Б и В Агро груп" ООД - ТА-304/111.00</t>
  </si>
  <si>
    <t xml:space="preserve">39284.36.61</t>
  </si>
  <si>
    <t xml:space="preserve">ТА-77/72.00</t>
  </si>
  <si>
    <t xml:space="preserve">39284.53.19</t>
  </si>
  <si>
    <t xml:space="preserve">Ивелин Пенев Иванов - ТА-160/85.00</t>
  </si>
  <si>
    <t xml:space="preserve">39284.16.100</t>
  </si>
  <si>
    <t xml:space="preserve">"Ганчев 2003" ЕООД - ТА-137/72.00</t>
  </si>
  <si>
    <t xml:space="preserve">39284.40.280</t>
  </si>
  <si>
    <t xml:space="preserve">Красен</t>
  </si>
  <si>
    <t xml:space="preserve">39534.1.14</t>
  </si>
  <si>
    <t xml:space="preserve">"Георгиев Агро 2007" ЕООД - ТА-372/96.00</t>
  </si>
  <si>
    <t xml:space="preserve">39534.10.19</t>
  </si>
  <si>
    <t xml:space="preserve">"Георгиев Агро 2007" ЕООД - ТА-372/86.00</t>
  </si>
  <si>
    <t xml:space="preserve">"Пасифик Агро" ЕООД - ТА-146/72.00</t>
  </si>
  <si>
    <t xml:space="preserve">39534.31.54</t>
  </si>
  <si>
    <t xml:space="preserve">39534.33.118</t>
  </si>
  <si>
    <t xml:space="preserve">39534.38.15</t>
  </si>
  <si>
    <t xml:space="preserve">"Георгиев Агро 2007" ЕООД - ТА-372/97.00</t>
  </si>
  <si>
    <t xml:space="preserve">"Даник Агро" ООД - ТА-178/73.00</t>
  </si>
  <si>
    <t xml:space="preserve">39534.38.16</t>
  </si>
  <si>
    <t xml:space="preserve">39534.53.38</t>
  </si>
  <si>
    <t xml:space="preserve">39534.53.73</t>
  </si>
  <si>
    <t xml:space="preserve">39534.56.16</t>
  </si>
  <si>
    <t xml:space="preserve">"Георгиев Агро 2007" ЕООД - ТА-372/77.00</t>
  </si>
  <si>
    <t xml:space="preserve">39534.75.42</t>
  </si>
  <si>
    <t xml:space="preserve">39534.100.8</t>
  </si>
  <si>
    <t xml:space="preserve">39534.100.9</t>
  </si>
  <si>
    <t xml:space="preserve">39534.146.64</t>
  </si>
  <si>
    <t xml:space="preserve">"Братя Балабанови" ЕООД - ТА-41/95.00</t>
  </si>
  <si>
    <t xml:space="preserve">"Руал" ООД - ТА-310/72.00</t>
  </si>
  <si>
    <t xml:space="preserve">Къпиново</t>
  </si>
  <si>
    <t xml:space="preserve">40885.59.50</t>
  </si>
  <si>
    <t xml:space="preserve">"Ганчев 2003" ЕООД - ТА-134/72.00</t>
  </si>
  <si>
    <t xml:space="preserve">Лозница</t>
  </si>
  <si>
    <t xml:space="preserve">44179.55.64</t>
  </si>
  <si>
    <t xml:space="preserve">"Руал" ООД - ТА-308/72.00</t>
  </si>
  <si>
    <t xml:space="preserve">44179.43.25</t>
  </si>
  <si>
    <t xml:space="preserve">44179.2.34</t>
  </si>
  <si>
    <t xml:space="preserve">44179.2.57</t>
  </si>
  <si>
    <t xml:space="preserve">44179.24.13</t>
  </si>
  <si>
    <t xml:space="preserve">"Руал" ООД - ТА-308/77.00</t>
  </si>
  <si>
    <t xml:space="preserve">44179.31.41</t>
  </si>
  <si>
    <t xml:space="preserve">"Братя Балабанови" ЕООД - ТА-39/80.00</t>
  </si>
  <si>
    <t xml:space="preserve">44179.35.9</t>
  </si>
  <si>
    <t xml:space="preserve">"Руал" ООД - ТА-308/71.00</t>
  </si>
  <si>
    <t xml:space="preserve">44179.35.21</t>
  </si>
  <si>
    <t xml:space="preserve">44179.35.76</t>
  </si>
  <si>
    <t xml:space="preserve">44179.41.1</t>
  </si>
  <si>
    <t xml:space="preserve">44179.41.2</t>
  </si>
  <si>
    <t xml:space="preserve">44179.41.35</t>
  </si>
  <si>
    <t xml:space="preserve">44179.41.55</t>
  </si>
  <si>
    <t xml:space="preserve">44179.53.35</t>
  </si>
  <si>
    <t xml:space="preserve">44179.55.38</t>
  </si>
  <si>
    <t xml:space="preserve">"Руал" ООД - ТА-308/73.00</t>
  </si>
  <si>
    <t xml:space="preserve">44179.60.13</t>
  </si>
  <si>
    <t xml:space="preserve">44179.60.49</t>
  </si>
  <si>
    <t xml:space="preserve">"Ганчев 2003" ЕООД - ТА-138/72.00</t>
  </si>
  <si>
    <t xml:space="preserve">44179.60.51</t>
  </si>
  <si>
    <t xml:space="preserve">44179.76.24</t>
  </si>
  <si>
    <t xml:space="preserve">44179.76.104</t>
  </si>
  <si>
    <t xml:space="preserve">44179.79.43</t>
  </si>
  <si>
    <t xml:space="preserve">44179.79.45</t>
  </si>
  <si>
    <t xml:space="preserve">44179.101.12</t>
  </si>
  <si>
    <t xml:space="preserve">44179.101.50</t>
  </si>
  <si>
    <t xml:space="preserve">44179.101.53</t>
  </si>
  <si>
    <t xml:space="preserve">44179.103.25</t>
  </si>
  <si>
    <t xml:space="preserve">Малина</t>
  </si>
  <si>
    <t xml:space="preserve">46351.15.60</t>
  </si>
  <si>
    <t xml:space="preserve">Огражден</t>
  </si>
  <si>
    <t xml:space="preserve">53391.6.25</t>
  </si>
  <si>
    <t xml:space="preserve">"Ганчев 2003" ЕООД - ТА-135/72.00</t>
  </si>
  <si>
    <t xml:space="preserve">53391.19.50</t>
  </si>
  <si>
    <t xml:space="preserve">Димитър Милков Димитров - ТА-18/121.00</t>
  </si>
  <si>
    <t xml:space="preserve">53391.49.20</t>
  </si>
  <si>
    <t xml:space="preserve">53391.49.22</t>
  </si>
  <si>
    <t xml:space="preserve">53391.55.20</t>
  </si>
  <si>
    <t xml:space="preserve">53391.64.19</t>
  </si>
  <si>
    <t xml:space="preserve">Петлешково</t>
  </si>
  <si>
    <t xml:space="preserve">56040.101.50</t>
  </si>
  <si>
    <t xml:space="preserve">"Земя 2019" ЕООД - ТА-385/115.00</t>
  </si>
  <si>
    <t xml:space="preserve">"Стронг Къмпани 2018" ЕООД - ТА-257/109.00</t>
  </si>
  <si>
    <t xml:space="preserve">ТА-168/106.00</t>
  </si>
  <si>
    <t xml:space="preserve">ТА-58/103.00</t>
  </si>
  <si>
    <t xml:space="preserve">ТА-66/97.00         ТА-319/97.00</t>
  </si>
  <si>
    <t xml:space="preserve">ТА-89/95.00</t>
  </si>
  <si>
    <t xml:space="preserve">ТА-88/90.00</t>
  </si>
  <si>
    <t xml:space="preserve">56040.102.11</t>
  </si>
  <si>
    <t xml:space="preserve">ТА-319/105.00</t>
  </si>
  <si>
    <t xml:space="preserve">ТА-66/97.00</t>
  </si>
  <si>
    <t xml:space="preserve">56040.104.16</t>
  </si>
  <si>
    <t xml:space="preserve">ТА-319/93.00</t>
  </si>
  <si>
    <t xml:space="preserve">ТА-66/91.00</t>
  </si>
  <si>
    <t xml:space="preserve">56040.104.23</t>
  </si>
  <si>
    <t xml:space="preserve">56040.108.5</t>
  </si>
  <si>
    <t xml:space="preserve">ТА-17/106.00             ТА-168/106.00</t>
  </si>
  <si>
    <t xml:space="preserve">ТА-58/103.00           ТА-319/103.00</t>
  </si>
  <si>
    <t xml:space="preserve">ТА-66/101.00</t>
  </si>
  <si>
    <t xml:space="preserve">56040.109.88</t>
  </si>
  <si>
    <t xml:space="preserve">"ЗК Дъбрава" ЕООД - ТА-168/106.00</t>
  </si>
  <si>
    <t xml:space="preserve">Иво Димитров Иванов - ТА-58/103.00</t>
  </si>
  <si>
    <t xml:space="preserve">ТА-257/93.00</t>
  </si>
  <si>
    <t xml:space="preserve">ТА-319/87.00</t>
  </si>
  <si>
    <t xml:space="preserve">ТА-66/73.00</t>
  </si>
  <si>
    <t xml:space="preserve">Писарово</t>
  </si>
  <si>
    <t xml:space="preserve">56509.5.24</t>
  </si>
  <si>
    <t xml:space="preserve">"Пасифик Агро" ЕООД - ТА-149/72.00</t>
  </si>
  <si>
    <t xml:space="preserve">56509.17.17</t>
  </si>
  <si>
    <t xml:space="preserve">Пленимир</t>
  </si>
  <si>
    <t xml:space="preserve">56736.20.25</t>
  </si>
  <si>
    <t xml:space="preserve">"Калоян Ангелов 89" ЕООД - ТА-334/91.00</t>
  </si>
  <si>
    <t xml:space="preserve">Камен Димитров Калчев - ТА-320/87.00</t>
  </si>
  <si>
    <t xml:space="preserve">56736.20.26</t>
  </si>
  <si>
    <t xml:space="preserve">56736.20.27</t>
  </si>
  <si>
    <t xml:space="preserve">56736.20.28</t>
  </si>
  <si>
    <t xml:space="preserve">56736.20.29</t>
  </si>
  <si>
    <t xml:space="preserve">56736.22.15</t>
  </si>
  <si>
    <t xml:space="preserve">Преселенци</t>
  </si>
  <si>
    <t xml:space="preserve">58181.33.37</t>
  </si>
  <si>
    <t xml:space="preserve">"Пасифик Агро" ЕООД - ТА-150/72.00</t>
  </si>
  <si>
    <t xml:space="preserve">58181.34.40</t>
  </si>
  <si>
    <t xml:space="preserve">Рогозина</t>
  </si>
  <si>
    <t xml:space="preserve">62829.11.19</t>
  </si>
  <si>
    <t xml:space="preserve">Иванка Сарандева Георгиева - ТА-61/101.00</t>
  </si>
  <si>
    <t xml:space="preserve">"Тералекс Агро" ЕООД - ТА-299/81.00</t>
  </si>
  <si>
    <t xml:space="preserve">ТА-144/72.00     ТА-263/72.00       </t>
  </si>
  <si>
    <t xml:space="preserve">62829.11.20</t>
  </si>
  <si>
    <t xml:space="preserve">62829.11.21</t>
  </si>
  <si>
    <t xml:space="preserve">Валентина Енчева Маркова - ТА-263/126.00</t>
  </si>
  <si>
    <t xml:space="preserve">"Стронг Къмпани 2018" ЕООД - ТА-255/106.00</t>
  </si>
  <si>
    <t xml:space="preserve">ТА-61/101.00     </t>
  </si>
  <si>
    <t xml:space="preserve">ТА-144/72.00     </t>
  </si>
  <si>
    <t xml:space="preserve"> 62829.11.36</t>
  </si>
  <si>
    <t xml:space="preserve">62829.11.37</t>
  </si>
  <si>
    <t xml:space="preserve">62829.11.38</t>
  </si>
  <si>
    <t xml:space="preserve">62829.18.33</t>
  </si>
  <si>
    <t xml:space="preserve">Иванка Сарандева Георгиева - ТА-61/77.00</t>
  </si>
  <si>
    <t xml:space="preserve">Валентина Енчева Маркова - ТА-263/73.00</t>
  </si>
  <si>
    <t xml:space="preserve">62829.18.36</t>
  </si>
  <si>
    <t xml:space="preserve">Росен</t>
  </si>
  <si>
    <t xml:space="preserve">63046.17.47</t>
  </si>
  <si>
    <t xml:space="preserve">"Братя Балабанови" ЕООД - ТА-40/100.00</t>
  </si>
  <si>
    <t xml:space="preserve">"Руал" ООД - ТА-309/75.00</t>
  </si>
  <si>
    <t xml:space="preserve">63046.18.27</t>
  </si>
  <si>
    <t xml:space="preserve">"Ганчев 2003" ЕООД - ТА-139/72.00</t>
  </si>
  <si>
    <t xml:space="preserve">63046.18.132</t>
  </si>
  <si>
    <t xml:space="preserve">63046.18.164</t>
  </si>
  <si>
    <t xml:space="preserve">63046.27.13</t>
  </si>
  <si>
    <t xml:space="preserve">63046.27.25</t>
  </si>
  <si>
    <t xml:space="preserve">"Ганчев 2003" ЕООД - ТА-139/72.00   </t>
  </si>
  <si>
    <t xml:space="preserve">63046.27.51</t>
  </si>
  <si>
    <t xml:space="preserve">"Ганчев 2003" ЕООД - ТА-139/72.00  </t>
  </si>
  <si>
    <t xml:space="preserve">63046.43.54</t>
  </si>
  <si>
    <t xml:space="preserve">63046.43.73</t>
  </si>
  <si>
    <t xml:space="preserve">63046.43.88</t>
  </si>
  <si>
    <t xml:space="preserve">63046.80.16</t>
  </si>
  <si>
    <t xml:space="preserve">63046.80.17</t>
  </si>
  <si>
    <t xml:space="preserve">63046.85.11</t>
  </si>
  <si>
    <t xml:space="preserve">"Братя Балабанови" ЕООД - ТА-40/105.00</t>
  </si>
  <si>
    <t xml:space="preserve">"Б и В Агро груп" ООД - ТА-302/104.00</t>
  </si>
  <si>
    <t xml:space="preserve">ТА-76/72.00</t>
  </si>
  <si>
    <t xml:space="preserve">63046.89.35</t>
  </si>
  <si>
    <t xml:space="preserve">ЕТ "Божур - Енчо Ст. Стоянов"- ТА-76/72.00          "Ганчев 2003" ЕООД - ТА-139/72.00                  </t>
  </si>
  <si>
    <t xml:space="preserve">63046.89.72</t>
  </si>
  <si>
    <t xml:space="preserve">ЕТ "Божур - Енчо Ст. Стоянов" - ТА-76/72.00</t>
  </si>
  <si>
    <t xml:space="preserve">63046.89.80</t>
  </si>
  <si>
    <t xml:space="preserve">Росица</t>
  </si>
  <si>
    <t xml:space="preserve">63094.6.31</t>
  </si>
  <si>
    <t xml:space="preserve">"Ганчев 2003" ЕООД - ТА-133/72.00  </t>
  </si>
  <si>
    <t xml:space="preserve">63094.6.34</t>
  </si>
  <si>
    <t xml:space="preserve">63094.11.15</t>
  </si>
  <si>
    <t xml:space="preserve">63094.11.102</t>
  </si>
  <si>
    <t xml:space="preserve">63094.11.103</t>
  </si>
  <si>
    <t xml:space="preserve">63094.11.110</t>
  </si>
  <si>
    <t xml:space="preserve">63094.13.7</t>
  </si>
  <si>
    <t xml:space="preserve">63094.13.25</t>
  </si>
  <si>
    <t xml:space="preserve">63094.13.27</t>
  </si>
  <si>
    <t xml:space="preserve">63094.13.62</t>
  </si>
  <si>
    <t xml:space="preserve">63094.13.69</t>
  </si>
  <si>
    <t xml:space="preserve">63094.21.8</t>
  </si>
  <si>
    <t xml:space="preserve">63094.26.9</t>
  </si>
  <si>
    <t xml:space="preserve">63094.32.14</t>
  </si>
  <si>
    <t xml:space="preserve">"Братя Балабанови" ЕООД - ТА-42/98.00</t>
  </si>
  <si>
    <t xml:space="preserve">63094.32.15</t>
  </si>
  <si>
    <t xml:space="preserve">63094.32.16</t>
  </si>
  <si>
    <t xml:space="preserve">63094.32.58</t>
  </si>
  <si>
    <t xml:space="preserve">63094.35.39</t>
  </si>
  <si>
    <t xml:space="preserve">63094.35.91</t>
  </si>
  <si>
    <t xml:space="preserve">63094.35.92</t>
  </si>
  <si>
    <t xml:space="preserve">63094.45.39</t>
  </si>
  <si>
    <t xml:space="preserve">"Боян Балчев" ЕООД - ТА-391/91.00   </t>
  </si>
  <si>
    <t xml:space="preserve">ТА-133/72.00</t>
  </si>
  <si>
    <t xml:space="preserve">63094.45.81</t>
  </si>
  <si>
    <t xml:space="preserve">"Боян Балчев" ЕООД - ТА-391/91.00</t>
  </si>
  <si>
    <t xml:space="preserve">63094.45.85</t>
  </si>
  <si>
    <t xml:space="preserve">63094.45.123</t>
  </si>
  <si>
    <t xml:space="preserve">63094.48.28</t>
  </si>
  <si>
    <t xml:space="preserve">"Руал" ООД - ТА-312/77.00</t>
  </si>
  <si>
    <t xml:space="preserve">63094.63.5</t>
  </si>
  <si>
    <t xml:space="preserve">63094.70.3</t>
  </si>
  <si>
    <t xml:space="preserve">63094.91.60</t>
  </si>
  <si>
    <t xml:space="preserve">63094.94.49</t>
  </si>
  <si>
    <t xml:space="preserve">"Б и В Агро груп" ООД - ТА-303/111.00</t>
  </si>
  <si>
    <t xml:space="preserve">ТА-256//81.00</t>
  </si>
  <si>
    <t xml:space="preserve">63094.105.7</t>
  </si>
  <si>
    <t xml:space="preserve">63094.110.88</t>
  </si>
  <si>
    <t xml:space="preserve">"Стронг Къмпани 2018" ЕООД - ТА-256/73.00</t>
  </si>
  <si>
    <t xml:space="preserve">63094.111.79</t>
  </si>
  <si>
    <t xml:space="preserve">"Георгиев Агро 2007" ЕООД - ТА-371/96.00</t>
  </si>
  <si>
    <t xml:space="preserve">63094.111.94</t>
  </si>
  <si>
    <t xml:space="preserve">63094.118.33</t>
  </si>
  <si>
    <t xml:space="preserve">63094.118.56</t>
  </si>
  <si>
    <t xml:space="preserve">63094.118.57</t>
  </si>
  <si>
    <t xml:space="preserve">63094.120.84</t>
  </si>
  <si>
    <t xml:space="preserve">63094.131.24</t>
  </si>
  <si>
    <t xml:space="preserve">63094.131.39</t>
  </si>
  <si>
    <t xml:space="preserve">63094.131.87</t>
  </si>
  <si>
    <t xml:space="preserve">"Братя Балабанови" ЕООД - ТА-42/106.00</t>
  </si>
  <si>
    <t xml:space="preserve">63094.131.88</t>
  </si>
  <si>
    <t xml:space="preserve">63094.134.21</t>
  </si>
  <si>
    <t xml:space="preserve">63094.134.24</t>
  </si>
  <si>
    <t xml:space="preserve">63094.155.1</t>
  </si>
  <si>
    <t xml:space="preserve">"Братя Балабанови" ЕООД - ТА-42/90.00</t>
  </si>
  <si>
    <t xml:space="preserve">ТА-256/73.00</t>
  </si>
  <si>
    <t xml:space="preserve">63094.155.18</t>
  </si>
  <si>
    <t xml:space="preserve">"Стронг Къмпани 2018" ЕООД - ТА-256/76.00</t>
  </si>
  <si>
    <t xml:space="preserve">63094.155.40</t>
  </si>
  <si>
    <t xml:space="preserve">"Стронг Къмпани 2018" ЕООД - ТА-256/81.00</t>
  </si>
  <si>
    <t xml:space="preserve">63094.155.61</t>
  </si>
  <si>
    <t xml:space="preserve">63094.160.1</t>
  </si>
  <si>
    <t xml:space="preserve">Севдалин Тодоров Русев - ТА-439/115.00</t>
  </si>
  <si>
    <t xml:space="preserve">"Братя Балабанови" ЕООД - ТА-42/108.00</t>
  </si>
  <si>
    <t xml:space="preserve">ТА-391/91.00</t>
  </si>
  <si>
    <t xml:space="preserve">ТА-340/85.00</t>
  </si>
  <si>
    <t xml:space="preserve">ТА-312/77.00</t>
  </si>
  <si>
    <t xml:space="preserve">63094.162.52</t>
  </si>
  <si>
    <t xml:space="preserve">ТА-141/83.00</t>
  </si>
  <si>
    <t xml:space="preserve">63094.168.1</t>
  </si>
  <si>
    <t xml:space="preserve">63094.172.32</t>
  </si>
  <si>
    <t xml:space="preserve">"Жени 03" ЕООД - ТА-313/98.00</t>
  </si>
  <si>
    <t xml:space="preserve">"Б и В Агро груп" ООД - ТА-303/91.00          "Боян Балчев" ЕООД - ТА-391/91.00</t>
  </si>
  <si>
    <t xml:space="preserve">ТА-256/81.00</t>
  </si>
  <si>
    <t xml:space="preserve">ТА-371/77.00</t>
  </si>
  <si>
    <t xml:space="preserve">63094.172.33</t>
  </si>
  <si>
    <t xml:space="preserve">63094.172.109</t>
  </si>
  <si>
    <t xml:space="preserve">                                                                 ЯВНО НАДДАВАНЕ</t>
  </si>
  <si>
    <t xml:space="preserve">ТА-303/91.00     ТА-391/91.00</t>
  </si>
  <si>
    <t xml:space="preserve">63094.172.110</t>
  </si>
  <si>
    <t xml:space="preserve">63094.173.16</t>
  </si>
  <si>
    <t xml:space="preserve">63094.177.56</t>
  </si>
  <si>
    <t xml:space="preserve">63094.177.113</t>
  </si>
  <si>
    <t xml:space="preserve">63094.180.19</t>
  </si>
  <si>
    <t xml:space="preserve">"Б и В Агро груп" ООД - ТА-303/105.00</t>
  </si>
  <si>
    <t xml:space="preserve">63094.180.20</t>
  </si>
  <si>
    <t xml:space="preserve">63094.180.21</t>
  </si>
  <si>
    <t xml:space="preserve">                                                               ЯВНО НАДДАВАНЕ</t>
  </si>
  <si>
    <t xml:space="preserve">"Братя Балабанови" ЕООД - ТА-42/99.00</t>
  </si>
  <si>
    <t xml:space="preserve">Снягово</t>
  </si>
  <si>
    <t xml:space="preserve"> 67773.8.21</t>
  </si>
  <si>
    <t xml:space="preserve">67773.27.67</t>
  </si>
  <si>
    <t xml:space="preserve">"Ганчев 2003" ЕООД - ТА-140/72.00  </t>
  </si>
  <si>
    <t xml:space="preserve">67773.47.15</t>
  </si>
  <si>
    <t xml:space="preserve">Спасово</t>
  </si>
  <si>
    <t xml:space="preserve">68196.1.45</t>
  </si>
  <si>
    <t xml:space="preserve">Валентина Енчева Маркова - ТА-264/101.00</t>
  </si>
  <si>
    <t xml:space="preserve">Иванка Сарандева Георгиева - ТА-62/91.00</t>
  </si>
  <si>
    <t xml:space="preserve">68196.1.46</t>
  </si>
  <si>
    <t xml:space="preserve">68196.2.22</t>
  </si>
  <si>
    <t xml:space="preserve">Валентина Енчева Маркова - ТА-264/111.00</t>
  </si>
  <si>
    <t xml:space="preserve">68196.2.55</t>
  </si>
  <si>
    <t xml:space="preserve">68196.7.16</t>
  </si>
  <si>
    <t xml:space="preserve">Валентина Енчева Маркова - ТА-264/121.00</t>
  </si>
  <si>
    <t xml:space="preserve">Иванка Сарандева Георгиева - ТА-62/101.00</t>
  </si>
  <si>
    <t xml:space="preserve">68196.7.17</t>
  </si>
  <si>
    <t xml:space="preserve">68196.12.51</t>
  </si>
  <si>
    <t xml:space="preserve">68196.17.2</t>
  </si>
  <si>
    <t xml:space="preserve">Шабан Рамадан Мехмед - ТА-408/76.00</t>
  </si>
  <si>
    <t xml:space="preserve">Иванка Сарандева Георгиева - ТА-62/72.00</t>
  </si>
  <si>
    <t xml:space="preserve">68196.17.5</t>
  </si>
  <si>
    <t xml:space="preserve">Иванка Сарандева Георгиева - ТА-62/73.00</t>
  </si>
  <si>
    <t xml:space="preserve">68196.17.8</t>
  </si>
  <si>
    <t xml:space="preserve">Изоставена орна земя</t>
  </si>
  <si>
    <t xml:space="preserve">Шабан Рамадан Мехмед - ТА-408/72.00</t>
  </si>
  <si>
    <t xml:space="preserve">68196.17.18</t>
  </si>
  <si>
    <t xml:space="preserve">"Тералекс Агро" ЕООД - ТА-298/81.00</t>
  </si>
  <si>
    <t xml:space="preserve">68196.30.21</t>
  </si>
  <si>
    <t xml:space="preserve">68196.30.31</t>
  </si>
  <si>
    <t xml:space="preserve">Валентина Енчева Маркова - ТА-264/91.00</t>
  </si>
  <si>
    <t xml:space="preserve">68196.30.40</t>
  </si>
  <si>
    <t xml:space="preserve">Валентина Енчева Маркова - ТА-264/116.00</t>
  </si>
  <si>
    <t xml:space="preserve">68196.45.11</t>
  </si>
  <si>
    <t xml:space="preserve">Сърнино</t>
  </si>
  <si>
    <t xml:space="preserve">70634.29.20</t>
  </si>
  <si>
    <t xml:space="preserve">Иванка Сарандева Георгиева - ТА-59/101.00</t>
  </si>
  <si>
    <t xml:space="preserve">70634.53.1</t>
  </si>
  <si>
    <t xml:space="preserve">"Земя 2019" ЕООД - ТА-386/92.00</t>
  </si>
  <si>
    <t xml:space="preserve">ТА-259/76.00</t>
  </si>
  <si>
    <t xml:space="preserve">ТА-269/72.00</t>
  </si>
  <si>
    <t xml:space="preserve">70634.66.10</t>
  </si>
  <si>
    <t xml:space="preserve">ТА-335/76.00</t>
  </si>
  <si>
    <t xml:space="preserve">70634.69.28</t>
  </si>
  <si>
    <t xml:space="preserve">"Калоян Ангелов 89" ЕООД - ТА-335/74.00</t>
  </si>
  <si>
    <t xml:space="preserve">70634.69.42</t>
  </si>
  <si>
    <t xml:space="preserve">"Калоян Ангелов 89" ЕООД - ТА-335/76.00</t>
  </si>
  <si>
    <t xml:space="preserve">Чернооково</t>
  </si>
  <si>
    <t xml:space="preserve">81219.40.18</t>
  </si>
  <si>
    <t xml:space="preserve">Иванка Сарандева Георгиева - ТА-60/102.00</t>
  </si>
  <si>
    <t xml:space="preserve">"Стронг Къмпани 2018" ЕООД - ТА-258/76.00</t>
  </si>
  <si>
    <t xml:space="preserve">ТА-145/72.00</t>
  </si>
  <si>
    <t xml:space="preserve">81219.40.19</t>
  </si>
  <si>
    <t xml:space="preserve">81219.40.24</t>
  </si>
  <si>
    <t xml:space="preserve">"Тералекс Агро" ЕООД - ТА-301/81.00</t>
  </si>
  <si>
    <t xml:space="preserve">ТА-258/73.00</t>
  </si>
  <si>
    <t xml:space="preserve">81219.42.14</t>
  </si>
  <si>
    <t xml:space="preserve">"Стронг Къмпани 2018" ЕООД - ТА-258/81.00</t>
  </si>
  <si>
    <t xml:space="preserve">"Пасифик Агро" ЕООД - ТА-145/72.00</t>
  </si>
  <si>
    <t xml:space="preserve">ОБЩО</t>
  </si>
  <si>
    <t xml:space="preserve">241 имота</t>
  </si>
  <si>
    <t xml:space="preserve">ПРИЛОЖЕНИЕ №2  ЗА ОБЩИНА ГЕНЕРАЛ ТОШЕВО</t>
  </si>
  <si>
    <r>
      <rPr>
        <b val="true"/>
        <sz val="11"/>
        <rFont val="Arial Cyr"/>
        <family val="0"/>
        <charset val="204"/>
      </rPr>
      <t xml:space="preserve">с негодни</t>
    </r>
    <r>
      <rPr>
        <b val="true"/>
        <sz val="10"/>
        <rFont val="Arial Cyr"/>
        <family val="0"/>
        <charset val="204"/>
      </rPr>
      <t xml:space="preserve"> за обработване части за отглеждане на едногодишни полски култури</t>
    </r>
  </si>
  <si>
    <t xml:space="preserve">НЯМА УЧАСТНИЦИ</t>
  </si>
  <si>
    <t xml:space="preserve">за срок от 10 год. за стопанската 2020/2021г.</t>
  </si>
  <si>
    <t xml:space="preserve">№ 
по ред</t>
  </si>
  <si>
    <t xml:space="preserve">площ дка</t>
  </si>
  <si>
    <t xml:space="preserve">негодна площ</t>
  </si>
  <si>
    <t xml:space="preserve">17511.35.1</t>
  </si>
  <si>
    <t xml:space="preserve">24339.101.40 </t>
  </si>
  <si>
    <t xml:space="preserve">68196.53.8</t>
  </si>
  <si>
    <t xml:space="preserve">Неизползвана нива (угар, орница)</t>
  </si>
  <si>
    <t xml:space="preserve">3 имо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.00"/>
    <numFmt numFmtId="170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3" xfId="22"/>
    <cellStyle name="Нормален_Лист2" xfId="23"/>
    <cellStyle name="Процент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true" showOutlineSymbols="true" defaultGridColor="true" view="normal" topLeftCell="A33" colorId="64" zoomScale="140" zoomScaleNormal="140" zoomScalePageLayoutView="100" workbookViewId="0">
      <selection pane="topLeft" activeCell="I317" activeCellId="0" sqref="I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7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8" min="7" style="0" width="43.14"/>
    <col collapsed="false" customWidth="true" hidden="false" outlineLevel="0" max="17" min="9" style="0" width="16.4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" t="s">
        <v>1</v>
      </c>
      <c r="B2" s="3"/>
      <c r="C2" s="4"/>
      <c r="D2" s="4"/>
      <c r="E2" s="4"/>
      <c r="F2" s="4"/>
    </row>
    <row r="3" customFormat="false" ht="15" hidden="false" customHeight="true" outlineLevel="0" collapsed="false">
      <c r="A3" s="1" t="s">
        <v>2</v>
      </c>
      <c r="B3" s="3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5"/>
      <c r="B5" s="6"/>
      <c r="C5" s="6"/>
      <c r="D5" s="6"/>
      <c r="E5" s="6"/>
      <c r="F5" s="6"/>
    </row>
    <row r="6" customFormat="false" ht="13.5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7"/>
    </row>
    <row r="7" customFormat="false" ht="13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  <c r="H7" s="7"/>
    </row>
    <row r="8" customFormat="false" ht="15" hidden="false" customHeight="true" outlineLevel="0" collapsed="false">
      <c r="A8" s="5"/>
      <c r="B8" s="6"/>
      <c r="C8" s="6"/>
      <c r="D8" s="6"/>
      <c r="E8" s="6"/>
      <c r="F8" s="6"/>
    </row>
    <row r="9" customFormat="false" ht="1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2" t="s">
        <v>14</v>
      </c>
      <c r="J9" s="12"/>
      <c r="K9" s="12"/>
      <c r="L9" s="12"/>
      <c r="M9" s="12"/>
      <c r="N9" s="12"/>
      <c r="O9" s="12"/>
      <c r="P9" s="12"/>
      <c r="Q9" s="12"/>
    </row>
    <row r="10" customFormat="false" ht="39" hidden="false" customHeight="false" outlineLevel="0" collapsed="false">
      <c r="A10" s="8"/>
      <c r="B10" s="9"/>
      <c r="C10" s="9"/>
      <c r="D10" s="10"/>
      <c r="E10" s="9"/>
      <c r="F10" s="9"/>
      <c r="G10" s="9"/>
      <c r="H10" s="9"/>
      <c r="I10" s="13" t="s">
        <v>15</v>
      </c>
      <c r="J10" s="14" t="s">
        <v>15</v>
      </c>
      <c r="K10" s="13" t="s">
        <v>15</v>
      </c>
      <c r="L10" s="13" t="s">
        <v>15</v>
      </c>
      <c r="M10" s="13" t="s">
        <v>15</v>
      </c>
      <c r="N10" s="14" t="s">
        <v>15</v>
      </c>
      <c r="O10" s="13" t="s">
        <v>15</v>
      </c>
      <c r="P10" s="13" t="s">
        <v>15</v>
      </c>
      <c r="Q10" s="13" t="s">
        <v>15</v>
      </c>
    </row>
    <row r="11" customFormat="false" ht="13.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6" t="n">
        <v>5</v>
      </c>
      <c r="F11" s="16" t="n">
        <v>6</v>
      </c>
      <c r="G11" s="18" t="n">
        <v>7</v>
      </c>
      <c r="H11" s="19" t="n">
        <v>8</v>
      </c>
      <c r="I11" s="20" t="n">
        <v>9</v>
      </c>
      <c r="J11" s="20" t="n">
        <v>10</v>
      </c>
      <c r="K11" s="21" t="n">
        <v>11</v>
      </c>
      <c r="L11" s="20" t="n">
        <v>12</v>
      </c>
      <c r="M11" s="20" t="n">
        <v>13</v>
      </c>
      <c r="N11" s="21" t="n">
        <v>14</v>
      </c>
      <c r="O11" s="20" t="n">
        <v>15</v>
      </c>
      <c r="P11" s="20" t="n">
        <v>16</v>
      </c>
      <c r="Q11" s="21" t="n">
        <v>17</v>
      </c>
    </row>
    <row r="12" customFormat="false" ht="18" hidden="false" customHeight="true" outlineLevel="0" collapsed="false">
      <c r="A12" s="22"/>
      <c r="B12" s="23"/>
      <c r="C12" s="23"/>
      <c r="D12" s="24"/>
      <c r="E12" s="23"/>
      <c r="F12" s="23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customFormat="false" ht="25.5" hidden="false" customHeight="true" outlineLevel="0" collapsed="false">
      <c r="A13" s="28" t="n">
        <v>1</v>
      </c>
      <c r="B13" s="29" t="s">
        <v>16</v>
      </c>
      <c r="C13" s="30" t="s">
        <v>17</v>
      </c>
      <c r="D13" s="31" t="n">
        <v>26.105</v>
      </c>
      <c r="E13" s="32" t="n">
        <v>3</v>
      </c>
      <c r="F13" s="33" t="s">
        <v>18</v>
      </c>
      <c r="G13" s="34" t="s">
        <v>19</v>
      </c>
      <c r="H13" s="34" t="s">
        <v>20</v>
      </c>
      <c r="I13" s="35"/>
      <c r="J13" s="35"/>
      <c r="K13" s="35"/>
      <c r="L13" s="35"/>
      <c r="M13" s="35"/>
      <c r="N13" s="35"/>
      <c r="O13" s="35"/>
      <c r="P13" s="35"/>
      <c r="Q13" s="36"/>
    </row>
    <row r="14" customFormat="false" ht="25.5" hidden="false" customHeight="true" outlineLevel="0" collapsed="false">
      <c r="A14" s="28" t="n">
        <v>2</v>
      </c>
      <c r="B14" s="29" t="s">
        <v>16</v>
      </c>
      <c r="C14" s="30" t="s">
        <v>21</v>
      </c>
      <c r="D14" s="31" t="n">
        <v>20.003</v>
      </c>
      <c r="E14" s="32" t="n">
        <v>3</v>
      </c>
      <c r="F14" s="33" t="s">
        <v>18</v>
      </c>
      <c r="G14" s="34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6"/>
    </row>
    <row r="15" customFormat="false" ht="25.5" hidden="false" customHeight="true" outlineLevel="0" collapsed="false">
      <c r="A15" s="28" t="n">
        <v>3</v>
      </c>
      <c r="B15" s="29" t="s">
        <v>16</v>
      </c>
      <c r="C15" s="30" t="s">
        <v>22</v>
      </c>
      <c r="D15" s="31" t="n">
        <v>13.002</v>
      </c>
      <c r="E15" s="32" t="n">
        <v>3</v>
      </c>
      <c r="F15" s="33" t="s">
        <v>18</v>
      </c>
      <c r="G15" s="34" t="s">
        <v>19</v>
      </c>
      <c r="H15" s="34" t="s">
        <v>20</v>
      </c>
      <c r="I15" s="35"/>
      <c r="J15" s="35"/>
      <c r="K15" s="35"/>
      <c r="L15" s="35"/>
      <c r="M15" s="35"/>
      <c r="N15" s="35"/>
      <c r="O15" s="35"/>
      <c r="P15" s="35"/>
      <c r="Q15" s="36"/>
    </row>
    <row r="16" customFormat="false" ht="25.5" hidden="false" customHeight="true" outlineLevel="0" collapsed="false">
      <c r="A16" s="28" t="n">
        <v>4</v>
      </c>
      <c r="B16" s="37" t="s">
        <v>16</v>
      </c>
      <c r="C16" s="38" t="s">
        <v>23</v>
      </c>
      <c r="D16" s="39" t="n">
        <v>22.504</v>
      </c>
      <c r="E16" s="32" t="n">
        <v>3</v>
      </c>
      <c r="F16" s="33" t="s">
        <v>18</v>
      </c>
      <c r="G16" s="40" t="s">
        <v>24</v>
      </c>
      <c r="H16" s="35"/>
      <c r="I16" s="35"/>
      <c r="J16" s="35"/>
      <c r="K16" s="35"/>
      <c r="L16" s="35"/>
      <c r="M16" s="35"/>
      <c r="N16" s="35"/>
      <c r="O16" s="35"/>
      <c r="P16" s="35"/>
      <c r="Q16" s="36"/>
    </row>
    <row r="17" customFormat="false" ht="25.5" hidden="false" customHeight="true" outlineLevel="0" collapsed="false">
      <c r="A17" s="28" t="n">
        <v>5</v>
      </c>
      <c r="B17" s="37" t="s">
        <v>16</v>
      </c>
      <c r="C17" s="38" t="s">
        <v>25</v>
      </c>
      <c r="D17" s="39" t="n">
        <v>14.262</v>
      </c>
      <c r="E17" s="32" t="n">
        <v>3</v>
      </c>
      <c r="F17" s="33" t="s">
        <v>18</v>
      </c>
      <c r="G17" s="40" t="s">
        <v>24</v>
      </c>
      <c r="H17" s="35"/>
      <c r="I17" s="35"/>
      <c r="J17" s="35"/>
      <c r="K17" s="35"/>
      <c r="L17" s="35"/>
      <c r="M17" s="35"/>
      <c r="N17" s="35"/>
      <c r="O17" s="35"/>
      <c r="P17" s="35"/>
      <c r="Q17" s="36"/>
    </row>
    <row r="18" customFormat="false" ht="25.5" hidden="false" customHeight="true" outlineLevel="0" collapsed="false">
      <c r="A18" s="41" t="n">
        <v>6</v>
      </c>
      <c r="B18" s="42" t="s">
        <v>16</v>
      </c>
      <c r="C18" s="43" t="s">
        <v>26</v>
      </c>
      <c r="D18" s="44" t="n">
        <v>14.263</v>
      </c>
      <c r="E18" s="45" t="n">
        <v>3</v>
      </c>
      <c r="F18" s="46" t="s">
        <v>18</v>
      </c>
      <c r="G18" s="47" t="s">
        <v>24</v>
      </c>
      <c r="H18" s="48"/>
      <c r="I18" s="48"/>
      <c r="J18" s="48"/>
      <c r="K18" s="48"/>
      <c r="L18" s="48"/>
      <c r="M18" s="48"/>
      <c r="N18" s="48"/>
      <c r="O18" s="48"/>
      <c r="P18" s="48"/>
      <c r="Q18" s="49"/>
    </row>
    <row r="19" customFormat="false" ht="18" hidden="false" customHeight="true" outlineLevel="0" collapsed="false">
      <c r="A19" s="50"/>
      <c r="B19" s="51"/>
      <c r="C19" s="51"/>
      <c r="D19" s="52" t="n">
        <f aca="false">SUM(D13:D18)</f>
        <v>110.139</v>
      </c>
      <c r="E19" s="51"/>
      <c r="F19" s="51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</row>
    <row r="20" customFormat="false" ht="18" hidden="false" customHeight="true" outlineLevel="0" collapsed="false">
      <c r="A20" s="55"/>
      <c r="B20" s="56"/>
      <c r="C20" s="57"/>
      <c r="D20" s="58"/>
      <c r="E20" s="59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25.5" hidden="false" customHeight="true" outlineLevel="0" collapsed="false">
      <c r="A21" s="28" t="n">
        <v>1</v>
      </c>
      <c r="B21" s="29" t="s">
        <v>27</v>
      </c>
      <c r="C21" s="30" t="s">
        <v>28</v>
      </c>
      <c r="D21" s="31" t="n">
        <v>6.581</v>
      </c>
      <c r="E21" s="32" t="n">
        <v>3</v>
      </c>
      <c r="F21" s="33" t="s">
        <v>18</v>
      </c>
      <c r="G21" s="40" t="s">
        <v>29</v>
      </c>
      <c r="H21" s="35"/>
      <c r="I21" s="35"/>
      <c r="J21" s="35"/>
      <c r="K21" s="35"/>
      <c r="L21" s="35"/>
      <c r="M21" s="35"/>
      <c r="N21" s="35"/>
      <c r="O21" s="35"/>
      <c r="P21" s="35"/>
      <c r="Q21" s="36"/>
    </row>
    <row r="22" customFormat="false" ht="25.5" hidden="false" customHeight="true" outlineLevel="0" collapsed="false">
      <c r="A22" s="28" t="n">
        <v>2</v>
      </c>
      <c r="B22" s="29" t="s">
        <v>27</v>
      </c>
      <c r="C22" s="30" t="s">
        <v>30</v>
      </c>
      <c r="D22" s="31" t="n">
        <v>20.503</v>
      </c>
      <c r="E22" s="32" t="n">
        <v>3</v>
      </c>
      <c r="F22" s="33" t="s">
        <v>18</v>
      </c>
      <c r="G22" s="40" t="s">
        <v>31</v>
      </c>
      <c r="H22" s="35"/>
      <c r="I22" s="35"/>
      <c r="J22" s="35"/>
      <c r="K22" s="35"/>
      <c r="L22" s="35"/>
      <c r="M22" s="35"/>
      <c r="N22" s="35"/>
      <c r="O22" s="35"/>
      <c r="P22" s="35"/>
      <c r="Q22" s="36"/>
    </row>
    <row r="23" customFormat="false" ht="25.5" hidden="false" customHeight="true" outlineLevel="0" collapsed="false">
      <c r="A23" s="28" t="n">
        <v>3</v>
      </c>
      <c r="B23" s="29" t="s">
        <v>27</v>
      </c>
      <c r="C23" s="30" t="s">
        <v>32</v>
      </c>
      <c r="D23" s="63" t="n">
        <v>19.67</v>
      </c>
      <c r="E23" s="32" t="n">
        <v>3</v>
      </c>
      <c r="F23" s="33" t="s">
        <v>18</v>
      </c>
      <c r="G23" s="40" t="s">
        <v>31</v>
      </c>
      <c r="H23" s="34" t="s">
        <v>33</v>
      </c>
      <c r="I23" s="35"/>
      <c r="J23" s="35"/>
      <c r="K23" s="35"/>
      <c r="L23" s="35"/>
      <c r="M23" s="35"/>
      <c r="N23" s="35"/>
      <c r="O23" s="35"/>
      <c r="P23" s="35"/>
      <c r="Q23" s="36"/>
    </row>
    <row r="24" customFormat="false" ht="25.5" hidden="false" customHeight="true" outlineLevel="0" collapsed="false">
      <c r="A24" s="28" t="n">
        <v>4</v>
      </c>
      <c r="B24" s="29" t="s">
        <v>27</v>
      </c>
      <c r="C24" s="30" t="s">
        <v>34</v>
      </c>
      <c r="D24" s="31" t="n">
        <v>7.502</v>
      </c>
      <c r="E24" s="64" t="n">
        <v>4</v>
      </c>
      <c r="F24" s="33" t="s">
        <v>18</v>
      </c>
      <c r="G24" s="40" t="s">
        <v>29</v>
      </c>
      <c r="H24" s="34" t="s">
        <v>33</v>
      </c>
      <c r="I24" s="35"/>
      <c r="J24" s="35"/>
      <c r="K24" s="35"/>
      <c r="L24" s="35"/>
      <c r="M24" s="35"/>
      <c r="N24" s="35"/>
      <c r="O24" s="35"/>
      <c r="P24" s="35"/>
      <c r="Q24" s="36"/>
    </row>
    <row r="25" customFormat="false" ht="25.5" hidden="false" customHeight="true" outlineLevel="0" collapsed="false">
      <c r="A25" s="65" t="n">
        <v>5</v>
      </c>
      <c r="B25" s="66" t="s">
        <v>27</v>
      </c>
      <c r="C25" s="67" t="s">
        <v>35</v>
      </c>
      <c r="D25" s="68" t="n">
        <v>224.579</v>
      </c>
      <c r="E25" s="69" t="n">
        <v>4</v>
      </c>
      <c r="F25" s="70" t="s">
        <v>18</v>
      </c>
      <c r="G25" s="34" t="s">
        <v>36</v>
      </c>
      <c r="H25" s="34" t="s">
        <v>37</v>
      </c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8" hidden="false" customHeight="true" outlineLevel="0" collapsed="false">
      <c r="A26" s="73"/>
      <c r="B26" s="74"/>
      <c r="C26" s="74"/>
      <c r="D26" s="75" t="n">
        <f aca="false">SUM(D21:D25)</f>
        <v>278.835</v>
      </c>
      <c r="E26" s="74"/>
      <c r="F26" s="74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</row>
    <row r="27" customFormat="false" ht="18" hidden="false" customHeight="true" outlineLevel="0" collapsed="false">
      <c r="A27" s="55"/>
      <c r="B27" s="56"/>
      <c r="C27" s="57"/>
      <c r="D27" s="58"/>
      <c r="E27" s="78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2"/>
    </row>
    <row r="28" customFormat="false" ht="25.5" hidden="false" customHeight="true" outlineLevel="0" collapsed="false">
      <c r="A28" s="28" t="n">
        <v>1</v>
      </c>
      <c r="B28" s="29" t="s">
        <v>38</v>
      </c>
      <c r="C28" s="30" t="s">
        <v>39</v>
      </c>
      <c r="D28" s="31" t="n">
        <v>6.001</v>
      </c>
      <c r="E28" s="32" t="n">
        <v>3</v>
      </c>
      <c r="F28" s="33" t="s">
        <v>18</v>
      </c>
      <c r="G28" s="34" t="s">
        <v>40</v>
      </c>
      <c r="H28" s="35"/>
      <c r="I28" s="35"/>
      <c r="J28" s="35"/>
      <c r="K28" s="35"/>
      <c r="L28" s="35"/>
      <c r="M28" s="35"/>
      <c r="N28" s="35"/>
      <c r="O28" s="35"/>
      <c r="P28" s="35"/>
      <c r="Q28" s="36"/>
    </row>
    <row r="29" customFormat="false" ht="25.5" hidden="false" customHeight="true" outlineLevel="0" collapsed="false">
      <c r="A29" s="28" t="n">
        <v>2</v>
      </c>
      <c r="B29" s="29" t="s">
        <v>38</v>
      </c>
      <c r="C29" s="30" t="s">
        <v>41</v>
      </c>
      <c r="D29" s="31" t="n">
        <v>7.568</v>
      </c>
      <c r="E29" s="32" t="n">
        <v>3</v>
      </c>
      <c r="F29" s="33" t="s">
        <v>18</v>
      </c>
      <c r="G29" s="34" t="s">
        <v>40</v>
      </c>
      <c r="H29" s="35"/>
      <c r="I29" s="35"/>
      <c r="J29" s="35"/>
      <c r="K29" s="35"/>
      <c r="L29" s="35"/>
      <c r="M29" s="35"/>
      <c r="N29" s="35"/>
      <c r="O29" s="35"/>
      <c r="P29" s="35"/>
      <c r="Q29" s="36"/>
    </row>
    <row r="30" customFormat="false" ht="25.5" hidden="false" customHeight="true" outlineLevel="0" collapsed="false">
      <c r="A30" s="28" t="n">
        <v>3</v>
      </c>
      <c r="B30" s="29" t="s">
        <v>38</v>
      </c>
      <c r="C30" s="30" t="s">
        <v>42</v>
      </c>
      <c r="D30" s="31" t="n">
        <v>6.292</v>
      </c>
      <c r="E30" s="32" t="n">
        <v>3</v>
      </c>
      <c r="F30" s="33" t="s">
        <v>18</v>
      </c>
      <c r="G30" s="34" t="s">
        <v>40</v>
      </c>
      <c r="H30" s="35"/>
      <c r="I30" s="35"/>
      <c r="J30" s="35"/>
      <c r="K30" s="35"/>
      <c r="L30" s="35"/>
      <c r="M30" s="35"/>
      <c r="N30" s="35"/>
      <c r="O30" s="35"/>
      <c r="P30" s="35"/>
      <c r="Q30" s="36"/>
    </row>
    <row r="31" customFormat="false" ht="25.5" hidden="false" customHeight="true" outlineLevel="0" collapsed="false">
      <c r="A31" s="65" t="n">
        <v>4</v>
      </c>
      <c r="B31" s="66" t="s">
        <v>38</v>
      </c>
      <c r="C31" s="67" t="s">
        <v>43</v>
      </c>
      <c r="D31" s="68" t="n">
        <v>4.301</v>
      </c>
      <c r="E31" s="79" t="n">
        <v>3</v>
      </c>
      <c r="F31" s="70" t="s">
        <v>18</v>
      </c>
      <c r="G31" s="34" t="s">
        <v>40</v>
      </c>
      <c r="H31" s="71"/>
      <c r="I31" s="71"/>
      <c r="J31" s="71"/>
      <c r="K31" s="71"/>
      <c r="L31" s="71"/>
      <c r="M31" s="71"/>
      <c r="N31" s="71"/>
      <c r="O31" s="71"/>
      <c r="P31" s="71"/>
      <c r="Q31" s="72"/>
    </row>
    <row r="32" customFormat="false" ht="18" hidden="false" customHeight="true" outlineLevel="0" collapsed="false">
      <c r="A32" s="73"/>
      <c r="B32" s="74"/>
      <c r="C32" s="74"/>
      <c r="D32" s="75" t="n">
        <f aca="false">SUM(D28:D31)</f>
        <v>24.162</v>
      </c>
      <c r="E32" s="74"/>
      <c r="F32" s="74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7"/>
    </row>
    <row r="33" customFormat="false" ht="18" hidden="false" customHeight="true" outlineLevel="0" collapsed="false">
      <c r="A33" s="55"/>
      <c r="B33" s="56"/>
      <c r="C33" s="57"/>
      <c r="D33" s="58"/>
      <c r="E33" s="59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</row>
    <row r="34" customFormat="false" ht="25.5" hidden="false" customHeight="true" outlineLevel="0" collapsed="false">
      <c r="A34" s="65" t="n">
        <v>1</v>
      </c>
      <c r="B34" s="66" t="s">
        <v>44</v>
      </c>
      <c r="C34" s="67" t="s">
        <v>45</v>
      </c>
      <c r="D34" s="68" t="n">
        <v>20.003</v>
      </c>
      <c r="E34" s="79" t="n">
        <v>3</v>
      </c>
      <c r="F34" s="70" t="s">
        <v>18</v>
      </c>
      <c r="G34" s="71" t="s">
        <v>46</v>
      </c>
      <c r="H34" s="34" t="s">
        <v>47</v>
      </c>
      <c r="I34" s="71"/>
      <c r="J34" s="71"/>
      <c r="K34" s="71"/>
      <c r="L34" s="71"/>
      <c r="M34" s="71"/>
      <c r="N34" s="71"/>
      <c r="O34" s="71"/>
      <c r="P34" s="71"/>
      <c r="Q34" s="72"/>
    </row>
    <row r="35" customFormat="false" ht="18" hidden="false" customHeight="true" outlineLevel="0" collapsed="false">
      <c r="A35" s="73"/>
      <c r="B35" s="74"/>
      <c r="C35" s="74"/>
      <c r="D35" s="75" t="n">
        <v>20.003</v>
      </c>
      <c r="E35" s="74"/>
      <c r="F35" s="74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</row>
    <row r="36" customFormat="false" ht="18" hidden="false" customHeight="true" outlineLevel="0" collapsed="false">
      <c r="A36" s="55"/>
      <c r="B36" s="56"/>
      <c r="C36" s="57"/>
      <c r="D36" s="58"/>
      <c r="E36" s="59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</row>
    <row r="37" customFormat="false" ht="25.5" hidden="false" customHeight="true" outlineLevel="0" collapsed="false">
      <c r="A37" s="28" t="n">
        <v>1</v>
      </c>
      <c r="B37" s="29" t="s">
        <v>48</v>
      </c>
      <c r="C37" s="30" t="s">
        <v>49</v>
      </c>
      <c r="D37" s="31" t="n">
        <v>12.504</v>
      </c>
      <c r="E37" s="32" t="n">
        <v>4</v>
      </c>
      <c r="F37" s="33" t="s">
        <v>18</v>
      </c>
      <c r="G37" s="80" t="s">
        <v>50</v>
      </c>
      <c r="H37" s="80"/>
      <c r="I37" s="35" t="s">
        <v>51</v>
      </c>
      <c r="J37" s="35"/>
      <c r="K37" s="35"/>
      <c r="L37" s="35"/>
      <c r="M37" s="35"/>
      <c r="N37" s="35"/>
      <c r="O37" s="35"/>
      <c r="P37" s="35"/>
      <c r="Q37" s="36"/>
    </row>
    <row r="38" customFormat="false" ht="25.5" hidden="false" customHeight="true" outlineLevel="0" collapsed="false">
      <c r="A38" s="65" t="n">
        <v>2</v>
      </c>
      <c r="B38" s="66" t="s">
        <v>48</v>
      </c>
      <c r="C38" s="67" t="s">
        <v>52</v>
      </c>
      <c r="D38" s="68" t="n">
        <v>123.674</v>
      </c>
      <c r="E38" s="79" t="n">
        <v>4</v>
      </c>
      <c r="F38" s="70" t="s">
        <v>18</v>
      </c>
      <c r="G38" s="34" t="s">
        <v>53</v>
      </c>
      <c r="H38" s="34" t="s">
        <v>54</v>
      </c>
      <c r="I38" s="71" t="s">
        <v>55</v>
      </c>
      <c r="J38" s="71"/>
      <c r="K38" s="71"/>
      <c r="L38" s="71"/>
      <c r="M38" s="71"/>
      <c r="N38" s="71"/>
      <c r="O38" s="71"/>
      <c r="P38" s="71"/>
      <c r="Q38" s="72"/>
    </row>
    <row r="39" customFormat="false" ht="18" hidden="false" customHeight="true" outlineLevel="0" collapsed="false">
      <c r="A39" s="73"/>
      <c r="B39" s="74"/>
      <c r="C39" s="74"/>
      <c r="D39" s="75" t="n">
        <f aca="false">SUM(D37:D38)</f>
        <v>136.178</v>
      </c>
      <c r="E39" s="74"/>
      <c r="F39" s="74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7"/>
    </row>
    <row r="40" customFormat="false" ht="19.5" hidden="false" customHeight="true" outlineLevel="0" collapsed="false">
      <c r="A40" s="81"/>
      <c r="B40" s="82"/>
      <c r="C40" s="83"/>
      <c r="D40" s="84"/>
      <c r="E40" s="85"/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8"/>
    </row>
    <row r="41" s="6" customFormat="true" ht="18" hidden="false" customHeight="true" outlineLevel="0" collapsed="false">
      <c r="A41" s="89"/>
      <c r="B41" s="90"/>
      <c r="C41" s="91"/>
      <c r="D41" s="92"/>
      <c r="E41" s="93"/>
      <c r="F41" s="91"/>
      <c r="G41" s="94" t="s">
        <v>50</v>
      </c>
      <c r="H41" s="94"/>
      <c r="I41" s="95"/>
      <c r="J41" s="95"/>
      <c r="K41" s="96"/>
      <c r="L41" s="96"/>
      <c r="M41" s="97"/>
      <c r="N41" s="97"/>
      <c r="O41" s="97"/>
      <c r="P41" s="97"/>
      <c r="Q41" s="98"/>
    </row>
    <row r="42" customFormat="false" ht="19.5" hidden="false" customHeight="true" outlineLevel="0" collapsed="false">
      <c r="A42" s="73" t="n">
        <v>1</v>
      </c>
      <c r="B42" s="74" t="s">
        <v>48</v>
      </c>
      <c r="C42" s="99" t="s">
        <v>49</v>
      </c>
      <c r="D42" s="100" t="n">
        <v>12.504</v>
      </c>
      <c r="E42" s="101" t="n">
        <v>4</v>
      </c>
      <c r="F42" s="102" t="s">
        <v>18</v>
      </c>
      <c r="G42" s="103" t="s">
        <v>56</v>
      </c>
      <c r="H42" s="104" t="s">
        <v>57</v>
      </c>
      <c r="I42" s="76"/>
      <c r="J42" s="76"/>
      <c r="K42" s="76"/>
      <c r="L42" s="76"/>
      <c r="M42" s="76"/>
      <c r="N42" s="76"/>
      <c r="O42" s="76"/>
      <c r="P42" s="76"/>
      <c r="Q42" s="77"/>
    </row>
    <row r="43" customFormat="false" ht="19.5" hidden="false" customHeight="true" outlineLevel="0" collapsed="false">
      <c r="A43" s="55"/>
      <c r="B43" s="56"/>
      <c r="C43" s="57"/>
      <c r="D43" s="58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</row>
    <row r="44" customFormat="false" ht="25.5" hidden="false" customHeight="true" outlineLevel="0" collapsed="false">
      <c r="A44" s="41" t="n">
        <v>1</v>
      </c>
      <c r="B44" s="105" t="s">
        <v>58</v>
      </c>
      <c r="C44" s="106" t="s">
        <v>59</v>
      </c>
      <c r="D44" s="107" t="n">
        <v>7.831</v>
      </c>
      <c r="E44" s="45" t="n">
        <v>3</v>
      </c>
      <c r="F44" s="46" t="s">
        <v>18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/>
    </row>
    <row r="45" customFormat="false" ht="18" hidden="false" customHeight="true" outlineLevel="0" collapsed="false">
      <c r="A45" s="73"/>
      <c r="B45" s="74"/>
      <c r="C45" s="108"/>
      <c r="D45" s="109" t="n">
        <v>7.831</v>
      </c>
      <c r="E45" s="74"/>
      <c r="F45" s="110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7"/>
    </row>
    <row r="46" customFormat="false" ht="18" hidden="false" customHeight="true" outlineLevel="0" collapsed="false">
      <c r="A46" s="55"/>
      <c r="B46" s="56"/>
      <c r="C46" s="57"/>
      <c r="D46" s="58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25.5" hidden="false" customHeight="true" outlineLevel="0" collapsed="false">
      <c r="A47" s="28" t="n">
        <v>1</v>
      </c>
      <c r="B47" s="29" t="s">
        <v>60</v>
      </c>
      <c r="C47" s="30" t="s">
        <v>61</v>
      </c>
      <c r="D47" s="31" t="n">
        <v>7.305</v>
      </c>
      <c r="E47" s="32" t="n">
        <v>3</v>
      </c>
      <c r="F47" s="33" t="s">
        <v>18</v>
      </c>
      <c r="G47" s="40" t="s">
        <v>62</v>
      </c>
      <c r="H47" s="34" t="s">
        <v>63</v>
      </c>
      <c r="I47" s="35"/>
      <c r="J47" s="35"/>
      <c r="K47" s="35"/>
      <c r="L47" s="35"/>
      <c r="M47" s="35"/>
      <c r="N47" s="35"/>
      <c r="O47" s="35"/>
      <c r="P47" s="35"/>
      <c r="Q47" s="36"/>
    </row>
    <row r="48" customFormat="false" ht="25.5" hidden="false" customHeight="true" outlineLevel="0" collapsed="false">
      <c r="A48" s="28" t="n">
        <v>2</v>
      </c>
      <c r="B48" s="29" t="s">
        <v>60</v>
      </c>
      <c r="C48" s="30" t="s">
        <v>64</v>
      </c>
      <c r="D48" s="31" t="n">
        <v>9.902</v>
      </c>
      <c r="E48" s="32" t="n">
        <v>3</v>
      </c>
      <c r="F48" s="33" t="s">
        <v>18</v>
      </c>
      <c r="G48" s="40" t="s">
        <v>62</v>
      </c>
      <c r="H48" s="34" t="s">
        <v>63</v>
      </c>
      <c r="I48" s="35"/>
      <c r="J48" s="35"/>
      <c r="K48" s="35"/>
      <c r="L48" s="35"/>
      <c r="M48" s="35"/>
      <c r="N48" s="35"/>
      <c r="O48" s="35"/>
      <c r="P48" s="35"/>
      <c r="Q48" s="36"/>
    </row>
    <row r="49" customFormat="false" ht="25.5" hidden="false" customHeight="true" outlineLevel="0" collapsed="false">
      <c r="A49" s="28" t="n">
        <v>3</v>
      </c>
      <c r="B49" s="29" t="s">
        <v>60</v>
      </c>
      <c r="C49" s="30" t="s">
        <v>65</v>
      </c>
      <c r="D49" s="31" t="n">
        <v>7.705</v>
      </c>
      <c r="E49" s="32" t="n">
        <v>4</v>
      </c>
      <c r="F49" s="33" t="s">
        <v>18</v>
      </c>
      <c r="G49" s="40" t="s">
        <v>62</v>
      </c>
      <c r="H49" s="34" t="s">
        <v>63</v>
      </c>
      <c r="I49" s="35"/>
      <c r="J49" s="35"/>
      <c r="K49" s="35"/>
      <c r="L49" s="35"/>
      <c r="M49" s="35"/>
      <c r="N49" s="35"/>
      <c r="O49" s="35"/>
      <c r="P49" s="35"/>
      <c r="Q49" s="36"/>
    </row>
    <row r="50" customFormat="false" ht="25.5" hidden="false" customHeight="true" outlineLevel="0" collapsed="false">
      <c r="A50" s="28" t="n">
        <v>4</v>
      </c>
      <c r="B50" s="29" t="s">
        <v>60</v>
      </c>
      <c r="C50" s="30" t="s">
        <v>66</v>
      </c>
      <c r="D50" s="31" t="n">
        <v>9.802</v>
      </c>
      <c r="E50" s="32" t="n">
        <v>3</v>
      </c>
      <c r="F50" s="33" t="s">
        <v>18</v>
      </c>
      <c r="G50" s="40" t="s">
        <v>62</v>
      </c>
      <c r="H50" s="34" t="s">
        <v>63</v>
      </c>
      <c r="I50" s="35"/>
      <c r="J50" s="35"/>
      <c r="K50" s="35"/>
      <c r="L50" s="35"/>
      <c r="M50" s="35"/>
      <c r="N50" s="35"/>
      <c r="O50" s="35"/>
      <c r="P50" s="35"/>
      <c r="Q50" s="36"/>
    </row>
    <row r="51" customFormat="false" ht="25.5" hidden="false" customHeight="true" outlineLevel="0" collapsed="false">
      <c r="A51" s="28" t="n">
        <v>5</v>
      </c>
      <c r="B51" s="29" t="s">
        <v>60</v>
      </c>
      <c r="C51" s="30" t="s">
        <v>67</v>
      </c>
      <c r="D51" s="31" t="n">
        <v>0.482</v>
      </c>
      <c r="E51" s="32" t="n">
        <v>3</v>
      </c>
      <c r="F51" s="33" t="s">
        <v>18</v>
      </c>
      <c r="G51" s="34" t="s">
        <v>68</v>
      </c>
      <c r="H51" s="35"/>
      <c r="I51" s="35"/>
      <c r="J51" s="35"/>
      <c r="K51" s="35"/>
      <c r="L51" s="35"/>
      <c r="M51" s="35"/>
      <c r="N51" s="35"/>
      <c r="O51" s="35"/>
      <c r="P51" s="35"/>
      <c r="Q51" s="36"/>
    </row>
    <row r="52" customFormat="false" ht="25.5" hidden="false" customHeight="true" outlineLevel="0" collapsed="false">
      <c r="A52" s="65" t="n">
        <v>6</v>
      </c>
      <c r="B52" s="66" t="s">
        <v>60</v>
      </c>
      <c r="C52" s="67" t="s">
        <v>69</v>
      </c>
      <c r="D52" s="68" t="n">
        <v>1.25</v>
      </c>
      <c r="E52" s="79" t="n">
        <v>3</v>
      </c>
      <c r="F52" s="70" t="s">
        <v>18</v>
      </c>
      <c r="G52" s="34" t="s">
        <v>68</v>
      </c>
      <c r="H52" s="71"/>
      <c r="I52" s="71"/>
      <c r="J52" s="71"/>
      <c r="K52" s="71"/>
      <c r="L52" s="71"/>
      <c r="M52" s="71"/>
      <c r="N52" s="71"/>
      <c r="O52" s="71"/>
      <c r="P52" s="71"/>
      <c r="Q52" s="72"/>
    </row>
    <row r="53" customFormat="false" ht="18" hidden="false" customHeight="true" outlineLevel="0" collapsed="false">
      <c r="A53" s="73"/>
      <c r="B53" s="74"/>
      <c r="C53" s="99"/>
      <c r="D53" s="109" t="n">
        <f aca="false">SUM(D47:D52)</f>
        <v>36.446</v>
      </c>
      <c r="E53" s="101"/>
      <c r="F53" s="102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7"/>
    </row>
    <row r="54" customFormat="false" ht="18" hidden="false" customHeight="true" outlineLevel="0" collapsed="false">
      <c r="A54" s="55"/>
      <c r="B54" s="56"/>
      <c r="C54" s="57"/>
      <c r="D54" s="58"/>
      <c r="E54" s="59"/>
      <c r="F54" s="60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2"/>
    </row>
    <row r="55" customFormat="false" ht="25.5" hidden="false" customHeight="true" outlineLevel="0" collapsed="false">
      <c r="A55" s="28" t="n">
        <v>1</v>
      </c>
      <c r="B55" s="29" t="s">
        <v>70</v>
      </c>
      <c r="C55" s="30" t="s">
        <v>71</v>
      </c>
      <c r="D55" s="31" t="n">
        <v>24.383</v>
      </c>
      <c r="E55" s="32" t="n">
        <v>3</v>
      </c>
      <c r="F55" s="33" t="s">
        <v>18</v>
      </c>
      <c r="G55" s="40" t="s">
        <v>72</v>
      </c>
      <c r="H55" s="34" t="s">
        <v>73</v>
      </c>
      <c r="I55" s="35"/>
      <c r="J55" s="35"/>
      <c r="K55" s="35"/>
      <c r="L55" s="35"/>
      <c r="M55" s="35"/>
      <c r="N55" s="35"/>
      <c r="O55" s="35"/>
      <c r="P55" s="35"/>
      <c r="Q55" s="36"/>
    </row>
    <row r="56" customFormat="false" ht="25.5" hidden="false" customHeight="true" outlineLevel="0" collapsed="false">
      <c r="A56" s="65" t="n">
        <v>2</v>
      </c>
      <c r="B56" s="66" t="s">
        <v>70</v>
      </c>
      <c r="C56" s="67" t="s">
        <v>74</v>
      </c>
      <c r="D56" s="68" t="n">
        <v>10.002</v>
      </c>
      <c r="E56" s="79" t="n">
        <v>3</v>
      </c>
      <c r="F56" s="70" t="s">
        <v>18</v>
      </c>
      <c r="G56" s="40" t="s">
        <v>72</v>
      </c>
      <c r="H56" s="34" t="s">
        <v>73</v>
      </c>
      <c r="I56" s="71"/>
      <c r="J56" s="71"/>
      <c r="K56" s="71"/>
      <c r="L56" s="71"/>
      <c r="M56" s="71"/>
      <c r="N56" s="71"/>
      <c r="O56" s="71"/>
      <c r="P56" s="71"/>
      <c r="Q56" s="72"/>
    </row>
    <row r="57" customFormat="false" ht="18" hidden="false" customHeight="true" outlineLevel="0" collapsed="false">
      <c r="A57" s="73"/>
      <c r="B57" s="74"/>
      <c r="C57" s="99"/>
      <c r="D57" s="109" t="n">
        <f aca="false">SUM(D55:D56)</f>
        <v>34.385</v>
      </c>
      <c r="E57" s="101"/>
      <c r="F57" s="102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7"/>
    </row>
    <row r="58" customFormat="false" ht="18" hidden="false" customHeight="true" outlineLevel="0" collapsed="false">
      <c r="A58" s="55"/>
      <c r="B58" s="56"/>
      <c r="C58" s="57"/>
      <c r="D58" s="58"/>
      <c r="E58" s="59"/>
      <c r="F58" s="60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2"/>
    </row>
    <row r="59" customFormat="false" ht="25.5" hidden="false" customHeight="true" outlineLevel="0" collapsed="false">
      <c r="A59" s="28" t="n">
        <v>1</v>
      </c>
      <c r="B59" s="29" t="s">
        <v>75</v>
      </c>
      <c r="C59" s="30" t="s">
        <v>76</v>
      </c>
      <c r="D59" s="31" t="n">
        <v>11.753</v>
      </c>
      <c r="E59" s="32" t="n">
        <v>3</v>
      </c>
      <c r="F59" s="33" t="s">
        <v>18</v>
      </c>
      <c r="G59" s="34" t="s">
        <v>77</v>
      </c>
      <c r="H59" s="40" t="s">
        <v>78</v>
      </c>
      <c r="I59" s="35"/>
      <c r="J59" s="35"/>
      <c r="K59" s="35"/>
      <c r="L59" s="35"/>
      <c r="M59" s="35"/>
      <c r="N59" s="35"/>
      <c r="O59" s="35"/>
      <c r="P59" s="35"/>
      <c r="Q59" s="36"/>
    </row>
    <row r="60" customFormat="false" ht="25.5" hidden="false" customHeight="true" outlineLevel="0" collapsed="false">
      <c r="A60" s="28" t="n">
        <v>2</v>
      </c>
      <c r="B60" s="29" t="s">
        <v>75</v>
      </c>
      <c r="C60" s="30" t="s">
        <v>79</v>
      </c>
      <c r="D60" s="31" t="n">
        <v>14.003</v>
      </c>
      <c r="E60" s="32" t="n">
        <v>3</v>
      </c>
      <c r="F60" s="33" t="s">
        <v>18</v>
      </c>
      <c r="G60" s="40" t="s">
        <v>78</v>
      </c>
      <c r="H60" s="40" t="s">
        <v>80</v>
      </c>
      <c r="I60" s="35"/>
      <c r="J60" s="35"/>
      <c r="K60" s="35"/>
      <c r="L60" s="35"/>
      <c r="M60" s="35"/>
      <c r="N60" s="35"/>
      <c r="O60" s="35"/>
      <c r="P60" s="35"/>
      <c r="Q60" s="36"/>
    </row>
    <row r="61" customFormat="false" ht="25.5" hidden="false" customHeight="true" outlineLevel="0" collapsed="false">
      <c r="A61" s="28" t="n">
        <v>3</v>
      </c>
      <c r="B61" s="29" t="s">
        <v>75</v>
      </c>
      <c r="C61" s="30" t="s">
        <v>81</v>
      </c>
      <c r="D61" s="31" t="n">
        <v>10.753</v>
      </c>
      <c r="E61" s="32" t="n">
        <v>3</v>
      </c>
      <c r="F61" s="33" t="s">
        <v>18</v>
      </c>
      <c r="G61" s="34" t="s">
        <v>77</v>
      </c>
      <c r="H61" s="40" t="s">
        <v>78</v>
      </c>
      <c r="I61" s="35"/>
      <c r="J61" s="35"/>
      <c r="K61" s="35"/>
      <c r="L61" s="35"/>
      <c r="M61" s="35"/>
      <c r="N61" s="35"/>
      <c r="O61" s="35"/>
      <c r="P61" s="35"/>
      <c r="Q61" s="36"/>
    </row>
    <row r="62" customFormat="false" ht="25.5" hidden="false" customHeight="true" outlineLevel="0" collapsed="false">
      <c r="A62" s="28" t="n">
        <v>4</v>
      </c>
      <c r="B62" s="29" t="s">
        <v>75</v>
      </c>
      <c r="C62" s="30" t="s">
        <v>82</v>
      </c>
      <c r="D62" s="31" t="n">
        <v>38.009</v>
      </c>
      <c r="E62" s="32" t="n">
        <v>3</v>
      </c>
      <c r="F62" s="33" t="s">
        <v>18</v>
      </c>
      <c r="G62" s="40" t="s">
        <v>78</v>
      </c>
      <c r="H62" s="40" t="s">
        <v>80</v>
      </c>
      <c r="I62" s="35" t="s">
        <v>83</v>
      </c>
      <c r="J62" s="35"/>
      <c r="K62" s="35"/>
      <c r="L62" s="35"/>
      <c r="M62" s="35"/>
      <c r="N62" s="35"/>
      <c r="O62" s="35"/>
      <c r="P62" s="35"/>
      <c r="Q62" s="36"/>
    </row>
    <row r="63" customFormat="false" ht="25.5" hidden="false" customHeight="true" outlineLevel="0" collapsed="false">
      <c r="A63" s="28" t="n">
        <v>5</v>
      </c>
      <c r="B63" s="29" t="s">
        <v>75</v>
      </c>
      <c r="C63" s="30" t="s">
        <v>84</v>
      </c>
      <c r="D63" s="31" t="n">
        <v>10.002</v>
      </c>
      <c r="E63" s="32" t="n">
        <v>3</v>
      </c>
      <c r="F63" s="33" t="s">
        <v>18</v>
      </c>
      <c r="G63" s="34" t="s">
        <v>77</v>
      </c>
      <c r="H63" s="35"/>
      <c r="I63" s="35"/>
      <c r="J63" s="35"/>
      <c r="K63" s="35"/>
      <c r="L63" s="35"/>
      <c r="M63" s="35"/>
      <c r="N63" s="35"/>
      <c r="O63" s="35"/>
      <c r="P63" s="35"/>
      <c r="Q63" s="36"/>
    </row>
    <row r="64" customFormat="false" ht="25.5" hidden="false" customHeight="true" outlineLevel="0" collapsed="false">
      <c r="A64" s="28" t="n">
        <v>6</v>
      </c>
      <c r="B64" s="29" t="s">
        <v>75</v>
      </c>
      <c r="C64" s="30" t="s">
        <v>85</v>
      </c>
      <c r="D64" s="31" t="n">
        <v>12.004</v>
      </c>
      <c r="E64" s="32" t="n">
        <v>3</v>
      </c>
      <c r="F64" s="33" t="s">
        <v>18</v>
      </c>
      <c r="G64" s="40" t="s">
        <v>78</v>
      </c>
      <c r="H64" s="40" t="s">
        <v>80</v>
      </c>
      <c r="I64" s="35"/>
      <c r="J64" s="35"/>
      <c r="K64" s="35"/>
      <c r="L64" s="35"/>
      <c r="M64" s="35"/>
      <c r="N64" s="35"/>
      <c r="O64" s="35"/>
      <c r="P64" s="35"/>
      <c r="Q64" s="36"/>
    </row>
    <row r="65" customFormat="false" ht="25.5" hidden="false" customHeight="true" outlineLevel="0" collapsed="false">
      <c r="A65" s="28" t="n">
        <v>7</v>
      </c>
      <c r="B65" s="29" t="s">
        <v>75</v>
      </c>
      <c r="C65" s="30" t="s">
        <v>86</v>
      </c>
      <c r="D65" s="31" t="n">
        <v>0.1</v>
      </c>
      <c r="E65" s="32" t="n">
        <v>3</v>
      </c>
      <c r="F65" s="33" t="s">
        <v>18</v>
      </c>
      <c r="I65" s="35"/>
      <c r="J65" s="35"/>
      <c r="K65" s="35"/>
      <c r="L65" s="35"/>
      <c r="M65" s="35"/>
      <c r="N65" s="35"/>
      <c r="O65" s="35"/>
      <c r="P65" s="35"/>
      <c r="Q65" s="36"/>
    </row>
    <row r="66" customFormat="false" ht="25.5" hidden="false" customHeight="true" outlineLevel="0" collapsed="false">
      <c r="A66" s="28" t="n">
        <v>8</v>
      </c>
      <c r="B66" s="29" t="s">
        <v>75</v>
      </c>
      <c r="C66" s="30" t="s">
        <v>87</v>
      </c>
      <c r="D66" s="31" t="n">
        <v>7.752</v>
      </c>
      <c r="E66" s="32" t="n">
        <v>3</v>
      </c>
      <c r="F66" s="33" t="s">
        <v>18</v>
      </c>
      <c r="G66" s="34" t="s">
        <v>77</v>
      </c>
      <c r="H66" s="40" t="s">
        <v>78</v>
      </c>
      <c r="I66" s="35"/>
      <c r="J66" s="35"/>
      <c r="K66" s="35"/>
      <c r="L66" s="35"/>
      <c r="M66" s="35"/>
      <c r="N66" s="35"/>
      <c r="O66" s="35"/>
      <c r="P66" s="35"/>
      <c r="Q66" s="36"/>
    </row>
    <row r="67" customFormat="false" ht="25.5" hidden="false" customHeight="true" outlineLevel="0" collapsed="false">
      <c r="A67" s="28" t="n">
        <v>9</v>
      </c>
      <c r="B67" s="29" t="s">
        <v>75</v>
      </c>
      <c r="C67" s="30" t="s">
        <v>88</v>
      </c>
      <c r="D67" s="31" t="n">
        <v>7.502</v>
      </c>
      <c r="E67" s="32" t="n">
        <v>3</v>
      </c>
      <c r="F67" s="33" t="s">
        <v>18</v>
      </c>
      <c r="G67" s="34" t="s">
        <v>77</v>
      </c>
      <c r="H67" s="40" t="s">
        <v>78</v>
      </c>
      <c r="I67" s="35"/>
      <c r="J67" s="35"/>
      <c r="K67" s="35"/>
      <c r="L67" s="35"/>
      <c r="M67" s="35"/>
      <c r="N67" s="35"/>
      <c r="O67" s="35"/>
      <c r="P67" s="35"/>
      <c r="Q67" s="36"/>
    </row>
    <row r="68" customFormat="false" ht="25.5" hidden="false" customHeight="true" outlineLevel="0" collapsed="false">
      <c r="A68" s="28" t="n">
        <v>10</v>
      </c>
      <c r="B68" s="29" t="s">
        <v>75</v>
      </c>
      <c r="C68" s="30" t="s">
        <v>89</v>
      </c>
      <c r="D68" s="31" t="n">
        <v>5.001</v>
      </c>
      <c r="E68" s="32" t="n">
        <v>3</v>
      </c>
      <c r="F68" s="33" t="s">
        <v>18</v>
      </c>
      <c r="G68" s="34" t="s">
        <v>77</v>
      </c>
      <c r="H68" s="40" t="s">
        <v>78</v>
      </c>
      <c r="I68" s="35"/>
      <c r="J68" s="35"/>
      <c r="K68" s="35"/>
      <c r="L68" s="35"/>
      <c r="M68" s="35"/>
      <c r="N68" s="35"/>
      <c r="O68" s="35"/>
      <c r="P68" s="35"/>
      <c r="Q68" s="36"/>
    </row>
    <row r="69" customFormat="false" ht="25.5" hidden="false" customHeight="true" outlineLevel="0" collapsed="false">
      <c r="A69" s="28" t="n">
        <v>11</v>
      </c>
      <c r="B69" s="29" t="s">
        <v>75</v>
      </c>
      <c r="C69" s="30" t="s">
        <v>90</v>
      </c>
      <c r="D69" s="31" t="n">
        <v>8.002</v>
      </c>
      <c r="E69" s="32" t="n">
        <v>3</v>
      </c>
      <c r="F69" s="33" t="s">
        <v>18</v>
      </c>
      <c r="G69" s="34" t="s">
        <v>77</v>
      </c>
      <c r="H69" s="40" t="s">
        <v>78</v>
      </c>
      <c r="I69" s="35"/>
      <c r="J69" s="35"/>
      <c r="K69" s="35"/>
      <c r="L69" s="35"/>
      <c r="M69" s="35"/>
      <c r="N69" s="35"/>
      <c r="O69" s="35"/>
      <c r="P69" s="35"/>
      <c r="Q69" s="36"/>
    </row>
    <row r="70" customFormat="false" ht="25.5" hidden="false" customHeight="true" outlineLevel="0" collapsed="false">
      <c r="A70" s="28" t="n">
        <v>12</v>
      </c>
      <c r="B70" s="29" t="s">
        <v>75</v>
      </c>
      <c r="C70" s="30" t="s">
        <v>91</v>
      </c>
      <c r="D70" s="31" t="n">
        <v>7.002</v>
      </c>
      <c r="E70" s="32" t="n">
        <v>3</v>
      </c>
      <c r="F70" s="33" t="s">
        <v>18</v>
      </c>
      <c r="G70" s="34" t="s">
        <v>77</v>
      </c>
      <c r="H70" s="40" t="s">
        <v>78</v>
      </c>
      <c r="I70" s="35"/>
      <c r="J70" s="35"/>
      <c r="K70" s="35"/>
      <c r="L70" s="35"/>
      <c r="M70" s="35"/>
      <c r="N70" s="35"/>
      <c r="O70" s="35"/>
      <c r="P70" s="35"/>
      <c r="Q70" s="36"/>
    </row>
    <row r="71" customFormat="false" ht="25.5" hidden="false" customHeight="true" outlineLevel="0" collapsed="false">
      <c r="A71" s="65" t="n">
        <v>13</v>
      </c>
      <c r="B71" s="66" t="s">
        <v>75</v>
      </c>
      <c r="C71" s="67" t="s">
        <v>92</v>
      </c>
      <c r="D71" s="68" t="n">
        <v>12.005</v>
      </c>
      <c r="E71" s="79" t="n">
        <v>3</v>
      </c>
      <c r="F71" s="70" t="s">
        <v>18</v>
      </c>
      <c r="G71" s="34" t="s">
        <v>77</v>
      </c>
      <c r="H71" s="71"/>
      <c r="I71" s="71"/>
      <c r="J71" s="71"/>
      <c r="K71" s="71"/>
      <c r="L71" s="71"/>
      <c r="M71" s="71"/>
      <c r="N71" s="71"/>
      <c r="O71" s="71"/>
      <c r="P71" s="71"/>
      <c r="Q71" s="72"/>
    </row>
    <row r="72" customFormat="false" ht="18" hidden="false" customHeight="true" outlineLevel="0" collapsed="false">
      <c r="A72" s="73"/>
      <c r="B72" s="74"/>
      <c r="C72" s="99"/>
      <c r="D72" s="109" t="n">
        <f aca="false">SUM(D59:D71)</f>
        <v>143.888</v>
      </c>
      <c r="E72" s="101"/>
      <c r="F72" s="102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7"/>
    </row>
    <row r="73" customFormat="false" ht="18" hidden="false" customHeight="true" outlineLevel="0" collapsed="false">
      <c r="A73" s="55"/>
      <c r="B73" s="56"/>
      <c r="C73" s="57"/>
      <c r="D73" s="58"/>
      <c r="E73" s="59"/>
      <c r="F73" s="60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2"/>
    </row>
    <row r="74" customFormat="false" ht="25.5" hidden="false" customHeight="true" outlineLevel="0" collapsed="false">
      <c r="A74" s="28" t="n">
        <v>1</v>
      </c>
      <c r="B74" s="29" t="s">
        <v>93</v>
      </c>
      <c r="C74" s="30" t="s">
        <v>94</v>
      </c>
      <c r="D74" s="31" t="n">
        <v>21.665</v>
      </c>
      <c r="E74" s="32" t="n">
        <v>3</v>
      </c>
      <c r="F74" s="33" t="s">
        <v>18</v>
      </c>
      <c r="G74" s="34" t="s">
        <v>95</v>
      </c>
      <c r="H74" s="35"/>
      <c r="I74" s="35"/>
      <c r="J74" s="35"/>
      <c r="K74" s="35"/>
      <c r="L74" s="35"/>
      <c r="M74" s="35"/>
      <c r="N74" s="35"/>
      <c r="O74" s="35"/>
      <c r="P74" s="35"/>
      <c r="Q74" s="36"/>
    </row>
    <row r="75" customFormat="false" ht="25.5" hidden="false" customHeight="true" outlineLevel="0" collapsed="false">
      <c r="A75" s="28" t="n">
        <v>2</v>
      </c>
      <c r="B75" s="29" t="s">
        <v>93</v>
      </c>
      <c r="C75" s="30" t="s">
        <v>96</v>
      </c>
      <c r="D75" s="31" t="n">
        <v>15.353</v>
      </c>
      <c r="E75" s="32" t="n">
        <v>3</v>
      </c>
      <c r="F75" s="33" t="s">
        <v>18</v>
      </c>
      <c r="G75" s="34" t="s">
        <v>95</v>
      </c>
      <c r="H75" s="35"/>
      <c r="I75" s="35"/>
      <c r="J75" s="35"/>
      <c r="K75" s="35"/>
      <c r="L75" s="35"/>
      <c r="M75" s="35"/>
      <c r="N75" s="35"/>
      <c r="O75" s="35"/>
      <c r="P75" s="35"/>
      <c r="Q75" s="36"/>
    </row>
    <row r="76" customFormat="false" ht="25.5" hidden="false" customHeight="true" outlineLevel="0" collapsed="false">
      <c r="A76" s="28" t="n">
        <v>3</v>
      </c>
      <c r="B76" s="29" t="s">
        <v>93</v>
      </c>
      <c r="C76" s="30" t="s">
        <v>97</v>
      </c>
      <c r="D76" s="31" t="n">
        <v>46.68</v>
      </c>
      <c r="E76" s="32" t="n">
        <v>3</v>
      </c>
      <c r="F76" s="33" t="s">
        <v>18</v>
      </c>
      <c r="G76" s="34" t="s">
        <v>98</v>
      </c>
      <c r="H76" s="34" t="s">
        <v>99</v>
      </c>
      <c r="I76" s="35"/>
      <c r="J76" s="35"/>
      <c r="K76" s="35"/>
      <c r="L76" s="35"/>
      <c r="M76" s="35"/>
      <c r="N76" s="35"/>
      <c r="O76" s="35"/>
      <c r="P76" s="35"/>
      <c r="Q76" s="36"/>
    </row>
    <row r="77" customFormat="false" ht="25.5" hidden="false" customHeight="true" outlineLevel="0" collapsed="false">
      <c r="A77" s="28" t="n">
        <v>4</v>
      </c>
      <c r="B77" s="29" t="s">
        <v>93</v>
      </c>
      <c r="C77" s="30" t="s">
        <v>100</v>
      </c>
      <c r="D77" s="31" t="n">
        <v>4.96</v>
      </c>
      <c r="E77" s="32" t="n">
        <v>3</v>
      </c>
      <c r="F77" s="33" t="s">
        <v>18</v>
      </c>
      <c r="G77" s="34" t="s">
        <v>95</v>
      </c>
      <c r="H77" s="35"/>
      <c r="I77" s="35"/>
      <c r="J77" s="35"/>
      <c r="K77" s="35"/>
      <c r="L77" s="35"/>
      <c r="M77" s="35"/>
      <c r="N77" s="35"/>
      <c r="O77" s="35"/>
      <c r="P77" s="35"/>
      <c r="Q77" s="36"/>
    </row>
    <row r="78" customFormat="false" ht="25.5" hidden="false" customHeight="true" outlineLevel="0" collapsed="false">
      <c r="A78" s="28" t="n">
        <v>5</v>
      </c>
      <c r="B78" s="29" t="s">
        <v>93</v>
      </c>
      <c r="C78" s="30" t="s">
        <v>101</v>
      </c>
      <c r="D78" s="31" t="n">
        <v>5.125</v>
      </c>
      <c r="E78" s="32" t="n">
        <v>3</v>
      </c>
      <c r="F78" s="33" t="s">
        <v>18</v>
      </c>
      <c r="G78" s="34" t="s">
        <v>102</v>
      </c>
      <c r="H78" s="34" t="s">
        <v>95</v>
      </c>
      <c r="I78" s="35"/>
      <c r="J78" s="35"/>
      <c r="K78" s="35"/>
      <c r="L78" s="35"/>
      <c r="M78" s="35"/>
      <c r="N78" s="35"/>
      <c r="O78" s="35"/>
      <c r="P78" s="35"/>
      <c r="Q78" s="36"/>
    </row>
    <row r="79" customFormat="false" ht="25.5" hidden="false" customHeight="true" outlineLevel="0" collapsed="false">
      <c r="A79" s="28" t="n">
        <v>6</v>
      </c>
      <c r="B79" s="29" t="s">
        <v>93</v>
      </c>
      <c r="C79" s="30" t="s">
        <v>103</v>
      </c>
      <c r="D79" s="31" t="n">
        <v>6.002</v>
      </c>
      <c r="E79" s="32" t="n">
        <v>3</v>
      </c>
      <c r="F79" s="33" t="s">
        <v>18</v>
      </c>
      <c r="G79" s="34" t="s">
        <v>95</v>
      </c>
      <c r="H79" s="35"/>
      <c r="I79" s="35"/>
      <c r="J79" s="35"/>
      <c r="K79" s="35"/>
      <c r="L79" s="35"/>
      <c r="M79" s="35"/>
      <c r="N79" s="35"/>
      <c r="O79" s="35"/>
      <c r="P79" s="35"/>
      <c r="Q79" s="36"/>
    </row>
    <row r="80" customFormat="false" ht="25.5" hidden="false" customHeight="true" outlineLevel="0" collapsed="false">
      <c r="A80" s="28" t="n">
        <v>7</v>
      </c>
      <c r="B80" s="29" t="s">
        <v>93</v>
      </c>
      <c r="C80" s="30" t="s">
        <v>104</v>
      </c>
      <c r="D80" s="31" t="n">
        <v>11.003</v>
      </c>
      <c r="E80" s="32" t="n">
        <v>3</v>
      </c>
      <c r="F80" s="33" t="s">
        <v>18</v>
      </c>
      <c r="G80" s="34" t="s">
        <v>95</v>
      </c>
      <c r="H80" s="35"/>
      <c r="I80" s="35"/>
      <c r="J80" s="35"/>
      <c r="K80" s="35"/>
      <c r="L80" s="35"/>
      <c r="M80" s="35"/>
      <c r="N80" s="35"/>
      <c r="O80" s="35"/>
      <c r="P80" s="35"/>
      <c r="Q80" s="36"/>
    </row>
    <row r="81" customFormat="false" ht="25.5" hidden="false" customHeight="true" outlineLevel="0" collapsed="false">
      <c r="A81" s="28" t="n">
        <v>8</v>
      </c>
      <c r="B81" s="29" t="s">
        <v>93</v>
      </c>
      <c r="C81" s="30" t="s">
        <v>105</v>
      </c>
      <c r="D81" s="31" t="n">
        <v>6.001</v>
      </c>
      <c r="E81" s="32" t="n">
        <v>3</v>
      </c>
      <c r="F81" s="33" t="s">
        <v>18</v>
      </c>
      <c r="G81" s="34" t="s">
        <v>95</v>
      </c>
      <c r="H81" s="35"/>
      <c r="I81" s="35"/>
      <c r="J81" s="35"/>
      <c r="K81" s="35"/>
      <c r="L81" s="35"/>
      <c r="M81" s="35"/>
      <c r="N81" s="35"/>
      <c r="O81" s="35"/>
      <c r="P81" s="35"/>
      <c r="Q81" s="36"/>
    </row>
    <row r="82" customFormat="false" ht="25.5" hidden="false" customHeight="true" outlineLevel="0" collapsed="false">
      <c r="A82" s="28" t="n">
        <v>9</v>
      </c>
      <c r="B82" s="29" t="s">
        <v>93</v>
      </c>
      <c r="C82" s="30" t="s">
        <v>106</v>
      </c>
      <c r="D82" s="31" t="n">
        <v>6.501</v>
      </c>
      <c r="E82" s="32" t="n">
        <v>3</v>
      </c>
      <c r="F82" s="33" t="s">
        <v>18</v>
      </c>
      <c r="G82" s="34" t="s">
        <v>95</v>
      </c>
      <c r="H82" s="35"/>
      <c r="I82" s="35"/>
      <c r="J82" s="35"/>
      <c r="K82" s="35"/>
      <c r="L82" s="35"/>
      <c r="M82" s="35"/>
      <c r="N82" s="35"/>
      <c r="O82" s="35"/>
      <c r="P82" s="35"/>
      <c r="Q82" s="36"/>
    </row>
    <row r="83" customFormat="false" ht="25.5" hidden="false" customHeight="true" outlineLevel="0" collapsed="false">
      <c r="A83" s="28" t="n">
        <v>10</v>
      </c>
      <c r="B83" s="29" t="s">
        <v>93</v>
      </c>
      <c r="C83" s="30" t="s">
        <v>107</v>
      </c>
      <c r="D83" s="31" t="n">
        <v>6.001</v>
      </c>
      <c r="E83" s="32" t="n">
        <v>3</v>
      </c>
      <c r="F83" s="33" t="s">
        <v>18</v>
      </c>
      <c r="G83" s="34" t="s">
        <v>95</v>
      </c>
      <c r="H83" s="35"/>
      <c r="I83" s="35"/>
      <c r="J83" s="35"/>
      <c r="K83" s="35"/>
      <c r="L83" s="35"/>
      <c r="M83" s="35"/>
      <c r="N83" s="35"/>
      <c r="O83" s="35"/>
      <c r="P83" s="35"/>
      <c r="Q83" s="36"/>
    </row>
    <row r="84" customFormat="false" ht="25.5" hidden="false" customHeight="true" outlineLevel="0" collapsed="false">
      <c r="A84" s="28" t="n">
        <v>11</v>
      </c>
      <c r="B84" s="29" t="s">
        <v>93</v>
      </c>
      <c r="C84" s="30" t="s">
        <v>108</v>
      </c>
      <c r="D84" s="31" t="n">
        <v>3.029</v>
      </c>
      <c r="E84" s="32" t="n">
        <v>3</v>
      </c>
      <c r="F84" s="33" t="s">
        <v>18</v>
      </c>
      <c r="G84" s="34" t="s">
        <v>95</v>
      </c>
      <c r="H84" s="35"/>
      <c r="I84" s="35"/>
      <c r="J84" s="35"/>
      <c r="K84" s="35"/>
      <c r="L84" s="35"/>
      <c r="M84" s="35"/>
      <c r="N84" s="35"/>
      <c r="O84" s="35"/>
      <c r="P84" s="35"/>
      <c r="Q84" s="36"/>
    </row>
    <row r="85" customFormat="false" ht="25.5" hidden="false" customHeight="true" outlineLevel="0" collapsed="false">
      <c r="A85" s="28" t="n">
        <v>12</v>
      </c>
      <c r="B85" s="29" t="s">
        <v>93</v>
      </c>
      <c r="C85" s="30" t="s">
        <v>109</v>
      </c>
      <c r="D85" s="31" t="n">
        <v>3.001</v>
      </c>
      <c r="E85" s="32" t="n">
        <v>3</v>
      </c>
      <c r="F85" s="33" t="s">
        <v>18</v>
      </c>
      <c r="G85" s="34" t="s">
        <v>95</v>
      </c>
      <c r="H85" s="35"/>
      <c r="I85" s="35"/>
      <c r="J85" s="35"/>
      <c r="K85" s="35"/>
      <c r="L85" s="35"/>
      <c r="M85" s="35"/>
      <c r="N85" s="35"/>
      <c r="O85" s="35"/>
      <c r="P85" s="35"/>
      <c r="Q85" s="36"/>
    </row>
    <row r="86" customFormat="false" ht="25.5" hidden="false" customHeight="true" outlineLevel="0" collapsed="false">
      <c r="A86" s="65" t="n">
        <v>13</v>
      </c>
      <c r="B86" s="66" t="s">
        <v>93</v>
      </c>
      <c r="C86" s="67" t="s">
        <v>110</v>
      </c>
      <c r="D86" s="68" t="n">
        <v>5.742</v>
      </c>
      <c r="E86" s="79" t="n">
        <v>3</v>
      </c>
      <c r="F86" s="70" t="s">
        <v>18</v>
      </c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2"/>
    </row>
    <row r="87" customFormat="false" ht="18" hidden="false" customHeight="true" outlineLevel="0" collapsed="false">
      <c r="A87" s="73"/>
      <c r="B87" s="74"/>
      <c r="C87" s="99"/>
      <c r="D87" s="109" t="n">
        <f aca="false">SUM(D74:D86)</f>
        <v>141.063</v>
      </c>
      <c r="E87" s="101"/>
      <c r="F87" s="102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7"/>
    </row>
    <row r="88" customFormat="false" ht="18" hidden="false" customHeight="true" outlineLevel="0" collapsed="false">
      <c r="A88" s="55"/>
      <c r="B88" s="56"/>
      <c r="C88" s="57"/>
      <c r="D88" s="58"/>
      <c r="E88" s="59"/>
      <c r="F88" s="60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2"/>
    </row>
    <row r="89" customFormat="false" ht="25.5" hidden="false" customHeight="true" outlineLevel="0" collapsed="false">
      <c r="A89" s="28" t="n">
        <v>1</v>
      </c>
      <c r="B89" s="29" t="s">
        <v>111</v>
      </c>
      <c r="C89" s="30" t="s">
        <v>112</v>
      </c>
      <c r="D89" s="31" t="n">
        <v>4.876</v>
      </c>
      <c r="E89" s="32" t="n">
        <v>2</v>
      </c>
      <c r="F89" s="33" t="s">
        <v>18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6"/>
    </row>
    <row r="90" customFormat="false" ht="25.5" hidden="false" customHeight="true" outlineLevel="0" collapsed="false">
      <c r="A90" s="65" t="n">
        <v>2</v>
      </c>
      <c r="B90" s="66" t="s">
        <v>111</v>
      </c>
      <c r="C90" s="67" t="s">
        <v>113</v>
      </c>
      <c r="D90" s="68" t="n">
        <v>0.98</v>
      </c>
      <c r="E90" s="79" t="n">
        <v>2</v>
      </c>
      <c r="F90" s="70" t="s">
        <v>18</v>
      </c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2"/>
    </row>
    <row r="91" customFormat="false" ht="18" hidden="false" customHeight="true" outlineLevel="0" collapsed="false">
      <c r="A91" s="73"/>
      <c r="B91" s="74"/>
      <c r="C91" s="99"/>
      <c r="D91" s="109" t="n">
        <f aca="false">SUM(D89:D90)</f>
        <v>5.856</v>
      </c>
      <c r="E91" s="101"/>
      <c r="F91" s="102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7"/>
    </row>
    <row r="92" customFormat="false" ht="18" hidden="false" customHeight="true" outlineLevel="0" collapsed="false">
      <c r="A92" s="55"/>
      <c r="B92" s="56"/>
      <c r="C92" s="57"/>
      <c r="D92" s="58"/>
      <c r="E92" s="59"/>
      <c r="F92" s="60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2"/>
    </row>
    <row r="93" customFormat="false" ht="25.5" hidden="false" customHeight="true" outlineLevel="0" collapsed="false">
      <c r="A93" s="28" t="n">
        <v>1</v>
      </c>
      <c r="B93" s="29" t="s">
        <v>114</v>
      </c>
      <c r="C93" s="30" t="s">
        <v>115</v>
      </c>
      <c r="D93" s="31" t="n">
        <v>5.002</v>
      </c>
      <c r="E93" s="32" t="n">
        <v>3</v>
      </c>
      <c r="F93" s="33" t="s">
        <v>18</v>
      </c>
      <c r="G93" s="34" t="s">
        <v>116</v>
      </c>
      <c r="H93" s="35"/>
      <c r="I93" s="35"/>
      <c r="J93" s="35"/>
      <c r="K93" s="35"/>
      <c r="L93" s="35"/>
      <c r="M93" s="35"/>
      <c r="N93" s="35"/>
      <c r="O93" s="35"/>
      <c r="P93" s="35"/>
      <c r="Q93" s="36"/>
    </row>
    <row r="94" customFormat="false" ht="25.5" hidden="false" customHeight="true" outlineLevel="0" collapsed="false">
      <c r="A94" s="28" t="n">
        <v>2</v>
      </c>
      <c r="B94" s="29" t="s">
        <v>114</v>
      </c>
      <c r="C94" s="30" t="s">
        <v>117</v>
      </c>
      <c r="D94" s="31" t="n">
        <v>5.002</v>
      </c>
      <c r="E94" s="32" t="n">
        <v>3</v>
      </c>
      <c r="F94" s="33" t="s">
        <v>18</v>
      </c>
      <c r="G94" s="34" t="s">
        <v>116</v>
      </c>
      <c r="H94" s="35"/>
      <c r="I94" s="35"/>
      <c r="J94" s="35"/>
      <c r="K94" s="35"/>
      <c r="L94" s="35"/>
      <c r="M94" s="35"/>
      <c r="N94" s="35"/>
      <c r="O94" s="35"/>
      <c r="P94" s="35"/>
      <c r="Q94" s="36"/>
    </row>
    <row r="95" customFormat="false" ht="25.5" hidden="false" customHeight="true" outlineLevel="0" collapsed="false">
      <c r="A95" s="28" t="n">
        <v>3</v>
      </c>
      <c r="B95" s="29" t="s">
        <v>114</v>
      </c>
      <c r="C95" s="30" t="s">
        <v>118</v>
      </c>
      <c r="D95" s="31" t="n">
        <v>7.53</v>
      </c>
      <c r="E95" s="32" t="n">
        <v>3</v>
      </c>
      <c r="F95" s="33" t="s">
        <v>18</v>
      </c>
      <c r="G95" s="34" t="s">
        <v>116</v>
      </c>
      <c r="H95" s="35"/>
      <c r="I95" s="35"/>
      <c r="J95" s="35"/>
      <c r="K95" s="35"/>
      <c r="L95" s="35"/>
      <c r="M95" s="35"/>
      <c r="N95" s="35"/>
      <c r="O95" s="35"/>
      <c r="P95" s="35"/>
      <c r="Q95" s="36"/>
    </row>
    <row r="96" customFormat="false" ht="25.5" hidden="false" customHeight="true" outlineLevel="0" collapsed="false">
      <c r="A96" s="28" t="n">
        <v>4</v>
      </c>
      <c r="B96" s="29" t="s">
        <v>114</v>
      </c>
      <c r="C96" s="30" t="s">
        <v>119</v>
      </c>
      <c r="D96" s="31" t="n">
        <v>10.002</v>
      </c>
      <c r="E96" s="32" t="n">
        <v>4</v>
      </c>
      <c r="F96" s="33" t="s">
        <v>18</v>
      </c>
      <c r="G96" s="34" t="s">
        <v>116</v>
      </c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25.5" hidden="false" customHeight="true" outlineLevel="0" collapsed="false">
      <c r="A97" s="65" t="n">
        <v>5</v>
      </c>
      <c r="B97" s="66" t="s">
        <v>114</v>
      </c>
      <c r="C97" s="67" t="s">
        <v>120</v>
      </c>
      <c r="D97" s="68" t="n">
        <v>8.739</v>
      </c>
      <c r="E97" s="79" t="n">
        <v>4</v>
      </c>
      <c r="F97" s="70" t="s">
        <v>18</v>
      </c>
      <c r="G97" s="34" t="s">
        <v>116</v>
      </c>
      <c r="H97" s="71"/>
      <c r="I97" s="71"/>
      <c r="J97" s="71"/>
      <c r="K97" s="71"/>
      <c r="L97" s="71"/>
      <c r="M97" s="71"/>
      <c r="N97" s="71"/>
      <c r="O97" s="71"/>
      <c r="P97" s="71"/>
      <c r="Q97" s="72"/>
    </row>
    <row r="98" customFormat="false" ht="18" hidden="false" customHeight="true" outlineLevel="0" collapsed="false">
      <c r="A98" s="73"/>
      <c r="B98" s="74"/>
      <c r="C98" s="99"/>
      <c r="D98" s="109" t="n">
        <f aca="false">SUM(D93:D97)</f>
        <v>36.275</v>
      </c>
      <c r="E98" s="101"/>
      <c r="F98" s="102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7"/>
    </row>
    <row r="99" customFormat="false" ht="18" hidden="false" customHeight="true" outlineLevel="0" collapsed="false">
      <c r="A99" s="55"/>
      <c r="B99" s="56"/>
      <c r="C99" s="57"/>
      <c r="D99" s="58"/>
      <c r="E99" s="59"/>
      <c r="F99" s="60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2"/>
    </row>
    <row r="100" customFormat="false" ht="25.5" hidden="false" customHeight="true" outlineLevel="0" collapsed="false">
      <c r="A100" s="65" t="n">
        <v>1</v>
      </c>
      <c r="B100" s="66" t="s">
        <v>121</v>
      </c>
      <c r="C100" s="67" t="s">
        <v>122</v>
      </c>
      <c r="D100" s="68" t="n">
        <v>3.839</v>
      </c>
      <c r="E100" s="79" t="n">
        <v>2</v>
      </c>
      <c r="F100" s="70" t="s">
        <v>18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2"/>
    </row>
    <row r="101" customFormat="false" ht="18" hidden="false" customHeight="true" outlineLevel="0" collapsed="false">
      <c r="A101" s="73"/>
      <c r="B101" s="74"/>
      <c r="C101" s="99"/>
      <c r="D101" s="109" t="n">
        <v>3.839</v>
      </c>
      <c r="E101" s="101"/>
      <c r="F101" s="102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7"/>
    </row>
    <row r="102" customFormat="false" ht="18" hidden="false" customHeight="true" outlineLevel="0" collapsed="false">
      <c r="A102" s="55"/>
      <c r="B102" s="56"/>
      <c r="C102" s="57"/>
      <c r="D102" s="58"/>
      <c r="E102" s="59"/>
      <c r="F102" s="60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2"/>
    </row>
    <row r="103" customFormat="false" ht="25.5" hidden="false" customHeight="true" outlineLevel="0" collapsed="false">
      <c r="A103" s="28" t="n">
        <v>1</v>
      </c>
      <c r="B103" s="29" t="s">
        <v>123</v>
      </c>
      <c r="C103" s="30" t="s">
        <v>124</v>
      </c>
      <c r="D103" s="31" t="n">
        <v>25.007</v>
      </c>
      <c r="E103" s="32" t="n">
        <v>3</v>
      </c>
      <c r="F103" s="33" t="s">
        <v>18</v>
      </c>
      <c r="G103" s="34" t="s">
        <v>125</v>
      </c>
      <c r="H103" s="35"/>
      <c r="I103" s="35"/>
      <c r="J103" s="35"/>
      <c r="K103" s="35"/>
      <c r="L103" s="35"/>
      <c r="M103" s="35"/>
      <c r="N103" s="35"/>
      <c r="O103" s="35"/>
      <c r="P103" s="35"/>
      <c r="Q103" s="36"/>
    </row>
    <row r="104" customFormat="false" ht="25.5" hidden="false" customHeight="true" outlineLevel="0" collapsed="false">
      <c r="A104" s="28" t="n">
        <v>2</v>
      </c>
      <c r="B104" s="29" t="s">
        <v>123</v>
      </c>
      <c r="C104" s="30" t="s">
        <v>126</v>
      </c>
      <c r="D104" s="31" t="n">
        <v>31.008</v>
      </c>
      <c r="E104" s="32" t="n">
        <v>3</v>
      </c>
      <c r="F104" s="33" t="s">
        <v>18</v>
      </c>
      <c r="G104" s="40" t="s">
        <v>127</v>
      </c>
      <c r="H104" s="34" t="s">
        <v>125</v>
      </c>
      <c r="I104" s="35"/>
      <c r="J104" s="35"/>
      <c r="K104" s="35"/>
      <c r="L104" s="35"/>
      <c r="M104" s="35"/>
      <c r="N104" s="35"/>
      <c r="O104" s="35"/>
      <c r="P104" s="35"/>
      <c r="Q104" s="36"/>
    </row>
    <row r="105" customFormat="false" ht="25.5" hidden="false" customHeight="true" outlineLevel="0" collapsed="false">
      <c r="A105" s="28" t="n">
        <v>3</v>
      </c>
      <c r="B105" s="29" t="s">
        <v>123</v>
      </c>
      <c r="C105" s="30" t="s">
        <v>128</v>
      </c>
      <c r="D105" s="31" t="n">
        <v>15.204</v>
      </c>
      <c r="E105" s="32" t="n">
        <v>3</v>
      </c>
      <c r="F105" s="33" t="s">
        <v>18</v>
      </c>
      <c r="G105" s="40" t="s">
        <v>127</v>
      </c>
      <c r="H105" s="34" t="s">
        <v>125</v>
      </c>
      <c r="I105" s="35" t="s">
        <v>129</v>
      </c>
      <c r="J105" s="35"/>
      <c r="K105" s="35"/>
      <c r="L105" s="35"/>
      <c r="M105" s="35"/>
      <c r="N105" s="35"/>
      <c r="O105" s="35"/>
      <c r="P105" s="35"/>
      <c r="Q105" s="36"/>
    </row>
    <row r="106" customFormat="false" ht="25.5" hidden="false" customHeight="true" outlineLevel="0" collapsed="false">
      <c r="A106" s="28" t="n">
        <v>4</v>
      </c>
      <c r="B106" s="29" t="s">
        <v>123</v>
      </c>
      <c r="C106" s="30" t="s">
        <v>130</v>
      </c>
      <c r="D106" s="31" t="n">
        <v>35.008</v>
      </c>
      <c r="E106" s="32" t="n">
        <v>3</v>
      </c>
      <c r="F106" s="33" t="s">
        <v>18</v>
      </c>
      <c r="G106" s="40" t="s">
        <v>127</v>
      </c>
      <c r="H106" s="34" t="s">
        <v>131</v>
      </c>
      <c r="I106" s="35" t="s">
        <v>129</v>
      </c>
      <c r="J106" s="35"/>
      <c r="K106" s="35"/>
      <c r="L106" s="35"/>
      <c r="M106" s="35"/>
      <c r="N106" s="35"/>
      <c r="O106" s="35"/>
      <c r="P106" s="35"/>
      <c r="Q106" s="36"/>
    </row>
    <row r="107" customFormat="false" ht="25.5" hidden="false" customHeight="true" outlineLevel="0" collapsed="false">
      <c r="A107" s="28" t="n">
        <v>5</v>
      </c>
      <c r="B107" s="29" t="s">
        <v>123</v>
      </c>
      <c r="C107" s="30" t="s">
        <v>132</v>
      </c>
      <c r="D107" s="31" t="n">
        <v>5.001</v>
      </c>
      <c r="E107" s="32" t="n">
        <v>3</v>
      </c>
      <c r="F107" s="33" t="s">
        <v>18</v>
      </c>
      <c r="G107" s="34" t="s">
        <v>133</v>
      </c>
      <c r="H107" s="35"/>
      <c r="I107" s="35"/>
      <c r="J107" s="35"/>
      <c r="K107" s="35"/>
      <c r="L107" s="35"/>
      <c r="M107" s="35"/>
      <c r="N107" s="35"/>
      <c r="O107" s="35"/>
      <c r="P107" s="35"/>
      <c r="Q107" s="36"/>
    </row>
    <row r="108" customFormat="false" ht="25.5" hidden="false" customHeight="true" outlineLevel="0" collapsed="false">
      <c r="A108" s="65" t="n">
        <v>6</v>
      </c>
      <c r="B108" s="66" t="s">
        <v>123</v>
      </c>
      <c r="C108" s="67" t="s">
        <v>134</v>
      </c>
      <c r="D108" s="68" t="n">
        <v>8.752</v>
      </c>
      <c r="E108" s="79" t="n">
        <v>3</v>
      </c>
      <c r="F108" s="70" t="s">
        <v>18</v>
      </c>
      <c r="G108" s="34" t="s">
        <v>133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2"/>
    </row>
    <row r="109" customFormat="false" ht="18" hidden="false" customHeight="true" outlineLevel="0" collapsed="false">
      <c r="A109" s="81"/>
      <c r="B109" s="82"/>
      <c r="C109" s="83"/>
      <c r="D109" s="111" t="n">
        <f aca="false">SUM(D103:D108)</f>
        <v>119.98</v>
      </c>
      <c r="E109" s="85"/>
      <c r="F109" s="86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8"/>
    </row>
    <row r="110" customFormat="false" ht="18" hidden="false" customHeight="true" outlineLevel="0" collapsed="false">
      <c r="A110" s="112"/>
      <c r="B110" s="113"/>
      <c r="C110" s="114"/>
      <c r="D110" s="115"/>
      <c r="E110" s="116"/>
      <c r="F110" s="117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9"/>
    </row>
    <row r="111" customFormat="false" ht="25.5" hidden="false" customHeight="true" outlineLevel="0" collapsed="false">
      <c r="A111" s="28" t="n">
        <v>1</v>
      </c>
      <c r="B111" s="29" t="s">
        <v>135</v>
      </c>
      <c r="C111" s="30" t="s">
        <v>136</v>
      </c>
      <c r="D111" s="31" t="n">
        <v>7.722</v>
      </c>
      <c r="E111" s="32" t="n">
        <v>3</v>
      </c>
      <c r="F111" s="33" t="s">
        <v>18</v>
      </c>
      <c r="G111" s="40" t="s">
        <v>137</v>
      </c>
      <c r="H111" s="35"/>
      <c r="I111" s="35"/>
      <c r="J111" s="35"/>
      <c r="K111" s="35"/>
      <c r="L111" s="35"/>
      <c r="M111" s="35"/>
      <c r="N111" s="35"/>
      <c r="O111" s="35"/>
      <c r="P111" s="35"/>
      <c r="Q111" s="36"/>
    </row>
    <row r="112" customFormat="false" ht="25.5" hidden="false" customHeight="true" outlineLevel="0" collapsed="false">
      <c r="A112" s="28" t="n">
        <v>2</v>
      </c>
      <c r="B112" s="29" t="s">
        <v>135</v>
      </c>
      <c r="C112" s="30" t="s">
        <v>138</v>
      </c>
      <c r="D112" s="31" t="n">
        <v>19.007</v>
      </c>
      <c r="E112" s="32" t="n">
        <v>3</v>
      </c>
      <c r="F112" s="33" t="s">
        <v>18</v>
      </c>
      <c r="G112" s="40" t="s">
        <v>139</v>
      </c>
      <c r="H112" s="34" t="s">
        <v>140</v>
      </c>
      <c r="I112" s="35"/>
      <c r="J112" s="35"/>
      <c r="K112" s="35"/>
      <c r="L112" s="35"/>
      <c r="M112" s="35"/>
      <c r="N112" s="35"/>
      <c r="O112" s="35"/>
      <c r="P112" s="35"/>
      <c r="Q112" s="36"/>
    </row>
    <row r="113" customFormat="false" ht="25.5" hidden="false" customHeight="true" outlineLevel="0" collapsed="false">
      <c r="A113" s="28" t="n">
        <v>3</v>
      </c>
      <c r="B113" s="29" t="s">
        <v>135</v>
      </c>
      <c r="C113" s="30" t="s">
        <v>141</v>
      </c>
      <c r="D113" s="31" t="n">
        <v>12.467</v>
      </c>
      <c r="E113" s="32" t="n">
        <v>3</v>
      </c>
      <c r="F113" s="33" t="s">
        <v>18</v>
      </c>
      <c r="G113" s="40" t="s">
        <v>137</v>
      </c>
      <c r="H113" s="34" t="s">
        <v>140</v>
      </c>
      <c r="I113" s="35"/>
      <c r="J113" s="35"/>
      <c r="K113" s="35"/>
      <c r="L113" s="35"/>
      <c r="M113" s="35"/>
      <c r="N113" s="35"/>
      <c r="O113" s="35"/>
      <c r="P113" s="35"/>
      <c r="Q113" s="36"/>
    </row>
    <row r="114" customFormat="false" ht="25.5" hidden="false" customHeight="true" outlineLevel="0" collapsed="false">
      <c r="A114" s="28" t="n">
        <v>4</v>
      </c>
      <c r="B114" s="29" t="s">
        <v>135</v>
      </c>
      <c r="C114" s="30" t="s">
        <v>142</v>
      </c>
      <c r="D114" s="31" t="n">
        <v>0.927</v>
      </c>
      <c r="E114" s="32" t="n">
        <v>3</v>
      </c>
      <c r="F114" s="33" t="s">
        <v>18</v>
      </c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6"/>
    </row>
    <row r="115" customFormat="false" ht="25.5" hidden="false" customHeight="true" outlineLevel="0" collapsed="false">
      <c r="A115" s="28" t="n">
        <v>5</v>
      </c>
      <c r="B115" s="29" t="s">
        <v>135</v>
      </c>
      <c r="C115" s="30" t="s">
        <v>143</v>
      </c>
      <c r="D115" s="31" t="n">
        <v>17.505</v>
      </c>
      <c r="E115" s="32" t="n">
        <v>3</v>
      </c>
      <c r="F115" s="33" t="s">
        <v>18</v>
      </c>
      <c r="G115" s="40" t="s">
        <v>144</v>
      </c>
      <c r="H115" s="34" t="s">
        <v>145</v>
      </c>
      <c r="I115" s="35"/>
      <c r="J115" s="35"/>
      <c r="K115" s="35"/>
      <c r="L115" s="35"/>
      <c r="M115" s="35"/>
      <c r="N115" s="35"/>
      <c r="O115" s="35"/>
      <c r="P115" s="35"/>
      <c r="Q115" s="36"/>
    </row>
    <row r="116" customFormat="false" ht="25.5" hidden="false" customHeight="true" outlineLevel="0" collapsed="false">
      <c r="A116" s="28" t="n">
        <v>6</v>
      </c>
      <c r="B116" s="29" t="s">
        <v>135</v>
      </c>
      <c r="C116" s="30" t="s">
        <v>146</v>
      </c>
      <c r="D116" s="31" t="n">
        <v>17.505</v>
      </c>
      <c r="E116" s="32" t="n">
        <v>3</v>
      </c>
      <c r="F116" s="33" t="s">
        <v>18</v>
      </c>
      <c r="G116" s="40" t="s">
        <v>144</v>
      </c>
      <c r="H116" s="34" t="s">
        <v>145</v>
      </c>
      <c r="I116" s="35"/>
      <c r="J116" s="35"/>
      <c r="K116" s="35"/>
      <c r="L116" s="35"/>
      <c r="M116" s="35"/>
      <c r="N116" s="35"/>
      <c r="O116" s="35"/>
      <c r="P116" s="35"/>
      <c r="Q116" s="36"/>
    </row>
    <row r="117" customFormat="false" ht="25.5" hidden="false" customHeight="true" outlineLevel="0" collapsed="false">
      <c r="A117" s="28" t="n">
        <v>7</v>
      </c>
      <c r="B117" s="29" t="s">
        <v>135</v>
      </c>
      <c r="C117" s="30" t="s">
        <v>147</v>
      </c>
      <c r="D117" s="31" t="n">
        <v>15.754</v>
      </c>
      <c r="E117" s="32" t="n">
        <v>3</v>
      </c>
      <c r="F117" s="33" t="s">
        <v>18</v>
      </c>
      <c r="G117" s="34" t="s">
        <v>140</v>
      </c>
      <c r="H117" s="35"/>
      <c r="I117" s="35"/>
      <c r="J117" s="35"/>
      <c r="K117" s="35"/>
      <c r="L117" s="35"/>
      <c r="M117" s="35"/>
      <c r="N117" s="35"/>
      <c r="O117" s="35"/>
      <c r="P117" s="35"/>
      <c r="Q117" s="36"/>
    </row>
    <row r="118" customFormat="false" ht="25.5" hidden="false" customHeight="true" outlineLevel="0" collapsed="false">
      <c r="A118" s="28" t="n">
        <v>8</v>
      </c>
      <c r="B118" s="29" t="s">
        <v>135</v>
      </c>
      <c r="C118" s="30" t="s">
        <v>148</v>
      </c>
      <c r="D118" s="31" t="n">
        <v>0.75</v>
      </c>
      <c r="E118" s="32" t="n">
        <v>3</v>
      </c>
      <c r="F118" s="33" t="s">
        <v>18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6"/>
    </row>
    <row r="119" customFormat="false" ht="25.5" hidden="false" customHeight="true" outlineLevel="0" collapsed="false">
      <c r="A119" s="28" t="n">
        <v>9</v>
      </c>
      <c r="B119" s="29" t="s">
        <v>135</v>
      </c>
      <c r="C119" s="30" t="s">
        <v>149</v>
      </c>
      <c r="D119" s="31" t="n">
        <v>14.341</v>
      </c>
      <c r="E119" s="32" t="n">
        <v>3</v>
      </c>
      <c r="F119" s="33" t="s">
        <v>18</v>
      </c>
      <c r="G119" s="40" t="s">
        <v>150</v>
      </c>
      <c r="H119" s="34" t="s">
        <v>140</v>
      </c>
      <c r="I119" s="35"/>
      <c r="J119" s="35"/>
      <c r="K119" s="35"/>
      <c r="L119" s="35"/>
      <c r="M119" s="35"/>
      <c r="N119" s="35"/>
      <c r="O119" s="35"/>
      <c r="P119" s="35"/>
      <c r="Q119" s="36"/>
    </row>
    <row r="120" customFormat="false" ht="25.5" hidden="false" customHeight="true" outlineLevel="0" collapsed="false">
      <c r="A120" s="28" t="n">
        <v>10</v>
      </c>
      <c r="B120" s="29" t="s">
        <v>135</v>
      </c>
      <c r="C120" s="30" t="s">
        <v>151</v>
      </c>
      <c r="D120" s="31" t="n">
        <v>26.567</v>
      </c>
      <c r="E120" s="32" t="n">
        <v>3</v>
      </c>
      <c r="F120" s="33" t="s">
        <v>18</v>
      </c>
      <c r="G120" s="40" t="s">
        <v>139</v>
      </c>
      <c r="H120" s="34" t="s">
        <v>140</v>
      </c>
      <c r="I120" s="35"/>
      <c r="J120" s="35"/>
      <c r="K120" s="35"/>
      <c r="L120" s="35"/>
      <c r="M120" s="35"/>
      <c r="N120" s="35"/>
      <c r="O120" s="35"/>
      <c r="P120" s="35"/>
      <c r="Q120" s="36"/>
    </row>
    <row r="121" customFormat="false" ht="25.5" hidden="false" customHeight="true" outlineLevel="0" collapsed="false">
      <c r="A121" s="28" t="n">
        <v>11</v>
      </c>
      <c r="B121" s="29" t="s">
        <v>135</v>
      </c>
      <c r="C121" s="30" t="s">
        <v>152</v>
      </c>
      <c r="D121" s="31" t="n">
        <v>19.505</v>
      </c>
      <c r="E121" s="32" t="n">
        <v>3</v>
      </c>
      <c r="F121" s="33" t="s">
        <v>18</v>
      </c>
      <c r="G121" s="40" t="s">
        <v>150</v>
      </c>
      <c r="H121" s="34" t="s">
        <v>140</v>
      </c>
      <c r="I121" s="35"/>
      <c r="J121" s="35"/>
      <c r="K121" s="35"/>
      <c r="L121" s="35"/>
      <c r="M121" s="35"/>
      <c r="N121" s="35"/>
      <c r="O121" s="35"/>
      <c r="P121" s="35"/>
      <c r="Q121" s="36"/>
    </row>
    <row r="122" customFormat="false" ht="25.5" hidden="false" customHeight="true" outlineLevel="0" collapsed="false">
      <c r="A122" s="28" t="n">
        <v>12</v>
      </c>
      <c r="B122" s="29" t="s">
        <v>135</v>
      </c>
      <c r="C122" s="30" t="s">
        <v>153</v>
      </c>
      <c r="D122" s="31" t="n">
        <v>15.004</v>
      </c>
      <c r="E122" s="32" t="n">
        <v>3</v>
      </c>
      <c r="F122" s="33" t="s">
        <v>18</v>
      </c>
      <c r="G122" s="40" t="s">
        <v>150</v>
      </c>
      <c r="H122" s="35"/>
      <c r="I122" s="35"/>
      <c r="J122" s="35"/>
      <c r="K122" s="35"/>
      <c r="L122" s="35"/>
      <c r="M122" s="35"/>
      <c r="N122" s="35"/>
      <c r="O122" s="35"/>
      <c r="P122" s="35"/>
      <c r="Q122" s="36"/>
    </row>
    <row r="123" customFormat="false" ht="25.5" hidden="false" customHeight="true" outlineLevel="0" collapsed="false">
      <c r="A123" s="41" t="n">
        <v>13</v>
      </c>
      <c r="B123" s="105" t="s">
        <v>135</v>
      </c>
      <c r="C123" s="106" t="s">
        <v>154</v>
      </c>
      <c r="D123" s="107" t="n">
        <v>10.202</v>
      </c>
      <c r="E123" s="45" t="n">
        <v>3</v>
      </c>
      <c r="F123" s="46" t="s">
        <v>18</v>
      </c>
      <c r="G123" s="120" t="s">
        <v>155</v>
      </c>
      <c r="H123" s="47" t="s">
        <v>156</v>
      </c>
      <c r="I123" s="48"/>
      <c r="J123" s="48"/>
      <c r="K123" s="48"/>
      <c r="L123" s="48"/>
      <c r="M123" s="48"/>
      <c r="N123" s="48"/>
      <c r="O123" s="48"/>
      <c r="P123" s="48"/>
      <c r="Q123" s="49"/>
    </row>
    <row r="124" customFormat="false" ht="18" hidden="false" customHeight="true" outlineLevel="0" collapsed="false">
      <c r="A124" s="50"/>
      <c r="B124" s="51"/>
      <c r="C124" s="121"/>
      <c r="D124" s="122" t="n">
        <f aca="false">SUM(D111:D123)</f>
        <v>177.256</v>
      </c>
      <c r="E124" s="123"/>
      <c r="F124" s="124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4"/>
    </row>
    <row r="125" customFormat="false" ht="18" hidden="false" customHeight="true" outlineLevel="0" collapsed="false">
      <c r="A125" s="55"/>
      <c r="B125" s="56"/>
      <c r="C125" s="57"/>
      <c r="D125" s="58"/>
      <c r="E125" s="59"/>
      <c r="F125" s="60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2"/>
    </row>
    <row r="126" customFormat="false" ht="25.5" hidden="false" customHeight="true" outlineLevel="0" collapsed="false">
      <c r="A126" s="65" t="n">
        <v>1</v>
      </c>
      <c r="B126" s="66" t="s">
        <v>157</v>
      </c>
      <c r="C126" s="67" t="s">
        <v>158</v>
      </c>
      <c r="D126" s="68" t="n">
        <v>3</v>
      </c>
      <c r="E126" s="79" t="n">
        <v>3</v>
      </c>
      <c r="F126" s="70" t="s">
        <v>18</v>
      </c>
      <c r="G126" s="34" t="s">
        <v>159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2"/>
    </row>
    <row r="127" customFormat="false" ht="18" hidden="false" customHeight="true" outlineLevel="0" collapsed="false">
      <c r="A127" s="73"/>
      <c r="B127" s="74"/>
      <c r="C127" s="99"/>
      <c r="D127" s="109" t="n">
        <v>3</v>
      </c>
      <c r="E127" s="101"/>
      <c r="F127" s="102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7"/>
    </row>
    <row r="128" customFormat="false" ht="18" hidden="false" customHeight="true" outlineLevel="0" collapsed="false">
      <c r="A128" s="55"/>
      <c r="B128" s="56"/>
      <c r="C128" s="57"/>
      <c r="D128" s="58"/>
      <c r="E128" s="59"/>
      <c r="F128" s="60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2"/>
    </row>
    <row r="129" customFormat="false" ht="25.5" hidden="false" customHeight="true" outlineLevel="0" collapsed="false">
      <c r="A129" s="28" t="n">
        <v>1</v>
      </c>
      <c r="B129" s="29" t="s">
        <v>160</v>
      </c>
      <c r="C129" s="30" t="s">
        <v>161</v>
      </c>
      <c r="D129" s="31" t="n">
        <v>17.005</v>
      </c>
      <c r="E129" s="125" t="n">
        <v>3</v>
      </c>
      <c r="F129" s="33" t="s">
        <v>18</v>
      </c>
      <c r="G129" s="40" t="s">
        <v>162</v>
      </c>
      <c r="H129" s="35"/>
      <c r="I129" s="35"/>
      <c r="J129" s="35"/>
      <c r="K129" s="35"/>
      <c r="L129" s="35"/>
      <c r="M129" s="35"/>
      <c r="N129" s="35"/>
      <c r="O129" s="35"/>
      <c r="P129" s="35"/>
      <c r="Q129" s="36"/>
    </row>
    <row r="130" customFormat="false" ht="25.5" hidden="false" customHeight="true" outlineLevel="0" collapsed="false">
      <c r="A130" s="28" t="n">
        <v>2</v>
      </c>
      <c r="B130" s="29" t="s">
        <v>160</v>
      </c>
      <c r="C130" s="30" t="s">
        <v>163</v>
      </c>
      <c r="D130" s="31" t="n">
        <v>20.807</v>
      </c>
      <c r="E130" s="125" t="n">
        <v>3</v>
      </c>
      <c r="F130" s="33" t="s">
        <v>18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6"/>
    </row>
    <row r="131" customFormat="false" ht="25.5" hidden="false" customHeight="true" outlineLevel="0" collapsed="false">
      <c r="A131" s="28" t="n">
        <v>3</v>
      </c>
      <c r="B131" s="126" t="s">
        <v>160</v>
      </c>
      <c r="C131" s="30" t="s">
        <v>164</v>
      </c>
      <c r="D131" s="31" t="n">
        <v>3</v>
      </c>
      <c r="E131" s="125" t="n">
        <v>4</v>
      </c>
      <c r="F131" s="33" t="s">
        <v>18</v>
      </c>
      <c r="G131" s="40" t="s">
        <v>162</v>
      </c>
      <c r="H131" s="35"/>
      <c r="I131" s="35"/>
      <c r="J131" s="35"/>
      <c r="K131" s="35"/>
      <c r="L131" s="35"/>
      <c r="M131" s="35"/>
      <c r="N131" s="35"/>
      <c r="O131" s="35"/>
      <c r="P131" s="35"/>
      <c r="Q131" s="36"/>
    </row>
    <row r="132" customFormat="false" ht="25.5" hidden="false" customHeight="true" outlineLevel="0" collapsed="false">
      <c r="A132" s="28" t="n">
        <v>4</v>
      </c>
      <c r="B132" s="126" t="s">
        <v>160</v>
      </c>
      <c r="C132" s="30" t="s">
        <v>165</v>
      </c>
      <c r="D132" s="31" t="n">
        <v>13.005</v>
      </c>
      <c r="E132" s="125" t="n">
        <v>4</v>
      </c>
      <c r="F132" s="33" t="s">
        <v>18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6"/>
    </row>
    <row r="133" customFormat="false" ht="25.5" hidden="false" customHeight="true" outlineLevel="0" collapsed="false">
      <c r="A133" s="28" t="n">
        <v>5</v>
      </c>
      <c r="B133" s="29" t="s">
        <v>160</v>
      </c>
      <c r="C133" s="30" t="s">
        <v>166</v>
      </c>
      <c r="D133" s="31" t="n">
        <v>41.014</v>
      </c>
      <c r="E133" s="125" t="n">
        <v>4</v>
      </c>
      <c r="F133" s="33" t="s">
        <v>18</v>
      </c>
      <c r="G133" s="40" t="s">
        <v>167</v>
      </c>
      <c r="H133" s="40"/>
      <c r="I133" s="35"/>
      <c r="J133" s="35"/>
      <c r="K133" s="35"/>
      <c r="L133" s="35"/>
      <c r="M133" s="35"/>
      <c r="N133" s="35"/>
      <c r="O133" s="35"/>
      <c r="P133" s="35"/>
      <c r="Q133" s="36"/>
    </row>
    <row r="134" customFormat="false" ht="25.5" hidden="false" customHeight="true" outlineLevel="0" collapsed="false">
      <c r="A134" s="28" t="n">
        <v>6</v>
      </c>
      <c r="B134" s="29" t="s">
        <v>160</v>
      </c>
      <c r="C134" s="30" t="s">
        <v>168</v>
      </c>
      <c r="D134" s="31" t="n">
        <v>4.001</v>
      </c>
      <c r="E134" s="125" t="n">
        <v>3</v>
      </c>
      <c r="F134" s="33" t="s">
        <v>18</v>
      </c>
      <c r="G134" s="34" t="s">
        <v>169</v>
      </c>
      <c r="H134" s="40" t="s">
        <v>162</v>
      </c>
      <c r="I134" s="35"/>
      <c r="J134" s="35"/>
      <c r="K134" s="35"/>
      <c r="L134" s="35"/>
      <c r="M134" s="35"/>
      <c r="N134" s="35"/>
      <c r="O134" s="35"/>
      <c r="P134" s="35"/>
      <c r="Q134" s="36"/>
    </row>
    <row r="135" customFormat="false" ht="25.5" hidden="false" customHeight="true" outlineLevel="0" collapsed="false">
      <c r="A135" s="28" t="n">
        <v>7</v>
      </c>
      <c r="B135" s="29" t="s">
        <v>160</v>
      </c>
      <c r="C135" s="30" t="s">
        <v>170</v>
      </c>
      <c r="D135" s="31" t="n">
        <v>9.803</v>
      </c>
      <c r="E135" s="125" t="n">
        <v>4</v>
      </c>
      <c r="F135" s="33" t="s">
        <v>18</v>
      </c>
      <c r="G135" s="40" t="s">
        <v>171</v>
      </c>
      <c r="H135" s="35"/>
      <c r="I135" s="35"/>
      <c r="J135" s="35"/>
      <c r="K135" s="35"/>
      <c r="L135" s="35"/>
      <c r="M135" s="35"/>
      <c r="N135" s="35"/>
      <c r="O135" s="35"/>
      <c r="P135" s="35"/>
      <c r="Q135" s="36"/>
    </row>
    <row r="136" customFormat="false" ht="25.5" hidden="false" customHeight="true" outlineLevel="0" collapsed="false">
      <c r="A136" s="28" t="n">
        <v>8</v>
      </c>
      <c r="B136" s="29" t="s">
        <v>160</v>
      </c>
      <c r="C136" s="30" t="s">
        <v>172</v>
      </c>
      <c r="D136" s="31" t="n">
        <v>14.93</v>
      </c>
      <c r="E136" s="125" t="n">
        <v>4</v>
      </c>
      <c r="F136" s="33" t="s">
        <v>18</v>
      </c>
      <c r="G136" s="40" t="s">
        <v>162</v>
      </c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25.5" hidden="false" customHeight="true" outlineLevel="0" collapsed="false">
      <c r="A137" s="28" t="n">
        <v>9</v>
      </c>
      <c r="B137" s="29" t="s">
        <v>160</v>
      </c>
      <c r="C137" s="30" t="s">
        <v>173</v>
      </c>
      <c r="D137" s="31" t="n">
        <v>6.702</v>
      </c>
      <c r="E137" s="125" t="n">
        <v>4</v>
      </c>
      <c r="F137" s="33" t="s">
        <v>18</v>
      </c>
      <c r="G137" s="40" t="s">
        <v>162</v>
      </c>
      <c r="H137" s="35"/>
      <c r="I137" s="35"/>
      <c r="J137" s="35"/>
      <c r="K137" s="35"/>
      <c r="L137" s="35"/>
      <c r="M137" s="35"/>
      <c r="N137" s="35"/>
      <c r="O137" s="35"/>
      <c r="P137" s="35"/>
      <c r="Q137" s="36"/>
    </row>
    <row r="138" customFormat="false" ht="25.5" hidden="false" customHeight="true" outlineLevel="0" collapsed="false">
      <c r="A138" s="28" t="n">
        <v>10</v>
      </c>
      <c r="B138" s="29" t="s">
        <v>160</v>
      </c>
      <c r="C138" s="30" t="s">
        <v>174</v>
      </c>
      <c r="D138" s="31" t="n">
        <v>3.001</v>
      </c>
      <c r="E138" s="125" t="n">
        <v>3</v>
      </c>
      <c r="F138" s="33" t="s">
        <v>18</v>
      </c>
      <c r="G138" s="40" t="s">
        <v>171</v>
      </c>
      <c r="H138" s="35"/>
      <c r="I138" s="35"/>
      <c r="J138" s="35"/>
      <c r="K138" s="35"/>
      <c r="L138" s="35"/>
      <c r="M138" s="35"/>
      <c r="N138" s="35"/>
      <c r="O138" s="35"/>
      <c r="P138" s="35"/>
      <c r="Q138" s="36"/>
    </row>
    <row r="139" customFormat="false" ht="25.5" hidden="false" customHeight="true" outlineLevel="0" collapsed="false">
      <c r="A139" s="28" t="n">
        <v>11</v>
      </c>
      <c r="B139" s="29" t="s">
        <v>160</v>
      </c>
      <c r="C139" s="30" t="s">
        <v>175</v>
      </c>
      <c r="D139" s="31" t="n">
        <v>3.001</v>
      </c>
      <c r="E139" s="125" t="n">
        <v>3</v>
      </c>
      <c r="F139" s="33" t="s">
        <v>18</v>
      </c>
      <c r="G139" s="40" t="s">
        <v>171</v>
      </c>
      <c r="H139" s="35"/>
      <c r="I139" s="35"/>
      <c r="J139" s="35"/>
      <c r="K139" s="35"/>
      <c r="L139" s="35"/>
      <c r="M139" s="35"/>
      <c r="N139" s="35"/>
      <c r="O139" s="35"/>
      <c r="P139" s="35"/>
      <c r="Q139" s="36"/>
    </row>
    <row r="140" customFormat="false" ht="25.5" hidden="false" customHeight="true" outlineLevel="0" collapsed="false">
      <c r="A140" s="28" t="n">
        <v>12</v>
      </c>
      <c r="B140" s="29" t="s">
        <v>160</v>
      </c>
      <c r="C140" s="30" t="s">
        <v>176</v>
      </c>
      <c r="D140" s="31" t="n">
        <v>15.504</v>
      </c>
      <c r="E140" s="125" t="n">
        <v>3</v>
      </c>
      <c r="F140" s="33" t="s">
        <v>18</v>
      </c>
      <c r="G140" s="40" t="s">
        <v>167</v>
      </c>
      <c r="H140" s="35"/>
      <c r="I140" s="35"/>
      <c r="J140" s="35"/>
      <c r="K140" s="35"/>
      <c r="L140" s="35"/>
      <c r="M140" s="35"/>
      <c r="N140" s="35"/>
      <c r="O140" s="35"/>
      <c r="P140" s="35"/>
      <c r="Q140" s="36"/>
    </row>
    <row r="141" customFormat="false" ht="25.5" hidden="false" customHeight="true" outlineLevel="0" collapsed="false">
      <c r="A141" s="28" t="n">
        <v>13</v>
      </c>
      <c r="B141" s="29" t="s">
        <v>160</v>
      </c>
      <c r="C141" s="30" t="s">
        <v>177</v>
      </c>
      <c r="D141" s="31" t="n">
        <v>6.503</v>
      </c>
      <c r="E141" s="125" t="n">
        <v>3</v>
      </c>
      <c r="F141" s="33" t="s">
        <v>18</v>
      </c>
      <c r="G141" s="40" t="s">
        <v>162</v>
      </c>
      <c r="H141" s="35"/>
      <c r="I141" s="35"/>
      <c r="J141" s="35"/>
      <c r="K141" s="35"/>
      <c r="L141" s="35"/>
      <c r="M141" s="35"/>
      <c r="N141" s="35"/>
      <c r="O141" s="35"/>
      <c r="P141" s="35"/>
      <c r="Q141" s="36"/>
    </row>
    <row r="142" customFormat="false" ht="25.5" hidden="false" customHeight="true" outlineLevel="0" collapsed="false">
      <c r="A142" s="28" t="n">
        <v>14</v>
      </c>
      <c r="B142" s="29" t="s">
        <v>160</v>
      </c>
      <c r="C142" s="30" t="s">
        <v>178</v>
      </c>
      <c r="D142" s="31" t="n">
        <v>3.001</v>
      </c>
      <c r="E142" s="125" t="n">
        <v>3</v>
      </c>
      <c r="F142" s="33" t="s">
        <v>18</v>
      </c>
      <c r="G142" s="34" t="s">
        <v>169</v>
      </c>
      <c r="H142" s="40" t="s">
        <v>162</v>
      </c>
      <c r="I142" s="35"/>
      <c r="J142" s="35"/>
      <c r="K142" s="35"/>
      <c r="L142" s="35"/>
      <c r="M142" s="35"/>
      <c r="N142" s="35"/>
      <c r="O142" s="35"/>
      <c r="P142" s="35"/>
      <c r="Q142" s="36"/>
    </row>
    <row r="143" customFormat="false" ht="25.5" hidden="false" customHeight="true" outlineLevel="0" collapsed="false">
      <c r="A143" s="28" t="n">
        <v>15</v>
      </c>
      <c r="B143" s="29" t="s">
        <v>160</v>
      </c>
      <c r="C143" s="30" t="s">
        <v>179</v>
      </c>
      <c r="D143" s="31" t="n">
        <v>6.502</v>
      </c>
      <c r="E143" s="125" t="n">
        <v>3</v>
      </c>
      <c r="F143" s="33" t="s">
        <v>18</v>
      </c>
      <c r="G143" s="40" t="s">
        <v>180</v>
      </c>
      <c r="H143" s="35"/>
      <c r="I143" s="35"/>
      <c r="J143" s="35"/>
      <c r="K143" s="35"/>
      <c r="L143" s="35"/>
      <c r="M143" s="35"/>
      <c r="N143" s="35"/>
      <c r="O143" s="35"/>
      <c r="P143" s="35"/>
      <c r="Q143" s="36"/>
    </row>
    <row r="144" customFormat="false" ht="25.5" hidden="false" customHeight="true" outlineLevel="0" collapsed="false">
      <c r="A144" s="28" t="n">
        <v>16</v>
      </c>
      <c r="B144" s="29" t="s">
        <v>160</v>
      </c>
      <c r="C144" s="30" t="s">
        <v>181</v>
      </c>
      <c r="D144" s="31" t="n">
        <v>11.339</v>
      </c>
      <c r="E144" s="125" t="n">
        <v>3</v>
      </c>
      <c r="F144" s="33" t="s">
        <v>18</v>
      </c>
      <c r="G144" s="40" t="s">
        <v>180</v>
      </c>
      <c r="H144" s="35"/>
      <c r="I144" s="35"/>
      <c r="J144" s="35"/>
      <c r="K144" s="35"/>
      <c r="L144" s="35"/>
      <c r="M144" s="35"/>
      <c r="N144" s="35"/>
      <c r="O144" s="35"/>
      <c r="P144" s="35"/>
      <c r="Q144" s="36"/>
    </row>
    <row r="145" customFormat="false" ht="25.5" hidden="false" customHeight="true" outlineLevel="0" collapsed="false">
      <c r="A145" s="28" t="n">
        <v>17</v>
      </c>
      <c r="B145" s="29" t="s">
        <v>160</v>
      </c>
      <c r="C145" s="30" t="s">
        <v>182</v>
      </c>
      <c r="D145" s="31" t="n">
        <v>20.007</v>
      </c>
      <c r="E145" s="125" t="n">
        <v>3</v>
      </c>
      <c r="F145" s="33" t="s">
        <v>18</v>
      </c>
      <c r="G145" s="34" t="s">
        <v>183</v>
      </c>
      <c r="H145" s="35"/>
      <c r="I145" s="35"/>
      <c r="J145" s="35"/>
      <c r="K145" s="35"/>
      <c r="L145" s="35"/>
      <c r="M145" s="35"/>
      <c r="N145" s="35"/>
      <c r="O145" s="35"/>
      <c r="P145" s="35"/>
      <c r="Q145" s="36"/>
    </row>
    <row r="146" customFormat="false" ht="25.5" hidden="false" customHeight="true" outlineLevel="0" collapsed="false">
      <c r="A146" s="28" t="n">
        <v>18</v>
      </c>
      <c r="B146" s="29" t="s">
        <v>160</v>
      </c>
      <c r="C146" s="30" t="s">
        <v>184</v>
      </c>
      <c r="D146" s="31" t="n">
        <v>3.001</v>
      </c>
      <c r="E146" s="125" t="n">
        <v>3</v>
      </c>
      <c r="F146" s="33" t="s">
        <v>18</v>
      </c>
      <c r="G146" s="40" t="s">
        <v>171</v>
      </c>
      <c r="H146" s="35"/>
      <c r="I146" s="35"/>
      <c r="J146" s="35"/>
      <c r="K146" s="35"/>
      <c r="L146" s="35"/>
      <c r="M146" s="35"/>
      <c r="N146" s="35"/>
      <c r="O146" s="35"/>
      <c r="P146" s="35"/>
      <c r="Q146" s="36"/>
    </row>
    <row r="147" customFormat="false" ht="25.5" hidden="false" customHeight="true" outlineLevel="0" collapsed="false">
      <c r="A147" s="28" t="n">
        <v>19</v>
      </c>
      <c r="B147" s="29" t="s">
        <v>160</v>
      </c>
      <c r="C147" s="30" t="s">
        <v>185</v>
      </c>
      <c r="D147" s="31" t="n">
        <v>31.01</v>
      </c>
      <c r="E147" s="33" t="n">
        <v>3</v>
      </c>
      <c r="F147" s="33" t="s">
        <v>18</v>
      </c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6"/>
    </row>
    <row r="148" customFormat="false" ht="25.5" hidden="false" customHeight="true" outlineLevel="0" collapsed="false">
      <c r="A148" s="28" t="n">
        <v>20</v>
      </c>
      <c r="B148" s="29" t="s">
        <v>160</v>
      </c>
      <c r="C148" s="30" t="s">
        <v>186</v>
      </c>
      <c r="D148" s="31" t="n">
        <v>15.005</v>
      </c>
      <c r="E148" s="125" t="n">
        <v>3</v>
      </c>
      <c r="F148" s="33" t="s">
        <v>18</v>
      </c>
      <c r="G148" s="34" t="s">
        <v>183</v>
      </c>
      <c r="H148" s="35"/>
      <c r="I148" s="35"/>
      <c r="J148" s="35"/>
      <c r="K148" s="35"/>
      <c r="L148" s="35"/>
      <c r="M148" s="35"/>
      <c r="N148" s="35"/>
      <c r="O148" s="35"/>
      <c r="P148" s="35"/>
      <c r="Q148" s="36"/>
    </row>
    <row r="149" customFormat="false" ht="25.5" hidden="false" customHeight="true" outlineLevel="0" collapsed="false">
      <c r="A149" s="28" t="n">
        <v>21</v>
      </c>
      <c r="B149" s="29" t="s">
        <v>160</v>
      </c>
      <c r="C149" s="30" t="s">
        <v>187</v>
      </c>
      <c r="D149" s="31" t="n">
        <v>9.703</v>
      </c>
      <c r="E149" s="125" t="n">
        <v>3</v>
      </c>
      <c r="F149" s="33" t="s">
        <v>18</v>
      </c>
      <c r="G149" s="40" t="s">
        <v>171</v>
      </c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25.5" hidden="false" customHeight="true" outlineLevel="0" collapsed="false">
      <c r="A150" s="28" t="n">
        <v>22</v>
      </c>
      <c r="B150" s="29" t="s">
        <v>160</v>
      </c>
      <c r="C150" s="30" t="s">
        <v>188</v>
      </c>
      <c r="D150" s="31" t="n">
        <v>9.703</v>
      </c>
      <c r="E150" s="125" t="n">
        <v>3</v>
      </c>
      <c r="F150" s="33" t="s">
        <v>18</v>
      </c>
      <c r="G150" s="40" t="s">
        <v>171</v>
      </c>
      <c r="H150" s="35"/>
      <c r="I150" s="35"/>
      <c r="J150" s="35"/>
      <c r="K150" s="35"/>
      <c r="L150" s="35"/>
      <c r="M150" s="35"/>
      <c r="N150" s="35"/>
      <c r="O150" s="35"/>
      <c r="P150" s="35"/>
      <c r="Q150" s="36"/>
    </row>
    <row r="151" customFormat="false" ht="25.5" hidden="false" customHeight="true" outlineLevel="0" collapsed="false">
      <c r="A151" s="28" t="n">
        <v>23</v>
      </c>
      <c r="B151" s="29" t="s">
        <v>160</v>
      </c>
      <c r="C151" s="30" t="s">
        <v>189</v>
      </c>
      <c r="D151" s="31" t="n">
        <v>15.505</v>
      </c>
      <c r="E151" s="125" t="n">
        <v>3</v>
      </c>
      <c r="F151" s="33" t="s">
        <v>18</v>
      </c>
      <c r="G151" s="40" t="s">
        <v>171</v>
      </c>
      <c r="H151" s="35"/>
      <c r="I151" s="35"/>
      <c r="J151" s="35"/>
      <c r="K151" s="35"/>
      <c r="L151" s="35"/>
      <c r="M151" s="35"/>
      <c r="N151" s="35"/>
      <c r="O151" s="35"/>
      <c r="P151" s="35"/>
      <c r="Q151" s="36"/>
    </row>
    <row r="152" customFormat="false" ht="25.5" hidden="false" customHeight="true" outlineLevel="0" collapsed="false">
      <c r="A152" s="28" t="n">
        <v>24</v>
      </c>
      <c r="B152" s="29" t="s">
        <v>160</v>
      </c>
      <c r="C152" s="30" t="s">
        <v>190</v>
      </c>
      <c r="D152" s="31" t="n">
        <v>4.001</v>
      </c>
      <c r="E152" s="125" t="n">
        <v>3</v>
      </c>
      <c r="F152" s="33" t="s">
        <v>18</v>
      </c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6"/>
    </row>
    <row r="153" customFormat="false" ht="25.5" hidden="false" customHeight="true" outlineLevel="0" collapsed="false">
      <c r="A153" s="28" t="n">
        <v>25</v>
      </c>
      <c r="B153" s="29" t="s">
        <v>160</v>
      </c>
      <c r="C153" s="30" t="s">
        <v>191</v>
      </c>
      <c r="D153" s="31" t="n">
        <v>6.002</v>
      </c>
      <c r="E153" s="125" t="n">
        <v>3</v>
      </c>
      <c r="F153" s="33" t="s">
        <v>18</v>
      </c>
      <c r="G153" s="34" t="s">
        <v>183</v>
      </c>
      <c r="H153" s="35"/>
      <c r="I153" s="35"/>
      <c r="J153" s="35"/>
      <c r="K153" s="35"/>
      <c r="L153" s="35"/>
      <c r="M153" s="35"/>
      <c r="N153" s="35"/>
      <c r="O153" s="35"/>
      <c r="P153" s="35"/>
      <c r="Q153" s="36"/>
    </row>
    <row r="154" customFormat="false" ht="25.5" hidden="false" customHeight="true" outlineLevel="0" collapsed="false">
      <c r="A154" s="65" t="n">
        <v>26</v>
      </c>
      <c r="B154" s="66" t="s">
        <v>160</v>
      </c>
      <c r="C154" s="67" t="s">
        <v>192</v>
      </c>
      <c r="D154" s="68" t="n">
        <v>7.002</v>
      </c>
      <c r="E154" s="127" t="n">
        <v>4</v>
      </c>
      <c r="F154" s="70" t="s">
        <v>18</v>
      </c>
      <c r="G154" s="34" t="s">
        <v>183</v>
      </c>
      <c r="H154" s="71"/>
      <c r="I154" s="71"/>
      <c r="J154" s="71"/>
      <c r="K154" s="71"/>
      <c r="L154" s="71"/>
      <c r="M154" s="71"/>
      <c r="N154" s="71"/>
      <c r="O154" s="71"/>
      <c r="P154" s="71"/>
      <c r="Q154" s="72"/>
    </row>
    <row r="155" customFormat="false" ht="18" hidden="false" customHeight="true" outlineLevel="0" collapsed="false">
      <c r="A155" s="73"/>
      <c r="B155" s="74"/>
      <c r="C155" s="99"/>
      <c r="D155" s="109" t="n">
        <f aca="false">SUM(D129:D154)</f>
        <v>300.057</v>
      </c>
      <c r="E155" s="101"/>
      <c r="F155" s="102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7"/>
    </row>
    <row r="156" customFormat="false" ht="18" hidden="false" customHeight="true" outlineLevel="0" collapsed="false">
      <c r="A156" s="55"/>
      <c r="B156" s="56"/>
      <c r="C156" s="57"/>
      <c r="D156" s="58"/>
      <c r="E156" s="128"/>
      <c r="F156" s="60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2"/>
    </row>
    <row r="157" customFormat="false" ht="25.5" hidden="false" customHeight="true" outlineLevel="0" collapsed="false">
      <c r="A157" s="65" t="n">
        <v>1</v>
      </c>
      <c r="B157" s="129" t="s">
        <v>193</v>
      </c>
      <c r="C157" s="67" t="s">
        <v>194</v>
      </c>
      <c r="D157" s="68" t="n">
        <v>3</v>
      </c>
      <c r="E157" s="70" t="n">
        <v>3</v>
      </c>
      <c r="F157" s="70" t="s">
        <v>18</v>
      </c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2"/>
    </row>
    <row r="158" customFormat="false" ht="18" hidden="false" customHeight="true" outlineLevel="0" collapsed="false">
      <c r="A158" s="73"/>
      <c r="B158" s="108"/>
      <c r="C158" s="108"/>
      <c r="D158" s="109" t="n">
        <v>3</v>
      </c>
      <c r="E158" s="110"/>
      <c r="F158" s="110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7"/>
    </row>
    <row r="159" customFormat="false" ht="18" hidden="false" customHeight="true" outlineLevel="0" collapsed="false">
      <c r="A159" s="55"/>
      <c r="B159" s="130"/>
      <c r="C159" s="57"/>
      <c r="D159" s="58"/>
      <c r="E159" s="60"/>
      <c r="F159" s="60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2"/>
    </row>
    <row r="160" customFormat="false" ht="25.5" hidden="false" customHeight="true" outlineLevel="0" collapsed="false">
      <c r="A160" s="28" t="n">
        <v>1</v>
      </c>
      <c r="B160" s="29" t="s">
        <v>195</v>
      </c>
      <c r="C160" s="30" t="s">
        <v>196</v>
      </c>
      <c r="D160" s="31" t="n">
        <v>24.702</v>
      </c>
      <c r="E160" s="33" t="n">
        <v>4</v>
      </c>
      <c r="F160" s="33" t="s">
        <v>18</v>
      </c>
      <c r="G160" s="34" t="s">
        <v>197</v>
      </c>
      <c r="H160" s="35"/>
      <c r="I160" s="35"/>
      <c r="J160" s="35"/>
      <c r="K160" s="35"/>
      <c r="L160" s="35"/>
      <c r="M160" s="35"/>
      <c r="N160" s="35"/>
      <c r="O160" s="35"/>
      <c r="P160" s="35"/>
      <c r="Q160" s="36"/>
    </row>
    <row r="161" customFormat="false" ht="25.5" hidden="false" customHeight="true" outlineLevel="0" collapsed="false">
      <c r="A161" s="28" t="n">
        <v>2</v>
      </c>
      <c r="B161" s="29" t="s">
        <v>195</v>
      </c>
      <c r="C161" s="30" t="s">
        <v>198</v>
      </c>
      <c r="D161" s="31" t="n">
        <v>119.068</v>
      </c>
      <c r="E161" s="33" t="n">
        <v>4</v>
      </c>
      <c r="F161" s="33" t="s">
        <v>18</v>
      </c>
      <c r="G161" s="34" t="s">
        <v>199</v>
      </c>
      <c r="H161" s="35"/>
      <c r="I161" s="35"/>
      <c r="J161" s="35"/>
      <c r="K161" s="35"/>
      <c r="L161" s="35"/>
      <c r="M161" s="35"/>
      <c r="N161" s="35"/>
      <c r="O161" s="35"/>
      <c r="P161" s="35"/>
      <c r="Q161" s="36"/>
    </row>
    <row r="162" customFormat="false" ht="25.5" hidden="false" customHeight="true" outlineLevel="0" collapsed="false">
      <c r="A162" s="28" t="n">
        <v>3</v>
      </c>
      <c r="B162" s="29" t="s">
        <v>195</v>
      </c>
      <c r="C162" s="30" t="s">
        <v>200</v>
      </c>
      <c r="D162" s="31" t="n">
        <v>4.201</v>
      </c>
      <c r="E162" s="33" t="n">
        <v>4</v>
      </c>
      <c r="F162" s="33" t="s">
        <v>18</v>
      </c>
      <c r="G162" s="34" t="s">
        <v>197</v>
      </c>
      <c r="H162" s="35"/>
      <c r="I162" s="35"/>
      <c r="J162" s="35"/>
      <c r="K162" s="35"/>
      <c r="L162" s="35"/>
      <c r="M162" s="35"/>
      <c r="N162" s="35"/>
      <c r="O162" s="35"/>
      <c r="P162" s="35"/>
      <c r="Q162" s="36"/>
    </row>
    <row r="163" customFormat="false" ht="25.5" hidden="false" customHeight="true" outlineLevel="0" collapsed="false">
      <c r="A163" s="28" t="n">
        <v>4</v>
      </c>
      <c r="B163" s="29" t="s">
        <v>195</v>
      </c>
      <c r="C163" s="30" t="s">
        <v>201</v>
      </c>
      <c r="D163" s="31" t="n">
        <v>4.501</v>
      </c>
      <c r="E163" s="33" t="n">
        <v>4</v>
      </c>
      <c r="F163" s="33" t="s">
        <v>18</v>
      </c>
      <c r="G163" s="34" t="s">
        <v>197</v>
      </c>
      <c r="H163" s="35"/>
      <c r="I163" s="35"/>
      <c r="J163" s="35"/>
      <c r="K163" s="35"/>
      <c r="L163" s="35"/>
      <c r="M163" s="35"/>
      <c r="N163" s="35"/>
      <c r="O163" s="35"/>
      <c r="P163" s="35"/>
      <c r="Q163" s="36"/>
    </row>
    <row r="164" customFormat="false" ht="25.5" hidden="false" customHeight="true" outlineLevel="0" collapsed="false">
      <c r="A164" s="28" t="n">
        <v>5</v>
      </c>
      <c r="B164" s="29" t="s">
        <v>195</v>
      </c>
      <c r="C164" s="30" t="s">
        <v>202</v>
      </c>
      <c r="D164" s="31" t="n">
        <v>16.67</v>
      </c>
      <c r="E164" s="33" t="n">
        <v>4</v>
      </c>
      <c r="F164" s="33" t="s">
        <v>18</v>
      </c>
      <c r="G164" s="34" t="s">
        <v>197</v>
      </c>
      <c r="H164" s="35"/>
      <c r="I164" s="35"/>
      <c r="J164" s="35"/>
      <c r="K164" s="35"/>
      <c r="L164" s="35"/>
      <c r="M164" s="35"/>
      <c r="N164" s="35"/>
      <c r="O164" s="35"/>
      <c r="P164" s="35"/>
      <c r="Q164" s="36"/>
    </row>
    <row r="165" customFormat="false" ht="25.5" hidden="false" customHeight="true" outlineLevel="0" collapsed="false">
      <c r="A165" s="65" t="n">
        <v>6</v>
      </c>
      <c r="B165" s="66" t="s">
        <v>195</v>
      </c>
      <c r="C165" s="67" t="s">
        <v>203</v>
      </c>
      <c r="D165" s="68" t="n">
        <v>3.917</v>
      </c>
      <c r="E165" s="70" t="n">
        <v>4</v>
      </c>
      <c r="F165" s="70" t="s">
        <v>18</v>
      </c>
      <c r="G165" s="34" t="s">
        <v>197</v>
      </c>
      <c r="H165" s="71"/>
      <c r="I165" s="71"/>
      <c r="J165" s="71"/>
      <c r="K165" s="71"/>
      <c r="L165" s="71"/>
      <c r="M165" s="71"/>
      <c r="N165" s="71"/>
      <c r="O165" s="71"/>
      <c r="P165" s="71"/>
      <c r="Q165" s="72"/>
    </row>
    <row r="166" customFormat="false" ht="18" hidden="false" customHeight="true" outlineLevel="0" collapsed="false">
      <c r="A166" s="73"/>
      <c r="B166" s="108"/>
      <c r="C166" s="108"/>
      <c r="D166" s="109" t="n">
        <f aca="false">SUM(D160:D165)</f>
        <v>173.059</v>
      </c>
      <c r="E166" s="110"/>
      <c r="F166" s="110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7"/>
    </row>
    <row r="167" customFormat="false" ht="18" hidden="false" customHeight="true" outlineLevel="0" collapsed="false">
      <c r="A167" s="55"/>
      <c r="B167" s="56"/>
      <c r="C167" s="57"/>
      <c r="D167" s="58"/>
      <c r="E167" s="60"/>
      <c r="F167" s="60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2"/>
    </row>
    <row r="168" customFormat="false" ht="25.5" hidden="false" customHeight="true" outlineLevel="0" collapsed="false">
      <c r="A168" s="28" t="n">
        <v>1</v>
      </c>
      <c r="B168" s="131" t="s">
        <v>204</v>
      </c>
      <c r="C168" s="30" t="s">
        <v>205</v>
      </c>
      <c r="D168" s="31" t="n">
        <v>50.769</v>
      </c>
      <c r="E168" s="33" t="n">
        <v>3</v>
      </c>
      <c r="F168" s="132" t="s">
        <v>18</v>
      </c>
      <c r="G168" s="40" t="s">
        <v>206</v>
      </c>
      <c r="H168" s="34" t="s">
        <v>207</v>
      </c>
      <c r="I168" s="35" t="s">
        <v>208</v>
      </c>
      <c r="J168" s="35" t="s">
        <v>209</v>
      </c>
      <c r="K168" s="133" t="s">
        <v>210</v>
      </c>
      <c r="L168" s="35" t="s">
        <v>211</v>
      </c>
      <c r="M168" s="35" t="s">
        <v>212</v>
      </c>
      <c r="N168" s="35"/>
      <c r="O168" s="35"/>
      <c r="P168" s="35"/>
      <c r="Q168" s="36"/>
    </row>
    <row r="169" customFormat="false" ht="25.5" hidden="false" customHeight="true" outlineLevel="0" collapsed="false">
      <c r="A169" s="28" t="n">
        <v>2</v>
      </c>
      <c r="B169" s="131" t="s">
        <v>204</v>
      </c>
      <c r="C169" s="30" t="s">
        <v>213</v>
      </c>
      <c r="D169" s="31" t="n">
        <v>80.01</v>
      </c>
      <c r="E169" s="33" t="n">
        <v>2</v>
      </c>
      <c r="F169" s="134" t="s">
        <v>18</v>
      </c>
      <c r="G169" s="40" t="s">
        <v>206</v>
      </c>
      <c r="H169" s="34" t="s">
        <v>207</v>
      </c>
      <c r="I169" s="35" t="s">
        <v>208</v>
      </c>
      <c r="J169" s="35" t="s">
        <v>214</v>
      </c>
      <c r="K169" s="35" t="s">
        <v>209</v>
      </c>
      <c r="L169" s="35" t="s">
        <v>215</v>
      </c>
      <c r="M169" s="35" t="s">
        <v>211</v>
      </c>
      <c r="N169" s="35" t="s">
        <v>212</v>
      </c>
      <c r="O169" s="35"/>
      <c r="P169" s="35"/>
      <c r="Q169" s="36"/>
    </row>
    <row r="170" customFormat="false" ht="25.5" hidden="false" customHeight="true" outlineLevel="0" collapsed="false">
      <c r="A170" s="28" t="n">
        <v>3</v>
      </c>
      <c r="B170" s="131" t="s">
        <v>204</v>
      </c>
      <c r="C170" s="30" t="s">
        <v>216</v>
      </c>
      <c r="D170" s="31" t="n">
        <v>18.202</v>
      </c>
      <c r="E170" s="33" t="n">
        <v>3</v>
      </c>
      <c r="F170" s="134" t="s">
        <v>18</v>
      </c>
      <c r="G170" s="40" t="s">
        <v>206</v>
      </c>
      <c r="H170" s="34" t="s">
        <v>207</v>
      </c>
      <c r="I170" s="35" t="s">
        <v>208</v>
      </c>
      <c r="J170" s="35" t="s">
        <v>217</v>
      </c>
      <c r="K170" s="35" t="s">
        <v>218</v>
      </c>
      <c r="L170" s="35"/>
      <c r="M170" s="35"/>
      <c r="N170" s="35"/>
      <c r="O170" s="35"/>
      <c r="P170" s="35"/>
      <c r="Q170" s="36"/>
    </row>
    <row r="171" customFormat="false" ht="25.5" hidden="false" customHeight="true" outlineLevel="0" collapsed="false">
      <c r="A171" s="28" t="n">
        <v>4</v>
      </c>
      <c r="B171" s="131" t="s">
        <v>204</v>
      </c>
      <c r="C171" s="30" t="s">
        <v>219</v>
      </c>
      <c r="D171" s="31" t="n">
        <v>35.504</v>
      </c>
      <c r="E171" s="33" t="n">
        <v>3</v>
      </c>
      <c r="F171" s="134" t="s">
        <v>18</v>
      </c>
      <c r="G171" s="40" t="s">
        <v>206</v>
      </c>
      <c r="H171" s="34" t="s">
        <v>207</v>
      </c>
      <c r="I171" s="35" t="s">
        <v>208</v>
      </c>
      <c r="J171" s="35" t="s">
        <v>209</v>
      </c>
      <c r="K171" s="35" t="s">
        <v>211</v>
      </c>
      <c r="L171" s="35" t="s">
        <v>217</v>
      </c>
      <c r="M171" s="35" t="s">
        <v>218</v>
      </c>
      <c r="N171" s="35" t="s">
        <v>212</v>
      </c>
      <c r="O171" s="35"/>
      <c r="P171" s="35"/>
      <c r="Q171" s="36"/>
    </row>
    <row r="172" customFormat="false" ht="25.5" hidden="false" customHeight="true" outlineLevel="0" collapsed="false">
      <c r="A172" s="28" t="n">
        <v>5</v>
      </c>
      <c r="B172" s="131" t="s">
        <v>204</v>
      </c>
      <c r="C172" s="30" t="s">
        <v>220</v>
      </c>
      <c r="D172" s="31" t="n">
        <v>98.832</v>
      </c>
      <c r="E172" s="33" t="n">
        <v>3</v>
      </c>
      <c r="F172" s="134" t="s">
        <v>18</v>
      </c>
      <c r="G172" s="40" t="s">
        <v>206</v>
      </c>
      <c r="H172" s="34" t="s">
        <v>207</v>
      </c>
      <c r="I172" s="133" t="s">
        <v>221</v>
      </c>
      <c r="J172" s="133" t="s">
        <v>222</v>
      </c>
      <c r="K172" s="35" t="s">
        <v>223</v>
      </c>
      <c r="L172" s="35" t="s">
        <v>211</v>
      </c>
      <c r="M172" s="35" t="s">
        <v>212</v>
      </c>
      <c r="N172" s="35"/>
      <c r="O172" s="35"/>
      <c r="P172" s="35"/>
      <c r="Q172" s="36"/>
    </row>
    <row r="173" customFormat="false" ht="25.5" hidden="false" customHeight="true" outlineLevel="0" collapsed="false">
      <c r="A173" s="65" t="n">
        <v>6</v>
      </c>
      <c r="B173" s="129" t="s">
        <v>204</v>
      </c>
      <c r="C173" s="67" t="s">
        <v>224</v>
      </c>
      <c r="D173" s="68" t="n">
        <v>10.335</v>
      </c>
      <c r="E173" s="70" t="n">
        <v>3</v>
      </c>
      <c r="F173" s="135" t="s">
        <v>18</v>
      </c>
      <c r="G173" s="34" t="s">
        <v>225</v>
      </c>
      <c r="H173" s="34" t="s">
        <v>226</v>
      </c>
      <c r="I173" s="35" t="s">
        <v>211</v>
      </c>
      <c r="J173" s="71" t="s">
        <v>227</v>
      </c>
      <c r="K173" s="35" t="s">
        <v>212</v>
      </c>
      <c r="L173" s="71" t="s">
        <v>228</v>
      </c>
      <c r="M173" s="71" t="s">
        <v>229</v>
      </c>
      <c r="N173" s="71"/>
      <c r="O173" s="71"/>
      <c r="P173" s="71"/>
      <c r="Q173" s="72"/>
    </row>
    <row r="174" customFormat="false" ht="18" hidden="false" customHeight="true" outlineLevel="0" collapsed="false">
      <c r="A174" s="73"/>
      <c r="B174" s="108"/>
      <c r="C174" s="108"/>
      <c r="D174" s="109" t="n">
        <f aca="false">SUM(D168:D173)</f>
        <v>293.652</v>
      </c>
      <c r="E174" s="110"/>
      <c r="F174" s="110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7"/>
    </row>
    <row r="175" customFormat="false" ht="18" hidden="false" customHeight="true" outlineLevel="0" collapsed="false">
      <c r="A175" s="55"/>
      <c r="B175" s="130"/>
      <c r="C175" s="57"/>
      <c r="D175" s="58"/>
      <c r="E175" s="60"/>
      <c r="F175" s="136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2"/>
    </row>
    <row r="176" customFormat="false" ht="25.5" hidden="false" customHeight="true" outlineLevel="0" collapsed="false">
      <c r="A176" s="28" t="n">
        <v>1</v>
      </c>
      <c r="B176" s="131" t="s">
        <v>230</v>
      </c>
      <c r="C176" s="30" t="s">
        <v>231</v>
      </c>
      <c r="D176" s="31" t="n">
        <v>8.526</v>
      </c>
      <c r="E176" s="33" t="n">
        <v>3</v>
      </c>
      <c r="F176" s="33" t="s">
        <v>18</v>
      </c>
      <c r="G176" s="35" t="s">
        <v>232</v>
      </c>
      <c r="H176" s="35"/>
      <c r="I176" s="35"/>
      <c r="J176" s="35"/>
      <c r="K176" s="35"/>
      <c r="L176" s="35"/>
      <c r="M176" s="35"/>
      <c r="N176" s="35"/>
      <c r="O176" s="35"/>
      <c r="P176" s="35"/>
      <c r="Q176" s="36"/>
    </row>
    <row r="177" customFormat="false" ht="25.5" hidden="false" customHeight="true" outlineLevel="0" collapsed="false">
      <c r="A177" s="65" t="n">
        <v>2</v>
      </c>
      <c r="B177" s="137" t="s">
        <v>230</v>
      </c>
      <c r="C177" s="138" t="s">
        <v>233</v>
      </c>
      <c r="D177" s="139" t="n">
        <v>3</v>
      </c>
      <c r="E177" s="140" t="n">
        <v>3</v>
      </c>
      <c r="F177" s="140" t="s">
        <v>18</v>
      </c>
      <c r="G177" s="35" t="s">
        <v>232</v>
      </c>
      <c r="H177" s="71"/>
      <c r="I177" s="71"/>
      <c r="J177" s="71"/>
      <c r="K177" s="71"/>
      <c r="L177" s="71"/>
      <c r="M177" s="71"/>
      <c r="N177" s="71"/>
      <c r="O177" s="71"/>
      <c r="P177" s="71"/>
      <c r="Q177" s="72"/>
    </row>
    <row r="178" customFormat="false" ht="18" hidden="false" customHeight="true" outlineLevel="0" collapsed="false">
      <c r="A178" s="73"/>
      <c r="B178" s="108"/>
      <c r="C178" s="108"/>
      <c r="D178" s="109" t="n">
        <f aca="false">SUM(D176:D177)</f>
        <v>11.526</v>
      </c>
      <c r="E178" s="110"/>
      <c r="F178" s="110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7"/>
    </row>
    <row r="179" customFormat="false" ht="18" hidden="false" customHeight="true" outlineLevel="0" collapsed="false">
      <c r="A179" s="55"/>
      <c r="B179" s="141"/>
      <c r="C179" s="142"/>
      <c r="D179" s="143"/>
      <c r="E179" s="144"/>
      <c r="F179" s="144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2"/>
    </row>
    <row r="180" customFormat="false" ht="25.5" hidden="false" customHeight="true" outlineLevel="0" collapsed="false">
      <c r="A180" s="28" t="n">
        <v>1</v>
      </c>
      <c r="B180" s="131" t="s">
        <v>234</v>
      </c>
      <c r="C180" s="30" t="s">
        <v>235</v>
      </c>
      <c r="D180" s="31" t="n">
        <v>5.001</v>
      </c>
      <c r="E180" s="33" t="n">
        <v>2</v>
      </c>
      <c r="F180" s="132" t="s">
        <v>18</v>
      </c>
      <c r="G180" s="35" t="s">
        <v>236</v>
      </c>
      <c r="H180" s="35" t="s">
        <v>237</v>
      </c>
      <c r="I180" s="35"/>
      <c r="J180" s="35"/>
      <c r="K180" s="35"/>
      <c r="L180" s="35"/>
      <c r="M180" s="35"/>
      <c r="N180" s="35"/>
      <c r="O180" s="35"/>
      <c r="P180" s="35"/>
      <c r="Q180" s="36"/>
    </row>
    <row r="181" customFormat="false" ht="25.5" hidden="false" customHeight="true" outlineLevel="0" collapsed="false">
      <c r="A181" s="28" t="n">
        <v>2</v>
      </c>
      <c r="B181" s="131" t="s">
        <v>234</v>
      </c>
      <c r="C181" s="30" t="s">
        <v>238</v>
      </c>
      <c r="D181" s="31" t="n">
        <v>5.001</v>
      </c>
      <c r="E181" s="33" t="n">
        <v>2</v>
      </c>
      <c r="F181" s="132" t="s">
        <v>18</v>
      </c>
      <c r="G181" s="35" t="s">
        <v>236</v>
      </c>
      <c r="H181" s="35" t="s">
        <v>237</v>
      </c>
      <c r="I181" s="35"/>
      <c r="J181" s="35"/>
      <c r="K181" s="35"/>
      <c r="L181" s="35"/>
      <c r="M181" s="35"/>
      <c r="N181" s="35"/>
      <c r="O181" s="35"/>
      <c r="P181" s="35"/>
      <c r="Q181" s="36"/>
    </row>
    <row r="182" customFormat="false" ht="25.5" hidden="false" customHeight="true" outlineLevel="0" collapsed="false">
      <c r="A182" s="28" t="n">
        <v>3</v>
      </c>
      <c r="B182" s="131" t="s">
        <v>234</v>
      </c>
      <c r="C182" s="30" t="s">
        <v>239</v>
      </c>
      <c r="D182" s="31" t="n">
        <v>5.001</v>
      </c>
      <c r="E182" s="33" t="n">
        <v>2</v>
      </c>
      <c r="F182" s="132" t="s">
        <v>18</v>
      </c>
      <c r="G182" s="35" t="s">
        <v>236</v>
      </c>
      <c r="H182" s="35" t="s">
        <v>237</v>
      </c>
      <c r="I182" s="35"/>
      <c r="J182" s="35"/>
      <c r="K182" s="35"/>
      <c r="L182" s="35"/>
      <c r="M182" s="35"/>
      <c r="N182" s="35"/>
      <c r="O182" s="35"/>
      <c r="P182" s="35"/>
      <c r="Q182" s="36"/>
    </row>
    <row r="183" customFormat="false" ht="25.5" hidden="false" customHeight="true" outlineLevel="0" collapsed="false">
      <c r="A183" s="28" t="n">
        <v>4</v>
      </c>
      <c r="B183" s="131" t="s">
        <v>234</v>
      </c>
      <c r="C183" s="30" t="s">
        <v>240</v>
      </c>
      <c r="D183" s="31" t="n">
        <v>5.001</v>
      </c>
      <c r="E183" s="33" t="n">
        <v>2</v>
      </c>
      <c r="F183" s="132" t="s">
        <v>18</v>
      </c>
      <c r="G183" s="35" t="s">
        <v>236</v>
      </c>
      <c r="H183" s="35" t="s">
        <v>237</v>
      </c>
      <c r="I183" s="35"/>
      <c r="J183" s="35"/>
      <c r="K183" s="35"/>
      <c r="L183" s="35"/>
      <c r="M183" s="35"/>
      <c r="N183" s="35"/>
      <c r="O183" s="35"/>
      <c r="P183" s="35"/>
      <c r="Q183" s="36"/>
    </row>
    <row r="184" customFormat="false" ht="25.5" hidden="false" customHeight="true" outlineLevel="0" collapsed="false">
      <c r="A184" s="28" t="n">
        <v>5</v>
      </c>
      <c r="B184" s="131" t="s">
        <v>234</v>
      </c>
      <c r="C184" s="30" t="s">
        <v>241</v>
      </c>
      <c r="D184" s="31" t="n">
        <v>5.001</v>
      </c>
      <c r="E184" s="33" t="n">
        <v>2</v>
      </c>
      <c r="F184" s="132" t="s">
        <v>18</v>
      </c>
      <c r="G184" s="35" t="s">
        <v>236</v>
      </c>
      <c r="H184" s="35" t="s">
        <v>237</v>
      </c>
      <c r="I184" s="35"/>
      <c r="J184" s="35"/>
      <c r="K184" s="35"/>
      <c r="L184" s="35"/>
      <c r="M184" s="35"/>
      <c r="N184" s="35"/>
      <c r="O184" s="35"/>
      <c r="P184" s="35"/>
      <c r="Q184" s="36"/>
    </row>
    <row r="185" customFormat="false" ht="25.5" hidden="false" customHeight="true" outlineLevel="0" collapsed="false">
      <c r="A185" s="65" t="n">
        <v>6</v>
      </c>
      <c r="B185" s="137" t="s">
        <v>234</v>
      </c>
      <c r="C185" s="138" t="s">
        <v>242</v>
      </c>
      <c r="D185" s="139" t="n">
        <v>3.334</v>
      </c>
      <c r="E185" s="140" t="n">
        <v>2</v>
      </c>
      <c r="F185" s="140" t="s">
        <v>18</v>
      </c>
      <c r="G185" s="35" t="s">
        <v>237</v>
      </c>
      <c r="H185" s="71"/>
      <c r="I185" s="71"/>
      <c r="J185" s="71"/>
      <c r="K185" s="71"/>
      <c r="L185" s="71"/>
      <c r="M185" s="71"/>
      <c r="N185" s="71"/>
      <c r="O185" s="71"/>
      <c r="P185" s="71"/>
      <c r="Q185" s="72"/>
    </row>
    <row r="186" customFormat="false" ht="18" hidden="false" customHeight="true" outlineLevel="0" collapsed="false">
      <c r="A186" s="73"/>
      <c r="B186" s="108"/>
      <c r="C186" s="108"/>
      <c r="D186" s="109" t="n">
        <f aca="false">SUM(D180:D185)</f>
        <v>28.339</v>
      </c>
      <c r="E186" s="110"/>
      <c r="F186" s="110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7"/>
    </row>
    <row r="187" customFormat="false" ht="18" hidden="false" customHeight="true" outlineLevel="0" collapsed="false">
      <c r="A187" s="55"/>
      <c r="B187" s="141"/>
      <c r="C187" s="142"/>
      <c r="D187" s="143"/>
      <c r="E187" s="144"/>
      <c r="F187" s="144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2"/>
    </row>
    <row r="188" customFormat="false" ht="25.5" hidden="false" customHeight="true" outlineLevel="0" collapsed="false">
      <c r="A188" s="28" t="n">
        <v>1</v>
      </c>
      <c r="B188" s="131" t="s">
        <v>243</v>
      </c>
      <c r="C188" s="30" t="s">
        <v>244</v>
      </c>
      <c r="D188" s="31" t="n">
        <v>5.636</v>
      </c>
      <c r="E188" s="33" t="n">
        <v>3</v>
      </c>
      <c r="F188" s="145" t="s">
        <v>18</v>
      </c>
      <c r="G188" s="35" t="s">
        <v>245</v>
      </c>
      <c r="H188" s="35"/>
      <c r="I188" s="35"/>
      <c r="J188" s="35"/>
      <c r="K188" s="35"/>
      <c r="L188" s="35"/>
      <c r="M188" s="35"/>
      <c r="N188" s="35"/>
      <c r="O188" s="35"/>
      <c r="P188" s="35"/>
      <c r="Q188" s="36"/>
    </row>
    <row r="189" customFormat="false" ht="25.5" hidden="false" customHeight="true" outlineLevel="0" collapsed="false">
      <c r="A189" s="65" t="n">
        <v>2</v>
      </c>
      <c r="B189" s="129" t="s">
        <v>243</v>
      </c>
      <c r="C189" s="67" t="s">
        <v>246</v>
      </c>
      <c r="D189" s="68" t="n">
        <v>5.126</v>
      </c>
      <c r="E189" s="70" t="n">
        <v>3</v>
      </c>
      <c r="F189" s="146" t="s">
        <v>18</v>
      </c>
      <c r="G189" s="35" t="s">
        <v>245</v>
      </c>
      <c r="H189" s="71"/>
      <c r="I189" s="71"/>
      <c r="J189" s="71"/>
      <c r="K189" s="71"/>
      <c r="L189" s="71"/>
      <c r="M189" s="71"/>
      <c r="N189" s="71"/>
      <c r="O189" s="71"/>
      <c r="P189" s="71"/>
      <c r="Q189" s="72"/>
    </row>
    <row r="190" customFormat="false" ht="18" hidden="false" customHeight="true" outlineLevel="0" collapsed="false">
      <c r="A190" s="73"/>
      <c r="B190" s="108"/>
      <c r="C190" s="108"/>
      <c r="D190" s="109" t="n">
        <f aca="false">SUM(D188:D189)</f>
        <v>10.762</v>
      </c>
      <c r="E190" s="110"/>
      <c r="F190" s="110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7"/>
    </row>
    <row r="191" customFormat="false" ht="18" hidden="false" customHeight="true" outlineLevel="0" collapsed="false">
      <c r="A191" s="55"/>
      <c r="B191" s="130"/>
      <c r="C191" s="57"/>
      <c r="D191" s="58"/>
      <c r="E191" s="60"/>
      <c r="F191" s="147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2"/>
    </row>
    <row r="192" customFormat="false" ht="25.5" hidden="false" customHeight="true" outlineLevel="0" collapsed="false">
      <c r="A192" s="28" t="n">
        <v>1</v>
      </c>
      <c r="B192" s="131" t="s">
        <v>247</v>
      </c>
      <c r="C192" s="30" t="s">
        <v>248</v>
      </c>
      <c r="D192" s="31" t="n">
        <v>6.501</v>
      </c>
      <c r="E192" s="33" t="n">
        <v>4</v>
      </c>
      <c r="F192" s="33" t="s">
        <v>18</v>
      </c>
      <c r="G192" s="35" t="s">
        <v>249</v>
      </c>
      <c r="H192" s="35" t="s">
        <v>250</v>
      </c>
      <c r="I192" s="133" t="s">
        <v>251</v>
      </c>
      <c r="J192" s="35"/>
      <c r="K192" s="35"/>
      <c r="L192" s="35"/>
      <c r="M192" s="35"/>
      <c r="N192" s="35"/>
      <c r="O192" s="35"/>
      <c r="P192" s="35"/>
      <c r="Q192" s="36"/>
    </row>
    <row r="193" customFormat="false" ht="25.5" hidden="false" customHeight="true" outlineLevel="0" collapsed="false">
      <c r="A193" s="28" t="n">
        <v>2</v>
      </c>
      <c r="B193" s="131" t="s">
        <v>247</v>
      </c>
      <c r="C193" s="30" t="s">
        <v>252</v>
      </c>
      <c r="D193" s="31" t="n">
        <v>6.501</v>
      </c>
      <c r="E193" s="33" t="n">
        <v>4</v>
      </c>
      <c r="F193" s="33" t="s">
        <v>18</v>
      </c>
      <c r="G193" s="35" t="s">
        <v>249</v>
      </c>
      <c r="H193" s="35" t="s">
        <v>250</v>
      </c>
      <c r="I193" s="133" t="s">
        <v>251</v>
      </c>
      <c r="J193" s="35"/>
      <c r="K193" s="35"/>
      <c r="L193" s="35"/>
      <c r="M193" s="35"/>
      <c r="N193" s="35"/>
      <c r="O193" s="35"/>
      <c r="P193" s="35"/>
      <c r="Q193" s="36"/>
    </row>
    <row r="194" customFormat="false" ht="25.5" hidden="false" customHeight="true" outlineLevel="0" collapsed="false">
      <c r="A194" s="28" t="n">
        <v>3</v>
      </c>
      <c r="B194" s="131" t="s">
        <v>247</v>
      </c>
      <c r="C194" s="30" t="s">
        <v>253</v>
      </c>
      <c r="D194" s="31" t="n">
        <v>12.503</v>
      </c>
      <c r="E194" s="33" t="n">
        <v>4</v>
      </c>
      <c r="F194" s="33" t="s">
        <v>18</v>
      </c>
      <c r="G194" s="35" t="s">
        <v>254</v>
      </c>
      <c r="H194" s="35" t="s">
        <v>255</v>
      </c>
      <c r="I194" s="35" t="s">
        <v>256</v>
      </c>
      <c r="J194" s="35" t="s">
        <v>257</v>
      </c>
      <c r="K194" s="35"/>
      <c r="L194" s="35"/>
      <c r="M194" s="35"/>
      <c r="N194" s="35"/>
      <c r="O194" s="35"/>
      <c r="P194" s="35"/>
      <c r="Q194" s="36"/>
    </row>
    <row r="195" customFormat="false" ht="25.5" hidden="false" customHeight="true" outlineLevel="0" collapsed="false">
      <c r="A195" s="28" t="n">
        <v>4</v>
      </c>
      <c r="B195" s="131" t="s">
        <v>247</v>
      </c>
      <c r="C195" s="30" t="s">
        <v>258</v>
      </c>
      <c r="D195" s="31" t="n">
        <v>23.669</v>
      </c>
      <c r="E195" s="33" t="n">
        <v>4</v>
      </c>
      <c r="F195" s="33" t="s">
        <v>18</v>
      </c>
      <c r="G195" s="35" t="s">
        <v>254</v>
      </c>
      <c r="H195" s="35" t="s">
        <v>255</v>
      </c>
      <c r="I195" s="35" t="s">
        <v>256</v>
      </c>
      <c r="J195" s="35" t="s">
        <v>257</v>
      </c>
      <c r="K195" s="35"/>
      <c r="L195" s="35"/>
      <c r="M195" s="35"/>
      <c r="N195" s="35"/>
      <c r="O195" s="35"/>
      <c r="P195" s="35"/>
      <c r="Q195" s="36"/>
    </row>
    <row r="196" customFormat="false" ht="25.5" hidden="false" customHeight="true" outlineLevel="0" collapsed="false">
      <c r="A196" s="28" t="n">
        <v>5</v>
      </c>
      <c r="B196" s="131" t="s">
        <v>247</v>
      </c>
      <c r="C196" s="30" t="s">
        <v>259</v>
      </c>
      <c r="D196" s="31" t="n">
        <v>23.668</v>
      </c>
      <c r="E196" s="33" t="n">
        <v>4</v>
      </c>
      <c r="F196" s="33" t="s">
        <v>18</v>
      </c>
      <c r="G196" s="35" t="s">
        <v>254</v>
      </c>
      <c r="H196" s="35" t="s">
        <v>255</v>
      </c>
      <c r="I196" s="35" t="s">
        <v>256</v>
      </c>
      <c r="J196" s="35" t="s">
        <v>257</v>
      </c>
      <c r="K196" s="35"/>
      <c r="L196" s="35"/>
      <c r="M196" s="35"/>
      <c r="N196" s="35"/>
      <c r="O196" s="35"/>
      <c r="P196" s="35"/>
      <c r="Q196" s="36"/>
    </row>
    <row r="197" customFormat="false" ht="25.5" hidden="false" customHeight="true" outlineLevel="0" collapsed="false">
      <c r="A197" s="28" t="n">
        <v>6</v>
      </c>
      <c r="B197" s="131" t="s">
        <v>247</v>
      </c>
      <c r="C197" s="30" t="s">
        <v>260</v>
      </c>
      <c r="D197" s="31" t="n">
        <v>23.668</v>
      </c>
      <c r="E197" s="33" t="n">
        <v>4</v>
      </c>
      <c r="F197" s="33" t="s">
        <v>18</v>
      </c>
      <c r="G197" s="35" t="s">
        <v>254</v>
      </c>
      <c r="H197" s="35" t="s">
        <v>255</v>
      </c>
      <c r="I197" s="35" t="s">
        <v>256</v>
      </c>
      <c r="J197" s="35" t="s">
        <v>257</v>
      </c>
      <c r="K197" s="35"/>
      <c r="L197" s="35"/>
      <c r="M197" s="35"/>
      <c r="N197" s="35"/>
      <c r="O197" s="35"/>
      <c r="P197" s="35"/>
      <c r="Q197" s="36"/>
    </row>
    <row r="198" customFormat="false" ht="25.5" hidden="false" customHeight="true" outlineLevel="0" collapsed="false">
      <c r="A198" s="28" t="n">
        <v>7</v>
      </c>
      <c r="B198" s="131" t="s">
        <v>247</v>
      </c>
      <c r="C198" s="30" t="s">
        <v>261</v>
      </c>
      <c r="D198" s="31" t="n">
        <v>3.273</v>
      </c>
      <c r="E198" s="33" t="n">
        <v>3</v>
      </c>
      <c r="F198" s="33" t="s">
        <v>18</v>
      </c>
      <c r="G198" s="35" t="s">
        <v>262</v>
      </c>
      <c r="H198" s="35" t="s">
        <v>263</v>
      </c>
      <c r="I198" s="35" t="s">
        <v>257</v>
      </c>
      <c r="J198" s="35"/>
      <c r="K198" s="35"/>
      <c r="L198" s="35"/>
      <c r="M198" s="35"/>
      <c r="N198" s="35"/>
      <c r="O198" s="35"/>
      <c r="P198" s="35"/>
      <c r="Q198" s="36"/>
    </row>
    <row r="199" customFormat="false" ht="25.5" hidden="false" customHeight="true" outlineLevel="0" collapsed="false">
      <c r="A199" s="65" t="n">
        <v>8</v>
      </c>
      <c r="B199" s="129" t="s">
        <v>247</v>
      </c>
      <c r="C199" s="67" t="s">
        <v>264</v>
      </c>
      <c r="D199" s="68" t="n">
        <v>3.056</v>
      </c>
      <c r="E199" s="70" t="n">
        <v>3</v>
      </c>
      <c r="F199" s="70" t="s">
        <v>18</v>
      </c>
      <c r="G199" s="35" t="s">
        <v>262</v>
      </c>
      <c r="H199" s="35" t="s">
        <v>263</v>
      </c>
      <c r="I199" s="35" t="s">
        <v>257</v>
      </c>
      <c r="J199" s="71"/>
      <c r="K199" s="71"/>
      <c r="L199" s="71"/>
      <c r="M199" s="71"/>
      <c r="N199" s="71"/>
      <c r="O199" s="71"/>
      <c r="P199" s="71"/>
      <c r="Q199" s="72"/>
    </row>
    <row r="200" customFormat="false" ht="18" hidden="false" customHeight="true" outlineLevel="0" collapsed="false">
      <c r="A200" s="73"/>
      <c r="B200" s="108"/>
      <c r="C200" s="108"/>
      <c r="D200" s="109" t="n">
        <f aca="false">SUM(D192:D199)</f>
        <v>102.839</v>
      </c>
      <c r="E200" s="110"/>
      <c r="F200" s="110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7"/>
    </row>
    <row r="201" customFormat="false" ht="18" hidden="false" customHeight="true" outlineLevel="0" collapsed="false">
      <c r="A201" s="55"/>
      <c r="B201" s="130"/>
      <c r="C201" s="57"/>
      <c r="D201" s="58"/>
      <c r="E201" s="60"/>
      <c r="F201" s="60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2"/>
    </row>
    <row r="202" customFormat="false" ht="25.5" hidden="false" customHeight="true" outlineLevel="0" collapsed="false">
      <c r="A202" s="28" t="n">
        <v>1</v>
      </c>
      <c r="B202" s="126" t="s">
        <v>265</v>
      </c>
      <c r="C202" s="30" t="s">
        <v>266</v>
      </c>
      <c r="D202" s="31" t="n">
        <v>5.668</v>
      </c>
      <c r="E202" s="125" t="n">
        <v>3</v>
      </c>
      <c r="F202" s="33" t="s">
        <v>18</v>
      </c>
      <c r="G202" s="35" t="s">
        <v>267</v>
      </c>
      <c r="H202" s="35" t="s">
        <v>268</v>
      </c>
      <c r="I202" s="35"/>
      <c r="J202" s="35"/>
      <c r="K202" s="35"/>
      <c r="L202" s="35"/>
      <c r="M202" s="35"/>
      <c r="N202" s="35"/>
      <c r="O202" s="35"/>
      <c r="P202" s="35"/>
      <c r="Q202" s="36"/>
    </row>
    <row r="203" customFormat="false" ht="25.5" hidden="false" customHeight="true" outlineLevel="0" collapsed="false">
      <c r="A203" s="28" t="n">
        <v>2</v>
      </c>
      <c r="B203" s="126" t="s">
        <v>265</v>
      </c>
      <c r="C203" s="30" t="s">
        <v>269</v>
      </c>
      <c r="D203" s="31" t="n">
        <v>20.006</v>
      </c>
      <c r="E203" s="125" t="n">
        <v>3</v>
      </c>
      <c r="F203" s="33" t="s">
        <v>18</v>
      </c>
      <c r="G203" s="35" t="s">
        <v>270</v>
      </c>
      <c r="H203" s="35"/>
      <c r="I203" s="35"/>
      <c r="J203" s="35"/>
      <c r="K203" s="35"/>
      <c r="L203" s="35"/>
      <c r="M203" s="35"/>
      <c r="N203" s="35"/>
      <c r="O203" s="35"/>
      <c r="P203" s="35"/>
      <c r="Q203" s="36"/>
    </row>
    <row r="204" customFormat="false" ht="25.5" hidden="false" customHeight="true" outlineLevel="0" collapsed="false">
      <c r="A204" s="28" t="n">
        <v>3</v>
      </c>
      <c r="B204" s="126" t="s">
        <v>265</v>
      </c>
      <c r="C204" s="30" t="s">
        <v>271</v>
      </c>
      <c r="D204" s="31" t="n">
        <v>10.003</v>
      </c>
      <c r="E204" s="125" t="n">
        <v>3</v>
      </c>
      <c r="F204" s="33" t="s">
        <v>18</v>
      </c>
      <c r="G204" s="35" t="s">
        <v>270</v>
      </c>
      <c r="H204" s="35"/>
      <c r="I204" s="35"/>
      <c r="J204" s="35"/>
      <c r="K204" s="35"/>
      <c r="L204" s="35"/>
      <c r="M204" s="35"/>
      <c r="N204" s="35"/>
      <c r="O204" s="35"/>
      <c r="P204" s="35"/>
      <c r="Q204" s="36"/>
    </row>
    <row r="205" customFormat="false" ht="25.5" hidden="false" customHeight="true" outlineLevel="0" collapsed="false">
      <c r="A205" s="28" t="n">
        <v>4</v>
      </c>
      <c r="B205" s="126" t="s">
        <v>265</v>
      </c>
      <c r="C205" s="30" t="s">
        <v>272</v>
      </c>
      <c r="D205" s="31" t="n">
        <v>8.252</v>
      </c>
      <c r="E205" s="125" t="n">
        <v>3</v>
      </c>
      <c r="F205" s="33" t="s">
        <v>18</v>
      </c>
      <c r="G205" s="35" t="s">
        <v>267</v>
      </c>
      <c r="H205" s="35" t="s">
        <v>268</v>
      </c>
      <c r="I205" s="35"/>
      <c r="J205" s="35"/>
      <c r="K205" s="35"/>
      <c r="L205" s="35"/>
      <c r="M205" s="35"/>
      <c r="N205" s="35"/>
      <c r="O205" s="35"/>
      <c r="P205" s="35"/>
      <c r="Q205" s="36"/>
    </row>
    <row r="206" customFormat="false" ht="25.5" hidden="false" customHeight="true" outlineLevel="0" collapsed="false">
      <c r="A206" s="28" t="n">
        <v>5</v>
      </c>
      <c r="B206" s="126" t="s">
        <v>265</v>
      </c>
      <c r="C206" s="30" t="s">
        <v>273</v>
      </c>
      <c r="D206" s="31" t="n">
        <v>36.008</v>
      </c>
      <c r="E206" s="125" t="n">
        <v>3</v>
      </c>
      <c r="F206" s="33" t="s">
        <v>18</v>
      </c>
      <c r="G206" s="35" t="s">
        <v>270</v>
      </c>
      <c r="H206" s="35"/>
      <c r="I206" s="35"/>
      <c r="J206" s="35"/>
      <c r="K206" s="35"/>
      <c r="L206" s="35"/>
      <c r="M206" s="35"/>
      <c r="N206" s="35"/>
      <c r="O206" s="35"/>
      <c r="P206" s="35"/>
      <c r="Q206" s="36"/>
    </row>
    <row r="207" customFormat="false" ht="25.5" hidden="false" customHeight="true" outlineLevel="0" collapsed="false">
      <c r="A207" s="28" t="n">
        <v>6</v>
      </c>
      <c r="B207" s="126" t="s">
        <v>265</v>
      </c>
      <c r="C207" s="30" t="s">
        <v>274</v>
      </c>
      <c r="D207" s="31" t="n">
        <v>15.004</v>
      </c>
      <c r="E207" s="125" t="n">
        <v>3</v>
      </c>
      <c r="F207" s="33" t="s">
        <v>18</v>
      </c>
      <c r="G207" s="35" t="s">
        <v>275</v>
      </c>
      <c r="H207" s="35"/>
      <c r="I207" s="35"/>
      <c r="J207" s="35"/>
      <c r="K207" s="35"/>
      <c r="L207" s="35"/>
      <c r="M207" s="35"/>
      <c r="N207" s="35"/>
      <c r="O207" s="35"/>
      <c r="P207" s="35"/>
      <c r="Q207" s="36"/>
    </row>
    <row r="208" customFormat="false" ht="25.5" hidden="false" customHeight="true" outlineLevel="0" collapsed="false">
      <c r="A208" s="28" t="n">
        <v>7</v>
      </c>
      <c r="B208" s="126" t="s">
        <v>265</v>
      </c>
      <c r="C208" s="30" t="s">
        <v>276</v>
      </c>
      <c r="D208" s="31" t="n">
        <v>20.005</v>
      </c>
      <c r="E208" s="125" t="n">
        <v>3</v>
      </c>
      <c r="F208" s="33" t="s">
        <v>18</v>
      </c>
      <c r="G208" s="35" t="s">
        <v>277</v>
      </c>
      <c r="H208" s="35"/>
      <c r="I208" s="35"/>
      <c r="J208" s="35"/>
      <c r="K208" s="35"/>
      <c r="L208" s="35"/>
      <c r="M208" s="35"/>
      <c r="N208" s="35"/>
      <c r="O208" s="35"/>
      <c r="P208" s="35"/>
      <c r="Q208" s="36"/>
    </row>
    <row r="209" customFormat="false" ht="25.5" hidden="false" customHeight="true" outlineLevel="0" collapsed="false">
      <c r="A209" s="28" t="n">
        <v>8</v>
      </c>
      <c r="B209" s="126" t="s">
        <v>265</v>
      </c>
      <c r="C209" s="30" t="s">
        <v>278</v>
      </c>
      <c r="D209" s="31" t="n">
        <v>11.303</v>
      </c>
      <c r="E209" s="125" t="n">
        <v>3</v>
      </c>
      <c r="F209" s="33" t="s">
        <v>18</v>
      </c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6"/>
    </row>
    <row r="210" customFormat="false" ht="25.5" hidden="false" customHeight="true" outlineLevel="0" collapsed="false">
      <c r="A210" s="28" t="n">
        <v>9</v>
      </c>
      <c r="B210" s="126" t="s">
        <v>265</v>
      </c>
      <c r="C210" s="30" t="s">
        <v>279</v>
      </c>
      <c r="D210" s="31" t="n">
        <v>11.003</v>
      </c>
      <c r="E210" s="125" t="n">
        <v>3</v>
      </c>
      <c r="F210" s="33" t="s">
        <v>18</v>
      </c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6"/>
    </row>
    <row r="211" customFormat="false" ht="25.5" hidden="false" customHeight="true" outlineLevel="0" collapsed="false">
      <c r="A211" s="28" t="n">
        <v>10</v>
      </c>
      <c r="B211" s="126" t="s">
        <v>265</v>
      </c>
      <c r="C211" s="30" t="s">
        <v>280</v>
      </c>
      <c r="D211" s="31" t="n">
        <v>2.001</v>
      </c>
      <c r="E211" s="125" t="n">
        <v>3</v>
      </c>
      <c r="F211" s="33" t="s">
        <v>18</v>
      </c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6"/>
    </row>
    <row r="212" customFormat="false" ht="25.5" hidden="false" customHeight="true" outlineLevel="0" collapsed="false">
      <c r="A212" s="28" t="n">
        <v>11</v>
      </c>
      <c r="B212" s="126" t="s">
        <v>265</v>
      </c>
      <c r="C212" s="30" t="s">
        <v>281</v>
      </c>
      <c r="D212" s="31" t="n">
        <v>26.007</v>
      </c>
      <c r="E212" s="125" t="n">
        <v>3</v>
      </c>
      <c r="F212" s="33" t="s">
        <v>18</v>
      </c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/>
    </row>
    <row r="213" customFormat="false" ht="25.5" hidden="false" customHeight="true" outlineLevel="0" collapsed="false">
      <c r="A213" s="28" t="n">
        <v>12</v>
      </c>
      <c r="B213" s="126" t="s">
        <v>265</v>
      </c>
      <c r="C213" s="30" t="s">
        <v>282</v>
      </c>
      <c r="D213" s="31" t="n">
        <v>26.007</v>
      </c>
      <c r="E213" s="125" t="n">
        <v>3</v>
      </c>
      <c r="F213" s="33" t="s">
        <v>18</v>
      </c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/>
    </row>
    <row r="214" customFormat="false" ht="25.5" hidden="false" customHeight="true" outlineLevel="0" collapsed="false">
      <c r="A214" s="28" t="n">
        <v>13</v>
      </c>
      <c r="B214" s="126" t="s">
        <v>265</v>
      </c>
      <c r="C214" s="32" t="s">
        <v>283</v>
      </c>
      <c r="D214" s="31" t="n">
        <v>19.005</v>
      </c>
      <c r="E214" s="125" t="n">
        <v>3</v>
      </c>
      <c r="F214" s="33" t="s">
        <v>18</v>
      </c>
      <c r="G214" s="35" t="s">
        <v>284</v>
      </c>
      <c r="H214" s="35" t="s">
        <v>285</v>
      </c>
      <c r="I214" s="35" t="s">
        <v>286</v>
      </c>
      <c r="J214" s="35"/>
      <c r="K214" s="35"/>
      <c r="L214" s="35"/>
      <c r="M214" s="35"/>
      <c r="N214" s="35"/>
      <c r="O214" s="35"/>
      <c r="P214" s="35"/>
      <c r="Q214" s="36"/>
    </row>
    <row r="215" customFormat="false" ht="25.5" hidden="false" customHeight="true" outlineLevel="0" collapsed="false">
      <c r="A215" s="28" t="n">
        <v>14</v>
      </c>
      <c r="B215" s="126" t="s">
        <v>265</v>
      </c>
      <c r="C215" s="30" t="s">
        <v>287</v>
      </c>
      <c r="D215" s="31" t="n">
        <v>10.002</v>
      </c>
      <c r="E215" s="125" t="n">
        <v>3</v>
      </c>
      <c r="F215" s="33" t="s">
        <v>18</v>
      </c>
      <c r="G215" s="35" t="s">
        <v>285</v>
      </c>
      <c r="H215" s="133" t="s">
        <v>288</v>
      </c>
      <c r="I215" s="35"/>
      <c r="J215" s="35"/>
      <c r="K215" s="35"/>
      <c r="L215" s="35"/>
      <c r="M215" s="35"/>
      <c r="N215" s="35"/>
      <c r="O215" s="35"/>
      <c r="P215" s="35"/>
      <c r="Q215" s="36"/>
    </row>
    <row r="216" customFormat="false" ht="25.5" hidden="false" customHeight="true" outlineLevel="0" collapsed="false">
      <c r="A216" s="28" t="n">
        <v>15</v>
      </c>
      <c r="B216" s="126" t="s">
        <v>265</v>
      </c>
      <c r="C216" s="30" t="s">
        <v>289</v>
      </c>
      <c r="D216" s="31" t="n">
        <v>12.503</v>
      </c>
      <c r="E216" s="125" t="n">
        <v>3</v>
      </c>
      <c r="F216" s="33" t="s">
        <v>18</v>
      </c>
      <c r="G216" s="35" t="s">
        <v>285</v>
      </c>
      <c r="H216" s="35" t="s">
        <v>290</v>
      </c>
      <c r="I216" s="35"/>
      <c r="J216" s="35"/>
      <c r="K216" s="35"/>
      <c r="L216" s="35"/>
      <c r="M216" s="35"/>
      <c r="N216" s="35"/>
      <c r="O216" s="35"/>
      <c r="P216" s="35"/>
      <c r="Q216" s="36"/>
    </row>
    <row r="217" customFormat="false" ht="25.5" hidden="false" customHeight="true" outlineLevel="0" collapsed="false">
      <c r="A217" s="65" t="n">
        <v>16</v>
      </c>
      <c r="B217" s="148" t="s">
        <v>265</v>
      </c>
      <c r="C217" s="67" t="s">
        <v>291</v>
      </c>
      <c r="D217" s="68" t="n">
        <v>30.008</v>
      </c>
      <c r="E217" s="127" t="n">
        <v>3</v>
      </c>
      <c r="F217" s="70" t="s">
        <v>18</v>
      </c>
      <c r="G217" s="35" t="s">
        <v>285</v>
      </c>
      <c r="H217" s="35" t="s">
        <v>290</v>
      </c>
      <c r="I217" s="71"/>
      <c r="J217" s="71"/>
      <c r="K217" s="71"/>
      <c r="L217" s="71"/>
      <c r="M217" s="71"/>
      <c r="N217" s="71"/>
      <c r="O217" s="71"/>
      <c r="P217" s="71"/>
      <c r="Q217" s="72"/>
    </row>
    <row r="218" customFormat="false" ht="18" hidden="false" customHeight="true" outlineLevel="0" collapsed="false">
      <c r="A218" s="73"/>
      <c r="B218" s="108"/>
      <c r="C218" s="108"/>
      <c r="D218" s="109" t="n">
        <f aca="false">SUM(D202:D217)</f>
        <v>262.785</v>
      </c>
      <c r="E218" s="110"/>
      <c r="F218" s="110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7"/>
    </row>
    <row r="219" customFormat="false" ht="18" hidden="false" customHeight="true" outlineLevel="0" collapsed="false">
      <c r="A219" s="55"/>
      <c r="B219" s="149"/>
      <c r="C219" s="57"/>
      <c r="D219" s="58"/>
      <c r="E219" s="128"/>
      <c r="F219" s="60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2"/>
    </row>
    <row r="220" customFormat="false" ht="25.5" hidden="false" customHeight="true" outlineLevel="0" collapsed="false">
      <c r="A220" s="28" t="n">
        <v>1</v>
      </c>
      <c r="B220" s="29" t="s">
        <v>292</v>
      </c>
      <c r="C220" s="30" t="s">
        <v>293</v>
      </c>
      <c r="D220" s="31" t="n">
        <v>12.504</v>
      </c>
      <c r="E220" s="125" t="n">
        <v>4</v>
      </c>
      <c r="F220" s="33" t="s">
        <v>18</v>
      </c>
      <c r="G220" s="35" t="s">
        <v>294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36"/>
    </row>
    <row r="221" customFormat="false" ht="25.5" hidden="false" customHeight="true" outlineLevel="0" collapsed="false">
      <c r="A221" s="28" t="n">
        <v>2</v>
      </c>
      <c r="B221" s="29" t="s">
        <v>292</v>
      </c>
      <c r="C221" s="30" t="s">
        <v>295</v>
      </c>
      <c r="D221" s="31" t="n">
        <v>15.506</v>
      </c>
      <c r="E221" s="33" t="n">
        <v>4</v>
      </c>
      <c r="F221" s="33" t="s">
        <v>18</v>
      </c>
      <c r="G221" s="35" t="s">
        <v>294</v>
      </c>
      <c r="H221" s="35"/>
      <c r="I221" s="35"/>
      <c r="J221" s="35"/>
      <c r="K221" s="35"/>
      <c r="L221" s="35"/>
      <c r="M221" s="35"/>
      <c r="N221" s="35"/>
      <c r="O221" s="35"/>
      <c r="P221" s="35"/>
      <c r="Q221" s="36"/>
    </row>
    <row r="222" customFormat="false" ht="25.5" hidden="false" customHeight="true" outlineLevel="0" collapsed="false">
      <c r="A222" s="28" t="n">
        <v>3</v>
      </c>
      <c r="B222" s="29" t="s">
        <v>292</v>
      </c>
      <c r="C222" s="30" t="s">
        <v>296</v>
      </c>
      <c r="D222" s="31" t="n">
        <v>35.013</v>
      </c>
      <c r="E222" s="33" t="n">
        <v>3</v>
      </c>
      <c r="F222" s="33" t="s">
        <v>18</v>
      </c>
      <c r="G222" s="35" t="s">
        <v>294</v>
      </c>
      <c r="H222" s="35"/>
      <c r="I222" s="35"/>
      <c r="J222" s="35"/>
      <c r="K222" s="35"/>
      <c r="L222" s="35"/>
      <c r="M222" s="35"/>
      <c r="N222" s="35"/>
      <c r="O222" s="35"/>
      <c r="P222" s="35"/>
      <c r="Q222" s="36"/>
    </row>
    <row r="223" customFormat="false" ht="25.5" hidden="false" customHeight="true" outlineLevel="0" collapsed="false">
      <c r="A223" s="28" t="n">
        <v>4</v>
      </c>
      <c r="B223" s="29" t="s">
        <v>292</v>
      </c>
      <c r="C223" s="30" t="s">
        <v>297</v>
      </c>
      <c r="D223" s="31" t="n">
        <v>12.004</v>
      </c>
      <c r="E223" s="32" t="n">
        <v>3</v>
      </c>
      <c r="F223" s="33" t="s">
        <v>18</v>
      </c>
      <c r="G223" s="35" t="s">
        <v>294</v>
      </c>
      <c r="H223" s="35"/>
      <c r="I223" s="35"/>
      <c r="J223" s="35"/>
      <c r="K223" s="35"/>
      <c r="L223" s="35"/>
      <c r="M223" s="35"/>
      <c r="N223" s="35"/>
      <c r="O223" s="35"/>
      <c r="P223" s="35"/>
      <c r="Q223" s="36"/>
    </row>
    <row r="224" customFormat="false" ht="25.5" hidden="false" customHeight="true" outlineLevel="0" collapsed="false">
      <c r="A224" s="28" t="n">
        <v>5</v>
      </c>
      <c r="B224" s="29" t="s">
        <v>292</v>
      </c>
      <c r="C224" s="30" t="s">
        <v>298</v>
      </c>
      <c r="D224" s="31" t="n">
        <v>12.004</v>
      </c>
      <c r="E224" s="32" t="n">
        <v>3</v>
      </c>
      <c r="F224" s="33" t="s">
        <v>18</v>
      </c>
      <c r="G224" s="35" t="s">
        <v>294</v>
      </c>
      <c r="H224" s="35"/>
      <c r="I224" s="35"/>
      <c r="J224" s="35"/>
      <c r="K224" s="35"/>
      <c r="L224" s="35"/>
      <c r="M224" s="35"/>
      <c r="N224" s="35"/>
      <c r="O224" s="35"/>
      <c r="P224" s="35"/>
      <c r="Q224" s="36"/>
    </row>
    <row r="225" customFormat="false" ht="25.5" hidden="false" customHeight="true" outlineLevel="0" collapsed="false">
      <c r="A225" s="28" t="n">
        <v>6</v>
      </c>
      <c r="B225" s="29" t="s">
        <v>292</v>
      </c>
      <c r="C225" s="30" t="s">
        <v>299</v>
      </c>
      <c r="D225" s="31" t="n">
        <v>15.005</v>
      </c>
      <c r="E225" s="32" t="n">
        <v>3</v>
      </c>
      <c r="F225" s="33" t="s">
        <v>18</v>
      </c>
      <c r="G225" s="35" t="s">
        <v>294</v>
      </c>
      <c r="H225" s="35"/>
      <c r="I225" s="35"/>
      <c r="J225" s="35"/>
      <c r="K225" s="35"/>
      <c r="L225" s="35"/>
      <c r="M225" s="35"/>
      <c r="N225" s="35"/>
      <c r="O225" s="35"/>
      <c r="P225" s="35"/>
      <c r="Q225" s="36"/>
    </row>
    <row r="226" customFormat="false" ht="25.5" hidden="false" customHeight="true" outlineLevel="0" collapsed="false">
      <c r="A226" s="28" t="n">
        <v>7</v>
      </c>
      <c r="B226" s="29" t="s">
        <v>292</v>
      </c>
      <c r="C226" s="30" t="s">
        <v>300</v>
      </c>
      <c r="D226" s="31" t="n">
        <v>30.01</v>
      </c>
      <c r="E226" s="32" t="n">
        <v>3</v>
      </c>
      <c r="F226" s="33" t="s">
        <v>18</v>
      </c>
      <c r="G226" s="35" t="s">
        <v>294</v>
      </c>
      <c r="H226" s="35"/>
      <c r="I226" s="35"/>
      <c r="J226" s="35"/>
      <c r="K226" s="35"/>
      <c r="L226" s="35"/>
      <c r="M226" s="35"/>
      <c r="N226" s="35"/>
      <c r="O226" s="35"/>
      <c r="P226" s="35"/>
      <c r="Q226" s="36"/>
    </row>
    <row r="227" customFormat="false" ht="25.5" hidden="false" customHeight="true" outlineLevel="0" collapsed="false">
      <c r="A227" s="28" t="n">
        <v>8</v>
      </c>
      <c r="B227" s="29" t="s">
        <v>292</v>
      </c>
      <c r="C227" s="30" t="s">
        <v>301</v>
      </c>
      <c r="D227" s="31" t="n">
        <v>17.005</v>
      </c>
      <c r="E227" s="32" t="n">
        <v>3</v>
      </c>
      <c r="F227" s="33" t="s">
        <v>18</v>
      </c>
      <c r="G227" s="35" t="s">
        <v>294</v>
      </c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25.5" hidden="false" customHeight="true" outlineLevel="0" collapsed="false">
      <c r="A228" s="28" t="n">
        <v>9</v>
      </c>
      <c r="B228" s="29" t="s">
        <v>292</v>
      </c>
      <c r="C228" s="30" t="s">
        <v>302</v>
      </c>
      <c r="D228" s="31" t="n">
        <v>18.006</v>
      </c>
      <c r="E228" s="32" t="n">
        <v>3</v>
      </c>
      <c r="F228" s="33" t="s">
        <v>18</v>
      </c>
      <c r="G228" s="35" t="s">
        <v>294</v>
      </c>
      <c r="H228" s="35"/>
      <c r="I228" s="35"/>
      <c r="J228" s="35"/>
      <c r="K228" s="35"/>
      <c r="L228" s="35"/>
      <c r="M228" s="35"/>
      <c r="N228" s="35"/>
      <c r="O228" s="35"/>
      <c r="P228" s="35"/>
      <c r="Q228" s="36"/>
    </row>
    <row r="229" customFormat="false" ht="25.5" hidden="false" customHeight="true" outlineLevel="0" collapsed="false">
      <c r="A229" s="28" t="n">
        <v>10</v>
      </c>
      <c r="B229" s="29" t="s">
        <v>292</v>
      </c>
      <c r="C229" s="30" t="s">
        <v>303</v>
      </c>
      <c r="D229" s="31" t="n">
        <v>39.096</v>
      </c>
      <c r="E229" s="32" t="n">
        <v>3</v>
      </c>
      <c r="F229" s="33" t="s">
        <v>18</v>
      </c>
      <c r="G229" s="35" t="s">
        <v>294</v>
      </c>
      <c r="H229" s="35"/>
      <c r="I229" s="35"/>
      <c r="J229" s="35"/>
      <c r="K229" s="35"/>
      <c r="L229" s="35"/>
      <c r="M229" s="35"/>
      <c r="N229" s="35"/>
      <c r="O229" s="35"/>
      <c r="P229" s="35"/>
      <c r="Q229" s="36"/>
    </row>
    <row r="230" customFormat="false" ht="25.5" hidden="false" customHeight="true" outlineLevel="0" collapsed="false">
      <c r="A230" s="28" t="n">
        <v>11</v>
      </c>
      <c r="B230" s="29" t="s">
        <v>292</v>
      </c>
      <c r="C230" s="30" t="s">
        <v>304</v>
      </c>
      <c r="D230" s="31" t="n">
        <v>26.508</v>
      </c>
      <c r="E230" s="32" t="n">
        <v>3</v>
      </c>
      <c r="F230" s="33" t="s">
        <v>18</v>
      </c>
      <c r="G230" s="35" t="s">
        <v>294</v>
      </c>
      <c r="H230" s="35"/>
      <c r="I230" s="35"/>
      <c r="J230" s="35"/>
      <c r="K230" s="35"/>
      <c r="L230" s="35"/>
      <c r="M230" s="35"/>
      <c r="N230" s="35"/>
      <c r="O230" s="35"/>
      <c r="P230" s="35"/>
      <c r="Q230" s="36"/>
    </row>
    <row r="231" customFormat="false" ht="25.5" hidden="false" customHeight="true" outlineLevel="0" collapsed="false">
      <c r="A231" s="28" t="n">
        <v>12</v>
      </c>
      <c r="B231" s="29" t="s">
        <v>292</v>
      </c>
      <c r="C231" s="30" t="s">
        <v>305</v>
      </c>
      <c r="D231" s="31" t="n">
        <v>20.006</v>
      </c>
      <c r="E231" s="32" t="n">
        <v>4</v>
      </c>
      <c r="F231" s="33" t="s">
        <v>18</v>
      </c>
      <c r="G231" s="35" t="s">
        <v>294</v>
      </c>
      <c r="H231" s="35"/>
      <c r="I231" s="35"/>
      <c r="J231" s="35"/>
      <c r="K231" s="35"/>
      <c r="L231" s="35"/>
      <c r="M231" s="35"/>
      <c r="N231" s="35"/>
      <c r="O231" s="35"/>
      <c r="P231" s="35"/>
      <c r="Q231" s="36"/>
    </row>
    <row r="232" customFormat="false" ht="25.5" hidden="false" customHeight="true" outlineLevel="0" collapsed="false">
      <c r="A232" s="28" t="n">
        <v>13</v>
      </c>
      <c r="B232" s="29" t="s">
        <v>292</v>
      </c>
      <c r="C232" s="30" t="s">
        <v>306</v>
      </c>
      <c r="D232" s="31" t="n">
        <v>18.006</v>
      </c>
      <c r="E232" s="32" t="n">
        <v>3</v>
      </c>
      <c r="F232" s="33" t="s">
        <v>18</v>
      </c>
      <c r="G232" s="35" t="s">
        <v>294</v>
      </c>
      <c r="H232" s="35"/>
      <c r="I232" s="35"/>
      <c r="J232" s="35"/>
      <c r="K232" s="35"/>
      <c r="L232" s="35"/>
      <c r="M232" s="35"/>
      <c r="N232" s="35"/>
      <c r="O232" s="35"/>
      <c r="P232" s="35"/>
      <c r="Q232" s="36"/>
    </row>
    <row r="233" customFormat="false" ht="25.5" hidden="false" customHeight="true" outlineLevel="0" collapsed="false">
      <c r="A233" s="28" t="n">
        <v>14</v>
      </c>
      <c r="B233" s="29" t="s">
        <v>292</v>
      </c>
      <c r="C233" s="30" t="s">
        <v>307</v>
      </c>
      <c r="D233" s="31" t="n">
        <v>6.252</v>
      </c>
      <c r="E233" s="32" t="n">
        <v>3</v>
      </c>
      <c r="F233" s="33" t="s">
        <v>18</v>
      </c>
      <c r="G233" s="35" t="s">
        <v>308</v>
      </c>
      <c r="H233" s="35" t="s">
        <v>294</v>
      </c>
      <c r="I233" s="35"/>
      <c r="J233" s="35"/>
      <c r="K233" s="35"/>
      <c r="L233" s="35"/>
      <c r="M233" s="35"/>
      <c r="N233" s="35"/>
      <c r="O233" s="35"/>
      <c r="P233" s="35"/>
      <c r="Q233" s="36"/>
    </row>
    <row r="234" customFormat="false" ht="25.5" hidden="false" customHeight="true" outlineLevel="0" collapsed="false">
      <c r="A234" s="28" t="n">
        <v>15</v>
      </c>
      <c r="B234" s="29" t="s">
        <v>292</v>
      </c>
      <c r="C234" s="30" t="s">
        <v>309</v>
      </c>
      <c r="D234" s="31" t="n">
        <v>6.252</v>
      </c>
      <c r="E234" s="32" t="n">
        <v>3</v>
      </c>
      <c r="F234" s="33" t="s">
        <v>18</v>
      </c>
      <c r="G234" s="35" t="s">
        <v>308</v>
      </c>
      <c r="H234" s="35" t="s">
        <v>294</v>
      </c>
      <c r="I234" s="35"/>
      <c r="J234" s="35"/>
      <c r="K234" s="35"/>
      <c r="L234" s="35"/>
      <c r="M234" s="35"/>
      <c r="N234" s="35"/>
      <c r="O234" s="35"/>
      <c r="P234" s="35"/>
      <c r="Q234" s="36"/>
    </row>
    <row r="235" customFormat="false" ht="25.5" hidden="false" customHeight="true" outlineLevel="0" collapsed="false">
      <c r="A235" s="28" t="n">
        <v>16</v>
      </c>
      <c r="B235" s="29" t="s">
        <v>292</v>
      </c>
      <c r="C235" s="30" t="s">
        <v>310</v>
      </c>
      <c r="D235" s="31" t="n">
        <v>8.002</v>
      </c>
      <c r="E235" s="32" t="n">
        <v>3</v>
      </c>
      <c r="F235" s="33" t="s">
        <v>18</v>
      </c>
      <c r="G235" s="35" t="s">
        <v>308</v>
      </c>
      <c r="H235" s="35" t="s">
        <v>294</v>
      </c>
      <c r="I235" s="35"/>
      <c r="J235" s="35"/>
      <c r="K235" s="35"/>
      <c r="L235" s="35"/>
      <c r="M235" s="35"/>
      <c r="N235" s="35"/>
      <c r="O235" s="35"/>
      <c r="P235" s="35"/>
      <c r="Q235" s="36"/>
    </row>
    <row r="236" customFormat="false" ht="25.5" hidden="false" customHeight="true" outlineLevel="0" collapsed="false">
      <c r="A236" s="28" t="n">
        <v>17</v>
      </c>
      <c r="B236" s="29" t="s">
        <v>292</v>
      </c>
      <c r="C236" s="30" t="s">
        <v>311</v>
      </c>
      <c r="D236" s="31" t="n">
        <v>20.006</v>
      </c>
      <c r="E236" s="32" t="n">
        <v>3</v>
      </c>
      <c r="F236" s="33" t="s">
        <v>18</v>
      </c>
      <c r="G236" s="35" t="s">
        <v>294</v>
      </c>
      <c r="I236" s="35"/>
      <c r="J236" s="35"/>
      <c r="K236" s="35"/>
      <c r="L236" s="35"/>
      <c r="M236" s="35"/>
      <c r="N236" s="35"/>
      <c r="O236" s="35"/>
      <c r="P236" s="35"/>
      <c r="Q236" s="36"/>
    </row>
    <row r="237" customFormat="false" ht="25.5" hidden="false" customHeight="true" outlineLevel="0" collapsed="false">
      <c r="A237" s="28" t="n">
        <v>18</v>
      </c>
      <c r="B237" s="29" t="s">
        <v>292</v>
      </c>
      <c r="C237" s="30" t="s">
        <v>312</v>
      </c>
      <c r="D237" s="31" t="n">
        <v>10.003</v>
      </c>
      <c r="E237" s="32" t="n">
        <v>3</v>
      </c>
      <c r="F237" s="33" t="s">
        <v>18</v>
      </c>
      <c r="G237" s="35" t="s">
        <v>294</v>
      </c>
      <c r="H237" s="35"/>
      <c r="I237" s="35"/>
      <c r="J237" s="35"/>
      <c r="K237" s="35"/>
      <c r="L237" s="35"/>
      <c r="M237" s="35"/>
      <c r="N237" s="35"/>
      <c r="O237" s="35"/>
      <c r="P237" s="35"/>
      <c r="Q237" s="36"/>
    </row>
    <row r="238" customFormat="false" ht="25.5" hidden="false" customHeight="true" outlineLevel="0" collapsed="false">
      <c r="A238" s="28" t="n">
        <v>19</v>
      </c>
      <c r="B238" s="29" t="s">
        <v>292</v>
      </c>
      <c r="C238" s="30" t="s">
        <v>313</v>
      </c>
      <c r="D238" s="31" t="n">
        <v>8.67</v>
      </c>
      <c r="E238" s="32" t="n">
        <v>3</v>
      </c>
      <c r="F238" s="33" t="s">
        <v>18</v>
      </c>
      <c r="G238" s="35" t="s">
        <v>308</v>
      </c>
      <c r="H238" s="35" t="s">
        <v>294</v>
      </c>
      <c r="I238" s="35"/>
      <c r="J238" s="35"/>
      <c r="K238" s="35"/>
      <c r="L238" s="35"/>
      <c r="M238" s="35"/>
      <c r="N238" s="35"/>
      <c r="O238" s="35"/>
      <c r="P238" s="35"/>
      <c r="Q238" s="36"/>
    </row>
    <row r="239" customFormat="false" ht="25.5" hidden="false" customHeight="true" outlineLevel="0" collapsed="false">
      <c r="A239" s="28" t="n">
        <v>20</v>
      </c>
      <c r="B239" s="29" t="s">
        <v>292</v>
      </c>
      <c r="C239" s="30" t="s">
        <v>314</v>
      </c>
      <c r="D239" s="31" t="n">
        <v>8.003</v>
      </c>
      <c r="E239" s="32" t="n">
        <v>3</v>
      </c>
      <c r="F239" s="33" t="s">
        <v>18</v>
      </c>
      <c r="G239" s="35" t="s">
        <v>308</v>
      </c>
      <c r="H239" s="35" t="s">
        <v>294</v>
      </c>
      <c r="I239" s="35"/>
      <c r="J239" s="35"/>
      <c r="K239" s="35"/>
      <c r="L239" s="35"/>
      <c r="M239" s="35"/>
      <c r="N239" s="35"/>
      <c r="O239" s="35"/>
      <c r="P239" s="35"/>
      <c r="Q239" s="36"/>
    </row>
    <row r="240" customFormat="false" ht="25.5" hidden="false" customHeight="true" outlineLevel="0" collapsed="false">
      <c r="A240" s="28" t="n">
        <v>21</v>
      </c>
      <c r="B240" s="29" t="s">
        <v>292</v>
      </c>
      <c r="C240" s="30" t="s">
        <v>315</v>
      </c>
      <c r="D240" s="31" t="n">
        <v>10.002</v>
      </c>
      <c r="E240" s="32" t="n">
        <v>3</v>
      </c>
      <c r="F240" s="33" t="s">
        <v>18</v>
      </c>
      <c r="G240" s="35" t="s">
        <v>308</v>
      </c>
      <c r="H240" s="35" t="s">
        <v>316</v>
      </c>
      <c r="I240" s="35" t="s">
        <v>317</v>
      </c>
      <c r="J240" s="35"/>
      <c r="K240" s="35"/>
      <c r="L240" s="35"/>
      <c r="M240" s="35"/>
      <c r="N240" s="35"/>
      <c r="O240" s="35"/>
      <c r="P240" s="35"/>
      <c r="Q240" s="36"/>
    </row>
    <row r="241" customFormat="false" ht="25.5" hidden="false" customHeight="true" outlineLevel="0" collapsed="false">
      <c r="A241" s="28" t="n">
        <v>22</v>
      </c>
      <c r="B241" s="29" t="s">
        <v>292</v>
      </c>
      <c r="C241" s="30" t="s">
        <v>318</v>
      </c>
      <c r="D241" s="31" t="n">
        <v>15.004</v>
      </c>
      <c r="E241" s="32" t="n">
        <v>3</v>
      </c>
      <c r="F241" s="33" t="s">
        <v>18</v>
      </c>
      <c r="G241" s="35" t="s">
        <v>319</v>
      </c>
      <c r="H241" s="35" t="s">
        <v>294</v>
      </c>
      <c r="I241" s="35"/>
      <c r="J241" s="35"/>
      <c r="K241" s="35"/>
      <c r="L241" s="35"/>
      <c r="M241" s="35"/>
      <c r="N241" s="35"/>
      <c r="O241" s="35"/>
      <c r="P241" s="35"/>
      <c r="Q241" s="36"/>
    </row>
    <row r="242" customFormat="false" ht="25.5" hidden="false" customHeight="true" outlineLevel="0" collapsed="false">
      <c r="A242" s="28" t="n">
        <v>23</v>
      </c>
      <c r="B242" s="29" t="s">
        <v>292</v>
      </c>
      <c r="C242" s="30" t="s">
        <v>320</v>
      </c>
      <c r="D242" s="31" t="n">
        <v>21.506</v>
      </c>
      <c r="E242" s="32" t="n">
        <v>3</v>
      </c>
      <c r="F242" s="33" t="s">
        <v>18</v>
      </c>
      <c r="G242" s="35" t="s">
        <v>319</v>
      </c>
      <c r="H242" s="35" t="s">
        <v>294</v>
      </c>
      <c r="I242" s="35"/>
      <c r="J242" s="35"/>
      <c r="K242" s="35"/>
      <c r="L242" s="35"/>
      <c r="M242" s="35"/>
      <c r="N242" s="35"/>
      <c r="O242" s="35"/>
      <c r="P242" s="35"/>
      <c r="Q242" s="36"/>
    </row>
    <row r="243" customFormat="false" ht="25.5" hidden="false" customHeight="true" outlineLevel="0" collapsed="false">
      <c r="A243" s="28" t="n">
        <v>24</v>
      </c>
      <c r="B243" s="29" t="s">
        <v>292</v>
      </c>
      <c r="C243" s="30" t="s">
        <v>321</v>
      </c>
      <c r="D243" s="31" t="n">
        <v>11.834</v>
      </c>
      <c r="E243" s="32" t="n">
        <v>3</v>
      </c>
      <c r="F243" s="33" t="s">
        <v>18</v>
      </c>
      <c r="G243" s="35" t="s">
        <v>319</v>
      </c>
      <c r="H243" s="35" t="s">
        <v>294</v>
      </c>
      <c r="I243" s="35"/>
      <c r="J243" s="35"/>
      <c r="K243" s="35"/>
      <c r="L243" s="35"/>
      <c r="M243" s="35"/>
      <c r="N243" s="35"/>
      <c r="O243" s="35"/>
      <c r="P243" s="35"/>
      <c r="Q243" s="36"/>
    </row>
    <row r="244" customFormat="false" ht="25.5" hidden="false" customHeight="true" outlineLevel="0" collapsed="false">
      <c r="A244" s="28" t="n">
        <v>25</v>
      </c>
      <c r="B244" s="29" t="s">
        <v>292</v>
      </c>
      <c r="C244" s="30" t="s">
        <v>322</v>
      </c>
      <c r="D244" s="31" t="n">
        <v>10.878</v>
      </c>
      <c r="E244" s="32" t="n">
        <v>3</v>
      </c>
      <c r="F244" s="33" t="s">
        <v>18</v>
      </c>
      <c r="G244" s="35" t="s">
        <v>308</v>
      </c>
      <c r="H244" s="35" t="s">
        <v>323</v>
      </c>
      <c r="I244" s="35"/>
      <c r="J244" s="35"/>
      <c r="K244" s="35"/>
      <c r="L244" s="35"/>
      <c r="M244" s="35"/>
      <c r="N244" s="35"/>
      <c r="O244" s="35"/>
      <c r="P244" s="35"/>
      <c r="Q244" s="36"/>
    </row>
    <row r="245" customFormat="false" ht="25.5" hidden="false" customHeight="true" outlineLevel="0" collapsed="false">
      <c r="A245" s="28" t="n">
        <v>26</v>
      </c>
      <c r="B245" s="29" t="s">
        <v>292</v>
      </c>
      <c r="C245" s="30" t="s">
        <v>324</v>
      </c>
      <c r="D245" s="31" t="n">
        <v>3.751</v>
      </c>
      <c r="E245" s="32" t="n">
        <v>4</v>
      </c>
      <c r="F245" s="33" t="s">
        <v>18</v>
      </c>
      <c r="G245" s="35" t="s">
        <v>294</v>
      </c>
      <c r="H245" s="35"/>
      <c r="I245" s="35"/>
      <c r="J245" s="35"/>
      <c r="K245" s="35"/>
      <c r="L245" s="35"/>
      <c r="M245" s="35"/>
      <c r="N245" s="35"/>
      <c r="O245" s="35"/>
      <c r="P245" s="35"/>
      <c r="Q245" s="36"/>
    </row>
    <row r="246" customFormat="false" ht="25.5" hidden="false" customHeight="true" outlineLevel="0" collapsed="false">
      <c r="A246" s="28" t="n">
        <v>27</v>
      </c>
      <c r="B246" s="29" t="s">
        <v>292</v>
      </c>
      <c r="C246" s="30" t="s">
        <v>325</v>
      </c>
      <c r="D246" s="31" t="n">
        <v>18.756</v>
      </c>
      <c r="E246" s="32" t="n">
        <v>3</v>
      </c>
      <c r="F246" s="33" t="s">
        <v>18</v>
      </c>
      <c r="G246" s="35" t="s">
        <v>308</v>
      </c>
      <c r="H246" s="35" t="s">
        <v>323</v>
      </c>
      <c r="I246" s="35"/>
      <c r="J246" s="35"/>
      <c r="K246" s="35"/>
      <c r="L246" s="35"/>
      <c r="M246" s="35"/>
      <c r="N246" s="35"/>
      <c r="O246" s="35"/>
      <c r="P246" s="35"/>
      <c r="Q246" s="36"/>
    </row>
    <row r="247" customFormat="false" ht="25.5" hidden="false" customHeight="true" outlineLevel="0" collapsed="false">
      <c r="A247" s="28" t="n">
        <v>28</v>
      </c>
      <c r="B247" s="29" t="s">
        <v>292</v>
      </c>
      <c r="C247" s="30" t="s">
        <v>326</v>
      </c>
      <c r="D247" s="31" t="n">
        <v>13.324</v>
      </c>
      <c r="E247" s="32" t="n">
        <v>3</v>
      </c>
      <c r="F247" s="33" t="s">
        <v>18</v>
      </c>
      <c r="G247" s="35" t="s">
        <v>294</v>
      </c>
      <c r="H247" s="35"/>
      <c r="I247" s="35"/>
      <c r="J247" s="35"/>
      <c r="K247" s="35"/>
      <c r="L247" s="35"/>
      <c r="M247" s="35"/>
      <c r="N247" s="35"/>
      <c r="O247" s="35"/>
      <c r="P247" s="35"/>
      <c r="Q247" s="36"/>
    </row>
    <row r="248" customFormat="false" ht="25.5" hidden="false" customHeight="true" outlineLevel="0" collapsed="false">
      <c r="A248" s="28" t="n">
        <v>29</v>
      </c>
      <c r="B248" s="29" t="s">
        <v>292</v>
      </c>
      <c r="C248" s="30" t="s">
        <v>327</v>
      </c>
      <c r="D248" s="31" t="n">
        <v>37.611</v>
      </c>
      <c r="E248" s="32" t="n">
        <v>3</v>
      </c>
      <c r="F248" s="33" t="s">
        <v>18</v>
      </c>
      <c r="G248" s="35" t="s">
        <v>328</v>
      </c>
      <c r="H248" s="35" t="s">
        <v>319</v>
      </c>
      <c r="I248" s="35" t="s">
        <v>329</v>
      </c>
      <c r="J248" s="35" t="s">
        <v>317</v>
      </c>
      <c r="K248" s="35"/>
      <c r="L248" s="35"/>
      <c r="M248" s="35"/>
      <c r="N248" s="35"/>
      <c r="O248" s="35"/>
      <c r="P248" s="35"/>
      <c r="Q248" s="36"/>
    </row>
    <row r="249" customFormat="false" ht="25.5" hidden="false" customHeight="true" outlineLevel="0" collapsed="false">
      <c r="A249" s="28" t="n">
        <v>30</v>
      </c>
      <c r="B249" s="29" t="s">
        <v>292</v>
      </c>
      <c r="C249" s="30" t="s">
        <v>330</v>
      </c>
      <c r="D249" s="31" t="n">
        <v>178.609</v>
      </c>
      <c r="E249" s="32" t="n">
        <v>3</v>
      </c>
      <c r="F249" s="33" t="s">
        <v>18</v>
      </c>
      <c r="G249" s="35" t="s">
        <v>294</v>
      </c>
      <c r="H249" s="35"/>
      <c r="I249" s="35"/>
      <c r="J249" s="35"/>
      <c r="K249" s="35"/>
      <c r="L249" s="35"/>
      <c r="M249" s="35"/>
      <c r="N249" s="35"/>
      <c r="O249" s="35"/>
      <c r="P249" s="35"/>
      <c r="Q249" s="36"/>
    </row>
    <row r="250" customFormat="false" ht="25.5" hidden="false" customHeight="true" outlineLevel="0" collapsed="false">
      <c r="A250" s="28" t="n">
        <v>31</v>
      </c>
      <c r="B250" s="29" t="s">
        <v>292</v>
      </c>
      <c r="C250" s="30" t="s">
        <v>331</v>
      </c>
      <c r="D250" s="31" t="n">
        <v>4</v>
      </c>
      <c r="E250" s="32" t="n">
        <v>3</v>
      </c>
      <c r="F250" s="33" t="s">
        <v>18</v>
      </c>
      <c r="G250" s="35" t="s">
        <v>308</v>
      </c>
      <c r="H250" s="35" t="s">
        <v>332</v>
      </c>
      <c r="I250" s="35" t="s">
        <v>317</v>
      </c>
      <c r="J250" s="35"/>
      <c r="K250" s="35"/>
      <c r="L250" s="35"/>
      <c r="M250" s="35"/>
      <c r="N250" s="35"/>
      <c r="O250" s="35"/>
      <c r="P250" s="35"/>
      <c r="Q250" s="36"/>
    </row>
    <row r="251" customFormat="false" ht="25.5" hidden="false" customHeight="true" outlineLevel="0" collapsed="false">
      <c r="A251" s="28" t="n">
        <v>32</v>
      </c>
      <c r="B251" s="29" t="s">
        <v>292</v>
      </c>
      <c r="C251" s="30" t="s">
        <v>333</v>
      </c>
      <c r="D251" s="31" t="n">
        <v>10.003</v>
      </c>
      <c r="E251" s="32" t="n">
        <v>3</v>
      </c>
      <c r="F251" s="33" t="s">
        <v>18</v>
      </c>
      <c r="G251" s="35" t="s">
        <v>334</v>
      </c>
      <c r="H251" s="35" t="s">
        <v>294</v>
      </c>
      <c r="I251" s="35"/>
      <c r="J251" s="35"/>
      <c r="K251" s="35"/>
      <c r="L251" s="35"/>
      <c r="M251" s="35"/>
      <c r="N251" s="35"/>
      <c r="O251" s="35"/>
      <c r="P251" s="35"/>
      <c r="Q251" s="36"/>
    </row>
    <row r="252" customFormat="false" ht="25.5" hidden="false" customHeight="true" outlineLevel="0" collapsed="false">
      <c r="A252" s="28" t="n">
        <v>33</v>
      </c>
      <c r="B252" s="29" t="s">
        <v>292</v>
      </c>
      <c r="C252" s="30" t="s">
        <v>335</v>
      </c>
      <c r="D252" s="31" t="n">
        <v>10.484</v>
      </c>
      <c r="E252" s="32" t="n">
        <v>3</v>
      </c>
      <c r="F252" s="33" t="s">
        <v>18</v>
      </c>
      <c r="G252" s="35" t="s">
        <v>334</v>
      </c>
      <c r="H252" s="35" t="s">
        <v>294</v>
      </c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25.5" hidden="false" customHeight="true" outlineLevel="0" collapsed="false">
      <c r="A253" s="28" t="n">
        <v>34</v>
      </c>
      <c r="B253" s="29" t="s">
        <v>292</v>
      </c>
      <c r="C253" s="30" t="s">
        <v>336</v>
      </c>
      <c r="D253" s="31" t="n">
        <v>11.005</v>
      </c>
      <c r="E253" s="32" t="n">
        <v>4</v>
      </c>
      <c r="F253" s="33" t="s">
        <v>18</v>
      </c>
      <c r="G253" s="35" t="s">
        <v>294</v>
      </c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25.5" hidden="false" customHeight="true" outlineLevel="0" collapsed="false">
      <c r="A254" s="28" t="n">
        <v>35</v>
      </c>
      <c r="B254" s="29" t="s">
        <v>292</v>
      </c>
      <c r="C254" s="30" t="s">
        <v>337</v>
      </c>
      <c r="D254" s="31" t="n">
        <v>6.502</v>
      </c>
      <c r="E254" s="32" t="n">
        <v>4</v>
      </c>
      <c r="F254" s="33" t="s">
        <v>18</v>
      </c>
      <c r="G254" s="35" t="s">
        <v>308</v>
      </c>
      <c r="H254" s="35" t="s">
        <v>332</v>
      </c>
      <c r="I254" s="35" t="s">
        <v>317</v>
      </c>
      <c r="J254" s="35"/>
      <c r="K254" s="35"/>
      <c r="L254" s="35"/>
      <c r="M254" s="35"/>
      <c r="N254" s="35"/>
      <c r="O254" s="35"/>
      <c r="P254" s="35"/>
      <c r="Q254" s="36"/>
    </row>
    <row r="255" customFormat="false" ht="25.5" hidden="false" customHeight="true" outlineLevel="0" collapsed="false">
      <c r="A255" s="28" t="n">
        <v>36</v>
      </c>
      <c r="B255" s="29" t="s">
        <v>292</v>
      </c>
      <c r="C255" s="30" t="s">
        <v>338</v>
      </c>
      <c r="D255" s="31" t="n">
        <v>3.501</v>
      </c>
      <c r="E255" s="32" t="n">
        <v>4</v>
      </c>
      <c r="F255" s="33" t="s">
        <v>18</v>
      </c>
      <c r="G255" s="35" t="s">
        <v>308</v>
      </c>
      <c r="H255" s="35" t="s">
        <v>332</v>
      </c>
      <c r="I255" s="35" t="s">
        <v>317</v>
      </c>
      <c r="J255" s="35"/>
      <c r="K255" s="35"/>
      <c r="L255" s="35"/>
      <c r="M255" s="35"/>
      <c r="N255" s="35"/>
      <c r="O255" s="35"/>
      <c r="P255" s="35"/>
      <c r="Q255" s="36"/>
    </row>
    <row r="256" customFormat="false" ht="25.5" hidden="false" customHeight="true" outlineLevel="0" collapsed="false">
      <c r="A256" s="28" t="n">
        <v>37</v>
      </c>
      <c r="B256" s="29" t="s">
        <v>292</v>
      </c>
      <c r="C256" s="30" t="s">
        <v>339</v>
      </c>
      <c r="D256" s="31" t="n">
        <v>10.003</v>
      </c>
      <c r="E256" s="32" t="n">
        <v>3</v>
      </c>
      <c r="F256" s="33" t="s">
        <v>18</v>
      </c>
      <c r="G256" s="35" t="s">
        <v>308</v>
      </c>
      <c r="H256" s="35" t="s">
        <v>323</v>
      </c>
      <c r="I256" s="35"/>
      <c r="J256" s="35"/>
      <c r="K256" s="35"/>
      <c r="L256" s="35"/>
      <c r="M256" s="35"/>
      <c r="N256" s="35"/>
      <c r="O256" s="35"/>
      <c r="P256" s="35"/>
      <c r="Q256" s="36"/>
    </row>
    <row r="257" customFormat="false" ht="25.5" hidden="false" customHeight="true" outlineLevel="0" collapsed="false">
      <c r="A257" s="28" t="n">
        <v>38</v>
      </c>
      <c r="B257" s="29" t="s">
        <v>292</v>
      </c>
      <c r="C257" s="30" t="s">
        <v>340</v>
      </c>
      <c r="D257" s="31" t="n">
        <v>16.805</v>
      </c>
      <c r="E257" s="32" t="n">
        <v>3</v>
      </c>
      <c r="F257" s="33" t="s">
        <v>18</v>
      </c>
      <c r="G257" s="35" t="s">
        <v>294</v>
      </c>
      <c r="H257" s="35"/>
      <c r="I257" s="35"/>
      <c r="J257" s="35"/>
      <c r="K257" s="35"/>
      <c r="L257" s="35"/>
      <c r="M257" s="35"/>
      <c r="N257" s="35"/>
      <c r="O257" s="35"/>
      <c r="P257" s="35"/>
      <c r="Q257" s="36"/>
    </row>
    <row r="258" customFormat="false" ht="25.5" hidden="false" customHeight="true" outlineLevel="0" collapsed="false">
      <c r="A258" s="28" t="n">
        <v>39</v>
      </c>
      <c r="B258" s="29" t="s">
        <v>292</v>
      </c>
      <c r="C258" s="30" t="s">
        <v>341</v>
      </c>
      <c r="D258" s="31" t="n">
        <v>30.01</v>
      </c>
      <c r="E258" s="32" t="n">
        <v>3</v>
      </c>
      <c r="F258" s="33" t="s">
        <v>18</v>
      </c>
      <c r="G258" s="35" t="s">
        <v>294</v>
      </c>
      <c r="H258" s="35"/>
      <c r="I258" s="35"/>
      <c r="J258" s="35"/>
      <c r="K258" s="35"/>
      <c r="L258" s="35"/>
      <c r="M258" s="35"/>
      <c r="N258" s="35"/>
      <c r="O258" s="35"/>
      <c r="P258" s="35"/>
      <c r="Q258" s="36"/>
    </row>
    <row r="259" customFormat="false" ht="25.5" hidden="false" customHeight="true" outlineLevel="0" collapsed="false">
      <c r="A259" s="28" t="n">
        <v>40</v>
      </c>
      <c r="B259" s="29" t="s">
        <v>292</v>
      </c>
      <c r="C259" s="30" t="s">
        <v>342</v>
      </c>
      <c r="D259" s="31" t="n">
        <v>5.001</v>
      </c>
      <c r="E259" s="32" t="n">
        <v>3</v>
      </c>
      <c r="F259" s="33" t="s">
        <v>18</v>
      </c>
      <c r="G259" s="35" t="s">
        <v>343</v>
      </c>
      <c r="H259" s="35" t="s">
        <v>332</v>
      </c>
      <c r="I259" s="35" t="s">
        <v>317</v>
      </c>
      <c r="J259" s="35"/>
      <c r="K259" s="35"/>
      <c r="L259" s="35"/>
      <c r="M259" s="35"/>
      <c r="N259" s="35"/>
      <c r="O259" s="35"/>
      <c r="P259" s="35"/>
      <c r="Q259" s="36"/>
    </row>
    <row r="260" customFormat="false" ht="25.5" hidden="false" customHeight="true" outlineLevel="0" collapsed="false">
      <c r="A260" s="28" t="n">
        <v>41</v>
      </c>
      <c r="B260" s="29" t="s">
        <v>292</v>
      </c>
      <c r="C260" s="30" t="s">
        <v>344</v>
      </c>
      <c r="D260" s="31" t="n">
        <v>10.003</v>
      </c>
      <c r="E260" s="32" t="n">
        <v>3</v>
      </c>
      <c r="F260" s="33" t="s">
        <v>18</v>
      </c>
      <c r="G260" s="35" t="s">
        <v>343</v>
      </c>
      <c r="H260" s="35" t="s">
        <v>294</v>
      </c>
      <c r="I260" s="35"/>
      <c r="J260" s="35"/>
      <c r="K260" s="35"/>
      <c r="L260" s="35"/>
      <c r="M260" s="35"/>
      <c r="N260" s="35"/>
      <c r="O260" s="35"/>
      <c r="P260" s="35"/>
      <c r="Q260" s="36"/>
    </row>
    <row r="261" customFormat="false" ht="25.5" hidden="false" customHeight="true" outlineLevel="0" collapsed="false">
      <c r="A261" s="28" t="n">
        <v>42</v>
      </c>
      <c r="B261" s="29" t="s">
        <v>292</v>
      </c>
      <c r="C261" s="30" t="s">
        <v>345</v>
      </c>
      <c r="D261" s="31" t="n">
        <v>12.484</v>
      </c>
      <c r="E261" s="32" t="n">
        <v>3</v>
      </c>
      <c r="F261" s="33" t="s">
        <v>18</v>
      </c>
      <c r="G261" s="35" t="s">
        <v>294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36"/>
    </row>
    <row r="262" customFormat="false" ht="25.5" hidden="false" customHeight="true" outlineLevel="0" collapsed="false">
      <c r="A262" s="28" t="n">
        <v>43</v>
      </c>
      <c r="B262" s="29" t="s">
        <v>292</v>
      </c>
      <c r="C262" s="30" t="s">
        <v>346</v>
      </c>
      <c r="D262" s="31" t="n">
        <v>15.484</v>
      </c>
      <c r="E262" s="32" t="n">
        <v>3</v>
      </c>
      <c r="F262" s="33" t="s">
        <v>18</v>
      </c>
      <c r="G262" s="35" t="s">
        <v>294</v>
      </c>
      <c r="H262" s="35"/>
      <c r="I262" s="35"/>
      <c r="J262" s="35"/>
      <c r="K262" s="35"/>
      <c r="L262" s="35"/>
      <c r="M262" s="35"/>
      <c r="N262" s="35"/>
      <c r="O262" s="35"/>
      <c r="P262" s="35"/>
      <c r="Q262" s="36"/>
    </row>
    <row r="263" customFormat="false" ht="25.5" hidden="false" customHeight="true" outlineLevel="0" collapsed="false">
      <c r="A263" s="28" t="n">
        <v>44</v>
      </c>
      <c r="B263" s="29" t="s">
        <v>292</v>
      </c>
      <c r="C263" s="30" t="s">
        <v>347</v>
      </c>
      <c r="D263" s="31" t="n">
        <v>8.002</v>
      </c>
      <c r="E263" s="32" t="n">
        <v>3</v>
      </c>
      <c r="F263" s="33" t="s">
        <v>18</v>
      </c>
      <c r="G263" s="35" t="s">
        <v>328</v>
      </c>
      <c r="H263" s="35" t="s">
        <v>348</v>
      </c>
      <c r="I263" s="35" t="s">
        <v>349</v>
      </c>
      <c r="J263" s="35" t="s">
        <v>317</v>
      </c>
      <c r="K263" s="35"/>
      <c r="L263" s="35"/>
      <c r="M263" s="35"/>
      <c r="N263" s="35"/>
      <c r="O263" s="35"/>
      <c r="P263" s="35"/>
      <c r="Q263" s="36"/>
    </row>
    <row r="264" customFormat="false" ht="25.5" hidden="false" customHeight="true" outlineLevel="0" collapsed="false">
      <c r="A264" s="28" t="n">
        <v>45</v>
      </c>
      <c r="B264" s="29" t="s">
        <v>292</v>
      </c>
      <c r="C264" s="30" t="s">
        <v>350</v>
      </c>
      <c r="D264" s="31" t="n">
        <v>15.004</v>
      </c>
      <c r="E264" s="32" t="n">
        <v>3</v>
      </c>
      <c r="F264" s="33" t="s">
        <v>18</v>
      </c>
      <c r="G264" s="35" t="s">
        <v>328</v>
      </c>
      <c r="H264" s="35" t="s">
        <v>351</v>
      </c>
      <c r="I264" s="35" t="s">
        <v>317</v>
      </c>
      <c r="J264" s="35"/>
      <c r="K264" s="35"/>
      <c r="L264" s="35"/>
      <c r="M264" s="35"/>
      <c r="N264" s="35"/>
      <c r="O264" s="35"/>
      <c r="P264" s="35"/>
      <c r="Q264" s="36"/>
    </row>
    <row r="265" customFormat="false" ht="25.5" hidden="false" customHeight="true" outlineLevel="0" collapsed="false">
      <c r="A265" s="28" t="n">
        <v>46</v>
      </c>
      <c r="B265" s="29" t="s">
        <v>292</v>
      </c>
      <c r="C265" s="30" t="s">
        <v>352</v>
      </c>
      <c r="D265" s="31" t="n">
        <v>58.242</v>
      </c>
      <c r="E265" s="32" t="n">
        <v>3</v>
      </c>
      <c r="F265" s="33" t="s">
        <v>18</v>
      </c>
      <c r="G265" s="35" t="s">
        <v>353</v>
      </c>
      <c r="H265" s="35" t="s">
        <v>294</v>
      </c>
      <c r="I265" s="35"/>
      <c r="J265" s="35"/>
      <c r="K265" s="35"/>
      <c r="L265" s="35"/>
      <c r="M265" s="35"/>
      <c r="N265" s="35"/>
      <c r="O265" s="35"/>
      <c r="P265" s="35"/>
      <c r="Q265" s="36"/>
    </row>
    <row r="266" customFormat="false" ht="25.5" hidden="false" customHeight="true" outlineLevel="0" collapsed="false">
      <c r="A266" s="28" t="n">
        <v>47</v>
      </c>
      <c r="B266" s="29" t="s">
        <v>292</v>
      </c>
      <c r="C266" s="30" t="s">
        <v>354</v>
      </c>
      <c r="D266" s="31" t="n">
        <v>10.503</v>
      </c>
      <c r="E266" s="32" t="n">
        <v>3</v>
      </c>
      <c r="F266" s="33" t="s">
        <v>18</v>
      </c>
      <c r="G266" s="35" t="s">
        <v>328</v>
      </c>
      <c r="H266" s="35" t="s">
        <v>353</v>
      </c>
      <c r="I266" s="35" t="s">
        <v>317</v>
      </c>
      <c r="J266" s="35"/>
      <c r="K266" s="35"/>
      <c r="L266" s="35"/>
      <c r="M266" s="35"/>
      <c r="N266" s="35"/>
      <c r="O266" s="35"/>
      <c r="P266" s="35"/>
      <c r="Q266" s="36"/>
    </row>
    <row r="267" customFormat="false" ht="25.5" hidden="false" customHeight="true" outlineLevel="0" collapsed="false">
      <c r="A267" s="28" t="n">
        <v>48</v>
      </c>
      <c r="B267" s="29" t="s">
        <v>292</v>
      </c>
      <c r="C267" s="30" t="s">
        <v>355</v>
      </c>
      <c r="D267" s="31" t="n">
        <v>115.351</v>
      </c>
      <c r="E267" s="32" t="n">
        <v>5</v>
      </c>
      <c r="F267" s="33" t="s">
        <v>18</v>
      </c>
      <c r="G267" s="35" t="s">
        <v>356</v>
      </c>
      <c r="H267" s="35" t="s">
        <v>357</v>
      </c>
      <c r="I267" s="35" t="s">
        <v>358</v>
      </c>
      <c r="J267" s="35" t="s">
        <v>359</v>
      </c>
      <c r="K267" s="35" t="s">
        <v>360</v>
      </c>
      <c r="L267" s="35"/>
      <c r="M267" s="35"/>
      <c r="N267" s="35"/>
      <c r="O267" s="35"/>
      <c r="P267" s="35"/>
      <c r="Q267" s="36"/>
    </row>
    <row r="268" customFormat="false" ht="25.5" hidden="false" customHeight="true" outlineLevel="0" collapsed="false">
      <c r="A268" s="28" t="n">
        <v>49</v>
      </c>
      <c r="B268" s="29" t="s">
        <v>292</v>
      </c>
      <c r="C268" s="30" t="s">
        <v>361</v>
      </c>
      <c r="D268" s="31" t="n">
        <v>150.042</v>
      </c>
      <c r="E268" s="32" t="n">
        <v>3</v>
      </c>
      <c r="F268" s="33" t="s">
        <v>18</v>
      </c>
      <c r="G268" s="35" t="s">
        <v>328</v>
      </c>
      <c r="H268" s="35" t="s">
        <v>357</v>
      </c>
      <c r="I268" s="35" t="s">
        <v>358</v>
      </c>
      <c r="J268" s="35" t="s">
        <v>362</v>
      </c>
      <c r="K268" s="35" t="s">
        <v>317</v>
      </c>
      <c r="L268" s="35"/>
      <c r="M268" s="35"/>
      <c r="N268" s="35"/>
      <c r="O268" s="35"/>
      <c r="P268" s="35"/>
      <c r="Q268" s="36"/>
    </row>
    <row r="269" customFormat="false" ht="25.5" hidden="false" customHeight="true" outlineLevel="0" collapsed="false">
      <c r="A269" s="28" t="n">
        <v>50</v>
      </c>
      <c r="B269" s="29" t="s">
        <v>292</v>
      </c>
      <c r="C269" s="30" t="s">
        <v>363</v>
      </c>
      <c r="D269" s="31" t="n">
        <v>4.001</v>
      </c>
      <c r="E269" s="32" t="n">
        <v>3</v>
      </c>
      <c r="F269" s="33" t="s">
        <v>18</v>
      </c>
      <c r="G269" s="35" t="s">
        <v>332</v>
      </c>
      <c r="H269" s="35" t="s">
        <v>294</v>
      </c>
      <c r="I269" s="35"/>
      <c r="J269" s="35"/>
      <c r="K269" s="35"/>
      <c r="L269" s="35"/>
      <c r="M269" s="35"/>
      <c r="N269" s="35"/>
      <c r="O269" s="35"/>
      <c r="P269" s="35"/>
      <c r="Q269" s="36"/>
    </row>
    <row r="270" customFormat="false" ht="25.5" hidden="false" customHeight="true" outlineLevel="0" collapsed="false">
      <c r="A270" s="28" t="n">
        <v>51</v>
      </c>
      <c r="B270" s="29" t="s">
        <v>292</v>
      </c>
      <c r="C270" s="30" t="s">
        <v>364</v>
      </c>
      <c r="D270" s="31" t="n">
        <v>30.008</v>
      </c>
      <c r="E270" s="32" t="n">
        <v>4</v>
      </c>
      <c r="F270" s="33" t="s">
        <v>18</v>
      </c>
      <c r="G270" s="35" t="s">
        <v>365</v>
      </c>
      <c r="H270" s="150" t="s">
        <v>366</v>
      </c>
      <c r="I270" s="35" t="s">
        <v>362</v>
      </c>
      <c r="J270" s="35" t="s">
        <v>367</v>
      </c>
      <c r="K270" s="35" t="s">
        <v>368</v>
      </c>
      <c r="L270" s="35" t="s">
        <v>317</v>
      </c>
      <c r="M270" s="35"/>
      <c r="N270" s="35"/>
      <c r="O270" s="35"/>
      <c r="P270" s="35"/>
      <c r="Q270" s="36"/>
    </row>
    <row r="271" customFormat="false" ht="25.5" hidden="false" customHeight="true" outlineLevel="0" collapsed="false">
      <c r="A271" s="28" t="n">
        <v>52</v>
      </c>
      <c r="B271" s="29" t="s">
        <v>292</v>
      </c>
      <c r="C271" s="30" t="s">
        <v>369</v>
      </c>
      <c r="D271" s="31" t="n">
        <v>34.51</v>
      </c>
      <c r="E271" s="32" t="n">
        <v>4</v>
      </c>
      <c r="F271" s="33" t="s">
        <v>18</v>
      </c>
      <c r="G271" s="35" t="s">
        <v>365</v>
      </c>
      <c r="H271" s="150" t="s">
        <v>366</v>
      </c>
      <c r="I271" s="35" t="s">
        <v>362</v>
      </c>
      <c r="J271" s="35" t="s">
        <v>367</v>
      </c>
      <c r="K271" s="35" t="s">
        <v>368</v>
      </c>
      <c r="L271" s="35" t="s">
        <v>317</v>
      </c>
      <c r="M271" s="35"/>
      <c r="N271" s="35"/>
      <c r="O271" s="35"/>
      <c r="P271" s="35"/>
      <c r="Q271" s="36"/>
    </row>
    <row r="272" customFormat="false" ht="25.5" hidden="false" customHeight="true" outlineLevel="0" collapsed="false">
      <c r="A272" s="28" t="n">
        <v>53</v>
      </c>
      <c r="B272" s="29" t="s">
        <v>292</v>
      </c>
      <c r="C272" s="30" t="s">
        <v>370</v>
      </c>
      <c r="D272" s="31" t="n">
        <v>10.002</v>
      </c>
      <c r="E272" s="32" t="n">
        <v>4</v>
      </c>
      <c r="F272" s="33" t="s">
        <v>18</v>
      </c>
      <c r="G272" s="151" t="s">
        <v>371</v>
      </c>
      <c r="H272" s="35"/>
      <c r="I272" s="150" t="s">
        <v>372</v>
      </c>
      <c r="J272" s="35" t="s">
        <v>367</v>
      </c>
      <c r="K272" s="35" t="s">
        <v>368</v>
      </c>
      <c r="L272" s="35" t="s">
        <v>317</v>
      </c>
      <c r="M272" s="35"/>
      <c r="N272" s="35"/>
      <c r="O272" s="35"/>
      <c r="P272" s="35"/>
      <c r="Q272" s="36"/>
    </row>
    <row r="273" customFormat="false" ht="25.5" hidden="false" customHeight="true" outlineLevel="0" collapsed="false">
      <c r="A273" s="28" t="n">
        <v>54</v>
      </c>
      <c r="B273" s="29" t="s">
        <v>292</v>
      </c>
      <c r="C273" s="30" t="s">
        <v>373</v>
      </c>
      <c r="D273" s="31" t="n">
        <v>10.003</v>
      </c>
      <c r="E273" s="32" t="n">
        <v>4</v>
      </c>
      <c r="F273" s="33" t="s">
        <v>18</v>
      </c>
      <c r="G273" s="35" t="s">
        <v>365</v>
      </c>
      <c r="H273" s="150" t="s">
        <v>366</v>
      </c>
      <c r="I273" s="35" t="s">
        <v>367</v>
      </c>
      <c r="J273" s="35" t="s">
        <v>368</v>
      </c>
      <c r="K273" s="35" t="s">
        <v>317</v>
      </c>
      <c r="L273" s="35"/>
      <c r="M273" s="35"/>
      <c r="N273" s="35"/>
      <c r="O273" s="35"/>
      <c r="P273" s="35"/>
      <c r="Q273" s="36"/>
    </row>
    <row r="274" customFormat="false" ht="25.5" hidden="false" customHeight="true" outlineLevel="0" collapsed="false">
      <c r="A274" s="28" t="n">
        <v>55</v>
      </c>
      <c r="B274" s="29" t="s">
        <v>292</v>
      </c>
      <c r="C274" s="30" t="s">
        <v>374</v>
      </c>
      <c r="D274" s="31" t="n">
        <v>15.004</v>
      </c>
      <c r="E274" s="32" t="n">
        <v>3</v>
      </c>
      <c r="F274" s="33" t="s">
        <v>18</v>
      </c>
      <c r="G274" s="35" t="s">
        <v>294</v>
      </c>
      <c r="H274" s="35"/>
      <c r="I274" s="35"/>
      <c r="J274" s="35"/>
      <c r="K274" s="35"/>
      <c r="L274" s="35"/>
      <c r="M274" s="35"/>
      <c r="N274" s="35"/>
      <c r="O274" s="35"/>
      <c r="P274" s="35"/>
      <c r="Q274" s="36"/>
    </row>
    <row r="275" customFormat="false" ht="25.5" hidden="false" customHeight="true" outlineLevel="0" collapsed="false">
      <c r="A275" s="28" t="n">
        <v>56</v>
      </c>
      <c r="B275" s="29" t="s">
        <v>292</v>
      </c>
      <c r="C275" s="30" t="s">
        <v>375</v>
      </c>
      <c r="D275" s="31" t="n">
        <v>18.756</v>
      </c>
      <c r="E275" s="33" t="n">
        <v>3</v>
      </c>
      <c r="F275" s="33" t="s">
        <v>18</v>
      </c>
      <c r="G275" s="35" t="s">
        <v>353</v>
      </c>
      <c r="H275" s="35" t="s">
        <v>294</v>
      </c>
      <c r="I275" s="35"/>
      <c r="J275" s="35"/>
      <c r="K275" s="35"/>
      <c r="L275" s="35"/>
      <c r="M275" s="35"/>
      <c r="N275" s="35"/>
      <c r="O275" s="35"/>
      <c r="P275" s="35"/>
      <c r="Q275" s="36"/>
    </row>
    <row r="276" customFormat="false" ht="25.5" hidden="false" customHeight="true" outlineLevel="0" collapsed="false">
      <c r="A276" s="28" t="n">
        <v>57</v>
      </c>
      <c r="B276" s="29" t="s">
        <v>292</v>
      </c>
      <c r="C276" s="30" t="s">
        <v>376</v>
      </c>
      <c r="D276" s="31" t="n">
        <v>5.321</v>
      </c>
      <c r="E276" s="33" t="n">
        <v>3</v>
      </c>
      <c r="F276" s="33" t="s">
        <v>18</v>
      </c>
      <c r="G276" s="35" t="s">
        <v>308</v>
      </c>
      <c r="H276" s="152" t="s">
        <v>332</v>
      </c>
      <c r="I276" s="152" t="s">
        <v>317</v>
      </c>
      <c r="J276" s="35"/>
      <c r="K276" s="35"/>
      <c r="L276" s="35"/>
      <c r="M276" s="35"/>
      <c r="N276" s="35"/>
      <c r="O276" s="35"/>
      <c r="P276" s="35"/>
      <c r="Q276" s="36"/>
    </row>
    <row r="277" customFormat="false" ht="25.5" hidden="false" customHeight="true" outlineLevel="0" collapsed="false">
      <c r="A277" s="28" t="n">
        <v>58</v>
      </c>
      <c r="B277" s="29" t="s">
        <v>292</v>
      </c>
      <c r="C277" s="30" t="s">
        <v>377</v>
      </c>
      <c r="D277" s="31" t="n">
        <v>15.005</v>
      </c>
      <c r="E277" s="33" t="n">
        <v>3</v>
      </c>
      <c r="F277" s="33" t="s">
        <v>18</v>
      </c>
      <c r="G277" s="152" t="s">
        <v>378</v>
      </c>
      <c r="H277" s="35" t="s">
        <v>294</v>
      </c>
      <c r="I277" s="35"/>
      <c r="J277" s="35"/>
      <c r="K277" s="35"/>
      <c r="L277" s="35"/>
      <c r="M277" s="35"/>
      <c r="N277" s="35"/>
      <c r="O277" s="35"/>
      <c r="P277" s="35"/>
      <c r="Q277" s="36"/>
    </row>
    <row r="278" customFormat="false" ht="25.5" hidden="false" customHeight="true" outlineLevel="0" collapsed="false">
      <c r="A278" s="28" t="n">
        <v>59</v>
      </c>
      <c r="B278" s="29" t="s">
        <v>292</v>
      </c>
      <c r="C278" s="30" t="s">
        <v>379</v>
      </c>
      <c r="D278" s="31" t="n">
        <v>5.002</v>
      </c>
      <c r="E278" s="33" t="n">
        <v>3</v>
      </c>
      <c r="F278" s="33" t="s">
        <v>18</v>
      </c>
      <c r="G278" s="152" t="s">
        <v>378</v>
      </c>
      <c r="H278" s="35" t="s">
        <v>308</v>
      </c>
      <c r="I278" s="152" t="s">
        <v>349</v>
      </c>
      <c r="J278" s="152" t="s">
        <v>317</v>
      </c>
      <c r="K278" s="35"/>
      <c r="L278" s="35"/>
      <c r="M278" s="35"/>
      <c r="N278" s="35"/>
      <c r="O278" s="35"/>
      <c r="P278" s="35"/>
      <c r="Q278" s="36"/>
    </row>
    <row r="279" customFormat="false" ht="25.5" hidden="false" customHeight="true" outlineLevel="0" collapsed="false">
      <c r="A279" s="65" t="n">
        <v>60</v>
      </c>
      <c r="B279" s="66" t="s">
        <v>292</v>
      </c>
      <c r="C279" s="67" t="s">
        <v>380</v>
      </c>
      <c r="D279" s="68" t="n">
        <v>19.006</v>
      </c>
      <c r="E279" s="70" t="n">
        <v>3</v>
      </c>
      <c r="F279" s="70" t="s">
        <v>18</v>
      </c>
      <c r="G279" s="152" t="s">
        <v>378</v>
      </c>
      <c r="H279" s="35" t="s">
        <v>294</v>
      </c>
      <c r="I279" s="71"/>
      <c r="J279" s="71"/>
      <c r="K279" s="71"/>
      <c r="L279" s="71"/>
      <c r="M279" s="71"/>
      <c r="N279" s="71"/>
      <c r="O279" s="71"/>
      <c r="P279" s="71"/>
      <c r="Q279" s="72"/>
    </row>
    <row r="280" customFormat="false" ht="18" hidden="false" customHeight="true" outlineLevel="0" collapsed="false">
      <c r="A280" s="73"/>
      <c r="B280" s="74"/>
      <c r="C280" s="108"/>
      <c r="D280" s="109" t="n">
        <f aca="false">SUM(D220:D279)</f>
        <v>1328.183</v>
      </c>
      <c r="E280" s="110"/>
      <c r="F280" s="110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7"/>
    </row>
    <row r="281" customFormat="false" ht="18" hidden="false" customHeight="true" outlineLevel="0" collapsed="false">
      <c r="A281" s="153"/>
      <c r="B281" s="154"/>
      <c r="C281" s="155"/>
      <c r="D281" s="156"/>
      <c r="E281" s="157"/>
      <c r="F281" s="157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9"/>
    </row>
    <row r="282" s="35" customFormat="true" ht="18" hidden="false" customHeight="true" outlineLevel="0" collapsed="false">
      <c r="A282" s="29"/>
      <c r="B282" s="29"/>
      <c r="C282" s="131"/>
      <c r="D282" s="160"/>
      <c r="E282" s="161"/>
      <c r="F282" s="161"/>
      <c r="G282" s="151" t="s">
        <v>381</v>
      </c>
    </row>
    <row r="283" s="164" customFormat="true" ht="18" hidden="false" customHeight="true" outlineLevel="0" collapsed="false">
      <c r="A283" s="162" t="n">
        <v>1</v>
      </c>
      <c r="B283" s="56" t="s">
        <v>292</v>
      </c>
      <c r="C283" s="30" t="s">
        <v>370</v>
      </c>
      <c r="D283" s="31" t="n">
        <v>10.002</v>
      </c>
      <c r="E283" s="60" t="n">
        <v>4</v>
      </c>
      <c r="F283" s="60" t="s">
        <v>18</v>
      </c>
      <c r="G283" s="152" t="s">
        <v>382</v>
      </c>
      <c r="H283" s="35" t="s">
        <v>365</v>
      </c>
      <c r="I283" s="61"/>
      <c r="J283" s="61"/>
      <c r="K283" s="61"/>
      <c r="L283" s="61"/>
      <c r="M283" s="61"/>
      <c r="N283" s="61"/>
      <c r="O283" s="61"/>
      <c r="P283" s="61"/>
      <c r="Q283" s="163"/>
    </row>
    <row r="284" s="164" customFormat="true" ht="18" hidden="false" customHeight="true" outlineLevel="0" collapsed="false">
      <c r="A284" s="162"/>
      <c r="B284" s="56"/>
      <c r="C284" s="130"/>
      <c r="D284" s="165"/>
      <c r="E284" s="166"/>
      <c r="F284" s="166"/>
      <c r="G284" s="167"/>
      <c r="H284" s="61"/>
      <c r="I284" s="61"/>
      <c r="J284" s="61"/>
      <c r="K284" s="61"/>
      <c r="L284" s="61"/>
      <c r="M284" s="61"/>
      <c r="N284" s="61"/>
      <c r="O284" s="61"/>
      <c r="P284" s="61"/>
      <c r="Q284" s="163"/>
    </row>
    <row r="285" customFormat="false" ht="25.5" hidden="false" customHeight="true" outlineLevel="0" collapsed="false">
      <c r="A285" s="28" t="n">
        <v>1</v>
      </c>
      <c r="B285" s="168" t="s">
        <v>383</v>
      </c>
      <c r="C285" s="38" t="s">
        <v>384</v>
      </c>
      <c r="D285" s="39" t="n">
        <v>3.002</v>
      </c>
      <c r="E285" s="169" t="n">
        <v>4</v>
      </c>
      <c r="F285" s="169" t="s">
        <v>18</v>
      </c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6"/>
    </row>
    <row r="286" customFormat="false" ht="25.5" hidden="false" customHeight="true" outlineLevel="0" collapsed="false">
      <c r="A286" s="28" t="n">
        <v>2</v>
      </c>
      <c r="B286" s="126" t="s">
        <v>383</v>
      </c>
      <c r="C286" s="30" t="s">
        <v>385</v>
      </c>
      <c r="D286" s="31" t="n">
        <v>10.964</v>
      </c>
      <c r="E286" s="33" t="n">
        <v>3</v>
      </c>
      <c r="F286" s="33" t="s">
        <v>18</v>
      </c>
      <c r="G286" s="35" t="s">
        <v>386</v>
      </c>
      <c r="H286" s="35"/>
      <c r="I286" s="35"/>
      <c r="J286" s="35"/>
      <c r="K286" s="35"/>
      <c r="L286" s="35"/>
      <c r="M286" s="35"/>
      <c r="N286" s="35"/>
      <c r="O286" s="35"/>
      <c r="P286" s="35"/>
      <c r="Q286" s="36"/>
    </row>
    <row r="287" customFormat="false" ht="25.5" hidden="false" customHeight="true" outlineLevel="0" collapsed="false">
      <c r="A287" s="65" t="n">
        <v>3</v>
      </c>
      <c r="B287" s="148" t="s">
        <v>383</v>
      </c>
      <c r="C287" s="67" t="s">
        <v>387</v>
      </c>
      <c r="D287" s="68" t="n">
        <v>11.253</v>
      </c>
      <c r="E287" s="70" t="n">
        <v>4</v>
      </c>
      <c r="F287" s="70" t="s">
        <v>18</v>
      </c>
      <c r="G287" s="35" t="s">
        <v>386</v>
      </c>
      <c r="H287" s="71"/>
      <c r="I287" s="71"/>
      <c r="J287" s="71"/>
      <c r="K287" s="71"/>
      <c r="L287" s="71"/>
      <c r="M287" s="71"/>
      <c r="N287" s="71"/>
      <c r="O287" s="71"/>
      <c r="P287" s="71"/>
      <c r="Q287" s="72"/>
    </row>
    <row r="288" customFormat="false" ht="18" hidden="false" customHeight="true" outlineLevel="0" collapsed="false">
      <c r="A288" s="73"/>
      <c r="B288" s="74"/>
      <c r="C288" s="108"/>
      <c r="D288" s="109" t="n">
        <f aca="false">SUM(D285:D287)</f>
        <v>25.219</v>
      </c>
      <c r="E288" s="110"/>
      <c r="F288" s="110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7"/>
    </row>
    <row r="289" customFormat="false" ht="18" hidden="false" customHeight="true" outlineLevel="0" collapsed="false">
      <c r="A289" s="55"/>
      <c r="B289" s="149"/>
      <c r="C289" s="57"/>
      <c r="D289" s="58"/>
      <c r="E289" s="60"/>
      <c r="F289" s="60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2"/>
    </row>
    <row r="290" customFormat="false" ht="25.5" hidden="false" customHeight="true" outlineLevel="0" collapsed="false">
      <c r="A290" s="28" t="n">
        <v>1</v>
      </c>
      <c r="B290" s="126" t="s">
        <v>388</v>
      </c>
      <c r="C290" s="30" t="s">
        <v>389</v>
      </c>
      <c r="D290" s="31" t="n">
        <v>5.001</v>
      </c>
      <c r="E290" s="33" t="n">
        <v>4</v>
      </c>
      <c r="F290" s="33" t="s">
        <v>18</v>
      </c>
      <c r="G290" s="152" t="s">
        <v>390</v>
      </c>
      <c r="H290" s="152" t="s">
        <v>391</v>
      </c>
      <c r="I290" s="35"/>
      <c r="J290" s="35"/>
      <c r="K290" s="35"/>
      <c r="L290" s="35"/>
      <c r="M290" s="35"/>
      <c r="N290" s="35"/>
      <c r="O290" s="35"/>
      <c r="P290" s="35"/>
      <c r="Q290" s="36"/>
    </row>
    <row r="291" customFormat="false" ht="25.5" hidden="false" customHeight="true" outlineLevel="0" collapsed="false">
      <c r="A291" s="28" t="n">
        <v>2</v>
      </c>
      <c r="B291" s="126" t="s">
        <v>388</v>
      </c>
      <c r="C291" s="30" t="s">
        <v>392</v>
      </c>
      <c r="D291" s="31" t="n">
        <v>5.001</v>
      </c>
      <c r="E291" s="33" t="n">
        <v>4</v>
      </c>
      <c r="F291" s="33" t="s">
        <v>18</v>
      </c>
      <c r="G291" s="152" t="s">
        <v>390</v>
      </c>
      <c r="H291" s="152" t="s">
        <v>391</v>
      </c>
      <c r="I291" s="35"/>
      <c r="J291" s="35"/>
      <c r="K291" s="35"/>
      <c r="L291" s="35"/>
      <c r="M291" s="35"/>
      <c r="N291" s="35"/>
      <c r="O291" s="35"/>
      <c r="P291" s="35"/>
      <c r="Q291" s="36"/>
    </row>
    <row r="292" customFormat="false" ht="25.5" hidden="false" customHeight="true" outlineLevel="0" collapsed="false">
      <c r="A292" s="28" t="n">
        <v>3</v>
      </c>
      <c r="B292" s="126" t="s">
        <v>388</v>
      </c>
      <c r="C292" s="30" t="s">
        <v>393</v>
      </c>
      <c r="D292" s="31" t="n">
        <v>8.001</v>
      </c>
      <c r="E292" s="33" t="n">
        <v>2</v>
      </c>
      <c r="F292" s="33" t="s">
        <v>18</v>
      </c>
      <c r="G292" s="152" t="s">
        <v>394</v>
      </c>
      <c r="H292" s="152" t="s">
        <v>391</v>
      </c>
      <c r="I292" s="35"/>
      <c r="J292" s="35"/>
      <c r="K292" s="35"/>
      <c r="L292" s="35"/>
      <c r="M292" s="35"/>
      <c r="N292" s="35"/>
      <c r="O292" s="35"/>
      <c r="P292" s="35"/>
      <c r="Q292" s="36"/>
    </row>
    <row r="293" customFormat="false" ht="25.5" hidden="false" customHeight="true" outlineLevel="0" collapsed="false">
      <c r="A293" s="28" t="n">
        <v>4</v>
      </c>
      <c r="B293" s="126" t="s">
        <v>388</v>
      </c>
      <c r="C293" s="30" t="s">
        <v>395</v>
      </c>
      <c r="D293" s="31" t="n">
        <v>17.003</v>
      </c>
      <c r="E293" s="33" t="n">
        <v>2</v>
      </c>
      <c r="F293" s="33" t="s">
        <v>18</v>
      </c>
      <c r="G293" s="152" t="s">
        <v>394</v>
      </c>
      <c r="H293" s="152" t="s">
        <v>391</v>
      </c>
      <c r="I293" s="35"/>
      <c r="J293" s="35"/>
      <c r="K293" s="35"/>
      <c r="L293" s="35"/>
      <c r="M293" s="35"/>
      <c r="N293" s="35"/>
      <c r="O293" s="35"/>
      <c r="P293" s="35"/>
      <c r="Q293" s="36"/>
    </row>
    <row r="294" customFormat="false" ht="25.5" hidden="false" customHeight="true" outlineLevel="0" collapsed="false">
      <c r="A294" s="28" t="n">
        <v>5</v>
      </c>
      <c r="B294" s="126" t="s">
        <v>388</v>
      </c>
      <c r="C294" s="30" t="s">
        <v>396</v>
      </c>
      <c r="D294" s="31" t="n">
        <v>27.002</v>
      </c>
      <c r="E294" s="33" t="n">
        <v>2</v>
      </c>
      <c r="F294" s="33" t="s">
        <v>18</v>
      </c>
      <c r="G294" s="152" t="s">
        <v>397</v>
      </c>
      <c r="H294" s="152" t="s">
        <v>398</v>
      </c>
      <c r="I294" s="35"/>
      <c r="J294" s="35"/>
      <c r="K294" s="35"/>
      <c r="L294" s="35"/>
      <c r="M294" s="35"/>
      <c r="N294" s="35"/>
      <c r="O294" s="35"/>
      <c r="P294" s="35"/>
      <c r="Q294" s="36"/>
    </row>
    <row r="295" customFormat="false" ht="25.5" hidden="false" customHeight="true" outlineLevel="0" collapsed="false">
      <c r="A295" s="28" t="n">
        <v>6</v>
      </c>
      <c r="B295" s="126" t="s">
        <v>388</v>
      </c>
      <c r="C295" s="30" t="s">
        <v>399</v>
      </c>
      <c r="D295" s="31" t="n">
        <v>27.007</v>
      </c>
      <c r="E295" s="33" t="n">
        <v>2</v>
      </c>
      <c r="F295" s="33" t="s">
        <v>18</v>
      </c>
      <c r="G295" s="152" t="s">
        <v>397</v>
      </c>
      <c r="H295" s="152" t="s">
        <v>398</v>
      </c>
      <c r="I295" s="35"/>
      <c r="J295" s="35"/>
      <c r="K295" s="35"/>
      <c r="L295" s="35"/>
      <c r="M295" s="35"/>
      <c r="N295" s="35"/>
      <c r="O295" s="35"/>
      <c r="P295" s="35"/>
      <c r="Q295" s="36"/>
    </row>
    <row r="296" customFormat="false" ht="25.5" hidden="false" customHeight="true" outlineLevel="0" collapsed="false">
      <c r="A296" s="28" t="n">
        <v>7</v>
      </c>
      <c r="B296" s="126" t="s">
        <v>388</v>
      </c>
      <c r="C296" s="30" t="s">
        <v>400</v>
      </c>
      <c r="D296" s="31" t="n">
        <v>27.005</v>
      </c>
      <c r="E296" s="33" t="n">
        <v>4</v>
      </c>
      <c r="F296" s="33" t="s">
        <v>18</v>
      </c>
      <c r="G296" s="152" t="s">
        <v>397</v>
      </c>
      <c r="H296" s="152" t="s">
        <v>398</v>
      </c>
      <c r="I296" s="35"/>
      <c r="J296" s="35"/>
      <c r="K296" s="35"/>
      <c r="L296" s="35"/>
      <c r="M296" s="35"/>
      <c r="N296" s="35"/>
      <c r="O296" s="35"/>
      <c r="P296" s="35"/>
      <c r="Q296" s="36"/>
    </row>
    <row r="297" customFormat="false" ht="25.5" hidden="false" customHeight="true" outlineLevel="0" collapsed="false">
      <c r="A297" s="28" t="n">
        <v>8</v>
      </c>
      <c r="B297" s="126" t="s">
        <v>388</v>
      </c>
      <c r="C297" s="30" t="s">
        <v>401</v>
      </c>
      <c r="D297" s="31" t="n">
        <v>32.135</v>
      </c>
      <c r="E297" s="33" t="n">
        <v>3</v>
      </c>
      <c r="F297" s="132" t="s">
        <v>18</v>
      </c>
      <c r="G297" s="152" t="s">
        <v>402</v>
      </c>
      <c r="H297" s="152" t="s">
        <v>403</v>
      </c>
      <c r="I297" s="35"/>
      <c r="J297" s="35"/>
      <c r="K297" s="35"/>
      <c r="L297" s="35"/>
      <c r="M297" s="35"/>
      <c r="N297" s="35"/>
      <c r="O297" s="35"/>
      <c r="P297" s="35"/>
      <c r="Q297" s="36"/>
    </row>
    <row r="298" customFormat="false" ht="25.5" hidden="false" customHeight="true" outlineLevel="0" collapsed="false">
      <c r="A298" s="28" t="n">
        <v>9</v>
      </c>
      <c r="B298" s="126" t="s">
        <v>388</v>
      </c>
      <c r="C298" s="30" t="s">
        <v>404</v>
      </c>
      <c r="D298" s="31" t="n">
        <v>66.15</v>
      </c>
      <c r="E298" s="33" t="n">
        <v>3</v>
      </c>
      <c r="F298" s="132" t="s">
        <v>18</v>
      </c>
      <c r="G298" s="152" t="s">
        <v>402</v>
      </c>
      <c r="H298" s="152" t="s">
        <v>405</v>
      </c>
      <c r="I298" s="35"/>
      <c r="J298" s="35"/>
      <c r="K298" s="35"/>
      <c r="L298" s="35"/>
      <c r="M298" s="35"/>
      <c r="N298" s="35"/>
      <c r="O298" s="35"/>
      <c r="P298" s="35"/>
      <c r="Q298" s="36"/>
    </row>
    <row r="299" customFormat="false" ht="25.5" hidden="false" customHeight="true" outlineLevel="0" collapsed="false">
      <c r="A299" s="28" t="n">
        <v>10</v>
      </c>
      <c r="B299" s="126" t="s">
        <v>388</v>
      </c>
      <c r="C299" s="30" t="s">
        <v>406</v>
      </c>
      <c r="D299" s="31" t="n">
        <v>1.985</v>
      </c>
      <c r="E299" s="33" t="n">
        <v>3</v>
      </c>
      <c r="F299" s="170" t="s">
        <v>407</v>
      </c>
      <c r="G299" s="152" t="s">
        <v>408</v>
      </c>
      <c r="H299" s="35"/>
      <c r="I299" s="35"/>
      <c r="J299" s="35"/>
      <c r="K299" s="35"/>
      <c r="L299" s="35"/>
      <c r="M299" s="35"/>
      <c r="N299" s="35"/>
      <c r="O299" s="35"/>
      <c r="P299" s="35"/>
      <c r="Q299" s="36"/>
    </row>
    <row r="300" customFormat="false" ht="25.5" hidden="false" customHeight="true" outlineLevel="0" collapsed="false">
      <c r="A300" s="28" t="n">
        <v>11</v>
      </c>
      <c r="B300" s="126" t="s">
        <v>388</v>
      </c>
      <c r="C300" s="30" t="s">
        <v>409</v>
      </c>
      <c r="D300" s="31" t="n">
        <v>167.625</v>
      </c>
      <c r="E300" s="33" t="n">
        <v>3</v>
      </c>
      <c r="F300" s="33" t="s">
        <v>18</v>
      </c>
      <c r="G300" s="152" t="s">
        <v>391</v>
      </c>
      <c r="H300" s="152" t="s">
        <v>410</v>
      </c>
      <c r="I300" s="35"/>
      <c r="J300" s="35"/>
      <c r="K300" s="35"/>
      <c r="L300" s="35"/>
      <c r="M300" s="35"/>
      <c r="N300" s="35"/>
      <c r="O300" s="35"/>
      <c r="P300" s="35"/>
      <c r="Q300" s="36"/>
    </row>
    <row r="301" customFormat="false" ht="25.5" hidden="false" customHeight="true" outlineLevel="0" collapsed="false">
      <c r="A301" s="28" t="n">
        <v>12</v>
      </c>
      <c r="B301" s="126" t="s">
        <v>388</v>
      </c>
      <c r="C301" s="30" t="s">
        <v>411</v>
      </c>
      <c r="D301" s="31" t="n">
        <v>17.553</v>
      </c>
      <c r="E301" s="33" t="n">
        <v>3</v>
      </c>
      <c r="F301" s="33" t="s">
        <v>18</v>
      </c>
      <c r="G301" s="152" t="s">
        <v>394</v>
      </c>
      <c r="H301" s="152" t="s">
        <v>398</v>
      </c>
      <c r="I301" s="35"/>
      <c r="J301" s="35"/>
      <c r="K301" s="35"/>
      <c r="L301" s="35"/>
      <c r="M301" s="35"/>
      <c r="N301" s="35"/>
      <c r="O301" s="35"/>
      <c r="P301" s="35"/>
      <c r="Q301" s="36"/>
    </row>
    <row r="302" customFormat="false" ht="25.5" hidden="false" customHeight="true" outlineLevel="0" collapsed="false">
      <c r="A302" s="28" t="n">
        <v>13</v>
      </c>
      <c r="B302" s="126" t="s">
        <v>388</v>
      </c>
      <c r="C302" s="30" t="s">
        <v>412</v>
      </c>
      <c r="D302" s="31" t="n">
        <v>6.251</v>
      </c>
      <c r="E302" s="33" t="n">
        <v>3</v>
      </c>
      <c r="F302" s="33" t="s">
        <v>18</v>
      </c>
      <c r="G302" s="152" t="s">
        <v>398</v>
      </c>
      <c r="H302" s="152" t="s">
        <v>413</v>
      </c>
      <c r="I302" s="35"/>
      <c r="J302" s="35"/>
      <c r="K302" s="35"/>
      <c r="L302" s="35"/>
      <c r="M302" s="35"/>
      <c r="N302" s="35"/>
      <c r="O302" s="35"/>
      <c r="P302" s="35"/>
      <c r="Q302" s="36"/>
    </row>
    <row r="303" customFormat="false" ht="25.5" hidden="false" customHeight="true" outlineLevel="0" collapsed="false">
      <c r="A303" s="28" t="n">
        <v>14</v>
      </c>
      <c r="B303" s="126" t="s">
        <v>388</v>
      </c>
      <c r="C303" s="30" t="s">
        <v>414</v>
      </c>
      <c r="D303" s="31" t="n">
        <v>20.003</v>
      </c>
      <c r="E303" s="33" t="n">
        <v>3</v>
      </c>
      <c r="F303" s="33" t="s">
        <v>18</v>
      </c>
      <c r="G303" s="152" t="s">
        <v>415</v>
      </c>
      <c r="H303" s="152" t="s">
        <v>398</v>
      </c>
      <c r="I303" s="35"/>
      <c r="J303" s="35"/>
      <c r="K303" s="35"/>
      <c r="L303" s="35"/>
      <c r="M303" s="35"/>
      <c r="N303" s="35"/>
      <c r="O303" s="35"/>
      <c r="P303" s="35"/>
      <c r="Q303" s="36"/>
    </row>
    <row r="304" customFormat="false" ht="25.5" hidden="false" customHeight="true" outlineLevel="0" collapsed="false">
      <c r="A304" s="65" t="n">
        <v>15</v>
      </c>
      <c r="B304" s="148" t="s">
        <v>388</v>
      </c>
      <c r="C304" s="67" t="s">
        <v>416</v>
      </c>
      <c r="D304" s="68" t="n">
        <v>23.968</v>
      </c>
      <c r="E304" s="70" t="n">
        <v>3</v>
      </c>
      <c r="F304" s="171" t="s">
        <v>407</v>
      </c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2"/>
    </row>
    <row r="305" customFormat="false" ht="18" hidden="false" customHeight="true" outlineLevel="0" collapsed="false">
      <c r="A305" s="73"/>
      <c r="B305" s="74"/>
      <c r="C305" s="108"/>
      <c r="D305" s="109" t="n">
        <f aca="false">SUM(D290:D304)</f>
        <v>451.69</v>
      </c>
      <c r="E305" s="110"/>
      <c r="F305" s="110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7"/>
    </row>
    <row r="306" customFormat="false" ht="18" hidden="false" customHeight="true" outlineLevel="0" collapsed="false">
      <c r="A306" s="55"/>
      <c r="B306" s="149"/>
      <c r="C306" s="57"/>
      <c r="D306" s="58"/>
      <c r="E306" s="60"/>
      <c r="F306" s="172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2"/>
    </row>
    <row r="307" customFormat="false" ht="25.5" hidden="false" customHeight="true" outlineLevel="0" collapsed="false">
      <c r="A307" s="28" t="n">
        <v>1</v>
      </c>
      <c r="B307" s="126" t="s">
        <v>417</v>
      </c>
      <c r="C307" s="30" t="s">
        <v>418</v>
      </c>
      <c r="D307" s="31" t="n">
        <v>8.001</v>
      </c>
      <c r="E307" s="125" t="n">
        <v>3</v>
      </c>
      <c r="F307" s="33" t="s">
        <v>18</v>
      </c>
      <c r="G307" s="152" t="s">
        <v>419</v>
      </c>
      <c r="H307" s="35"/>
      <c r="I307" s="35"/>
      <c r="J307" s="35"/>
      <c r="K307" s="35"/>
      <c r="L307" s="35"/>
      <c r="M307" s="35"/>
      <c r="N307" s="35"/>
      <c r="O307" s="35"/>
      <c r="P307" s="35"/>
      <c r="Q307" s="36"/>
    </row>
    <row r="308" customFormat="false" ht="25.5" hidden="false" customHeight="true" outlineLevel="0" collapsed="false">
      <c r="A308" s="28" t="n">
        <v>2</v>
      </c>
      <c r="B308" s="126" t="s">
        <v>417</v>
      </c>
      <c r="C308" s="30" t="s">
        <v>420</v>
      </c>
      <c r="D308" s="31" t="n">
        <v>99.12</v>
      </c>
      <c r="E308" s="125" t="n">
        <v>3</v>
      </c>
      <c r="F308" s="132" t="s">
        <v>18</v>
      </c>
      <c r="G308" s="152" t="s">
        <v>421</v>
      </c>
      <c r="H308" s="152" t="s">
        <v>419</v>
      </c>
      <c r="I308" s="152" t="s">
        <v>422</v>
      </c>
      <c r="J308" s="152" t="s">
        <v>423</v>
      </c>
      <c r="K308" s="35"/>
      <c r="L308" s="35"/>
      <c r="M308" s="35"/>
      <c r="N308" s="35"/>
      <c r="O308" s="35"/>
      <c r="P308" s="35"/>
      <c r="Q308" s="36"/>
    </row>
    <row r="309" customFormat="false" ht="25.5" hidden="false" customHeight="true" outlineLevel="0" collapsed="false">
      <c r="A309" s="28" t="n">
        <v>3</v>
      </c>
      <c r="B309" s="126" t="s">
        <v>417</v>
      </c>
      <c r="C309" s="30" t="s">
        <v>424</v>
      </c>
      <c r="D309" s="31" t="n">
        <v>75.009</v>
      </c>
      <c r="E309" s="125" t="n">
        <v>3</v>
      </c>
      <c r="F309" s="33" t="s">
        <v>18</v>
      </c>
      <c r="G309" s="152" t="s">
        <v>419</v>
      </c>
      <c r="H309" s="152" t="s">
        <v>421</v>
      </c>
      <c r="I309" s="152" t="s">
        <v>425</v>
      </c>
      <c r="J309" s="152" t="s">
        <v>423</v>
      </c>
      <c r="K309" s="35"/>
      <c r="L309" s="35"/>
      <c r="M309" s="35"/>
      <c r="N309" s="35"/>
      <c r="O309" s="35"/>
      <c r="P309" s="35"/>
      <c r="Q309" s="36"/>
    </row>
    <row r="310" customFormat="false" ht="25.5" hidden="false" customHeight="true" outlineLevel="0" collapsed="false">
      <c r="A310" s="28" t="n">
        <v>4</v>
      </c>
      <c r="B310" s="126" t="s">
        <v>417</v>
      </c>
      <c r="C310" s="30" t="s">
        <v>426</v>
      </c>
      <c r="D310" s="31" t="n">
        <v>18.336</v>
      </c>
      <c r="E310" s="125" t="n">
        <v>3</v>
      </c>
      <c r="F310" s="33" t="s">
        <v>18</v>
      </c>
      <c r="G310" s="152" t="s">
        <v>419</v>
      </c>
      <c r="H310" s="152" t="s">
        <v>427</v>
      </c>
      <c r="I310" s="152" t="s">
        <v>423</v>
      </c>
      <c r="J310" s="35"/>
      <c r="K310" s="35"/>
      <c r="L310" s="35"/>
      <c r="M310" s="35"/>
      <c r="N310" s="35"/>
      <c r="O310" s="35"/>
      <c r="P310" s="35"/>
      <c r="Q310" s="36"/>
    </row>
    <row r="311" customFormat="false" ht="25.5" hidden="false" customHeight="true" outlineLevel="0" collapsed="false">
      <c r="A311" s="65" t="n">
        <v>5</v>
      </c>
      <c r="B311" s="148" t="s">
        <v>417</v>
      </c>
      <c r="C311" s="67" t="s">
        <v>428</v>
      </c>
      <c r="D311" s="68" t="n">
        <v>42.006</v>
      </c>
      <c r="E311" s="127" t="n">
        <v>3</v>
      </c>
      <c r="F311" s="70" t="s">
        <v>18</v>
      </c>
      <c r="G311" s="152" t="s">
        <v>419</v>
      </c>
      <c r="H311" s="152" t="s">
        <v>429</v>
      </c>
      <c r="I311" s="152" t="s">
        <v>423</v>
      </c>
      <c r="J311" s="71"/>
      <c r="K311" s="71"/>
      <c r="L311" s="71"/>
      <c r="M311" s="71"/>
      <c r="N311" s="71"/>
      <c r="O311" s="71"/>
      <c r="P311" s="71"/>
      <c r="Q311" s="72"/>
    </row>
    <row r="312" customFormat="false" ht="18" hidden="false" customHeight="true" outlineLevel="0" collapsed="false">
      <c r="A312" s="73"/>
      <c r="B312" s="74"/>
      <c r="C312" s="108"/>
      <c r="D312" s="109" t="n">
        <f aca="false">SUM(D307:D311)</f>
        <v>242.472</v>
      </c>
      <c r="E312" s="110"/>
      <c r="F312" s="110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7"/>
    </row>
    <row r="313" customFormat="false" ht="18" hidden="false" customHeight="true" outlineLevel="0" collapsed="false">
      <c r="A313" s="55"/>
      <c r="B313" s="149"/>
      <c r="C313" s="57"/>
      <c r="D313" s="58"/>
      <c r="E313" s="128"/>
      <c r="F313" s="60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2"/>
    </row>
    <row r="314" customFormat="false" ht="25.5" hidden="false" customHeight="true" outlineLevel="0" collapsed="false">
      <c r="A314" s="28" t="n">
        <v>1</v>
      </c>
      <c r="B314" s="126" t="s">
        <v>430</v>
      </c>
      <c r="C314" s="30" t="s">
        <v>431</v>
      </c>
      <c r="D314" s="31" t="n">
        <v>6.614</v>
      </c>
      <c r="E314" s="125" t="n">
        <v>3</v>
      </c>
      <c r="F314" s="33" t="s">
        <v>18</v>
      </c>
      <c r="G314" s="152" t="s">
        <v>432</v>
      </c>
      <c r="H314" s="152" t="s">
        <v>433</v>
      </c>
      <c r="I314" s="152" t="s">
        <v>434</v>
      </c>
      <c r="J314" s="35"/>
      <c r="K314" s="35"/>
      <c r="L314" s="35"/>
      <c r="M314" s="35"/>
      <c r="N314" s="35"/>
      <c r="O314" s="35"/>
      <c r="P314" s="35"/>
      <c r="Q314" s="36"/>
    </row>
    <row r="315" customFormat="false" ht="25.5" hidden="false" customHeight="true" outlineLevel="0" collapsed="false">
      <c r="A315" s="28" t="n">
        <v>2</v>
      </c>
      <c r="B315" s="126" t="s">
        <v>430</v>
      </c>
      <c r="C315" s="30" t="s">
        <v>435</v>
      </c>
      <c r="D315" s="31" t="n">
        <v>5.862</v>
      </c>
      <c r="E315" s="125" t="n">
        <v>3</v>
      </c>
      <c r="F315" s="33" t="s">
        <v>18</v>
      </c>
      <c r="G315" s="152" t="s">
        <v>432</v>
      </c>
      <c r="H315" s="152" t="s">
        <v>433</v>
      </c>
      <c r="I315" s="152" t="s">
        <v>434</v>
      </c>
      <c r="J315" s="35"/>
      <c r="K315" s="35"/>
      <c r="L315" s="35"/>
      <c r="M315" s="35"/>
      <c r="N315" s="35"/>
      <c r="O315" s="35"/>
      <c r="P315" s="35"/>
      <c r="Q315" s="36"/>
    </row>
    <row r="316" customFormat="false" ht="25.5" hidden="false" customHeight="true" outlineLevel="0" collapsed="false">
      <c r="A316" s="28" t="n">
        <v>3</v>
      </c>
      <c r="B316" s="126" t="s">
        <v>430</v>
      </c>
      <c r="C316" s="30" t="s">
        <v>436</v>
      </c>
      <c r="D316" s="31" t="n">
        <v>44.208</v>
      </c>
      <c r="E316" s="125" t="n">
        <v>3</v>
      </c>
      <c r="F316" s="33" t="s">
        <v>18</v>
      </c>
      <c r="G316" s="152" t="s">
        <v>432</v>
      </c>
      <c r="H316" s="152" t="s">
        <v>437</v>
      </c>
      <c r="I316" s="173" t="s">
        <v>438</v>
      </c>
      <c r="J316" s="152" t="s">
        <v>434</v>
      </c>
      <c r="K316" s="35"/>
      <c r="L316" s="35"/>
      <c r="M316" s="35"/>
      <c r="N316" s="35"/>
      <c r="O316" s="35"/>
      <c r="P316" s="35"/>
      <c r="Q316" s="36"/>
    </row>
    <row r="317" customFormat="false" ht="25.5" hidden="false" customHeight="true" outlineLevel="0" collapsed="false">
      <c r="A317" s="65" t="n">
        <v>4</v>
      </c>
      <c r="B317" s="148" t="s">
        <v>430</v>
      </c>
      <c r="C317" s="67" t="s">
        <v>439</v>
      </c>
      <c r="D317" s="68" t="n">
        <v>10.704</v>
      </c>
      <c r="E317" s="127" t="n">
        <v>2</v>
      </c>
      <c r="F317" s="70" t="s">
        <v>18</v>
      </c>
      <c r="G317" s="152" t="s">
        <v>440</v>
      </c>
      <c r="H317" s="34" t="s">
        <v>441</v>
      </c>
      <c r="I317" s="71"/>
      <c r="J317" s="71"/>
      <c r="K317" s="71"/>
      <c r="L317" s="71"/>
      <c r="M317" s="71"/>
      <c r="N317" s="71"/>
      <c r="O317" s="71"/>
      <c r="P317" s="71"/>
      <c r="Q317" s="72"/>
    </row>
    <row r="318" customFormat="false" ht="18" hidden="false" customHeight="true" outlineLevel="0" collapsed="false">
      <c r="A318" s="73"/>
      <c r="B318" s="74"/>
      <c r="C318" s="99"/>
      <c r="D318" s="109" t="n">
        <f aca="false">SUM(D314:D317)</f>
        <v>67.388</v>
      </c>
      <c r="E318" s="101"/>
      <c r="F318" s="102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7"/>
    </row>
    <row r="319" customFormat="false" ht="18" hidden="false" customHeight="true" outlineLevel="0" collapsed="false">
      <c r="A319" s="174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9"/>
    </row>
    <row r="320" customFormat="false" ht="18" hidden="false" customHeight="true" outlineLevel="0" collapsed="false">
      <c r="A320" s="175" t="s">
        <v>442</v>
      </c>
      <c r="B320" s="176" t="s">
        <v>443</v>
      </c>
      <c r="C320" s="176"/>
      <c r="D320" s="176" t="n">
        <f aca="false">SUM(D13:D318)*0.5</f>
        <v>4591.36</v>
      </c>
      <c r="E320" s="176"/>
      <c r="F320" s="1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7"/>
    </row>
  </sheetData>
  <mergeCells count="11">
    <mergeCell ref="A9:A10"/>
    <mergeCell ref="B9:B10"/>
    <mergeCell ref="C9:C10"/>
    <mergeCell ref="D9:D10"/>
    <mergeCell ref="E9:E10"/>
    <mergeCell ref="F9:F10"/>
    <mergeCell ref="G9:G10"/>
    <mergeCell ref="H9:H10"/>
    <mergeCell ref="I9:Q9"/>
    <mergeCell ref="G37:H37"/>
    <mergeCell ref="G41:H41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..
                        /К.Нинчев/&amp;CЧленове: 1..........................
             /Сл.Бобева - Кирова/&amp;R2.....................   3..................
/В.Овчаров/   /Р.Дене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13.28"/>
    <col collapsed="false" customWidth="true" hidden="false" outlineLevel="0" max="12" min="8" style="0" width="17.99"/>
  </cols>
  <sheetData>
    <row r="1" customFormat="false" ht="15" hidden="false" customHeight="true" outlineLevel="0" collapsed="false">
      <c r="A1" s="1" t="s">
        <v>44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" t="s">
        <v>1</v>
      </c>
      <c r="B2" s="3"/>
      <c r="C2" s="4"/>
      <c r="D2" s="4"/>
      <c r="E2" s="4"/>
      <c r="F2" s="4"/>
    </row>
    <row r="3" customFormat="false" ht="15" hidden="false" customHeight="true" outlineLevel="0" collapsed="false">
      <c r="A3" s="177" t="s">
        <v>445</v>
      </c>
      <c r="B3" s="3"/>
      <c r="C3" s="4"/>
      <c r="D3" s="4"/>
      <c r="E3" s="4"/>
      <c r="F3" s="4"/>
      <c r="I3" s="178" t="s">
        <v>446</v>
      </c>
      <c r="J3" s="178"/>
    </row>
    <row r="4" customFormat="false" ht="15" hidden="false" customHeight="true" outlineLevel="0" collapsed="false">
      <c r="A4" s="1" t="s">
        <v>447</v>
      </c>
      <c r="B4" s="3"/>
      <c r="C4" s="4"/>
      <c r="D4" s="4"/>
      <c r="E4" s="4"/>
      <c r="F4" s="4"/>
    </row>
    <row r="5" customFormat="false" ht="15" hidden="false" customHeight="true" outlineLevel="0" collapsed="false">
      <c r="A5" s="1"/>
      <c r="B5" s="3"/>
      <c r="C5" s="4"/>
      <c r="D5" s="4"/>
      <c r="E5" s="4"/>
      <c r="F5" s="4"/>
    </row>
    <row r="6" customFormat="false" ht="13.5" hidden="false" customHeight="true" outlineLevel="0" collapsed="false">
      <c r="A6" s="8" t="s">
        <v>448</v>
      </c>
      <c r="B6" s="179" t="s">
        <v>7</v>
      </c>
      <c r="C6" s="179" t="s">
        <v>8</v>
      </c>
      <c r="D6" s="180" t="s">
        <v>449</v>
      </c>
      <c r="E6" s="180" t="s">
        <v>450</v>
      </c>
      <c r="F6" s="179" t="s">
        <v>10</v>
      </c>
      <c r="G6" s="179" t="s">
        <v>11</v>
      </c>
      <c r="H6" s="9" t="s">
        <v>12</v>
      </c>
      <c r="I6" s="11" t="s">
        <v>13</v>
      </c>
      <c r="J6" s="12" t="s">
        <v>14</v>
      </c>
      <c r="K6" s="12"/>
      <c r="L6" s="12"/>
    </row>
    <row r="7" customFormat="false" ht="39" hidden="false" customHeight="false" outlineLevel="0" collapsed="false">
      <c r="A7" s="8"/>
      <c r="B7" s="179"/>
      <c r="C7" s="179"/>
      <c r="D7" s="180"/>
      <c r="E7" s="180"/>
      <c r="F7" s="179"/>
      <c r="G7" s="179"/>
      <c r="H7" s="9"/>
      <c r="I7" s="9"/>
      <c r="J7" s="13" t="s">
        <v>15</v>
      </c>
      <c r="K7" s="14" t="s">
        <v>15</v>
      </c>
      <c r="L7" s="14" t="s">
        <v>15</v>
      </c>
    </row>
    <row r="8" customFormat="false" ht="13.5" hidden="false" customHeight="fals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7" t="n">
        <v>5</v>
      </c>
      <c r="F8" s="16" t="n">
        <v>6</v>
      </c>
      <c r="G8" s="16" t="n">
        <v>7</v>
      </c>
      <c r="H8" s="18" t="n">
        <v>8</v>
      </c>
      <c r="I8" s="19" t="n">
        <v>9</v>
      </c>
      <c r="J8" s="20" t="n">
        <v>10</v>
      </c>
      <c r="K8" s="20" t="n">
        <v>11</v>
      </c>
      <c r="L8" s="21" t="n">
        <v>12</v>
      </c>
    </row>
    <row r="9" customFormat="false" ht="18" hidden="false" customHeight="true" outlineLevel="0" collapsed="false">
      <c r="A9" s="112"/>
      <c r="B9" s="113"/>
      <c r="C9" s="114"/>
      <c r="D9" s="115"/>
      <c r="E9" s="116"/>
      <c r="F9" s="117"/>
      <c r="G9" s="118"/>
      <c r="H9" s="118"/>
      <c r="I9" s="118"/>
      <c r="J9" s="118"/>
      <c r="K9" s="118"/>
      <c r="L9" s="119"/>
    </row>
    <row r="10" customFormat="false" ht="26.25" hidden="false" customHeight="false" outlineLevel="0" collapsed="false">
      <c r="A10" s="65" t="n">
        <v>1</v>
      </c>
      <c r="B10" s="66" t="s">
        <v>60</v>
      </c>
      <c r="C10" s="67" t="s">
        <v>451</v>
      </c>
      <c r="D10" s="68" t="n">
        <v>9.269</v>
      </c>
      <c r="E10" s="181" t="n">
        <v>2.2</v>
      </c>
      <c r="F10" s="79" t="n">
        <v>3</v>
      </c>
      <c r="G10" s="182" t="s">
        <v>407</v>
      </c>
      <c r="H10" s="71"/>
      <c r="I10" s="71"/>
      <c r="J10" s="71"/>
      <c r="K10" s="71"/>
      <c r="L10" s="72"/>
    </row>
    <row r="11" customFormat="false" ht="13.5" hidden="false" customHeight="false" outlineLevel="0" collapsed="false">
      <c r="A11" s="73"/>
      <c r="B11" s="74"/>
      <c r="C11" s="108"/>
      <c r="D11" s="109" t="n">
        <v>9.269</v>
      </c>
      <c r="E11" s="74"/>
      <c r="F11" s="110"/>
      <c r="G11" s="74"/>
      <c r="H11" s="76"/>
      <c r="I11" s="76"/>
      <c r="J11" s="76"/>
      <c r="K11" s="76"/>
      <c r="L11" s="77"/>
    </row>
    <row r="12" customFormat="false" ht="12.75" hidden="false" customHeight="false" outlineLevel="0" collapsed="false">
      <c r="A12" s="183"/>
      <c r="B12" s="184"/>
      <c r="C12" s="184"/>
      <c r="D12" s="184"/>
      <c r="E12" s="184"/>
      <c r="F12" s="184"/>
      <c r="G12" s="184"/>
      <c r="H12" s="61"/>
      <c r="I12" s="61"/>
      <c r="J12" s="61"/>
      <c r="K12" s="61"/>
      <c r="L12" s="62"/>
    </row>
    <row r="13" customFormat="false" ht="26.25" hidden="false" customHeight="false" outlineLevel="0" collapsed="false">
      <c r="A13" s="185" t="n">
        <v>1</v>
      </c>
      <c r="B13" s="66" t="s">
        <v>70</v>
      </c>
      <c r="C13" s="186" t="s">
        <v>452</v>
      </c>
      <c r="D13" s="187" t="n">
        <v>133.263</v>
      </c>
      <c r="E13" s="188" t="n">
        <v>133.263</v>
      </c>
      <c r="F13" s="70" t="n">
        <v>4</v>
      </c>
      <c r="G13" s="182" t="s">
        <v>407</v>
      </c>
      <c r="H13" s="71"/>
      <c r="I13" s="71"/>
      <c r="J13" s="71"/>
      <c r="K13" s="71"/>
      <c r="L13" s="72"/>
    </row>
    <row r="14" customFormat="false" ht="18" hidden="false" customHeight="true" outlineLevel="0" collapsed="false">
      <c r="A14" s="73"/>
      <c r="B14" s="74"/>
      <c r="C14" s="108"/>
      <c r="D14" s="109" t="n">
        <v>133.263</v>
      </c>
      <c r="E14" s="74"/>
      <c r="F14" s="110"/>
      <c r="G14" s="74"/>
      <c r="H14" s="76"/>
      <c r="I14" s="76"/>
      <c r="J14" s="76"/>
      <c r="K14" s="76"/>
      <c r="L14" s="77"/>
    </row>
    <row r="15" customFormat="false" ht="18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61"/>
      <c r="I15" s="61"/>
      <c r="J15" s="61"/>
      <c r="K15" s="61"/>
      <c r="L15" s="62"/>
    </row>
    <row r="16" customFormat="false" ht="39" hidden="false" customHeight="false" outlineLevel="0" collapsed="false">
      <c r="A16" s="65" t="n">
        <v>1</v>
      </c>
      <c r="B16" s="148" t="s">
        <v>388</v>
      </c>
      <c r="C16" s="67" t="s">
        <v>453</v>
      </c>
      <c r="D16" s="68" t="n">
        <v>3.598</v>
      </c>
      <c r="E16" s="188" t="n">
        <v>3.598</v>
      </c>
      <c r="F16" s="70" t="n">
        <v>3</v>
      </c>
      <c r="G16" s="182" t="s">
        <v>454</v>
      </c>
      <c r="H16" s="71"/>
      <c r="I16" s="71"/>
      <c r="J16" s="71"/>
      <c r="K16" s="71"/>
      <c r="L16" s="72"/>
    </row>
    <row r="17" customFormat="false" ht="18" hidden="false" customHeight="true" outlineLevel="0" collapsed="false">
      <c r="A17" s="73"/>
      <c r="B17" s="74"/>
      <c r="C17" s="108"/>
      <c r="D17" s="109" t="n">
        <v>3.598</v>
      </c>
      <c r="E17" s="74"/>
      <c r="F17" s="110"/>
      <c r="G17" s="176"/>
      <c r="H17" s="76"/>
      <c r="I17" s="76"/>
      <c r="J17" s="76"/>
      <c r="K17" s="76"/>
      <c r="L17" s="77"/>
    </row>
    <row r="18" customFormat="false" ht="18" hidden="false" customHeight="true" outlineLevel="0" collapsed="false">
      <c r="A18" s="174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9"/>
    </row>
    <row r="19" customFormat="false" ht="18" hidden="false" customHeight="true" outlineLevel="0" collapsed="false">
      <c r="A19" s="175" t="s">
        <v>442</v>
      </c>
      <c r="B19" s="176" t="s">
        <v>455</v>
      </c>
      <c r="C19" s="176"/>
      <c r="D19" s="189" t="n">
        <v>146.13</v>
      </c>
      <c r="E19" s="176"/>
      <c r="F19" s="176"/>
      <c r="G19" s="176"/>
      <c r="H19" s="76"/>
      <c r="I19" s="76"/>
      <c r="J19" s="76"/>
      <c r="K19" s="76"/>
      <c r="L19" s="77"/>
    </row>
  </sheetData>
  <mergeCells count="11">
    <mergeCell ref="I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..
                        /К.Нинчев/&amp;CЧленове: 1............................
             /Сл.Бобева - Кирова/&amp;R2.....................   3..................
/.................../   /..................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agrostat-08</cp:lastModifiedBy>
  <cp:lastPrinted>2020-07-17T13:54:31Z</cp:lastPrinted>
  <dcterms:modified xsi:type="dcterms:W3CDTF">2020-07-20T11:43:11Z</dcterms:modified>
  <cp:revision>0</cp:revision>
  <dc:subject/>
  <dc:title/>
</cp:coreProperties>
</file>