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2А" sheetId="3" state="visible" r:id="rId4"/>
  </sheets>
  <definedNames>
    <definedName function="false" hidden="false" localSheetId="0" name="_xlnm.Print_Titles" vbProcedure="false">'ПРИЛОЖЕНИЕ 1'!$9:$11</definedName>
    <definedName function="false" hidden="true" localSheetId="0" name="_xlnm._FilterDatabase" vbProcedure="false">'ПРИЛОЖЕНИЕ 1'!$A$11:$K$40</definedName>
    <definedName function="false" hidden="false" localSheetId="1" name="_xlnm.Print_Titles" vbProcedure="false">'ПРИЛОЖЕНИЕ 2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7">
  <si>
    <t xml:space="preserve">ПРИЛОЖЕНИЕ №1 ЗА ОБЩИНА ТЕРВЕЛ</t>
  </si>
  <si>
    <t xml:space="preserve">за определяне на спечелилите за ползване свободни земеделски от ДПФ</t>
  </si>
  <si>
    <t xml:space="preserve">за отглеждане на едногодишни полски култури за срок от 10 год.</t>
  </si>
  <si>
    <t xml:space="preserve">II тръжна сесия за стопанската 2020/2021 г.</t>
  </si>
  <si>
    <t xml:space="preserve">І. Класиране на предложенията на първо и второ място,</t>
  </si>
  <si>
    <t xml:space="preserve">подреждане на останалите оферти</t>
  </si>
  <si>
    <t xml:space="preserve">№ по 
ред</t>
  </si>
  <si>
    <t xml:space="preserve">землище</t>
  </si>
  <si>
    <t xml:space="preserve">номер имот</t>
  </si>
  <si>
    <t xml:space="preserve">площ /дка/</t>
  </si>
  <si>
    <t xml:space="preserve">кат.</t>
  </si>
  <si>
    <t xml:space="preserve">НТП</t>
  </si>
  <si>
    <t xml:space="preserve">Класиран на първо място</t>
  </si>
  <si>
    <t xml:space="preserve">Класиран на второ място</t>
  </si>
  <si>
    <t xml:space="preserve">Подреждане на останалите оферти</t>
  </si>
  <si>
    <t xml:space="preserve">№  оферта предложена цена</t>
  </si>
  <si>
    <t xml:space="preserve">Жегларци</t>
  </si>
  <si>
    <t xml:space="preserve">29035.15.43</t>
  </si>
  <si>
    <t xml:space="preserve">нива</t>
  </si>
  <si>
    <t xml:space="preserve">Евгени Стефков Евстатиев - TA-62/62.00</t>
  </si>
  <si>
    <t xml:space="preserve">29035.19.65</t>
  </si>
  <si>
    <t xml:space="preserve">„Агро Тера БГ“ ЕООД - TA-52/62.00</t>
  </si>
  <si>
    <t xml:space="preserve">29035.19.67</t>
  </si>
  <si>
    <t xml:space="preserve">Кочмар</t>
  </si>
  <si>
    <t xml:space="preserve">39127.38.17</t>
  </si>
  <si>
    <t xml:space="preserve">„Агро Тера БГ“ ЕООД - TA-53/82.00</t>
  </si>
  <si>
    <t xml:space="preserve">Орляк</t>
  </si>
  <si>
    <t xml:space="preserve">53953.17.26</t>
  </si>
  <si>
    <t xml:space="preserve">Йордан Насков Желев - TA-64/92.00</t>
  </si>
  <si>
    <t xml:space="preserve">„Еко Трейд“ ЕООД - TA-3/75.00</t>
  </si>
  <si>
    <t xml:space="preserve">TA-31/68.00</t>
  </si>
  <si>
    <t xml:space="preserve">53953.17.27</t>
  </si>
  <si>
    <t xml:space="preserve">53953.22.13</t>
  </si>
  <si>
    <t xml:space="preserve">Йордан Насков Желев - TA-64/93.00</t>
  </si>
  <si>
    <t xml:space="preserve">„Еко Трейд“ ЕООД - TA-3/81.00</t>
  </si>
  <si>
    <t xml:space="preserve">53953.22.27</t>
  </si>
  <si>
    <t xml:space="preserve">„Еко Трейд“ ЕООД - TA-3/72.00</t>
  </si>
  <si>
    <t xml:space="preserve">53953.23.2</t>
  </si>
  <si>
    <t xml:space="preserve">„Еко Трейд“ ЕООД - TA-3/86.00</t>
  </si>
  <si>
    <t xml:space="preserve">53953.23.36</t>
  </si>
  <si>
    <t xml:space="preserve">„Еко Трейд“ ЕООД - TA-3/71.00</t>
  </si>
  <si>
    <t xml:space="preserve">53953.26.1</t>
  </si>
  <si>
    <t xml:space="preserve">„Еко Трейд“ ЕООД - TA-3/82.00</t>
  </si>
  <si>
    <t xml:space="preserve">53953.26.63</t>
  </si>
  <si>
    <t xml:space="preserve">Йордан Насков Желев - TA-64/87.00</t>
  </si>
  <si>
    <t xml:space="preserve">53953.26.76</t>
  </si>
  <si>
    <t xml:space="preserve">53953.26.120</t>
  </si>
  <si>
    <t xml:space="preserve">53953.28.38</t>
  </si>
  <si>
    <t xml:space="preserve">Живко Георгиев Адамов - TA-31/68.00</t>
  </si>
  <si>
    <t xml:space="preserve"> Председател:…………</t>
  </si>
  <si>
    <t xml:space="preserve">Членове: 1……………………………</t>
  </si>
  <si>
    <t xml:space="preserve">2………………….</t>
  </si>
  <si>
    <t xml:space="preserve">3………………….</t>
  </si>
  <si>
    <t xml:space="preserve">/К. Нинчев/</t>
  </si>
  <si>
    <t xml:space="preserve">/Сл. Бобева - Кирова/</t>
  </si>
  <si>
    <t xml:space="preserve">      /В. Овчаров/</t>
  </si>
  <si>
    <t xml:space="preserve">     /К. Димитров/</t>
  </si>
  <si>
    <t xml:space="preserve">53953.33.27</t>
  </si>
  <si>
    <t xml:space="preserve">53953.33.119</t>
  </si>
  <si>
    <t xml:space="preserve">ОБЩО 17 имота</t>
  </si>
  <si>
    <t xml:space="preserve">ПРИЛОЖЕНИЕ №2 ЗА ОБЩИНА ТЕРВЕЛ</t>
  </si>
  <si>
    <t xml:space="preserve">Градница</t>
  </si>
  <si>
    <t xml:space="preserve">17590.7.9</t>
  </si>
  <si>
    <t xml:space="preserve">17590.7.33</t>
  </si>
  <si>
    <t xml:space="preserve">Гуслар</t>
  </si>
  <si>
    <t xml:space="preserve">18191.2.2</t>
  </si>
  <si>
    <t xml:space="preserve">18191.2.3</t>
  </si>
  <si>
    <t xml:space="preserve">18191.2.4</t>
  </si>
  <si>
    <t xml:space="preserve">18191.2.5</t>
  </si>
  <si>
    <t xml:space="preserve">18191.2.6</t>
  </si>
  <si>
    <t xml:space="preserve">39127.43.1</t>
  </si>
  <si>
    <t xml:space="preserve">„Агро Тера БГ“ ЕООД - TA-54/63.00</t>
  </si>
  <si>
    <t xml:space="preserve">Евгени Стефков Евстатиев - TA-61/62.00</t>
  </si>
  <si>
    <t xml:space="preserve">53953.2.1</t>
  </si>
  <si>
    <t xml:space="preserve">Попгруево</t>
  </si>
  <si>
    <t xml:space="preserve">57563.28.23</t>
  </si>
  <si>
    <t xml:space="preserve">57563.28.24</t>
  </si>
  <si>
    <t xml:space="preserve">Проф. Златарски</t>
  </si>
  <si>
    <t xml:space="preserve">58685.6.12</t>
  </si>
  <si>
    <t xml:space="preserve">58685.13.20</t>
  </si>
  <si>
    <t xml:space="preserve">58685.13.25</t>
  </si>
  <si>
    <t xml:space="preserve">58685.13.26</t>
  </si>
  <si>
    <t xml:space="preserve">58685.14.5</t>
  </si>
  <si>
    <t xml:space="preserve">58685.25.24</t>
  </si>
  <si>
    <t xml:space="preserve">58685.23.15</t>
  </si>
  <si>
    <t xml:space="preserve">58685.24.12</t>
  </si>
  <si>
    <t xml:space="preserve">Сърнец</t>
  </si>
  <si>
    <t xml:space="preserve">70617.34.22</t>
  </si>
  <si>
    <t xml:space="preserve">70617.9.17</t>
  </si>
  <si>
    <t xml:space="preserve">„Радида“ ООД - TA-20/62.00</t>
  </si>
  <si>
    <t xml:space="preserve">70617.15.28</t>
  </si>
  <si>
    <t xml:space="preserve">ЯВЕН ТЪРГ</t>
  </si>
  <si>
    <t xml:space="preserve">70617.15.33</t>
  </si>
  <si>
    <t xml:space="preserve">„Земя 2019“ ЕООД - ТА-42/62.00</t>
  </si>
  <si>
    <t xml:space="preserve">70617.22.21</t>
  </si>
  <si>
    <t xml:space="preserve">70617.25.1</t>
  </si>
  <si>
    <t xml:space="preserve">„Земя 2019“ ЕООД - ТА-42/63.00</t>
  </si>
  <si>
    <t xml:space="preserve">Тервел</t>
  </si>
  <si>
    <t xml:space="preserve">72271.24.14</t>
  </si>
  <si>
    <t xml:space="preserve">72271.103.5</t>
  </si>
  <si>
    <t xml:space="preserve">Честименско</t>
  </si>
  <si>
    <t xml:space="preserve">81270.18.1</t>
  </si>
  <si>
    <t xml:space="preserve">Евгени Стефков Евстатиев - TA-63/68.00</t>
  </si>
  <si>
    <t xml:space="preserve">ОБЩО 28 имота</t>
  </si>
  <si>
    <t xml:space="preserve">ПРИЛОЖЕНИЕ №2  ЗА ОБЩИНА ТЕРВЕЛ</t>
  </si>
  <si>
    <r>
      <rPr>
        <b val="true"/>
        <sz val="11"/>
        <rFont val="Arial Cyr"/>
        <family val="0"/>
        <charset val="204"/>
      </rPr>
      <t xml:space="preserve">с негодни</t>
    </r>
    <r>
      <rPr>
        <b val="true"/>
        <sz val="10"/>
        <rFont val="Arial Cyr"/>
        <family val="0"/>
        <charset val="204"/>
      </rPr>
      <t xml:space="preserve"> за обработване части за отглеждане на едногодишни полски култури</t>
    </r>
  </si>
  <si>
    <t xml:space="preserve">НЯМА УЧАСТИЕ</t>
  </si>
  <si>
    <t xml:space="preserve">за срок от 10 год. за стопанската 2020/2021г.</t>
  </si>
  <si>
    <t xml:space="preserve">№ 
по ред</t>
  </si>
  <si>
    <t xml:space="preserve">площ дка</t>
  </si>
  <si>
    <t xml:space="preserve">негодна площ</t>
  </si>
  <si>
    <t xml:space="preserve">Каблешково</t>
  </si>
  <si>
    <t xml:space="preserve">35050.37.62</t>
  </si>
  <si>
    <t xml:space="preserve">всичко:</t>
  </si>
  <si>
    <t xml:space="preserve">72271.68.103</t>
  </si>
  <si>
    <t xml:space="preserve">ОБЩО</t>
  </si>
  <si>
    <t xml:space="preserve">2 имо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0.000"/>
    <numFmt numFmtId="168" formatCode="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"/>
      <family val="2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 2" xfId="21"/>
    <cellStyle name="Нормален 3" xfId="22"/>
    <cellStyle name="Нормален_Лист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99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4.85"/>
    <col collapsed="false" customWidth="true" hidden="false" outlineLevel="0" max="6" min="6" style="1" width="9.56"/>
    <col collapsed="false" customWidth="true" hidden="false" outlineLevel="0" max="7" min="7" style="1" width="46.56"/>
    <col collapsed="false" customWidth="true" hidden="false" outlineLevel="0" max="8" min="8" style="1" width="52.41"/>
    <col collapsed="false" customWidth="true" hidden="false" outlineLevel="0" max="9" min="9" style="1" width="12.7"/>
    <col collapsed="false" customWidth="true" hidden="false" outlineLevel="0" max="11" min="10" style="1" width="16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2" t="s">
        <v>1</v>
      </c>
      <c r="B2" s="4"/>
      <c r="C2" s="5"/>
      <c r="D2" s="5"/>
      <c r="E2" s="5"/>
      <c r="F2" s="5"/>
    </row>
    <row r="3" customFormat="false" ht="15" hidden="false" customHeight="true" outlineLevel="0" collapsed="false">
      <c r="A3" s="2" t="s">
        <v>2</v>
      </c>
      <c r="B3" s="4"/>
      <c r="C3" s="5"/>
      <c r="D3" s="5"/>
      <c r="E3" s="5"/>
      <c r="F3" s="5"/>
    </row>
    <row r="4" customFormat="false" ht="15" hidden="false" customHeight="true" outlineLevel="0" collapsed="false">
      <c r="A4" s="6" t="s">
        <v>3</v>
      </c>
    </row>
    <row r="5" customFormat="false" ht="15" hidden="false" customHeight="true" outlineLevel="0" collapsed="false">
      <c r="A5" s="6"/>
    </row>
    <row r="6" customFormat="false" ht="13.5" hidden="false" customHeight="true" outlineLevel="0" collapsed="false">
      <c r="A6" s="6" t="s">
        <v>4</v>
      </c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6" t="s">
        <v>5</v>
      </c>
      <c r="H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6"/>
    </row>
    <row r="9" customFormat="false" ht="15" hidden="false" customHeight="tru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9" t="s">
        <v>10</v>
      </c>
      <c r="F9" s="9" t="s">
        <v>11</v>
      </c>
      <c r="G9" s="9" t="s">
        <v>12</v>
      </c>
      <c r="H9" s="11" t="s">
        <v>13</v>
      </c>
      <c r="I9" s="12" t="s">
        <v>14</v>
      </c>
      <c r="J9" s="12"/>
      <c r="K9" s="12"/>
    </row>
    <row r="10" customFormat="false" ht="39" hidden="false" customHeight="false" outlineLevel="0" collapsed="false">
      <c r="A10" s="8"/>
      <c r="B10" s="9"/>
      <c r="C10" s="9"/>
      <c r="D10" s="10"/>
      <c r="E10" s="9"/>
      <c r="F10" s="9"/>
      <c r="G10" s="9"/>
      <c r="H10" s="9"/>
      <c r="I10" s="13" t="s">
        <v>15</v>
      </c>
      <c r="J10" s="14" t="s">
        <v>15</v>
      </c>
      <c r="K10" s="13" t="s">
        <v>15</v>
      </c>
    </row>
    <row r="11" customFormat="false" ht="13.5" hidden="false" customHeight="false" outlineLevel="0" collapsed="false">
      <c r="A11" s="15" t="n">
        <v>1</v>
      </c>
      <c r="B11" s="16" t="n">
        <v>2</v>
      </c>
      <c r="C11" s="16" t="n">
        <v>3</v>
      </c>
      <c r="D11" s="17" t="n">
        <v>4</v>
      </c>
      <c r="E11" s="16" t="n">
        <v>5</v>
      </c>
      <c r="F11" s="16" t="n">
        <v>6</v>
      </c>
      <c r="G11" s="18" t="n">
        <v>7</v>
      </c>
      <c r="H11" s="19" t="n">
        <v>8</v>
      </c>
      <c r="I11" s="20" t="n">
        <v>9</v>
      </c>
      <c r="J11" s="20" t="n">
        <v>10</v>
      </c>
      <c r="K11" s="21" t="n">
        <v>11</v>
      </c>
    </row>
    <row r="12" customFormat="false" ht="18" hidden="false" customHeight="true" outlineLevel="0" collapsed="false">
      <c r="A12" s="22"/>
      <c r="B12" s="23"/>
      <c r="C12" s="23"/>
      <c r="D12" s="24"/>
      <c r="E12" s="23"/>
      <c r="F12" s="23"/>
      <c r="G12" s="25"/>
      <c r="H12" s="26"/>
      <c r="I12" s="26"/>
      <c r="J12" s="26"/>
      <c r="K12" s="27"/>
    </row>
    <row r="13" customFormat="false" ht="24.75" hidden="false" customHeight="true" outlineLevel="0" collapsed="false">
      <c r="A13" s="28" t="n">
        <v>1</v>
      </c>
      <c r="B13" s="29" t="s">
        <v>16</v>
      </c>
      <c r="C13" s="30" t="s">
        <v>17</v>
      </c>
      <c r="D13" s="31" t="n">
        <v>10.003</v>
      </c>
      <c r="E13" s="32" t="n">
        <v>4</v>
      </c>
      <c r="F13" s="33" t="s">
        <v>18</v>
      </c>
      <c r="G13" s="34" t="s">
        <v>19</v>
      </c>
      <c r="H13" s="35"/>
      <c r="I13" s="35"/>
      <c r="J13" s="35"/>
      <c r="K13" s="36"/>
    </row>
    <row r="14" customFormat="false" ht="24.75" hidden="false" customHeight="true" outlineLevel="0" collapsed="false">
      <c r="A14" s="28" t="n">
        <v>2</v>
      </c>
      <c r="B14" s="29" t="s">
        <v>16</v>
      </c>
      <c r="C14" s="30" t="s">
        <v>20</v>
      </c>
      <c r="D14" s="31" t="n">
        <v>10.595</v>
      </c>
      <c r="E14" s="32" t="n">
        <v>4</v>
      </c>
      <c r="F14" s="33" t="s">
        <v>18</v>
      </c>
      <c r="G14" s="34" t="s">
        <v>21</v>
      </c>
      <c r="H14" s="35"/>
      <c r="I14" s="35"/>
      <c r="J14" s="35"/>
      <c r="K14" s="36"/>
    </row>
    <row r="15" customFormat="false" ht="24.75" hidden="false" customHeight="true" outlineLevel="0" collapsed="false">
      <c r="A15" s="37" t="n">
        <v>3</v>
      </c>
      <c r="B15" s="38" t="s">
        <v>16</v>
      </c>
      <c r="C15" s="39" t="s">
        <v>22</v>
      </c>
      <c r="D15" s="40" t="n">
        <v>10.595</v>
      </c>
      <c r="E15" s="41" t="n">
        <v>4</v>
      </c>
      <c r="F15" s="42" t="s">
        <v>18</v>
      </c>
      <c r="G15" s="34" t="s">
        <v>21</v>
      </c>
      <c r="H15" s="35"/>
      <c r="I15" s="35"/>
      <c r="J15" s="35"/>
      <c r="K15" s="36"/>
    </row>
    <row r="16" customFormat="false" ht="18" hidden="false" customHeight="true" outlineLevel="0" collapsed="false">
      <c r="A16" s="43"/>
      <c r="B16" s="44"/>
      <c r="C16" s="44"/>
      <c r="D16" s="45" t="n">
        <f aca="false">SUM(D13:D15)</f>
        <v>31.193</v>
      </c>
      <c r="E16" s="44"/>
      <c r="F16" s="44"/>
      <c r="G16" s="46"/>
      <c r="H16" s="46"/>
      <c r="I16" s="46"/>
      <c r="J16" s="46"/>
      <c r="K16" s="47"/>
    </row>
    <row r="17" customFormat="false" ht="18" hidden="false" customHeight="true" outlineLevel="0" collapsed="false">
      <c r="A17" s="48"/>
      <c r="B17" s="49"/>
      <c r="C17" s="50"/>
      <c r="D17" s="51"/>
      <c r="E17" s="52"/>
      <c r="F17" s="53"/>
      <c r="G17" s="54"/>
      <c r="H17" s="54"/>
      <c r="I17" s="54"/>
      <c r="J17" s="54"/>
      <c r="K17" s="55"/>
    </row>
    <row r="18" customFormat="false" ht="24.75" hidden="false" customHeight="true" outlineLevel="0" collapsed="false">
      <c r="A18" s="37" t="n">
        <v>1</v>
      </c>
      <c r="B18" s="56" t="s">
        <v>23</v>
      </c>
      <c r="C18" s="57" t="s">
        <v>24</v>
      </c>
      <c r="D18" s="58" t="n">
        <v>35.005</v>
      </c>
      <c r="E18" s="59" t="n">
        <v>4</v>
      </c>
      <c r="F18" s="42" t="s">
        <v>18</v>
      </c>
      <c r="G18" s="34" t="s">
        <v>25</v>
      </c>
      <c r="H18" s="60"/>
      <c r="I18" s="61"/>
      <c r="J18" s="61"/>
      <c r="K18" s="62"/>
    </row>
    <row r="19" customFormat="false" ht="18" hidden="false" customHeight="true" outlineLevel="0" collapsed="false">
      <c r="A19" s="63"/>
      <c r="B19" s="64"/>
      <c r="C19" s="64"/>
      <c r="D19" s="65" t="n">
        <f aca="false">SUM(D18:D18)</f>
        <v>35.005</v>
      </c>
      <c r="E19" s="64"/>
      <c r="F19" s="64"/>
      <c r="G19" s="66"/>
      <c r="H19" s="66"/>
      <c r="I19" s="66"/>
      <c r="J19" s="66"/>
      <c r="K19" s="67"/>
    </row>
    <row r="20" customFormat="false" ht="18" hidden="false" customHeight="true" outlineLevel="0" collapsed="false">
      <c r="A20" s="48"/>
      <c r="B20" s="49"/>
      <c r="C20" s="68"/>
      <c r="D20" s="69"/>
      <c r="E20" s="52"/>
      <c r="F20" s="53"/>
      <c r="G20" s="54"/>
      <c r="H20" s="70"/>
      <c r="I20" s="54"/>
      <c r="J20" s="54"/>
      <c r="K20" s="55"/>
    </row>
    <row r="21" customFormat="false" ht="24.75" hidden="false" customHeight="true" outlineLevel="0" collapsed="false">
      <c r="A21" s="28" t="n">
        <v>1</v>
      </c>
      <c r="B21" s="71" t="s">
        <v>26</v>
      </c>
      <c r="C21" s="72" t="s">
        <v>27</v>
      </c>
      <c r="D21" s="73" t="n">
        <v>10</v>
      </c>
      <c r="E21" s="74" t="n">
        <v>2</v>
      </c>
      <c r="F21" s="33" t="s">
        <v>18</v>
      </c>
      <c r="G21" s="75" t="s">
        <v>28</v>
      </c>
      <c r="H21" s="76" t="s">
        <v>29</v>
      </c>
      <c r="I21" s="77" t="s">
        <v>30</v>
      </c>
      <c r="J21" s="77"/>
      <c r="K21" s="78"/>
    </row>
    <row r="22" customFormat="false" ht="24.75" hidden="false" customHeight="true" outlineLevel="0" collapsed="false">
      <c r="A22" s="28" t="n">
        <v>2</v>
      </c>
      <c r="B22" s="71" t="s">
        <v>26</v>
      </c>
      <c r="C22" s="72" t="s">
        <v>31</v>
      </c>
      <c r="D22" s="73" t="n">
        <v>10.003</v>
      </c>
      <c r="E22" s="74" t="n">
        <v>2</v>
      </c>
      <c r="F22" s="33" t="s">
        <v>18</v>
      </c>
      <c r="G22" s="75" t="s">
        <v>28</v>
      </c>
      <c r="H22" s="76" t="s">
        <v>29</v>
      </c>
      <c r="I22" s="77" t="s">
        <v>30</v>
      </c>
      <c r="J22" s="77"/>
      <c r="K22" s="78"/>
    </row>
    <row r="23" customFormat="false" ht="24.75" hidden="false" customHeight="true" outlineLevel="0" collapsed="false">
      <c r="A23" s="28" t="n">
        <v>3</v>
      </c>
      <c r="B23" s="71" t="s">
        <v>26</v>
      </c>
      <c r="C23" s="72" t="s">
        <v>32</v>
      </c>
      <c r="D23" s="73" t="n">
        <v>35.006</v>
      </c>
      <c r="E23" s="74" t="n">
        <v>2</v>
      </c>
      <c r="F23" s="33" t="s">
        <v>18</v>
      </c>
      <c r="G23" s="75" t="s">
        <v>33</v>
      </c>
      <c r="H23" s="76" t="s">
        <v>34</v>
      </c>
      <c r="I23" s="77" t="s">
        <v>30</v>
      </c>
      <c r="J23" s="77"/>
      <c r="K23" s="78"/>
    </row>
    <row r="24" customFormat="false" ht="24.75" hidden="false" customHeight="true" outlineLevel="0" collapsed="false">
      <c r="A24" s="28" t="n">
        <v>4</v>
      </c>
      <c r="B24" s="71" t="s">
        <v>26</v>
      </c>
      <c r="C24" s="72" t="s">
        <v>35</v>
      </c>
      <c r="D24" s="73" t="n">
        <v>14.002</v>
      </c>
      <c r="E24" s="74" t="n">
        <v>2</v>
      </c>
      <c r="F24" s="33" t="s">
        <v>18</v>
      </c>
      <c r="G24" s="75" t="s">
        <v>33</v>
      </c>
      <c r="H24" s="76" t="s">
        <v>36</v>
      </c>
      <c r="I24" s="77"/>
      <c r="J24" s="77"/>
      <c r="K24" s="78"/>
    </row>
    <row r="25" customFormat="false" ht="24.75" hidden="false" customHeight="true" outlineLevel="0" collapsed="false">
      <c r="A25" s="28" t="n">
        <v>5</v>
      </c>
      <c r="B25" s="71" t="s">
        <v>26</v>
      </c>
      <c r="C25" s="72" t="s">
        <v>37</v>
      </c>
      <c r="D25" s="73" t="n">
        <v>40.002</v>
      </c>
      <c r="E25" s="74" t="n">
        <v>2</v>
      </c>
      <c r="F25" s="33" t="s">
        <v>18</v>
      </c>
      <c r="G25" s="75" t="s">
        <v>33</v>
      </c>
      <c r="H25" s="76" t="s">
        <v>38</v>
      </c>
      <c r="I25" s="77" t="s">
        <v>30</v>
      </c>
      <c r="J25" s="77"/>
      <c r="K25" s="78"/>
    </row>
    <row r="26" customFormat="false" ht="24.75" hidden="false" customHeight="true" outlineLevel="0" collapsed="false">
      <c r="A26" s="28" t="n">
        <v>6</v>
      </c>
      <c r="B26" s="71" t="s">
        <v>26</v>
      </c>
      <c r="C26" s="72" t="s">
        <v>39</v>
      </c>
      <c r="D26" s="73" t="n">
        <v>16.999</v>
      </c>
      <c r="E26" s="74" t="n">
        <v>2</v>
      </c>
      <c r="F26" s="33" t="s">
        <v>18</v>
      </c>
      <c r="G26" s="75" t="s">
        <v>33</v>
      </c>
      <c r="H26" s="76" t="s">
        <v>40</v>
      </c>
      <c r="I26" s="77"/>
      <c r="J26" s="77"/>
      <c r="K26" s="78"/>
    </row>
    <row r="27" customFormat="false" ht="24.75" hidden="false" customHeight="true" outlineLevel="0" collapsed="false">
      <c r="A27" s="28" t="n">
        <v>7</v>
      </c>
      <c r="B27" s="71" t="s">
        <v>26</v>
      </c>
      <c r="C27" s="72" t="s">
        <v>41</v>
      </c>
      <c r="D27" s="73" t="n">
        <v>33.003</v>
      </c>
      <c r="E27" s="74" t="n">
        <v>2</v>
      </c>
      <c r="F27" s="33" t="s">
        <v>18</v>
      </c>
      <c r="G27" s="75" t="s">
        <v>28</v>
      </c>
      <c r="H27" s="76" t="s">
        <v>42</v>
      </c>
      <c r="I27" s="77"/>
      <c r="J27" s="77"/>
      <c r="K27" s="78"/>
    </row>
    <row r="28" customFormat="false" ht="24.75" hidden="false" customHeight="true" outlineLevel="0" collapsed="false">
      <c r="A28" s="28" t="n">
        <v>8</v>
      </c>
      <c r="B28" s="71" t="s">
        <v>26</v>
      </c>
      <c r="C28" s="72" t="s">
        <v>43</v>
      </c>
      <c r="D28" s="73" t="n">
        <v>8.626</v>
      </c>
      <c r="E28" s="74" t="n">
        <v>2</v>
      </c>
      <c r="F28" s="33" t="s">
        <v>18</v>
      </c>
      <c r="G28" s="75" t="s">
        <v>44</v>
      </c>
      <c r="H28" s="79"/>
      <c r="I28" s="77"/>
      <c r="J28" s="77"/>
      <c r="K28" s="78"/>
    </row>
    <row r="29" customFormat="false" ht="24.75" hidden="false" customHeight="true" outlineLevel="0" collapsed="false">
      <c r="A29" s="28" t="n">
        <v>9</v>
      </c>
      <c r="B29" s="71" t="s">
        <v>26</v>
      </c>
      <c r="C29" s="72" t="s">
        <v>45</v>
      </c>
      <c r="D29" s="73" t="n">
        <v>17.97</v>
      </c>
      <c r="E29" s="74" t="n">
        <v>2</v>
      </c>
      <c r="F29" s="33" t="s">
        <v>18</v>
      </c>
      <c r="G29" s="75" t="s">
        <v>28</v>
      </c>
      <c r="H29" s="79"/>
      <c r="I29" s="77"/>
      <c r="J29" s="77"/>
      <c r="K29" s="78"/>
    </row>
    <row r="30" customFormat="false" ht="24.75" hidden="false" customHeight="true" outlineLevel="0" collapsed="false">
      <c r="A30" s="28" t="n">
        <v>10</v>
      </c>
      <c r="B30" s="71" t="s">
        <v>26</v>
      </c>
      <c r="C30" s="72" t="s">
        <v>46</v>
      </c>
      <c r="D30" s="73" t="n">
        <v>5.715</v>
      </c>
      <c r="E30" s="74" t="n">
        <v>2</v>
      </c>
      <c r="F30" s="33" t="s">
        <v>18</v>
      </c>
      <c r="G30" s="75" t="s">
        <v>44</v>
      </c>
      <c r="H30" s="79"/>
      <c r="I30" s="77"/>
      <c r="J30" s="77"/>
      <c r="K30" s="78"/>
    </row>
    <row r="31" customFormat="false" ht="24.75" hidden="false" customHeight="true" outlineLevel="0" collapsed="false">
      <c r="A31" s="80" t="n">
        <v>11</v>
      </c>
      <c r="B31" s="81" t="s">
        <v>26</v>
      </c>
      <c r="C31" s="82" t="s">
        <v>47</v>
      </c>
      <c r="D31" s="83" t="n">
        <v>51.012</v>
      </c>
      <c r="E31" s="84" t="n">
        <v>3</v>
      </c>
      <c r="F31" s="85" t="s">
        <v>18</v>
      </c>
      <c r="G31" s="86" t="s">
        <v>44</v>
      </c>
      <c r="H31" s="87" t="s">
        <v>48</v>
      </c>
      <c r="I31" s="88"/>
      <c r="J31" s="88"/>
      <c r="K31" s="89"/>
    </row>
    <row r="32" customFormat="false" ht="21" hidden="false" customHeight="true" outlineLevel="0" collapsed="false">
      <c r="A32" s="90"/>
      <c r="B32" s="91"/>
      <c r="C32" s="92"/>
      <c r="D32" s="93"/>
      <c r="E32" s="94"/>
      <c r="F32" s="95"/>
      <c r="G32" s="96"/>
      <c r="H32" s="96"/>
      <c r="I32" s="97"/>
      <c r="J32" s="97"/>
      <c r="K32" s="97"/>
    </row>
    <row r="33" customFormat="false" ht="14.25" hidden="false" customHeight="true" outlineLevel="0" collapsed="false">
      <c r="A33" s="90"/>
      <c r="B33" s="98" t="s">
        <v>49</v>
      </c>
      <c r="C33" s="98"/>
      <c r="D33" s="98"/>
      <c r="E33" s="0"/>
      <c r="F33" s="99" t="s">
        <v>50</v>
      </c>
      <c r="G33" s="99"/>
      <c r="H33" s="99" t="s">
        <v>51</v>
      </c>
      <c r="I33" s="0"/>
      <c r="J33" s="99" t="s">
        <v>52</v>
      </c>
      <c r="K33" s="99"/>
    </row>
    <row r="34" customFormat="false" ht="24.75" hidden="false" customHeight="true" outlineLevel="0" collapsed="false">
      <c r="A34" s="90"/>
      <c r="B34" s="99" t="s">
        <v>53</v>
      </c>
      <c r="C34" s="99"/>
      <c r="E34" s="0"/>
      <c r="F34" s="100"/>
      <c r="G34" s="101" t="s">
        <v>54</v>
      </c>
      <c r="H34" s="102" t="s">
        <v>55</v>
      </c>
      <c r="I34" s="0"/>
      <c r="J34" s="102" t="s">
        <v>56</v>
      </c>
      <c r="K34" s="102"/>
    </row>
    <row r="35" customFormat="false" ht="24.75" hidden="false" customHeight="true" outlineLevel="0" collapsed="false">
      <c r="A35" s="90"/>
      <c r="B35" s="102"/>
      <c r="C35" s="99"/>
      <c r="D35" s="99"/>
      <c r="E35" s="0"/>
      <c r="F35" s="100"/>
      <c r="G35" s="101"/>
      <c r="H35" s="101"/>
      <c r="I35" s="102"/>
      <c r="J35" s="0"/>
      <c r="K35" s="102"/>
    </row>
    <row r="36" customFormat="false" ht="24.75" hidden="false" customHeight="true" outlineLevel="0" collapsed="false">
      <c r="A36" s="48" t="n">
        <v>12</v>
      </c>
      <c r="B36" s="49" t="s">
        <v>26</v>
      </c>
      <c r="C36" s="103" t="s">
        <v>57</v>
      </c>
      <c r="D36" s="51" t="n">
        <v>40.005</v>
      </c>
      <c r="E36" s="52" t="n">
        <v>3</v>
      </c>
      <c r="F36" s="53" t="s">
        <v>18</v>
      </c>
      <c r="G36" s="104" t="s">
        <v>28</v>
      </c>
      <c r="H36" s="105" t="s">
        <v>48</v>
      </c>
      <c r="I36" s="54"/>
      <c r="J36" s="54"/>
      <c r="K36" s="55"/>
    </row>
    <row r="37" customFormat="false" ht="24.75" hidden="false" customHeight="true" outlineLevel="0" collapsed="false">
      <c r="A37" s="80" t="n">
        <v>13</v>
      </c>
      <c r="B37" s="81" t="s">
        <v>26</v>
      </c>
      <c r="C37" s="82" t="s">
        <v>58</v>
      </c>
      <c r="D37" s="83" t="n">
        <v>6.251</v>
      </c>
      <c r="E37" s="84" t="n">
        <v>3</v>
      </c>
      <c r="F37" s="85" t="s">
        <v>18</v>
      </c>
      <c r="G37" s="86" t="s">
        <v>44</v>
      </c>
      <c r="H37" s="106"/>
      <c r="I37" s="88"/>
      <c r="J37" s="88"/>
      <c r="K37" s="89"/>
    </row>
    <row r="38" customFormat="false" ht="18" hidden="false" customHeight="true" outlineLevel="0" collapsed="false">
      <c r="A38" s="107"/>
      <c r="B38" s="108"/>
      <c r="C38" s="108"/>
      <c r="D38" s="109" t="n">
        <f aca="false">SUM(D21:D37)</f>
        <v>288.594</v>
      </c>
      <c r="E38" s="108"/>
      <c r="F38" s="108"/>
      <c r="G38" s="110"/>
      <c r="H38" s="110"/>
      <c r="I38" s="110"/>
      <c r="J38" s="110"/>
      <c r="K38" s="111"/>
    </row>
    <row r="39" customFormat="false" ht="18" hidden="false" customHeight="true" outlineLevel="0" collapsed="false">
      <c r="A39" s="112"/>
      <c r="B39" s="113"/>
      <c r="C39" s="113"/>
      <c r="D39" s="113"/>
      <c r="E39" s="113"/>
      <c r="F39" s="113"/>
      <c r="G39" s="113"/>
      <c r="H39" s="113"/>
      <c r="I39" s="113"/>
      <c r="J39" s="113"/>
      <c r="K39" s="114"/>
    </row>
    <row r="40" customFormat="false" ht="18" hidden="false" customHeight="true" outlineLevel="0" collapsed="false">
      <c r="A40" s="115" t="s">
        <v>59</v>
      </c>
      <c r="B40" s="115"/>
      <c r="C40" s="116"/>
      <c r="D40" s="116" t="n">
        <f aca="false">SUM(D13:D38)*0.5</f>
        <v>354.792</v>
      </c>
      <c r="E40" s="116"/>
      <c r="F40" s="116"/>
      <c r="G40" s="66"/>
      <c r="H40" s="66"/>
      <c r="I40" s="66"/>
      <c r="J40" s="66"/>
      <c r="K40" s="67"/>
    </row>
    <row r="42" customFormat="false" ht="12.75" hidden="false" customHeight="false" outlineLevel="0" collapsed="false">
      <c r="B42" s="98" t="s">
        <v>49</v>
      </c>
      <c r="C42" s="98"/>
      <c r="D42" s="98"/>
      <c r="E42" s="0"/>
      <c r="F42" s="99" t="s">
        <v>50</v>
      </c>
      <c r="G42" s="99"/>
      <c r="H42" s="99" t="s">
        <v>51</v>
      </c>
      <c r="I42" s="0"/>
      <c r="J42" s="99" t="s">
        <v>52</v>
      </c>
      <c r="K42" s="99"/>
    </row>
    <row r="43" customFormat="false" ht="18.75" hidden="false" customHeight="true" outlineLevel="0" collapsed="false">
      <c r="B43" s="99" t="s">
        <v>53</v>
      </c>
      <c r="C43" s="99"/>
      <c r="E43" s="0"/>
      <c r="F43" s="100"/>
      <c r="G43" s="101" t="s">
        <v>54</v>
      </c>
      <c r="H43" s="102" t="s">
        <v>55</v>
      </c>
      <c r="I43" s="0"/>
      <c r="J43" s="102" t="s">
        <v>56</v>
      </c>
      <c r="K43" s="102"/>
    </row>
  </sheetData>
  <autoFilter ref="A11:K40"/>
  <mergeCells count="10"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A40:B40"/>
  </mergeCells>
  <printOptions headings="false" gridLines="false" gridLinesSet="true" horizontalCentered="false" verticalCentered="false"/>
  <pageMargins left="0" right="0" top="0.55138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99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4.85"/>
    <col collapsed="false" customWidth="true" hidden="false" outlineLevel="0" max="6" min="6" style="1" width="9.56"/>
    <col collapsed="false" customWidth="true" hidden="false" outlineLevel="0" max="7" min="7" style="1" width="43.56"/>
    <col collapsed="false" customWidth="true" hidden="false" outlineLevel="0" max="8" min="8" style="1" width="55.85"/>
    <col collapsed="false" customWidth="true" hidden="false" outlineLevel="0" max="9" min="9" style="1" width="12.7"/>
    <col collapsed="false" customWidth="true" hidden="false" outlineLevel="0" max="11" min="10" style="1" width="16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6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2" t="s">
        <v>1</v>
      </c>
      <c r="B2" s="4"/>
      <c r="C2" s="5"/>
      <c r="D2" s="5"/>
      <c r="E2" s="5"/>
      <c r="F2" s="5"/>
    </row>
    <row r="3" customFormat="false" ht="15" hidden="false" customHeight="true" outlineLevel="0" collapsed="false">
      <c r="A3" s="2" t="s">
        <v>2</v>
      </c>
      <c r="B3" s="4"/>
      <c r="C3" s="5"/>
      <c r="D3" s="5"/>
      <c r="E3" s="5"/>
      <c r="F3" s="5"/>
    </row>
    <row r="4" customFormat="false" ht="15" hidden="false" customHeight="true" outlineLevel="0" collapsed="false">
      <c r="A4" s="6" t="s">
        <v>3</v>
      </c>
    </row>
    <row r="5" customFormat="false" ht="15" hidden="false" customHeight="true" outlineLevel="0" collapsed="false">
      <c r="A5" s="6"/>
    </row>
    <row r="6" customFormat="false" ht="13.5" hidden="false" customHeight="true" outlineLevel="0" collapsed="false">
      <c r="A6" s="6" t="s">
        <v>4</v>
      </c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6" t="s">
        <v>5</v>
      </c>
      <c r="H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6"/>
    </row>
    <row r="9" customFormat="false" ht="15" hidden="false" customHeight="tru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9" t="s">
        <v>10</v>
      </c>
      <c r="F9" s="9" t="s">
        <v>11</v>
      </c>
      <c r="G9" s="9" t="s">
        <v>12</v>
      </c>
      <c r="H9" s="11" t="s">
        <v>13</v>
      </c>
      <c r="I9" s="12" t="s">
        <v>14</v>
      </c>
      <c r="J9" s="12"/>
      <c r="K9" s="12"/>
    </row>
    <row r="10" customFormat="false" ht="39" hidden="false" customHeight="false" outlineLevel="0" collapsed="false">
      <c r="A10" s="8"/>
      <c r="B10" s="9"/>
      <c r="C10" s="9"/>
      <c r="D10" s="10"/>
      <c r="E10" s="9"/>
      <c r="F10" s="9"/>
      <c r="G10" s="9"/>
      <c r="H10" s="9"/>
      <c r="I10" s="13" t="s">
        <v>15</v>
      </c>
      <c r="J10" s="14" t="s">
        <v>15</v>
      </c>
      <c r="K10" s="13" t="s">
        <v>15</v>
      </c>
    </row>
    <row r="11" customFormat="false" ht="13.5" hidden="false" customHeight="false" outlineLevel="0" collapsed="false">
      <c r="A11" s="15" t="n">
        <v>1</v>
      </c>
      <c r="B11" s="16" t="n">
        <v>2</v>
      </c>
      <c r="C11" s="16" t="n">
        <v>3</v>
      </c>
      <c r="D11" s="17" t="n">
        <v>4</v>
      </c>
      <c r="E11" s="16" t="n">
        <v>5</v>
      </c>
      <c r="F11" s="16" t="n">
        <v>6</v>
      </c>
      <c r="G11" s="18" t="n">
        <v>7</v>
      </c>
      <c r="H11" s="19" t="n">
        <v>8</v>
      </c>
      <c r="I11" s="20" t="n">
        <v>9</v>
      </c>
      <c r="J11" s="20" t="n">
        <v>10</v>
      </c>
      <c r="K11" s="21" t="n">
        <v>11</v>
      </c>
    </row>
    <row r="12" customFormat="false" ht="18" hidden="false" customHeight="true" outlineLevel="0" collapsed="false">
      <c r="A12" s="22"/>
      <c r="B12" s="23"/>
      <c r="C12" s="23"/>
      <c r="D12" s="24"/>
      <c r="E12" s="23"/>
      <c r="F12" s="23"/>
      <c r="G12" s="25"/>
      <c r="H12" s="26"/>
      <c r="I12" s="26"/>
      <c r="J12" s="26"/>
      <c r="K12" s="27"/>
    </row>
    <row r="13" customFormat="false" ht="24.75" hidden="false" customHeight="true" outlineLevel="0" collapsed="false">
      <c r="A13" s="28" t="n">
        <v>1</v>
      </c>
      <c r="B13" s="29" t="s">
        <v>61</v>
      </c>
      <c r="C13" s="117" t="s">
        <v>62</v>
      </c>
      <c r="D13" s="118" t="n">
        <v>47.01</v>
      </c>
      <c r="E13" s="119" t="n">
        <v>3</v>
      </c>
      <c r="F13" s="120" t="s">
        <v>18</v>
      </c>
      <c r="G13" s="121"/>
      <c r="H13" s="35"/>
      <c r="I13" s="35"/>
      <c r="J13" s="35"/>
      <c r="K13" s="36"/>
    </row>
    <row r="14" customFormat="false" ht="24.75" hidden="false" customHeight="true" outlineLevel="0" collapsed="false">
      <c r="A14" s="37" t="n">
        <v>2</v>
      </c>
      <c r="B14" s="38" t="s">
        <v>61</v>
      </c>
      <c r="C14" s="122" t="s">
        <v>63</v>
      </c>
      <c r="D14" s="123" t="n">
        <v>37.809</v>
      </c>
      <c r="E14" s="123" t="n">
        <v>3</v>
      </c>
      <c r="F14" s="124" t="s">
        <v>18</v>
      </c>
      <c r="G14" s="121"/>
      <c r="H14" s="35"/>
      <c r="I14" s="35"/>
      <c r="J14" s="35"/>
      <c r="K14" s="36"/>
    </row>
    <row r="15" customFormat="false" ht="18" hidden="false" customHeight="true" outlineLevel="0" collapsed="false">
      <c r="A15" s="125"/>
      <c r="B15" s="126"/>
      <c r="C15" s="126"/>
      <c r="D15" s="127" t="n">
        <f aca="false">SUM(D13:D14)</f>
        <v>84.819</v>
      </c>
      <c r="E15" s="126"/>
      <c r="F15" s="126"/>
      <c r="G15" s="128"/>
      <c r="H15" s="128"/>
      <c r="I15" s="128"/>
      <c r="J15" s="128"/>
      <c r="K15" s="129"/>
    </row>
    <row r="16" customFormat="false" ht="18" hidden="false" customHeight="true" outlineLevel="0" collapsed="false">
      <c r="A16" s="48"/>
      <c r="B16" s="49"/>
      <c r="C16" s="50"/>
      <c r="D16" s="51"/>
      <c r="E16" s="52"/>
      <c r="F16" s="53"/>
      <c r="G16" s="54"/>
      <c r="H16" s="54"/>
      <c r="I16" s="54"/>
      <c r="J16" s="54"/>
      <c r="K16" s="55"/>
    </row>
    <row r="17" customFormat="false" ht="24.75" hidden="false" customHeight="true" outlineLevel="0" collapsed="false">
      <c r="A17" s="28" t="n">
        <v>1</v>
      </c>
      <c r="B17" s="29" t="s">
        <v>64</v>
      </c>
      <c r="C17" s="30" t="s">
        <v>65</v>
      </c>
      <c r="D17" s="31" t="n">
        <v>15.004</v>
      </c>
      <c r="E17" s="32" t="n">
        <v>3</v>
      </c>
      <c r="F17" s="33" t="s">
        <v>18</v>
      </c>
      <c r="G17" s="77"/>
      <c r="H17" s="77"/>
      <c r="I17" s="77"/>
      <c r="J17" s="77"/>
      <c r="K17" s="78"/>
    </row>
    <row r="18" customFormat="false" ht="24.75" hidden="false" customHeight="true" outlineLevel="0" collapsed="false">
      <c r="A18" s="28" t="n">
        <v>2</v>
      </c>
      <c r="B18" s="130" t="s">
        <v>64</v>
      </c>
      <c r="C18" s="131" t="s">
        <v>66</v>
      </c>
      <c r="D18" s="31" t="n">
        <v>15.004</v>
      </c>
      <c r="E18" s="32" t="n">
        <v>3</v>
      </c>
      <c r="F18" s="33" t="s">
        <v>18</v>
      </c>
      <c r="G18" s="79"/>
      <c r="H18" s="77"/>
      <c r="I18" s="77"/>
      <c r="J18" s="77"/>
      <c r="K18" s="78"/>
    </row>
    <row r="19" customFormat="false" ht="24.75" hidden="false" customHeight="true" outlineLevel="0" collapsed="false">
      <c r="A19" s="28" t="n">
        <v>3</v>
      </c>
      <c r="B19" s="130" t="s">
        <v>64</v>
      </c>
      <c r="C19" s="131" t="s">
        <v>67</v>
      </c>
      <c r="D19" s="31" t="n">
        <v>15.004</v>
      </c>
      <c r="E19" s="32" t="n">
        <v>3</v>
      </c>
      <c r="F19" s="33" t="s">
        <v>18</v>
      </c>
      <c r="G19" s="79"/>
      <c r="H19" s="77"/>
      <c r="I19" s="77"/>
      <c r="J19" s="77"/>
      <c r="K19" s="78"/>
    </row>
    <row r="20" customFormat="false" ht="24.75" hidden="false" customHeight="true" outlineLevel="0" collapsed="false">
      <c r="A20" s="28" t="n">
        <v>4</v>
      </c>
      <c r="B20" s="130" t="s">
        <v>64</v>
      </c>
      <c r="C20" s="131" t="s">
        <v>68</v>
      </c>
      <c r="D20" s="31" t="n">
        <v>3.001</v>
      </c>
      <c r="E20" s="32" t="n">
        <v>3</v>
      </c>
      <c r="F20" s="33" t="s">
        <v>18</v>
      </c>
      <c r="G20" s="79"/>
      <c r="H20" s="79"/>
      <c r="I20" s="77"/>
      <c r="J20" s="77"/>
      <c r="K20" s="78"/>
    </row>
    <row r="21" customFormat="false" ht="24.75" hidden="false" customHeight="true" outlineLevel="0" collapsed="false">
      <c r="A21" s="37" t="n">
        <v>5</v>
      </c>
      <c r="B21" s="132" t="s">
        <v>64</v>
      </c>
      <c r="C21" s="133" t="s">
        <v>69</v>
      </c>
      <c r="D21" s="40" t="n">
        <v>3.127</v>
      </c>
      <c r="E21" s="41" t="n">
        <v>3</v>
      </c>
      <c r="F21" s="42" t="s">
        <v>18</v>
      </c>
      <c r="G21" s="79"/>
      <c r="H21" s="79"/>
      <c r="I21" s="77"/>
      <c r="J21" s="77"/>
      <c r="K21" s="78"/>
    </row>
    <row r="22" customFormat="false" ht="18" hidden="false" customHeight="true" outlineLevel="0" collapsed="false">
      <c r="A22" s="63"/>
      <c r="B22" s="64"/>
      <c r="C22" s="64"/>
      <c r="D22" s="65" t="n">
        <f aca="false">SUM(D17:D21)</f>
        <v>51.14</v>
      </c>
      <c r="E22" s="64"/>
      <c r="F22" s="64"/>
      <c r="G22" s="66"/>
      <c r="H22" s="66"/>
      <c r="I22" s="66"/>
      <c r="J22" s="66"/>
      <c r="K22" s="67"/>
    </row>
    <row r="23" customFormat="false" ht="18" hidden="false" customHeight="true" outlineLevel="0" collapsed="false">
      <c r="A23" s="134"/>
      <c r="B23" s="135"/>
      <c r="C23" s="135"/>
      <c r="D23" s="136"/>
      <c r="E23" s="135"/>
      <c r="F23" s="135"/>
      <c r="G23" s="137"/>
      <c r="H23" s="137"/>
      <c r="I23" s="137"/>
      <c r="J23" s="137"/>
      <c r="K23" s="138"/>
    </row>
    <row r="24" customFormat="false" ht="23.25" hidden="false" customHeight="true" outlineLevel="0" collapsed="false">
      <c r="A24" s="37" t="n">
        <v>1</v>
      </c>
      <c r="B24" s="56" t="s">
        <v>23</v>
      </c>
      <c r="C24" s="57" t="s">
        <v>70</v>
      </c>
      <c r="D24" s="58" t="n">
        <v>27.916</v>
      </c>
      <c r="E24" s="59" t="n">
        <v>3</v>
      </c>
      <c r="F24" s="42" t="s">
        <v>18</v>
      </c>
      <c r="G24" s="76" t="s">
        <v>71</v>
      </c>
      <c r="H24" s="76" t="s">
        <v>72</v>
      </c>
      <c r="I24" s="139"/>
      <c r="J24" s="139"/>
      <c r="K24" s="1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63"/>
      <c r="B25" s="64"/>
      <c r="C25" s="64"/>
      <c r="D25" s="65" t="n">
        <f aca="false">SUM(D24:D24)</f>
        <v>27.916</v>
      </c>
      <c r="E25" s="64"/>
      <c r="F25" s="64"/>
      <c r="G25" s="141"/>
      <c r="H25" s="142"/>
      <c r="I25" s="142"/>
      <c r="J25" s="142"/>
      <c r="K25" s="14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144"/>
      <c r="B26" s="145"/>
      <c r="C26" s="146"/>
      <c r="D26" s="147"/>
      <c r="E26" s="148"/>
      <c r="F26" s="149"/>
      <c r="G26" s="150"/>
      <c r="H26" s="151"/>
      <c r="I26" s="151"/>
      <c r="J26" s="151"/>
      <c r="K26" s="15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37" t="n">
        <v>1</v>
      </c>
      <c r="B27" s="56" t="s">
        <v>26</v>
      </c>
      <c r="C27" s="153" t="s">
        <v>73</v>
      </c>
      <c r="D27" s="58" t="n">
        <v>28.295</v>
      </c>
      <c r="E27" s="59" t="n">
        <v>3</v>
      </c>
      <c r="F27" s="42" t="s">
        <v>18</v>
      </c>
      <c r="G27" s="154"/>
      <c r="H27" s="155"/>
      <c r="I27" s="139"/>
      <c r="J27" s="139"/>
      <c r="K27" s="14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63"/>
      <c r="B28" s="64"/>
      <c r="C28" s="64"/>
      <c r="D28" s="65" t="n">
        <f aca="false">SUM(D27:D27)</f>
        <v>28.295</v>
      </c>
      <c r="E28" s="64"/>
      <c r="F28" s="64"/>
      <c r="G28" s="141"/>
      <c r="H28" s="142"/>
      <c r="I28" s="142"/>
      <c r="J28" s="142"/>
      <c r="K28" s="14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44"/>
      <c r="B29" s="145"/>
      <c r="C29" s="156"/>
      <c r="D29" s="147"/>
      <c r="E29" s="148"/>
      <c r="F29" s="149"/>
      <c r="G29" s="150"/>
      <c r="H29" s="151"/>
      <c r="I29" s="151"/>
      <c r="J29" s="151"/>
      <c r="K29" s="15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25" hidden="false" customHeight="true" outlineLevel="0" collapsed="false">
      <c r="A30" s="28" t="n">
        <v>1</v>
      </c>
      <c r="B30" s="157" t="s">
        <v>74</v>
      </c>
      <c r="C30" s="117" t="s">
        <v>75</v>
      </c>
      <c r="D30" s="158" t="n">
        <v>10.002</v>
      </c>
      <c r="E30" s="119" t="n">
        <v>6</v>
      </c>
      <c r="F30" s="120" t="s">
        <v>18</v>
      </c>
      <c r="G30" s="159"/>
      <c r="H30" s="160"/>
      <c r="I30" s="161"/>
      <c r="J30" s="161"/>
      <c r="K30" s="16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true" outlineLevel="0" collapsed="false">
      <c r="A31" s="37" t="n">
        <v>2</v>
      </c>
      <c r="B31" s="163" t="s">
        <v>74</v>
      </c>
      <c r="C31" s="122" t="s">
        <v>76</v>
      </c>
      <c r="D31" s="164" t="n">
        <v>10.002</v>
      </c>
      <c r="E31" s="123" t="n">
        <v>6</v>
      </c>
      <c r="F31" s="124" t="s">
        <v>18</v>
      </c>
      <c r="G31" s="154"/>
      <c r="H31" s="155"/>
      <c r="I31" s="139"/>
      <c r="J31" s="139"/>
      <c r="K31" s="14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63"/>
      <c r="B32" s="64"/>
      <c r="C32" s="64"/>
      <c r="D32" s="65" t="n">
        <f aca="false">SUM(D30:D31)</f>
        <v>20.004</v>
      </c>
      <c r="E32" s="64"/>
      <c r="F32" s="64"/>
      <c r="G32" s="141"/>
      <c r="H32" s="142"/>
      <c r="I32" s="142"/>
      <c r="J32" s="142"/>
      <c r="K32" s="14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144"/>
      <c r="B33" s="145"/>
      <c r="C33" s="165"/>
      <c r="D33" s="166"/>
      <c r="E33" s="167"/>
      <c r="F33" s="168"/>
      <c r="G33" s="150"/>
      <c r="H33" s="151"/>
      <c r="I33" s="151"/>
      <c r="J33" s="151"/>
      <c r="K33" s="15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28" t="n">
        <v>1</v>
      </c>
      <c r="B34" s="71" t="s">
        <v>77</v>
      </c>
      <c r="C34" s="169" t="s">
        <v>78</v>
      </c>
      <c r="D34" s="170" t="n">
        <v>12.503</v>
      </c>
      <c r="E34" s="171" t="n">
        <v>3</v>
      </c>
      <c r="F34" s="172" t="s">
        <v>18</v>
      </c>
      <c r="G34" s="159"/>
      <c r="H34" s="160"/>
      <c r="I34" s="161"/>
      <c r="J34" s="161"/>
      <c r="K34" s="16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28" t="n">
        <v>2</v>
      </c>
      <c r="B35" s="71" t="s">
        <v>77</v>
      </c>
      <c r="C35" s="169" t="s">
        <v>79</v>
      </c>
      <c r="D35" s="170" t="n">
        <v>19.338</v>
      </c>
      <c r="E35" s="171" t="n">
        <v>4</v>
      </c>
      <c r="F35" s="172" t="s">
        <v>18</v>
      </c>
      <c r="G35" s="159"/>
      <c r="H35" s="160"/>
      <c r="I35" s="161"/>
      <c r="J35" s="161"/>
      <c r="K35" s="16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true" outlineLevel="0" collapsed="false">
      <c r="A36" s="28" t="n">
        <v>3</v>
      </c>
      <c r="B36" s="71" t="s">
        <v>77</v>
      </c>
      <c r="C36" s="169" t="s">
        <v>80</v>
      </c>
      <c r="D36" s="170" t="n">
        <v>11.753</v>
      </c>
      <c r="E36" s="171" t="n">
        <v>4</v>
      </c>
      <c r="F36" s="172" t="s">
        <v>18</v>
      </c>
      <c r="G36" s="159"/>
      <c r="H36" s="160"/>
      <c r="I36" s="161"/>
      <c r="J36" s="161"/>
      <c r="K36" s="16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80" t="n">
        <v>4</v>
      </c>
      <c r="B37" s="81" t="s">
        <v>77</v>
      </c>
      <c r="C37" s="173" t="s">
        <v>81</v>
      </c>
      <c r="D37" s="174" t="n">
        <v>11.753</v>
      </c>
      <c r="E37" s="175" t="n">
        <v>4</v>
      </c>
      <c r="F37" s="176" t="s">
        <v>18</v>
      </c>
      <c r="G37" s="177"/>
      <c r="H37" s="178"/>
      <c r="I37" s="179"/>
      <c r="J37" s="179"/>
      <c r="K37" s="18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>
      <c r="A38" s="90"/>
      <c r="B38" s="91"/>
      <c r="C38" s="181"/>
      <c r="D38" s="182"/>
      <c r="E38" s="183"/>
      <c r="F38" s="184"/>
      <c r="G38" s="185"/>
      <c r="H38" s="186"/>
      <c r="I38" s="102"/>
      <c r="J38" s="102"/>
      <c r="K38" s="10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90"/>
      <c r="B39" s="98" t="s">
        <v>49</v>
      </c>
      <c r="C39" s="98"/>
      <c r="D39" s="98"/>
      <c r="E39" s="0"/>
      <c r="F39" s="99" t="s">
        <v>50</v>
      </c>
      <c r="G39" s="99"/>
      <c r="H39" s="99" t="s">
        <v>51</v>
      </c>
      <c r="I39" s="0"/>
      <c r="J39" s="99" t="s">
        <v>52</v>
      </c>
      <c r="K39" s="10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true" outlineLevel="0" collapsed="false">
      <c r="A40" s="90"/>
      <c r="B40" s="99" t="s">
        <v>53</v>
      </c>
      <c r="C40" s="99"/>
      <c r="E40" s="0"/>
      <c r="F40" s="100"/>
      <c r="G40" s="101" t="s">
        <v>54</v>
      </c>
      <c r="H40" s="102" t="s">
        <v>55</v>
      </c>
      <c r="I40" s="0"/>
      <c r="J40" s="102" t="s">
        <v>56</v>
      </c>
      <c r="K40" s="10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48" t="n">
        <v>5</v>
      </c>
      <c r="B41" s="49" t="s">
        <v>77</v>
      </c>
      <c r="C41" s="50" t="s">
        <v>82</v>
      </c>
      <c r="D41" s="187" t="n">
        <v>10.002</v>
      </c>
      <c r="E41" s="188" t="n">
        <v>5</v>
      </c>
      <c r="F41" s="189" t="s">
        <v>18</v>
      </c>
      <c r="G41" s="190"/>
      <c r="H41" s="191"/>
      <c r="I41" s="192"/>
      <c r="J41" s="192"/>
      <c r="K41" s="19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28" t="n">
        <v>6</v>
      </c>
      <c r="B42" s="71" t="s">
        <v>77</v>
      </c>
      <c r="C42" s="169" t="s">
        <v>83</v>
      </c>
      <c r="D42" s="170" t="n">
        <v>12.503</v>
      </c>
      <c r="E42" s="171" t="n">
        <v>4</v>
      </c>
      <c r="F42" s="172" t="s">
        <v>18</v>
      </c>
      <c r="G42" s="159"/>
      <c r="H42" s="160"/>
      <c r="I42" s="161"/>
      <c r="J42" s="161"/>
      <c r="K42" s="16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28" t="n">
        <v>7</v>
      </c>
      <c r="B43" s="71" t="s">
        <v>77</v>
      </c>
      <c r="C43" s="194" t="s">
        <v>84</v>
      </c>
      <c r="D43" s="195" t="n">
        <v>12.253</v>
      </c>
      <c r="E43" s="196" t="n">
        <v>5</v>
      </c>
      <c r="F43" s="196" t="s">
        <v>18</v>
      </c>
      <c r="G43" s="159"/>
      <c r="H43" s="160"/>
      <c r="I43" s="161"/>
      <c r="J43" s="161"/>
      <c r="K43" s="16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false" customHeight="true" outlineLevel="0" collapsed="false">
      <c r="A44" s="80" t="n">
        <v>8</v>
      </c>
      <c r="B44" s="81" t="s">
        <v>77</v>
      </c>
      <c r="C44" s="197" t="s">
        <v>85</v>
      </c>
      <c r="D44" s="198" t="n">
        <v>15.504</v>
      </c>
      <c r="E44" s="199" t="n">
        <v>5</v>
      </c>
      <c r="F44" s="199" t="s">
        <v>18</v>
      </c>
      <c r="G44" s="177"/>
      <c r="H44" s="178"/>
      <c r="I44" s="179"/>
      <c r="J44" s="179"/>
      <c r="K44" s="18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false" customHeight="true" outlineLevel="0" collapsed="false">
      <c r="A45" s="63"/>
      <c r="B45" s="64"/>
      <c r="C45" s="64"/>
      <c r="D45" s="65" t="n">
        <f aca="false">SUM(D34:D44)</f>
        <v>105.609</v>
      </c>
      <c r="E45" s="64"/>
      <c r="F45" s="64"/>
      <c r="G45" s="141"/>
      <c r="H45" s="142"/>
      <c r="I45" s="142"/>
      <c r="J45" s="142"/>
      <c r="K45" s="14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144"/>
      <c r="B46" s="145"/>
      <c r="C46" s="156"/>
      <c r="D46" s="147"/>
      <c r="E46" s="148"/>
      <c r="F46" s="149"/>
      <c r="G46" s="150"/>
      <c r="H46" s="151"/>
      <c r="I46" s="151"/>
      <c r="J46" s="151"/>
      <c r="K46" s="15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9.5" hidden="false" customHeight="true" outlineLevel="0" collapsed="false">
      <c r="A47" s="28" t="n">
        <v>1</v>
      </c>
      <c r="B47" s="29" t="s">
        <v>86</v>
      </c>
      <c r="C47" s="32" t="s">
        <v>87</v>
      </c>
      <c r="D47" s="73" t="n">
        <v>10.003</v>
      </c>
      <c r="E47" s="74" t="n">
        <v>4</v>
      </c>
      <c r="F47" s="33" t="s">
        <v>18</v>
      </c>
      <c r="G47" s="159"/>
      <c r="H47" s="160"/>
      <c r="I47" s="161"/>
      <c r="J47" s="161"/>
      <c r="K47" s="16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28" t="n">
        <v>2</v>
      </c>
      <c r="B48" s="71" t="s">
        <v>86</v>
      </c>
      <c r="C48" s="32" t="s">
        <v>88</v>
      </c>
      <c r="D48" s="73" t="n">
        <v>11.002</v>
      </c>
      <c r="E48" s="74" t="n">
        <v>4</v>
      </c>
      <c r="F48" s="33" t="s">
        <v>18</v>
      </c>
      <c r="G48" s="200" t="s">
        <v>89</v>
      </c>
      <c r="H48" s="155"/>
      <c r="I48" s="139"/>
      <c r="J48" s="139"/>
      <c r="K48" s="14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9.5" hidden="false" customHeight="true" outlineLevel="0" collapsed="false">
      <c r="A49" s="28" t="n">
        <v>3</v>
      </c>
      <c r="B49" s="71" t="s">
        <v>86</v>
      </c>
      <c r="C49" s="32" t="s">
        <v>90</v>
      </c>
      <c r="D49" s="73" t="n">
        <v>18.103</v>
      </c>
      <c r="E49" s="74" t="n">
        <v>4</v>
      </c>
      <c r="F49" s="201" t="s">
        <v>18</v>
      </c>
      <c r="G49" s="202" t="s">
        <v>91</v>
      </c>
      <c r="H49" s="202"/>
      <c r="I49" s="202"/>
      <c r="J49" s="202"/>
      <c r="K49" s="20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28" t="n">
        <v>4</v>
      </c>
      <c r="B50" s="71" t="s">
        <v>86</v>
      </c>
      <c r="C50" s="32" t="s">
        <v>92</v>
      </c>
      <c r="D50" s="73" t="n">
        <v>15.003</v>
      </c>
      <c r="E50" s="74" t="n">
        <v>4</v>
      </c>
      <c r="F50" s="33" t="s">
        <v>18</v>
      </c>
      <c r="G50" s="76" t="s">
        <v>93</v>
      </c>
      <c r="H50" s="203"/>
      <c r="I50" s="204"/>
      <c r="J50" s="204"/>
      <c r="K50" s="205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28" t="n">
        <v>5</v>
      </c>
      <c r="B51" s="71" t="s">
        <v>86</v>
      </c>
      <c r="C51" s="32" t="s">
        <v>94</v>
      </c>
      <c r="D51" s="73" t="n">
        <v>12.453</v>
      </c>
      <c r="E51" s="74" t="n">
        <v>3</v>
      </c>
      <c r="F51" s="201" t="s">
        <v>18</v>
      </c>
      <c r="G51" s="202" t="s">
        <v>91</v>
      </c>
      <c r="H51" s="202"/>
      <c r="I51" s="202"/>
      <c r="J51" s="202"/>
      <c r="K51" s="20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75" hidden="false" customHeight="true" outlineLevel="0" collapsed="false">
      <c r="A52" s="37" t="n">
        <v>6</v>
      </c>
      <c r="B52" s="56" t="s">
        <v>86</v>
      </c>
      <c r="C52" s="41" t="s">
        <v>95</v>
      </c>
      <c r="D52" s="58" t="n">
        <v>25.006</v>
      </c>
      <c r="E52" s="59" t="n">
        <v>3</v>
      </c>
      <c r="F52" s="42" t="s">
        <v>18</v>
      </c>
      <c r="G52" s="200" t="s">
        <v>89</v>
      </c>
      <c r="H52" s="203"/>
      <c r="I52" s="204"/>
      <c r="J52" s="204"/>
      <c r="K52" s="205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true" outlineLevel="0" collapsed="false">
      <c r="A53" s="63"/>
      <c r="B53" s="64"/>
      <c r="C53" s="64"/>
      <c r="D53" s="65" t="n">
        <f aca="false">SUM(D47:D52)</f>
        <v>91.57</v>
      </c>
      <c r="E53" s="64"/>
      <c r="F53" s="64"/>
      <c r="G53" s="141"/>
      <c r="H53" s="142"/>
      <c r="I53" s="142"/>
      <c r="J53" s="142"/>
      <c r="K53" s="14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206"/>
      <c r="B54" s="207"/>
      <c r="C54" s="208"/>
      <c r="D54" s="209"/>
      <c r="E54" s="210"/>
      <c r="F54" s="211"/>
      <c r="G54" s="212"/>
      <c r="H54" s="204"/>
      <c r="I54" s="204"/>
      <c r="J54" s="204"/>
      <c r="K54" s="205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213" t="s">
        <v>91</v>
      </c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8"/>
      <c r="B56" s="71" t="s">
        <v>86</v>
      </c>
      <c r="C56" s="32" t="s">
        <v>90</v>
      </c>
      <c r="D56" s="73" t="n">
        <v>18.103</v>
      </c>
      <c r="E56" s="74" t="n">
        <v>4</v>
      </c>
      <c r="F56" s="201" t="s">
        <v>18</v>
      </c>
      <c r="G56" s="76" t="s">
        <v>96</v>
      </c>
      <c r="H56" s="200" t="s">
        <v>89</v>
      </c>
      <c r="I56" s="151"/>
      <c r="J56" s="151"/>
      <c r="K56" s="15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8"/>
      <c r="B57" s="71" t="s">
        <v>86</v>
      </c>
      <c r="C57" s="32" t="s">
        <v>94</v>
      </c>
      <c r="D57" s="73" t="n">
        <v>12.453</v>
      </c>
      <c r="E57" s="74" t="n">
        <v>3</v>
      </c>
      <c r="F57" s="201" t="s">
        <v>18</v>
      </c>
      <c r="G57" s="76" t="s">
        <v>96</v>
      </c>
      <c r="H57" s="76" t="s">
        <v>89</v>
      </c>
      <c r="I57" s="151"/>
      <c r="J57" s="151"/>
      <c r="K57" s="15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44"/>
      <c r="B58" s="214"/>
      <c r="C58" s="215"/>
      <c r="D58" s="216"/>
      <c r="E58" s="217"/>
      <c r="F58" s="218"/>
      <c r="G58" s="150"/>
      <c r="H58" s="161"/>
      <c r="I58" s="151"/>
      <c r="J58" s="151"/>
      <c r="K58" s="15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true" outlineLevel="0" collapsed="false">
      <c r="A59" s="28" t="n">
        <v>1</v>
      </c>
      <c r="B59" s="71" t="s">
        <v>97</v>
      </c>
      <c r="C59" s="219" t="s">
        <v>98</v>
      </c>
      <c r="D59" s="170" t="n">
        <v>14.338</v>
      </c>
      <c r="E59" s="171" t="n">
        <v>4</v>
      </c>
      <c r="F59" s="172" t="s">
        <v>18</v>
      </c>
      <c r="G59" s="159"/>
      <c r="H59" s="160"/>
      <c r="I59" s="161"/>
      <c r="J59" s="161"/>
      <c r="K59" s="162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75" hidden="false" customHeight="true" outlineLevel="0" collapsed="false">
      <c r="A60" s="37" t="n">
        <v>2</v>
      </c>
      <c r="B60" s="56" t="s">
        <v>97</v>
      </c>
      <c r="C60" s="220" t="s">
        <v>99</v>
      </c>
      <c r="D60" s="221" t="n">
        <v>30.01</v>
      </c>
      <c r="E60" s="222" t="n">
        <v>4</v>
      </c>
      <c r="F60" s="223" t="s">
        <v>18</v>
      </c>
      <c r="G60" s="154"/>
      <c r="H60" s="155"/>
      <c r="I60" s="139"/>
      <c r="J60" s="139"/>
      <c r="K60" s="14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true" outlineLevel="0" collapsed="false">
      <c r="A61" s="63"/>
      <c r="B61" s="64"/>
      <c r="C61" s="64"/>
      <c r="D61" s="65" t="n">
        <f aca="false">SUM(D59:D60)</f>
        <v>44.348</v>
      </c>
      <c r="E61" s="64"/>
      <c r="F61" s="64"/>
      <c r="G61" s="141"/>
      <c r="H61" s="142"/>
      <c r="I61" s="142"/>
      <c r="J61" s="142"/>
      <c r="K61" s="14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44"/>
      <c r="B62" s="145"/>
      <c r="C62" s="224"/>
      <c r="D62" s="147"/>
      <c r="E62" s="148"/>
      <c r="F62" s="149"/>
      <c r="G62" s="150"/>
      <c r="H62" s="151"/>
      <c r="I62" s="151"/>
      <c r="J62" s="151"/>
      <c r="K62" s="15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9.5" hidden="false" customHeight="true" outlineLevel="0" collapsed="false">
      <c r="A63" s="37" t="n">
        <v>1</v>
      </c>
      <c r="B63" s="56" t="s">
        <v>100</v>
      </c>
      <c r="C63" s="153" t="s">
        <v>101</v>
      </c>
      <c r="D63" s="225" t="n">
        <v>89.741</v>
      </c>
      <c r="E63" s="222" t="n">
        <v>3</v>
      </c>
      <c r="F63" s="223" t="s">
        <v>18</v>
      </c>
      <c r="G63" s="34" t="s">
        <v>102</v>
      </c>
      <c r="H63" s="155"/>
      <c r="I63" s="139"/>
      <c r="J63" s="139"/>
      <c r="K63" s="14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false" customHeight="true" outlineLevel="0" collapsed="false">
      <c r="A64" s="63"/>
      <c r="B64" s="64"/>
      <c r="C64" s="64"/>
      <c r="D64" s="65" t="n">
        <v>89.741</v>
      </c>
      <c r="E64" s="64"/>
      <c r="F64" s="64"/>
      <c r="G64" s="141"/>
      <c r="H64" s="142"/>
      <c r="I64" s="142"/>
      <c r="J64" s="142"/>
      <c r="K64" s="14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.75" hidden="false" customHeight="true" outlineLevel="0" collapsed="false">
      <c r="A65" s="226"/>
      <c r="B65" s="150"/>
      <c r="C65" s="150"/>
      <c r="D65" s="150"/>
      <c r="E65" s="150"/>
      <c r="F65" s="150"/>
      <c r="G65" s="150"/>
      <c r="H65" s="150"/>
      <c r="I65" s="150"/>
      <c r="J65" s="150"/>
      <c r="K65" s="227"/>
    </row>
    <row r="66" customFormat="false" ht="18.75" hidden="false" customHeight="true" outlineLevel="0" collapsed="false">
      <c r="A66" s="112"/>
      <c r="B66" s="113"/>
      <c r="C66" s="113"/>
      <c r="D66" s="113"/>
      <c r="E66" s="113"/>
      <c r="F66" s="113"/>
      <c r="G66" s="113"/>
      <c r="H66" s="113"/>
      <c r="I66" s="113"/>
      <c r="J66" s="113"/>
      <c r="K66" s="114"/>
    </row>
    <row r="67" customFormat="false" ht="20.25" hidden="false" customHeight="true" outlineLevel="0" collapsed="false">
      <c r="A67" s="115" t="s">
        <v>103</v>
      </c>
      <c r="B67" s="115"/>
      <c r="C67" s="116"/>
      <c r="D67" s="116" t="n">
        <f aca="false">SUM(D13:D64)*0.5</f>
        <v>558.72</v>
      </c>
      <c r="E67" s="116"/>
      <c r="F67" s="116"/>
      <c r="G67" s="66"/>
      <c r="H67" s="66"/>
      <c r="I67" s="66"/>
      <c r="J67" s="66"/>
      <c r="K67" s="67"/>
    </row>
    <row r="69" customFormat="false" ht="12.75" hidden="false" customHeight="false" outlineLevel="0" collapsed="false">
      <c r="B69" s="98" t="s">
        <v>49</v>
      </c>
      <c r="C69" s="98"/>
      <c r="D69" s="98"/>
      <c r="E69" s="0"/>
      <c r="F69" s="99" t="s">
        <v>50</v>
      </c>
      <c r="G69" s="99"/>
      <c r="H69" s="99" t="s">
        <v>51</v>
      </c>
      <c r="I69" s="0"/>
      <c r="J69" s="99" t="s">
        <v>52</v>
      </c>
    </row>
    <row r="70" customFormat="false" ht="17.25" hidden="false" customHeight="true" outlineLevel="0" collapsed="false">
      <c r="B70" s="99" t="s">
        <v>53</v>
      </c>
      <c r="C70" s="99"/>
      <c r="E70" s="0"/>
      <c r="F70" s="100"/>
      <c r="G70" s="101" t="s">
        <v>54</v>
      </c>
      <c r="H70" s="102" t="s">
        <v>55</v>
      </c>
      <c r="I70" s="0"/>
      <c r="J70" s="102" t="s">
        <v>56</v>
      </c>
    </row>
  </sheetData>
  <mergeCells count="13"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G49:K49"/>
    <mergeCell ref="G51:K51"/>
    <mergeCell ref="A55:K55"/>
    <mergeCell ref="A67:B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8" min="8" style="0" width="31.85"/>
    <col collapsed="false" customWidth="true" hidden="false" outlineLevel="0" max="9" min="9" style="0" width="25.13"/>
    <col collapsed="false" customWidth="true" hidden="false" outlineLevel="0" max="10" min="10" style="0" width="33.85"/>
  </cols>
  <sheetData>
    <row r="1" customFormat="false" ht="12.75" hidden="false" customHeight="false" outlineLevel="0" collapsed="false">
      <c r="A1" s="2" t="s">
        <v>104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2" t="s">
        <v>1</v>
      </c>
      <c r="B2" s="4"/>
      <c r="C2" s="5"/>
      <c r="D2" s="5"/>
      <c r="E2" s="5"/>
      <c r="F2" s="5"/>
    </row>
    <row r="3" customFormat="false" ht="15.75" hidden="false" customHeight="false" outlineLevel="0" collapsed="false">
      <c r="A3" s="228" t="s">
        <v>105</v>
      </c>
      <c r="B3" s="4"/>
      <c r="C3" s="5"/>
      <c r="D3" s="5"/>
      <c r="E3" s="5"/>
      <c r="F3" s="5"/>
      <c r="I3" s="229" t="s">
        <v>106</v>
      </c>
      <c r="J3" s="229"/>
    </row>
    <row r="4" customFormat="false" ht="12.75" hidden="false" customHeight="false" outlineLevel="0" collapsed="false">
      <c r="A4" s="2" t="s">
        <v>107</v>
      </c>
      <c r="B4" s="4"/>
      <c r="C4" s="5"/>
      <c r="D4" s="5"/>
      <c r="E4" s="5"/>
      <c r="F4" s="5"/>
    </row>
    <row r="6" customFormat="false" ht="13.5" hidden="false" customHeight="true" outlineLevel="0" collapsed="false">
      <c r="A6" s="6" t="s">
        <v>4</v>
      </c>
      <c r="B6" s="1"/>
      <c r="C6" s="1"/>
      <c r="D6" s="1"/>
      <c r="E6" s="1"/>
      <c r="F6" s="1"/>
      <c r="G6" s="1"/>
      <c r="H6" s="7"/>
    </row>
    <row r="7" customFormat="false" ht="13.5" hidden="false" customHeight="true" outlineLevel="0" collapsed="false">
      <c r="A7" s="6" t="s">
        <v>5</v>
      </c>
      <c r="B7" s="1"/>
      <c r="C7" s="1"/>
      <c r="D7" s="1"/>
      <c r="E7" s="1"/>
      <c r="F7" s="1"/>
      <c r="G7" s="1"/>
      <c r="H7" s="7"/>
    </row>
    <row r="8" customFormat="false" ht="13.5" hidden="false" customHeight="false" outlineLevel="0" collapsed="false"/>
    <row r="9" customFormat="false" ht="13.5" hidden="false" customHeight="true" outlineLevel="0" collapsed="false">
      <c r="A9" s="8" t="s">
        <v>108</v>
      </c>
      <c r="B9" s="230" t="s">
        <v>7</v>
      </c>
      <c r="C9" s="230" t="s">
        <v>8</v>
      </c>
      <c r="D9" s="231" t="s">
        <v>109</v>
      </c>
      <c r="E9" s="231" t="s">
        <v>110</v>
      </c>
      <c r="F9" s="230" t="s">
        <v>10</v>
      </c>
      <c r="G9" s="230" t="s">
        <v>11</v>
      </c>
      <c r="H9" s="9" t="s">
        <v>12</v>
      </c>
      <c r="I9" s="11" t="s">
        <v>13</v>
      </c>
      <c r="J9" s="12" t="s">
        <v>14</v>
      </c>
    </row>
    <row r="10" customFormat="false" ht="13.5" hidden="false" customHeight="false" outlineLevel="0" collapsed="false">
      <c r="A10" s="8"/>
      <c r="B10" s="230"/>
      <c r="C10" s="230"/>
      <c r="D10" s="231"/>
      <c r="E10" s="231"/>
      <c r="F10" s="230"/>
      <c r="G10" s="230"/>
      <c r="H10" s="9"/>
      <c r="I10" s="9"/>
      <c r="J10" s="13" t="s">
        <v>15</v>
      </c>
    </row>
    <row r="11" customFormat="false" ht="13.5" hidden="false" customHeight="false" outlineLevel="0" collapsed="false">
      <c r="A11" s="232" t="n">
        <v>1</v>
      </c>
      <c r="B11" s="233" t="n">
        <v>2</v>
      </c>
      <c r="C11" s="233" t="n">
        <v>3</v>
      </c>
      <c r="D11" s="234" t="n">
        <v>4</v>
      </c>
      <c r="E11" s="234" t="n">
        <v>5</v>
      </c>
      <c r="F11" s="233" t="n">
        <v>6</v>
      </c>
      <c r="G11" s="233" t="n">
        <v>7</v>
      </c>
      <c r="H11" s="235" t="n">
        <v>8</v>
      </c>
      <c r="I11" s="236" t="n">
        <v>9</v>
      </c>
      <c r="J11" s="237" t="n">
        <v>10</v>
      </c>
    </row>
    <row r="12" customFormat="false" ht="18" hidden="false" customHeight="true" outlineLevel="0" collapsed="false">
      <c r="A12" s="238"/>
      <c r="B12" s="192"/>
      <c r="C12" s="192"/>
      <c r="D12" s="192"/>
      <c r="E12" s="192"/>
      <c r="F12" s="192"/>
      <c r="G12" s="192"/>
      <c r="H12" s="192"/>
      <c r="I12" s="192"/>
      <c r="J12" s="192"/>
    </row>
    <row r="13" customFormat="false" ht="24.75" hidden="false" customHeight="true" outlineLevel="0" collapsed="false">
      <c r="A13" s="239" t="n">
        <v>1</v>
      </c>
      <c r="B13" s="56" t="s">
        <v>111</v>
      </c>
      <c r="C13" s="57" t="s">
        <v>112</v>
      </c>
      <c r="D13" s="58" t="n">
        <v>0.274</v>
      </c>
      <c r="E13" s="139" t="n">
        <v>0.274</v>
      </c>
      <c r="F13" s="59" t="n">
        <v>3</v>
      </c>
      <c r="G13" s="240" t="s">
        <v>18</v>
      </c>
      <c r="H13" s="139"/>
      <c r="I13" s="139"/>
      <c r="J13" s="139"/>
    </row>
    <row r="14" customFormat="false" ht="18" hidden="false" customHeight="true" outlineLevel="0" collapsed="false">
      <c r="A14" s="241"/>
      <c r="B14" s="242" t="s">
        <v>113</v>
      </c>
      <c r="C14" s="242"/>
      <c r="D14" s="243" t="n">
        <v>0.274</v>
      </c>
      <c r="E14" s="242"/>
      <c r="F14" s="242"/>
      <c r="G14" s="64"/>
      <c r="H14" s="142"/>
      <c r="I14" s="142"/>
      <c r="J14" s="142"/>
    </row>
    <row r="15" customFormat="false" ht="18" hidden="false" customHeight="true" outlineLevel="0" collapsed="false">
      <c r="A15" s="244"/>
      <c r="B15" s="151"/>
      <c r="C15" s="151"/>
      <c r="D15" s="151"/>
      <c r="E15" s="151"/>
      <c r="F15" s="151"/>
      <c r="G15" s="245"/>
      <c r="H15" s="151"/>
      <c r="I15" s="151"/>
      <c r="J15" s="151"/>
    </row>
    <row r="16" customFormat="false" ht="24.75" hidden="false" customHeight="true" outlineLevel="0" collapsed="false">
      <c r="A16" s="246" t="n">
        <v>1</v>
      </c>
      <c r="B16" s="56" t="s">
        <v>97</v>
      </c>
      <c r="C16" s="220" t="s">
        <v>114</v>
      </c>
      <c r="D16" s="247" t="n">
        <v>27.99</v>
      </c>
      <c r="E16" s="139" t="n">
        <v>2.028</v>
      </c>
      <c r="F16" s="248" t="n">
        <v>3</v>
      </c>
      <c r="G16" s="249" t="s">
        <v>18</v>
      </c>
      <c r="H16" s="139"/>
      <c r="I16" s="139"/>
      <c r="J16" s="139"/>
    </row>
    <row r="17" customFormat="false" ht="18" hidden="false" customHeight="true" outlineLevel="0" collapsed="false">
      <c r="A17" s="241"/>
      <c r="B17" s="242" t="s">
        <v>113</v>
      </c>
      <c r="C17" s="242"/>
      <c r="D17" s="243" t="n">
        <v>27.99</v>
      </c>
      <c r="E17" s="242"/>
      <c r="F17" s="242"/>
      <c r="G17" s="242"/>
      <c r="H17" s="142"/>
      <c r="I17" s="142"/>
      <c r="J17" s="142"/>
    </row>
    <row r="18" customFormat="false" ht="18" hidden="false" customHeight="true" outlineLevel="0" collapsed="false">
      <c r="A18" s="250"/>
      <c r="B18" s="204"/>
      <c r="C18" s="204"/>
      <c r="D18" s="204"/>
      <c r="E18" s="204"/>
      <c r="F18" s="204"/>
      <c r="G18" s="204"/>
      <c r="H18" s="204"/>
      <c r="I18" s="204"/>
      <c r="J18" s="204"/>
    </row>
    <row r="19" customFormat="false" ht="18" hidden="false" customHeight="true" outlineLevel="0" collapsed="false">
      <c r="A19" s="251" t="s">
        <v>115</v>
      </c>
      <c r="B19" s="252" t="s">
        <v>116</v>
      </c>
      <c r="C19" s="252"/>
      <c r="D19" s="252" t="n">
        <v>28.264</v>
      </c>
      <c r="E19" s="252"/>
      <c r="F19" s="252"/>
      <c r="G19" s="252"/>
      <c r="H19" s="142"/>
      <c r="I19" s="142"/>
      <c r="J19" s="142"/>
    </row>
    <row r="21" customFormat="false" ht="12.75" hidden="false" customHeight="false" outlineLevel="0" collapsed="false">
      <c r="B21" s="98" t="s">
        <v>49</v>
      </c>
      <c r="C21" s="98"/>
      <c r="D21" s="99" t="s">
        <v>50</v>
      </c>
      <c r="E21" s="99"/>
      <c r="H21" s="99" t="s">
        <v>51</v>
      </c>
      <c r="J21" s="99" t="s">
        <v>52</v>
      </c>
      <c r="K21" s="102"/>
    </row>
    <row r="22" customFormat="false" ht="12.75" hidden="false" customHeight="false" outlineLevel="0" collapsed="false">
      <c r="B22" s="99" t="s">
        <v>53</v>
      </c>
      <c r="C22" s="99"/>
      <c r="D22" s="100"/>
      <c r="E22" s="101" t="s">
        <v>54</v>
      </c>
      <c r="H22" s="102" t="s">
        <v>55</v>
      </c>
      <c r="J22" s="102" t="s">
        <v>56</v>
      </c>
      <c r="K22" s="102"/>
    </row>
  </sheetData>
  <mergeCells count="10">
    <mergeCell ref="I3:J3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1:14:42Z</dcterms:created>
  <dc:creator>NEC</dc:creator>
  <dc:description/>
  <dc:language>en-US</dc:language>
  <cp:lastModifiedBy>ODZ-DOB2</cp:lastModifiedBy>
  <cp:lastPrinted>2020-12-23T09:24:50Z</cp:lastPrinted>
  <dcterms:modified xsi:type="dcterms:W3CDTF">2020-12-23T09:25:56Z</dcterms:modified>
  <cp:revision>0</cp:revision>
  <dc:subject/>
  <dc:title/>
</cp:coreProperties>
</file>