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1" sheetId="1" state="visible" r:id="rId2"/>
    <sheet name="ПРИЛОЖЕНИЕ 2" sheetId="2" state="visible" r:id="rId3"/>
  </sheets>
  <definedNames>
    <definedName function="false" hidden="false" localSheetId="0" name="_xlnm.Print_Titles" vbProcedure="false">'ПРИЛОЖЕНИЕ 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308">
  <si>
    <t xml:space="preserve">ПРИЛОЖЕНИЕ 1</t>
  </si>
  <si>
    <t xml:space="preserve"> СПИСЪК
ЗА ОТДАВАНЕ ПОД АРЕНДА ЗА СРОК ОТ ПЕТ СТОПАНСКИ ГОДИНИ                                                                                                                                                                     НА СВОБОДНИТЕ ЗЕМЕДЕЛСКИ ЗЕМИ ОТ ДПФ
С НТП – НИВИ
ЗА ОБЩИНА ГЕН. ТОШЕВО ЗА СТОПАНСКАТА 2019/2020 г.                                                     неразделна част от Заповед № РД-04-63/26.06.2019 г.
</t>
  </si>
  <si>
    <t xml:space="preserve">№ 
по ред</t>
  </si>
  <si>
    <t xml:space="preserve">землище</t>
  </si>
  <si>
    <t xml:space="preserve">номер имот</t>
  </si>
  <si>
    <t xml:space="preserve">площ дка</t>
  </si>
  <si>
    <t xml:space="preserve">кат.</t>
  </si>
  <si>
    <t xml:space="preserve">НТП</t>
  </si>
  <si>
    <t xml:space="preserve">начална цена лв/дка</t>
  </si>
  <si>
    <t xml:space="preserve">депозит 20 %</t>
  </si>
  <si>
    <t xml:space="preserve">Василево</t>
  </si>
  <si>
    <t xml:space="preserve">10183.11.34</t>
  </si>
  <si>
    <t xml:space="preserve">нива</t>
  </si>
  <si>
    <t xml:space="preserve">10183.21.50</t>
  </si>
  <si>
    <t xml:space="preserve">всичко: </t>
  </si>
  <si>
    <t xml:space="preserve">Великово</t>
  </si>
  <si>
    <t xml:space="preserve">10422.24.18</t>
  </si>
  <si>
    <t xml:space="preserve">10422.26.20</t>
  </si>
  <si>
    <t xml:space="preserve">10422.26.24</t>
  </si>
  <si>
    <t xml:space="preserve">10422.48.7</t>
  </si>
  <si>
    <t xml:space="preserve">Градини</t>
  </si>
  <si>
    <t xml:space="preserve">17511.1.2</t>
  </si>
  <si>
    <t xml:space="preserve">17511.67.25</t>
  </si>
  <si>
    <t xml:space="preserve">Житен</t>
  </si>
  <si>
    <t xml:space="preserve">29444.79.45</t>
  </si>
  <si>
    <t xml:space="preserve">Йовково</t>
  </si>
  <si>
    <t xml:space="preserve">34045.29.34</t>
  </si>
  <si>
    <t xml:space="preserve">Калина</t>
  </si>
  <si>
    <t xml:space="preserve">35393.104.9</t>
  </si>
  <si>
    <t xml:space="preserve">35393.104.23</t>
  </si>
  <si>
    <t xml:space="preserve">35393.105.53</t>
  </si>
  <si>
    <t xml:space="preserve">35393.108.43</t>
  </si>
  <si>
    <t xml:space="preserve">35393.117.1</t>
  </si>
  <si>
    <t xml:space="preserve">35393.119.41</t>
  </si>
  <si>
    <t xml:space="preserve">35393.127.2</t>
  </si>
  <si>
    <t xml:space="preserve">Конаре</t>
  </si>
  <si>
    <t xml:space="preserve">38217.12.50</t>
  </si>
  <si>
    <t xml:space="preserve">Къпиново</t>
  </si>
  <si>
    <t xml:space="preserve">40885.59.39</t>
  </si>
  <si>
    <t xml:space="preserve">Лозница</t>
  </si>
  <si>
    <t xml:space="preserve">44179.2.4</t>
  </si>
  <si>
    <t xml:space="preserve">44179.2.5</t>
  </si>
  <si>
    <t xml:space="preserve">44179.2.6</t>
  </si>
  <si>
    <t xml:space="preserve">44179.2.9</t>
  </si>
  <si>
    <t xml:space="preserve">44179.2.10</t>
  </si>
  <si>
    <t xml:space="preserve">44179.2.19</t>
  </si>
  <si>
    <t xml:space="preserve">44179.2.20</t>
  </si>
  <si>
    <t xml:space="preserve">44179.2.37</t>
  </si>
  <si>
    <t xml:space="preserve">44179.2.46</t>
  </si>
  <si>
    <t xml:space="preserve">44179.2.47</t>
  </si>
  <si>
    <t xml:space="preserve">44179.2.48</t>
  </si>
  <si>
    <t xml:space="preserve">44179.2.49</t>
  </si>
  <si>
    <t xml:space="preserve">44179.2.56</t>
  </si>
  <si>
    <t xml:space="preserve">44179.9.10</t>
  </si>
  <si>
    <t xml:space="preserve">44179.9.12</t>
  </si>
  <si>
    <t xml:space="preserve">44179.10.2</t>
  </si>
  <si>
    <t xml:space="preserve">44179.10.11</t>
  </si>
  <si>
    <t xml:space="preserve">44179.10.12</t>
  </si>
  <si>
    <t xml:space="preserve">44179.10.18</t>
  </si>
  <si>
    <t xml:space="preserve">44179.10.20</t>
  </si>
  <si>
    <t xml:space="preserve">44179.10.21</t>
  </si>
  <si>
    <t xml:space="preserve">44179.10.22</t>
  </si>
  <si>
    <t xml:space="preserve">44179.10.24</t>
  </si>
  <si>
    <t xml:space="preserve">44179.10.29</t>
  </si>
  <si>
    <t xml:space="preserve">44179.10.30</t>
  </si>
  <si>
    <t xml:space="preserve">44179.10.31</t>
  </si>
  <si>
    <t xml:space="preserve">44179.10.32</t>
  </si>
  <si>
    <t xml:space="preserve">44179.10.49</t>
  </si>
  <si>
    <t xml:space="preserve">44179.23.23</t>
  </si>
  <si>
    <t xml:space="preserve">44179.23.41</t>
  </si>
  <si>
    <t xml:space="preserve">44179.25.1</t>
  </si>
  <si>
    <t xml:space="preserve">44179.25.2</t>
  </si>
  <si>
    <t xml:space="preserve">44179.25.6</t>
  </si>
  <si>
    <t xml:space="preserve">44179.25.8</t>
  </si>
  <si>
    <t xml:space="preserve">44179.26.2</t>
  </si>
  <si>
    <t xml:space="preserve">44179.26.3</t>
  </si>
  <si>
    <t xml:space="preserve">44179.26.4</t>
  </si>
  <si>
    <t xml:space="preserve">44179.26.7</t>
  </si>
  <si>
    <t xml:space="preserve">44179.26.8</t>
  </si>
  <si>
    <t xml:space="preserve">44179.26.10</t>
  </si>
  <si>
    <t xml:space="preserve">44179.31.34</t>
  </si>
  <si>
    <t xml:space="preserve">44179.31.40</t>
  </si>
  <si>
    <t xml:space="preserve">44179.35.1</t>
  </si>
  <si>
    <t xml:space="preserve">44179.35.11</t>
  </si>
  <si>
    <t xml:space="preserve">44179.35.16</t>
  </si>
  <si>
    <t xml:space="preserve">44179.35.17</t>
  </si>
  <si>
    <t xml:space="preserve">44179.35.23</t>
  </si>
  <si>
    <t xml:space="preserve">44179.35.42</t>
  </si>
  <si>
    <t xml:space="preserve">44179.35.48</t>
  </si>
  <si>
    <t xml:space="preserve">44179.35.50</t>
  </si>
  <si>
    <t xml:space="preserve">44179.35.51</t>
  </si>
  <si>
    <t xml:space="preserve">44179.35.62</t>
  </si>
  <si>
    <t xml:space="preserve">44179.35.67</t>
  </si>
  <si>
    <t xml:space="preserve">44179.35.72</t>
  </si>
  <si>
    <t xml:space="preserve">44179.35.73</t>
  </si>
  <si>
    <t xml:space="preserve">44179.41.24</t>
  </si>
  <si>
    <t xml:space="preserve">44179.41.27</t>
  </si>
  <si>
    <t xml:space="preserve">44179.41.28</t>
  </si>
  <si>
    <t xml:space="preserve">44179.41.36</t>
  </si>
  <si>
    <t xml:space="preserve">44179.41.41</t>
  </si>
  <si>
    <t xml:space="preserve">44179.41.45</t>
  </si>
  <si>
    <t xml:space="preserve">44179.41.47</t>
  </si>
  <si>
    <t xml:space="preserve">44179.41.52</t>
  </si>
  <si>
    <t xml:space="preserve">44179.41.59</t>
  </si>
  <si>
    <t xml:space="preserve">44179.43.8</t>
  </si>
  <si>
    <t xml:space="preserve">44179.43.10</t>
  </si>
  <si>
    <t xml:space="preserve">44179.43.11</t>
  </si>
  <si>
    <t xml:space="preserve">44179.43.15</t>
  </si>
  <si>
    <t xml:space="preserve">44179.43.25</t>
  </si>
  <si>
    <t xml:space="preserve">44179.43.26</t>
  </si>
  <si>
    <t xml:space="preserve">44179.53.42</t>
  </si>
  <si>
    <t xml:space="preserve">44179.55.25</t>
  </si>
  <si>
    <t xml:space="preserve">44179.55.28</t>
  </si>
  <si>
    <t xml:space="preserve">44179.60.41</t>
  </si>
  <si>
    <t xml:space="preserve">44179.76.2</t>
  </si>
  <si>
    <t xml:space="preserve">44179.76.12</t>
  </si>
  <si>
    <t xml:space="preserve">44179.76.24</t>
  </si>
  <si>
    <t xml:space="preserve">44179.79.22</t>
  </si>
  <si>
    <t xml:space="preserve">44179.79.31</t>
  </si>
  <si>
    <t xml:space="preserve">44179.91.4</t>
  </si>
  <si>
    <t xml:space="preserve">44179.91.6</t>
  </si>
  <si>
    <t xml:space="preserve">44179.91.8</t>
  </si>
  <si>
    <t xml:space="preserve">44179.91.9</t>
  </si>
  <si>
    <t xml:space="preserve">44179.91.10</t>
  </si>
  <si>
    <t xml:space="preserve">44179.91.16</t>
  </si>
  <si>
    <t xml:space="preserve">44179.91.17</t>
  </si>
  <si>
    <t xml:space="preserve">44179.91.19</t>
  </si>
  <si>
    <t xml:space="preserve">44179.91.20</t>
  </si>
  <si>
    <t xml:space="preserve">44179.91.21</t>
  </si>
  <si>
    <t xml:space="preserve">44179.103.18</t>
  </si>
  <si>
    <t xml:space="preserve">44179.103.22</t>
  </si>
  <si>
    <t xml:space="preserve">44179.103.23</t>
  </si>
  <si>
    <t xml:space="preserve">Малина</t>
  </si>
  <si>
    <t xml:space="preserve">46351.15.60</t>
  </si>
  <si>
    <t xml:space="preserve">Петлешково</t>
  </si>
  <si>
    <t xml:space="preserve">56040.156.154</t>
  </si>
  <si>
    <t xml:space="preserve">Писарово</t>
  </si>
  <si>
    <t xml:space="preserve">56509.5.24</t>
  </si>
  <si>
    <t xml:space="preserve">56509.17.17</t>
  </si>
  <si>
    <t xml:space="preserve">Пленимир</t>
  </si>
  <si>
    <t xml:space="preserve">56736.10.10</t>
  </si>
  <si>
    <t xml:space="preserve">56736.10.11</t>
  </si>
  <si>
    <t xml:space="preserve">Рогозина</t>
  </si>
  <si>
    <t xml:space="preserve">62829.38.29</t>
  </si>
  <si>
    <t xml:space="preserve">62829.39.18</t>
  </si>
  <si>
    <t xml:space="preserve">Росен</t>
  </si>
  <si>
    <t xml:space="preserve">63046.6.12</t>
  </si>
  <si>
    <t xml:space="preserve">63046.18.133</t>
  </si>
  <si>
    <t xml:space="preserve">63046.18.167</t>
  </si>
  <si>
    <t xml:space="preserve">63046.30.33</t>
  </si>
  <si>
    <t xml:space="preserve">63046.43.40</t>
  </si>
  <si>
    <t xml:space="preserve">63046.55.2</t>
  </si>
  <si>
    <t xml:space="preserve">63046.64.2</t>
  </si>
  <si>
    <t xml:space="preserve">63046.89.3</t>
  </si>
  <si>
    <t xml:space="preserve">63046.89.71</t>
  </si>
  <si>
    <t xml:space="preserve">Росица</t>
  </si>
  <si>
    <t xml:space="preserve">63094.6.16</t>
  </si>
  <si>
    <t xml:space="preserve">63094.11.57</t>
  </si>
  <si>
    <t xml:space="preserve">63094.11.59</t>
  </si>
  <si>
    <t xml:space="preserve">63094.11.63</t>
  </si>
  <si>
    <t xml:space="preserve">63094.11.67</t>
  </si>
  <si>
    <t xml:space="preserve">63094.11.89</t>
  </si>
  <si>
    <t xml:space="preserve">63094.11.117</t>
  </si>
  <si>
    <t xml:space="preserve">63094.13.2</t>
  </si>
  <si>
    <t xml:space="preserve">63094.13.8</t>
  </si>
  <si>
    <t xml:space="preserve">63094.13.17</t>
  </si>
  <si>
    <t xml:space="preserve">63094.13.21</t>
  </si>
  <si>
    <t xml:space="preserve">63094.13.42</t>
  </si>
  <si>
    <t xml:space="preserve">63094.13.44</t>
  </si>
  <si>
    <t xml:space="preserve">63094.13.71</t>
  </si>
  <si>
    <t xml:space="preserve">63094.18.23</t>
  </si>
  <si>
    <t xml:space="preserve">63094.24.25</t>
  </si>
  <si>
    <t xml:space="preserve">63094.26.21</t>
  </si>
  <si>
    <t xml:space="preserve">63094.26.30</t>
  </si>
  <si>
    <t xml:space="preserve">63094.28.11</t>
  </si>
  <si>
    <t xml:space="preserve">63094.32.10</t>
  </si>
  <si>
    <t xml:space="preserve">63094.32.28</t>
  </si>
  <si>
    <t xml:space="preserve">63094.32.33</t>
  </si>
  <si>
    <t xml:space="preserve">63094.35.13</t>
  </si>
  <si>
    <t xml:space="preserve">63094.35.32</t>
  </si>
  <si>
    <t xml:space="preserve">63094.35.34</t>
  </si>
  <si>
    <t xml:space="preserve">63094.35.36</t>
  </si>
  <si>
    <t xml:space="preserve">63094.35.41</t>
  </si>
  <si>
    <t xml:space="preserve">63094.35.50</t>
  </si>
  <si>
    <t xml:space="preserve">63094.35.58</t>
  </si>
  <si>
    <t xml:space="preserve">63094.35.65</t>
  </si>
  <si>
    <t xml:space="preserve">63094.35.67</t>
  </si>
  <si>
    <t xml:space="preserve">63094.35.95</t>
  </si>
  <si>
    <t xml:space="preserve">63094.35.96</t>
  </si>
  <si>
    <t xml:space="preserve">63094.38.21</t>
  </si>
  <si>
    <t xml:space="preserve">63094.45.56</t>
  </si>
  <si>
    <t xml:space="preserve">63094.45.127</t>
  </si>
  <si>
    <t xml:space="preserve">63094.48.19</t>
  </si>
  <si>
    <t xml:space="preserve">63094.70.10</t>
  </si>
  <si>
    <t xml:space="preserve">63094.70.21</t>
  </si>
  <si>
    <t xml:space="preserve">63094.80.21</t>
  </si>
  <si>
    <t xml:space="preserve">63094.94.98</t>
  </si>
  <si>
    <t xml:space="preserve">63094.94.121</t>
  </si>
  <si>
    <t xml:space="preserve">63094.105.9</t>
  </si>
  <si>
    <t xml:space="preserve">63094.105.11</t>
  </si>
  <si>
    <t xml:space="preserve">63094.106.48</t>
  </si>
  <si>
    <t xml:space="preserve">63094.110.7</t>
  </si>
  <si>
    <t xml:space="preserve">63094.110.28</t>
  </si>
  <si>
    <t xml:space="preserve">63094.110.47</t>
  </si>
  <si>
    <t xml:space="preserve">63094.110.55</t>
  </si>
  <si>
    <t xml:space="preserve">63094.111.34</t>
  </si>
  <si>
    <t xml:space="preserve">63094.111.35</t>
  </si>
  <si>
    <t xml:space="preserve">63094.112.32</t>
  </si>
  <si>
    <t xml:space="preserve">63094.114.49</t>
  </si>
  <si>
    <t xml:space="preserve">63094.114.54</t>
  </si>
  <si>
    <t xml:space="preserve">63094.115.15</t>
  </si>
  <si>
    <t xml:space="preserve">63094.120.31</t>
  </si>
  <si>
    <t xml:space="preserve">63094.120.36</t>
  </si>
  <si>
    <t xml:space="preserve">63094.120.49</t>
  </si>
  <si>
    <t xml:space="preserve">63094.120.71</t>
  </si>
  <si>
    <t xml:space="preserve">63094.120.76</t>
  </si>
  <si>
    <t xml:space="preserve">63094.131.25</t>
  </si>
  <si>
    <t xml:space="preserve">63094.131.28</t>
  </si>
  <si>
    <t xml:space="preserve">63094.131.52</t>
  </si>
  <si>
    <t xml:space="preserve">63094.131.61</t>
  </si>
  <si>
    <t xml:space="preserve">63094.131.62</t>
  </si>
  <si>
    <t xml:space="preserve">63094.131.64</t>
  </si>
  <si>
    <t xml:space="preserve">63094.131.65</t>
  </si>
  <si>
    <t xml:space="preserve">63094.131.70</t>
  </si>
  <si>
    <t xml:space="preserve">63094.131.71</t>
  </si>
  <si>
    <t xml:space="preserve">63094.131.73</t>
  </si>
  <si>
    <t xml:space="preserve">63094.131.74</t>
  </si>
  <si>
    <t xml:space="preserve">63094.131.92</t>
  </si>
  <si>
    <t xml:space="preserve">63094.131.101</t>
  </si>
  <si>
    <t xml:space="preserve">63094.134.11</t>
  </si>
  <si>
    <t xml:space="preserve">63094.134.12</t>
  </si>
  <si>
    <t xml:space="preserve">63094.134.15</t>
  </si>
  <si>
    <t xml:space="preserve">63094.142.4</t>
  </si>
  <si>
    <t xml:space="preserve">63094.155.22</t>
  </si>
  <si>
    <t xml:space="preserve">63094.155.23</t>
  </si>
  <si>
    <t xml:space="preserve">63094.155.42</t>
  </si>
  <si>
    <t xml:space="preserve">63094.155.58</t>
  </si>
  <si>
    <t xml:space="preserve">63094.155.62</t>
  </si>
  <si>
    <t xml:space="preserve">63094.156.15</t>
  </si>
  <si>
    <t xml:space="preserve">63094.156.25</t>
  </si>
  <si>
    <t xml:space="preserve">63094.156.27</t>
  </si>
  <si>
    <t xml:space="preserve">63094.156.39</t>
  </si>
  <si>
    <t xml:space="preserve">63094.156.43</t>
  </si>
  <si>
    <t xml:space="preserve">63094.156.47</t>
  </si>
  <si>
    <t xml:space="preserve">63094.156.50</t>
  </si>
  <si>
    <t xml:space="preserve">63094.156.54</t>
  </si>
  <si>
    <t xml:space="preserve">63094.156.68</t>
  </si>
  <si>
    <t xml:space="preserve">63094.162.4</t>
  </si>
  <si>
    <t xml:space="preserve">63094.162.31</t>
  </si>
  <si>
    <t xml:space="preserve">63094.162.35</t>
  </si>
  <si>
    <t xml:space="preserve">63094.162.36</t>
  </si>
  <si>
    <t xml:space="preserve">63094.162.90</t>
  </si>
  <si>
    <t xml:space="preserve">63094.162.104</t>
  </si>
  <si>
    <t xml:space="preserve">63094.164.25</t>
  </si>
  <si>
    <t xml:space="preserve">63094.164.43</t>
  </si>
  <si>
    <t xml:space="preserve">63094.164.49</t>
  </si>
  <si>
    <t xml:space="preserve">63094.164.68</t>
  </si>
  <si>
    <t xml:space="preserve">63094.164.69</t>
  </si>
  <si>
    <t xml:space="preserve">63094.164.85</t>
  </si>
  <si>
    <t xml:space="preserve">63094.164.88</t>
  </si>
  <si>
    <t xml:space="preserve">63094.170.3</t>
  </si>
  <si>
    <t xml:space="preserve">63094.178.24</t>
  </si>
  <si>
    <t xml:space="preserve">63094.178.26</t>
  </si>
  <si>
    <t xml:space="preserve">63094.178.28</t>
  </si>
  <si>
    <t xml:space="preserve">63094.178.30</t>
  </si>
  <si>
    <t xml:space="preserve">63094.178.31</t>
  </si>
  <si>
    <t xml:space="preserve">63094.178.36</t>
  </si>
  <si>
    <t xml:space="preserve">63094.178.50</t>
  </si>
  <si>
    <t xml:space="preserve">63094.178.51</t>
  </si>
  <si>
    <t xml:space="preserve">63094.178.45</t>
  </si>
  <si>
    <t xml:space="preserve">63094.178.52</t>
  </si>
  <si>
    <t xml:space="preserve">Сноп</t>
  </si>
  <si>
    <t xml:space="preserve">67756.36.12</t>
  </si>
  <si>
    <t xml:space="preserve">67756.36.50</t>
  </si>
  <si>
    <t xml:space="preserve">67756.38.22</t>
  </si>
  <si>
    <t xml:space="preserve">67756.38.35</t>
  </si>
  <si>
    <t xml:space="preserve">67756.53.100</t>
  </si>
  <si>
    <t xml:space="preserve">Снягово</t>
  </si>
  <si>
    <t xml:space="preserve">67773.8.21</t>
  </si>
  <si>
    <t xml:space="preserve">Спасово</t>
  </si>
  <si>
    <t xml:space="preserve">68196.20.34</t>
  </si>
  <si>
    <t xml:space="preserve">68196.36.13</t>
  </si>
  <si>
    <t xml:space="preserve">Средина</t>
  </si>
  <si>
    <t xml:space="preserve">68326.20.45</t>
  </si>
  <si>
    <t xml:space="preserve">68326.24.26</t>
  </si>
  <si>
    <t xml:space="preserve">68326.24.30</t>
  </si>
  <si>
    <t xml:space="preserve">Сърнино</t>
  </si>
  <si>
    <t xml:space="preserve">70634.59.45</t>
  </si>
  <si>
    <t xml:space="preserve">70634.66.23</t>
  </si>
  <si>
    <t xml:space="preserve">Узово</t>
  </si>
  <si>
    <t xml:space="preserve">75068.11.21</t>
  </si>
  <si>
    <t xml:space="preserve">75068.14.20</t>
  </si>
  <si>
    <t xml:space="preserve">Чернооково</t>
  </si>
  <si>
    <t xml:space="preserve">81219.39.9</t>
  </si>
  <si>
    <t xml:space="preserve">81219.39.10</t>
  </si>
  <si>
    <t xml:space="preserve">81219.39.12</t>
  </si>
  <si>
    <t xml:space="preserve">Всичко за
общината</t>
  </si>
  <si>
    <t xml:space="preserve">261 бр. имоти</t>
  </si>
  <si>
    <t xml:space="preserve">ПРИЛОЖЕНИЕ 2</t>
  </si>
  <si>
    <t xml:space="preserve">СПИСЪК
ЗА ОТДАВАНЕ ПОД АРЕНДА ЗА СРОК ОТ ПЕТ СТОПАНСКИ ГОДИНИ                                                                                                                                                                     НА СВОБОДНИТЕ ЗЕМЕДЕЛСКИ ЗЕМИ ОТ ДПФ С НЕГОДНИ ЗА ОБРАБОТВАНЕ ЧАСТИ
ЗА ОБЩИНА ГЕН. ТОШЕВО ЗА СТОПАНСКАТА 2019/2020 г.                                                                                 неразделна част от Заповед № РД-04-63/26.06.2019 г.
</t>
  </si>
  <si>
    <t xml:space="preserve">За първата 2019/2020 стопанска година АРЕНДАТОРЪТ дължи арендно плащане само за частта от арендувания имот, която е обработваема и попада в допустим слой за подпомагане. За останалата част от площта на имота, попадаща извън допустимия слой за подпомагане, арендна вноска за първата стопанска година не се дължи. При възстановяване на негодната част АРЕНДАТОРЪТ може да я включи в допустимия слой по предвидения за това ред  </t>
  </si>
  <si>
    <t xml:space="preserve">негодна площ</t>
  </si>
  <si>
    <t xml:space="preserve">17511.35.1</t>
  </si>
  <si>
    <t xml:space="preserve">Изоставена орна земя</t>
  </si>
  <si>
    <t xml:space="preserve">68196.53.8</t>
  </si>
  <si>
    <t xml:space="preserve">временно неизползвана орна земя</t>
  </si>
  <si>
    <t xml:space="preserve">Дъбовик</t>
  </si>
  <si>
    <t xml:space="preserve">24339.101.40 </t>
  </si>
</sst>
</file>

<file path=xl/styles.xml><?xml version="1.0" encoding="utf-8"?>
<styleSheet xmlns="http://schemas.openxmlformats.org/spreadsheetml/2006/main">
  <numFmts count="8">
    <numFmt numFmtId="164" formatCode="General"/>
    <numFmt numFmtId="165" formatCode="#,##0.000"/>
    <numFmt numFmtId="166" formatCode="0.00"/>
    <numFmt numFmtId="167" formatCode="#,##0"/>
    <numFmt numFmtId="168" formatCode="0"/>
    <numFmt numFmtId="169" formatCode="0.000"/>
    <numFmt numFmtId="170" formatCode="@"/>
    <numFmt numFmtId="171" formatCode="General"/>
  </numFmts>
  <fonts count="13">
    <font>
      <sz val="10"/>
      <name val="Arial"/>
      <family val="0"/>
      <charset val="204"/>
    </font>
    <font>
      <sz val="10"/>
      <name val="Arial"/>
      <family val="0"/>
    </font>
    <font>
      <sz val="10"/>
      <name val="Arial"/>
      <family val="0"/>
    </font>
    <font>
      <sz val="10"/>
      <name val="Arial"/>
      <family val="0"/>
    </font>
    <font>
      <sz val="10"/>
      <name val="Arial"/>
      <family val="2"/>
    </font>
    <font>
      <b val="true"/>
      <sz val="10"/>
      <name val="Arial"/>
      <family val="2"/>
      <charset val="204"/>
    </font>
    <font>
      <b val="true"/>
      <sz val="10"/>
      <name val="Arial"/>
      <family val="2"/>
    </font>
    <font>
      <b val="true"/>
      <sz val="8"/>
      <name val="Arial"/>
      <family val="2"/>
    </font>
    <font>
      <sz val="10"/>
      <name val="Arial"/>
      <family val="2"/>
      <charset val="204"/>
    </font>
    <font>
      <b val="true"/>
      <sz val="10"/>
      <color rgb="FF000000"/>
      <name val="Arial"/>
      <family val="2"/>
      <charset val="204"/>
    </font>
    <font>
      <sz val="10"/>
      <color rgb="FF000000"/>
      <name val="Arial"/>
      <family val="2"/>
      <charset val="204"/>
    </font>
    <font>
      <u val="single"/>
      <sz val="10"/>
      <name val="Arial"/>
      <family val="2"/>
      <charset val="204"/>
    </font>
    <font>
      <sz val="8"/>
      <name val="Arial"/>
      <family val="2"/>
      <charset val="204"/>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6" fontId="6" fillId="0" borderId="2" xfId="22" applyFont="true" applyBorder="true" applyAlignment="true" applyProtection="false">
      <alignment horizontal="center" vertical="center" textRotation="0" wrapText="true" indent="0" shrinkToFit="false"/>
      <protection locked="true" hidden="false"/>
    </xf>
    <xf numFmtId="166" fontId="6" fillId="0" borderId="4" xfId="22"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7" fontId="7" fillId="2"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9" fontId="8" fillId="2" borderId="9"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left" vertical="bottom" textRotation="0" wrapText="false" indent="0" shrinkToFit="false"/>
      <protection locked="true" hidden="false"/>
    </xf>
    <xf numFmtId="169" fontId="8" fillId="2" borderId="12"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70" fontId="5" fillId="2" borderId="15" xfId="0" applyFont="true" applyBorder="true" applyAlignment="true" applyProtection="false">
      <alignment horizontal="right"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false" indent="0" shrinkToFit="false"/>
      <protection locked="true" hidden="false"/>
    </xf>
    <xf numFmtId="169" fontId="8" fillId="2" borderId="6" xfId="0" applyFont="true" applyBorder="true" applyAlignment="true" applyProtection="false">
      <alignment horizontal="left"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left" vertical="bottom" textRotation="0" wrapText="false" indent="0" shrinkToFit="false"/>
      <protection locked="true" hidden="false"/>
    </xf>
    <xf numFmtId="169" fontId="8" fillId="2" borderId="18"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right"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left" vertical="bottom" textRotation="0" wrapText="false" indent="0" shrinkToFit="false"/>
      <protection locked="true" hidden="false"/>
    </xf>
    <xf numFmtId="169" fontId="8" fillId="2" borderId="15"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6" fontId="0" fillId="2" borderId="15" xfId="0" applyFont="fals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70" fontId="5" fillId="2" borderId="21" xfId="0" applyFont="true" applyBorder="true" applyAlignment="true" applyProtection="false">
      <alignment horizontal="right" vertical="bottom" textRotation="0" wrapText="false" indent="0" shrinkToFit="false"/>
      <protection locked="true" hidden="false"/>
    </xf>
    <xf numFmtId="165" fontId="5" fillId="2" borderId="21"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70" fontId="5" fillId="2" borderId="25" xfId="0" applyFont="true" applyBorder="true" applyAlignment="true" applyProtection="false">
      <alignment horizontal="right" vertical="bottom" textRotation="0" wrapText="false" indent="0" shrinkToFit="false"/>
      <protection locked="true" hidden="false"/>
    </xf>
    <xf numFmtId="165" fontId="5" fillId="2" borderId="25"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8" fillId="2" borderId="26" xfId="0" applyFont="true" applyBorder="true" applyAlignment="true" applyProtection="false">
      <alignment horizontal="right"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6" fontId="8" fillId="0" borderId="27" xfId="0" applyFont="true" applyBorder="true" applyAlignment="false" applyProtection="false">
      <alignment horizontal="general" vertical="bottom" textRotation="0" wrapText="false" indent="0" shrinkToFit="false"/>
      <protection locked="true" hidden="false"/>
    </xf>
    <xf numFmtId="169" fontId="8" fillId="2" borderId="9" xfId="0" applyFont="tru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5" fontId="8" fillId="2" borderId="12" xfId="0" applyFont="true" applyBorder="true" applyAlignment="true" applyProtection="false">
      <alignment horizontal="center" vertical="bottom" textRotation="0" wrapText="false" indent="0" shrinkToFit="false"/>
      <protection locked="true" hidden="false"/>
    </xf>
    <xf numFmtId="166" fontId="0" fillId="2" borderId="2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5" fontId="8" fillId="2" borderId="9"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left" vertical="bottom" textRotation="0" wrapText="false" indent="0" shrinkToFit="false"/>
      <protection locked="true" hidden="false"/>
    </xf>
    <xf numFmtId="169" fontId="8" fillId="2" borderId="30"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right" vertical="bottom" textRotation="0" wrapText="false" indent="0" shrinkToFit="false"/>
      <protection locked="true" hidden="false"/>
    </xf>
    <xf numFmtId="166" fontId="0" fillId="2" borderId="30" xfId="0" applyFont="false" applyBorder="true" applyAlignment="false" applyProtection="false">
      <alignment horizontal="general" vertical="bottom" textRotation="0" wrapText="false" indent="0" shrinkToFit="false"/>
      <protection locked="true" hidden="false"/>
    </xf>
    <xf numFmtId="166" fontId="0" fillId="2" borderId="31" xfId="0" applyFont="false" applyBorder="true" applyAlignment="false" applyProtection="false">
      <alignment horizontal="general" vertical="bottom" textRotation="0" wrapText="false" indent="0" shrinkToFit="false"/>
      <protection locked="true" hidden="false"/>
    </xf>
    <xf numFmtId="169" fontId="5" fillId="2" borderId="21" xfId="0" applyFont="true" applyBorder="true" applyAlignment="true" applyProtection="false">
      <alignment horizontal="center" vertical="bottom" textRotation="0" wrapText="false" indent="0" shrinkToFit="false"/>
      <protection locked="true" hidden="false"/>
    </xf>
    <xf numFmtId="169" fontId="5" fillId="2" borderId="15"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general" vertical="bottom" textRotation="0" wrapText="false" indent="0" shrinkToFit="false"/>
      <protection locked="true" hidden="false"/>
    </xf>
    <xf numFmtId="168" fontId="8" fillId="2" borderId="18" xfId="0" applyFont="true" applyBorder="tru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8" fontId="8" fillId="2" borderId="1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9" fontId="8" fillId="2" borderId="0" xfId="0" applyFont="true" applyBorder="true" applyAlignment="true" applyProtection="false">
      <alignment horizontal="center"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8" fontId="8" fillId="2"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left"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right" vertical="bottom" textRotation="0" wrapText="false" indent="0" shrinkToFit="false"/>
      <protection locked="true" hidden="false"/>
    </xf>
    <xf numFmtId="171" fontId="0" fillId="2" borderId="19" xfId="0" applyFont="false" applyBorder="true" applyAlignment="false" applyProtection="false">
      <alignment horizontal="general" vertical="bottom" textRotation="0" wrapText="false" indent="0" shrinkToFit="false"/>
      <protection locked="true" hidden="false"/>
    </xf>
    <xf numFmtId="165" fontId="0" fillId="2" borderId="1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true" applyProtection="false">
      <alignment horizontal="left" vertical="bottom" textRotation="0" wrapText="false" indent="0" shrinkToFit="false"/>
      <protection locked="true" hidden="false"/>
    </xf>
    <xf numFmtId="164" fontId="8" fillId="2" borderId="2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5" fontId="8" fillId="2" borderId="12" xfId="0" applyFont="tru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4" fontId="10" fillId="2" borderId="12" xfId="0" applyFont="true" applyBorder="true" applyAlignment="true" applyProtection="false">
      <alignment horizontal="left" vertical="bottom" textRotation="0" wrapText="false" indent="0" shrinkToFit="false"/>
      <protection locked="true" hidden="false"/>
    </xf>
    <xf numFmtId="169" fontId="10" fillId="2" borderId="12"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right"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70" fontId="5" fillId="2" borderId="6" xfId="0" applyFont="true" applyBorder="true" applyAlignment="true" applyProtection="false">
      <alignment horizontal="right" vertical="bottom" textRotation="0" wrapText="false" indent="0" shrinkToFit="false"/>
      <protection locked="true" hidden="false"/>
    </xf>
    <xf numFmtId="169" fontId="5"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2" borderId="33" xfId="0" applyFont="true" applyBorder="true" applyAlignment="true" applyProtection="false">
      <alignment horizontal="right"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69" fontId="10" fillId="2" borderId="9"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right" vertical="bottom" textRotation="0" wrapText="false" indent="0" shrinkToFit="false"/>
      <protection locked="true" hidden="false"/>
    </xf>
    <xf numFmtId="164" fontId="8" fillId="2" borderId="18" xfId="0" applyFont="true" applyBorder="true" applyAlignment="true" applyProtection="false">
      <alignment horizontal="right" vertical="center" textRotation="0" wrapText="true" indent="0" shrinkToFit="false"/>
      <protection locked="true" hidden="false"/>
    </xf>
    <xf numFmtId="164" fontId="8" fillId="2" borderId="12" xfId="0" applyFont="true" applyBorder="true" applyAlignment="true" applyProtection="false">
      <alignment horizontal="right" vertical="center" textRotation="0" wrapText="true" indent="0" shrinkToFit="false"/>
      <protection locked="true" hidden="false"/>
    </xf>
    <xf numFmtId="164" fontId="8" fillId="2" borderId="15" xfId="0" applyFont="true" applyBorder="true" applyAlignment="true" applyProtection="false">
      <alignment horizontal="right"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right" vertical="center"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left"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8" fillId="2" borderId="2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5" fillId="2" borderId="35" xfId="0" applyFont="true" applyBorder="true" applyAlignment="false" applyProtection="false">
      <alignment horizontal="general" vertical="bottom" textRotation="0" wrapText="false" indent="0" shrinkToFit="false"/>
      <protection locked="true" hidden="false"/>
    </xf>
    <xf numFmtId="164" fontId="8" fillId="2" borderId="35" xfId="0" applyFont="true" applyBorder="true" applyAlignment="true" applyProtection="false">
      <alignment horizontal="left" vertical="bottom" textRotation="0" wrapText="false" indent="0" shrinkToFit="false"/>
      <protection locked="true" hidden="false"/>
    </xf>
    <xf numFmtId="169" fontId="8" fillId="2" borderId="35" xfId="0" applyFont="true" applyBorder="true" applyAlignment="true" applyProtection="false">
      <alignment horizontal="center" vertical="bottom" textRotation="0" wrapText="false" indent="0" shrinkToFit="false"/>
      <protection locked="true" hidden="false"/>
    </xf>
    <xf numFmtId="168" fontId="8" fillId="2" borderId="35" xfId="0" applyFont="true" applyBorder="true" applyAlignment="true" applyProtection="false">
      <alignment horizontal="right" vertical="bottom" textRotation="0" wrapText="false" indent="0" shrinkToFit="false"/>
      <protection locked="true" hidden="false"/>
    </xf>
    <xf numFmtId="164" fontId="8" fillId="2" borderId="35" xfId="0" applyFont="true" applyBorder="true" applyAlignment="true" applyProtection="false">
      <alignment horizontal="right" vertical="bottom" textRotation="0" wrapText="false" indent="0" shrinkToFit="false"/>
      <protection locked="true" hidden="false"/>
    </xf>
    <xf numFmtId="166" fontId="0" fillId="2" borderId="25" xfId="0" applyFont="fals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left" vertical="bottom" textRotation="0" wrapText="false" indent="0" shrinkToFit="false"/>
      <protection locked="true" hidden="false"/>
    </xf>
    <xf numFmtId="169" fontId="10" fillId="2" borderId="18"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left" vertical="bottom" textRotation="0" wrapText="false" indent="0" shrinkToFit="false"/>
      <protection locked="true" hidden="false"/>
    </xf>
    <xf numFmtId="169" fontId="9" fillId="2" borderId="21"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9" fillId="2" borderId="25" xfId="0" applyFont="true" applyBorder="true" applyAlignment="tru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left" vertical="bottom" textRotation="0" wrapText="false" indent="0" shrinkToFit="false"/>
      <protection locked="true" hidden="false"/>
    </xf>
    <xf numFmtId="169" fontId="10" fillId="2" borderId="25" xfId="0" applyFont="true" applyBorder="true" applyAlignment="true" applyProtection="false">
      <alignment horizontal="left" vertical="bottom" textRotation="0" wrapText="false" indent="0" shrinkToFit="false"/>
      <protection locked="true" hidden="false"/>
    </xf>
    <xf numFmtId="164" fontId="10" fillId="2" borderId="25" xfId="0" applyFont="tru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true" applyProtection="false">
      <alignment horizontal="general" vertical="bottom" textRotation="0" wrapText="false" indent="0" shrinkToFit="false"/>
      <protection locked="true" hidden="false"/>
    </xf>
    <xf numFmtId="164" fontId="0" fillId="2" borderId="30" xfId="0" applyFont="true" applyBorder="true" applyAlignment="true" applyProtection="false">
      <alignment horizontal="right" vertical="bottom" textRotation="0" wrapText="false" indent="0" shrinkToFit="false"/>
      <protection locked="true" hidden="false"/>
    </xf>
    <xf numFmtId="165" fontId="8" fillId="2" borderId="30" xfId="0" applyFont="tru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5" fillId="0" borderId="1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9" fontId="5" fillId="0" borderId="15"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true" indent="0" shrinkToFit="false"/>
      <protection locked="true" hidden="false"/>
    </xf>
    <xf numFmtId="164" fontId="11" fillId="2" borderId="3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2"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6" fillId="0" borderId="32" xfId="20"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6" fontId="6" fillId="0" borderId="37" xfId="22"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65" fontId="0" fillId="2" borderId="18" xfId="0" applyFont="false" applyBorder="true" applyAlignment="true" applyProtection="false">
      <alignment horizontal="center" vertical="bottom" textRotation="0" wrapText="false" indent="0" shrinkToFit="false"/>
      <protection locked="true" hidden="false"/>
    </xf>
    <xf numFmtId="169" fontId="0" fillId="2"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64" fontId="12" fillId="2" borderId="18" xfId="0" applyFont="true" applyBorder="true" applyAlignment="true" applyProtection="false">
      <alignment horizontal="right" vertical="center" textRotation="0" wrapText="tru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2" borderId="18" xfId="0" applyFont="tru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left" vertical="bottom" textRotation="0" wrapText="true" indent="0" shrinkToFit="false"/>
      <protection locked="true" hidden="false"/>
    </xf>
    <xf numFmtId="165" fontId="8" fillId="0" borderId="30" xfId="0" applyFont="true" applyBorder="true" applyAlignment="true" applyProtection="false">
      <alignment horizontal="center" vertical="bottom" textRotation="0" wrapText="false" indent="0" shrinkToFit="false"/>
      <protection locked="true" hidden="false"/>
    </xf>
    <xf numFmtId="165" fontId="8" fillId="0" borderId="30" xfId="0" applyFont="true" applyBorder="true" applyAlignment="true" applyProtection="false">
      <alignment horizontal="right" vertical="bottom" textRotation="0" wrapText="false" indent="0" shrinkToFit="false"/>
      <protection locked="true" hidden="false"/>
    </xf>
    <xf numFmtId="164" fontId="8" fillId="2" borderId="30"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Нормален_Лист2" xfId="20"/>
    <cellStyle name="Нормален_Лист3" xfId="21"/>
    <cellStyle name="Нормален_нив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3" min="3" style="0" width="16.42"/>
    <col collapsed="false" customWidth="true" hidden="false" outlineLevel="0" max="4" min="4" style="0" width="13.99"/>
    <col collapsed="false" customWidth="true" hidden="false" outlineLevel="0" max="5" min="5" style="0" width="10.28"/>
    <col collapsed="false" customWidth="true" hidden="false" outlineLevel="0" max="7" min="7" style="0" width="12.56"/>
  </cols>
  <sheetData>
    <row r="1" customFormat="false" ht="12.75" hidden="false" customHeight="false" outlineLevel="0" collapsed="false">
      <c r="B1" s="1" t="s">
        <v>0</v>
      </c>
      <c r="C1" s="1"/>
    </row>
    <row r="2" customFormat="false" ht="13.5" hidden="false" customHeight="false" outlineLevel="0" collapsed="false"/>
    <row r="3" customFormat="false" ht="12.75" hidden="false" customHeight="true" outlineLevel="0" collapsed="false">
      <c r="B3" s="2" t="s">
        <v>1</v>
      </c>
      <c r="C3" s="2"/>
      <c r="D3" s="2"/>
      <c r="E3" s="2"/>
      <c r="F3" s="2"/>
      <c r="G3" s="2"/>
      <c r="H3" s="2"/>
      <c r="I3" s="2"/>
    </row>
    <row r="4" customFormat="false" ht="12.75" hidden="false" customHeight="false" outlineLevel="0" collapsed="false">
      <c r="B4" s="2"/>
      <c r="C4" s="2"/>
      <c r="D4" s="2"/>
      <c r="E4" s="2"/>
      <c r="F4" s="2"/>
      <c r="G4" s="2"/>
      <c r="H4" s="2"/>
      <c r="I4" s="2"/>
    </row>
    <row r="5" customFormat="false" ht="65.25" hidden="false" customHeight="true" outlineLevel="0" collapsed="false">
      <c r="B5" s="2"/>
      <c r="C5" s="2"/>
      <c r="D5" s="2"/>
      <c r="E5" s="2"/>
      <c r="F5" s="2"/>
      <c r="G5" s="2"/>
      <c r="H5" s="2"/>
      <c r="I5" s="2"/>
    </row>
    <row r="6" customFormat="false" ht="39" hidden="false" customHeight="false" outlineLevel="0" collapsed="false">
      <c r="B6" s="3" t="s">
        <v>2</v>
      </c>
      <c r="C6" s="4" t="s">
        <v>3</v>
      </c>
      <c r="D6" s="5" t="s">
        <v>4</v>
      </c>
      <c r="E6" s="6" t="s">
        <v>5</v>
      </c>
      <c r="F6" s="5" t="s">
        <v>6</v>
      </c>
      <c r="G6" s="4" t="s">
        <v>7</v>
      </c>
      <c r="H6" s="7" t="s">
        <v>8</v>
      </c>
      <c r="I6" s="8" t="s">
        <v>9</v>
      </c>
    </row>
    <row r="7" customFormat="false" ht="13.5" hidden="false" customHeight="false" outlineLevel="0" collapsed="false">
      <c r="B7" s="9" t="n">
        <v>1</v>
      </c>
      <c r="C7" s="10" t="n">
        <v>2</v>
      </c>
      <c r="D7" s="10" t="n">
        <v>3</v>
      </c>
      <c r="E7" s="11" t="n">
        <v>4</v>
      </c>
      <c r="F7" s="10" t="n">
        <v>5</v>
      </c>
      <c r="G7" s="10" t="n">
        <v>6</v>
      </c>
      <c r="H7" s="12" t="n">
        <v>7</v>
      </c>
      <c r="I7" s="13" t="n">
        <v>8</v>
      </c>
    </row>
    <row r="8" customFormat="false" ht="12.75" hidden="false" customHeight="false" outlineLevel="0" collapsed="false">
      <c r="B8" s="14" t="n">
        <v>1</v>
      </c>
      <c r="C8" s="15" t="s">
        <v>10</v>
      </c>
      <c r="D8" s="16" t="s">
        <v>11</v>
      </c>
      <c r="E8" s="17" t="n">
        <v>24.999</v>
      </c>
      <c r="F8" s="18" t="n">
        <v>3</v>
      </c>
      <c r="G8" s="19" t="s">
        <v>12</v>
      </c>
      <c r="H8" s="20" t="n">
        <v>71</v>
      </c>
      <c r="I8" s="21" t="n">
        <f aca="false">20%*H8*E8</f>
        <v>354.9858</v>
      </c>
    </row>
    <row r="9" customFormat="false" ht="13.5" hidden="false" customHeight="false" outlineLevel="0" collapsed="false">
      <c r="B9" s="22" t="n">
        <v>2</v>
      </c>
      <c r="C9" s="23" t="s">
        <v>10</v>
      </c>
      <c r="D9" s="24" t="s">
        <v>13</v>
      </c>
      <c r="E9" s="25" t="n">
        <v>10.6</v>
      </c>
      <c r="F9" s="26" t="n">
        <v>3</v>
      </c>
      <c r="G9" s="27" t="s">
        <v>12</v>
      </c>
      <c r="H9" s="28" t="n">
        <v>71</v>
      </c>
      <c r="I9" s="29" t="n">
        <f aca="false">20%*H9*E9</f>
        <v>150.52</v>
      </c>
    </row>
    <row r="10" customFormat="false" ht="13.5" hidden="false" customHeight="false" outlineLevel="0" collapsed="false">
      <c r="B10" s="30"/>
      <c r="C10" s="31" t="s">
        <v>14</v>
      </c>
      <c r="D10" s="32"/>
      <c r="E10" s="33" t="n">
        <f aca="false">SUM(E8:E9)</f>
        <v>35.599</v>
      </c>
      <c r="F10" s="34"/>
      <c r="G10" s="35"/>
      <c r="H10" s="36"/>
      <c r="I10" s="37"/>
    </row>
    <row r="11" customFormat="false" ht="13.5" hidden="false" customHeight="false" outlineLevel="0" collapsed="false">
      <c r="B11" s="38"/>
      <c r="C11" s="39"/>
      <c r="D11" s="40"/>
      <c r="E11" s="41"/>
      <c r="F11" s="42"/>
      <c r="G11" s="43"/>
      <c r="H11" s="44"/>
      <c r="I11" s="45"/>
    </row>
    <row r="12" customFormat="false" ht="12.75" hidden="false" customHeight="false" outlineLevel="0" collapsed="false">
      <c r="B12" s="14" t="n">
        <v>1</v>
      </c>
      <c r="C12" s="15" t="s">
        <v>15</v>
      </c>
      <c r="D12" s="16" t="s">
        <v>16</v>
      </c>
      <c r="E12" s="17" t="n">
        <v>14.098</v>
      </c>
      <c r="F12" s="18" t="n">
        <v>3</v>
      </c>
      <c r="G12" s="19" t="s">
        <v>12</v>
      </c>
      <c r="H12" s="20" t="n">
        <v>71</v>
      </c>
      <c r="I12" s="21" t="n">
        <f aca="false">20%*H12*E12</f>
        <v>200.1916</v>
      </c>
    </row>
    <row r="13" customFormat="false" ht="12.75" hidden="false" customHeight="false" outlineLevel="0" collapsed="false">
      <c r="B13" s="46" t="n">
        <v>2</v>
      </c>
      <c r="C13" s="47" t="s">
        <v>15</v>
      </c>
      <c r="D13" s="48" t="s">
        <v>17</v>
      </c>
      <c r="E13" s="49" t="n">
        <v>18.203</v>
      </c>
      <c r="F13" s="50" t="n">
        <v>3</v>
      </c>
      <c r="G13" s="51" t="s">
        <v>12</v>
      </c>
      <c r="H13" s="52" t="n">
        <v>71</v>
      </c>
      <c r="I13" s="53" t="n">
        <f aca="false">20%*H13*E13</f>
        <v>258.4826</v>
      </c>
    </row>
    <row r="14" customFormat="false" ht="12.75" hidden="false" customHeight="false" outlineLevel="0" collapsed="false">
      <c r="B14" s="46" t="n">
        <v>3</v>
      </c>
      <c r="C14" s="47" t="s">
        <v>15</v>
      </c>
      <c r="D14" s="48" t="s">
        <v>18</v>
      </c>
      <c r="E14" s="49" t="n">
        <v>11.471</v>
      </c>
      <c r="F14" s="50" t="n">
        <v>3</v>
      </c>
      <c r="G14" s="51" t="s">
        <v>12</v>
      </c>
      <c r="H14" s="52" t="n">
        <v>71</v>
      </c>
      <c r="I14" s="53" t="n">
        <f aca="false">20%*H14*E14</f>
        <v>162.8882</v>
      </c>
    </row>
    <row r="15" customFormat="false" ht="13.5" hidden="false" customHeight="false" outlineLevel="0" collapsed="false">
      <c r="B15" s="54" t="n">
        <v>4</v>
      </c>
      <c r="C15" s="55" t="s">
        <v>15</v>
      </c>
      <c r="D15" s="56" t="s">
        <v>19</v>
      </c>
      <c r="E15" s="57" t="n">
        <v>15.004</v>
      </c>
      <c r="F15" s="58" t="n">
        <v>3</v>
      </c>
      <c r="G15" s="59" t="s">
        <v>12</v>
      </c>
      <c r="H15" s="60" t="n">
        <v>71</v>
      </c>
      <c r="I15" s="29" t="n">
        <f aca="false">20%*H15*E15</f>
        <v>213.0568</v>
      </c>
    </row>
    <row r="16" customFormat="false" ht="13.5" hidden="false" customHeight="false" outlineLevel="0" collapsed="false">
      <c r="B16" s="61"/>
      <c r="C16" s="62" t="s">
        <v>14</v>
      </c>
      <c r="D16" s="63"/>
      <c r="E16" s="64" t="n">
        <f aca="false">SUM(E12:E15)</f>
        <v>58.776</v>
      </c>
      <c r="F16" s="65"/>
      <c r="G16" s="66"/>
      <c r="H16" s="67"/>
      <c r="I16" s="68"/>
    </row>
    <row r="17" customFormat="false" ht="13.5" hidden="false" customHeight="false" outlineLevel="0" collapsed="false">
      <c r="B17" s="38"/>
      <c r="C17" s="39"/>
      <c r="D17" s="40"/>
      <c r="E17" s="41"/>
      <c r="F17" s="42"/>
      <c r="G17" s="43"/>
      <c r="H17" s="44"/>
      <c r="I17" s="45"/>
    </row>
    <row r="18" customFormat="false" ht="12.75" hidden="false" customHeight="false" outlineLevel="0" collapsed="false">
      <c r="B18" s="14" t="n">
        <v>1</v>
      </c>
      <c r="C18" s="15" t="s">
        <v>20</v>
      </c>
      <c r="D18" s="16" t="s">
        <v>21</v>
      </c>
      <c r="E18" s="17" t="n">
        <v>45.686</v>
      </c>
      <c r="F18" s="18" t="n">
        <v>3</v>
      </c>
      <c r="G18" s="19" t="s">
        <v>12</v>
      </c>
      <c r="H18" s="20" t="n">
        <v>71</v>
      </c>
      <c r="I18" s="21" t="n">
        <f aca="false">20%*H18*E18</f>
        <v>648.7412</v>
      </c>
    </row>
    <row r="19" customFormat="false" ht="13.5" hidden="false" customHeight="false" outlineLevel="0" collapsed="false">
      <c r="B19" s="22" t="n">
        <v>2</v>
      </c>
      <c r="C19" s="23" t="s">
        <v>20</v>
      </c>
      <c r="D19" s="24" t="s">
        <v>22</v>
      </c>
      <c r="E19" s="25" t="n">
        <v>46.26</v>
      </c>
      <c r="F19" s="26" t="n">
        <v>3</v>
      </c>
      <c r="G19" s="27" t="s">
        <v>12</v>
      </c>
      <c r="H19" s="28" t="n">
        <v>71</v>
      </c>
      <c r="I19" s="29" t="n">
        <f aca="false">20%*H19*E19</f>
        <v>656.892</v>
      </c>
    </row>
    <row r="20" customFormat="false" ht="13.5" hidden="false" customHeight="false" outlineLevel="0" collapsed="false">
      <c r="B20" s="69"/>
      <c r="C20" s="70" t="s">
        <v>14</v>
      </c>
      <c r="D20" s="71"/>
      <c r="E20" s="72" t="n">
        <f aca="false">SUM(E18:E19)</f>
        <v>91.946</v>
      </c>
      <c r="F20" s="73"/>
      <c r="G20" s="74"/>
      <c r="H20" s="75"/>
      <c r="I20" s="76"/>
    </row>
    <row r="21" customFormat="false" ht="12.75" hidden="false" customHeight="false" outlineLevel="0" collapsed="false">
      <c r="B21" s="14"/>
      <c r="C21" s="15"/>
      <c r="D21" s="16"/>
      <c r="E21" s="77"/>
      <c r="F21" s="18"/>
      <c r="G21" s="19"/>
      <c r="H21" s="78"/>
      <c r="I21" s="79"/>
    </row>
    <row r="22" s="80" customFormat="true" ht="13.5" hidden="false" customHeight="false" outlineLevel="0" collapsed="false">
      <c r="B22" s="22" t="n">
        <v>1</v>
      </c>
      <c r="C22" s="23" t="s">
        <v>23</v>
      </c>
      <c r="D22" s="81" t="s">
        <v>24</v>
      </c>
      <c r="E22" s="82" t="n">
        <v>0.1</v>
      </c>
      <c r="F22" s="27" t="n">
        <v>3</v>
      </c>
      <c r="G22" s="27" t="s">
        <v>12</v>
      </c>
      <c r="H22" s="28" t="n">
        <v>71</v>
      </c>
      <c r="I22" s="83" t="n">
        <f aca="false">20%*H22*E22</f>
        <v>1.42</v>
      </c>
    </row>
    <row r="23" customFormat="false" ht="13.5" hidden="false" customHeight="false" outlineLevel="0" collapsed="false">
      <c r="B23" s="61"/>
      <c r="C23" s="62" t="s">
        <v>14</v>
      </c>
      <c r="D23" s="63"/>
      <c r="E23" s="64" t="n">
        <f aca="false">SUM(E21:E22)</f>
        <v>0.1</v>
      </c>
      <c r="F23" s="65"/>
      <c r="G23" s="66"/>
      <c r="H23" s="67"/>
      <c r="I23" s="68"/>
    </row>
    <row r="24" customFormat="false" ht="12.75" hidden="false" customHeight="false" outlineLevel="0" collapsed="false">
      <c r="B24" s="84"/>
      <c r="C24" s="85"/>
      <c r="D24" s="86"/>
      <c r="E24" s="87"/>
      <c r="F24" s="19"/>
      <c r="G24" s="19"/>
      <c r="H24" s="88"/>
      <c r="I24" s="89"/>
    </row>
    <row r="25" customFormat="false" ht="13.5" hidden="false" customHeight="false" outlineLevel="0" collapsed="false">
      <c r="B25" s="22" t="n">
        <v>1</v>
      </c>
      <c r="C25" s="23" t="s">
        <v>25</v>
      </c>
      <c r="D25" s="24" t="s">
        <v>26</v>
      </c>
      <c r="E25" s="25" t="n">
        <v>20.755</v>
      </c>
      <c r="F25" s="26" t="n">
        <v>3</v>
      </c>
      <c r="G25" s="27" t="s">
        <v>12</v>
      </c>
      <c r="H25" s="28" t="n">
        <v>71</v>
      </c>
      <c r="I25" s="29" t="n">
        <f aca="false">20%*H25*E25</f>
        <v>294.721</v>
      </c>
    </row>
    <row r="26" customFormat="false" ht="13.5" hidden="false" customHeight="false" outlineLevel="0" collapsed="false">
      <c r="B26" s="61"/>
      <c r="C26" s="62" t="s">
        <v>14</v>
      </c>
      <c r="D26" s="63"/>
      <c r="E26" s="64" t="n">
        <f aca="false">SUM(E24:E25)</f>
        <v>20.755</v>
      </c>
      <c r="F26" s="65"/>
      <c r="G26" s="66"/>
      <c r="H26" s="67"/>
      <c r="I26" s="68"/>
    </row>
    <row r="27" customFormat="false" ht="12.75" hidden="false" customHeight="false" outlineLevel="0" collapsed="false">
      <c r="B27" s="38"/>
      <c r="C27" s="39"/>
      <c r="D27" s="40"/>
      <c r="E27" s="41"/>
      <c r="F27" s="42"/>
      <c r="G27" s="43"/>
      <c r="H27" s="44"/>
      <c r="I27" s="79"/>
    </row>
    <row r="28" customFormat="false" ht="12.75" hidden="false" customHeight="false" outlineLevel="0" collapsed="false">
      <c r="B28" s="46" t="n">
        <v>1</v>
      </c>
      <c r="C28" s="47" t="s">
        <v>27</v>
      </c>
      <c r="D28" s="48" t="s">
        <v>28</v>
      </c>
      <c r="E28" s="49" t="n">
        <v>19.003</v>
      </c>
      <c r="F28" s="50" t="n">
        <v>3</v>
      </c>
      <c r="G28" s="51" t="s">
        <v>12</v>
      </c>
      <c r="H28" s="52" t="n">
        <v>71</v>
      </c>
      <c r="I28" s="53" t="n">
        <f aca="false">20%*H28*E28</f>
        <v>269.8426</v>
      </c>
    </row>
    <row r="29" customFormat="false" ht="12.75" hidden="false" customHeight="false" outlineLevel="0" collapsed="false">
      <c r="B29" s="46" t="n">
        <v>2</v>
      </c>
      <c r="C29" s="47" t="s">
        <v>27</v>
      </c>
      <c r="D29" s="48" t="s">
        <v>29</v>
      </c>
      <c r="E29" s="49" t="n">
        <v>17.632</v>
      </c>
      <c r="F29" s="50" t="n">
        <v>3</v>
      </c>
      <c r="G29" s="51" t="s">
        <v>12</v>
      </c>
      <c r="H29" s="52" t="n">
        <v>71</v>
      </c>
      <c r="I29" s="53" t="n">
        <f aca="false">20%*H29*E29</f>
        <v>250.3744</v>
      </c>
    </row>
    <row r="30" customFormat="false" ht="12.75" hidden="false" customHeight="false" outlineLevel="0" collapsed="false">
      <c r="B30" s="46" t="n">
        <v>3</v>
      </c>
      <c r="C30" s="47" t="s">
        <v>27</v>
      </c>
      <c r="D30" s="48" t="s">
        <v>30</v>
      </c>
      <c r="E30" s="49" t="n">
        <v>11.005</v>
      </c>
      <c r="F30" s="50" t="n">
        <v>3</v>
      </c>
      <c r="G30" s="51" t="s">
        <v>12</v>
      </c>
      <c r="H30" s="52" t="n">
        <v>71</v>
      </c>
      <c r="I30" s="53" t="n">
        <f aca="false">20%*H30*E30</f>
        <v>156.271</v>
      </c>
    </row>
    <row r="31" customFormat="false" ht="12.75" hidden="false" customHeight="false" outlineLevel="0" collapsed="false">
      <c r="B31" s="46" t="n">
        <v>4</v>
      </c>
      <c r="C31" s="47" t="s">
        <v>27</v>
      </c>
      <c r="D31" s="48" t="s">
        <v>31</v>
      </c>
      <c r="E31" s="49" t="n">
        <v>33.007</v>
      </c>
      <c r="F31" s="50" t="n">
        <v>3</v>
      </c>
      <c r="G31" s="51" t="s">
        <v>12</v>
      </c>
      <c r="H31" s="52" t="n">
        <v>71</v>
      </c>
      <c r="I31" s="53" t="n">
        <f aca="false">20%*H31*E31</f>
        <v>468.6994</v>
      </c>
    </row>
    <row r="32" customFormat="false" ht="12.75" hidden="false" customHeight="false" outlineLevel="0" collapsed="false">
      <c r="B32" s="46" t="n">
        <v>5</v>
      </c>
      <c r="C32" s="47" t="s">
        <v>27</v>
      </c>
      <c r="D32" s="48" t="s">
        <v>32</v>
      </c>
      <c r="E32" s="49" t="n">
        <v>35.211</v>
      </c>
      <c r="F32" s="50" t="n">
        <v>3</v>
      </c>
      <c r="G32" s="51" t="s">
        <v>12</v>
      </c>
      <c r="H32" s="52" t="n">
        <v>71</v>
      </c>
      <c r="I32" s="53" t="n">
        <f aca="false">20%*H32*E32</f>
        <v>499.9962</v>
      </c>
    </row>
    <row r="33" customFormat="false" ht="12.75" hidden="false" customHeight="false" outlineLevel="0" collapsed="false">
      <c r="B33" s="46" t="n">
        <v>6</v>
      </c>
      <c r="C33" s="47" t="s">
        <v>27</v>
      </c>
      <c r="D33" s="48" t="s">
        <v>33</v>
      </c>
      <c r="E33" s="49" t="n">
        <v>10.001</v>
      </c>
      <c r="F33" s="50" t="n">
        <v>4</v>
      </c>
      <c r="G33" s="51" t="s">
        <v>12</v>
      </c>
      <c r="H33" s="52" t="n">
        <v>71</v>
      </c>
      <c r="I33" s="53" t="n">
        <f aca="false">20%*H33*E33</f>
        <v>142.0142</v>
      </c>
    </row>
    <row r="34" customFormat="false" ht="13.5" hidden="false" customHeight="false" outlineLevel="0" collapsed="false">
      <c r="B34" s="22" t="n">
        <v>7</v>
      </c>
      <c r="C34" s="23" t="s">
        <v>27</v>
      </c>
      <c r="D34" s="24" t="s">
        <v>34</v>
      </c>
      <c r="E34" s="25" t="n">
        <v>25.023</v>
      </c>
      <c r="F34" s="26" t="n">
        <v>3</v>
      </c>
      <c r="G34" s="27" t="s">
        <v>12</v>
      </c>
      <c r="H34" s="60" t="n">
        <v>71</v>
      </c>
      <c r="I34" s="29" t="n">
        <f aca="false">20%*H34*E34</f>
        <v>355.3266</v>
      </c>
    </row>
    <row r="35" customFormat="false" ht="13.5" hidden="false" customHeight="false" outlineLevel="0" collapsed="false">
      <c r="B35" s="61"/>
      <c r="C35" s="62" t="s">
        <v>14</v>
      </c>
      <c r="D35" s="63"/>
      <c r="E35" s="64" t="n">
        <f aca="false">SUM(E28:E34)</f>
        <v>150.882</v>
      </c>
      <c r="F35" s="65"/>
      <c r="G35" s="66"/>
      <c r="H35" s="67"/>
      <c r="I35" s="68"/>
    </row>
    <row r="36" customFormat="false" ht="12.75" hidden="false" customHeight="false" outlineLevel="0" collapsed="false">
      <c r="B36" s="38"/>
      <c r="C36" s="39"/>
      <c r="D36" s="40"/>
      <c r="E36" s="41"/>
      <c r="F36" s="42"/>
      <c r="G36" s="43"/>
      <c r="H36" s="44"/>
      <c r="I36" s="79"/>
    </row>
    <row r="37" customFormat="false" ht="13.5" hidden="false" customHeight="false" outlineLevel="0" collapsed="false">
      <c r="B37" s="90" t="n">
        <v>1</v>
      </c>
      <c r="C37" s="91" t="s">
        <v>35</v>
      </c>
      <c r="D37" s="92" t="s">
        <v>36</v>
      </c>
      <c r="E37" s="93" t="n">
        <v>24.782</v>
      </c>
      <c r="F37" s="94" t="n">
        <v>3</v>
      </c>
      <c r="G37" s="95" t="s">
        <v>12</v>
      </c>
      <c r="H37" s="96" t="n">
        <v>71</v>
      </c>
      <c r="I37" s="97" t="n">
        <f aca="false">20%*H37*E37</f>
        <v>351.9044</v>
      </c>
    </row>
    <row r="38" customFormat="false" ht="13.5" hidden="false" customHeight="false" outlineLevel="0" collapsed="false">
      <c r="B38" s="61"/>
      <c r="C38" s="62" t="s">
        <v>14</v>
      </c>
      <c r="D38" s="63"/>
      <c r="E38" s="98" t="n">
        <v>24.782</v>
      </c>
      <c r="F38" s="65"/>
      <c r="G38" s="66"/>
      <c r="H38" s="67"/>
      <c r="I38" s="68"/>
    </row>
    <row r="39" customFormat="false" ht="12.75" hidden="false" customHeight="false" outlineLevel="0" collapsed="false">
      <c r="B39" s="38"/>
      <c r="C39" s="39"/>
      <c r="D39" s="40"/>
      <c r="E39" s="77"/>
      <c r="F39" s="18"/>
      <c r="G39" s="19"/>
      <c r="H39" s="44"/>
      <c r="I39" s="79"/>
    </row>
    <row r="40" customFormat="false" ht="13.5" hidden="false" customHeight="false" outlineLevel="0" collapsed="false">
      <c r="B40" s="22" t="n">
        <v>1</v>
      </c>
      <c r="C40" s="23" t="s">
        <v>37</v>
      </c>
      <c r="D40" s="24" t="s">
        <v>38</v>
      </c>
      <c r="E40" s="25" t="n">
        <v>7.502</v>
      </c>
      <c r="F40" s="26" t="n">
        <v>3</v>
      </c>
      <c r="G40" s="27" t="s">
        <v>12</v>
      </c>
      <c r="H40" s="28" t="n">
        <v>71</v>
      </c>
      <c r="I40" s="83" t="n">
        <f aca="false">20%*H40*E40</f>
        <v>106.5284</v>
      </c>
    </row>
    <row r="41" customFormat="false" ht="13.5" hidden="false" customHeight="false" outlineLevel="0" collapsed="false">
      <c r="B41" s="30"/>
      <c r="C41" s="31" t="s">
        <v>14</v>
      </c>
      <c r="D41" s="32"/>
      <c r="E41" s="99" t="n">
        <v>7.502</v>
      </c>
      <c r="F41" s="34"/>
      <c r="G41" s="35"/>
      <c r="H41" s="36"/>
      <c r="I41" s="37"/>
    </row>
    <row r="42" customFormat="false" ht="12.75" hidden="false" customHeight="false" outlineLevel="0" collapsed="false">
      <c r="B42" s="38"/>
      <c r="C42" s="39"/>
      <c r="D42" s="40"/>
      <c r="E42" s="41"/>
      <c r="F42" s="18"/>
      <c r="G42" s="19"/>
      <c r="H42" s="44"/>
      <c r="I42" s="79"/>
    </row>
    <row r="43" customFormat="false" ht="12.75" hidden="false" customHeight="false" outlineLevel="0" collapsed="false">
      <c r="B43" s="46" t="n">
        <v>1</v>
      </c>
      <c r="C43" s="100" t="s">
        <v>39</v>
      </c>
      <c r="D43" s="48" t="s">
        <v>40</v>
      </c>
      <c r="E43" s="49" t="n">
        <v>10.254</v>
      </c>
      <c r="F43" s="101" t="n">
        <v>4</v>
      </c>
      <c r="G43" s="51" t="s">
        <v>12</v>
      </c>
      <c r="H43" s="52" t="n">
        <v>71</v>
      </c>
      <c r="I43" s="53" t="n">
        <f aca="false">20%*H43*E43</f>
        <v>145.6068</v>
      </c>
    </row>
    <row r="44" customFormat="false" ht="12.75" hidden="false" customHeight="false" outlineLevel="0" collapsed="false">
      <c r="B44" s="46" t="n">
        <v>2</v>
      </c>
      <c r="C44" s="100" t="s">
        <v>39</v>
      </c>
      <c r="D44" s="48" t="s">
        <v>41</v>
      </c>
      <c r="E44" s="49" t="n">
        <v>10.254</v>
      </c>
      <c r="F44" s="101" t="n">
        <v>4</v>
      </c>
      <c r="G44" s="51" t="s">
        <v>12</v>
      </c>
      <c r="H44" s="52" t="n">
        <v>71</v>
      </c>
      <c r="I44" s="53" t="n">
        <f aca="false">20%*H44*E44</f>
        <v>145.6068</v>
      </c>
    </row>
    <row r="45" customFormat="false" ht="12.75" hidden="false" customHeight="false" outlineLevel="0" collapsed="false">
      <c r="B45" s="46" t="n">
        <v>3</v>
      </c>
      <c r="C45" s="100" t="s">
        <v>39</v>
      </c>
      <c r="D45" s="48" t="s">
        <v>42</v>
      </c>
      <c r="E45" s="49" t="n">
        <v>20.006</v>
      </c>
      <c r="F45" s="101" t="n">
        <v>4</v>
      </c>
      <c r="G45" s="51" t="s">
        <v>12</v>
      </c>
      <c r="H45" s="52" t="n">
        <v>71</v>
      </c>
      <c r="I45" s="53" t="n">
        <f aca="false">20%*H45*E45</f>
        <v>284.0852</v>
      </c>
    </row>
    <row r="46" customFormat="false" ht="12.75" hidden="false" customHeight="false" outlineLevel="0" collapsed="false">
      <c r="B46" s="46" t="n">
        <v>4</v>
      </c>
      <c r="C46" s="100" t="s">
        <v>39</v>
      </c>
      <c r="D46" s="48" t="s">
        <v>43</v>
      </c>
      <c r="E46" s="49" t="n">
        <v>13.004</v>
      </c>
      <c r="F46" s="101" t="n">
        <v>4</v>
      </c>
      <c r="G46" s="51" t="s">
        <v>12</v>
      </c>
      <c r="H46" s="52" t="n">
        <v>71</v>
      </c>
      <c r="I46" s="53" t="n">
        <f aca="false">20%*H46*E46</f>
        <v>184.6568</v>
      </c>
    </row>
    <row r="47" customFormat="false" ht="12.75" hidden="false" customHeight="false" outlineLevel="0" collapsed="false">
      <c r="B47" s="46" t="n">
        <v>5</v>
      </c>
      <c r="C47" s="100" t="s">
        <v>39</v>
      </c>
      <c r="D47" s="48" t="s">
        <v>44</v>
      </c>
      <c r="E47" s="49" t="n">
        <v>20.007</v>
      </c>
      <c r="F47" s="101" t="n">
        <v>4</v>
      </c>
      <c r="G47" s="51" t="s">
        <v>12</v>
      </c>
      <c r="H47" s="52" t="n">
        <v>71</v>
      </c>
      <c r="I47" s="53" t="n">
        <f aca="false">20%*H47*E47</f>
        <v>284.0994</v>
      </c>
    </row>
    <row r="48" customFormat="false" ht="12.75" hidden="false" customHeight="false" outlineLevel="0" collapsed="false">
      <c r="B48" s="46" t="n">
        <v>6</v>
      </c>
      <c r="C48" s="100" t="s">
        <v>39</v>
      </c>
      <c r="D48" s="48" t="s">
        <v>45</v>
      </c>
      <c r="E48" s="49" t="n">
        <v>29.26</v>
      </c>
      <c r="F48" s="101" t="n">
        <v>4</v>
      </c>
      <c r="G48" s="51" t="s">
        <v>12</v>
      </c>
      <c r="H48" s="52" t="n">
        <v>71</v>
      </c>
      <c r="I48" s="53" t="n">
        <f aca="false">20%*H48*E48</f>
        <v>415.492</v>
      </c>
    </row>
    <row r="49" customFormat="false" ht="12.75" hidden="false" customHeight="false" outlineLevel="0" collapsed="false">
      <c r="B49" s="46" t="n">
        <v>7</v>
      </c>
      <c r="C49" s="100" t="s">
        <v>39</v>
      </c>
      <c r="D49" s="48" t="s">
        <v>46</v>
      </c>
      <c r="E49" s="49" t="n">
        <v>29.56</v>
      </c>
      <c r="F49" s="101" t="n">
        <v>4</v>
      </c>
      <c r="G49" s="51" t="s">
        <v>12</v>
      </c>
      <c r="H49" s="52" t="n">
        <v>71</v>
      </c>
      <c r="I49" s="53" t="n">
        <f aca="false">20%*H49*E49</f>
        <v>419.752</v>
      </c>
    </row>
    <row r="50" customFormat="false" ht="12.75" hidden="false" customHeight="false" outlineLevel="0" collapsed="false">
      <c r="B50" s="46" t="n">
        <v>8</v>
      </c>
      <c r="C50" s="100" t="s">
        <v>39</v>
      </c>
      <c r="D50" s="48" t="s">
        <v>47</v>
      </c>
      <c r="E50" s="49" t="n">
        <v>28.509</v>
      </c>
      <c r="F50" s="101" t="n">
        <v>4</v>
      </c>
      <c r="G50" s="51" t="s">
        <v>12</v>
      </c>
      <c r="H50" s="52" t="n">
        <v>71</v>
      </c>
      <c r="I50" s="53" t="n">
        <f aca="false">20%*H50*E50</f>
        <v>404.8278</v>
      </c>
    </row>
    <row r="51" customFormat="false" ht="12.75" hidden="false" customHeight="false" outlineLevel="0" collapsed="false">
      <c r="B51" s="46" t="n">
        <v>9</v>
      </c>
      <c r="C51" s="100" t="s">
        <v>39</v>
      </c>
      <c r="D51" s="48" t="s">
        <v>48</v>
      </c>
      <c r="E51" s="49" t="n">
        <v>13.004</v>
      </c>
      <c r="F51" s="101" t="n">
        <v>4</v>
      </c>
      <c r="G51" s="51" t="s">
        <v>12</v>
      </c>
      <c r="H51" s="52" t="n">
        <v>71</v>
      </c>
      <c r="I51" s="53" t="n">
        <f aca="false">20%*H51*E51</f>
        <v>184.6568</v>
      </c>
    </row>
    <row r="52" customFormat="false" ht="12.75" hidden="false" customHeight="false" outlineLevel="0" collapsed="false">
      <c r="B52" s="46" t="n">
        <v>10</v>
      </c>
      <c r="C52" s="100" t="s">
        <v>39</v>
      </c>
      <c r="D52" s="48" t="s">
        <v>49</v>
      </c>
      <c r="E52" s="49" t="n">
        <v>13.504</v>
      </c>
      <c r="F52" s="101" t="n">
        <v>4</v>
      </c>
      <c r="G52" s="51" t="s">
        <v>12</v>
      </c>
      <c r="H52" s="52" t="n">
        <v>71</v>
      </c>
      <c r="I52" s="53" t="n">
        <f aca="false">20%*H52*E52</f>
        <v>191.7568</v>
      </c>
    </row>
    <row r="53" customFormat="false" ht="12.75" hidden="false" customHeight="false" outlineLevel="0" collapsed="false">
      <c r="B53" s="46" t="n">
        <v>11</v>
      </c>
      <c r="C53" s="100" t="s">
        <v>39</v>
      </c>
      <c r="D53" s="48" t="s">
        <v>50</v>
      </c>
      <c r="E53" s="49" t="n">
        <v>16.005</v>
      </c>
      <c r="F53" s="101" t="n">
        <v>4</v>
      </c>
      <c r="G53" s="51" t="s">
        <v>12</v>
      </c>
      <c r="H53" s="52" t="n">
        <v>71</v>
      </c>
      <c r="I53" s="53" t="n">
        <f aca="false">20%*H53*E53</f>
        <v>227.271</v>
      </c>
    </row>
    <row r="54" customFormat="false" ht="12.75" hidden="false" customHeight="false" outlineLevel="0" collapsed="false">
      <c r="B54" s="46" t="n">
        <v>12</v>
      </c>
      <c r="C54" s="100" t="s">
        <v>39</v>
      </c>
      <c r="D54" s="48" t="s">
        <v>51</v>
      </c>
      <c r="E54" s="49" t="n">
        <v>24.309</v>
      </c>
      <c r="F54" s="101" t="n">
        <v>4</v>
      </c>
      <c r="G54" s="51" t="s">
        <v>12</v>
      </c>
      <c r="H54" s="52" t="n">
        <v>71</v>
      </c>
      <c r="I54" s="53" t="n">
        <f aca="false">20%*H54*E54</f>
        <v>345.1878</v>
      </c>
    </row>
    <row r="55" customFormat="false" ht="13.5" hidden="false" customHeight="false" outlineLevel="0" collapsed="false">
      <c r="B55" s="22" t="n">
        <v>13</v>
      </c>
      <c r="C55" s="102" t="s">
        <v>39</v>
      </c>
      <c r="D55" s="24" t="s">
        <v>52</v>
      </c>
      <c r="E55" s="25" t="n">
        <v>23.008</v>
      </c>
      <c r="F55" s="103" t="n">
        <v>4</v>
      </c>
      <c r="G55" s="27" t="s">
        <v>12</v>
      </c>
      <c r="H55" s="28" t="n">
        <v>71</v>
      </c>
      <c r="I55" s="83" t="n">
        <f aca="false">20%*H55*E55</f>
        <v>326.7136</v>
      </c>
    </row>
    <row r="56" customFormat="false" ht="12.75" hidden="false" customHeight="false" outlineLevel="0" collapsed="false">
      <c r="B56" s="104"/>
      <c r="C56" s="105"/>
      <c r="D56" s="106"/>
      <c r="E56" s="107"/>
      <c r="F56" s="108"/>
      <c r="G56" s="109"/>
      <c r="H56" s="110"/>
      <c r="I56" s="110"/>
    </row>
    <row r="57" customFormat="false" ht="12.75" hidden="false" customHeight="false" outlineLevel="0" collapsed="false">
      <c r="B57" s="104"/>
      <c r="C57" s="105"/>
      <c r="D57" s="106"/>
      <c r="E57" s="107"/>
      <c r="F57" s="108"/>
      <c r="G57" s="109"/>
      <c r="H57" s="110"/>
      <c r="I57" s="110"/>
    </row>
    <row r="58" customFormat="false" ht="13.5" hidden="false" customHeight="false" outlineLevel="0" collapsed="false">
      <c r="B58" s="104"/>
      <c r="C58" s="105"/>
      <c r="D58" s="106"/>
      <c r="E58" s="107"/>
      <c r="F58" s="108"/>
      <c r="G58" s="109"/>
      <c r="H58" s="110"/>
      <c r="I58" s="110"/>
    </row>
    <row r="59" customFormat="false" ht="12" hidden="false" customHeight="true" outlineLevel="0" collapsed="false">
      <c r="B59" s="14" t="n">
        <v>14</v>
      </c>
      <c r="C59" s="111" t="s">
        <v>39</v>
      </c>
      <c r="D59" s="16" t="s">
        <v>53</v>
      </c>
      <c r="E59" s="17" t="n">
        <v>16.506</v>
      </c>
      <c r="F59" s="112" t="n">
        <v>4</v>
      </c>
      <c r="G59" s="19" t="s">
        <v>12</v>
      </c>
      <c r="H59" s="20" t="n">
        <v>71</v>
      </c>
      <c r="I59" s="21" t="n">
        <f aca="false">20%*H59*E59</f>
        <v>234.3852</v>
      </c>
    </row>
    <row r="60" customFormat="false" ht="12.75" hidden="false" customHeight="false" outlineLevel="0" collapsed="false">
      <c r="B60" s="46" t="n">
        <v>15</v>
      </c>
      <c r="C60" s="100" t="s">
        <v>39</v>
      </c>
      <c r="D60" s="48" t="s">
        <v>54</v>
      </c>
      <c r="E60" s="49" t="n">
        <v>36.013</v>
      </c>
      <c r="F60" s="101" t="n">
        <v>4</v>
      </c>
      <c r="G60" s="51" t="s">
        <v>12</v>
      </c>
      <c r="H60" s="52" t="n">
        <v>71</v>
      </c>
      <c r="I60" s="53" t="n">
        <f aca="false">20%*H60*E60</f>
        <v>511.3846</v>
      </c>
    </row>
    <row r="61" customFormat="false" ht="12.75" hidden="false" customHeight="false" outlineLevel="0" collapsed="false">
      <c r="B61" s="46" t="n">
        <v>16</v>
      </c>
      <c r="C61" s="100" t="s">
        <v>39</v>
      </c>
      <c r="D61" s="48" t="s">
        <v>55</v>
      </c>
      <c r="E61" s="49" t="n">
        <v>16.004</v>
      </c>
      <c r="F61" s="101" t="n">
        <v>4</v>
      </c>
      <c r="G61" s="51" t="s">
        <v>12</v>
      </c>
      <c r="H61" s="52" t="n">
        <v>71</v>
      </c>
      <c r="I61" s="53" t="n">
        <f aca="false">20%*H61*E61</f>
        <v>227.2568</v>
      </c>
    </row>
    <row r="62" customFormat="false" ht="12.75" hidden="false" customHeight="false" outlineLevel="0" collapsed="false">
      <c r="B62" s="46" t="n">
        <v>17</v>
      </c>
      <c r="C62" s="100" t="s">
        <v>39</v>
      </c>
      <c r="D62" s="48" t="s">
        <v>56</v>
      </c>
      <c r="E62" s="49" t="n">
        <v>28.309</v>
      </c>
      <c r="F62" s="101" t="n">
        <v>4</v>
      </c>
      <c r="G62" s="51" t="s">
        <v>12</v>
      </c>
      <c r="H62" s="52" t="n">
        <v>71</v>
      </c>
      <c r="I62" s="53" t="n">
        <f aca="false">20%*H62*E62</f>
        <v>401.9878</v>
      </c>
    </row>
    <row r="63" customFormat="false" ht="12.75" hidden="false" customHeight="false" outlineLevel="0" collapsed="false">
      <c r="B63" s="46" t="n">
        <v>18</v>
      </c>
      <c r="C63" s="100" t="s">
        <v>39</v>
      </c>
      <c r="D63" s="48" t="s">
        <v>57</v>
      </c>
      <c r="E63" s="49" t="n">
        <v>11.454</v>
      </c>
      <c r="F63" s="101" t="n">
        <v>4</v>
      </c>
      <c r="G63" s="51" t="s">
        <v>12</v>
      </c>
      <c r="H63" s="52" t="n">
        <v>71</v>
      </c>
      <c r="I63" s="53" t="n">
        <f aca="false">20%*H63*E63</f>
        <v>162.6468</v>
      </c>
    </row>
    <row r="64" customFormat="false" ht="12.75" hidden="false" customHeight="false" outlineLevel="0" collapsed="false">
      <c r="B64" s="46" t="n">
        <v>19</v>
      </c>
      <c r="C64" s="47" t="s">
        <v>39</v>
      </c>
      <c r="D64" s="48" t="s">
        <v>58</v>
      </c>
      <c r="E64" s="49" t="n">
        <v>30.01</v>
      </c>
      <c r="F64" s="101" t="n">
        <v>4</v>
      </c>
      <c r="G64" s="51" t="s">
        <v>12</v>
      </c>
      <c r="H64" s="52" t="n">
        <v>71</v>
      </c>
      <c r="I64" s="53" t="n">
        <f aca="false">20%*H64*E64</f>
        <v>426.142</v>
      </c>
    </row>
    <row r="65" customFormat="false" ht="12.75" hidden="false" customHeight="false" outlineLevel="0" collapsed="false">
      <c r="B65" s="46" t="n">
        <v>20</v>
      </c>
      <c r="C65" s="47" t="s">
        <v>39</v>
      </c>
      <c r="D65" s="48" t="s">
        <v>59</v>
      </c>
      <c r="E65" s="49" t="n">
        <v>23.307</v>
      </c>
      <c r="F65" s="101" t="n">
        <v>4</v>
      </c>
      <c r="G65" s="51" t="s">
        <v>12</v>
      </c>
      <c r="H65" s="52" t="n">
        <v>71</v>
      </c>
      <c r="I65" s="53" t="n">
        <f aca="false">20%*H65*E65</f>
        <v>330.9594</v>
      </c>
    </row>
    <row r="66" customFormat="false" ht="12.75" hidden="false" customHeight="false" outlineLevel="0" collapsed="false">
      <c r="B66" s="46" t="n">
        <v>21</v>
      </c>
      <c r="C66" s="47" t="s">
        <v>39</v>
      </c>
      <c r="D66" s="48" t="s">
        <v>60</v>
      </c>
      <c r="E66" s="49" t="n">
        <v>30.01</v>
      </c>
      <c r="F66" s="101" t="n">
        <v>4</v>
      </c>
      <c r="G66" s="51" t="s">
        <v>12</v>
      </c>
      <c r="H66" s="52" t="n">
        <v>71</v>
      </c>
      <c r="I66" s="53" t="n">
        <f aca="false">20%*H66*E66</f>
        <v>426.142</v>
      </c>
    </row>
    <row r="67" customFormat="false" ht="12.75" hidden="false" customHeight="false" outlineLevel="0" collapsed="false">
      <c r="B67" s="46" t="n">
        <v>22</v>
      </c>
      <c r="C67" s="47" t="s">
        <v>39</v>
      </c>
      <c r="D67" s="48" t="s">
        <v>61</v>
      </c>
      <c r="E67" s="49" t="n">
        <v>29.009</v>
      </c>
      <c r="F67" s="101" t="n">
        <v>4</v>
      </c>
      <c r="G67" s="51" t="s">
        <v>12</v>
      </c>
      <c r="H67" s="52" t="n">
        <v>71</v>
      </c>
      <c r="I67" s="53" t="n">
        <f aca="false">20%*H67*E67</f>
        <v>411.9278</v>
      </c>
    </row>
    <row r="68" customFormat="false" ht="12.75" hidden="false" customHeight="false" outlineLevel="0" collapsed="false">
      <c r="B68" s="46" t="n">
        <v>23</v>
      </c>
      <c r="C68" s="47" t="s">
        <v>39</v>
      </c>
      <c r="D68" s="48" t="s">
        <v>62</v>
      </c>
      <c r="E68" s="49" t="n">
        <v>30.01</v>
      </c>
      <c r="F68" s="101" t="n">
        <v>4</v>
      </c>
      <c r="G68" s="51" t="s">
        <v>12</v>
      </c>
      <c r="H68" s="52" t="n">
        <v>71</v>
      </c>
      <c r="I68" s="53" t="n">
        <f aca="false">20%*H68*E68</f>
        <v>426.142</v>
      </c>
    </row>
    <row r="69" customFormat="false" ht="12.75" hidden="false" customHeight="false" outlineLevel="0" collapsed="false">
      <c r="B69" s="46" t="n">
        <v>24</v>
      </c>
      <c r="C69" s="47" t="s">
        <v>39</v>
      </c>
      <c r="D69" s="48" t="s">
        <v>63</v>
      </c>
      <c r="E69" s="49" t="n">
        <v>43.766</v>
      </c>
      <c r="F69" s="101" t="n">
        <v>4</v>
      </c>
      <c r="G69" s="51" t="s">
        <v>12</v>
      </c>
      <c r="H69" s="52" t="n">
        <v>71</v>
      </c>
      <c r="I69" s="53" t="n">
        <f aca="false">20%*H69*E69</f>
        <v>621.4772</v>
      </c>
    </row>
    <row r="70" customFormat="false" ht="12.75" hidden="false" customHeight="false" outlineLevel="0" collapsed="false">
      <c r="B70" s="46" t="n">
        <v>25</v>
      </c>
      <c r="C70" s="47" t="s">
        <v>39</v>
      </c>
      <c r="D70" s="48" t="s">
        <v>64</v>
      </c>
      <c r="E70" s="49" t="n">
        <v>43.765</v>
      </c>
      <c r="F70" s="101" t="n">
        <v>4</v>
      </c>
      <c r="G70" s="51" t="s">
        <v>12</v>
      </c>
      <c r="H70" s="52" t="n">
        <v>71</v>
      </c>
      <c r="I70" s="53" t="n">
        <f aca="false">20%*H70*E70</f>
        <v>621.463</v>
      </c>
    </row>
    <row r="71" customFormat="false" ht="12.75" hidden="false" customHeight="false" outlineLevel="0" collapsed="false">
      <c r="B71" s="46" t="n">
        <v>26</v>
      </c>
      <c r="C71" s="47" t="s">
        <v>39</v>
      </c>
      <c r="D71" s="48" t="s">
        <v>65</v>
      </c>
      <c r="E71" s="49" t="n">
        <v>43.765</v>
      </c>
      <c r="F71" s="101" t="n">
        <v>4</v>
      </c>
      <c r="G71" s="51" t="s">
        <v>12</v>
      </c>
      <c r="H71" s="52" t="n">
        <v>71</v>
      </c>
      <c r="I71" s="53" t="n">
        <f aca="false">20%*H71*E71</f>
        <v>621.463</v>
      </c>
    </row>
    <row r="72" customFormat="false" ht="12.75" hidden="false" customHeight="false" outlineLevel="0" collapsed="false">
      <c r="B72" s="46" t="n">
        <v>27</v>
      </c>
      <c r="C72" s="47" t="s">
        <v>39</v>
      </c>
      <c r="D72" s="48" t="s">
        <v>66</v>
      </c>
      <c r="E72" s="49" t="n">
        <v>43.765</v>
      </c>
      <c r="F72" s="101" t="n">
        <v>4</v>
      </c>
      <c r="G72" s="51" t="s">
        <v>12</v>
      </c>
      <c r="H72" s="52" t="n">
        <v>71</v>
      </c>
      <c r="I72" s="53" t="n">
        <f aca="false">20%*H72*E72</f>
        <v>621.463</v>
      </c>
    </row>
    <row r="73" customFormat="false" ht="12.75" hidden="false" customHeight="false" outlineLevel="0" collapsed="false">
      <c r="B73" s="46" t="n">
        <v>28</v>
      </c>
      <c r="C73" s="47" t="s">
        <v>39</v>
      </c>
      <c r="D73" s="48" t="s">
        <v>67</v>
      </c>
      <c r="E73" s="49" t="n">
        <v>36.012</v>
      </c>
      <c r="F73" s="101" t="n">
        <v>4</v>
      </c>
      <c r="G73" s="51" t="s">
        <v>12</v>
      </c>
      <c r="H73" s="52" t="n">
        <v>71</v>
      </c>
      <c r="I73" s="53" t="n">
        <f aca="false">20%*H73*E73</f>
        <v>511.3704</v>
      </c>
    </row>
    <row r="74" customFormat="false" ht="12.75" hidden="false" customHeight="false" outlineLevel="0" collapsed="false">
      <c r="B74" s="46" t="n">
        <v>29</v>
      </c>
      <c r="C74" s="47" t="s">
        <v>39</v>
      </c>
      <c r="D74" s="48" t="s">
        <v>68</v>
      </c>
      <c r="E74" s="49" t="n">
        <v>62.52</v>
      </c>
      <c r="F74" s="101" t="n">
        <v>3</v>
      </c>
      <c r="G74" s="51" t="s">
        <v>12</v>
      </c>
      <c r="H74" s="52" t="n">
        <v>71</v>
      </c>
      <c r="I74" s="53" t="n">
        <f aca="false">20%*H74*E74</f>
        <v>887.784</v>
      </c>
    </row>
    <row r="75" customFormat="false" ht="12.75" hidden="false" customHeight="false" outlineLevel="0" collapsed="false">
      <c r="B75" s="46" t="n">
        <v>30</v>
      </c>
      <c r="C75" s="47" t="s">
        <v>39</v>
      </c>
      <c r="D75" s="48" t="s">
        <v>69</v>
      </c>
      <c r="E75" s="49" t="n">
        <v>35.923</v>
      </c>
      <c r="F75" s="101" t="n">
        <v>3</v>
      </c>
      <c r="G75" s="51" t="s">
        <v>12</v>
      </c>
      <c r="H75" s="52" t="n">
        <v>71</v>
      </c>
      <c r="I75" s="53" t="n">
        <f aca="false">20%*H75*E75</f>
        <v>510.1066</v>
      </c>
    </row>
    <row r="76" customFormat="false" ht="12.75" hidden="false" customHeight="false" outlineLevel="0" collapsed="false">
      <c r="B76" s="46" t="n">
        <v>31</v>
      </c>
      <c r="C76" s="47" t="s">
        <v>39</v>
      </c>
      <c r="D76" s="48" t="s">
        <v>70</v>
      </c>
      <c r="E76" s="49" t="n">
        <v>42.514</v>
      </c>
      <c r="F76" s="101" t="n">
        <v>3</v>
      </c>
      <c r="G76" s="51" t="s">
        <v>12</v>
      </c>
      <c r="H76" s="52" t="n">
        <v>71</v>
      </c>
      <c r="I76" s="53" t="n">
        <f aca="false">20%*H76*E76</f>
        <v>603.6988</v>
      </c>
    </row>
    <row r="77" customFormat="false" ht="12.75" hidden="false" customHeight="false" outlineLevel="0" collapsed="false">
      <c r="B77" s="46" t="n">
        <v>32</v>
      </c>
      <c r="C77" s="47" t="s">
        <v>39</v>
      </c>
      <c r="D77" s="48" t="s">
        <v>71</v>
      </c>
      <c r="E77" s="49" t="n">
        <v>25.008</v>
      </c>
      <c r="F77" s="101" t="n">
        <v>3</v>
      </c>
      <c r="G77" s="51" t="s">
        <v>12</v>
      </c>
      <c r="H77" s="52" t="n">
        <v>71</v>
      </c>
      <c r="I77" s="53" t="n">
        <f aca="false">20%*H77*E77</f>
        <v>355.1136</v>
      </c>
    </row>
    <row r="78" customFormat="false" ht="12.75" hidden="false" customHeight="false" outlineLevel="0" collapsed="false">
      <c r="B78" s="46" t="n">
        <v>33</v>
      </c>
      <c r="C78" s="47" t="s">
        <v>39</v>
      </c>
      <c r="D78" s="48" t="s">
        <v>72</v>
      </c>
      <c r="E78" s="49" t="n">
        <v>19.006</v>
      </c>
      <c r="F78" s="101" t="n">
        <v>3</v>
      </c>
      <c r="G78" s="51" t="s">
        <v>12</v>
      </c>
      <c r="H78" s="52" t="n">
        <v>71</v>
      </c>
      <c r="I78" s="53" t="n">
        <f aca="false">20%*H78*E78</f>
        <v>269.8852</v>
      </c>
    </row>
    <row r="79" customFormat="false" ht="12.75" hidden="false" customHeight="false" outlineLevel="0" collapsed="false">
      <c r="B79" s="46" t="n">
        <v>34</v>
      </c>
      <c r="C79" s="47" t="s">
        <v>39</v>
      </c>
      <c r="D79" s="48" t="s">
        <v>73</v>
      </c>
      <c r="E79" s="49" t="n">
        <v>25.008</v>
      </c>
      <c r="F79" s="101" t="n">
        <v>3</v>
      </c>
      <c r="G79" s="51" t="s">
        <v>12</v>
      </c>
      <c r="H79" s="52" t="n">
        <v>71</v>
      </c>
      <c r="I79" s="53" t="n">
        <f aca="false">20%*H79*E79</f>
        <v>355.1136</v>
      </c>
    </row>
    <row r="80" customFormat="false" ht="12.75" hidden="false" customHeight="false" outlineLevel="0" collapsed="false">
      <c r="B80" s="46" t="n">
        <v>35</v>
      </c>
      <c r="C80" s="47" t="s">
        <v>39</v>
      </c>
      <c r="D80" s="48" t="s">
        <v>74</v>
      </c>
      <c r="E80" s="49" t="n">
        <v>46.015</v>
      </c>
      <c r="F80" s="101" t="n">
        <v>3</v>
      </c>
      <c r="G80" s="51" t="s">
        <v>12</v>
      </c>
      <c r="H80" s="52" t="n">
        <v>71</v>
      </c>
      <c r="I80" s="53" t="n">
        <f aca="false">20%*H80*E80</f>
        <v>653.413</v>
      </c>
    </row>
    <row r="81" customFormat="false" ht="12.75" hidden="false" customHeight="false" outlineLevel="0" collapsed="false">
      <c r="B81" s="46" t="n">
        <v>36</v>
      </c>
      <c r="C81" s="47" t="s">
        <v>39</v>
      </c>
      <c r="D81" s="48" t="s">
        <v>75</v>
      </c>
      <c r="E81" s="49" t="n">
        <v>11.003</v>
      </c>
      <c r="F81" s="101" t="n">
        <v>3</v>
      </c>
      <c r="G81" s="51" t="s">
        <v>12</v>
      </c>
      <c r="H81" s="52" t="n">
        <v>71</v>
      </c>
      <c r="I81" s="53" t="n">
        <f aca="false">20%*H81*E81</f>
        <v>156.2426</v>
      </c>
    </row>
    <row r="82" customFormat="false" ht="12.75" hidden="false" customHeight="false" outlineLevel="0" collapsed="false">
      <c r="B82" s="46" t="n">
        <v>37</v>
      </c>
      <c r="C82" s="47" t="s">
        <v>39</v>
      </c>
      <c r="D82" s="48" t="s">
        <v>76</v>
      </c>
      <c r="E82" s="49" t="n">
        <v>11.004</v>
      </c>
      <c r="F82" s="101" t="n">
        <v>3</v>
      </c>
      <c r="G82" s="51" t="s">
        <v>12</v>
      </c>
      <c r="H82" s="52" t="n">
        <v>71</v>
      </c>
      <c r="I82" s="53" t="n">
        <f aca="false">20%*H82*E82</f>
        <v>156.2568</v>
      </c>
    </row>
    <row r="83" customFormat="false" ht="12.75" hidden="false" customHeight="false" outlineLevel="0" collapsed="false">
      <c r="B83" s="46" t="n">
        <v>38</v>
      </c>
      <c r="C83" s="47" t="s">
        <v>39</v>
      </c>
      <c r="D83" s="48" t="s">
        <v>77</v>
      </c>
      <c r="E83" s="49" t="n">
        <v>11.004</v>
      </c>
      <c r="F83" s="101" t="n">
        <v>3</v>
      </c>
      <c r="G83" s="51" t="s">
        <v>12</v>
      </c>
      <c r="H83" s="52" t="n">
        <v>71</v>
      </c>
      <c r="I83" s="53" t="n">
        <f aca="false">20%*H83*E83</f>
        <v>156.2568</v>
      </c>
    </row>
    <row r="84" customFormat="false" ht="12.75" hidden="false" customHeight="false" outlineLevel="0" collapsed="false">
      <c r="B84" s="46" t="n">
        <v>39</v>
      </c>
      <c r="C84" s="47" t="s">
        <v>39</v>
      </c>
      <c r="D84" s="48" t="s">
        <v>78</v>
      </c>
      <c r="E84" s="49" t="n">
        <v>19.107</v>
      </c>
      <c r="F84" s="101" t="n">
        <v>3</v>
      </c>
      <c r="G84" s="51" t="s">
        <v>12</v>
      </c>
      <c r="H84" s="52" t="n">
        <v>71</v>
      </c>
      <c r="I84" s="53" t="n">
        <f aca="false">20%*H84*E84</f>
        <v>271.3194</v>
      </c>
    </row>
    <row r="85" customFormat="false" ht="12.75" hidden="false" customHeight="false" outlineLevel="0" collapsed="false">
      <c r="B85" s="46" t="n">
        <v>40</v>
      </c>
      <c r="C85" s="47" t="s">
        <v>39</v>
      </c>
      <c r="D85" s="48" t="s">
        <v>79</v>
      </c>
      <c r="E85" s="49" t="n">
        <v>36.312</v>
      </c>
      <c r="F85" s="101" t="n">
        <v>3</v>
      </c>
      <c r="G85" s="51" t="s">
        <v>12</v>
      </c>
      <c r="H85" s="52" t="n">
        <v>71</v>
      </c>
      <c r="I85" s="53" t="n">
        <f aca="false">20%*H85*E85</f>
        <v>515.6304</v>
      </c>
    </row>
    <row r="86" customFormat="false" ht="12.75" hidden="false" customHeight="false" outlineLevel="0" collapsed="false">
      <c r="B86" s="46" t="n">
        <v>41</v>
      </c>
      <c r="C86" s="47" t="s">
        <v>39</v>
      </c>
      <c r="D86" s="48" t="s">
        <v>80</v>
      </c>
      <c r="E86" s="49" t="n">
        <v>10.503</v>
      </c>
      <c r="F86" s="101" t="n">
        <v>3</v>
      </c>
      <c r="G86" s="51" t="s">
        <v>12</v>
      </c>
      <c r="H86" s="52" t="n">
        <v>71</v>
      </c>
      <c r="I86" s="53" t="n">
        <f aca="false">20%*H86*E86</f>
        <v>149.1426</v>
      </c>
    </row>
    <row r="87" customFormat="false" ht="12.75" hidden="false" customHeight="false" outlineLevel="0" collapsed="false">
      <c r="B87" s="46" t="n">
        <v>42</v>
      </c>
      <c r="C87" s="47" t="s">
        <v>39</v>
      </c>
      <c r="D87" s="48" t="s">
        <v>81</v>
      </c>
      <c r="E87" s="49" t="n">
        <v>60.714</v>
      </c>
      <c r="F87" s="101" t="n">
        <v>3</v>
      </c>
      <c r="G87" s="51" t="s">
        <v>12</v>
      </c>
      <c r="H87" s="52" t="n">
        <v>71</v>
      </c>
      <c r="I87" s="53" t="n">
        <f aca="false">20%*H87*E87</f>
        <v>862.1388</v>
      </c>
    </row>
    <row r="88" customFormat="false" ht="12.75" hidden="false" customHeight="false" outlineLevel="0" collapsed="false">
      <c r="B88" s="46" t="n">
        <v>43</v>
      </c>
      <c r="C88" s="47" t="s">
        <v>39</v>
      </c>
      <c r="D88" s="48" t="s">
        <v>82</v>
      </c>
      <c r="E88" s="49" t="n">
        <v>170.055</v>
      </c>
      <c r="F88" s="101" t="n">
        <v>4</v>
      </c>
      <c r="G88" s="51" t="s">
        <v>12</v>
      </c>
      <c r="H88" s="52" t="n">
        <v>71</v>
      </c>
      <c r="I88" s="53" t="n">
        <f aca="false">20%*H88*E88</f>
        <v>2414.781</v>
      </c>
    </row>
    <row r="89" customFormat="false" ht="12.75" hidden="false" customHeight="false" outlineLevel="0" collapsed="false">
      <c r="B89" s="46" t="n">
        <v>44</v>
      </c>
      <c r="C89" s="47" t="s">
        <v>39</v>
      </c>
      <c r="D89" s="48" t="s">
        <v>83</v>
      </c>
      <c r="E89" s="49" t="n">
        <v>55.018</v>
      </c>
      <c r="F89" s="101" t="n">
        <v>4</v>
      </c>
      <c r="G89" s="51" t="s">
        <v>12</v>
      </c>
      <c r="H89" s="52" t="n">
        <v>71</v>
      </c>
      <c r="I89" s="53" t="n">
        <f aca="false">20%*H89*E89</f>
        <v>781.2556</v>
      </c>
    </row>
    <row r="90" customFormat="false" ht="12.75" hidden="false" customHeight="false" outlineLevel="0" collapsed="false">
      <c r="B90" s="46" t="n">
        <v>45</v>
      </c>
      <c r="C90" s="47" t="s">
        <v>39</v>
      </c>
      <c r="D90" s="48" t="s">
        <v>84</v>
      </c>
      <c r="E90" s="49" t="n">
        <v>50.016</v>
      </c>
      <c r="F90" s="101" t="n">
        <v>4</v>
      </c>
      <c r="G90" s="51" t="s">
        <v>12</v>
      </c>
      <c r="H90" s="52" t="n">
        <v>71</v>
      </c>
      <c r="I90" s="53" t="n">
        <f aca="false">20%*H90*E90</f>
        <v>710.2272</v>
      </c>
    </row>
    <row r="91" customFormat="false" ht="12.75" hidden="false" customHeight="false" outlineLevel="0" collapsed="false">
      <c r="B91" s="46" t="n">
        <v>46</v>
      </c>
      <c r="C91" s="47" t="s">
        <v>39</v>
      </c>
      <c r="D91" s="48" t="s">
        <v>85</v>
      </c>
      <c r="E91" s="49" t="n">
        <v>42.014</v>
      </c>
      <c r="F91" s="101" t="n">
        <v>4</v>
      </c>
      <c r="G91" s="51" t="s">
        <v>12</v>
      </c>
      <c r="H91" s="52" t="n">
        <v>71</v>
      </c>
      <c r="I91" s="53" t="n">
        <f aca="false">20%*H91*E91</f>
        <v>596.5988</v>
      </c>
    </row>
    <row r="92" customFormat="false" ht="12.75" hidden="false" customHeight="false" outlineLevel="0" collapsed="false">
      <c r="B92" s="46" t="n">
        <v>47</v>
      </c>
      <c r="C92" s="47" t="s">
        <v>39</v>
      </c>
      <c r="D92" s="48" t="s">
        <v>86</v>
      </c>
      <c r="E92" s="49" t="n">
        <v>16.005</v>
      </c>
      <c r="F92" s="101" t="n">
        <v>4</v>
      </c>
      <c r="G92" s="51" t="s">
        <v>12</v>
      </c>
      <c r="H92" s="52" t="n">
        <v>71</v>
      </c>
      <c r="I92" s="53" t="n">
        <f aca="false">20%*H92*E92</f>
        <v>227.271</v>
      </c>
    </row>
    <row r="93" customFormat="false" ht="12.75" hidden="false" customHeight="false" outlineLevel="0" collapsed="false">
      <c r="B93" s="46" t="n">
        <v>48</v>
      </c>
      <c r="C93" s="47" t="s">
        <v>39</v>
      </c>
      <c r="D93" s="48" t="s">
        <v>87</v>
      </c>
      <c r="E93" s="49" t="n">
        <v>34.011</v>
      </c>
      <c r="F93" s="101" t="n">
        <v>4</v>
      </c>
      <c r="G93" s="51" t="s">
        <v>12</v>
      </c>
      <c r="H93" s="52" t="n">
        <v>71</v>
      </c>
      <c r="I93" s="53" t="n">
        <f aca="false">20%*H93*E93</f>
        <v>482.9562</v>
      </c>
    </row>
    <row r="94" customFormat="false" ht="12.75" hidden="false" customHeight="false" outlineLevel="0" collapsed="false">
      <c r="B94" s="46" t="n">
        <v>49</v>
      </c>
      <c r="C94" s="47" t="s">
        <v>39</v>
      </c>
      <c r="D94" s="48" t="s">
        <v>88</v>
      </c>
      <c r="E94" s="49" t="n">
        <v>15.255</v>
      </c>
      <c r="F94" s="101" t="n">
        <v>4</v>
      </c>
      <c r="G94" s="51" t="s">
        <v>12</v>
      </c>
      <c r="H94" s="52" t="n">
        <v>71</v>
      </c>
      <c r="I94" s="53" t="n">
        <f aca="false">20%*H94*E94</f>
        <v>216.621</v>
      </c>
    </row>
    <row r="95" customFormat="false" ht="12.75" hidden="false" customHeight="false" outlineLevel="0" collapsed="false">
      <c r="B95" s="46" t="n">
        <v>50</v>
      </c>
      <c r="C95" s="47" t="s">
        <v>39</v>
      </c>
      <c r="D95" s="48" t="s">
        <v>89</v>
      </c>
      <c r="E95" s="49" t="n">
        <v>15.255</v>
      </c>
      <c r="F95" s="101" t="n">
        <v>4</v>
      </c>
      <c r="G95" s="51" t="s">
        <v>12</v>
      </c>
      <c r="H95" s="52" t="n">
        <v>71</v>
      </c>
      <c r="I95" s="53" t="n">
        <f aca="false">20%*H95*E95</f>
        <v>216.621</v>
      </c>
    </row>
    <row r="96" customFormat="false" ht="12.75" hidden="false" customHeight="false" outlineLevel="0" collapsed="false">
      <c r="B96" s="46" t="n">
        <v>51</v>
      </c>
      <c r="C96" s="47" t="s">
        <v>39</v>
      </c>
      <c r="D96" s="48" t="s">
        <v>90</v>
      </c>
      <c r="E96" s="49" t="n">
        <v>18.926</v>
      </c>
      <c r="F96" s="101" t="n">
        <v>4</v>
      </c>
      <c r="G96" s="51" t="s">
        <v>12</v>
      </c>
      <c r="H96" s="52" t="n">
        <v>71</v>
      </c>
      <c r="I96" s="53" t="n">
        <f aca="false">20%*H96*E96</f>
        <v>268.7492</v>
      </c>
    </row>
    <row r="97" customFormat="false" ht="12.75" hidden="false" customHeight="false" outlineLevel="0" collapsed="false">
      <c r="B97" s="46" t="n">
        <v>52</v>
      </c>
      <c r="C97" s="47" t="s">
        <v>39</v>
      </c>
      <c r="D97" s="48" t="s">
        <v>91</v>
      </c>
      <c r="E97" s="49" t="n">
        <v>10.003</v>
      </c>
      <c r="F97" s="101" t="n">
        <v>4</v>
      </c>
      <c r="G97" s="51" t="s">
        <v>12</v>
      </c>
      <c r="H97" s="52" t="n">
        <v>71</v>
      </c>
      <c r="I97" s="53" t="n">
        <f aca="false">20%*H97*E97</f>
        <v>142.0426</v>
      </c>
    </row>
    <row r="98" customFormat="false" ht="12.75" hidden="false" customHeight="false" outlineLevel="0" collapsed="false">
      <c r="B98" s="46" t="n">
        <v>53</v>
      </c>
      <c r="C98" s="47" t="s">
        <v>39</v>
      </c>
      <c r="D98" s="48" t="s">
        <v>92</v>
      </c>
      <c r="E98" s="49" t="n">
        <v>12.971</v>
      </c>
      <c r="F98" s="101" t="n">
        <v>4</v>
      </c>
      <c r="G98" s="51" t="s">
        <v>12</v>
      </c>
      <c r="H98" s="52" t="n">
        <v>71</v>
      </c>
      <c r="I98" s="53" t="n">
        <f aca="false">20%*H98*E98</f>
        <v>184.1882</v>
      </c>
    </row>
    <row r="99" customFormat="false" ht="12.75" hidden="false" customHeight="false" outlineLevel="0" collapsed="false">
      <c r="B99" s="46" t="n">
        <v>54</v>
      </c>
      <c r="C99" s="47" t="s">
        <v>39</v>
      </c>
      <c r="D99" s="48" t="s">
        <v>93</v>
      </c>
      <c r="E99" s="49" t="n">
        <v>31.01</v>
      </c>
      <c r="F99" s="101" t="n">
        <v>4</v>
      </c>
      <c r="G99" s="51" t="s">
        <v>12</v>
      </c>
      <c r="H99" s="52" t="n">
        <v>71</v>
      </c>
      <c r="I99" s="53" t="n">
        <f aca="false">20%*H99*E99</f>
        <v>440.342</v>
      </c>
    </row>
    <row r="100" customFormat="false" ht="12.75" hidden="false" customHeight="false" outlineLevel="0" collapsed="false">
      <c r="B100" s="46" t="n">
        <v>55</v>
      </c>
      <c r="C100" s="47" t="s">
        <v>39</v>
      </c>
      <c r="D100" s="48" t="s">
        <v>94</v>
      </c>
      <c r="E100" s="49" t="n">
        <v>12.504</v>
      </c>
      <c r="F100" s="101" t="n">
        <v>4</v>
      </c>
      <c r="G100" s="51" t="s">
        <v>12</v>
      </c>
      <c r="H100" s="52" t="n">
        <v>71</v>
      </c>
      <c r="I100" s="53" t="n">
        <f aca="false">20%*H100*E100</f>
        <v>177.5568</v>
      </c>
    </row>
    <row r="101" customFormat="false" ht="12.75" hidden="false" customHeight="false" outlineLevel="0" collapsed="false">
      <c r="B101" s="46" t="n">
        <v>56</v>
      </c>
      <c r="C101" s="47" t="s">
        <v>39</v>
      </c>
      <c r="D101" s="48" t="s">
        <v>95</v>
      </c>
      <c r="E101" s="49" t="n">
        <v>11.003</v>
      </c>
      <c r="F101" s="101" t="n">
        <v>3</v>
      </c>
      <c r="G101" s="51" t="s">
        <v>12</v>
      </c>
      <c r="H101" s="52" t="n">
        <v>71</v>
      </c>
      <c r="I101" s="53" t="n">
        <f aca="false">20%*H101*E101</f>
        <v>156.2426</v>
      </c>
    </row>
    <row r="102" customFormat="false" ht="12.75" hidden="false" customHeight="false" outlineLevel="0" collapsed="false">
      <c r="B102" s="46" t="n">
        <v>57</v>
      </c>
      <c r="C102" s="47" t="s">
        <v>39</v>
      </c>
      <c r="D102" s="48" t="s">
        <v>96</v>
      </c>
      <c r="E102" s="49" t="n">
        <v>13.755</v>
      </c>
      <c r="F102" s="101" t="n">
        <v>3</v>
      </c>
      <c r="G102" s="51" t="s">
        <v>12</v>
      </c>
      <c r="H102" s="52" t="n">
        <v>71</v>
      </c>
      <c r="I102" s="53" t="n">
        <f aca="false">20%*H102*E102</f>
        <v>195.321</v>
      </c>
    </row>
    <row r="103" customFormat="false" ht="12.75" hidden="false" customHeight="false" outlineLevel="0" collapsed="false">
      <c r="B103" s="46" t="n">
        <v>58</v>
      </c>
      <c r="C103" s="47" t="s">
        <v>39</v>
      </c>
      <c r="D103" s="48" t="s">
        <v>97</v>
      </c>
      <c r="E103" s="49" t="n">
        <v>13.754</v>
      </c>
      <c r="F103" s="101" t="n">
        <v>3</v>
      </c>
      <c r="G103" s="51" t="s">
        <v>12</v>
      </c>
      <c r="H103" s="52" t="n">
        <v>71</v>
      </c>
      <c r="I103" s="53" t="n">
        <f aca="false">20%*H103*E103</f>
        <v>195.3068</v>
      </c>
    </row>
    <row r="104" customFormat="false" ht="12.75" hidden="false" customHeight="false" outlineLevel="0" collapsed="false">
      <c r="B104" s="46" t="n">
        <v>59</v>
      </c>
      <c r="C104" s="47" t="s">
        <v>39</v>
      </c>
      <c r="D104" s="48" t="s">
        <v>98</v>
      </c>
      <c r="E104" s="49" t="n">
        <v>27.509</v>
      </c>
      <c r="F104" s="101" t="n">
        <v>3</v>
      </c>
      <c r="G104" s="51" t="s">
        <v>12</v>
      </c>
      <c r="H104" s="52" t="n">
        <v>71</v>
      </c>
      <c r="I104" s="53" t="n">
        <f aca="false">20%*H104*E104</f>
        <v>390.6278</v>
      </c>
    </row>
    <row r="105" customFormat="false" ht="12.75" hidden="false" customHeight="false" outlineLevel="0" collapsed="false">
      <c r="B105" s="46" t="n">
        <v>60</v>
      </c>
      <c r="C105" s="47" t="s">
        <v>39</v>
      </c>
      <c r="D105" s="48" t="s">
        <v>99</v>
      </c>
      <c r="E105" s="49" t="n">
        <v>58.319</v>
      </c>
      <c r="F105" s="101" t="n">
        <v>3</v>
      </c>
      <c r="G105" s="51" t="s">
        <v>12</v>
      </c>
      <c r="H105" s="52" t="n">
        <v>71</v>
      </c>
      <c r="I105" s="53" t="n">
        <f aca="false">20%*H105*E105</f>
        <v>828.1298</v>
      </c>
    </row>
    <row r="106" customFormat="false" ht="12.75" hidden="false" customHeight="false" outlineLevel="0" collapsed="false">
      <c r="B106" s="46" t="n">
        <v>61</v>
      </c>
      <c r="C106" s="47" t="s">
        <v>39</v>
      </c>
      <c r="D106" s="48" t="s">
        <v>100</v>
      </c>
      <c r="E106" s="49" t="n">
        <v>58.42</v>
      </c>
      <c r="F106" s="101" t="n">
        <v>3</v>
      </c>
      <c r="G106" s="51" t="s">
        <v>12</v>
      </c>
      <c r="H106" s="52" t="n">
        <v>71</v>
      </c>
      <c r="I106" s="53" t="n">
        <f aca="false">20%*H106*E106</f>
        <v>829.564</v>
      </c>
    </row>
    <row r="107" customFormat="false" ht="12.75" hidden="false" customHeight="false" outlineLevel="0" collapsed="false">
      <c r="B107" s="46" t="n">
        <v>62</v>
      </c>
      <c r="C107" s="47" t="s">
        <v>39</v>
      </c>
      <c r="D107" s="48" t="s">
        <v>101</v>
      </c>
      <c r="E107" s="49" t="n">
        <v>13.504</v>
      </c>
      <c r="F107" s="101" t="n">
        <v>3</v>
      </c>
      <c r="G107" s="51" t="s">
        <v>12</v>
      </c>
      <c r="H107" s="52" t="n">
        <v>71</v>
      </c>
      <c r="I107" s="53" t="n">
        <f aca="false">20%*H107*E107</f>
        <v>191.7568</v>
      </c>
    </row>
    <row r="108" customFormat="false" ht="12.75" hidden="false" customHeight="false" outlineLevel="0" collapsed="false">
      <c r="B108" s="46" t="n">
        <v>63</v>
      </c>
      <c r="C108" s="47" t="s">
        <v>39</v>
      </c>
      <c r="D108" s="48" t="s">
        <v>102</v>
      </c>
      <c r="E108" s="49" t="n">
        <v>13.004</v>
      </c>
      <c r="F108" s="101" t="n">
        <v>3</v>
      </c>
      <c r="G108" s="51" t="s">
        <v>12</v>
      </c>
      <c r="H108" s="52" t="n">
        <v>71</v>
      </c>
      <c r="I108" s="53" t="n">
        <f aca="false">20%*H108*E108</f>
        <v>184.6568</v>
      </c>
    </row>
    <row r="109" customFormat="false" ht="12.75" hidden="false" customHeight="false" outlineLevel="0" collapsed="false">
      <c r="B109" s="46" t="n">
        <v>64</v>
      </c>
      <c r="C109" s="47" t="s">
        <v>39</v>
      </c>
      <c r="D109" s="48" t="s">
        <v>103</v>
      </c>
      <c r="E109" s="49" t="n">
        <v>21.007</v>
      </c>
      <c r="F109" s="101" t="n">
        <v>3</v>
      </c>
      <c r="G109" s="51" t="s">
        <v>12</v>
      </c>
      <c r="H109" s="52" t="n">
        <v>71</v>
      </c>
      <c r="I109" s="53" t="n">
        <f aca="false">20%*H109*E109</f>
        <v>298.2994</v>
      </c>
    </row>
    <row r="110" customFormat="false" ht="12.75" hidden="false" customHeight="false" outlineLevel="0" collapsed="false">
      <c r="B110" s="46" t="n">
        <v>65</v>
      </c>
      <c r="C110" s="47" t="s">
        <v>39</v>
      </c>
      <c r="D110" s="48" t="s">
        <v>104</v>
      </c>
      <c r="E110" s="49" t="n">
        <v>28.009</v>
      </c>
      <c r="F110" s="101" t="n">
        <v>3</v>
      </c>
      <c r="G110" s="51" t="s">
        <v>12</v>
      </c>
      <c r="H110" s="52" t="n">
        <v>71</v>
      </c>
      <c r="I110" s="53" t="n">
        <f aca="false">20%*H110*E110</f>
        <v>397.7278</v>
      </c>
    </row>
    <row r="111" customFormat="false" ht="12.75" hidden="false" customHeight="false" outlineLevel="0" collapsed="false">
      <c r="B111" s="46" t="n">
        <v>66</v>
      </c>
      <c r="C111" s="47" t="s">
        <v>39</v>
      </c>
      <c r="D111" s="48" t="s">
        <v>105</v>
      </c>
      <c r="E111" s="49" t="n">
        <v>12.005</v>
      </c>
      <c r="F111" s="101" t="n">
        <v>3</v>
      </c>
      <c r="G111" s="51" t="s">
        <v>12</v>
      </c>
      <c r="H111" s="52" t="n">
        <v>71</v>
      </c>
      <c r="I111" s="53" t="n">
        <f aca="false">20%*H111*E111</f>
        <v>170.471</v>
      </c>
    </row>
    <row r="112" customFormat="false" ht="13.5" hidden="false" customHeight="false" outlineLevel="0" collapsed="false">
      <c r="B112" s="22" t="n">
        <v>67</v>
      </c>
      <c r="C112" s="23" t="s">
        <v>39</v>
      </c>
      <c r="D112" s="24" t="s">
        <v>106</v>
      </c>
      <c r="E112" s="25" t="n">
        <v>10.003</v>
      </c>
      <c r="F112" s="103" t="n">
        <v>3</v>
      </c>
      <c r="G112" s="27" t="s">
        <v>12</v>
      </c>
      <c r="H112" s="28" t="n">
        <v>71</v>
      </c>
      <c r="I112" s="83" t="n">
        <f aca="false">20%*H112*E112</f>
        <v>142.0426</v>
      </c>
    </row>
    <row r="113" customFormat="false" ht="12.75" hidden="false" customHeight="false" outlineLevel="0" collapsed="false">
      <c r="B113" s="14" t="n">
        <v>68</v>
      </c>
      <c r="C113" s="15" t="s">
        <v>39</v>
      </c>
      <c r="D113" s="16" t="s">
        <v>107</v>
      </c>
      <c r="E113" s="17" t="n">
        <v>18.006</v>
      </c>
      <c r="F113" s="112" t="n">
        <v>3</v>
      </c>
      <c r="G113" s="19" t="s">
        <v>12</v>
      </c>
      <c r="H113" s="20" t="n">
        <v>71</v>
      </c>
      <c r="I113" s="21" t="n">
        <f aca="false">20%*H113*E113</f>
        <v>255.6852</v>
      </c>
    </row>
    <row r="114" customFormat="false" ht="12.75" hidden="false" customHeight="false" outlineLevel="0" collapsed="false">
      <c r="B114" s="46" t="n">
        <v>69</v>
      </c>
      <c r="C114" s="47" t="s">
        <v>39</v>
      </c>
      <c r="D114" s="48" t="s">
        <v>108</v>
      </c>
      <c r="E114" s="49" t="n">
        <v>20.807</v>
      </c>
      <c r="F114" s="101" t="n">
        <v>3</v>
      </c>
      <c r="G114" s="51" t="s">
        <v>12</v>
      </c>
      <c r="H114" s="52" t="n">
        <v>71</v>
      </c>
      <c r="I114" s="53" t="n">
        <f aca="false">20%*H114*E114</f>
        <v>295.4594</v>
      </c>
    </row>
    <row r="115" customFormat="false" ht="15" hidden="false" customHeight="true" outlineLevel="0" collapsed="false">
      <c r="B115" s="46" t="n">
        <v>70</v>
      </c>
      <c r="C115" s="47" t="s">
        <v>39</v>
      </c>
      <c r="D115" s="48" t="s">
        <v>109</v>
      </c>
      <c r="E115" s="49" t="n">
        <v>18.005</v>
      </c>
      <c r="F115" s="101" t="n">
        <v>3</v>
      </c>
      <c r="G115" s="51" t="s">
        <v>12</v>
      </c>
      <c r="H115" s="52" t="n">
        <v>71</v>
      </c>
      <c r="I115" s="53" t="n">
        <f aca="false">20%*H115*E115</f>
        <v>255.671</v>
      </c>
    </row>
    <row r="116" s="113" customFormat="true" ht="12.75" hidden="false" customHeight="false" outlineLevel="0" collapsed="false">
      <c r="B116" s="114" t="n">
        <v>71</v>
      </c>
      <c r="C116" s="115" t="s">
        <v>39</v>
      </c>
      <c r="D116" s="116" t="s">
        <v>110</v>
      </c>
      <c r="E116" s="117" t="n">
        <v>13.605</v>
      </c>
      <c r="F116" s="118" t="n">
        <v>3</v>
      </c>
      <c r="G116" s="118" t="s">
        <v>12</v>
      </c>
      <c r="H116" s="52" t="n">
        <v>71</v>
      </c>
      <c r="I116" s="119" t="n">
        <f aca="false">20%*H116*E116</f>
        <v>193.191</v>
      </c>
    </row>
    <row r="117" customFormat="false" ht="12.75" hidden="false" customHeight="false" outlineLevel="0" collapsed="false">
      <c r="B117" s="46" t="n">
        <v>72</v>
      </c>
      <c r="C117" s="47" t="s">
        <v>39</v>
      </c>
      <c r="D117" s="48" t="s">
        <v>111</v>
      </c>
      <c r="E117" s="49" t="n">
        <v>28.008</v>
      </c>
      <c r="F117" s="101" t="n">
        <v>3</v>
      </c>
      <c r="G117" s="51" t="s">
        <v>12</v>
      </c>
      <c r="H117" s="52" t="n">
        <v>71</v>
      </c>
      <c r="I117" s="53" t="n">
        <f aca="false">20%*H117*E117</f>
        <v>397.7136</v>
      </c>
    </row>
    <row r="118" customFormat="false" ht="12.75" hidden="false" customHeight="false" outlineLevel="0" collapsed="false">
      <c r="B118" s="46" t="n">
        <v>73</v>
      </c>
      <c r="C118" s="47" t="s">
        <v>39</v>
      </c>
      <c r="D118" s="48" t="s">
        <v>112</v>
      </c>
      <c r="E118" s="49" t="n">
        <v>35.011</v>
      </c>
      <c r="F118" s="101" t="n">
        <v>3</v>
      </c>
      <c r="G118" s="51" t="s">
        <v>12</v>
      </c>
      <c r="H118" s="52" t="n">
        <v>71</v>
      </c>
      <c r="I118" s="53" t="n">
        <f aca="false">20%*H118*E118</f>
        <v>497.1562</v>
      </c>
    </row>
    <row r="119" customFormat="false" ht="12.75" hidden="false" customHeight="false" outlineLevel="0" collapsed="false">
      <c r="B119" s="46" t="n">
        <v>74</v>
      </c>
      <c r="C119" s="47" t="s">
        <v>39</v>
      </c>
      <c r="D119" s="48" t="s">
        <v>113</v>
      </c>
      <c r="E119" s="49" t="n">
        <v>13.004</v>
      </c>
      <c r="F119" s="101" t="n">
        <v>3</v>
      </c>
      <c r="G119" s="51" t="s">
        <v>12</v>
      </c>
      <c r="H119" s="52" t="n">
        <v>71</v>
      </c>
      <c r="I119" s="53" t="n">
        <f aca="false">20%*H119*E119</f>
        <v>184.6568</v>
      </c>
    </row>
    <row r="120" customFormat="false" ht="12.75" hidden="false" customHeight="false" outlineLevel="0" collapsed="false">
      <c r="B120" s="46" t="n">
        <v>75</v>
      </c>
      <c r="C120" s="47" t="s">
        <v>39</v>
      </c>
      <c r="D120" s="48" t="s">
        <v>114</v>
      </c>
      <c r="E120" s="49" t="n">
        <v>10.004</v>
      </c>
      <c r="F120" s="101" t="n">
        <v>3</v>
      </c>
      <c r="G120" s="51" t="s">
        <v>12</v>
      </c>
      <c r="H120" s="52" t="n">
        <v>71</v>
      </c>
      <c r="I120" s="53" t="n">
        <f aca="false">20%*H120*E120</f>
        <v>142.0568</v>
      </c>
    </row>
    <row r="121" customFormat="false" ht="12.75" hidden="false" customHeight="false" outlineLevel="0" collapsed="false">
      <c r="B121" s="46" t="n">
        <v>76</v>
      </c>
      <c r="C121" s="47" t="s">
        <v>39</v>
      </c>
      <c r="D121" s="48" t="s">
        <v>115</v>
      </c>
      <c r="E121" s="49" t="n">
        <v>15.006</v>
      </c>
      <c r="F121" s="101" t="n">
        <v>3</v>
      </c>
      <c r="G121" s="51" t="s">
        <v>12</v>
      </c>
      <c r="H121" s="52" t="n">
        <v>71</v>
      </c>
      <c r="I121" s="53" t="n">
        <f aca="false">20%*H121*E121</f>
        <v>213.0852</v>
      </c>
    </row>
    <row r="122" s="80" customFormat="true" ht="12.75" hidden="false" customHeight="false" outlineLevel="0" collapsed="false">
      <c r="B122" s="46" t="n">
        <v>77</v>
      </c>
      <c r="C122" s="47" t="s">
        <v>39</v>
      </c>
      <c r="D122" s="116" t="s">
        <v>116</v>
      </c>
      <c r="E122" s="120" t="n">
        <v>31</v>
      </c>
      <c r="F122" s="101" t="n">
        <v>3</v>
      </c>
      <c r="G122" s="51" t="s">
        <v>12</v>
      </c>
      <c r="H122" s="52" t="n">
        <v>71</v>
      </c>
      <c r="I122" s="53" t="n">
        <f aca="false">20%*H122*E122</f>
        <v>440.2</v>
      </c>
    </row>
    <row r="123" customFormat="false" ht="12.75" hidden="false" customHeight="false" outlineLevel="0" collapsed="false">
      <c r="B123" s="46" t="n">
        <v>78</v>
      </c>
      <c r="C123" s="47" t="s">
        <v>39</v>
      </c>
      <c r="D123" s="48" t="s">
        <v>117</v>
      </c>
      <c r="E123" s="49" t="n">
        <v>10.003</v>
      </c>
      <c r="F123" s="101" t="n">
        <v>3</v>
      </c>
      <c r="G123" s="51" t="s">
        <v>12</v>
      </c>
      <c r="H123" s="52" t="n">
        <v>71</v>
      </c>
      <c r="I123" s="53" t="n">
        <f aca="false">20%*H123*E123</f>
        <v>142.0426</v>
      </c>
    </row>
    <row r="124" customFormat="false" ht="12.75" hidden="false" customHeight="false" outlineLevel="0" collapsed="false">
      <c r="B124" s="46" t="n">
        <v>79</v>
      </c>
      <c r="C124" s="47" t="s">
        <v>39</v>
      </c>
      <c r="D124" s="48" t="s">
        <v>118</v>
      </c>
      <c r="E124" s="49" t="n">
        <v>10.504</v>
      </c>
      <c r="F124" s="101" t="n">
        <v>3</v>
      </c>
      <c r="G124" s="51" t="s">
        <v>12</v>
      </c>
      <c r="H124" s="52" t="n">
        <v>71</v>
      </c>
      <c r="I124" s="53" t="n">
        <f aca="false">20%*H124*E124</f>
        <v>149.1568</v>
      </c>
    </row>
    <row r="125" customFormat="false" ht="12.75" hidden="false" customHeight="false" outlineLevel="0" collapsed="false">
      <c r="B125" s="46" t="n">
        <v>80</v>
      </c>
      <c r="C125" s="47" t="s">
        <v>39</v>
      </c>
      <c r="D125" s="48" t="s">
        <v>119</v>
      </c>
      <c r="E125" s="49" t="n">
        <v>13.004</v>
      </c>
      <c r="F125" s="101" t="n">
        <v>3</v>
      </c>
      <c r="G125" s="51" t="s">
        <v>12</v>
      </c>
      <c r="H125" s="52" t="n">
        <v>71</v>
      </c>
      <c r="I125" s="53" t="n">
        <f aca="false">20%*H125*E125</f>
        <v>184.6568</v>
      </c>
    </row>
    <row r="126" customFormat="false" ht="12.75" hidden="false" customHeight="false" outlineLevel="0" collapsed="false">
      <c r="B126" s="46" t="n">
        <v>81</v>
      </c>
      <c r="C126" s="47" t="s">
        <v>39</v>
      </c>
      <c r="D126" s="48" t="s">
        <v>120</v>
      </c>
      <c r="E126" s="49" t="n">
        <v>38.012</v>
      </c>
      <c r="F126" s="101" t="n">
        <v>3</v>
      </c>
      <c r="G126" s="51" t="s">
        <v>12</v>
      </c>
      <c r="H126" s="52" t="n">
        <v>71</v>
      </c>
      <c r="I126" s="53" t="n">
        <f aca="false">20%*H126*E126</f>
        <v>539.7704</v>
      </c>
    </row>
    <row r="127" customFormat="false" ht="12.75" hidden="false" customHeight="false" outlineLevel="0" collapsed="false">
      <c r="B127" s="46" t="n">
        <v>82</v>
      </c>
      <c r="C127" s="47" t="s">
        <v>39</v>
      </c>
      <c r="D127" s="48" t="s">
        <v>121</v>
      </c>
      <c r="E127" s="49" t="n">
        <v>47.015</v>
      </c>
      <c r="F127" s="101" t="n">
        <v>3</v>
      </c>
      <c r="G127" s="51" t="s">
        <v>12</v>
      </c>
      <c r="H127" s="52" t="n">
        <v>71</v>
      </c>
      <c r="I127" s="53" t="n">
        <f aca="false">20%*H127*E127</f>
        <v>667.613</v>
      </c>
    </row>
    <row r="128" customFormat="false" ht="12.75" hidden="false" customHeight="false" outlineLevel="0" collapsed="false">
      <c r="B128" s="46" t="n">
        <v>83</v>
      </c>
      <c r="C128" s="47" t="s">
        <v>39</v>
      </c>
      <c r="D128" s="48" t="s">
        <v>122</v>
      </c>
      <c r="E128" s="49" t="n">
        <v>28.009</v>
      </c>
      <c r="F128" s="101" t="n">
        <v>3</v>
      </c>
      <c r="G128" s="51" t="s">
        <v>12</v>
      </c>
      <c r="H128" s="52" t="n">
        <v>71</v>
      </c>
      <c r="I128" s="53" t="n">
        <f aca="false">20%*H128*E128</f>
        <v>397.7278</v>
      </c>
    </row>
    <row r="129" customFormat="false" ht="12.75" hidden="false" customHeight="false" outlineLevel="0" collapsed="false">
      <c r="B129" s="46" t="n">
        <v>84</v>
      </c>
      <c r="C129" s="47" t="s">
        <v>39</v>
      </c>
      <c r="D129" s="48" t="s">
        <v>123</v>
      </c>
      <c r="E129" s="49" t="n">
        <v>24.003</v>
      </c>
      <c r="F129" s="101" t="n">
        <v>3</v>
      </c>
      <c r="G129" s="51" t="s">
        <v>12</v>
      </c>
      <c r="H129" s="52" t="n">
        <v>71</v>
      </c>
      <c r="I129" s="53" t="n">
        <f aca="false">20%*H129*E129</f>
        <v>340.8426</v>
      </c>
    </row>
    <row r="130" customFormat="false" ht="12.75" hidden="false" customHeight="false" outlineLevel="0" collapsed="false">
      <c r="B130" s="46" t="n">
        <v>85</v>
      </c>
      <c r="C130" s="47" t="s">
        <v>39</v>
      </c>
      <c r="D130" s="48" t="s">
        <v>124</v>
      </c>
      <c r="E130" s="49" t="n">
        <v>17.755</v>
      </c>
      <c r="F130" s="101" t="n">
        <v>3</v>
      </c>
      <c r="G130" s="51" t="s">
        <v>12</v>
      </c>
      <c r="H130" s="52" t="n">
        <v>71</v>
      </c>
      <c r="I130" s="53" t="n">
        <f aca="false">20%*H130*E130</f>
        <v>252.121</v>
      </c>
    </row>
    <row r="131" customFormat="false" ht="12.75" hidden="false" customHeight="false" outlineLevel="0" collapsed="false">
      <c r="B131" s="46" t="n">
        <v>86</v>
      </c>
      <c r="C131" s="47" t="s">
        <v>39</v>
      </c>
      <c r="D131" s="48" t="s">
        <v>125</v>
      </c>
      <c r="E131" s="49" t="n">
        <v>18.256</v>
      </c>
      <c r="F131" s="101" t="n">
        <v>3</v>
      </c>
      <c r="G131" s="51" t="s">
        <v>12</v>
      </c>
      <c r="H131" s="52" t="n">
        <v>71</v>
      </c>
      <c r="I131" s="53" t="n">
        <f aca="false">20%*H131*E131</f>
        <v>259.2352</v>
      </c>
    </row>
    <row r="132" customFormat="false" ht="12.75" hidden="false" customHeight="false" outlineLevel="0" collapsed="false">
      <c r="B132" s="46" t="n">
        <v>87</v>
      </c>
      <c r="C132" s="47" t="s">
        <v>39</v>
      </c>
      <c r="D132" s="48" t="s">
        <v>126</v>
      </c>
      <c r="E132" s="49" t="n">
        <v>15.005</v>
      </c>
      <c r="F132" s="101" t="n">
        <v>3</v>
      </c>
      <c r="G132" s="51" t="s">
        <v>12</v>
      </c>
      <c r="H132" s="52" t="n">
        <v>71</v>
      </c>
      <c r="I132" s="53" t="n">
        <f aca="false">20%*H132*E132</f>
        <v>213.071</v>
      </c>
    </row>
    <row r="133" customFormat="false" ht="12.75" hidden="false" customHeight="false" outlineLevel="0" collapsed="false">
      <c r="B133" s="46" t="n">
        <v>88</v>
      </c>
      <c r="C133" s="47" t="s">
        <v>39</v>
      </c>
      <c r="D133" s="48" t="s">
        <v>127</v>
      </c>
      <c r="E133" s="49" t="n">
        <v>18.926</v>
      </c>
      <c r="F133" s="101" t="n">
        <v>3</v>
      </c>
      <c r="G133" s="51" t="s">
        <v>12</v>
      </c>
      <c r="H133" s="52" t="n">
        <v>71</v>
      </c>
      <c r="I133" s="53" t="n">
        <f aca="false">20%*H133*E133</f>
        <v>268.7492</v>
      </c>
    </row>
    <row r="134" customFormat="false" ht="12.75" hidden="false" customHeight="false" outlineLevel="0" collapsed="false">
      <c r="B134" s="46" t="n">
        <v>89</v>
      </c>
      <c r="C134" s="47" t="s">
        <v>39</v>
      </c>
      <c r="D134" s="48" t="s">
        <v>128</v>
      </c>
      <c r="E134" s="49" t="n">
        <v>18.925</v>
      </c>
      <c r="F134" s="101" t="n">
        <v>3</v>
      </c>
      <c r="G134" s="51" t="s">
        <v>12</v>
      </c>
      <c r="H134" s="52" t="n">
        <v>71</v>
      </c>
      <c r="I134" s="53" t="n">
        <f aca="false">20%*H134*E134</f>
        <v>268.735</v>
      </c>
    </row>
    <row r="135" customFormat="false" ht="12.75" hidden="false" customHeight="false" outlineLevel="0" collapsed="false">
      <c r="B135" s="46" t="n">
        <v>90</v>
      </c>
      <c r="C135" s="47" t="s">
        <v>39</v>
      </c>
      <c r="D135" s="48" t="s">
        <v>129</v>
      </c>
      <c r="E135" s="49" t="n">
        <v>14.504</v>
      </c>
      <c r="F135" s="101" t="n">
        <v>4</v>
      </c>
      <c r="G135" s="51" t="s">
        <v>12</v>
      </c>
      <c r="H135" s="52" t="n">
        <v>71</v>
      </c>
      <c r="I135" s="53" t="n">
        <f aca="false">20%*H135*E135</f>
        <v>205.9568</v>
      </c>
    </row>
    <row r="136" customFormat="false" ht="12.75" hidden="false" customHeight="false" outlineLevel="0" collapsed="false">
      <c r="B136" s="46" t="n">
        <v>91</v>
      </c>
      <c r="C136" s="47" t="s">
        <v>39</v>
      </c>
      <c r="D136" s="48" t="s">
        <v>130</v>
      </c>
      <c r="E136" s="49" t="n">
        <v>12.104</v>
      </c>
      <c r="F136" s="101" t="n">
        <v>4</v>
      </c>
      <c r="G136" s="51" t="s">
        <v>12</v>
      </c>
      <c r="H136" s="52" t="n">
        <v>71</v>
      </c>
      <c r="I136" s="53" t="n">
        <f aca="false">20%*H136*E136</f>
        <v>171.8768</v>
      </c>
    </row>
    <row r="137" customFormat="false" ht="13.5" hidden="false" customHeight="false" outlineLevel="0" collapsed="false">
      <c r="B137" s="22" t="n">
        <v>92</v>
      </c>
      <c r="C137" s="23" t="s">
        <v>39</v>
      </c>
      <c r="D137" s="24" t="s">
        <v>131</v>
      </c>
      <c r="E137" s="25" t="n">
        <v>10.504</v>
      </c>
      <c r="F137" s="103" t="n">
        <v>4</v>
      </c>
      <c r="G137" s="27" t="s">
        <v>12</v>
      </c>
      <c r="H137" s="28" t="n">
        <v>71</v>
      </c>
      <c r="I137" s="83" t="n">
        <f aca="false">20%*H137*E137</f>
        <v>149.1568</v>
      </c>
    </row>
    <row r="138" customFormat="false" ht="13.5" hidden="false" customHeight="false" outlineLevel="0" collapsed="false">
      <c r="B138" s="30"/>
      <c r="C138" s="31" t="s">
        <v>14</v>
      </c>
      <c r="D138" s="32"/>
      <c r="E138" s="33" t="n">
        <f aca="false">SUM(E43:E137)</f>
        <v>2390.35</v>
      </c>
      <c r="F138" s="34"/>
      <c r="G138" s="35"/>
      <c r="H138" s="36"/>
      <c r="I138" s="37"/>
    </row>
    <row r="139" customFormat="false" ht="12.75" hidden="false" customHeight="false" outlineLevel="0" collapsed="false">
      <c r="B139" s="14"/>
      <c r="C139" s="15"/>
      <c r="D139" s="16"/>
      <c r="E139" s="77"/>
      <c r="F139" s="112"/>
      <c r="G139" s="19"/>
      <c r="H139" s="44"/>
      <c r="I139" s="79"/>
    </row>
    <row r="140" customFormat="false" ht="13.5" hidden="false" customHeight="false" outlineLevel="0" collapsed="false">
      <c r="B140" s="121" t="n">
        <v>1</v>
      </c>
      <c r="C140" s="122" t="s">
        <v>132</v>
      </c>
      <c r="D140" s="92" t="s">
        <v>133</v>
      </c>
      <c r="E140" s="93" t="n">
        <v>3</v>
      </c>
      <c r="F140" s="95" t="n">
        <v>3</v>
      </c>
      <c r="G140" s="95" t="s">
        <v>12</v>
      </c>
      <c r="H140" s="96" t="n">
        <v>71</v>
      </c>
      <c r="I140" s="97" t="n">
        <f aca="false">20%*H140*E140</f>
        <v>42.6</v>
      </c>
    </row>
    <row r="141" customFormat="false" ht="13.5" hidden="false" customHeight="false" outlineLevel="0" collapsed="false">
      <c r="B141" s="61"/>
      <c r="C141" s="62" t="s">
        <v>14</v>
      </c>
      <c r="D141" s="63"/>
      <c r="E141" s="64" t="n">
        <v>3</v>
      </c>
      <c r="F141" s="65"/>
      <c r="G141" s="123"/>
      <c r="H141" s="67"/>
      <c r="I141" s="68"/>
    </row>
    <row r="142" customFormat="false" ht="12.75" hidden="false" customHeight="false" outlineLevel="0" collapsed="false">
      <c r="B142" s="124"/>
      <c r="C142" s="125"/>
      <c r="D142" s="40"/>
      <c r="E142" s="77"/>
      <c r="F142" s="19"/>
      <c r="G142" s="19"/>
      <c r="H142" s="126"/>
      <c r="I142" s="79"/>
    </row>
    <row r="143" customFormat="false" ht="13.5" hidden="false" customHeight="false" outlineLevel="0" collapsed="false">
      <c r="B143" s="22" t="n">
        <v>1</v>
      </c>
      <c r="C143" s="127" t="s">
        <v>134</v>
      </c>
      <c r="D143" s="24" t="s">
        <v>135</v>
      </c>
      <c r="E143" s="25" t="n">
        <v>38.864</v>
      </c>
      <c r="F143" s="27" t="n">
        <v>3</v>
      </c>
      <c r="G143" s="128" t="s">
        <v>12</v>
      </c>
      <c r="H143" s="28" t="n">
        <v>71</v>
      </c>
      <c r="I143" s="83" t="n">
        <f aca="false">20%*H143*E143</f>
        <v>551.8688</v>
      </c>
    </row>
    <row r="144" customFormat="false" ht="13.5" hidden="false" customHeight="false" outlineLevel="0" collapsed="false">
      <c r="B144" s="61"/>
      <c r="C144" s="62" t="s">
        <v>14</v>
      </c>
      <c r="D144" s="63"/>
      <c r="E144" s="65" t="n">
        <v>38.864</v>
      </c>
      <c r="F144" s="129"/>
      <c r="G144" s="66"/>
      <c r="H144" s="67"/>
      <c r="I144" s="68"/>
    </row>
    <row r="145" customFormat="false" ht="12.75" hidden="false" customHeight="false" outlineLevel="0" collapsed="false">
      <c r="B145" s="14"/>
      <c r="C145" s="130"/>
      <c r="D145" s="16"/>
      <c r="E145" s="77"/>
      <c r="F145" s="19"/>
      <c r="G145" s="87"/>
      <c r="H145" s="44"/>
      <c r="I145" s="79"/>
    </row>
    <row r="146" customFormat="false" ht="12.75" hidden="false" customHeight="false" outlineLevel="0" collapsed="false">
      <c r="B146" s="131" t="n">
        <v>1</v>
      </c>
      <c r="C146" s="132" t="s">
        <v>136</v>
      </c>
      <c r="D146" s="48" t="s">
        <v>137</v>
      </c>
      <c r="E146" s="49" t="n">
        <v>8.526</v>
      </c>
      <c r="F146" s="51" t="n">
        <v>3</v>
      </c>
      <c r="G146" s="51" t="s">
        <v>12</v>
      </c>
      <c r="H146" s="52" t="n">
        <v>71</v>
      </c>
      <c r="I146" s="53" t="n">
        <f aca="false">20%*H146*E146</f>
        <v>121.0692</v>
      </c>
    </row>
    <row r="147" customFormat="false" ht="13.5" hidden="false" customHeight="false" outlineLevel="0" collapsed="false">
      <c r="B147" s="133" t="n">
        <v>2</v>
      </c>
      <c r="C147" s="134" t="s">
        <v>136</v>
      </c>
      <c r="D147" s="135" t="s">
        <v>138</v>
      </c>
      <c r="E147" s="136" t="n">
        <v>3</v>
      </c>
      <c r="F147" s="137" t="n">
        <v>3</v>
      </c>
      <c r="G147" s="137" t="s">
        <v>12</v>
      </c>
      <c r="H147" s="60" t="n">
        <v>71</v>
      </c>
      <c r="I147" s="29" t="n">
        <f aca="false">20%*H147*E147</f>
        <v>42.6</v>
      </c>
    </row>
    <row r="148" customFormat="false" ht="13.5" hidden="false" customHeight="false" outlineLevel="0" collapsed="false">
      <c r="B148" s="138"/>
      <c r="C148" s="139" t="s">
        <v>14</v>
      </c>
      <c r="D148" s="140"/>
      <c r="E148" s="141" t="n">
        <f aca="false">SUM(E146:E147)</f>
        <v>11.526</v>
      </c>
      <c r="F148" s="142"/>
      <c r="G148" s="143"/>
      <c r="H148" s="144"/>
      <c r="I148" s="145"/>
    </row>
    <row r="149" customFormat="false" ht="12.75" hidden="false" customHeight="false" outlineLevel="0" collapsed="false">
      <c r="B149" s="84"/>
      <c r="C149" s="146"/>
      <c r="D149" s="147"/>
      <c r="E149" s="148"/>
      <c r="F149" s="149"/>
      <c r="G149" s="149"/>
      <c r="H149" s="88"/>
      <c r="I149" s="89"/>
    </row>
    <row r="150" customFormat="false" ht="12.75" hidden="false" customHeight="false" outlineLevel="0" collapsed="false">
      <c r="B150" s="46" t="n">
        <v>1</v>
      </c>
      <c r="C150" s="132" t="s">
        <v>139</v>
      </c>
      <c r="D150" s="48" t="s">
        <v>140</v>
      </c>
      <c r="E150" s="49" t="n">
        <v>12.002</v>
      </c>
      <c r="F150" s="51" t="n">
        <v>3</v>
      </c>
      <c r="G150" s="150" t="s">
        <v>12</v>
      </c>
      <c r="H150" s="52" t="n">
        <v>71</v>
      </c>
      <c r="I150" s="53" t="n">
        <f aca="false">20%*H150*E150</f>
        <v>170.4284</v>
      </c>
    </row>
    <row r="151" customFormat="false" ht="13.5" hidden="false" customHeight="false" outlineLevel="0" collapsed="false">
      <c r="B151" s="22" t="n">
        <v>2</v>
      </c>
      <c r="C151" s="127" t="s">
        <v>139</v>
      </c>
      <c r="D151" s="24" t="s">
        <v>141</v>
      </c>
      <c r="E151" s="25" t="n">
        <v>12.002</v>
      </c>
      <c r="F151" s="27" t="n">
        <v>3</v>
      </c>
      <c r="G151" s="151" t="s">
        <v>12</v>
      </c>
      <c r="H151" s="28" t="n">
        <v>71</v>
      </c>
      <c r="I151" s="83" t="n">
        <f aca="false">20%*H151*E151</f>
        <v>170.4284</v>
      </c>
    </row>
    <row r="152" customFormat="false" ht="13.5" hidden="false" customHeight="false" outlineLevel="0" collapsed="false">
      <c r="B152" s="54"/>
      <c r="C152" s="31" t="s">
        <v>14</v>
      </c>
      <c r="D152" s="56"/>
      <c r="E152" s="99" t="n">
        <f aca="false">SUM(E150:E151)</f>
        <v>24.004</v>
      </c>
      <c r="F152" s="59"/>
      <c r="G152" s="152"/>
      <c r="H152" s="153"/>
      <c r="I152" s="154"/>
    </row>
    <row r="153" customFormat="false" ht="12.75" hidden="false" customHeight="false" outlineLevel="0" collapsed="false">
      <c r="B153" s="38"/>
      <c r="C153" s="130"/>
      <c r="D153" s="16"/>
      <c r="E153" s="77"/>
      <c r="F153" s="19"/>
      <c r="G153" s="155"/>
      <c r="H153" s="44"/>
      <c r="I153" s="79"/>
    </row>
    <row r="154" customFormat="false" ht="12.75" hidden="false" customHeight="false" outlineLevel="0" collapsed="false">
      <c r="B154" s="46" t="n">
        <v>1</v>
      </c>
      <c r="C154" s="132" t="s">
        <v>142</v>
      </c>
      <c r="D154" s="48" t="s">
        <v>143</v>
      </c>
      <c r="E154" s="49" t="n">
        <v>15.028</v>
      </c>
      <c r="F154" s="51" t="n">
        <v>4</v>
      </c>
      <c r="G154" s="51" t="s">
        <v>12</v>
      </c>
      <c r="H154" s="52" t="n">
        <v>71</v>
      </c>
      <c r="I154" s="53" t="n">
        <f aca="false">20%*H154*E154</f>
        <v>213.3976</v>
      </c>
    </row>
    <row r="155" customFormat="false" ht="13.5" hidden="false" customHeight="false" outlineLevel="0" collapsed="false">
      <c r="B155" s="22" t="n">
        <v>2</v>
      </c>
      <c r="C155" s="127" t="s">
        <v>142</v>
      </c>
      <c r="D155" s="24" t="s">
        <v>144</v>
      </c>
      <c r="E155" s="25" t="n">
        <v>32.306</v>
      </c>
      <c r="F155" s="27" t="n">
        <v>3</v>
      </c>
      <c r="G155" s="27" t="s">
        <v>12</v>
      </c>
      <c r="H155" s="60" t="n">
        <v>71</v>
      </c>
      <c r="I155" s="29" t="n">
        <f aca="false">20%*H155*E155</f>
        <v>458.7452</v>
      </c>
    </row>
    <row r="156" customFormat="false" ht="13.5" hidden="false" customHeight="false" outlineLevel="0" collapsed="false">
      <c r="B156" s="156"/>
      <c r="C156" s="62" t="s">
        <v>14</v>
      </c>
      <c r="D156" s="157"/>
      <c r="E156" s="98" t="n">
        <f aca="false">SUM(E154:E155)</f>
        <v>47.334</v>
      </c>
      <c r="F156" s="123"/>
      <c r="G156" s="123"/>
      <c r="H156" s="158"/>
      <c r="I156" s="159"/>
    </row>
    <row r="157" customFormat="false" ht="12.75" hidden="false" customHeight="false" outlineLevel="0" collapsed="false">
      <c r="B157" s="38"/>
      <c r="C157" s="125"/>
      <c r="D157" s="16"/>
      <c r="E157" s="77"/>
      <c r="F157" s="19"/>
      <c r="G157" s="19"/>
      <c r="H157" s="44"/>
      <c r="I157" s="79"/>
    </row>
    <row r="158" customFormat="false" ht="12.75" hidden="false" customHeight="false" outlineLevel="0" collapsed="false">
      <c r="B158" s="46" t="n">
        <v>1</v>
      </c>
      <c r="C158" s="100" t="s">
        <v>145</v>
      </c>
      <c r="D158" s="48" t="s">
        <v>146</v>
      </c>
      <c r="E158" s="49" t="n">
        <v>20.006</v>
      </c>
      <c r="F158" s="101" t="n">
        <v>3</v>
      </c>
      <c r="G158" s="51" t="s">
        <v>12</v>
      </c>
      <c r="H158" s="52" t="n">
        <v>71</v>
      </c>
      <c r="I158" s="53" t="n">
        <f aca="false">20%*H158*E158</f>
        <v>284.0852</v>
      </c>
    </row>
    <row r="159" customFormat="false" ht="12.75" hidden="false" customHeight="false" outlineLevel="0" collapsed="false">
      <c r="B159" s="46" t="n">
        <v>2</v>
      </c>
      <c r="C159" s="100" t="s">
        <v>145</v>
      </c>
      <c r="D159" s="48" t="s">
        <v>147</v>
      </c>
      <c r="E159" s="49" t="n">
        <v>30.008</v>
      </c>
      <c r="F159" s="101" t="n">
        <v>3</v>
      </c>
      <c r="G159" s="51" t="s">
        <v>12</v>
      </c>
      <c r="H159" s="52" t="n">
        <v>71</v>
      </c>
      <c r="I159" s="53" t="n">
        <f aca="false">20%*H159*E159</f>
        <v>426.1136</v>
      </c>
    </row>
    <row r="160" customFormat="false" ht="12.75" hidden="false" customHeight="false" outlineLevel="0" collapsed="false">
      <c r="B160" s="46" t="n">
        <v>3</v>
      </c>
      <c r="C160" s="100" t="s">
        <v>145</v>
      </c>
      <c r="D160" s="48" t="s">
        <v>148</v>
      </c>
      <c r="E160" s="49" t="n">
        <v>12.153</v>
      </c>
      <c r="F160" s="101" t="n">
        <v>3</v>
      </c>
      <c r="G160" s="51" t="s">
        <v>12</v>
      </c>
      <c r="H160" s="52" t="n">
        <v>71</v>
      </c>
      <c r="I160" s="53" t="n">
        <f aca="false">20%*H160*E160</f>
        <v>172.5726</v>
      </c>
    </row>
    <row r="161" customFormat="false" ht="12.75" hidden="false" customHeight="false" outlineLevel="0" collapsed="false">
      <c r="B161" s="46" t="n">
        <v>4</v>
      </c>
      <c r="C161" s="100" t="s">
        <v>145</v>
      </c>
      <c r="D161" s="48" t="s">
        <v>149</v>
      </c>
      <c r="E161" s="49" t="n">
        <v>21.005</v>
      </c>
      <c r="F161" s="101" t="n">
        <v>3</v>
      </c>
      <c r="G161" s="51" t="s">
        <v>12</v>
      </c>
      <c r="H161" s="52" t="n">
        <v>71</v>
      </c>
      <c r="I161" s="53" t="n">
        <f aca="false">20%*H161*E161</f>
        <v>298.271</v>
      </c>
    </row>
    <row r="162" customFormat="false" ht="12.75" hidden="false" customHeight="false" outlineLevel="0" collapsed="false">
      <c r="B162" s="46" t="n">
        <v>5</v>
      </c>
      <c r="C162" s="100" t="s">
        <v>145</v>
      </c>
      <c r="D162" s="48" t="s">
        <v>150</v>
      </c>
      <c r="E162" s="49" t="n">
        <v>16.004</v>
      </c>
      <c r="F162" s="101" t="n">
        <v>3</v>
      </c>
      <c r="G162" s="51" t="s">
        <v>12</v>
      </c>
      <c r="H162" s="52" t="n">
        <v>71</v>
      </c>
      <c r="I162" s="53" t="n">
        <f aca="false">20%*H162*E162</f>
        <v>227.2568</v>
      </c>
    </row>
    <row r="163" customFormat="false" ht="13.5" hidden="false" customHeight="false" outlineLevel="0" collapsed="false">
      <c r="B163" s="22" t="n">
        <v>6</v>
      </c>
      <c r="C163" s="102" t="s">
        <v>145</v>
      </c>
      <c r="D163" s="24" t="s">
        <v>151</v>
      </c>
      <c r="E163" s="25" t="n">
        <v>23.206</v>
      </c>
      <c r="F163" s="103" t="n">
        <v>3</v>
      </c>
      <c r="G163" s="27" t="s">
        <v>12</v>
      </c>
      <c r="H163" s="28" t="n">
        <v>71</v>
      </c>
      <c r="I163" s="83" t="n">
        <f aca="false">20%*H163*E163</f>
        <v>329.5252</v>
      </c>
    </row>
    <row r="164" customFormat="false" ht="12.75" hidden="false" customHeight="false" outlineLevel="0" collapsed="false">
      <c r="B164" s="104"/>
      <c r="C164" s="105"/>
      <c r="D164" s="106"/>
      <c r="E164" s="107"/>
      <c r="F164" s="108"/>
      <c r="G164" s="109"/>
      <c r="H164" s="110"/>
      <c r="I164" s="110"/>
    </row>
    <row r="165" customFormat="false" ht="13.5" hidden="false" customHeight="false" outlineLevel="0" collapsed="false">
      <c r="B165" s="104"/>
      <c r="C165" s="105"/>
      <c r="D165" s="106"/>
      <c r="E165" s="107"/>
      <c r="F165" s="108"/>
      <c r="G165" s="109"/>
      <c r="H165" s="110"/>
      <c r="I165" s="110"/>
    </row>
    <row r="166" customFormat="false" ht="12.75" hidden="false" customHeight="false" outlineLevel="0" collapsed="false">
      <c r="B166" s="14" t="n">
        <v>7</v>
      </c>
      <c r="C166" s="111" t="s">
        <v>145</v>
      </c>
      <c r="D166" s="16" t="s">
        <v>152</v>
      </c>
      <c r="E166" s="17" t="n">
        <v>10.003</v>
      </c>
      <c r="F166" s="112" t="n">
        <v>4</v>
      </c>
      <c r="G166" s="19" t="s">
        <v>12</v>
      </c>
      <c r="H166" s="20" t="n">
        <v>71</v>
      </c>
      <c r="I166" s="21" t="n">
        <f aca="false">20%*H166*E166</f>
        <v>142.0426</v>
      </c>
    </row>
    <row r="167" customFormat="false" ht="12.75" hidden="false" customHeight="false" outlineLevel="0" collapsed="false">
      <c r="B167" s="46" t="n">
        <v>8</v>
      </c>
      <c r="C167" s="100" t="s">
        <v>145</v>
      </c>
      <c r="D167" s="48" t="s">
        <v>153</v>
      </c>
      <c r="E167" s="49" t="n">
        <v>10.003</v>
      </c>
      <c r="F167" s="101" t="n">
        <v>3</v>
      </c>
      <c r="G167" s="51" t="s">
        <v>12</v>
      </c>
      <c r="H167" s="52" t="n">
        <v>71</v>
      </c>
      <c r="I167" s="53" t="n">
        <f aca="false">20%*H167*E167</f>
        <v>142.0426</v>
      </c>
    </row>
    <row r="168" customFormat="false" ht="13.5" hidden="false" customHeight="false" outlineLevel="0" collapsed="false">
      <c r="B168" s="22" t="n">
        <v>9</v>
      </c>
      <c r="C168" s="102" t="s">
        <v>145</v>
      </c>
      <c r="D168" s="24" t="s">
        <v>154</v>
      </c>
      <c r="E168" s="25" t="n">
        <v>12.503</v>
      </c>
      <c r="F168" s="103" t="n">
        <v>3</v>
      </c>
      <c r="G168" s="27" t="s">
        <v>12</v>
      </c>
      <c r="H168" s="60" t="n">
        <v>71</v>
      </c>
      <c r="I168" s="83" t="n">
        <f aca="false">20%*H168*E168</f>
        <v>177.5426</v>
      </c>
    </row>
    <row r="169" customFormat="false" ht="13.5" hidden="false" customHeight="false" outlineLevel="0" collapsed="false">
      <c r="B169" s="156"/>
      <c r="C169" s="62" t="s">
        <v>14</v>
      </c>
      <c r="D169" s="157"/>
      <c r="E169" s="98" t="n">
        <f aca="false">SUM(E158:E168)</f>
        <v>154.891</v>
      </c>
      <c r="F169" s="160"/>
      <c r="G169" s="123"/>
      <c r="H169" s="158"/>
      <c r="I169" s="159"/>
    </row>
    <row r="170" customFormat="false" ht="12.75" hidden="false" customHeight="false" outlineLevel="0" collapsed="false">
      <c r="A170" s="161"/>
      <c r="B170" s="14"/>
      <c r="C170" s="111"/>
      <c r="D170" s="16"/>
      <c r="E170" s="77"/>
      <c r="F170" s="112"/>
      <c r="G170" s="19"/>
      <c r="H170" s="78"/>
      <c r="I170" s="89"/>
    </row>
    <row r="171" customFormat="false" ht="12.75" hidden="false" customHeight="false" outlineLevel="0" collapsed="false">
      <c r="B171" s="162" t="n">
        <v>1</v>
      </c>
      <c r="C171" s="163" t="s">
        <v>155</v>
      </c>
      <c r="D171" s="164" t="s">
        <v>156</v>
      </c>
      <c r="E171" s="165" t="n">
        <v>16.005</v>
      </c>
      <c r="F171" s="166" t="n">
        <v>4</v>
      </c>
      <c r="G171" s="167" t="s">
        <v>12</v>
      </c>
      <c r="H171" s="168" t="n">
        <v>71</v>
      </c>
      <c r="I171" s="169" t="n">
        <f aca="false">20%*H171*E171</f>
        <v>227.271</v>
      </c>
    </row>
    <row r="172" customFormat="false" ht="12.75" hidden="false" customHeight="false" outlineLevel="0" collapsed="false">
      <c r="B172" s="46" t="n">
        <v>2</v>
      </c>
      <c r="C172" s="47" t="s">
        <v>155</v>
      </c>
      <c r="D172" s="48" t="s">
        <v>157</v>
      </c>
      <c r="E172" s="49" t="n">
        <v>12.003</v>
      </c>
      <c r="F172" s="51" t="n">
        <v>3</v>
      </c>
      <c r="G172" s="51" t="s">
        <v>12</v>
      </c>
      <c r="H172" s="52" t="n">
        <v>71</v>
      </c>
      <c r="I172" s="53" t="n">
        <f aca="false">20%*H172*E172</f>
        <v>170.4426</v>
      </c>
    </row>
    <row r="173" customFormat="false" ht="12.75" hidden="false" customHeight="false" outlineLevel="0" collapsed="false">
      <c r="B173" s="46" t="n">
        <v>3</v>
      </c>
      <c r="C173" s="47" t="s">
        <v>155</v>
      </c>
      <c r="D173" s="48" t="s">
        <v>158</v>
      </c>
      <c r="E173" s="49" t="n">
        <v>12.003</v>
      </c>
      <c r="F173" s="51" t="n">
        <v>3</v>
      </c>
      <c r="G173" s="51" t="s">
        <v>12</v>
      </c>
      <c r="H173" s="52" t="n">
        <v>71</v>
      </c>
      <c r="I173" s="53" t="n">
        <f aca="false">20%*H173*E173</f>
        <v>170.4426</v>
      </c>
    </row>
    <row r="174" customFormat="false" ht="12.75" hidden="false" customHeight="false" outlineLevel="0" collapsed="false">
      <c r="B174" s="46" t="n">
        <v>4</v>
      </c>
      <c r="C174" s="47" t="s">
        <v>155</v>
      </c>
      <c r="D174" s="48" t="s">
        <v>159</v>
      </c>
      <c r="E174" s="49" t="n">
        <v>21.256</v>
      </c>
      <c r="F174" s="51" t="n">
        <v>3</v>
      </c>
      <c r="G174" s="51" t="s">
        <v>12</v>
      </c>
      <c r="H174" s="52" t="n">
        <v>71</v>
      </c>
      <c r="I174" s="53" t="n">
        <f aca="false">20%*H174*E174</f>
        <v>301.8352</v>
      </c>
    </row>
    <row r="175" customFormat="false" ht="12.75" hidden="false" customHeight="false" outlineLevel="0" collapsed="false">
      <c r="B175" s="46" t="n">
        <v>5</v>
      </c>
      <c r="C175" s="47" t="s">
        <v>155</v>
      </c>
      <c r="D175" s="48" t="s">
        <v>160</v>
      </c>
      <c r="E175" s="49" t="n">
        <v>21.257</v>
      </c>
      <c r="F175" s="51" t="n">
        <v>3</v>
      </c>
      <c r="G175" s="51" t="s">
        <v>12</v>
      </c>
      <c r="H175" s="52" t="n">
        <v>71</v>
      </c>
      <c r="I175" s="53" t="n">
        <f aca="false">20%*H175*E175</f>
        <v>301.8494</v>
      </c>
    </row>
    <row r="176" customFormat="false" ht="12.75" hidden="false" customHeight="false" outlineLevel="0" collapsed="false">
      <c r="B176" s="46" t="n">
        <v>6</v>
      </c>
      <c r="C176" s="47" t="s">
        <v>155</v>
      </c>
      <c r="D176" s="48" t="s">
        <v>161</v>
      </c>
      <c r="E176" s="49" t="n">
        <v>10.003</v>
      </c>
      <c r="F176" s="51" t="n">
        <v>3</v>
      </c>
      <c r="G176" s="51" t="s">
        <v>12</v>
      </c>
      <c r="H176" s="52" t="n">
        <v>71</v>
      </c>
      <c r="I176" s="53" t="n">
        <f aca="false">20%*H176*E176</f>
        <v>142.0426</v>
      </c>
    </row>
    <row r="177" customFormat="false" ht="12.75" hidden="false" customHeight="false" outlineLevel="0" collapsed="false">
      <c r="B177" s="46" t="n">
        <v>7</v>
      </c>
      <c r="C177" s="47" t="s">
        <v>155</v>
      </c>
      <c r="D177" s="48" t="s">
        <v>162</v>
      </c>
      <c r="E177" s="49" t="n">
        <v>20.007</v>
      </c>
      <c r="F177" s="50" t="n">
        <v>3</v>
      </c>
      <c r="G177" s="51" t="s">
        <v>12</v>
      </c>
      <c r="H177" s="52" t="n">
        <v>71</v>
      </c>
      <c r="I177" s="53" t="n">
        <f aca="false">20%*H177*E177</f>
        <v>284.0994</v>
      </c>
    </row>
    <row r="178" customFormat="false" ht="12.75" hidden="false" customHeight="false" outlineLevel="0" collapsed="false">
      <c r="B178" s="46" t="n">
        <v>8</v>
      </c>
      <c r="C178" s="47" t="s">
        <v>155</v>
      </c>
      <c r="D178" s="48" t="s">
        <v>163</v>
      </c>
      <c r="E178" s="49" t="n">
        <v>52.817</v>
      </c>
      <c r="F178" s="50" t="n">
        <v>3</v>
      </c>
      <c r="G178" s="51" t="s">
        <v>12</v>
      </c>
      <c r="H178" s="52" t="n">
        <v>71</v>
      </c>
      <c r="I178" s="53" t="n">
        <f aca="false">20%*H178*E178</f>
        <v>750.0014</v>
      </c>
    </row>
    <row r="179" customFormat="false" ht="12.75" hidden="false" customHeight="false" outlineLevel="0" collapsed="false">
      <c r="B179" s="46" t="n">
        <v>9</v>
      </c>
      <c r="C179" s="47" t="s">
        <v>155</v>
      </c>
      <c r="D179" s="48" t="s">
        <v>164</v>
      </c>
      <c r="E179" s="49" t="n">
        <v>32.811</v>
      </c>
      <c r="F179" s="50" t="n">
        <v>3</v>
      </c>
      <c r="G179" s="51" t="s">
        <v>12</v>
      </c>
      <c r="H179" s="52" t="n">
        <v>71</v>
      </c>
      <c r="I179" s="53" t="n">
        <f aca="false">20%*H179*E179</f>
        <v>465.9162</v>
      </c>
    </row>
    <row r="180" customFormat="false" ht="12.75" hidden="false" customHeight="false" outlineLevel="0" collapsed="false">
      <c r="B180" s="46" t="n">
        <v>10</v>
      </c>
      <c r="C180" s="47" t="s">
        <v>155</v>
      </c>
      <c r="D180" s="48" t="s">
        <v>165</v>
      </c>
      <c r="E180" s="49" t="n">
        <v>12.504</v>
      </c>
      <c r="F180" s="50" t="n">
        <v>3</v>
      </c>
      <c r="G180" s="51" t="s">
        <v>12</v>
      </c>
      <c r="H180" s="52" t="n">
        <v>71</v>
      </c>
      <c r="I180" s="53" t="n">
        <f aca="false">20%*H180*E180</f>
        <v>177.5568</v>
      </c>
    </row>
    <row r="181" customFormat="false" ht="12.75" hidden="false" customHeight="false" outlineLevel="0" collapsed="false">
      <c r="B181" s="46" t="n">
        <v>11</v>
      </c>
      <c r="C181" s="47" t="s">
        <v>155</v>
      </c>
      <c r="D181" s="48" t="s">
        <v>166</v>
      </c>
      <c r="E181" s="49" t="n">
        <v>10.003</v>
      </c>
      <c r="F181" s="50" t="n">
        <v>3</v>
      </c>
      <c r="G181" s="51" t="s">
        <v>12</v>
      </c>
      <c r="H181" s="52" t="n">
        <v>71</v>
      </c>
      <c r="I181" s="53" t="n">
        <f aca="false">20%*H181*E181</f>
        <v>142.0426</v>
      </c>
    </row>
    <row r="182" customFormat="false" ht="12.75" hidden="false" customHeight="false" outlineLevel="0" collapsed="false">
      <c r="B182" s="46" t="n">
        <v>12</v>
      </c>
      <c r="C182" s="47" t="s">
        <v>155</v>
      </c>
      <c r="D182" s="48" t="s">
        <v>167</v>
      </c>
      <c r="E182" s="49" t="n">
        <v>50.016</v>
      </c>
      <c r="F182" s="50" t="n">
        <v>3</v>
      </c>
      <c r="G182" s="51" t="s">
        <v>12</v>
      </c>
      <c r="H182" s="52" t="n">
        <v>71</v>
      </c>
      <c r="I182" s="53" t="n">
        <f aca="false">20%*H182*E182</f>
        <v>710.2272</v>
      </c>
    </row>
    <row r="183" customFormat="false" ht="12.75" hidden="false" customHeight="false" outlineLevel="0" collapsed="false">
      <c r="B183" s="46" t="n">
        <v>13</v>
      </c>
      <c r="C183" s="47" t="s">
        <v>155</v>
      </c>
      <c r="D183" s="48" t="s">
        <v>168</v>
      </c>
      <c r="E183" s="49" t="n">
        <v>31.01</v>
      </c>
      <c r="F183" s="50" t="n">
        <v>3</v>
      </c>
      <c r="G183" s="51" t="s">
        <v>12</v>
      </c>
      <c r="H183" s="52" t="n">
        <v>71</v>
      </c>
      <c r="I183" s="53" t="n">
        <f aca="false">20%*H183*E183</f>
        <v>440.342</v>
      </c>
    </row>
    <row r="184" customFormat="false" ht="12.75" hidden="false" customHeight="false" outlineLevel="0" collapsed="false">
      <c r="B184" s="46" t="n">
        <v>14</v>
      </c>
      <c r="C184" s="47" t="s">
        <v>155</v>
      </c>
      <c r="D184" s="48" t="s">
        <v>169</v>
      </c>
      <c r="E184" s="49" t="n">
        <v>17.806</v>
      </c>
      <c r="F184" s="50" t="n">
        <v>3</v>
      </c>
      <c r="G184" s="51" t="s">
        <v>12</v>
      </c>
      <c r="H184" s="52" t="n">
        <v>71</v>
      </c>
      <c r="I184" s="53" t="n">
        <f aca="false">20%*H184*E184</f>
        <v>252.8452</v>
      </c>
    </row>
    <row r="185" customFormat="false" ht="12.75" hidden="false" customHeight="false" outlineLevel="0" collapsed="false">
      <c r="B185" s="46" t="n">
        <v>15</v>
      </c>
      <c r="C185" s="47" t="s">
        <v>155</v>
      </c>
      <c r="D185" s="48" t="s">
        <v>170</v>
      </c>
      <c r="E185" s="49" t="n">
        <v>30.51</v>
      </c>
      <c r="F185" s="50" t="n">
        <v>4</v>
      </c>
      <c r="G185" s="51" t="s">
        <v>12</v>
      </c>
      <c r="H185" s="52" t="n">
        <v>71</v>
      </c>
      <c r="I185" s="53" t="n">
        <f aca="false">20%*H185*E185</f>
        <v>433.242</v>
      </c>
    </row>
    <row r="186" customFormat="false" ht="12.75" hidden="false" customHeight="false" outlineLevel="0" collapsed="false">
      <c r="B186" s="46" t="n">
        <v>16</v>
      </c>
      <c r="C186" s="47" t="s">
        <v>155</v>
      </c>
      <c r="D186" s="48" t="s">
        <v>171</v>
      </c>
      <c r="E186" s="49" t="n">
        <v>14.005</v>
      </c>
      <c r="F186" s="50" t="n">
        <v>3</v>
      </c>
      <c r="G186" s="51" t="s">
        <v>12</v>
      </c>
      <c r="H186" s="52" t="n">
        <v>71</v>
      </c>
      <c r="I186" s="53" t="n">
        <f aca="false">20%*H186*E186</f>
        <v>198.871</v>
      </c>
    </row>
    <row r="187" customFormat="false" ht="12.75" hidden="false" customHeight="false" outlineLevel="0" collapsed="false">
      <c r="B187" s="46" t="n">
        <v>17</v>
      </c>
      <c r="C187" s="47" t="s">
        <v>155</v>
      </c>
      <c r="D187" s="48" t="s">
        <v>172</v>
      </c>
      <c r="E187" s="49" t="n">
        <v>10.003</v>
      </c>
      <c r="F187" s="50" t="n">
        <v>3</v>
      </c>
      <c r="G187" s="51" t="s">
        <v>12</v>
      </c>
      <c r="H187" s="52" t="n">
        <v>71</v>
      </c>
      <c r="I187" s="53" t="n">
        <f aca="false">20%*H187*E187</f>
        <v>142.0426</v>
      </c>
    </row>
    <row r="188" customFormat="false" ht="12.75" hidden="false" customHeight="false" outlineLevel="0" collapsed="false">
      <c r="B188" s="46" t="n">
        <v>18</v>
      </c>
      <c r="C188" s="47" t="s">
        <v>155</v>
      </c>
      <c r="D188" s="48" t="s">
        <v>173</v>
      </c>
      <c r="E188" s="49" t="n">
        <v>35.011</v>
      </c>
      <c r="F188" s="50" t="n">
        <v>3</v>
      </c>
      <c r="G188" s="51" t="s">
        <v>12</v>
      </c>
      <c r="H188" s="52" t="n">
        <v>71</v>
      </c>
      <c r="I188" s="53" t="n">
        <f aca="false">20%*H188*E188</f>
        <v>497.1562</v>
      </c>
    </row>
    <row r="189" customFormat="false" ht="12.75" hidden="false" customHeight="false" outlineLevel="0" collapsed="false">
      <c r="B189" s="46" t="n">
        <v>19</v>
      </c>
      <c r="C189" s="47" t="s">
        <v>155</v>
      </c>
      <c r="D189" s="48" t="s">
        <v>174</v>
      </c>
      <c r="E189" s="49" t="n">
        <v>10.003</v>
      </c>
      <c r="F189" s="50" t="n">
        <v>3</v>
      </c>
      <c r="G189" s="51" t="s">
        <v>12</v>
      </c>
      <c r="H189" s="52" t="n">
        <v>71</v>
      </c>
      <c r="I189" s="53" t="n">
        <f aca="false">20%*H189*E189</f>
        <v>142.0426</v>
      </c>
    </row>
    <row r="190" customFormat="false" ht="12.75" hidden="false" customHeight="false" outlineLevel="0" collapsed="false">
      <c r="B190" s="46" t="n">
        <v>20</v>
      </c>
      <c r="C190" s="47" t="s">
        <v>155</v>
      </c>
      <c r="D190" s="48" t="s">
        <v>175</v>
      </c>
      <c r="E190" s="49" t="n">
        <v>12.504</v>
      </c>
      <c r="F190" s="50" t="n">
        <v>3</v>
      </c>
      <c r="G190" s="51" t="s">
        <v>12</v>
      </c>
      <c r="H190" s="52" t="n">
        <v>71</v>
      </c>
      <c r="I190" s="53" t="n">
        <f aca="false">20%*H190*E190</f>
        <v>177.5568</v>
      </c>
    </row>
    <row r="191" customFormat="false" ht="12.75" hidden="false" customHeight="false" outlineLevel="0" collapsed="false">
      <c r="B191" s="46" t="n">
        <v>21</v>
      </c>
      <c r="C191" s="47" t="s">
        <v>155</v>
      </c>
      <c r="D191" s="48" t="s">
        <v>176</v>
      </c>
      <c r="E191" s="49" t="n">
        <v>110.534</v>
      </c>
      <c r="F191" s="50" t="n">
        <v>3</v>
      </c>
      <c r="G191" s="51" t="s">
        <v>12</v>
      </c>
      <c r="H191" s="52" t="n">
        <v>71</v>
      </c>
      <c r="I191" s="53" t="n">
        <f aca="false">20%*H191*E191</f>
        <v>1569.5828</v>
      </c>
    </row>
    <row r="192" customFormat="false" ht="12.75" hidden="false" customHeight="false" outlineLevel="0" collapsed="false">
      <c r="B192" s="46" t="n">
        <v>22</v>
      </c>
      <c r="C192" s="47" t="s">
        <v>155</v>
      </c>
      <c r="D192" s="48" t="s">
        <v>177</v>
      </c>
      <c r="E192" s="49" t="n">
        <v>12.004</v>
      </c>
      <c r="F192" s="50" t="n">
        <v>3</v>
      </c>
      <c r="G192" s="51" t="s">
        <v>12</v>
      </c>
      <c r="H192" s="52" t="n">
        <v>71</v>
      </c>
      <c r="I192" s="53" t="n">
        <f aca="false">20%*H192*E192</f>
        <v>170.4568</v>
      </c>
    </row>
    <row r="193" customFormat="false" ht="12.75" hidden="false" customHeight="false" outlineLevel="0" collapsed="false">
      <c r="B193" s="46" t="n">
        <v>23</v>
      </c>
      <c r="C193" s="47" t="s">
        <v>155</v>
      </c>
      <c r="D193" s="48" t="s">
        <v>178</v>
      </c>
      <c r="E193" s="49" t="n">
        <v>46.016</v>
      </c>
      <c r="F193" s="50" t="n">
        <v>3</v>
      </c>
      <c r="G193" s="51" t="s">
        <v>12</v>
      </c>
      <c r="H193" s="52" t="n">
        <v>71</v>
      </c>
      <c r="I193" s="53" t="n">
        <f aca="false">20%*H193*E193</f>
        <v>653.4272</v>
      </c>
    </row>
    <row r="194" customFormat="false" ht="12.75" hidden="false" customHeight="false" outlineLevel="0" collapsed="false">
      <c r="B194" s="46" t="n">
        <v>24</v>
      </c>
      <c r="C194" s="47" t="s">
        <v>155</v>
      </c>
      <c r="D194" s="48" t="s">
        <v>179</v>
      </c>
      <c r="E194" s="49" t="n">
        <v>16.005</v>
      </c>
      <c r="F194" s="50" t="n">
        <v>3</v>
      </c>
      <c r="G194" s="51" t="s">
        <v>12</v>
      </c>
      <c r="H194" s="52" t="n">
        <v>71</v>
      </c>
      <c r="I194" s="53" t="n">
        <f aca="false">20%*H194*E194</f>
        <v>227.271</v>
      </c>
    </row>
    <row r="195" customFormat="false" ht="12.75" hidden="false" customHeight="false" outlineLevel="0" collapsed="false">
      <c r="B195" s="46" t="n">
        <v>25</v>
      </c>
      <c r="C195" s="47" t="s">
        <v>155</v>
      </c>
      <c r="D195" s="48" t="s">
        <v>180</v>
      </c>
      <c r="E195" s="49" t="n">
        <v>17.005</v>
      </c>
      <c r="F195" s="50" t="n">
        <v>3</v>
      </c>
      <c r="G195" s="51" t="s">
        <v>12</v>
      </c>
      <c r="H195" s="52" t="n">
        <v>71</v>
      </c>
      <c r="I195" s="53" t="n">
        <f aca="false">20%*H195*E195</f>
        <v>241.471</v>
      </c>
    </row>
    <row r="196" customFormat="false" ht="12.75" hidden="false" customHeight="false" outlineLevel="0" collapsed="false">
      <c r="B196" s="46" t="n">
        <v>26</v>
      </c>
      <c r="C196" s="47" t="s">
        <v>155</v>
      </c>
      <c r="D196" s="48" t="s">
        <v>181</v>
      </c>
      <c r="E196" s="49" t="n">
        <v>17.005</v>
      </c>
      <c r="F196" s="50" t="n">
        <v>3</v>
      </c>
      <c r="G196" s="51" t="s">
        <v>12</v>
      </c>
      <c r="H196" s="52" t="n">
        <v>71</v>
      </c>
      <c r="I196" s="53" t="n">
        <f aca="false">20%*H196*E196</f>
        <v>241.471</v>
      </c>
    </row>
    <row r="197" customFormat="false" ht="12.75" hidden="false" customHeight="false" outlineLevel="0" collapsed="false">
      <c r="B197" s="46" t="n">
        <v>27</v>
      </c>
      <c r="C197" s="47" t="s">
        <v>155</v>
      </c>
      <c r="D197" s="48" t="s">
        <v>182</v>
      </c>
      <c r="E197" s="49" t="n">
        <v>10.003</v>
      </c>
      <c r="F197" s="50" t="n">
        <v>3</v>
      </c>
      <c r="G197" s="51" t="s">
        <v>12</v>
      </c>
      <c r="H197" s="52" t="n">
        <v>71</v>
      </c>
      <c r="I197" s="53" t="n">
        <f aca="false">20%*H197*E197</f>
        <v>142.0426</v>
      </c>
    </row>
    <row r="198" customFormat="false" ht="12.75" hidden="false" customHeight="false" outlineLevel="0" collapsed="false">
      <c r="B198" s="46" t="n">
        <v>28</v>
      </c>
      <c r="C198" s="47" t="s">
        <v>155</v>
      </c>
      <c r="D198" s="48" t="s">
        <v>183</v>
      </c>
      <c r="E198" s="49" t="n">
        <v>11.254</v>
      </c>
      <c r="F198" s="50" t="n">
        <v>3</v>
      </c>
      <c r="G198" s="51" t="s">
        <v>12</v>
      </c>
      <c r="H198" s="52" t="n">
        <v>71</v>
      </c>
      <c r="I198" s="53" t="n">
        <f aca="false">20%*H198*E198</f>
        <v>159.8068</v>
      </c>
    </row>
    <row r="199" customFormat="false" ht="12.75" hidden="false" customHeight="false" outlineLevel="0" collapsed="false">
      <c r="B199" s="46" t="n">
        <v>29</v>
      </c>
      <c r="C199" s="47" t="s">
        <v>155</v>
      </c>
      <c r="D199" s="48" t="s">
        <v>184</v>
      </c>
      <c r="E199" s="49" t="n">
        <v>23.932</v>
      </c>
      <c r="F199" s="50" t="n">
        <v>3</v>
      </c>
      <c r="G199" s="51" t="s">
        <v>12</v>
      </c>
      <c r="H199" s="52" t="n">
        <v>71</v>
      </c>
      <c r="I199" s="53" t="n">
        <f aca="false">20%*H199*E199</f>
        <v>339.8344</v>
      </c>
    </row>
    <row r="200" customFormat="false" ht="12.75" hidden="false" customHeight="false" outlineLevel="0" collapsed="false">
      <c r="B200" s="46" t="n">
        <v>30</v>
      </c>
      <c r="C200" s="47" t="s">
        <v>155</v>
      </c>
      <c r="D200" s="48" t="s">
        <v>185</v>
      </c>
      <c r="E200" s="49" t="n">
        <v>20.006</v>
      </c>
      <c r="F200" s="50" t="n">
        <v>3</v>
      </c>
      <c r="G200" s="51" t="s">
        <v>12</v>
      </c>
      <c r="H200" s="52" t="n">
        <v>71</v>
      </c>
      <c r="I200" s="53" t="n">
        <f aca="false">20%*H200*E200</f>
        <v>284.0852</v>
      </c>
    </row>
    <row r="201" customFormat="false" ht="12.75" hidden="false" customHeight="false" outlineLevel="0" collapsed="false">
      <c r="B201" s="46" t="n">
        <v>31</v>
      </c>
      <c r="C201" s="47" t="s">
        <v>155</v>
      </c>
      <c r="D201" s="48" t="s">
        <v>186</v>
      </c>
      <c r="E201" s="49" t="n">
        <v>18.006</v>
      </c>
      <c r="F201" s="50" t="n">
        <v>3</v>
      </c>
      <c r="G201" s="51" t="s">
        <v>12</v>
      </c>
      <c r="H201" s="52" t="n">
        <v>71</v>
      </c>
      <c r="I201" s="53" t="n">
        <f aca="false">20%*H201*E201</f>
        <v>255.6852</v>
      </c>
    </row>
    <row r="202" customFormat="false" ht="12.75" hidden="false" customHeight="false" outlineLevel="0" collapsed="false">
      <c r="B202" s="46" t="n">
        <v>32</v>
      </c>
      <c r="C202" s="47" t="s">
        <v>155</v>
      </c>
      <c r="D202" s="48" t="s">
        <v>187</v>
      </c>
      <c r="E202" s="49" t="n">
        <v>20.006</v>
      </c>
      <c r="F202" s="50" t="n">
        <v>3</v>
      </c>
      <c r="G202" s="51" t="s">
        <v>12</v>
      </c>
      <c r="H202" s="52" t="n">
        <v>71</v>
      </c>
      <c r="I202" s="53" t="n">
        <f aca="false">20%*H202*E202</f>
        <v>284.0852</v>
      </c>
    </row>
    <row r="203" customFormat="false" ht="12.75" hidden="false" customHeight="false" outlineLevel="0" collapsed="false">
      <c r="B203" s="46" t="n">
        <v>33</v>
      </c>
      <c r="C203" s="47" t="s">
        <v>155</v>
      </c>
      <c r="D203" s="48" t="s">
        <v>188</v>
      </c>
      <c r="E203" s="49" t="n">
        <v>15.005</v>
      </c>
      <c r="F203" s="50" t="n">
        <v>3</v>
      </c>
      <c r="G203" s="51" t="s">
        <v>12</v>
      </c>
      <c r="H203" s="52" t="n">
        <v>71</v>
      </c>
      <c r="I203" s="53" t="n">
        <f aca="false">20%*H203*E203</f>
        <v>213.071</v>
      </c>
    </row>
    <row r="204" customFormat="false" ht="12.75" hidden="false" customHeight="false" outlineLevel="0" collapsed="false">
      <c r="B204" s="46" t="n">
        <v>34</v>
      </c>
      <c r="C204" s="47" t="s">
        <v>155</v>
      </c>
      <c r="D204" s="48" t="s">
        <v>189</v>
      </c>
      <c r="E204" s="49" t="n">
        <v>20.006</v>
      </c>
      <c r="F204" s="50" t="n">
        <v>3</v>
      </c>
      <c r="G204" s="51" t="s">
        <v>12</v>
      </c>
      <c r="H204" s="52" t="n">
        <v>71</v>
      </c>
      <c r="I204" s="53" t="n">
        <f aca="false">20%*H204*E204</f>
        <v>284.0852</v>
      </c>
    </row>
    <row r="205" customFormat="false" ht="12.75" hidden="false" customHeight="false" outlineLevel="0" collapsed="false">
      <c r="B205" s="46" t="n">
        <v>35</v>
      </c>
      <c r="C205" s="47" t="s">
        <v>155</v>
      </c>
      <c r="D205" s="48" t="s">
        <v>190</v>
      </c>
      <c r="E205" s="49" t="n">
        <v>21.007</v>
      </c>
      <c r="F205" s="50" t="n">
        <v>3</v>
      </c>
      <c r="G205" s="51" t="s">
        <v>12</v>
      </c>
      <c r="H205" s="52" t="n">
        <v>71</v>
      </c>
      <c r="I205" s="53" t="n">
        <f aca="false">20%*H205*E205</f>
        <v>298.2994</v>
      </c>
    </row>
    <row r="206" customFormat="false" ht="12.75" hidden="false" customHeight="false" outlineLevel="0" collapsed="false">
      <c r="B206" s="46" t="n">
        <v>36</v>
      </c>
      <c r="C206" s="47" t="s">
        <v>155</v>
      </c>
      <c r="D206" s="48" t="s">
        <v>191</v>
      </c>
      <c r="E206" s="49" t="n">
        <v>22.007</v>
      </c>
      <c r="F206" s="50" t="n">
        <v>3</v>
      </c>
      <c r="G206" s="51" t="s">
        <v>12</v>
      </c>
      <c r="H206" s="52" t="n">
        <v>71</v>
      </c>
      <c r="I206" s="53" t="n">
        <f aca="false">20%*H206*E206</f>
        <v>312.4994</v>
      </c>
    </row>
    <row r="207" customFormat="false" ht="12.75" hidden="false" customHeight="false" outlineLevel="0" collapsed="false">
      <c r="B207" s="46" t="n">
        <v>37</v>
      </c>
      <c r="C207" s="47" t="s">
        <v>155</v>
      </c>
      <c r="D207" s="48" t="s">
        <v>192</v>
      </c>
      <c r="E207" s="49" t="n">
        <v>13.004</v>
      </c>
      <c r="F207" s="50" t="n">
        <v>3</v>
      </c>
      <c r="G207" s="51" t="s">
        <v>12</v>
      </c>
      <c r="H207" s="52" t="n">
        <v>71</v>
      </c>
      <c r="I207" s="53" t="n">
        <f aca="false">20%*H207*E207</f>
        <v>184.6568</v>
      </c>
    </row>
    <row r="208" customFormat="false" ht="12.75" hidden="false" customHeight="false" outlineLevel="0" collapsed="false">
      <c r="B208" s="46" t="n">
        <v>38</v>
      </c>
      <c r="C208" s="47" t="s">
        <v>155</v>
      </c>
      <c r="D208" s="48" t="s">
        <v>193</v>
      </c>
      <c r="E208" s="49" t="n">
        <v>12.004</v>
      </c>
      <c r="F208" s="50" t="n">
        <v>3</v>
      </c>
      <c r="G208" s="51" t="s">
        <v>12</v>
      </c>
      <c r="H208" s="52" t="n">
        <v>71</v>
      </c>
      <c r="I208" s="53" t="n">
        <f aca="false">20%*H208*E208</f>
        <v>170.4568</v>
      </c>
    </row>
    <row r="209" customFormat="false" ht="12.75" hidden="false" customHeight="false" outlineLevel="0" collapsed="false">
      <c r="B209" s="46" t="n">
        <v>39</v>
      </c>
      <c r="C209" s="47" t="s">
        <v>155</v>
      </c>
      <c r="D209" s="48" t="s">
        <v>194</v>
      </c>
      <c r="E209" s="49" t="n">
        <v>14.505</v>
      </c>
      <c r="F209" s="50" t="n">
        <v>3</v>
      </c>
      <c r="G209" s="51" t="s">
        <v>12</v>
      </c>
      <c r="H209" s="52" t="n">
        <v>71</v>
      </c>
      <c r="I209" s="53" t="n">
        <f aca="false">20%*H209*E209</f>
        <v>205.971</v>
      </c>
    </row>
    <row r="210" customFormat="false" ht="12.75" hidden="false" customHeight="false" outlineLevel="0" collapsed="false">
      <c r="B210" s="46" t="n">
        <v>40</v>
      </c>
      <c r="C210" s="170" t="s">
        <v>155</v>
      </c>
      <c r="D210" s="171" t="s">
        <v>195</v>
      </c>
      <c r="E210" s="172" t="n">
        <v>45.714</v>
      </c>
      <c r="F210" s="173" t="n">
        <v>3</v>
      </c>
      <c r="G210" s="174" t="s">
        <v>12</v>
      </c>
      <c r="H210" s="52" t="n">
        <v>71</v>
      </c>
      <c r="I210" s="53" t="n">
        <f aca="false">20%*H210*E210</f>
        <v>649.1388</v>
      </c>
    </row>
    <row r="211" customFormat="false" ht="12.75" hidden="false" customHeight="false" outlineLevel="0" collapsed="false">
      <c r="B211" s="46" t="n">
        <v>41</v>
      </c>
      <c r="C211" s="47" t="s">
        <v>155</v>
      </c>
      <c r="D211" s="48" t="s">
        <v>196</v>
      </c>
      <c r="E211" s="49" t="n">
        <v>96.029</v>
      </c>
      <c r="F211" s="50" t="n">
        <v>3</v>
      </c>
      <c r="G211" s="51" t="s">
        <v>12</v>
      </c>
      <c r="H211" s="52" t="n">
        <v>71</v>
      </c>
      <c r="I211" s="53" t="n">
        <f aca="false">20%*H211*E211</f>
        <v>1363.6118</v>
      </c>
    </row>
    <row r="212" customFormat="false" ht="12.75" hidden="false" customHeight="false" outlineLevel="0" collapsed="false">
      <c r="B212" s="46" t="n">
        <v>42</v>
      </c>
      <c r="C212" s="47" t="s">
        <v>155</v>
      </c>
      <c r="D212" s="48" t="s">
        <v>197</v>
      </c>
      <c r="E212" s="49" t="n">
        <v>22.507</v>
      </c>
      <c r="F212" s="50" t="n">
        <v>3</v>
      </c>
      <c r="G212" s="51" t="s">
        <v>12</v>
      </c>
      <c r="H212" s="52" t="n">
        <v>71</v>
      </c>
      <c r="I212" s="53" t="n">
        <f aca="false">20%*H212*E212</f>
        <v>319.5994</v>
      </c>
    </row>
    <row r="213" customFormat="false" ht="12.75" hidden="false" customHeight="false" outlineLevel="0" collapsed="false">
      <c r="B213" s="46" t="n">
        <v>43</v>
      </c>
      <c r="C213" s="132" t="s">
        <v>155</v>
      </c>
      <c r="D213" s="48" t="s">
        <v>198</v>
      </c>
      <c r="E213" s="49" t="n">
        <v>15.504</v>
      </c>
      <c r="F213" s="50" t="n">
        <v>3</v>
      </c>
      <c r="G213" s="51" t="s">
        <v>12</v>
      </c>
      <c r="H213" s="52" t="n">
        <v>71</v>
      </c>
      <c r="I213" s="53" t="n">
        <f aca="false">20%*H213*E213</f>
        <v>220.1568</v>
      </c>
    </row>
    <row r="214" customFormat="false" ht="12.75" hidden="false" customHeight="false" outlineLevel="0" collapsed="false">
      <c r="B214" s="46" t="n">
        <v>44</v>
      </c>
      <c r="C214" s="47" t="s">
        <v>155</v>
      </c>
      <c r="D214" s="48" t="s">
        <v>199</v>
      </c>
      <c r="E214" s="49" t="n">
        <v>15.505</v>
      </c>
      <c r="F214" s="50" t="n">
        <v>3</v>
      </c>
      <c r="G214" s="51" t="s">
        <v>12</v>
      </c>
      <c r="H214" s="52" t="n">
        <v>71</v>
      </c>
      <c r="I214" s="53" t="n">
        <f aca="false">20%*H214*E214</f>
        <v>220.171</v>
      </c>
    </row>
    <row r="215" customFormat="false" ht="12.75" hidden="false" customHeight="false" outlineLevel="0" collapsed="false">
      <c r="B215" s="46" t="n">
        <v>45</v>
      </c>
      <c r="C215" s="47" t="s">
        <v>155</v>
      </c>
      <c r="D215" s="48" t="s">
        <v>200</v>
      </c>
      <c r="E215" s="49" t="n">
        <v>10.003</v>
      </c>
      <c r="F215" s="50" t="n">
        <v>3</v>
      </c>
      <c r="G215" s="51" t="s">
        <v>12</v>
      </c>
      <c r="H215" s="52" t="n">
        <v>71</v>
      </c>
      <c r="I215" s="53" t="n">
        <f aca="false">20%*H215*E215</f>
        <v>142.0426</v>
      </c>
    </row>
    <row r="216" customFormat="false" ht="12.75" hidden="false" customHeight="false" outlineLevel="0" collapsed="false">
      <c r="B216" s="46" t="n">
        <v>46</v>
      </c>
      <c r="C216" s="47" t="s">
        <v>155</v>
      </c>
      <c r="D216" s="48" t="s">
        <v>201</v>
      </c>
      <c r="E216" s="49" t="n">
        <v>32.01</v>
      </c>
      <c r="F216" s="50" t="n">
        <v>3</v>
      </c>
      <c r="G216" s="51" t="s">
        <v>12</v>
      </c>
      <c r="H216" s="52" t="n">
        <v>71</v>
      </c>
      <c r="I216" s="53" t="n">
        <f aca="false">20%*H216*E216</f>
        <v>454.542</v>
      </c>
    </row>
    <row r="217" customFormat="false" ht="12.75" hidden="false" customHeight="false" outlineLevel="0" collapsed="false">
      <c r="B217" s="46" t="n">
        <v>47</v>
      </c>
      <c r="C217" s="47" t="s">
        <v>155</v>
      </c>
      <c r="D217" s="48" t="s">
        <v>202</v>
      </c>
      <c r="E217" s="49" t="n">
        <v>13.004</v>
      </c>
      <c r="F217" s="50" t="n">
        <v>3</v>
      </c>
      <c r="G217" s="51" t="s">
        <v>12</v>
      </c>
      <c r="H217" s="52" t="n">
        <v>71</v>
      </c>
      <c r="I217" s="53" t="n">
        <f aca="false">20%*H217*E217</f>
        <v>184.6568</v>
      </c>
    </row>
    <row r="218" customFormat="false" ht="13.5" hidden="false" customHeight="false" outlineLevel="0" collapsed="false">
      <c r="B218" s="22" t="n">
        <v>48</v>
      </c>
      <c r="C218" s="23" t="s">
        <v>155</v>
      </c>
      <c r="D218" s="24" t="s">
        <v>203</v>
      </c>
      <c r="E218" s="25" t="n">
        <v>22.006</v>
      </c>
      <c r="F218" s="26" t="n">
        <v>3</v>
      </c>
      <c r="G218" s="27" t="s">
        <v>12</v>
      </c>
      <c r="H218" s="28" t="n">
        <v>71</v>
      </c>
      <c r="I218" s="83" t="n">
        <f aca="false">20%*H218*E218</f>
        <v>312.4852</v>
      </c>
    </row>
    <row r="219" s="161" customFormat="true" ht="13.5" hidden="false" customHeight="false" outlineLevel="0" collapsed="false">
      <c r="B219" s="104"/>
      <c r="C219" s="175"/>
      <c r="D219" s="106"/>
      <c r="E219" s="107"/>
      <c r="F219" s="176"/>
      <c r="G219" s="109"/>
      <c r="H219" s="110"/>
      <c r="I219" s="110"/>
    </row>
    <row r="220" customFormat="false" ht="12.75" hidden="false" customHeight="false" outlineLevel="0" collapsed="false">
      <c r="B220" s="14" t="n">
        <v>49</v>
      </c>
      <c r="C220" s="15" t="s">
        <v>155</v>
      </c>
      <c r="D220" s="16" t="s">
        <v>204</v>
      </c>
      <c r="E220" s="17" t="n">
        <v>20.006</v>
      </c>
      <c r="F220" s="18" t="n">
        <v>3</v>
      </c>
      <c r="G220" s="19" t="s">
        <v>12</v>
      </c>
      <c r="H220" s="20" t="n">
        <v>71</v>
      </c>
      <c r="I220" s="21" t="n">
        <f aca="false">20%*H220*E220</f>
        <v>284.0852</v>
      </c>
    </row>
    <row r="221" customFormat="false" ht="12.75" hidden="false" customHeight="false" outlineLevel="0" collapsed="false">
      <c r="B221" s="46" t="n">
        <v>50</v>
      </c>
      <c r="C221" s="47" t="s">
        <v>155</v>
      </c>
      <c r="D221" s="48" t="s">
        <v>205</v>
      </c>
      <c r="E221" s="49" t="n">
        <v>15.005</v>
      </c>
      <c r="F221" s="50" t="n">
        <v>3</v>
      </c>
      <c r="G221" s="51" t="s">
        <v>12</v>
      </c>
      <c r="H221" s="52" t="n">
        <v>71</v>
      </c>
      <c r="I221" s="53" t="n">
        <f aca="false">20%*H221*E221</f>
        <v>213.071</v>
      </c>
    </row>
    <row r="222" customFormat="false" ht="12.75" hidden="false" customHeight="false" outlineLevel="0" collapsed="false">
      <c r="B222" s="46" t="n">
        <v>51</v>
      </c>
      <c r="C222" s="47" t="s">
        <v>155</v>
      </c>
      <c r="D222" s="48" t="s">
        <v>206</v>
      </c>
      <c r="E222" s="49" t="n">
        <v>15.005</v>
      </c>
      <c r="F222" s="50" t="n">
        <v>3</v>
      </c>
      <c r="G222" s="51" t="s">
        <v>12</v>
      </c>
      <c r="H222" s="52" t="n">
        <v>71</v>
      </c>
      <c r="I222" s="53" t="n">
        <f aca="false">20%*H222*E222</f>
        <v>213.071</v>
      </c>
    </row>
    <row r="223" customFormat="false" ht="12.75" hidden="false" customHeight="false" outlineLevel="0" collapsed="false">
      <c r="B223" s="46" t="n">
        <v>52</v>
      </c>
      <c r="C223" s="47" t="s">
        <v>155</v>
      </c>
      <c r="D223" s="48" t="s">
        <v>207</v>
      </c>
      <c r="E223" s="49" t="n">
        <v>64.269</v>
      </c>
      <c r="F223" s="50" t="n">
        <v>3</v>
      </c>
      <c r="G223" s="51" t="s">
        <v>12</v>
      </c>
      <c r="H223" s="52" t="n">
        <v>71</v>
      </c>
      <c r="I223" s="53" t="n">
        <f aca="false">20%*H223*E223</f>
        <v>912.6198</v>
      </c>
    </row>
    <row r="224" customFormat="false" ht="12.75" hidden="false" customHeight="false" outlineLevel="0" collapsed="false">
      <c r="B224" s="46" t="n">
        <v>53</v>
      </c>
      <c r="C224" s="47" t="s">
        <v>155</v>
      </c>
      <c r="D224" s="48" t="s">
        <v>208</v>
      </c>
      <c r="E224" s="49" t="n">
        <v>18.005</v>
      </c>
      <c r="F224" s="50" t="n">
        <v>3</v>
      </c>
      <c r="G224" s="51" t="s">
        <v>12</v>
      </c>
      <c r="H224" s="52" t="n">
        <v>71</v>
      </c>
      <c r="I224" s="53" t="n">
        <f aca="false">20%*H224*E224</f>
        <v>255.671</v>
      </c>
    </row>
    <row r="225" customFormat="false" ht="12.75" hidden="false" customHeight="false" outlineLevel="0" collapsed="false">
      <c r="B225" s="46" t="n">
        <v>54</v>
      </c>
      <c r="C225" s="47" t="s">
        <v>155</v>
      </c>
      <c r="D225" s="48" t="s">
        <v>209</v>
      </c>
      <c r="E225" s="49" t="n">
        <v>18.505</v>
      </c>
      <c r="F225" s="50" t="n">
        <v>3</v>
      </c>
      <c r="G225" s="51" t="s">
        <v>12</v>
      </c>
      <c r="H225" s="52" t="n">
        <v>71</v>
      </c>
      <c r="I225" s="53" t="n">
        <f aca="false">20%*H225*E225</f>
        <v>262.771</v>
      </c>
    </row>
    <row r="226" customFormat="false" ht="12.75" hidden="false" customHeight="false" outlineLevel="0" collapsed="false">
      <c r="B226" s="46" t="n">
        <v>55</v>
      </c>
      <c r="C226" s="47" t="s">
        <v>155</v>
      </c>
      <c r="D226" s="48" t="s">
        <v>210</v>
      </c>
      <c r="E226" s="49" t="n">
        <v>11.003</v>
      </c>
      <c r="F226" s="50" t="n">
        <v>4</v>
      </c>
      <c r="G226" s="51" t="s">
        <v>12</v>
      </c>
      <c r="H226" s="52" t="n">
        <v>71</v>
      </c>
      <c r="I226" s="53" t="n">
        <f aca="false">20%*H226*E226</f>
        <v>156.2426</v>
      </c>
    </row>
    <row r="227" customFormat="false" ht="12.75" hidden="false" customHeight="false" outlineLevel="0" collapsed="false">
      <c r="B227" s="46" t="n">
        <v>56</v>
      </c>
      <c r="C227" s="47" t="s">
        <v>155</v>
      </c>
      <c r="D227" s="50" t="s">
        <v>211</v>
      </c>
      <c r="E227" s="49" t="n">
        <v>15.004</v>
      </c>
      <c r="F227" s="50" t="n">
        <v>3</v>
      </c>
      <c r="G227" s="51" t="s">
        <v>12</v>
      </c>
      <c r="H227" s="52" t="n">
        <v>71</v>
      </c>
      <c r="I227" s="53" t="n">
        <f aca="false">20%*H227*E227</f>
        <v>213.0568</v>
      </c>
    </row>
    <row r="228" customFormat="false" ht="12.75" hidden="false" customHeight="false" outlineLevel="0" collapsed="false">
      <c r="B228" s="46" t="n">
        <v>57</v>
      </c>
      <c r="C228" s="47" t="s">
        <v>155</v>
      </c>
      <c r="D228" s="48" t="s">
        <v>212</v>
      </c>
      <c r="E228" s="49" t="n">
        <v>10.003</v>
      </c>
      <c r="F228" s="50" t="n">
        <v>3</v>
      </c>
      <c r="G228" s="51" t="s">
        <v>12</v>
      </c>
      <c r="H228" s="52" t="n">
        <v>71</v>
      </c>
      <c r="I228" s="53" t="n">
        <f aca="false">20%*H228*E228</f>
        <v>142.0426</v>
      </c>
    </row>
    <row r="229" customFormat="false" ht="12.75" hidden="false" customHeight="false" outlineLevel="0" collapsed="false">
      <c r="B229" s="46" t="n">
        <v>58</v>
      </c>
      <c r="C229" s="47" t="s">
        <v>155</v>
      </c>
      <c r="D229" s="48" t="s">
        <v>213</v>
      </c>
      <c r="E229" s="49" t="n">
        <v>44.013</v>
      </c>
      <c r="F229" s="50" t="n">
        <v>3</v>
      </c>
      <c r="G229" s="51" t="s">
        <v>12</v>
      </c>
      <c r="H229" s="52" t="n">
        <v>71</v>
      </c>
      <c r="I229" s="53" t="n">
        <f aca="false">20%*H229*E229</f>
        <v>624.9846</v>
      </c>
    </row>
    <row r="230" customFormat="false" ht="12.75" hidden="false" customHeight="false" outlineLevel="0" collapsed="false">
      <c r="B230" s="46" t="n">
        <v>59</v>
      </c>
      <c r="C230" s="47" t="s">
        <v>155</v>
      </c>
      <c r="D230" s="48" t="s">
        <v>214</v>
      </c>
      <c r="E230" s="49" t="n">
        <v>50.015</v>
      </c>
      <c r="F230" s="50" t="n">
        <v>3</v>
      </c>
      <c r="G230" s="51" t="s">
        <v>12</v>
      </c>
      <c r="H230" s="52" t="n">
        <v>71</v>
      </c>
      <c r="I230" s="53" t="n">
        <f aca="false">20%*H230*E230</f>
        <v>710.213</v>
      </c>
    </row>
    <row r="231" customFormat="false" ht="12.75" hidden="false" customHeight="false" outlineLevel="0" collapsed="false">
      <c r="B231" s="46" t="n">
        <v>60</v>
      </c>
      <c r="C231" s="47" t="s">
        <v>155</v>
      </c>
      <c r="D231" s="48" t="s">
        <v>215</v>
      </c>
      <c r="E231" s="49" t="n">
        <v>22.307</v>
      </c>
      <c r="F231" s="50" t="n">
        <v>3</v>
      </c>
      <c r="G231" s="51" t="s">
        <v>12</v>
      </c>
      <c r="H231" s="52" t="n">
        <v>71</v>
      </c>
      <c r="I231" s="53" t="n">
        <f aca="false">20%*H231*E231</f>
        <v>316.7594</v>
      </c>
    </row>
    <row r="232" customFormat="false" ht="12.75" hidden="false" customHeight="false" outlineLevel="0" collapsed="false">
      <c r="B232" s="46" t="n">
        <v>61</v>
      </c>
      <c r="C232" s="47" t="s">
        <v>155</v>
      </c>
      <c r="D232" s="48" t="s">
        <v>216</v>
      </c>
      <c r="E232" s="49" t="n">
        <v>16.805</v>
      </c>
      <c r="F232" s="50" t="n">
        <v>3</v>
      </c>
      <c r="G232" s="51" t="s">
        <v>12</v>
      </c>
      <c r="H232" s="52" t="n">
        <v>71</v>
      </c>
      <c r="I232" s="53" t="n">
        <f aca="false">20%*H232*E232</f>
        <v>238.631</v>
      </c>
    </row>
    <row r="233" customFormat="false" ht="12.75" hidden="false" customHeight="false" outlineLevel="0" collapsed="false">
      <c r="B233" s="46" t="n">
        <v>62</v>
      </c>
      <c r="C233" s="47" t="s">
        <v>155</v>
      </c>
      <c r="D233" s="48" t="s">
        <v>217</v>
      </c>
      <c r="E233" s="49" t="n">
        <v>30.009</v>
      </c>
      <c r="F233" s="50" t="n">
        <v>3</v>
      </c>
      <c r="G233" s="51" t="s">
        <v>12</v>
      </c>
      <c r="H233" s="52" t="n">
        <v>71</v>
      </c>
      <c r="I233" s="53" t="n">
        <f aca="false">20%*H233*E233</f>
        <v>426.1278</v>
      </c>
    </row>
    <row r="234" customFormat="false" ht="12.75" hidden="false" customHeight="false" outlineLevel="0" collapsed="false">
      <c r="B234" s="46" t="n">
        <v>63</v>
      </c>
      <c r="C234" s="47" t="s">
        <v>155</v>
      </c>
      <c r="D234" s="48" t="s">
        <v>218</v>
      </c>
      <c r="E234" s="49" t="n">
        <v>19.005</v>
      </c>
      <c r="F234" s="50" t="n">
        <v>3</v>
      </c>
      <c r="G234" s="51" t="s">
        <v>12</v>
      </c>
      <c r="H234" s="52" t="n">
        <v>71</v>
      </c>
      <c r="I234" s="53" t="n">
        <f aca="false">20%*H234*E234</f>
        <v>269.871</v>
      </c>
    </row>
    <row r="235" customFormat="false" ht="12.75" hidden="false" customHeight="false" outlineLevel="0" collapsed="false">
      <c r="B235" s="46" t="n">
        <v>64</v>
      </c>
      <c r="C235" s="47" t="s">
        <v>155</v>
      </c>
      <c r="D235" s="48" t="s">
        <v>219</v>
      </c>
      <c r="E235" s="49" t="n">
        <v>24.132</v>
      </c>
      <c r="F235" s="50" t="n">
        <v>3</v>
      </c>
      <c r="G235" s="51" t="s">
        <v>12</v>
      </c>
      <c r="H235" s="52" t="n">
        <v>71</v>
      </c>
      <c r="I235" s="53" t="n">
        <f aca="false">20%*H235*E235</f>
        <v>342.6744</v>
      </c>
    </row>
    <row r="236" customFormat="false" ht="12.75" hidden="false" customHeight="false" outlineLevel="0" collapsed="false">
      <c r="B236" s="46" t="n">
        <v>65</v>
      </c>
      <c r="C236" s="47" t="s">
        <v>155</v>
      </c>
      <c r="D236" s="48" t="s">
        <v>220</v>
      </c>
      <c r="E236" s="49" t="n">
        <v>19.131</v>
      </c>
      <c r="F236" s="50" t="n">
        <v>3</v>
      </c>
      <c r="G236" s="51" t="s">
        <v>12</v>
      </c>
      <c r="H236" s="52" t="n">
        <v>71</v>
      </c>
      <c r="I236" s="53" t="n">
        <f aca="false">20%*H236*E236</f>
        <v>271.6602</v>
      </c>
    </row>
    <row r="237" customFormat="false" ht="12.75" hidden="false" customHeight="false" outlineLevel="0" collapsed="false">
      <c r="B237" s="46" t="n">
        <v>66</v>
      </c>
      <c r="C237" s="47" t="s">
        <v>155</v>
      </c>
      <c r="D237" s="48" t="s">
        <v>221</v>
      </c>
      <c r="E237" s="49" t="n">
        <v>65.021</v>
      </c>
      <c r="F237" s="50" t="n">
        <v>3</v>
      </c>
      <c r="G237" s="51" t="s">
        <v>12</v>
      </c>
      <c r="H237" s="52" t="n">
        <v>71</v>
      </c>
      <c r="I237" s="53" t="n">
        <f aca="false">20%*H237*E237</f>
        <v>923.2982</v>
      </c>
    </row>
    <row r="238" customFormat="false" ht="12.75" hidden="false" customHeight="false" outlineLevel="0" collapsed="false">
      <c r="B238" s="46" t="n">
        <v>67</v>
      </c>
      <c r="C238" s="47" t="s">
        <v>155</v>
      </c>
      <c r="D238" s="48" t="s">
        <v>222</v>
      </c>
      <c r="E238" s="49" t="n">
        <v>12.005</v>
      </c>
      <c r="F238" s="50" t="n">
        <v>3</v>
      </c>
      <c r="G238" s="51" t="s">
        <v>12</v>
      </c>
      <c r="H238" s="52" t="n">
        <v>71</v>
      </c>
      <c r="I238" s="53" t="n">
        <f aca="false">20%*H238*E238</f>
        <v>170.471</v>
      </c>
    </row>
    <row r="239" customFormat="false" ht="12.75" hidden="false" customHeight="false" outlineLevel="0" collapsed="false">
      <c r="B239" s="46" t="n">
        <v>68</v>
      </c>
      <c r="C239" s="47" t="s">
        <v>155</v>
      </c>
      <c r="D239" s="48" t="s">
        <v>223</v>
      </c>
      <c r="E239" s="49" t="n">
        <v>50.015</v>
      </c>
      <c r="F239" s="50" t="n">
        <v>3</v>
      </c>
      <c r="G239" s="51" t="s">
        <v>12</v>
      </c>
      <c r="H239" s="52" t="n">
        <v>71</v>
      </c>
      <c r="I239" s="53" t="n">
        <f aca="false">20%*H239*E239</f>
        <v>710.213</v>
      </c>
    </row>
    <row r="240" customFormat="false" ht="12.75" hidden="false" customHeight="false" outlineLevel="0" collapsed="false">
      <c r="B240" s="46" t="n">
        <v>69</v>
      </c>
      <c r="C240" s="47" t="s">
        <v>155</v>
      </c>
      <c r="D240" s="48" t="s">
        <v>224</v>
      </c>
      <c r="E240" s="49" t="n">
        <v>23.007</v>
      </c>
      <c r="F240" s="50" t="n">
        <v>3</v>
      </c>
      <c r="G240" s="51" t="s">
        <v>12</v>
      </c>
      <c r="H240" s="52" t="n">
        <v>71</v>
      </c>
      <c r="I240" s="53" t="n">
        <f aca="false">20%*H240*E240</f>
        <v>326.6994</v>
      </c>
    </row>
    <row r="241" customFormat="false" ht="12.75" hidden="false" customHeight="false" outlineLevel="0" collapsed="false">
      <c r="B241" s="46" t="n">
        <v>70</v>
      </c>
      <c r="C241" s="47" t="s">
        <v>155</v>
      </c>
      <c r="D241" s="48" t="s">
        <v>225</v>
      </c>
      <c r="E241" s="49" t="n">
        <v>24.007</v>
      </c>
      <c r="F241" s="50" t="n">
        <v>3</v>
      </c>
      <c r="G241" s="51" t="s">
        <v>12</v>
      </c>
      <c r="H241" s="52" t="n">
        <v>71</v>
      </c>
      <c r="I241" s="53" t="n">
        <f aca="false">20%*H241*E241</f>
        <v>340.8994</v>
      </c>
    </row>
    <row r="242" customFormat="false" ht="12.75" hidden="false" customHeight="false" outlineLevel="0" collapsed="false">
      <c r="B242" s="46" t="n">
        <v>71</v>
      </c>
      <c r="C242" s="47" t="s">
        <v>155</v>
      </c>
      <c r="D242" s="48" t="s">
        <v>226</v>
      </c>
      <c r="E242" s="49" t="n">
        <v>15.004</v>
      </c>
      <c r="F242" s="50" t="n">
        <v>3</v>
      </c>
      <c r="G242" s="51" t="s">
        <v>12</v>
      </c>
      <c r="H242" s="52" t="n">
        <v>71</v>
      </c>
      <c r="I242" s="53" t="n">
        <f aca="false">20%*H242*E242</f>
        <v>213.0568</v>
      </c>
    </row>
    <row r="243" customFormat="false" ht="12.75" hidden="false" customHeight="false" outlineLevel="0" collapsed="false">
      <c r="B243" s="46" t="n">
        <v>72</v>
      </c>
      <c r="C243" s="47" t="s">
        <v>155</v>
      </c>
      <c r="D243" s="48" t="s">
        <v>227</v>
      </c>
      <c r="E243" s="49" t="n">
        <v>11.503</v>
      </c>
      <c r="F243" s="50" t="n">
        <v>3</v>
      </c>
      <c r="G243" s="51" t="s">
        <v>12</v>
      </c>
      <c r="H243" s="52" t="n">
        <v>71</v>
      </c>
      <c r="I243" s="53" t="n">
        <f aca="false">20%*H243*E243</f>
        <v>163.3426</v>
      </c>
    </row>
    <row r="244" customFormat="false" ht="12.75" hidden="false" customHeight="false" outlineLevel="0" collapsed="false">
      <c r="B244" s="46" t="n">
        <v>73</v>
      </c>
      <c r="C244" s="47" t="s">
        <v>155</v>
      </c>
      <c r="D244" s="48" t="s">
        <v>228</v>
      </c>
      <c r="E244" s="49" t="n">
        <v>25.007</v>
      </c>
      <c r="F244" s="50" t="n">
        <v>3</v>
      </c>
      <c r="G244" s="51" t="s">
        <v>12</v>
      </c>
      <c r="H244" s="52" t="n">
        <v>71</v>
      </c>
      <c r="I244" s="53" t="n">
        <f aca="false">20%*H244*E244</f>
        <v>355.0994</v>
      </c>
    </row>
    <row r="245" customFormat="false" ht="12.75" hidden="false" customHeight="false" outlineLevel="0" collapsed="false">
      <c r="B245" s="46" t="n">
        <v>74</v>
      </c>
      <c r="C245" s="47" t="s">
        <v>155</v>
      </c>
      <c r="D245" s="48" t="s">
        <v>229</v>
      </c>
      <c r="E245" s="49" t="n">
        <v>32.01</v>
      </c>
      <c r="F245" s="50" t="n">
        <v>3</v>
      </c>
      <c r="G245" s="51" t="s">
        <v>12</v>
      </c>
      <c r="H245" s="52" t="n">
        <v>71</v>
      </c>
      <c r="I245" s="53" t="n">
        <f aca="false">20%*H245*E245</f>
        <v>454.542</v>
      </c>
    </row>
    <row r="246" customFormat="false" ht="12.75" hidden="false" customHeight="false" outlineLevel="0" collapsed="false">
      <c r="B246" s="46" t="n">
        <v>75</v>
      </c>
      <c r="C246" s="47" t="s">
        <v>155</v>
      </c>
      <c r="D246" s="48" t="s">
        <v>230</v>
      </c>
      <c r="E246" s="49" t="n">
        <v>32.009</v>
      </c>
      <c r="F246" s="50" t="n">
        <v>3</v>
      </c>
      <c r="G246" s="51" t="s">
        <v>12</v>
      </c>
      <c r="H246" s="52" t="n">
        <v>71</v>
      </c>
      <c r="I246" s="53" t="n">
        <f aca="false">20%*H246*E246</f>
        <v>454.5278</v>
      </c>
    </row>
    <row r="247" customFormat="false" ht="12.75" hidden="false" customHeight="false" outlineLevel="0" collapsed="false">
      <c r="B247" s="46" t="n">
        <v>76</v>
      </c>
      <c r="C247" s="47" t="s">
        <v>155</v>
      </c>
      <c r="D247" s="48" t="s">
        <v>231</v>
      </c>
      <c r="E247" s="49" t="n">
        <v>21.006</v>
      </c>
      <c r="F247" s="50" t="n">
        <v>3</v>
      </c>
      <c r="G247" s="51" t="s">
        <v>12</v>
      </c>
      <c r="H247" s="52" t="n">
        <v>71</v>
      </c>
      <c r="I247" s="53" t="n">
        <f aca="false">20%*H247*E247</f>
        <v>298.2852</v>
      </c>
    </row>
    <row r="248" customFormat="false" ht="12.75" hidden="false" customHeight="false" outlineLevel="0" collapsed="false">
      <c r="B248" s="46" t="n">
        <v>77</v>
      </c>
      <c r="C248" s="100" t="s">
        <v>155</v>
      </c>
      <c r="D248" s="48" t="s">
        <v>232</v>
      </c>
      <c r="E248" s="49" t="n">
        <v>174.259</v>
      </c>
      <c r="F248" s="50" t="n">
        <v>4</v>
      </c>
      <c r="G248" s="150" t="s">
        <v>12</v>
      </c>
      <c r="H248" s="52" t="n">
        <v>71</v>
      </c>
      <c r="I248" s="53" t="n">
        <f aca="false">20%*H248*E248</f>
        <v>2474.4778</v>
      </c>
    </row>
    <row r="249" customFormat="false" ht="12.75" hidden="false" customHeight="false" outlineLevel="0" collapsed="false">
      <c r="B249" s="46" t="n">
        <v>78</v>
      </c>
      <c r="C249" s="47" t="s">
        <v>155</v>
      </c>
      <c r="D249" s="48" t="s">
        <v>233</v>
      </c>
      <c r="E249" s="49" t="n">
        <v>32.009</v>
      </c>
      <c r="F249" s="50" t="n">
        <v>3</v>
      </c>
      <c r="G249" s="51" t="s">
        <v>12</v>
      </c>
      <c r="H249" s="52" t="n">
        <v>71</v>
      </c>
      <c r="I249" s="53" t="n">
        <f aca="false">20%*H249*E249</f>
        <v>454.5278</v>
      </c>
    </row>
    <row r="250" customFormat="false" ht="12.75" hidden="false" customHeight="false" outlineLevel="0" collapsed="false">
      <c r="B250" s="46" t="n">
        <v>79</v>
      </c>
      <c r="C250" s="47" t="s">
        <v>155</v>
      </c>
      <c r="D250" s="48" t="s">
        <v>234</v>
      </c>
      <c r="E250" s="49" t="n">
        <v>33.01</v>
      </c>
      <c r="F250" s="50" t="n">
        <v>3</v>
      </c>
      <c r="G250" s="51" t="s">
        <v>12</v>
      </c>
      <c r="H250" s="52" t="n">
        <v>71</v>
      </c>
      <c r="I250" s="53" t="n">
        <f aca="false">20%*H250*E250</f>
        <v>468.742</v>
      </c>
    </row>
    <row r="251" customFormat="false" ht="12.75" hidden="false" customHeight="false" outlineLevel="0" collapsed="false">
      <c r="B251" s="46" t="n">
        <v>80</v>
      </c>
      <c r="C251" s="47" t="s">
        <v>155</v>
      </c>
      <c r="D251" s="48" t="s">
        <v>235</v>
      </c>
      <c r="E251" s="49" t="n">
        <v>32.51</v>
      </c>
      <c r="F251" s="50" t="n">
        <v>3</v>
      </c>
      <c r="G251" s="51" t="s">
        <v>12</v>
      </c>
      <c r="H251" s="52" t="n">
        <v>71</v>
      </c>
      <c r="I251" s="53" t="n">
        <f aca="false">20%*H251*E251</f>
        <v>461.642</v>
      </c>
    </row>
    <row r="252" customFormat="false" ht="12.75" hidden="false" customHeight="false" outlineLevel="0" collapsed="false">
      <c r="B252" s="46" t="n">
        <v>81</v>
      </c>
      <c r="C252" s="47" t="s">
        <v>155</v>
      </c>
      <c r="D252" s="48" t="s">
        <v>236</v>
      </c>
      <c r="E252" s="49" t="n">
        <v>12.004</v>
      </c>
      <c r="F252" s="50" t="n">
        <v>3</v>
      </c>
      <c r="G252" s="51" t="s">
        <v>12</v>
      </c>
      <c r="H252" s="52" t="n">
        <v>71</v>
      </c>
      <c r="I252" s="53" t="n">
        <f aca="false">20%*H252*E252</f>
        <v>170.4568</v>
      </c>
    </row>
    <row r="253" customFormat="false" ht="12.75" hidden="false" customHeight="false" outlineLevel="0" collapsed="false">
      <c r="B253" s="46" t="n">
        <v>82</v>
      </c>
      <c r="C253" s="47" t="s">
        <v>155</v>
      </c>
      <c r="D253" s="48" t="s">
        <v>237</v>
      </c>
      <c r="E253" s="49" t="n">
        <v>10.503</v>
      </c>
      <c r="F253" s="50" t="n">
        <v>3</v>
      </c>
      <c r="G253" s="51" t="s">
        <v>12</v>
      </c>
      <c r="H253" s="52" t="n">
        <v>71</v>
      </c>
      <c r="I253" s="53" t="n">
        <f aca="false">20%*H253*E253</f>
        <v>149.1426</v>
      </c>
    </row>
    <row r="254" customFormat="false" ht="12.75" hidden="false" customHeight="false" outlineLevel="0" collapsed="false">
      <c r="B254" s="46" t="n">
        <v>83</v>
      </c>
      <c r="C254" s="47" t="s">
        <v>155</v>
      </c>
      <c r="D254" s="48" t="s">
        <v>238</v>
      </c>
      <c r="E254" s="49" t="n">
        <v>17.432</v>
      </c>
      <c r="F254" s="50" t="n">
        <v>3</v>
      </c>
      <c r="G254" s="51" t="s">
        <v>12</v>
      </c>
      <c r="H254" s="52" t="n">
        <v>71</v>
      </c>
      <c r="I254" s="53" t="n">
        <f aca="false">20%*H254*E254</f>
        <v>247.5344</v>
      </c>
    </row>
    <row r="255" customFormat="false" ht="12.75" hidden="false" customHeight="false" outlineLevel="0" collapsed="false">
      <c r="B255" s="46" t="n">
        <v>84</v>
      </c>
      <c r="C255" s="47" t="s">
        <v>155</v>
      </c>
      <c r="D255" s="48" t="s">
        <v>239</v>
      </c>
      <c r="E255" s="49" t="n">
        <v>120.036</v>
      </c>
      <c r="F255" s="50" t="n">
        <v>3</v>
      </c>
      <c r="G255" s="51" t="s">
        <v>12</v>
      </c>
      <c r="H255" s="52" t="n">
        <v>71</v>
      </c>
      <c r="I255" s="53" t="n">
        <f aca="false">20%*H255*E255</f>
        <v>1704.5112</v>
      </c>
    </row>
    <row r="256" customFormat="false" ht="12.75" hidden="false" customHeight="false" outlineLevel="0" collapsed="false">
      <c r="B256" s="46" t="n">
        <v>85</v>
      </c>
      <c r="C256" s="47" t="s">
        <v>155</v>
      </c>
      <c r="D256" s="48" t="s">
        <v>240</v>
      </c>
      <c r="E256" s="49" t="n">
        <v>45.014</v>
      </c>
      <c r="F256" s="50" t="n">
        <v>3</v>
      </c>
      <c r="G256" s="51" t="s">
        <v>12</v>
      </c>
      <c r="H256" s="52" t="n">
        <v>71</v>
      </c>
      <c r="I256" s="53" t="n">
        <f aca="false">20%*H256*E256</f>
        <v>639.1988</v>
      </c>
    </row>
    <row r="257" customFormat="false" ht="12.75" hidden="false" customHeight="false" outlineLevel="0" collapsed="false">
      <c r="B257" s="46" t="n">
        <v>86</v>
      </c>
      <c r="C257" s="47" t="s">
        <v>155</v>
      </c>
      <c r="D257" s="48" t="s">
        <v>241</v>
      </c>
      <c r="E257" s="49" t="n">
        <v>10.003</v>
      </c>
      <c r="F257" s="50" t="n">
        <v>3</v>
      </c>
      <c r="G257" s="51" t="s">
        <v>12</v>
      </c>
      <c r="H257" s="52" t="n">
        <v>71</v>
      </c>
      <c r="I257" s="53" t="n">
        <f aca="false">20%*H257*E257</f>
        <v>142.0426</v>
      </c>
    </row>
    <row r="258" customFormat="false" ht="12.75" hidden="false" customHeight="false" outlineLevel="0" collapsed="false">
      <c r="B258" s="46" t="n">
        <v>87</v>
      </c>
      <c r="C258" s="47" t="s">
        <v>155</v>
      </c>
      <c r="D258" s="48" t="s">
        <v>242</v>
      </c>
      <c r="E258" s="49" t="n">
        <v>10.003</v>
      </c>
      <c r="F258" s="50" t="n">
        <v>3</v>
      </c>
      <c r="G258" s="51" t="s">
        <v>12</v>
      </c>
      <c r="H258" s="52" t="n">
        <v>71</v>
      </c>
      <c r="I258" s="53" t="n">
        <f aca="false">20%*H258*E258</f>
        <v>142.0426</v>
      </c>
    </row>
    <row r="259" customFormat="false" ht="12.75" hidden="false" customHeight="false" outlineLevel="0" collapsed="false">
      <c r="B259" s="46" t="n">
        <v>88</v>
      </c>
      <c r="C259" s="47" t="s">
        <v>155</v>
      </c>
      <c r="D259" s="48" t="s">
        <v>243</v>
      </c>
      <c r="E259" s="49" t="n">
        <v>33.99</v>
      </c>
      <c r="F259" s="50" t="n">
        <v>3</v>
      </c>
      <c r="G259" s="51" t="s">
        <v>12</v>
      </c>
      <c r="H259" s="52" t="n">
        <v>71</v>
      </c>
      <c r="I259" s="53" t="n">
        <f aca="false">20%*H259*E259</f>
        <v>482.658</v>
      </c>
    </row>
    <row r="260" customFormat="false" ht="12.75" hidden="false" customHeight="false" outlineLevel="0" collapsed="false">
      <c r="B260" s="46" t="n">
        <v>89</v>
      </c>
      <c r="C260" s="47" t="s">
        <v>155</v>
      </c>
      <c r="D260" s="48" t="s">
        <v>244</v>
      </c>
      <c r="E260" s="49" t="n">
        <v>32.766</v>
      </c>
      <c r="F260" s="50" t="n">
        <v>3</v>
      </c>
      <c r="G260" s="51" t="s">
        <v>12</v>
      </c>
      <c r="H260" s="52" t="n">
        <v>71</v>
      </c>
      <c r="I260" s="53" t="n">
        <f aca="false">20%*H260*E260</f>
        <v>465.2772</v>
      </c>
    </row>
    <row r="261" customFormat="false" ht="12.75" hidden="false" customHeight="false" outlineLevel="0" collapsed="false">
      <c r="B261" s="46" t="n">
        <v>90</v>
      </c>
      <c r="C261" s="47" t="s">
        <v>155</v>
      </c>
      <c r="D261" s="48" t="s">
        <v>245</v>
      </c>
      <c r="E261" s="49" t="n">
        <v>29.008</v>
      </c>
      <c r="F261" s="50" t="n">
        <v>3</v>
      </c>
      <c r="G261" s="51" t="s">
        <v>12</v>
      </c>
      <c r="H261" s="52" t="n">
        <v>71</v>
      </c>
      <c r="I261" s="53" t="n">
        <f aca="false">20%*H261*E261</f>
        <v>411.9136</v>
      </c>
    </row>
    <row r="262" customFormat="false" ht="12.75" hidden="false" customHeight="false" outlineLevel="0" collapsed="false">
      <c r="B262" s="46" t="n">
        <v>91</v>
      </c>
      <c r="C262" s="47" t="s">
        <v>155</v>
      </c>
      <c r="D262" s="48" t="s">
        <v>246</v>
      </c>
      <c r="E262" s="49" t="n">
        <v>22.763</v>
      </c>
      <c r="F262" s="50" t="n">
        <v>3</v>
      </c>
      <c r="G262" s="51" t="s">
        <v>12</v>
      </c>
      <c r="H262" s="52" t="n">
        <v>71</v>
      </c>
      <c r="I262" s="53" t="n">
        <f aca="false">20%*H262*E262</f>
        <v>323.2346</v>
      </c>
    </row>
    <row r="263" customFormat="false" ht="12.75" hidden="false" customHeight="false" outlineLevel="0" collapsed="false">
      <c r="B263" s="46" t="n">
        <v>92</v>
      </c>
      <c r="C263" s="47" t="s">
        <v>155</v>
      </c>
      <c r="D263" s="48" t="s">
        <v>247</v>
      </c>
      <c r="E263" s="49" t="n">
        <v>45.564</v>
      </c>
      <c r="F263" s="50" t="n">
        <v>3</v>
      </c>
      <c r="G263" s="51" t="s">
        <v>12</v>
      </c>
      <c r="H263" s="52" t="n">
        <v>71</v>
      </c>
      <c r="I263" s="53" t="n">
        <f aca="false">20%*H263*E263</f>
        <v>647.0088</v>
      </c>
    </row>
    <row r="264" customFormat="false" ht="12.75" hidden="false" customHeight="false" outlineLevel="0" collapsed="false">
      <c r="B264" s="46" t="n">
        <v>93</v>
      </c>
      <c r="C264" s="47" t="s">
        <v>155</v>
      </c>
      <c r="D264" s="48" t="s">
        <v>248</v>
      </c>
      <c r="E264" s="49" t="n">
        <v>25.007</v>
      </c>
      <c r="F264" s="50" t="n">
        <v>3</v>
      </c>
      <c r="G264" s="51" t="s">
        <v>12</v>
      </c>
      <c r="H264" s="52" t="n">
        <v>71</v>
      </c>
      <c r="I264" s="53" t="n">
        <f aca="false">20%*H264*E264</f>
        <v>355.0994</v>
      </c>
    </row>
    <row r="265" customFormat="false" ht="12.75" hidden="false" customHeight="false" outlineLevel="0" collapsed="false">
      <c r="B265" s="46" t="n">
        <v>94</v>
      </c>
      <c r="C265" s="47" t="s">
        <v>155</v>
      </c>
      <c r="D265" s="48" t="s">
        <v>249</v>
      </c>
      <c r="E265" s="49" t="n">
        <v>15.505</v>
      </c>
      <c r="F265" s="50" t="n">
        <v>3</v>
      </c>
      <c r="G265" s="51" t="s">
        <v>12</v>
      </c>
      <c r="H265" s="52" t="n">
        <v>71</v>
      </c>
      <c r="I265" s="53" t="n">
        <f aca="false">20%*H265*E265</f>
        <v>220.171</v>
      </c>
    </row>
    <row r="266" customFormat="false" ht="12.75" hidden="false" customHeight="false" outlineLevel="0" collapsed="false">
      <c r="B266" s="46" t="n">
        <v>95</v>
      </c>
      <c r="C266" s="47" t="s">
        <v>155</v>
      </c>
      <c r="D266" s="48" t="s">
        <v>250</v>
      </c>
      <c r="E266" s="49" t="n">
        <v>25.007</v>
      </c>
      <c r="F266" s="50" t="n">
        <v>3</v>
      </c>
      <c r="G266" s="51" t="s">
        <v>12</v>
      </c>
      <c r="H266" s="52" t="n">
        <v>71</v>
      </c>
      <c r="I266" s="53" t="n">
        <f aca="false">20%*H266*E266</f>
        <v>355.0994</v>
      </c>
    </row>
    <row r="267" customFormat="false" ht="12.75" hidden="false" customHeight="false" outlineLevel="0" collapsed="false">
      <c r="B267" s="46" t="n">
        <v>96</v>
      </c>
      <c r="C267" s="47" t="s">
        <v>155</v>
      </c>
      <c r="D267" s="48" t="s">
        <v>251</v>
      </c>
      <c r="E267" s="49" t="n">
        <v>15.454</v>
      </c>
      <c r="F267" s="50" t="n">
        <v>3</v>
      </c>
      <c r="G267" s="51" t="s">
        <v>12</v>
      </c>
      <c r="H267" s="52" t="n">
        <v>71</v>
      </c>
      <c r="I267" s="53" t="n">
        <f aca="false">20%*H267*E267</f>
        <v>219.4468</v>
      </c>
    </row>
    <row r="268" customFormat="false" ht="12.75" hidden="false" customHeight="false" outlineLevel="0" collapsed="false">
      <c r="B268" s="46" t="n">
        <v>97</v>
      </c>
      <c r="C268" s="47" t="s">
        <v>155</v>
      </c>
      <c r="D268" s="48" t="s">
        <v>252</v>
      </c>
      <c r="E268" s="49" t="n">
        <v>15.204</v>
      </c>
      <c r="F268" s="50" t="n">
        <v>3</v>
      </c>
      <c r="G268" s="51" t="s">
        <v>12</v>
      </c>
      <c r="H268" s="52" t="n">
        <v>71</v>
      </c>
      <c r="I268" s="53" t="n">
        <f aca="false">20%*H268*E268</f>
        <v>215.8968</v>
      </c>
    </row>
    <row r="269" customFormat="false" ht="12.75" hidden="false" customHeight="false" outlineLevel="0" collapsed="false">
      <c r="B269" s="46" t="n">
        <v>98</v>
      </c>
      <c r="C269" s="47" t="s">
        <v>155</v>
      </c>
      <c r="D269" s="48" t="s">
        <v>253</v>
      </c>
      <c r="E269" s="49" t="n">
        <v>30.009</v>
      </c>
      <c r="F269" s="50" t="n">
        <v>3</v>
      </c>
      <c r="G269" s="51" t="s">
        <v>12</v>
      </c>
      <c r="H269" s="52" t="n">
        <v>71</v>
      </c>
      <c r="I269" s="53" t="n">
        <f aca="false">20%*H269*E269</f>
        <v>426.1278</v>
      </c>
    </row>
    <row r="270" customFormat="false" ht="12.75" hidden="false" customHeight="false" outlineLevel="0" collapsed="false">
      <c r="B270" s="46" t="n">
        <v>99</v>
      </c>
      <c r="C270" s="47" t="s">
        <v>155</v>
      </c>
      <c r="D270" s="48" t="s">
        <v>254</v>
      </c>
      <c r="E270" s="49" t="n">
        <v>21.006</v>
      </c>
      <c r="F270" s="50" t="n">
        <v>3</v>
      </c>
      <c r="G270" s="51" t="s">
        <v>12</v>
      </c>
      <c r="H270" s="52" t="n">
        <v>71</v>
      </c>
      <c r="I270" s="53" t="n">
        <f aca="false">20%*H270*E270</f>
        <v>298.2852</v>
      </c>
    </row>
    <row r="271" customFormat="false" ht="12.75" hidden="false" customHeight="false" outlineLevel="0" collapsed="false">
      <c r="B271" s="46" t="n">
        <v>100</v>
      </c>
      <c r="C271" s="47" t="s">
        <v>155</v>
      </c>
      <c r="D271" s="48" t="s">
        <v>255</v>
      </c>
      <c r="E271" s="49" t="n">
        <v>21.006</v>
      </c>
      <c r="F271" s="50" t="n">
        <v>3</v>
      </c>
      <c r="G271" s="51" t="s">
        <v>12</v>
      </c>
      <c r="H271" s="52" t="n">
        <v>71</v>
      </c>
      <c r="I271" s="53" t="n">
        <f aca="false">20%*H271*E271</f>
        <v>298.2852</v>
      </c>
    </row>
    <row r="272" customFormat="false" ht="13.5" hidden="false" customHeight="false" outlineLevel="0" collapsed="false">
      <c r="B272" s="22" t="n">
        <v>101</v>
      </c>
      <c r="C272" s="23" t="s">
        <v>155</v>
      </c>
      <c r="D272" s="24" t="s">
        <v>256</v>
      </c>
      <c r="E272" s="25" t="n">
        <v>20.005</v>
      </c>
      <c r="F272" s="26" t="n">
        <v>3</v>
      </c>
      <c r="G272" s="27" t="s">
        <v>12</v>
      </c>
      <c r="H272" s="28" t="n">
        <v>71</v>
      </c>
      <c r="I272" s="83" t="n">
        <f aca="false">20%*H272*E272</f>
        <v>284.071</v>
      </c>
    </row>
    <row r="273" s="161" customFormat="true" ht="13.5" hidden="false" customHeight="false" outlineLevel="0" collapsed="false">
      <c r="B273" s="104"/>
      <c r="C273" s="175"/>
      <c r="D273" s="106"/>
      <c r="E273" s="107"/>
      <c r="F273" s="176"/>
      <c r="G273" s="109"/>
      <c r="H273" s="110"/>
      <c r="I273" s="110"/>
    </row>
    <row r="274" customFormat="false" ht="12.75" hidden="false" customHeight="false" outlineLevel="0" collapsed="false">
      <c r="B274" s="14" t="n">
        <v>102</v>
      </c>
      <c r="C274" s="15" t="s">
        <v>155</v>
      </c>
      <c r="D274" s="16" t="s">
        <v>257</v>
      </c>
      <c r="E274" s="17" t="n">
        <v>12.254</v>
      </c>
      <c r="F274" s="18" t="n">
        <v>3</v>
      </c>
      <c r="G274" s="19" t="s">
        <v>12</v>
      </c>
      <c r="H274" s="20" t="n">
        <v>71</v>
      </c>
      <c r="I274" s="21" t="n">
        <f aca="false">20%*H274*E274</f>
        <v>174.0068</v>
      </c>
    </row>
    <row r="275" customFormat="false" ht="12.75" hidden="false" customHeight="false" outlineLevel="0" collapsed="false">
      <c r="B275" s="46" t="n">
        <v>103</v>
      </c>
      <c r="C275" s="47" t="s">
        <v>155</v>
      </c>
      <c r="D275" s="48" t="s">
        <v>258</v>
      </c>
      <c r="E275" s="49" t="n">
        <v>45.013</v>
      </c>
      <c r="F275" s="50" t="n">
        <v>3</v>
      </c>
      <c r="G275" s="51" t="s">
        <v>12</v>
      </c>
      <c r="H275" s="52" t="n">
        <v>71</v>
      </c>
      <c r="I275" s="53" t="n">
        <f aca="false">20%*H275*E275</f>
        <v>639.1846</v>
      </c>
    </row>
    <row r="276" customFormat="false" ht="12.75" hidden="false" customHeight="false" outlineLevel="0" collapsed="false">
      <c r="B276" s="46" t="n">
        <v>104</v>
      </c>
      <c r="C276" s="47" t="s">
        <v>155</v>
      </c>
      <c r="D276" s="48" t="s">
        <v>259</v>
      </c>
      <c r="E276" s="49" t="n">
        <v>75.022</v>
      </c>
      <c r="F276" s="50" t="n">
        <v>3</v>
      </c>
      <c r="G276" s="51" t="s">
        <v>12</v>
      </c>
      <c r="H276" s="52" t="n">
        <v>71</v>
      </c>
      <c r="I276" s="53" t="n">
        <f aca="false">20%*H276*E276</f>
        <v>1065.3124</v>
      </c>
    </row>
    <row r="277" customFormat="false" ht="12.75" hidden="false" customHeight="false" outlineLevel="0" collapsed="false">
      <c r="B277" s="46" t="n">
        <v>105</v>
      </c>
      <c r="C277" s="47" t="s">
        <v>155</v>
      </c>
      <c r="D277" s="48" t="s">
        <v>260</v>
      </c>
      <c r="E277" s="49" t="n">
        <v>929.505</v>
      </c>
      <c r="F277" s="50" t="n">
        <v>3</v>
      </c>
      <c r="G277" s="51" t="s">
        <v>12</v>
      </c>
      <c r="H277" s="52" t="n">
        <v>71</v>
      </c>
      <c r="I277" s="53" t="n">
        <f aca="false">20%*H277*E277</f>
        <v>13198.971</v>
      </c>
    </row>
    <row r="278" customFormat="false" ht="12.75" hidden="false" customHeight="false" outlineLevel="0" collapsed="false">
      <c r="B278" s="46" t="n">
        <v>106</v>
      </c>
      <c r="C278" s="47" t="s">
        <v>155</v>
      </c>
      <c r="D278" s="48" t="s">
        <v>261</v>
      </c>
      <c r="E278" s="49" t="n">
        <v>12.504</v>
      </c>
      <c r="F278" s="51" t="n">
        <v>3</v>
      </c>
      <c r="G278" s="51" t="s">
        <v>12</v>
      </c>
      <c r="H278" s="52" t="n">
        <v>71</v>
      </c>
      <c r="I278" s="53" t="n">
        <f aca="false">20%*H278*E278</f>
        <v>177.5568</v>
      </c>
    </row>
    <row r="279" customFormat="false" ht="12.75" hidden="false" customHeight="false" outlineLevel="0" collapsed="false">
      <c r="B279" s="46" t="n">
        <v>107</v>
      </c>
      <c r="C279" s="47" t="s">
        <v>155</v>
      </c>
      <c r="D279" s="48" t="s">
        <v>262</v>
      </c>
      <c r="E279" s="49" t="n">
        <v>45.013</v>
      </c>
      <c r="F279" s="51" t="n">
        <v>3</v>
      </c>
      <c r="G279" s="51" t="s">
        <v>12</v>
      </c>
      <c r="H279" s="52" t="n">
        <v>71</v>
      </c>
      <c r="I279" s="53" t="n">
        <f aca="false">20%*H279*E279</f>
        <v>639.1846</v>
      </c>
    </row>
    <row r="280" customFormat="false" ht="15.75" hidden="false" customHeight="true" outlineLevel="0" collapsed="false">
      <c r="B280" s="46" t="n">
        <v>108</v>
      </c>
      <c r="C280" s="47" t="s">
        <v>155</v>
      </c>
      <c r="D280" s="48" t="s">
        <v>263</v>
      </c>
      <c r="E280" s="49" t="n">
        <v>35.011</v>
      </c>
      <c r="F280" s="51" t="n">
        <v>3</v>
      </c>
      <c r="G280" s="51" t="s">
        <v>12</v>
      </c>
      <c r="H280" s="52" t="n">
        <v>71</v>
      </c>
      <c r="I280" s="53" t="n">
        <f aca="false">20%*H280*E280</f>
        <v>497.1562</v>
      </c>
    </row>
    <row r="281" customFormat="false" ht="12.75" hidden="false" customHeight="false" outlineLevel="0" collapsed="false">
      <c r="B281" s="46" t="n">
        <v>109</v>
      </c>
      <c r="C281" s="47" t="s">
        <v>155</v>
      </c>
      <c r="D281" s="48" t="s">
        <v>264</v>
      </c>
      <c r="E281" s="49" t="n">
        <v>27.108</v>
      </c>
      <c r="F281" s="51" t="n">
        <v>3</v>
      </c>
      <c r="G281" s="51" t="s">
        <v>12</v>
      </c>
      <c r="H281" s="52" t="n">
        <v>71</v>
      </c>
      <c r="I281" s="53" t="n">
        <f aca="false">20%*H281*E281</f>
        <v>384.9336</v>
      </c>
    </row>
    <row r="282" customFormat="false" ht="12.75" hidden="false" customHeight="false" outlineLevel="0" collapsed="false">
      <c r="B282" s="46" t="n">
        <v>110</v>
      </c>
      <c r="C282" s="47" t="s">
        <v>155</v>
      </c>
      <c r="D282" s="48" t="s">
        <v>265</v>
      </c>
      <c r="E282" s="49" t="n">
        <v>27.109</v>
      </c>
      <c r="F282" s="51" t="n">
        <v>3</v>
      </c>
      <c r="G282" s="51" t="s">
        <v>12</v>
      </c>
      <c r="H282" s="52" t="n">
        <v>71</v>
      </c>
      <c r="I282" s="53" t="n">
        <f aca="false">20%*H282*E282</f>
        <v>384.9478</v>
      </c>
    </row>
    <row r="283" customFormat="false" ht="12.75" hidden="false" customHeight="false" outlineLevel="0" collapsed="false">
      <c r="B283" s="46" t="n">
        <v>111</v>
      </c>
      <c r="C283" s="47" t="s">
        <v>155</v>
      </c>
      <c r="D283" s="48" t="s">
        <v>266</v>
      </c>
      <c r="E283" s="49" t="n">
        <v>50.014</v>
      </c>
      <c r="F283" s="51" t="n">
        <v>3</v>
      </c>
      <c r="G283" s="51" t="s">
        <v>12</v>
      </c>
      <c r="H283" s="52" t="n">
        <v>71</v>
      </c>
      <c r="I283" s="53" t="n">
        <f aca="false">20%*H283*E283</f>
        <v>710.1988</v>
      </c>
    </row>
    <row r="284" customFormat="false" ht="12.75" hidden="false" customHeight="false" outlineLevel="0" collapsed="false">
      <c r="B284" s="46" t="n">
        <v>112</v>
      </c>
      <c r="C284" s="47" t="s">
        <v>155</v>
      </c>
      <c r="D284" s="48" t="s">
        <v>267</v>
      </c>
      <c r="E284" s="49" t="n">
        <v>20.006</v>
      </c>
      <c r="F284" s="51" t="n">
        <v>3</v>
      </c>
      <c r="G284" s="51" t="s">
        <v>12</v>
      </c>
      <c r="H284" s="52" t="n">
        <v>71</v>
      </c>
      <c r="I284" s="53" t="n">
        <f aca="false">20%*H284*E284</f>
        <v>284.0852</v>
      </c>
    </row>
    <row r="285" customFormat="false" ht="12.75" hidden="false" customHeight="false" outlineLevel="0" collapsed="false">
      <c r="B285" s="46" t="n">
        <v>113</v>
      </c>
      <c r="C285" s="47" t="s">
        <v>155</v>
      </c>
      <c r="D285" s="48" t="s">
        <v>268</v>
      </c>
      <c r="E285" s="49" t="n">
        <v>15.005</v>
      </c>
      <c r="F285" s="51" t="n">
        <v>3</v>
      </c>
      <c r="G285" s="51" t="s">
        <v>12</v>
      </c>
      <c r="H285" s="52" t="n">
        <v>71</v>
      </c>
      <c r="I285" s="53" t="n">
        <f aca="false">20%*H285*E285</f>
        <v>213.071</v>
      </c>
    </row>
    <row r="286" customFormat="false" ht="12.75" hidden="false" customHeight="false" outlineLevel="0" collapsed="false">
      <c r="B286" s="46" t="n">
        <v>114</v>
      </c>
      <c r="C286" s="47" t="s">
        <v>155</v>
      </c>
      <c r="D286" s="48" t="s">
        <v>269</v>
      </c>
      <c r="E286" s="49" t="n">
        <v>47.139</v>
      </c>
      <c r="F286" s="51" t="n">
        <v>3</v>
      </c>
      <c r="G286" s="51" t="s">
        <v>12</v>
      </c>
      <c r="H286" s="52" t="n">
        <v>71</v>
      </c>
      <c r="I286" s="53" t="n">
        <f aca="false">20%*H286*E286</f>
        <v>669.3738</v>
      </c>
    </row>
    <row r="287" customFormat="false" ht="13.5" hidden="false" customHeight="false" outlineLevel="0" collapsed="false">
      <c r="B287" s="22" t="n">
        <v>115</v>
      </c>
      <c r="C287" s="23" t="s">
        <v>155</v>
      </c>
      <c r="D287" s="24" t="s">
        <v>270</v>
      </c>
      <c r="E287" s="25" t="n">
        <v>32.009</v>
      </c>
      <c r="F287" s="27" t="n">
        <v>3</v>
      </c>
      <c r="G287" s="27" t="s">
        <v>12</v>
      </c>
      <c r="H287" s="28" t="n">
        <v>71</v>
      </c>
      <c r="I287" s="83" t="n">
        <f aca="false">20%*H287*E287</f>
        <v>454.5278</v>
      </c>
    </row>
    <row r="288" customFormat="false" ht="13.5" hidden="false" customHeight="false" outlineLevel="0" collapsed="false">
      <c r="B288" s="54"/>
      <c r="C288" s="31" t="s">
        <v>14</v>
      </c>
      <c r="D288" s="56"/>
      <c r="E288" s="99" t="n">
        <f aca="false">SUM(E171:E287)</f>
        <v>4087.738</v>
      </c>
      <c r="F288" s="59"/>
      <c r="G288" s="59"/>
      <c r="H288" s="153"/>
      <c r="I288" s="154"/>
    </row>
    <row r="289" customFormat="false" ht="12.75" hidden="false" customHeight="false" outlineLevel="0" collapsed="false">
      <c r="B289" s="38"/>
      <c r="C289" s="15"/>
      <c r="D289" s="16"/>
      <c r="E289" s="77"/>
      <c r="F289" s="19"/>
      <c r="G289" s="19"/>
      <c r="H289" s="44"/>
      <c r="I289" s="79"/>
    </row>
    <row r="290" customFormat="false" ht="12.75" hidden="false" customHeight="false" outlineLevel="0" collapsed="false">
      <c r="B290" s="46" t="n">
        <v>1</v>
      </c>
      <c r="C290" s="177" t="s">
        <v>271</v>
      </c>
      <c r="D290" s="171" t="s">
        <v>272</v>
      </c>
      <c r="E290" s="172" t="n">
        <v>20.005</v>
      </c>
      <c r="F290" s="174" t="n">
        <v>3</v>
      </c>
      <c r="G290" s="174" t="s">
        <v>12</v>
      </c>
      <c r="H290" s="52" t="n">
        <v>71</v>
      </c>
      <c r="I290" s="53" t="n">
        <f aca="false">20%*H290*E290</f>
        <v>284.071</v>
      </c>
    </row>
    <row r="291" customFormat="false" ht="12.75" hidden="false" customHeight="false" outlineLevel="0" collapsed="false">
      <c r="B291" s="46" t="n">
        <v>2</v>
      </c>
      <c r="C291" s="177" t="s">
        <v>271</v>
      </c>
      <c r="D291" s="171" t="s">
        <v>273</v>
      </c>
      <c r="E291" s="172" t="n">
        <v>21.606</v>
      </c>
      <c r="F291" s="174" t="n">
        <v>3</v>
      </c>
      <c r="G291" s="174" t="s">
        <v>12</v>
      </c>
      <c r="H291" s="52" t="n">
        <v>71</v>
      </c>
      <c r="I291" s="53" t="n">
        <f aca="false">20%*H291*E291</f>
        <v>306.8052</v>
      </c>
    </row>
    <row r="292" customFormat="false" ht="12.75" hidden="false" customHeight="false" outlineLevel="0" collapsed="false">
      <c r="B292" s="46" t="n">
        <v>3</v>
      </c>
      <c r="C292" s="177" t="s">
        <v>271</v>
      </c>
      <c r="D292" s="171" t="s">
        <v>274</v>
      </c>
      <c r="E292" s="172" t="n">
        <v>18.004</v>
      </c>
      <c r="F292" s="174" t="n">
        <v>3</v>
      </c>
      <c r="G292" s="174" t="s">
        <v>12</v>
      </c>
      <c r="H292" s="52" t="n">
        <v>71</v>
      </c>
      <c r="I292" s="53" t="n">
        <f aca="false">20%*H292*E292</f>
        <v>255.6568</v>
      </c>
    </row>
    <row r="293" customFormat="false" ht="12.75" hidden="false" customHeight="false" outlineLevel="0" collapsed="false">
      <c r="B293" s="46" t="n">
        <v>4</v>
      </c>
      <c r="C293" s="177" t="s">
        <v>271</v>
      </c>
      <c r="D293" s="171" t="s">
        <v>275</v>
      </c>
      <c r="E293" s="172" t="n">
        <v>43.009</v>
      </c>
      <c r="F293" s="174" t="n">
        <v>3</v>
      </c>
      <c r="G293" s="174" t="s">
        <v>12</v>
      </c>
      <c r="H293" s="52" t="n">
        <v>71</v>
      </c>
      <c r="I293" s="53" t="n">
        <f aca="false">20%*H293*E293</f>
        <v>610.7278</v>
      </c>
    </row>
    <row r="294" customFormat="false" ht="13.5" hidden="false" customHeight="false" outlineLevel="0" collapsed="false">
      <c r="B294" s="22" t="n">
        <v>5</v>
      </c>
      <c r="C294" s="178" t="s">
        <v>271</v>
      </c>
      <c r="D294" s="135" t="s">
        <v>276</v>
      </c>
      <c r="E294" s="136" t="n">
        <v>17.004</v>
      </c>
      <c r="F294" s="137" t="n">
        <v>3</v>
      </c>
      <c r="G294" s="137" t="s">
        <v>12</v>
      </c>
      <c r="H294" s="60" t="n">
        <v>71</v>
      </c>
      <c r="I294" s="29" t="n">
        <f aca="false">20%*H294*E294</f>
        <v>241.4568</v>
      </c>
    </row>
    <row r="295" customFormat="false" ht="13.5" hidden="false" customHeight="false" outlineLevel="0" collapsed="false">
      <c r="B295" s="156"/>
      <c r="C295" s="62" t="s">
        <v>14</v>
      </c>
      <c r="D295" s="179"/>
      <c r="E295" s="180" t="n">
        <f aca="false">SUM(E290:E294)</f>
        <v>119.628</v>
      </c>
      <c r="F295" s="181"/>
      <c r="G295" s="181"/>
      <c r="H295" s="158"/>
      <c r="I295" s="159"/>
    </row>
    <row r="296" customFormat="false" ht="12.75" hidden="false" customHeight="false" outlineLevel="0" collapsed="false">
      <c r="B296" s="182"/>
      <c r="C296" s="183"/>
      <c r="D296" s="184"/>
      <c r="E296" s="185"/>
      <c r="F296" s="186"/>
      <c r="G296" s="186"/>
      <c r="H296" s="187"/>
      <c r="I296" s="188"/>
    </row>
    <row r="297" s="80" customFormat="true" ht="13.5" hidden="false" customHeight="false" outlineLevel="0" collapsed="false">
      <c r="B297" s="90" t="n">
        <v>1</v>
      </c>
      <c r="C297" s="189" t="s">
        <v>277</v>
      </c>
      <c r="D297" s="190" t="s">
        <v>278</v>
      </c>
      <c r="E297" s="191" t="n">
        <v>3.002</v>
      </c>
      <c r="F297" s="192" t="n">
        <v>4</v>
      </c>
      <c r="G297" s="192" t="s">
        <v>12</v>
      </c>
      <c r="H297" s="96" t="n">
        <v>71</v>
      </c>
      <c r="I297" s="96" t="n">
        <f aca="false">20%*H297*E297</f>
        <v>42.6284</v>
      </c>
    </row>
    <row r="298" customFormat="false" ht="13.5" hidden="false" customHeight="false" outlineLevel="0" collapsed="false">
      <c r="B298" s="193"/>
      <c r="C298" s="62" t="s">
        <v>14</v>
      </c>
      <c r="D298" s="194"/>
      <c r="E298" s="195" t="n">
        <v>3.002</v>
      </c>
      <c r="F298" s="196"/>
      <c r="G298" s="196"/>
      <c r="H298" s="197"/>
      <c r="I298" s="159"/>
    </row>
    <row r="299" customFormat="false" ht="12.75" hidden="false" customHeight="false" outlineLevel="0" collapsed="false">
      <c r="B299" s="124"/>
      <c r="C299" s="198"/>
      <c r="D299" s="199"/>
      <c r="E299" s="200"/>
      <c r="F299" s="201"/>
      <c r="G299" s="201"/>
      <c r="H299" s="126"/>
      <c r="I299" s="79"/>
    </row>
    <row r="300" customFormat="false" ht="12.75" hidden="false" customHeight="false" outlineLevel="0" collapsed="false">
      <c r="B300" s="46" t="n">
        <v>1</v>
      </c>
      <c r="C300" s="100" t="s">
        <v>279</v>
      </c>
      <c r="D300" s="48" t="s">
        <v>280</v>
      </c>
      <c r="E300" s="49" t="n">
        <v>10.002</v>
      </c>
      <c r="F300" s="51" t="n">
        <v>4</v>
      </c>
      <c r="G300" s="51" t="s">
        <v>12</v>
      </c>
      <c r="H300" s="52" t="n">
        <v>71</v>
      </c>
      <c r="I300" s="53" t="n">
        <f aca="false">20%*H300*E300</f>
        <v>142.0284</v>
      </c>
    </row>
    <row r="301" customFormat="false" ht="13.5" hidden="false" customHeight="false" outlineLevel="0" collapsed="false">
      <c r="B301" s="22" t="n">
        <v>2</v>
      </c>
      <c r="C301" s="102" t="s">
        <v>279</v>
      </c>
      <c r="D301" s="24" t="s">
        <v>281</v>
      </c>
      <c r="E301" s="25" t="n">
        <v>10.002</v>
      </c>
      <c r="F301" s="27" t="n">
        <v>4</v>
      </c>
      <c r="G301" s="27" t="s">
        <v>12</v>
      </c>
      <c r="H301" s="60" t="n">
        <v>71</v>
      </c>
      <c r="I301" s="29" t="n">
        <f aca="false">20%*H301*E301</f>
        <v>142.0284</v>
      </c>
    </row>
    <row r="302" customFormat="false" ht="13.5" hidden="false" customHeight="false" outlineLevel="0" collapsed="false">
      <c r="B302" s="156"/>
      <c r="C302" s="62" t="s">
        <v>14</v>
      </c>
      <c r="D302" s="157"/>
      <c r="E302" s="98" t="n">
        <f aca="false">SUM(E300:E301)</f>
        <v>20.004</v>
      </c>
      <c r="F302" s="123"/>
      <c r="G302" s="123"/>
      <c r="H302" s="158"/>
      <c r="I302" s="159"/>
    </row>
    <row r="303" customFormat="false" ht="12.75" hidden="false" customHeight="false" outlineLevel="0" collapsed="false">
      <c r="B303" s="38"/>
      <c r="C303" s="111"/>
      <c r="D303" s="16"/>
      <c r="E303" s="77"/>
      <c r="F303" s="19"/>
      <c r="G303" s="19"/>
      <c r="H303" s="44"/>
      <c r="I303" s="79"/>
    </row>
    <row r="304" customFormat="false" ht="12.75" hidden="false" customHeight="false" outlineLevel="0" collapsed="false">
      <c r="B304" s="46" t="n">
        <v>1</v>
      </c>
      <c r="C304" s="100" t="s">
        <v>282</v>
      </c>
      <c r="D304" s="48" t="s">
        <v>283</v>
      </c>
      <c r="E304" s="49" t="n">
        <v>10.001</v>
      </c>
      <c r="F304" s="101" t="n">
        <v>3</v>
      </c>
      <c r="G304" s="51" t="s">
        <v>12</v>
      </c>
      <c r="H304" s="52" t="n">
        <v>71</v>
      </c>
      <c r="I304" s="53" t="n">
        <f aca="false">20%*H304*E304</f>
        <v>142.0142</v>
      </c>
    </row>
    <row r="305" customFormat="false" ht="12.75" hidden="false" customHeight="false" outlineLevel="0" collapsed="false">
      <c r="B305" s="46" t="n">
        <v>2</v>
      </c>
      <c r="C305" s="100" t="s">
        <v>282</v>
      </c>
      <c r="D305" s="48" t="s">
        <v>284</v>
      </c>
      <c r="E305" s="49" t="n">
        <v>17.147</v>
      </c>
      <c r="F305" s="101" t="n">
        <v>3</v>
      </c>
      <c r="G305" s="51" t="s">
        <v>12</v>
      </c>
      <c r="H305" s="52" t="n">
        <v>71</v>
      </c>
      <c r="I305" s="53" t="n">
        <f aca="false">20%*H305*E305</f>
        <v>243.4874</v>
      </c>
    </row>
    <row r="306" customFormat="false" ht="13.5" hidden="false" customHeight="false" outlineLevel="0" collapsed="false">
      <c r="B306" s="22" t="n">
        <v>3</v>
      </c>
      <c r="C306" s="102" t="s">
        <v>282</v>
      </c>
      <c r="D306" s="24" t="s">
        <v>285</v>
      </c>
      <c r="E306" s="25" t="n">
        <v>14.108</v>
      </c>
      <c r="F306" s="103" t="n">
        <v>3</v>
      </c>
      <c r="G306" s="27" t="s">
        <v>12</v>
      </c>
      <c r="H306" s="60" t="n">
        <v>71</v>
      </c>
      <c r="I306" s="29" t="n">
        <f aca="false">20%*H306*E306</f>
        <v>200.3336</v>
      </c>
    </row>
    <row r="307" customFormat="false" ht="13.5" hidden="false" customHeight="false" outlineLevel="0" collapsed="false">
      <c r="B307" s="156"/>
      <c r="C307" s="62" t="s">
        <v>14</v>
      </c>
      <c r="D307" s="157"/>
      <c r="E307" s="98" t="n">
        <f aca="false">SUM(E304:E306)</f>
        <v>41.256</v>
      </c>
      <c r="F307" s="160"/>
      <c r="G307" s="123"/>
      <c r="H307" s="158"/>
      <c r="I307" s="159"/>
    </row>
    <row r="308" customFormat="false" ht="12.75" hidden="false" customHeight="false" outlineLevel="0" collapsed="false">
      <c r="B308" s="38"/>
      <c r="C308" s="111"/>
      <c r="D308" s="16"/>
      <c r="E308" s="77"/>
      <c r="F308" s="112"/>
      <c r="G308" s="19"/>
      <c r="H308" s="44"/>
      <c r="I308" s="79"/>
    </row>
    <row r="309" customFormat="false" ht="12.75" hidden="false" customHeight="false" outlineLevel="0" collapsed="false">
      <c r="B309" s="46" t="n">
        <v>1</v>
      </c>
      <c r="C309" s="100" t="s">
        <v>286</v>
      </c>
      <c r="D309" s="48" t="s">
        <v>287</v>
      </c>
      <c r="E309" s="49" t="n">
        <v>10.002</v>
      </c>
      <c r="F309" s="101" t="n">
        <v>4</v>
      </c>
      <c r="G309" s="51" t="s">
        <v>12</v>
      </c>
      <c r="H309" s="52" t="n">
        <v>71</v>
      </c>
      <c r="I309" s="53" t="n">
        <f aca="false">20%*H309*E309</f>
        <v>142.0284</v>
      </c>
    </row>
    <row r="310" customFormat="false" ht="13.5" hidden="false" customHeight="false" outlineLevel="0" collapsed="false">
      <c r="B310" s="22" t="n">
        <v>2</v>
      </c>
      <c r="C310" s="102" t="s">
        <v>286</v>
      </c>
      <c r="D310" s="24" t="s">
        <v>288</v>
      </c>
      <c r="E310" s="25" t="n">
        <v>20.004</v>
      </c>
      <c r="F310" s="103" t="n">
        <v>3</v>
      </c>
      <c r="G310" s="27" t="s">
        <v>12</v>
      </c>
      <c r="H310" s="60" t="n">
        <v>71</v>
      </c>
      <c r="I310" s="29" t="n">
        <f aca="false">20%*H310*E310</f>
        <v>284.0568</v>
      </c>
    </row>
    <row r="311" customFormat="false" ht="13.5" hidden="false" customHeight="false" outlineLevel="0" collapsed="false">
      <c r="B311" s="156"/>
      <c r="C311" s="62" t="s">
        <v>14</v>
      </c>
      <c r="D311" s="157"/>
      <c r="E311" s="98" t="n">
        <f aca="false">SUM(E309:E310)</f>
        <v>30.006</v>
      </c>
      <c r="F311" s="160"/>
      <c r="G311" s="123"/>
      <c r="H311" s="158"/>
      <c r="I311" s="159"/>
    </row>
    <row r="312" customFormat="false" ht="12.75" hidden="false" customHeight="false" outlineLevel="0" collapsed="false">
      <c r="B312" s="38"/>
      <c r="C312" s="111"/>
      <c r="D312" s="16"/>
      <c r="E312" s="77"/>
      <c r="F312" s="112"/>
      <c r="G312" s="19"/>
      <c r="H312" s="44"/>
      <c r="I312" s="79"/>
    </row>
    <row r="313" customFormat="false" ht="12.75" hidden="false" customHeight="false" outlineLevel="0" collapsed="false">
      <c r="B313" s="46" t="n">
        <v>1</v>
      </c>
      <c r="C313" s="100" t="s">
        <v>289</v>
      </c>
      <c r="D313" s="48" t="s">
        <v>290</v>
      </c>
      <c r="E313" s="49" t="n">
        <v>15.003</v>
      </c>
      <c r="F313" s="101" t="n">
        <v>4</v>
      </c>
      <c r="G313" s="51" t="s">
        <v>12</v>
      </c>
      <c r="H313" s="52" t="n">
        <v>71</v>
      </c>
      <c r="I313" s="53" t="n">
        <f aca="false">20%*H313*E313</f>
        <v>213.0426</v>
      </c>
    </row>
    <row r="314" customFormat="false" ht="13.5" hidden="false" customHeight="false" outlineLevel="0" collapsed="false">
      <c r="B314" s="22" t="n">
        <v>2</v>
      </c>
      <c r="C314" s="102" t="s">
        <v>289</v>
      </c>
      <c r="D314" s="24" t="s">
        <v>291</v>
      </c>
      <c r="E314" s="25" t="n">
        <v>13.088</v>
      </c>
      <c r="F314" s="103" t="n">
        <v>4</v>
      </c>
      <c r="G314" s="27" t="s">
        <v>12</v>
      </c>
      <c r="H314" s="60" t="n">
        <v>71</v>
      </c>
      <c r="I314" s="29" t="n">
        <f aca="false">20%*H314*E314</f>
        <v>185.8496</v>
      </c>
    </row>
    <row r="315" customFormat="false" ht="13.5" hidden="false" customHeight="false" outlineLevel="0" collapsed="false">
      <c r="B315" s="156"/>
      <c r="C315" s="62" t="s">
        <v>14</v>
      </c>
      <c r="D315" s="157"/>
      <c r="E315" s="98" t="n">
        <f aca="false">SUM(E313:E314)</f>
        <v>28.091</v>
      </c>
      <c r="F315" s="160"/>
      <c r="G315" s="123"/>
      <c r="H315" s="158"/>
      <c r="I315" s="159"/>
    </row>
    <row r="316" customFormat="false" ht="12.75" hidden="false" customHeight="false" outlineLevel="0" collapsed="false">
      <c r="B316" s="38"/>
      <c r="C316" s="111"/>
      <c r="D316" s="16"/>
      <c r="E316" s="77"/>
      <c r="F316" s="112"/>
      <c r="G316" s="19"/>
      <c r="H316" s="44"/>
      <c r="I316" s="79"/>
    </row>
    <row r="317" customFormat="false" ht="12.75" hidden="false" customHeight="false" outlineLevel="0" collapsed="false">
      <c r="B317" s="46" t="n">
        <v>1</v>
      </c>
      <c r="C317" s="100" t="s">
        <v>292</v>
      </c>
      <c r="D317" s="48" t="s">
        <v>293</v>
      </c>
      <c r="E317" s="49" t="n">
        <v>10.668</v>
      </c>
      <c r="F317" s="101" t="n">
        <v>3</v>
      </c>
      <c r="G317" s="51" t="s">
        <v>12</v>
      </c>
      <c r="H317" s="52" t="n">
        <v>71</v>
      </c>
      <c r="I317" s="53" t="n">
        <f aca="false">20%*H317*E317</f>
        <v>151.4856</v>
      </c>
    </row>
    <row r="318" customFormat="false" ht="12.75" hidden="false" customHeight="false" outlineLevel="0" collapsed="false">
      <c r="B318" s="46" t="n">
        <v>2</v>
      </c>
      <c r="C318" s="100" t="s">
        <v>292</v>
      </c>
      <c r="D318" s="48" t="s">
        <v>294</v>
      </c>
      <c r="E318" s="49" t="n">
        <v>10.669</v>
      </c>
      <c r="F318" s="101" t="n">
        <v>3</v>
      </c>
      <c r="G318" s="51" t="s">
        <v>12</v>
      </c>
      <c r="H318" s="52" t="n">
        <v>71</v>
      </c>
      <c r="I318" s="53" t="n">
        <f aca="false">20%*H318*E318</f>
        <v>151.4998</v>
      </c>
    </row>
    <row r="319" customFormat="false" ht="13.5" hidden="false" customHeight="false" outlineLevel="0" collapsed="false">
      <c r="B319" s="22" t="n">
        <v>3</v>
      </c>
      <c r="C319" s="102" t="s">
        <v>292</v>
      </c>
      <c r="D319" s="24" t="s">
        <v>295</v>
      </c>
      <c r="E319" s="25" t="n">
        <v>21.337</v>
      </c>
      <c r="F319" s="103" t="n">
        <v>3</v>
      </c>
      <c r="G319" s="27" t="s">
        <v>12</v>
      </c>
      <c r="H319" s="60" t="n">
        <v>71</v>
      </c>
      <c r="I319" s="83" t="n">
        <f aca="false">20%*H319*E319</f>
        <v>302.9854</v>
      </c>
    </row>
    <row r="320" customFormat="false" ht="13.5" hidden="false" customHeight="false" outlineLevel="0" collapsed="false">
      <c r="B320" s="202"/>
      <c r="C320" s="31" t="s">
        <v>14</v>
      </c>
      <c r="D320" s="203"/>
      <c r="E320" s="204" t="n">
        <f aca="false">SUM(E317:E319)</f>
        <v>42.674</v>
      </c>
      <c r="F320" s="203"/>
      <c r="G320" s="203"/>
      <c r="H320" s="203"/>
      <c r="I320" s="154"/>
    </row>
    <row r="321" customFormat="false" ht="13.5" hidden="false" customHeight="false" outlineLevel="0" collapsed="false">
      <c r="B321" s="205"/>
      <c r="C321" s="129"/>
      <c r="D321" s="129"/>
      <c r="E321" s="129"/>
      <c r="F321" s="129"/>
      <c r="G321" s="129"/>
      <c r="H321" s="129"/>
      <c r="I321" s="206"/>
    </row>
    <row r="322" customFormat="false" ht="26.25" hidden="false" customHeight="false" outlineLevel="0" collapsed="false">
      <c r="B322" s="207"/>
      <c r="C322" s="208" t="s">
        <v>296</v>
      </c>
      <c r="D322" s="209" t="s">
        <v>297</v>
      </c>
      <c r="E322" s="210" t="n">
        <v>7432.71</v>
      </c>
      <c r="F322" s="211"/>
      <c r="G322" s="211"/>
      <c r="H322" s="203"/>
      <c r="I322" s="154"/>
    </row>
  </sheetData>
  <mergeCells count="1">
    <mergeCell ref="B3:I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J7"/>
    </sheetView>
  </sheetViews>
  <sheetFormatPr defaultColWidth="9.0546875" defaultRowHeight="12.75" zeroHeight="false" outlineLevelRow="0" outlineLevelCol="0"/>
  <cols>
    <col collapsed="false" customWidth="true" hidden="false" outlineLevel="0" max="3" min="3" style="0" width="11.7"/>
    <col collapsed="false" customWidth="true" hidden="false" outlineLevel="0" max="4" min="4" style="0" width="14.41"/>
    <col collapsed="false" customWidth="true" hidden="false" outlineLevel="0" max="7" min="7" style="0" width="10.85"/>
    <col collapsed="false" customWidth="true" hidden="false" outlineLevel="0" max="8" min="8" style="0" width="13.14"/>
    <col collapsed="false" customWidth="true" hidden="false" outlineLevel="0" max="9" min="9" style="0" width="9.7"/>
    <col collapsed="false" customWidth="true" hidden="false" outlineLevel="0" max="10" min="10" style="0" width="11.42"/>
  </cols>
  <sheetData>
    <row r="3" customFormat="false" ht="12.75" hidden="false" customHeight="false" outlineLevel="0" collapsed="false">
      <c r="B3" s="1" t="s">
        <v>298</v>
      </c>
    </row>
    <row r="4" customFormat="false" ht="13.5" hidden="false" customHeight="false" outlineLevel="0" collapsed="false"/>
    <row r="5" customFormat="false" ht="12.75" hidden="false" customHeight="true" outlineLevel="0" collapsed="false">
      <c r="B5" s="212" t="s">
        <v>299</v>
      </c>
      <c r="C5" s="212"/>
      <c r="D5" s="212"/>
      <c r="E5" s="212"/>
      <c r="F5" s="212"/>
      <c r="G5" s="212"/>
      <c r="H5" s="212"/>
      <c r="I5" s="212"/>
      <c r="J5" s="212"/>
    </row>
    <row r="6" customFormat="false" ht="12.75" hidden="false" customHeight="false" outlineLevel="0" collapsed="false">
      <c r="B6" s="212"/>
      <c r="C6" s="212"/>
      <c r="D6" s="212"/>
      <c r="E6" s="212"/>
      <c r="F6" s="212"/>
      <c r="G6" s="212"/>
      <c r="H6" s="212"/>
      <c r="I6" s="212"/>
      <c r="J6" s="212"/>
    </row>
    <row r="7" customFormat="false" ht="57" hidden="false" customHeight="true" outlineLevel="0" collapsed="false">
      <c r="B7" s="212"/>
      <c r="C7" s="212"/>
      <c r="D7" s="212"/>
      <c r="E7" s="212"/>
      <c r="F7" s="212"/>
      <c r="G7" s="212"/>
      <c r="H7" s="212"/>
      <c r="I7" s="212"/>
      <c r="J7" s="212"/>
    </row>
    <row r="8" customFormat="false" ht="72" hidden="false" customHeight="true" outlineLevel="0" collapsed="false">
      <c r="B8" s="213" t="s">
        <v>300</v>
      </c>
      <c r="C8" s="213"/>
      <c r="D8" s="213"/>
      <c r="E8" s="213"/>
      <c r="F8" s="213"/>
      <c r="G8" s="213"/>
      <c r="H8" s="213"/>
      <c r="I8" s="213"/>
      <c r="J8" s="213"/>
    </row>
    <row r="9" customFormat="false" ht="39" hidden="false" customHeight="false" outlineLevel="0" collapsed="false">
      <c r="B9" s="214" t="s">
        <v>2</v>
      </c>
      <c r="C9" s="215" t="s">
        <v>3</v>
      </c>
      <c r="D9" s="216" t="s">
        <v>4</v>
      </c>
      <c r="E9" s="217" t="s">
        <v>5</v>
      </c>
      <c r="F9" s="218" t="s">
        <v>301</v>
      </c>
      <c r="G9" s="216" t="s">
        <v>6</v>
      </c>
      <c r="H9" s="215" t="s">
        <v>7</v>
      </c>
      <c r="I9" s="219" t="s">
        <v>8</v>
      </c>
      <c r="J9" s="220" t="s">
        <v>9</v>
      </c>
    </row>
    <row r="10" customFormat="false" ht="13.5" hidden="false" customHeight="false" outlineLevel="0" collapsed="false">
      <c r="B10" s="9" t="n">
        <v>1</v>
      </c>
      <c r="C10" s="10" t="n">
        <v>2</v>
      </c>
      <c r="D10" s="10" t="n">
        <v>3</v>
      </c>
      <c r="E10" s="11" t="n">
        <v>4</v>
      </c>
      <c r="F10" s="11" t="n">
        <v>5</v>
      </c>
      <c r="G10" s="10" t="n">
        <v>6</v>
      </c>
      <c r="H10" s="10" t="n">
        <v>7</v>
      </c>
      <c r="I10" s="12" t="n">
        <v>8</v>
      </c>
      <c r="J10" s="13" t="n">
        <v>9</v>
      </c>
    </row>
    <row r="11" customFormat="false" ht="12.75" hidden="false" customHeight="false" outlineLevel="0" collapsed="false">
      <c r="B11" s="14"/>
      <c r="C11" s="78"/>
      <c r="D11" s="78"/>
      <c r="E11" s="78"/>
      <c r="F11" s="78"/>
      <c r="G11" s="78"/>
      <c r="H11" s="78"/>
      <c r="I11" s="78"/>
      <c r="J11" s="45"/>
    </row>
    <row r="12" customFormat="false" ht="22.5" hidden="false" customHeight="false" outlineLevel="0" collapsed="false">
      <c r="B12" s="221" t="n">
        <v>1</v>
      </c>
      <c r="C12" s="47" t="s">
        <v>20</v>
      </c>
      <c r="D12" s="222" t="s">
        <v>302</v>
      </c>
      <c r="E12" s="223" t="n">
        <v>9.269</v>
      </c>
      <c r="F12" s="224" t="n">
        <v>2.2</v>
      </c>
      <c r="G12" s="225" t="n">
        <v>3</v>
      </c>
      <c r="H12" s="226" t="s">
        <v>303</v>
      </c>
      <c r="I12" s="52" t="n">
        <v>71</v>
      </c>
      <c r="J12" s="227" t="n">
        <v>131.62</v>
      </c>
      <c r="K12" s="228"/>
    </row>
    <row r="13" customFormat="false" ht="38.25" hidden="false" customHeight="true" outlineLevel="0" collapsed="false">
      <c r="B13" s="221" t="n">
        <v>2</v>
      </c>
      <c r="C13" s="100" t="s">
        <v>279</v>
      </c>
      <c r="D13" s="116" t="s">
        <v>304</v>
      </c>
      <c r="E13" s="229" t="n">
        <v>3.598</v>
      </c>
      <c r="F13" s="221" t="n">
        <v>3.598</v>
      </c>
      <c r="G13" s="51" t="n">
        <v>3</v>
      </c>
      <c r="H13" s="150" t="s">
        <v>305</v>
      </c>
      <c r="I13" s="52" t="n">
        <v>71</v>
      </c>
      <c r="J13" s="52" t="n">
        <f aca="false">20%*I13*F13</f>
        <v>51.0916</v>
      </c>
    </row>
    <row r="14" customFormat="false" ht="38.25" hidden="false" customHeight="true" outlineLevel="0" collapsed="false">
      <c r="B14" s="230" t="n">
        <v>3</v>
      </c>
      <c r="C14" s="231" t="s">
        <v>306</v>
      </c>
      <c r="D14" s="232" t="s">
        <v>307</v>
      </c>
      <c r="E14" s="233" t="n">
        <v>133.263</v>
      </c>
      <c r="F14" s="234" t="n">
        <v>133.263</v>
      </c>
      <c r="G14" s="95" t="n">
        <v>4</v>
      </c>
      <c r="H14" s="235" t="s">
        <v>303</v>
      </c>
      <c r="I14" s="52" t="n">
        <v>71</v>
      </c>
      <c r="J14" s="52" t="n">
        <f aca="false">20%*I14*F14</f>
        <v>1892.3346</v>
      </c>
    </row>
    <row r="15" customFormat="false" ht="13.5" hidden="false" customHeight="false" outlineLevel="0" collapsed="false">
      <c r="B15" s="61"/>
      <c r="C15" s="62" t="s">
        <v>14</v>
      </c>
      <c r="D15" s="63"/>
      <c r="E15" s="64" t="n">
        <v>146.13</v>
      </c>
      <c r="F15" s="65"/>
      <c r="G15" s="123"/>
      <c r="H15" s="67"/>
      <c r="I15" s="67"/>
      <c r="J15" s="159"/>
    </row>
    <row r="16" customFormat="false" ht="12.75" hidden="false" customHeight="false" outlineLevel="0" collapsed="false">
      <c r="E16" s="236"/>
    </row>
  </sheetData>
  <mergeCells count="2">
    <mergeCell ref="B5:J7"/>
    <mergeCell ref="B8:J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12:35:57Z</dcterms:created>
  <dc:creator>NEC</dc:creator>
  <dc:description/>
  <dc:language>en-US</dc:language>
  <cp:lastModifiedBy>ODZ-DPF</cp:lastModifiedBy>
  <cp:lastPrinted>2019-06-26T11:02:24Z</cp:lastPrinted>
  <dcterms:modified xsi:type="dcterms:W3CDTF">2019-06-26T11:03:12Z</dcterms:modified>
  <cp:revision>0</cp:revision>
  <dc:subject/>
  <dc:title/>
</cp:coreProperties>
</file>