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Titles" vbProcedure="false">'ПРИЛОЖЕНИЕ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90">
  <si>
    <t xml:space="preserve">ПРИЛОЖЕНИЕ 1</t>
  </si>
  <si>
    <t xml:space="preserve"> СПИСЪК
ЗА ПРОВЕЖДАНЕ НА I ТРЪЖНА СЕСИЯ ЗА ОТДАВАНЕ ПОД АРЕНДА ЗА СРОК ОТ ДЕСЕТ СТОПАНСКИ ГОДИНИ                                                                                                                                                                     НА СВОБОДНИТЕ ЗЕМЕДЕЛСКИ ЗЕМИ ОТ ДПФ 
ЗА ОБЩИНА ГЕНЕРАЛ ТОШЕВО ЗА СТОПАНСКАТА 2022/2023 г.                                                           
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площ в допустим слой</t>
  </si>
  <si>
    <t xml:space="preserve">кат.</t>
  </si>
  <si>
    <t xml:space="preserve">НТП</t>
  </si>
  <si>
    <t xml:space="preserve">начална цена лв/дка</t>
  </si>
  <si>
    <t xml:space="preserve">депозит 20 %</t>
  </si>
  <si>
    <t xml:space="preserve">Бежаново</t>
  </si>
  <si>
    <t xml:space="preserve">03157.1.14</t>
  </si>
  <si>
    <t xml:space="preserve">нива</t>
  </si>
  <si>
    <t xml:space="preserve">03157.4.22</t>
  </si>
  <si>
    <t xml:space="preserve">03157.15.7</t>
  </si>
  <si>
    <t xml:space="preserve">03157.16.10</t>
  </si>
  <si>
    <t xml:space="preserve">03157.16.12</t>
  </si>
  <si>
    <t xml:space="preserve">03157.16.13</t>
  </si>
  <si>
    <t xml:space="preserve">03157.16.14</t>
  </si>
  <si>
    <t xml:space="preserve">03157.16.15</t>
  </si>
  <si>
    <t xml:space="preserve">03157.16.16</t>
  </si>
  <si>
    <t xml:space="preserve">03157.16.17</t>
  </si>
  <si>
    <t xml:space="preserve">03157.16.18</t>
  </si>
  <si>
    <t xml:space="preserve">03157.21.5</t>
  </si>
  <si>
    <t xml:space="preserve">03157.21.7</t>
  </si>
  <si>
    <t xml:space="preserve">03157.21.9</t>
  </si>
  <si>
    <t xml:space="preserve">03157.21.12</t>
  </si>
  <si>
    <t xml:space="preserve">03157.37.17</t>
  </si>
  <si>
    <t xml:space="preserve">Василево</t>
  </si>
  <si>
    <t xml:space="preserve">10183.79.2</t>
  </si>
  <si>
    <t xml:space="preserve">др. вид нива</t>
  </si>
  <si>
    <t xml:space="preserve">Вичово</t>
  </si>
  <si>
    <t xml:space="preserve">11329.1.40</t>
  </si>
  <si>
    <t xml:space="preserve">11329.3.11</t>
  </si>
  <si>
    <t xml:space="preserve">11329.4.23</t>
  </si>
  <si>
    <t xml:space="preserve">11329.5.13</t>
  </si>
  <si>
    <t xml:space="preserve">11329.5.14</t>
  </si>
  <si>
    <t xml:space="preserve">11329.7.7</t>
  </si>
  <si>
    <t xml:space="preserve">11329.7.32</t>
  </si>
  <si>
    <t xml:space="preserve">11329.13.5</t>
  </si>
  <si>
    <t xml:space="preserve">11329.15.7</t>
  </si>
  <si>
    <t xml:space="preserve">11329.15.64</t>
  </si>
  <si>
    <t xml:space="preserve">11329.17.2</t>
  </si>
  <si>
    <t xml:space="preserve">11329.18.16</t>
  </si>
  <si>
    <t xml:space="preserve">Генерал Тошево</t>
  </si>
  <si>
    <t xml:space="preserve">14711.10.55</t>
  </si>
  <si>
    <t xml:space="preserve">14711.18.49</t>
  </si>
  <si>
    <t xml:space="preserve">14711.18.50</t>
  </si>
  <si>
    <t xml:space="preserve">14711.57.27</t>
  </si>
  <si>
    <t xml:space="preserve">14711.61.25</t>
  </si>
  <si>
    <t xml:space="preserve">Градини</t>
  </si>
  <si>
    <t xml:space="preserve">17511.35.1</t>
  </si>
  <si>
    <t xml:space="preserve">изост. орна земя</t>
  </si>
  <si>
    <t xml:space="preserve">17511.54.35</t>
  </si>
  <si>
    <t xml:space="preserve">17511.54.36</t>
  </si>
  <si>
    <t xml:space="preserve">17511.67.61</t>
  </si>
  <si>
    <t xml:space="preserve">Дъбовик</t>
  </si>
  <si>
    <t xml:space="preserve">24339.300.8</t>
  </si>
  <si>
    <t xml:space="preserve">24339.300.14</t>
  </si>
  <si>
    <t xml:space="preserve">Житен</t>
  </si>
  <si>
    <t xml:space="preserve">29444.79.45</t>
  </si>
  <si>
    <t xml:space="preserve">29444.90.38</t>
  </si>
  <si>
    <t xml:space="preserve">Зограф</t>
  </si>
  <si>
    <t xml:space="preserve">31303.12.28</t>
  </si>
  <si>
    <t xml:space="preserve">Изворово</t>
  </si>
  <si>
    <t xml:space="preserve">32467.115.35</t>
  </si>
  <si>
    <t xml:space="preserve">32467.126.157</t>
  </si>
  <si>
    <t xml:space="preserve">32467.126.158</t>
  </si>
  <si>
    <t xml:space="preserve">32467.132.7</t>
  </si>
  <si>
    <t xml:space="preserve">32467.138.20</t>
  </si>
  <si>
    <t xml:space="preserve">32467.145.31</t>
  </si>
  <si>
    <t xml:space="preserve">32467.149.77</t>
  </si>
  <si>
    <t xml:space="preserve">32467.150.105</t>
  </si>
  <si>
    <t xml:space="preserve">32467.150.113</t>
  </si>
  <si>
    <t xml:space="preserve">32467.169.45</t>
  </si>
  <si>
    <t xml:space="preserve">32467.169.46</t>
  </si>
  <si>
    <t xml:space="preserve">32467.169.87</t>
  </si>
  <si>
    <t xml:space="preserve">Йовково</t>
  </si>
  <si>
    <t xml:space="preserve">34045.5.160</t>
  </si>
  <si>
    <t xml:space="preserve">34045.5.161</t>
  </si>
  <si>
    <t xml:space="preserve">34045.16.106</t>
  </si>
  <si>
    <t xml:space="preserve">Кардам</t>
  </si>
  <si>
    <t xml:space="preserve">36467.215.69</t>
  </si>
  <si>
    <t xml:space="preserve">Конаре</t>
  </si>
  <si>
    <t xml:space="preserve">38217.12.85</t>
  </si>
  <si>
    <t xml:space="preserve">38217.12.109</t>
  </si>
  <si>
    <t xml:space="preserve">Краище</t>
  </si>
  <si>
    <t xml:space="preserve">39284.53.60</t>
  </si>
  <si>
    <t xml:space="preserve">Красен</t>
  </si>
  <si>
    <t xml:space="preserve">39534.8.52</t>
  </si>
  <si>
    <t xml:space="preserve">39534.33.124</t>
  </si>
  <si>
    <t xml:space="preserve">39534.33.125</t>
  </si>
  <si>
    <t xml:space="preserve">39534.126.22</t>
  </si>
  <si>
    <t xml:space="preserve">39534.126.37</t>
  </si>
  <si>
    <t xml:space="preserve">39534.126.67</t>
  </si>
  <si>
    <t xml:space="preserve">Лозница</t>
  </si>
  <si>
    <t xml:space="preserve">44179.23.22</t>
  </si>
  <si>
    <t xml:space="preserve">44179.35.69</t>
  </si>
  <si>
    <t xml:space="preserve">44179.35.77</t>
  </si>
  <si>
    <t xml:space="preserve">44179.41.46</t>
  </si>
  <si>
    <t xml:space="preserve">44179.76.9</t>
  </si>
  <si>
    <t xml:space="preserve">44179.76.24</t>
  </si>
  <si>
    <t xml:space="preserve">44179.91.3</t>
  </si>
  <si>
    <t xml:space="preserve">44179.91.5</t>
  </si>
  <si>
    <t xml:space="preserve">44179.101.40</t>
  </si>
  <si>
    <t xml:space="preserve">44179.102.1</t>
  </si>
  <si>
    <t xml:space="preserve">44179.103.24</t>
  </si>
  <si>
    <t xml:space="preserve">Малина</t>
  </si>
  <si>
    <t xml:space="preserve">46351.15.60</t>
  </si>
  <si>
    <t xml:space="preserve">Огражден</t>
  </si>
  <si>
    <t xml:space="preserve">53391.55.3</t>
  </si>
  <si>
    <t xml:space="preserve">53391.57.25</t>
  </si>
  <si>
    <t xml:space="preserve">Преселенци</t>
  </si>
  <si>
    <t xml:space="preserve">58181.30.26</t>
  </si>
  <si>
    <t xml:space="preserve">58181.30.49</t>
  </si>
  <si>
    <t xml:space="preserve">58181.33.10</t>
  </si>
  <si>
    <t xml:space="preserve">58181.33.11</t>
  </si>
  <si>
    <t xml:space="preserve">58181.33.35</t>
  </si>
  <si>
    <t xml:space="preserve">58181.36.19</t>
  </si>
  <si>
    <t xml:space="preserve">Пчеларово</t>
  </si>
  <si>
    <t xml:space="preserve">58832.11.66</t>
  </si>
  <si>
    <t xml:space="preserve">58832.13.20</t>
  </si>
  <si>
    <t xml:space="preserve">58832.34.39</t>
  </si>
  <si>
    <t xml:space="preserve">Рогозина</t>
  </si>
  <si>
    <t xml:space="preserve">62829.5.4</t>
  </si>
  <si>
    <t xml:space="preserve">62829.5.31</t>
  </si>
  <si>
    <t xml:space="preserve">62829.5.42</t>
  </si>
  <si>
    <t xml:space="preserve">62829.8.12</t>
  </si>
  <si>
    <t xml:space="preserve">62829.17.70</t>
  </si>
  <si>
    <t xml:space="preserve">62829.33.31</t>
  </si>
  <si>
    <t xml:space="preserve">62829.33.38</t>
  </si>
  <si>
    <t xml:space="preserve">62829.39.9</t>
  </si>
  <si>
    <t xml:space="preserve">62829.39.10</t>
  </si>
  <si>
    <t xml:space="preserve">62829.40.2</t>
  </si>
  <si>
    <t xml:space="preserve">62829.40.9</t>
  </si>
  <si>
    <t xml:space="preserve">Росен</t>
  </si>
  <si>
    <t xml:space="preserve">63046.18.41</t>
  </si>
  <si>
    <t xml:space="preserve">63046.22.23</t>
  </si>
  <si>
    <t xml:space="preserve">63046.27.26</t>
  </si>
  <si>
    <t xml:space="preserve">63046.30.31</t>
  </si>
  <si>
    <t xml:space="preserve">Росица</t>
  </si>
  <si>
    <t xml:space="preserve">63094.6.9</t>
  </si>
  <si>
    <t xml:space="preserve">63094.11.23</t>
  </si>
  <si>
    <t xml:space="preserve">63094.11.27</t>
  </si>
  <si>
    <t xml:space="preserve">63094.16.20</t>
  </si>
  <si>
    <t xml:space="preserve">63094.16.24</t>
  </si>
  <si>
    <t xml:space="preserve">63094.16.55</t>
  </si>
  <si>
    <t xml:space="preserve">63094.18.11</t>
  </si>
  <si>
    <t xml:space="preserve">63094.21.12</t>
  </si>
  <si>
    <t xml:space="preserve">63094.21.14</t>
  </si>
  <si>
    <t xml:space="preserve">63094.21.16</t>
  </si>
  <si>
    <t xml:space="preserve">63094.21.17</t>
  </si>
  <si>
    <t xml:space="preserve">63094.26.26</t>
  </si>
  <si>
    <t xml:space="preserve">63094.26.29</t>
  </si>
  <si>
    <t xml:space="preserve">63094.26.32</t>
  </si>
  <si>
    <t xml:space="preserve">63094.26.43</t>
  </si>
  <si>
    <t xml:space="preserve">63094.28.1</t>
  </si>
  <si>
    <t xml:space="preserve">63094.28.2</t>
  </si>
  <si>
    <t xml:space="preserve">63094.35.7</t>
  </si>
  <si>
    <t xml:space="preserve">63094.35.71</t>
  </si>
  <si>
    <t xml:space="preserve">63094.38.18</t>
  </si>
  <si>
    <t xml:space="preserve">63094.38.19</t>
  </si>
  <si>
    <t xml:space="preserve">63094.45.49</t>
  </si>
  <si>
    <t xml:space="preserve">63094.45.59</t>
  </si>
  <si>
    <t xml:space="preserve">63094.45.66</t>
  </si>
  <si>
    <t xml:space="preserve">63094.45.82</t>
  </si>
  <si>
    <t xml:space="preserve">63094.45.115</t>
  </si>
  <si>
    <t xml:space="preserve">63094.45.119</t>
  </si>
  <si>
    <t xml:space="preserve">63094.45.122</t>
  </si>
  <si>
    <t xml:space="preserve">63094.45.124</t>
  </si>
  <si>
    <t xml:space="preserve">63094.48.1</t>
  </si>
  <si>
    <t xml:space="preserve">63094.48.2</t>
  </si>
  <si>
    <t xml:space="preserve">63094.48.7</t>
  </si>
  <si>
    <t xml:space="preserve">63094.48.27</t>
  </si>
  <si>
    <t xml:space="preserve">63094.58.2</t>
  </si>
  <si>
    <t xml:space="preserve">63094.63.10</t>
  </si>
  <si>
    <t xml:space="preserve">63094.63.35</t>
  </si>
  <si>
    <t xml:space="preserve">63094.70.31</t>
  </si>
  <si>
    <t xml:space="preserve">63094.70.43</t>
  </si>
  <si>
    <t xml:space="preserve">63094.72.6</t>
  </si>
  <si>
    <t xml:space="preserve">63094.80.31</t>
  </si>
  <si>
    <t xml:space="preserve">63094.86.9</t>
  </si>
  <si>
    <t xml:space="preserve">63094.86.22</t>
  </si>
  <si>
    <t xml:space="preserve">63094.91.6</t>
  </si>
  <si>
    <t xml:space="preserve">63094.91.24</t>
  </si>
  <si>
    <t xml:space="preserve">63094.91.34</t>
  </si>
  <si>
    <t xml:space="preserve">63094.91.40</t>
  </si>
  <si>
    <t xml:space="preserve">63094.91.44</t>
  </si>
  <si>
    <t xml:space="preserve">63094.94.7</t>
  </si>
  <si>
    <t xml:space="preserve">63094.94.16</t>
  </si>
  <si>
    <t xml:space="preserve">63094.94.27</t>
  </si>
  <si>
    <t xml:space="preserve">63094.94.29</t>
  </si>
  <si>
    <t xml:space="preserve">63094.94.55</t>
  </si>
  <si>
    <t xml:space="preserve">63094.94.56</t>
  </si>
  <si>
    <t xml:space="preserve">63094.94.57</t>
  </si>
  <si>
    <t xml:space="preserve">63094.94.66</t>
  </si>
  <si>
    <t xml:space="preserve">63094.94.68</t>
  </si>
  <si>
    <t xml:space="preserve">63094.94.76</t>
  </si>
  <si>
    <t xml:space="preserve">63094.94.85</t>
  </si>
  <si>
    <t xml:space="preserve">63094.94.109</t>
  </si>
  <si>
    <t xml:space="preserve">63094.94.120</t>
  </si>
  <si>
    <t xml:space="preserve">63094.94.124</t>
  </si>
  <si>
    <t xml:space="preserve">63094.96.8</t>
  </si>
  <si>
    <t xml:space="preserve">63094.96.25</t>
  </si>
  <si>
    <t xml:space="preserve">63094.105.3</t>
  </si>
  <si>
    <t xml:space="preserve">63094.105.5</t>
  </si>
  <si>
    <t xml:space="preserve">63094.105.6</t>
  </si>
  <si>
    <t xml:space="preserve">63094.106.70</t>
  </si>
  <si>
    <t xml:space="preserve">63094.110.69</t>
  </si>
  <si>
    <t xml:space="preserve">63094.110.83</t>
  </si>
  <si>
    <t xml:space="preserve">63094.110.87</t>
  </si>
  <si>
    <t xml:space="preserve">63094.111.4</t>
  </si>
  <si>
    <t xml:space="preserve">63094.111.7</t>
  </si>
  <si>
    <t xml:space="preserve">63094.111.60</t>
  </si>
  <si>
    <t xml:space="preserve">63094.111.76</t>
  </si>
  <si>
    <t xml:space="preserve">63094.111.95</t>
  </si>
  <si>
    <t xml:space="preserve">63094.112.2</t>
  </si>
  <si>
    <t xml:space="preserve">63094.112.3</t>
  </si>
  <si>
    <t xml:space="preserve">63094.112.4</t>
  </si>
  <si>
    <t xml:space="preserve">63094.112.7</t>
  </si>
  <si>
    <t xml:space="preserve">63094.112.23</t>
  </si>
  <si>
    <t xml:space="preserve">63094.112.34</t>
  </si>
  <si>
    <t xml:space="preserve">63094.114.7</t>
  </si>
  <si>
    <t xml:space="preserve">63094.114.15</t>
  </si>
  <si>
    <t xml:space="preserve">63094.114.18</t>
  </si>
  <si>
    <t xml:space="preserve">63094.114.45</t>
  </si>
  <si>
    <t xml:space="preserve">63094.115.9</t>
  </si>
  <si>
    <t xml:space="preserve">63094.115.10</t>
  </si>
  <si>
    <t xml:space="preserve">63094.115.40</t>
  </si>
  <si>
    <t xml:space="preserve">63094.115.49</t>
  </si>
  <si>
    <t xml:space="preserve">63094.118.32</t>
  </si>
  <si>
    <t xml:space="preserve">63094.118.42</t>
  </si>
  <si>
    <t xml:space="preserve">63094.120.63</t>
  </si>
  <si>
    <t xml:space="preserve">63094.120.73</t>
  </si>
  <si>
    <t xml:space="preserve">63094.131.26</t>
  </si>
  <si>
    <t xml:space="preserve">63094.134.2</t>
  </si>
  <si>
    <t xml:space="preserve">63094.134.4</t>
  </si>
  <si>
    <t xml:space="preserve">63094.134.10</t>
  </si>
  <si>
    <t xml:space="preserve">63094.156.67</t>
  </si>
  <si>
    <t xml:space="preserve">63094.162.15</t>
  </si>
  <si>
    <t xml:space="preserve">63094.162.16</t>
  </si>
  <si>
    <t xml:space="preserve">63094.162.62</t>
  </si>
  <si>
    <t xml:space="preserve">63094.164.18</t>
  </si>
  <si>
    <t xml:space="preserve">63094.164.54</t>
  </si>
  <si>
    <t xml:space="preserve">63094.164.55</t>
  </si>
  <si>
    <t xml:space="preserve">63094.164.91</t>
  </si>
  <si>
    <t xml:space="preserve">63094.168.77</t>
  </si>
  <si>
    <t xml:space="preserve">63094.168.80</t>
  </si>
  <si>
    <t xml:space="preserve">63094.172.12</t>
  </si>
  <si>
    <t xml:space="preserve">63094.172.64</t>
  </si>
  <si>
    <t xml:space="preserve">63094.177.101</t>
  </si>
  <si>
    <t xml:space="preserve">63094.178.6</t>
  </si>
  <si>
    <t xml:space="preserve">63094.180.11</t>
  </si>
  <si>
    <t xml:space="preserve">63094.180.16</t>
  </si>
  <si>
    <t xml:space="preserve">63094.180.39</t>
  </si>
  <si>
    <t xml:space="preserve">Сираково</t>
  </si>
  <si>
    <t xml:space="preserve">66620.6.26</t>
  </si>
  <si>
    <t xml:space="preserve">66620.19.33</t>
  </si>
  <si>
    <t xml:space="preserve">66620.55.117</t>
  </si>
  <si>
    <t xml:space="preserve">66620.55.119</t>
  </si>
  <si>
    <t xml:space="preserve">66620.55.120</t>
  </si>
  <si>
    <t xml:space="preserve">Сноп</t>
  </si>
  <si>
    <t xml:space="preserve">67756.10.59</t>
  </si>
  <si>
    <t xml:space="preserve">67756.53.101</t>
  </si>
  <si>
    <t xml:space="preserve">67756.56.51</t>
  </si>
  <si>
    <t xml:space="preserve">Снягово</t>
  </si>
  <si>
    <t xml:space="preserve"> 67773.8.21</t>
  </si>
  <si>
    <t xml:space="preserve">Спасово</t>
  </si>
  <si>
    <t xml:space="preserve">68196.17.59</t>
  </si>
  <si>
    <t xml:space="preserve">68196.17.63</t>
  </si>
  <si>
    <t xml:space="preserve">68196.17.64</t>
  </si>
  <si>
    <t xml:space="preserve">68196.53.6</t>
  </si>
  <si>
    <t xml:space="preserve">68196.68.15</t>
  </si>
  <si>
    <t xml:space="preserve">Сърнино</t>
  </si>
  <si>
    <t xml:space="preserve">70634.74.93</t>
  </si>
  <si>
    <t xml:space="preserve">Чернооково</t>
  </si>
  <si>
    <t xml:space="preserve">81219.40.37</t>
  </si>
  <si>
    <t xml:space="preserve">236 имота</t>
  </si>
  <si>
    <t xml:space="preserve">ПРИЛОЖЕНИЕ 2</t>
  </si>
  <si>
    <t xml:space="preserve"> СПИСЪК
ЗА ПРОВЕЖДАНЕ НА I ТРЪЖНА СЕСИЯ ЗА ОТДАВАНЕ ПОД АРЕНДА ЗА СРОК ОТ ДЕСЕТ СТОПАНСКИ ГОДИНИ                                                                                                                                                                     НА СВОБОДНИТЕ ЗЕМЕДЕЛСКИ ЗЕМИ ОТ ДПФ ПРИ УСЛОВИЯТА НА ЧЛ. 47о, АЛ. 2 ППЗСПЗЗ, ЗА КОИТО НА ТРИ ПОСЛЕДОВАТЕЛНИ ТРЪЖНИ СЕСИИ НЕ СА ПОДАВАНИ ПРЕДЛОЖЕНИЯ И ПОПАДАТ ИЗЦЯЛО ИЗВЪН ДОПУСТИМИЯ СЛОЙ ЗА ПОДПОМАГАНЕ
ЗА ОБЩИНА ГЕН. ТОШЕВО ЗА СТОПАНСКАТА 2022/2023 г.                                                                                                                             
</t>
  </si>
  <si>
    <t xml:space="preserve">За първата 2022/2023 стопанска година, на основание чл. 24а, ал. 9 ЗСПЗЗ, АРЕНДАТОРЪТ не дължи арендно плащане. На основание т. 4.3 от Заповед № РД-46-96/ 30.03.2022 г. на министъра на земеделието, началната тръжна цена за тези имоти е в размер на 50 % от определената със заповедта.                                                                                                                                                    При възстановяване на негодната част АРЕНДАТОРЪТ може да я включи в допустимия слой по предвидения за това ред  </t>
  </si>
  <si>
    <t xml:space="preserve">№ по 
ред</t>
  </si>
  <si>
    <t xml:space="preserve">площ /дка/</t>
  </si>
  <si>
    <t xml:space="preserve">62829.1.9</t>
  </si>
  <si>
    <t xml:space="preserve">68196.53.7</t>
  </si>
  <si>
    <t xml:space="preserve">68196.53.8</t>
  </si>
  <si>
    <t xml:space="preserve">неизп. нива (угар, орница)</t>
  </si>
  <si>
    <t xml:space="preserve">ОБЩО</t>
  </si>
  <si>
    <t xml:space="preserve">3 имо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"/>
    <numFmt numFmtId="167" formatCode="#,##0"/>
    <numFmt numFmtId="168" formatCode="0"/>
    <numFmt numFmtId="169" formatCode="0.000"/>
    <numFmt numFmtId="170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2" xfId="20"/>
    <cellStyle name="Нормален_Лист3" xfId="21"/>
    <cellStyle name="Нормален_нив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32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13"/>
    <col collapsed="false" customWidth="true" hidden="false" outlineLevel="0" max="3" min="3" style="1" width="16.7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4" customFormat="false" ht="12.75" hidden="false" customHeight="false" outlineLevel="0" collapsed="false">
      <c r="B4" s="2" t="s">
        <v>0</v>
      </c>
      <c r="C4" s="2"/>
    </row>
    <row r="5" customFormat="false" ht="13.5" hidden="false" customHeight="false" outlineLevel="0" collapsed="false"/>
    <row r="6" customFormat="false" ht="12.7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</row>
    <row r="7" customFormat="false" ht="73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39" hidden="false" customHeight="false" outlineLevel="0" collapsed="false">
      <c r="B8" s="4" t="s">
        <v>2</v>
      </c>
      <c r="C8" s="5" t="s">
        <v>3</v>
      </c>
      <c r="D8" s="6" t="s">
        <v>4</v>
      </c>
      <c r="E8" s="7" t="s">
        <v>5</v>
      </c>
      <c r="F8" s="8" t="s">
        <v>6</v>
      </c>
      <c r="G8" s="6" t="s">
        <v>7</v>
      </c>
      <c r="H8" s="5" t="s">
        <v>8</v>
      </c>
      <c r="I8" s="9" t="s">
        <v>9</v>
      </c>
      <c r="J8" s="10" t="s">
        <v>10</v>
      </c>
    </row>
    <row r="9" customFormat="false" ht="13.5" hidden="false" customHeight="false" outlineLevel="0" collapsed="false">
      <c r="B9" s="11" t="n">
        <v>1</v>
      </c>
      <c r="C9" s="12" t="n">
        <v>2</v>
      </c>
      <c r="D9" s="12" t="n">
        <v>3</v>
      </c>
      <c r="E9" s="13" t="n">
        <v>4</v>
      </c>
      <c r="F9" s="13"/>
      <c r="G9" s="12" t="n">
        <v>5</v>
      </c>
      <c r="H9" s="12" t="n">
        <v>6</v>
      </c>
      <c r="I9" s="12" t="n">
        <v>7</v>
      </c>
      <c r="J9" s="14" t="n">
        <v>8</v>
      </c>
    </row>
    <row r="10" customFormat="false" ht="12.75" hidden="false" customHeight="false" outlineLevel="0" collapsed="false">
      <c r="B10" s="15" t="n">
        <v>1</v>
      </c>
      <c r="C10" s="16" t="s">
        <v>11</v>
      </c>
      <c r="D10" s="17" t="s">
        <v>12</v>
      </c>
      <c r="E10" s="18" t="n">
        <v>15.001</v>
      </c>
      <c r="F10" s="18" t="n">
        <v>14.991</v>
      </c>
      <c r="G10" s="19" t="n">
        <v>3</v>
      </c>
      <c r="H10" s="20" t="s">
        <v>13</v>
      </c>
      <c r="I10" s="21" t="n">
        <v>71</v>
      </c>
      <c r="J10" s="22" t="n">
        <f aca="false">20%*I10*E10</f>
        <v>213.0142</v>
      </c>
    </row>
    <row r="11" customFormat="false" ht="12.75" hidden="false" customHeight="false" outlineLevel="0" collapsed="false">
      <c r="B11" s="23" t="n">
        <v>2</v>
      </c>
      <c r="C11" s="24" t="s">
        <v>11</v>
      </c>
      <c r="D11" s="25" t="s">
        <v>14</v>
      </c>
      <c r="E11" s="26" t="n">
        <v>20.503</v>
      </c>
      <c r="F11" s="26" t="n">
        <v>20.053</v>
      </c>
      <c r="G11" s="27" t="n">
        <v>3</v>
      </c>
      <c r="H11" s="28" t="s">
        <v>13</v>
      </c>
      <c r="I11" s="29" t="n">
        <v>71</v>
      </c>
      <c r="J11" s="30" t="n">
        <f aca="false">20%*I11*E11</f>
        <v>291.1426</v>
      </c>
    </row>
    <row r="12" customFormat="false" ht="12.75" hidden="false" customHeight="false" outlineLevel="0" collapsed="false">
      <c r="B12" s="23" t="n">
        <v>3</v>
      </c>
      <c r="C12" s="24" t="s">
        <v>11</v>
      </c>
      <c r="D12" s="25" t="s">
        <v>15</v>
      </c>
      <c r="E12" s="26" t="n">
        <v>15.003</v>
      </c>
      <c r="F12" s="26" t="n">
        <v>14.822</v>
      </c>
      <c r="G12" s="27" t="n">
        <v>3</v>
      </c>
      <c r="H12" s="28" t="s">
        <v>13</v>
      </c>
      <c r="I12" s="29" t="n">
        <v>71</v>
      </c>
      <c r="J12" s="30" t="n">
        <f aca="false">20%*I12*E12</f>
        <v>213.0426</v>
      </c>
    </row>
    <row r="13" customFormat="false" ht="12.75" hidden="false" customHeight="false" outlineLevel="0" collapsed="false">
      <c r="B13" s="23" t="n">
        <v>4</v>
      </c>
      <c r="C13" s="24" t="s">
        <v>11</v>
      </c>
      <c r="D13" s="25" t="s">
        <v>16</v>
      </c>
      <c r="E13" s="26" t="n">
        <v>15.003</v>
      </c>
      <c r="F13" s="26" t="n">
        <v>14.993</v>
      </c>
      <c r="G13" s="27" t="n">
        <v>4</v>
      </c>
      <c r="H13" s="28" t="s">
        <v>13</v>
      </c>
      <c r="I13" s="29" t="n">
        <v>71</v>
      </c>
      <c r="J13" s="30" t="n">
        <f aca="false">20%*I13*E13</f>
        <v>213.0426</v>
      </c>
    </row>
    <row r="14" customFormat="false" ht="12.75" hidden="false" customHeight="false" outlineLevel="0" collapsed="false">
      <c r="B14" s="23" t="n">
        <v>5</v>
      </c>
      <c r="C14" s="24" t="s">
        <v>11</v>
      </c>
      <c r="D14" s="25" t="s">
        <v>17</v>
      </c>
      <c r="E14" s="26" t="n">
        <v>15.003</v>
      </c>
      <c r="F14" s="26" t="n">
        <v>14.989</v>
      </c>
      <c r="G14" s="27" t="n">
        <v>4</v>
      </c>
      <c r="H14" s="28" t="s">
        <v>13</v>
      </c>
      <c r="I14" s="29" t="n">
        <v>71</v>
      </c>
      <c r="J14" s="30" t="n">
        <f aca="false">20%*I14*E14</f>
        <v>213.0426</v>
      </c>
    </row>
    <row r="15" customFormat="false" ht="12.75" hidden="false" customHeight="false" outlineLevel="0" collapsed="false">
      <c r="B15" s="23" t="n">
        <v>6</v>
      </c>
      <c r="C15" s="24" t="s">
        <v>11</v>
      </c>
      <c r="D15" s="25" t="s">
        <v>18</v>
      </c>
      <c r="E15" s="26" t="n">
        <v>10.002</v>
      </c>
      <c r="F15" s="26" t="n">
        <v>9.996</v>
      </c>
      <c r="G15" s="27" t="n">
        <v>4</v>
      </c>
      <c r="H15" s="28" t="s">
        <v>13</v>
      </c>
      <c r="I15" s="29" t="n">
        <v>71</v>
      </c>
      <c r="J15" s="30" t="n">
        <f aca="false">20%*I15*E15</f>
        <v>142.0284</v>
      </c>
    </row>
    <row r="16" customFormat="false" ht="12.75" hidden="false" customHeight="false" outlineLevel="0" collapsed="false">
      <c r="B16" s="23" t="n">
        <v>7</v>
      </c>
      <c r="C16" s="24" t="s">
        <v>11</v>
      </c>
      <c r="D16" s="25" t="s">
        <v>19</v>
      </c>
      <c r="E16" s="26" t="n">
        <v>15.003</v>
      </c>
      <c r="F16" s="26" t="n">
        <v>14.99</v>
      </c>
      <c r="G16" s="27" t="n">
        <v>4</v>
      </c>
      <c r="H16" s="28" t="s">
        <v>13</v>
      </c>
      <c r="I16" s="29" t="n">
        <v>71</v>
      </c>
      <c r="J16" s="30" t="n">
        <f aca="false">20%*I16*E16</f>
        <v>213.0426</v>
      </c>
    </row>
    <row r="17" customFormat="false" ht="12.75" hidden="false" customHeight="false" outlineLevel="0" collapsed="false">
      <c r="B17" s="23" t="n">
        <v>8</v>
      </c>
      <c r="C17" s="24" t="s">
        <v>11</v>
      </c>
      <c r="D17" s="25" t="s">
        <v>20</v>
      </c>
      <c r="E17" s="26" t="n">
        <v>15.003</v>
      </c>
      <c r="F17" s="26" t="n">
        <v>14.993</v>
      </c>
      <c r="G17" s="27" t="n">
        <v>4</v>
      </c>
      <c r="H17" s="28" t="s">
        <v>13</v>
      </c>
      <c r="I17" s="29" t="n">
        <v>71</v>
      </c>
      <c r="J17" s="30" t="n">
        <f aca="false">20%*I17*E17</f>
        <v>213.0426</v>
      </c>
    </row>
    <row r="18" customFormat="false" ht="12.75" hidden="false" customHeight="false" outlineLevel="0" collapsed="false">
      <c r="B18" s="23" t="n">
        <v>9</v>
      </c>
      <c r="C18" s="24" t="s">
        <v>11</v>
      </c>
      <c r="D18" s="25" t="s">
        <v>21</v>
      </c>
      <c r="E18" s="26" t="n">
        <v>15.003</v>
      </c>
      <c r="F18" s="26" t="n">
        <v>14.983</v>
      </c>
      <c r="G18" s="27" t="n">
        <v>4</v>
      </c>
      <c r="H18" s="28" t="s">
        <v>13</v>
      </c>
      <c r="I18" s="29" t="n">
        <v>71</v>
      </c>
      <c r="J18" s="30" t="n">
        <f aca="false">20%*I18*E18</f>
        <v>213.0426</v>
      </c>
    </row>
    <row r="19" customFormat="false" ht="12.75" hidden="false" customHeight="false" outlineLevel="0" collapsed="false">
      <c r="B19" s="23" t="n">
        <v>10</v>
      </c>
      <c r="C19" s="24" t="s">
        <v>11</v>
      </c>
      <c r="D19" s="25" t="s">
        <v>22</v>
      </c>
      <c r="E19" s="26" t="n">
        <v>15.003</v>
      </c>
      <c r="F19" s="26" t="n">
        <v>14.993</v>
      </c>
      <c r="G19" s="27" t="n">
        <v>4</v>
      </c>
      <c r="H19" s="28" t="s">
        <v>13</v>
      </c>
      <c r="I19" s="29" t="n">
        <v>71</v>
      </c>
      <c r="J19" s="30" t="n">
        <f aca="false">20%*I19*E19</f>
        <v>213.0426</v>
      </c>
    </row>
    <row r="20" customFormat="false" ht="12.75" hidden="false" customHeight="false" outlineLevel="0" collapsed="false">
      <c r="B20" s="23" t="n">
        <v>11</v>
      </c>
      <c r="C20" s="24" t="s">
        <v>11</v>
      </c>
      <c r="D20" s="25" t="s">
        <v>23</v>
      </c>
      <c r="E20" s="26" t="n">
        <v>15.003</v>
      </c>
      <c r="F20" s="26" t="n">
        <v>14.991</v>
      </c>
      <c r="G20" s="27" t="n">
        <v>4</v>
      </c>
      <c r="H20" s="28" t="s">
        <v>13</v>
      </c>
      <c r="I20" s="29" t="n">
        <v>71</v>
      </c>
      <c r="J20" s="30" t="n">
        <f aca="false">20%*I20*E20</f>
        <v>213.0426</v>
      </c>
    </row>
    <row r="21" customFormat="false" ht="12.75" hidden="false" customHeight="false" outlineLevel="0" collapsed="false">
      <c r="B21" s="23" t="n">
        <v>12</v>
      </c>
      <c r="C21" s="24" t="s">
        <v>11</v>
      </c>
      <c r="D21" s="25" t="s">
        <v>24</v>
      </c>
      <c r="E21" s="26" t="n">
        <v>15.003</v>
      </c>
      <c r="F21" s="26" t="n">
        <v>14.993</v>
      </c>
      <c r="G21" s="27" t="n">
        <v>4</v>
      </c>
      <c r="H21" s="28" t="s">
        <v>13</v>
      </c>
      <c r="I21" s="29" t="n">
        <v>71</v>
      </c>
      <c r="J21" s="30" t="n">
        <f aca="false">20%*I21*E21</f>
        <v>213.0426</v>
      </c>
    </row>
    <row r="22" customFormat="false" ht="12.75" hidden="false" customHeight="false" outlineLevel="0" collapsed="false">
      <c r="B22" s="23" t="n">
        <v>13</v>
      </c>
      <c r="C22" s="24" t="s">
        <v>11</v>
      </c>
      <c r="D22" s="25" t="s">
        <v>25</v>
      </c>
      <c r="E22" s="26" t="n">
        <v>15.003</v>
      </c>
      <c r="F22" s="26" t="n">
        <v>14.991</v>
      </c>
      <c r="G22" s="27" t="n">
        <v>4</v>
      </c>
      <c r="H22" s="28" t="s">
        <v>13</v>
      </c>
      <c r="I22" s="29" t="n">
        <v>71</v>
      </c>
      <c r="J22" s="30" t="n">
        <f aca="false">20%*I22*E22</f>
        <v>213.0426</v>
      </c>
    </row>
    <row r="23" customFormat="false" ht="12.75" hidden="false" customHeight="false" outlineLevel="0" collapsed="false">
      <c r="B23" s="23" t="n">
        <v>14</v>
      </c>
      <c r="C23" s="24" t="s">
        <v>11</v>
      </c>
      <c r="D23" s="25" t="s">
        <v>26</v>
      </c>
      <c r="E23" s="26" t="n">
        <v>10.002</v>
      </c>
      <c r="F23" s="26" t="n">
        <v>9.996</v>
      </c>
      <c r="G23" s="27" t="n">
        <v>4</v>
      </c>
      <c r="H23" s="28" t="s">
        <v>13</v>
      </c>
      <c r="I23" s="29" t="n">
        <v>71</v>
      </c>
      <c r="J23" s="30" t="n">
        <f aca="false">20%*I23*E23</f>
        <v>142.0284</v>
      </c>
    </row>
    <row r="24" customFormat="false" ht="12.75" hidden="false" customHeight="false" outlineLevel="0" collapsed="false">
      <c r="B24" s="23" t="n">
        <v>15</v>
      </c>
      <c r="C24" s="24" t="s">
        <v>11</v>
      </c>
      <c r="D24" s="25" t="s">
        <v>27</v>
      </c>
      <c r="E24" s="26" t="n">
        <v>15.003</v>
      </c>
      <c r="F24" s="26" t="n">
        <v>14.321</v>
      </c>
      <c r="G24" s="27" t="n">
        <v>4</v>
      </c>
      <c r="H24" s="28" t="s">
        <v>13</v>
      </c>
      <c r="I24" s="29" t="n">
        <v>71</v>
      </c>
      <c r="J24" s="30" t="n">
        <f aca="false">20%*I24*E24</f>
        <v>213.0426</v>
      </c>
    </row>
    <row r="25" customFormat="false" ht="13.5" hidden="false" customHeight="false" outlineLevel="0" collapsed="false">
      <c r="B25" s="31" t="n">
        <v>16</v>
      </c>
      <c r="C25" s="32" t="s">
        <v>11</v>
      </c>
      <c r="D25" s="33" t="s">
        <v>28</v>
      </c>
      <c r="E25" s="34" t="n">
        <v>15.003</v>
      </c>
      <c r="F25" s="34" t="n">
        <v>14.859</v>
      </c>
      <c r="G25" s="35" t="n">
        <v>3</v>
      </c>
      <c r="H25" s="36" t="s">
        <v>13</v>
      </c>
      <c r="I25" s="37" t="n">
        <v>71</v>
      </c>
      <c r="J25" s="38" t="n">
        <f aca="false">20%*I25*E25</f>
        <v>213.0426</v>
      </c>
    </row>
    <row r="26" customFormat="false" ht="13.5" hidden="false" customHeight="false" outlineLevel="0" collapsed="false">
      <c r="B26" s="31"/>
      <c r="C26" s="39"/>
      <c r="D26" s="39"/>
      <c r="E26" s="40" t="n">
        <f aca="false">SUM(E10:E25)</f>
        <v>235.544</v>
      </c>
      <c r="F26" s="40" t="n">
        <f aca="false">SUM(F10:F25)</f>
        <v>233.954</v>
      </c>
      <c r="G26" s="39"/>
      <c r="H26" s="39"/>
      <c r="I26" s="39"/>
      <c r="J26" s="41"/>
    </row>
    <row r="27" customFormat="false" ht="12.75" hidden="false" customHeight="false" outlineLevel="0" collapsed="false">
      <c r="B27" s="42"/>
      <c r="C27" s="43"/>
      <c r="D27" s="43"/>
      <c r="E27" s="43"/>
      <c r="F27" s="43"/>
      <c r="G27" s="43"/>
      <c r="H27" s="43"/>
      <c r="I27" s="43"/>
      <c r="J27" s="44"/>
    </row>
    <row r="28" customFormat="false" ht="13.5" hidden="false" customHeight="false" outlineLevel="0" collapsed="false">
      <c r="B28" s="45" t="n">
        <v>1</v>
      </c>
      <c r="C28" s="46" t="s">
        <v>29</v>
      </c>
      <c r="D28" s="47" t="s">
        <v>30</v>
      </c>
      <c r="E28" s="48" t="n">
        <v>11.988</v>
      </c>
      <c r="F28" s="48" t="n">
        <v>10.056</v>
      </c>
      <c r="G28" s="49" t="n">
        <v>3</v>
      </c>
      <c r="H28" s="50" t="s">
        <v>31</v>
      </c>
      <c r="I28" s="29" t="n">
        <v>71</v>
      </c>
      <c r="J28" s="30" t="n">
        <f aca="false">20%*I28*E28</f>
        <v>170.2296</v>
      </c>
    </row>
    <row r="29" customFormat="false" ht="13.5" hidden="false" customHeight="false" outlineLevel="0" collapsed="false">
      <c r="B29" s="51"/>
      <c r="C29" s="52"/>
      <c r="D29" s="52"/>
      <c r="E29" s="53" t="n">
        <v>11.988</v>
      </c>
      <c r="F29" s="53" t="n">
        <v>10.056</v>
      </c>
      <c r="G29" s="52"/>
      <c r="H29" s="52"/>
      <c r="I29" s="52"/>
      <c r="J29" s="54"/>
    </row>
    <row r="30" customFormat="false" ht="12.75" hidden="false" customHeight="false" outlineLevel="0" collapsed="false">
      <c r="B30" s="15"/>
      <c r="C30" s="55"/>
      <c r="D30" s="55"/>
      <c r="E30" s="55"/>
      <c r="F30" s="55"/>
      <c r="G30" s="55"/>
      <c r="H30" s="55"/>
      <c r="I30" s="55"/>
      <c r="J30" s="56"/>
    </row>
    <row r="31" customFormat="false" ht="12.75" hidden="false" customHeight="false" outlineLevel="0" collapsed="false">
      <c r="B31" s="23" t="n">
        <v>1</v>
      </c>
      <c r="C31" s="24" t="s">
        <v>32</v>
      </c>
      <c r="D31" s="25" t="s">
        <v>33</v>
      </c>
      <c r="E31" s="26" t="n">
        <v>30.006</v>
      </c>
      <c r="F31" s="26" t="n">
        <v>29.985</v>
      </c>
      <c r="G31" s="27" t="n">
        <v>3</v>
      </c>
      <c r="H31" s="28" t="s">
        <v>13</v>
      </c>
      <c r="I31" s="29" t="n">
        <v>71</v>
      </c>
      <c r="J31" s="30" t="n">
        <f aca="false">20%*I31*E31</f>
        <v>426.0852</v>
      </c>
    </row>
    <row r="32" customFormat="false" ht="12.75" hidden="false" customHeight="false" outlineLevel="0" collapsed="false">
      <c r="B32" s="23" t="n">
        <v>2</v>
      </c>
      <c r="C32" s="24" t="s">
        <v>32</v>
      </c>
      <c r="D32" s="25" t="s">
        <v>34</v>
      </c>
      <c r="E32" s="26" t="n">
        <v>83.45</v>
      </c>
      <c r="F32" s="26" t="n">
        <v>83.229</v>
      </c>
      <c r="G32" s="27" t="n">
        <v>4</v>
      </c>
      <c r="H32" s="28" t="s">
        <v>13</v>
      </c>
      <c r="I32" s="29" t="n">
        <v>71</v>
      </c>
      <c r="J32" s="30" t="n">
        <f aca="false">20%*I32*E32</f>
        <v>1184.99</v>
      </c>
    </row>
    <row r="33" customFormat="false" ht="12.75" hidden="false" customHeight="false" outlineLevel="0" collapsed="false">
      <c r="B33" s="23" t="n">
        <v>3</v>
      </c>
      <c r="C33" s="24" t="s">
        <v>32</v>
      </c>
      <c r="D33" s="25" t="s">
        <v>35</v>
      </c>
      <c r="E33" s="26" t="n">
        <v>15.003</v>
      </c>
      <c r="F33" s="26" t="n">
        <v>14.898</v>
      </c>
      <c r="G33" s="27" t="n">
        <v>2</v>
      </c>
      <c r="H33" s="28" t="s">
        <v>13</v>
      </c>
      <c r="I33" s="29" t="n">
        <v>71</v>
      </c>
      <c r="J33" s="30" t="n">
        <f aca="false">20%*I33*E33</f>
        <v>213.0426</v>
      </c>
    </row>
    <row r="34" customFormat="false" ht="12.75" hidden="false" customHeight="false" outlineLevel="0" collapsed="false">
      <c r="B34" s="23" t="n">
        <v>4</v>
      </c>
      <c r="C34" s="24" t="s">
        <v>32</v>
      </c>
      <c r="D34" s="25" t="s">
        <v>36</v>
      </c>
      <c r="E34" s="26" t="n">
        <v>32.007</v>
      </c>
      <c r="F34" s="26" t="n">
        <v>31.985</v>
      </c>
      <c r="G34" s="27" t="n">
        <v>2</v>
      </c>
      <c r="H34" s="28" t="s">
        <v>13</v>
      </c>
      <c r="I34" s="29" t="n">
        <v>71</v>
      </c>
      <c r="J34" s="30" t="n">
        <f aca="false">20%*I34*E34</f>
        <v>454.4994</v>
      </c>
    </row>
    <row r="35" customFormat="false" ht="12.75" hidden="false" customHeight="false" outlineLevel="0" collapsed="false">
      <c r="B35" s="23" t="n">
        <v>5</v>
      </c>
      <c r="C35" s="24" t="s">
        <v>32</v>
      </c>
      <c r="D35" s="25" t="s">
        <v>37</v>
      </c>
      <c r="E35" s="26" t="n">
        <v>32.005</v>
      </c>
      <c r="F35" s="26" t="n">
        <v>31.981</v>
      </c>
      <c r="G35" s="27" t="n">
        <v>2</v>
      </c>
      <c r="H35" s="28" t="s">
        <v>13</v>
      </c>
      <c r="I35" s="29" t="n">
        <v>71</v>
      </c>
      <c r="J35" s="30" t="n">
        <f aca="false">20%*I35*E35</f>
        <v>454.471</v>
      </c>
    </row>
    <row r="36" customFormat="false" ht="12.75" hidden="false" customHeight="false" outlineLevel="0" collapsed="false">
      <c r="B36" s="23" t="n">
        <v>6</v>
      </c>
      <c r="C36" s="24" t="s">
        <v>32</v>
      </c>
      <c r="D36" s="25" t="s">
        <v>38</v>
      </c>
      <c r="E36" s="26" t="n">
        <v>48.011</v>
      </c>
      <c r="F36" s="26" t="n">
        <v>47.976</v>
      </c>
      <c r="G36" s="27" t="n">
        <v>3</v>
      </c>
      <c r="H36" s="28" t="s">
        <v>13</v>
      </c>
      <c r="I36" s="29" t="n">
        <v>71</v>
      </c>
      <c r="J36" s="30" t="n">
        <f aca="false">20%*I36*E36</f>
        <v>681.7562</v>
      </c>
    </row>
    <row r="37" customFormat="false" ht="12.75" hidden="false" customHeight="false" outlineLevel="0" collapsed="false">
      <c r="B37" s="23" t="n">
        <v>7</v>
      </c>
      <c r="C37" s="24" t="s">
        <v>32</v>
      </c>
      <c r="D37" s="25" t="s">
        <v>39</v>
      </c>
      <c r="E37" s="26" t="n">
        <v>8.952</v>
      </c>
      <c r="F37" s="26" t="n">
        <v>8.948</v>
      </c>
      <c r="G37" s="27" t="n">
        <v>2</v>
      </c>
      <c r="H37" s="28" t="s">
        <v>13</v>
      </c>
      <c r="I37" s="29" t="n">
        <v>71</v>
      </c>
      <c r="J37" s="30" t="n">
        <f aca="false">20%*I37*E37</f>
        <v>127.1184</v>
      </c>
    </row>
    <row r="38" customFormat="false" ht="12.75" hidden="false" customHeight="false" outlineLevel="0" collapsed="false">
      <c r="B38" s="23" t="n">
        <v>8</v>
      </c>
      <c r="C38" s="24" t="s">
        <v>32</v>
      </c>
      <c r="D38" s="25" t="s">
        <v>40</v>
      </c>
      <c r="E38" s="26" t="n">
        <v>15.003</v>
      </c>
      <c r="F38" s="26" t="n">
        <v>14.992</v>
      </c>
      <c r="G38" s="27" t="n">
        <v>4</v>
      </c>
      <c r="H38" s="28" t="s">
        <v>13</v>
      </c>
      <c r="I38" s="29" t="n">
        <v>71</v>
      </c>
      <c r="J38" s="30" t="n">
        <f aca="false">20%*I38*E38</f>
        <v>213.0426</v>
      </c>
    </row>
    <row r="39" customFormat="false" ht="12.75" hidden="false" customHeight="false" outlineLevel="0" collapsed="false">
      <c r="B39" s="23" t="n">
        <v>9</v>
      </c>
      <c r="C39" s="24" t="s">
        <v>32</v>
      </c>
      <c r="D39" s="25" t="s">
        <v>41</v>
      </c>
      <c r="E39" s="26" t="n">
        <v>86.018</v>
      </c>
      <c r="F39" s="26" t="n">
        <v>85.71</v>
      </c>
      <c r="G39" s="27" t="n">
        <v>2</v>
      </c>
      <c r="H39" s="28" t="s">
        <v>13</v>
      </c>
      <c r="I39" s="29" t="n">
        <v>71</v>
      </c>
      <c r="J39" s="30" t="n">
        <f aca="false">20%*I39*E39</f>
        <v>1221.4556</v>
      </c>
    </row>
    <row r="40" customFormat="false" ht="12.75" hidden="false" customHeight="false" outlineLevel="0" collapsed="false">
      <c r="B40" s="23" t="n">
        <v>10</v>
      </c>
      <c r="C40" s="24" t="s">
        <v>32</v>
      </c>
      <c r="D40" s="25" t="s">
        <v>42</v>
      </c>
      <c r="E40" s="26" t="n">
        <v>5.001</v>
      </c>
      <c r="F40" s="26" t="n">
        <v>4.997</v>
      </c>
      <c r="G40" s="27" t="n">
        <v>3</v>
      </c>
      <c r="H40" s="28" t="s">
        <v>13</v>
      </c>
      <c r="I40" s="29" t="n">
        <v>71</v>
      </c>
      <c r="J40" s="30" t="n">
        <f aca="false">20%*I40*E40</f>
        <v>71.0142</v>
      </c>
    </row>
    <row r="41" customFormat="false" ht="12.75" hidden="false" customHeight="false" outlineLevel="0" collapsed="false">
      <c r="B41" s="23" t="n">
        <v>11</v>
      </c>
      <c r="C41" s="24" t="s">
        <v>32</v>
      </c>
      <c r="D41" s="25" t="s">
        <v>43</v>
      </c>
      <c r="E41" s="26" t="n">
        <v>40.009</v>
      </c>
      <c r="F41" s="26" t="n">
        <v>39.977</v>
      </c>
      <c r="G41" s="27" t="n">
        <v>4</v>
      </c>
      <c r="H41" s="28" t="s">
        <v>13</v>
      </c>
      <c r="I41" s="29" t="n">
        <v>71</v>
      </c>
      <c r="J41" s="30" t="n">
        <f aca="false">20%*I41*E41</f>
        <v>568.1278</v>
      </c>
    </row>
    <row r="42" customFormat="false" ht="13.5" hidden="false" customHeight="false" outlineLevel="0" collapsed="false">
      <c r="B42" s="57" t="n">
        <v>12</v>
      </c>
      <c r="C42" s="58" t="s">
        <v>32</v>
      </c>
      <c r="D42" s="59" t="s">
        <v>44</v>
      </c>
      <c r="E42" s="60" t="n">
        <v>18.003</v>
      </c>
      <c r="F42" s="60" t="n">
        <v>17.989</v>
      </c>
      <c r="G42" s="61" t="n">
        <v>3</v>
      </c>
      <c r="H42" s="62" t="s">
        <v>13</v>
      </c>
      <c r="I42" s="63" t="n">
        <v>71</v>
      </c>
      <c r="J42" s="64" t="n">
        <f aca="false">20%*I42*E42</f>
        <v>255.6426</v>
      </c>
    </row>
    <row r="43" customFormat="false" ht="13.5" hidden="false" customHeight="false" outlineLevel="0" collapsed="false">
      <c r="B43" s="31"/>
      <c r="C43" s="39"/>
      <c r="D43" s="39"/>
      <c r="E43" s="40" t="n">
        <f aca="false">SUM(E31:E42)</f>
        <v>413.468</v>
      </c>
      <c r="F43" s="40" t="n">
        <f aca="false">SUM(F31:F42)</f>
        <v>412.667</v>
      </c>
      <c r="G43" s="39"/>
      <c r="H43" s="39"/>
      <c r="I43" s="39"/>
      <c r="J43" s="41"/>
    </row>
    <row r="44" customFormat="false" ht="12.75" hidden="false" customHeight="false" outlineLevel="0" collapsed="false">
      <c r="B44" s="15"/>
      <c r="C44" s="55"/>
      <c r="D44" s="55"/>
      <c r="E44" s="55"/>
      <c r="F44" s="55"/>
      <c r="G44" s="55"/>
      <c r="H44" s="55"/>
      <c r="I44" s="55"/>
      <c r="J44" s="56"/>
    </row>
    <row r="45" customFormat="false" ht="12.75" hidden="false" customHeight="false" outlineLevel="0" collapsed="false">
      <c r="B45" s="23" t="n">
        <v>1</v>
      </c>
      <c r="C45" s="24" t="s">
        <v>45</v>
      </c>
      <c r="D45" s="25" t="s">
        <v>46</v>
      </c>
      <c r="E45" s="26" t="n">
        <v>5.904</v>
      </c>
      <c r="F45" s="26" t="n">
        <v>5.898</v>
      </c>
      <c r="G45" s="27" t="n">
        <v>3</v>
      </c>
      <c r="H45" s="28" t="s">
        <v>13</v>
      </c>
      <c r="I45" s="29" t="n">
        <v>71</v>
      </c>
      <c r="J45" s="30" t="n">
        <f aca="false">20%*I45*E45</f>
        <v>83.8368</v>
      </c>
    </row>
    <row r="46" customFormat="false" ht="12.75" hidden="false" customHeight="false" outlineLevel="0" collapsed="false">
      <c r="B46" s="23" t="n">
        <v>2</v>
      </c>
      <c r="C46" s="24" t="s">
        <v>45</v>
      </c>
      <c r="D46" s="25" t="s">
        <v>47</v>
      </c>
      <c r="E46" s="26" t="n">
        <v>5.502</v>
      </c>
      <c r="F46" s="26" t="n">
        <v>5.496</v>
      </c>
      <c r="G46" s="27" t="n">
        <v>3</v>
      </c>
      <c r="H46" s="28" t="s">
        <v>13</v>
      </c>
      <c r="I46" s="29" t="n">
        <v>71</v>
      </c>
      <c r="J46" s="30" t="n">
        <f aca="false">20%*I46*E46</f>
        <v>78.1284</v>
      </c>
    </row>
    <row r="47" customFormat="false" ht="12.75" hidden="false" customHeight="false" outlineLevel="0" collapsed="false">
      <c r="B47" s="23" t="n">
        <v>3</v>
      </c>
      <c r="C47" s="24" t="s">
        <v>45</v>
      </c>
      <c r="D47" s="25" t="s">
        <v>48</v>
      </c>
      <c r="E47" s="26" t="n">
        <v>4.501</v>
      </c>
      <c r="F47" s="26" t="n">
        <v>3.796</v>
      </c>
      <c r="G47" s="27" t="n">
        <v>3</v>
      </c>
      <c r="H47" s="28" t="s">
        <v>13</v>
      </c>
      <c r="I47" s="29" t="n">
        <v>71</v>
      </c>
      <c r="J47" s="30" t="n">
        <f aca="false">20%*I47*E47</f>
        <v>63.9142</v>
      </c>
    </row>
    <row r="48" customFormat="false" ht="12.75" hidden="false" customHeight="false" outlineLevel="0" collapsed="false">
      <c r="B48" s="23" t="n">
        <v>4</v>
      </c>
      <c r="C48" s="24" t="s">
        <v>45</v>
      </c>
      <c r="D48" s="25" t="s">
        <v>49</v>
      </c>
      <c r="E48" s="26" t="n">
        <v>4.25</v>
      </c>
      <c r="F48" s="26" t="n">
        <v>3.996</v>
      </c>
      <c r="G48" s="27" t="n">
        <v>3</v>
      </c>
      <c r="H48" s="28" t="s">
        <v>13</v>
      </c>
      <c r="I48" s="29" t="n">
        <v>71</v>
      </c>
      <c r="J48" s="30" t="n">
        <f aca="false">20%*I48*E48</f>
        <v>60.35</v>
      </c>
    </row>
    <row r="49" customFormat="false" ht="13.5" hidden="false" customHeight="false" outlineLevel="0" collapsed="false">
      <c r="B49" s="57" t="n">
        <v>5</v>
      </c>
      <c r="C49" s="58" t="s">
        <v>45</v>
      </c>
      <c r="D49" s="59" t="s">
        <v>50</v>
      </c>
      <c r="E49" s="60" t="n">
        <v>10.002</v>
      </c>
      <c r="F49" s="60" t="n">
        <v>9.995</v>
      </c>
      <c r="G49" s="61" t="n">
        <v>3</v>
      </c>
      <c r="H49" s="62" t="s">
        <v>13</v>
      </c>
      <c r="I49" s="63" t="n">
        <v>71</v>
      </c>
      <c r="J49" s="64" t="n">
        <f aca="false">20%*I49*E49</f>
        <v>142.0284</v>
      </c>
    </row>
    <row r="50" customFormat="false" ht="13.5" hidden="false" customHeight="false" outlineLevel="0" collapsed="false">
      <c r="B50" s="31"/>
      <c r="C50" s="39"/>
      <c r="D50" s="39"/>
      <c r="E50" s="40" t="n">
        <f aca="false">SUM(E45:E49)</f>
        <v>30.159</v>
      </c>
      <c r="F50" s="40" t="n">
        <f aca="false">SUM(F45:F49)</f>
        <v>29.181</v>
      </c>
      <c r="G50" s="39"/>
      <c r="H50" s="39"/>
      <c r="I50" s="39"/>
      <c r="J50" s="41"/>
    </row>
    <row r="51" customFormat="false" ht="12.75" hidden="false" customHeight="false" outlineLevel="0" collapsed="false">
      <c r="B51" s="15"/>
      <c r="C51" s="55"/>
      <c r="D51" s="55"/>
      <c r="E51" s="55"/>
      <c r="F51" s="55"/>
      <c r="G51" s="55"/>
      <c r="H51" s="55"/>
      <c r="I51" s="55"/>
      <c r="J51" s="56"/>
    </row>
    <row r="52" customFormat="false" ht="25.5" hidden="false" customHeight="false" outlineLevel="0" collapsed="false">
      <c r="B52" s="23" t="n">
        <v>1</v>
      </c>
      <c r="C52" s="24" t="s">
        <v>51</v>
      </c>
      <c r="D52" s="25" t="s">
        <v>52</v>
      </c>
      <c r="E52" s="26" t="n">
        <v>9.269</v>
      </c>
      <c r="F52" s="26" t="n">
        <v>8.167</v>
      </c>
      <c r="G52" s="27" t="n">
        <v>3</v>
      </c>
      <c r="H52" s="65" t="s">
        <v>53</v>
      </c>
      <c r="I52" s="29" t="n">
        <v>71</v>
      </c>
      <c r="J52" s="30" t="n">
        <f aca="false">20%*I52*E52</f>
        <v>131.6198</v>
      </c>
    </row>
    <row r="53" customFormat="false" ht="12.75" hidden="false" customHeight="false" outlineLevel="0" collapsed="false">
      <c r="B53" s="23" t="n">
        <v>2</v>
      </c>
      <c r="C53" s="24" t="s">
        <v>51</v>
      </c>
      <c r="D53" s="25" t="s">
        <v>54</v>
      </c>
      <c r="E53" s="26" t="n">
        <v>9.861</v>
      </c>
      <c r="F53" s="26" t="n">
        <v>8.927</v>
      </c>
      <c r="G53" s="27" t="n">
        <v>3</v>
      </c>
      <c r="H53" s="28" t="s">
        <v>13</v>
      </c>
      <c r="I53" s="29" t="n">
        <v>71</v>
      </c>
      <c r="J53" s="30" t="n">
        <f aca="false">20%*I53*E53</f>
        <v>140.0262</v>
      </c>
    </row>
    <row r="54" customFormat="false" ht="12.75" hidden="false" customHeight="false" outlineLevel="0" collapsed="false">
      <c r="B54" s="23" t="n">
        <v>3</v>
      </c>
      <c r="C54" s="24" t="s">
        <v>51</v>
      </c>
      <c r="D54" s="25" t="s">
        <v>55</v>
      </c>
      <c r="E54" s="26" t="n">
        <v>15.003</v>
      </c>
      <c r="F54" s="26" t="n">
        <v>14.989</v>
      </c>
      <c r="G54" s="27" t="n">
        <v>3</v>
      </c>
      <c r="H54" s="28" t="s">
        <v>13</v>
      </c>
      <c r="I54" s="29" t="n">
        <v>71</v>
      </c>
      <c r="J54" s="30" t="n">
        <f aca="false">20%*I54*E54</f>
        <v>213.0426</v>
      </c>
    </row>
    <row r="55" customFormat="false" ht="13.5" hidden="false" customHeight="false" outlineLevel="0" collapsed="false">
      <c r="B55" s="31" t="n">
        <v>4</v>
      </c>
      <c r="C55" s="32" t="s">
        <v>51</v>
      </c>
      <c r="D55" s="33" t="s">
        <v>56</v>
      </c>
      <c r="E55" s="34" t="n">
        <v>15.003</v>
      </c>
      <c r="F55" s="34" t="n">
        <v>14.923</v>
      </c>
      <c r="G55" s="35" t="n">
        <v>3</v>
      </c>
      <c r="H55" s="36" t="s">
        <v>13</v>
      </c>
      <c r="I55" s="63" t="n">
        <v>71</v>
      </c>
      <c r="J55" s="64" t="n">
        <f aca="false">20%*I55*E55</f>
        <v>213.0426</v>
      </c>
    </row>
    <row r="56" customFormat="false" ht="13.5" hidden="false" customHeight="false" outlineLevel="0" collapsed="false">
      <c r="B56" s="51"/>
      <c r="C56" s="52"/>
      <c r="D56" s="52"/>
      <c r="E56" s="66" t="n">
        <f aca="false">SUM(E52:E55)</f>
        <v>49.136</v>
      </c>
      <c r="F56" s="66" t="n">
        <f aca="false">SUM(F52:F55)</f>
        <v>47.006</v>
      </c>
      <c r="G56" s="52"/>
      <c r="H56" s="52"/>
      <c r="I56" s="52"/>
      <c r="J56" s="54"/>
    </row>
    <row r="57" customFormat="false" ht="12.75" hidden="false" customHeight="false" outlineLevel="0" collapsed="false">
      <c r="B57" s="67"/>
      <c r="C57" s="68"/>
      <c r="D57" s="68"/>
      <c r="E57" s="68"/>
      <c r="F57" s="68"/>
      <c r="G57" s="68"/>
      <c r="H57" s="68"/>
      <c r="I57" s="68"/>
      <c r="J57" s="68"/>
    </row>
    <row r="58" customFormat="false" ht="12.75" hidden="false" customHeight="false" outlineLevel="0" collapsed="false">
      <c r="B58" s="67"/>
      <c r="C58" s="69"/>
      <c r="D58" s="70"/>
      <c r="E58" s="71"/>
      <c r="H58" s="69"/>
      <c r="I58" s="72"/>
      <c r="J58" s="73"/>
    </row>
    <row r="59" customFormat="false" ht="13.5" hidden="false" customHeight="false" outlineLevel="0" collapsed="false">
      <c r="B59" s="67"/>
      <c r="C59" s="69"/>
      <c r="D59" s="70"/>
      <c r="E59" s="71"/>
      <c r="H59" s="69"/>
      <c r="I59" s="72"/>
      <c r="J59" s="73"/>
    </row>
    <row r="60" customFormat="false" ht="12.75" hidden="false" customHeight="false" outlineLevel="0" collapsed="false">
      <c r="B60" s="15" t="n">
        <v>1</v>
      </c>
      <c r="C60" s="74" t="s">
        <v>57</v>
      </c>
      <c r="D60" s="55" t="s">
        <v>58</v>
      </c>
      <c r="E60" s="75" t="n">
        <v>8.36</v>
      </c>
      <c r="F60" s="55" t="n">
        <v>7.974</v>
      </c>
      <c r="G60" s="55" t="n">
        <v>3</v>
      </c>
      <c r="H60" s="76" t="s">
        <v>13</v>
      </c>
      <c r="I60" s="21" t="n">
        <v>71</v>
      </c>
      <c r="J60" s="77" t="n">
        <f aca="false">20%*I60*E60</f>
        <v>118.712</v>
      </c>
    </row>
    <row r="61" customFormat="false" ht="13.5" hidden="false" customHeight="false" outlineLevel="0" collapsed="false">
      <c r="B61" s="31" t="n">
        <v>2</v>
      </c>
      <c r="C61" s="32" t="s">
        <v>57</v>
      </c>
      <c r="D61" s="39" t="s">
        <v>59</v>
      </c>
      <c r="E61" s="39" t="n">
        <v>33.143</v>
      </c>
      <c r="F61" s="39" t="n">
        <v>27.721</v>
      </c>
      <c r="G61" s="39" t="n">
        <v>3</v>
      </c>
      <c r="H61" s="78" t="s">
        <v>13</v>
      </c>
      <c r="I61" s="37" t="n">
        <v>71</v>
      </c>
      <c r="J61" s="64" t="n">
        <f aca="false">20%*I61*E61</f>
        <v>470.6306</v>
      </c>
    </row>
    <row r="62" customFormat="false" ht="13.5" hidden="false" customHeight="false" outlineLevel="0" collapsed="false">
      <c r="B62" s="51"/>
      <c r="C62" s="52"/>
      <c r="D62" s="52"/>
      <c r="E62" s="79" t="n">
        <f aca="false">SUM(E60:E61)</f>
        <v>41.503</v>
      </c>
      <c r="F62" s="80" t="n">
        <f aca="false">SUM(F60:F61)</f>
        <v>35.695</v>
      </c>
      <c r="G62" s="52"/>
      <c r="H62" s="52"/>
      <c r="I62" s="52"/>
      <c r="J62" s="54"/>
    </row>
    <row r="63" customFormat="false" ht="12.75" hidden="false" customHeight="false" outlineLevel="0" collapsed="false">
      <c r="B63" s="42"/>
      <c r="C63" s="43"/>
      <c r="D63" s="43"/>
      <c r="E63" s="43"/>
      <c r="F63" s="43"/>
      <c r="G63" s="43"/>
      <c r="H63" s="43"/>
      <c r="I63" s="43"/>
      <c r="J63" s="44"/>
    </row>
    <row r="64" customFormat="false" ht="12.75" hidden="false" customHeight="false" outlineLevel="0" collapsed="false">
      <c r="B64" s="23" t="n">
        <v>1</v>
      </c>
      <c r="C64" s="24" t="s">
        <v>60</v>
      </c>
      <c r="D64" s="25" t="s">
        <v>61</v>
      </c>
      <c r="E64" s="26" t="n">
        <v>0.1</v>
      </c>
      <c r="F64" s="26" t="n">
        <v>0.1</v>
      </c>
      <c r="G64" s="27" t="n">
        <v>3</v>
      </c>
      <c r="H64" s="28" t="s">
        <v>13</v>
      </c>
      <c r="I64" s="29" t="n">
        <v>71</v>
      </c>
      <c r="J64" s="30" t="n">
        <f aca="false">20%*I64*E64</f>
        <v>1.42</v>
      </c>
    </row>
    <row r="65" customFormat="false" ht="13.5" hidden="false" customHeight="false" outlineLevel="0" collapsed="false">
      <c r="B65" s="23" t="n">
        <v>2</v>
      </c>
      <c r="C65" s="24" t="s">
        <v>60</v>
      </c>
      <c r="D65" s="25" t="s">
        <v>62</v>
      </c>
      <c r="E65" s="26" t="n">
        <v>19.673</v>
      </c>
      <c r="F65" s="26" t="n">
        <v>19.655</v>
      </c>
      <c r="G65" s="27" t="n">
        <v>3</v>
      </c>
      <c r="H65" s="28" t="s">
        <v>13</v>
      </c>
      <c r="I65" s="29" t="n">
        <v>71</v>
      </c>
      <c r="J65" s="30" t="n">
        <f aca="false">20%*I65*E65</f>
        <v>279.3566</v>
      </c>
    </row>
    <row r="66" customFormat="false" ht="13.5" hidden="false" customHeight="false" outlineLevel="0" collapsed="false">
      <c r="B66" s="51"/>
      <c r="C66" s="52"/>
      <c r="D66" s="52"/>
      <c r="E66" s="66" t="n">
        <f aca="false">SUM(E64:E65)</f>
        <v>19.773</v>
      </c>
      <c r="F66" s="66" t="n">
        <f aca="false">SUM(F64:F65)</f>
        <v>19.755</v>
      </c>
      <c r="G66" s="52"/>
      <c r="H66" s="52"/>
      <c r="I66" s="52"/>
      <c r="J66" s="54"/>
    </row>
    <row r="67" customFormat="false" ht="12.75" hidden="false" customHeight="false" outlineLevel="0" collapsed="false">
      <c r="B67" s="42"/>
      <c r="C67" s="43"/>
      <c r="D67" s="43"/>
      <c r="E67" s="43"/>
      <c r="F67" s="43"/>
      <c r="G67" s="43"/>
      <c r="H67" s="43"/>
      <c r="I67" s="43"/>
      <c r="J67" s="44"/>
    </row>
    <row r="68" customFormat="false" ht="13.5" hidden="false" customHeight="false" outlineLevel="0" collapsed="false">
      <c r="B68" s="23" t="n">
        <v>1</v>
      </c>
      <c r="C68" s="24" t="s">
        <v>63</v>
      </c>
      <c r="D68" s="25" t="s">
        <v>64</v>
      </c>
      <c r="E68" s="26" t="n">
        <v>7.734</v>
      </c>
      <c r="F68" s="26" t="n">
        <v>7.712</v>
      </c>
      <c r="G68" s="27" t="n">
        <v>3</v>
      </c>
      <c r="H68" s="28" t="s">
        <v>13</v>
      </c>
      <c r="I68" s="29" t="n">
        <v>71</v>
      </c>
      <c r="J68" s="30" t="n">
        <f aca="false">20%*I68*E68</f>
        <v>109.8228</v>
      </c>
    </row>
    <row r="69" customFormat="false" ht="13.5" hidden="false" customHeight="false" outlineLevel="0" collapsed="false">
      <c r="B69" s="51"/>
      <c r="C69" s="52"/>
      <c r="D69" s="52"/>
      <c r="E69" s="66" t="n">
        <f aca="false">SUM(E68:E68)</f>
        <v>7.734</v>
      </c>
      <c r="F69" s="66" t="n">
        <f aca="false">SUM(F68:F68)</f>
        <v>7.712</v>
      </c>
      <c r="G69" s="52"/>
      <c r="H69" s="52"/>
      <c r="I69" s="52"/>
      <c r="J69" s="54"/>
    </row>
    <row r="70" customFormat="false" ht="12.75" hidden="false" customHeight="false" outlineLevel="0" collapsed="false">
      <c r="B70" s="81"/>
      <c r="C70" s="82"/>
      <c r="D70" s="82"/>
      <c r="E70" s="83"/>
      <c r="F70" s="83"/>
      <c r="G70" s="82"/>
      <c r="H70" s="82"/>
      <c r="I70" s="82"/>
      <c r="J70" s="84"/>
    </row>
    <row r="71" customFormat="false" ht="12.75" hidden="false" customHeight="false" outlineLevel="0" collapsed="false">
      <c r="B71" s="23" t="n">
        <v>1</v>
      </c>
      <c r="C71" s="24" t="s">
        <v>65</v>
      </c>
      <c r="D71" s="25" t="s">
        <v>66</v>
      </c>
      <c r="E71" s="26" t="n">
        <v>38.008</v>
      </c>
      <c r="F71" s="26" t="n">
        <v>37.975</v>
      </c>
      <c r="G71" s="27" t="n">
        <v>3</v>
      </c>
      <c r="H71" s="28" t="s">
        <v>13</v>
      </c>
      <c r="I71" s="29" t="n">
        <v>71</v>
      </c>
      <c r="J71" s="30" t="n">
        <f aca="false">20%*I71*E71</f>
        <v>539.7136</v>
      </c>
    </row>
    <row r="72" customFormat="false" ht="12.75" hidden="false" customHeight="false" outlineLevel="0" collapsed="false">
      <c r="B72" s="23" t="n">
        <v>2</v>
      </c>
      <c r="C72" s="24" t="s">
        <v>65</v>
      </c>
      <c r="D72" s="25" t="s">
        <v>67</v>
      </c>
      <c r="E72" s="26" t="n">
        <v>7.167</v>
      </c>
      <c r="F72" s="26" t="n">
        <v>7.115</v>
      </c>
      <c r="G72" s="27" t="n">
        <v>3</v>
      </c>
      <c r="H72" s="28" t="s">
        <v>13</v>
      </c>
      <c r="I72" s="29" t="n">
        <v>71</v>
      </c>
      <c r="J72" s="30" t="n">
        <f aca="false">20%*I72*E72</f>
        <v>101.7714</v>
      </c>
    </row>
    <row r="73" customFormat="false" ht="12.75" hidden="false" customHeight="false" outlineLevel="0" collapsed="false">
      <c r="B73" s="23" t="n">
        <v>3</v>
      </c>
      <c r="C73" s="24" t="s">
        <v>65</v>
      </c>
      <c r="D73" s="25" t="s">
        <v>68</v>
      </c>
      <c r="E73" s="26" t="n">
        <v>7.168</v>
      </c>
      <c r="F73" s="26" t="n">
        <v>7.129</v>
      </c>
      <c r="G73" s="27" t="n">
        <v>3</v>
      </c>
      <c r="H73" s="28" t="s">
        <v>13</v>
      </c>
      <c r="I73" s="29" t="n">
        <v>71</v>
      </c>
      <c r="J73" s="30" t="n">
        <f aca="false">20%*I73*E73</f>
        <v>101.7856</v>
      </c>
    </row>
    <row r="74" customFormat="false" ht="12.75" hidden="false" customHeight="false" outlineLevel="0" collapsed="false">
      <c r="B74" s="23" t="n">
        <v>4</v>
      </c>
      <c r="C74" s="24" t="s">
        <v>65</v>
      </c>
      <c r="D74" s="25" t="s">
        <v>69</v>
      </c>
      <c r="E74" s="26" t="n">
        <v>6.999</v>
      </c>
      <c r="F74" s="26" t="n">
        <v>6.689</v>
      </c>
      <c r="G74" s="27" t="n">
        <v>3</v>
      </c>
      <c r="H74" s="28" t="s">
        <v>13</v>
      </c>
      <c r="I74" s="29" t="n">
        <v>71</v>
      </c>
      <c r="J74" s="30" t="n">
        <f aca="false">20%*I74*E74</f>
        <v>99.3858</v>
      </c>
    </row>
    <row r="75" customFormat="false" ht="12.75" hidden="false" customHeight="false" outlineLevel="0" collapsed="false">
      <c r="B75" s="23" t="n">
        <v>5</v>
      </c>
      <c r="C75" s="24" t="s">
        <v>65</v>
      </c>
      <c r="D75" s="25" t="s">
        <v>70</v>
      </c>
      <c r="E75" s="26" t="n">
        <v>10.101</v>
      </c>
      <c r="F75" s="26" t="n">
        <v>10.031</v>
      </c>
      <c r="G75" s="27" t="n">
        <v>3</v>
      </c>
      <c r="H75" s="28" t="s">
        <v>13</v>
      </c>
      <c r="I75" s="29" t="n">
        <v>71</v>
      </c>
      <c r="J75" s="30" t="n">
        <f aca="false">20%*I75*E75</f>
        <v>143.4342</v>
      </c>
    </row>
    <row r="76" customFormat="false" ht="12.75" hidden="false" customHeight="false" outlineLevel="0" collapsed="false">
      <c r="B76" s="23" t="n">
        <v>6</v>
      </c>
      <c r="C76" s="24" t="s">
        <v>65</v>
      </c>
      <c r="D76" s="25" t="s">
        <v>71</v>
      </c>
      <c r="E76" s="26" t="n">
        <v>18.004</v>
      </c>
      <c r="F76" s="26" t="n">
        <v>17.956</v>
      </c>
      <c r="G76" s="27" t="n">
        <v>3</v>
      </c>
      <c r="H76" s="28" t="s">
        <v>13</v>
      </c>
      <c r="I76" s="29" t="n">
        <v>71</v>
      </c>
      <c r="J76" s="30" t="n">
        <f aca="false">20%*I76*E76</f>
        <v>255.6568</v>
      </c>
    </row>
    <row r="77" customFormat="false" ht="12.75" hidden="false" customHeight="false" outlineLevel="0" collapsed="false">
      <c r="B77" s="23" t="n">
        <v>7</v>
      </c>
      <c r="C77" s="24" t="s">
        <v>65</v>
      </c>
      <c r="D77" s="25" t="s">
        <v>72</v>
      </c>
      <c r="E77" s="26" t="n">
        <v>10.002</v>
      </c>
      <c r="F77" s="26" t="n">
        <v>8.319</v>
      </c>
      <c r="G77" s="27" t="n">
        <v>3</v>
      </c>
      <c r="H77" s="28" t="s">
        <v>13</v>
      </c>
      <c r="I77" s="29" t="n">
        <v>71</v>
      </c>
      <c r="J77" s="30" t="n">
        <f aca="false">20%*I77*E77</f>
        <v>142.0284</v>
      </c>
    </row>
    <row r="78" customFormat="false" ht="12.75" hidden="false" customHeight="false" outlineLevel="0" collapsed="false">
      <c r="B78" s="23" t="n">
        <v>8</v>
      </c>
      <c r="C78" s="24" t="s">
        <v>65</v>
      </c>
      <c r="D78" s="25" t="s">
        <v>73</v>
      </c>
      <c r="E78" s="26" t="n">
        <v>4.891</v>
      </c>
      <c r="F78" s="26" t="n">
        <v>4.859</v>
      </c>
      <c r="G78" s="27" t="n">
        <v>3</v>
      </c>
      <c r="H78" s="28" t="s">
        <v>13</v>
      </c>
      <c r="I78" s="29" t="n">
        <v>71</v>
      </c>
      <c r="J78" s="30" t="n">
        <f aca="false">20%*I78*E78</f>
        <v>69.4522</v>
      </c>
    </row>
    <row r="79" customFormat="false" ht="12.75" hidden="false" customHeight="false" outlineLevel="0" collapsed="false">
      <c r="B79" s="23" t="n">
        <v>9</v>
      </c>
      <c r="C79" s="24" t="s">
        <v>65</v>
      </c>
      <c r="D79" s="25" t="s">
        <v>74</v>
      </c>
      <c r="E79" s="26" t="n">
        <v>4.053</v>
      </c>
      <c r="F79" s="26" t="n">
        <v>4.048</v>
      </c>
      <c r="G79" s="27" t="n">
        <v>3</v>
      </c>
      <c r="H79" s="28" t="s">
        <v>13</v>
      </c>
      <c r="I79" s="29" t="n">
        <v>71</v>
      </c>
      <c r="J79" s="30" t="n">
        <f aca="false">20%*I79*E79</f>
        <v>57.5526</v>
      </c>
    </row>
    <row r="80" customFormat="false" ht="12.75" hidden="false" customHeight="false" outlineLevel="0" collapsed="false">
      <c r="B80" s="23" t="n">
        <v>10</v>
      </c>
      <c r="C80" s="24" t="s">
        <v>65</v>
      </c>
      <c r="D80" s="25" t="s">
        <v>75</v>
      </c>
      <c r="E80" s="26" t="n">
        <v>10.702</v>
      </c>
      <c r="F80" s="26" t="n">
        <v>10.693</v>
      </c>
      <c r="G80" s="27" t="n">
        <v>3</v>
      </c>
      <c r="H80" s="28" t="s">
        <v>13</v>
      </c>
      <c r="I80" s="29" t="n">
        <v>71</v>
      </c>
      <c r="J80" s="30" t="n">
        <f aca="false">20%*I80*E80</f>
        <v>151.9684</v>
      </c>
    </row>
    <row r="81" customFormat="false" ht="12.75" hidden="false" customHeight="false" outlineLevel="0" collapsed="false">
      <c r="B81" s="23" t="n">
        <v>11</v>
      </c>
      <c r="C81" s="24" t="s">
        <v>65</v>
      </c>
      <c r="D81" s="25" t="s">
        <v>76</v>
      </c>
      <c r="E81" s="26" t="n">
        <v>10.702</v>
      </c>
      <c r="F81" s="26" t="n">
        <v>10.693</v>
      </c>
      <c r="G81" s="27" t="n">
        <v>3</v>
      </c>
      <c r="H81" s="28" t="s">
        <v>13</v>
      </c>
      <c r="I81" s="29" t="n">
        <v>71</v>
      </c>
      <c r="J81" s="30" t="n">
        <f aca="false">20%*I81*E81</f>
        <v>151.9684</v>
      </c>
    </row>
    <row r="82" customFormat="false" ht="13.5" hidden="false" customHeight="false" outlineLevel="0" collapsed="false">
      <c r="B82" s="31" t="n">
        <v>12</v>
      </c>
      <c r="C82" s="32" t="s">
        <v>65</v>
      </c>
      <c r="D82" s="33" t="s">
        <v>77</v>
      </c>
      <c r="E82" s="34" t="n">
        <v>3.501</v>
      </c>
      <c r="F82" s="34" t="n">
        <v>3.498</v>
      </c>
      <c r="G82" s="35" t="n">
        <v>3</v>
      </c>
      <c r="H82" s="36" t="s">
        <v>13</v>
      </c>
      <c r="I82" s="37" t="n">
        <v>71</v>
      </c>
      <c r="J82" s="38" t="n">
        <f aca="false">20%*I82*E82</f>
        <v>49.7142</v>
      </c>
    </row>
    <row r="83" customFormat="false" ht="13.5" hidden="false" customHeight="false" outlineLevel="0" collapsed="false">
      <c r="B83" s="51"/>
      <c r="C83" s="52"/>
      <c r="D83" s="52"/>
      <c r="E83" s="66" t="n">
        <f aca="false">SUM(E71:E82)</f>
        <v>131.298</v>
      </c>
      <c r="F83" s="66" t="n">
        <f aca="false">SUM(F71:F82)</f>
        <v>129.005</v>
      </c>
      <c r="G83" s="52"/>
      <c r="H83" s="52"/>
      <c r="I83" s="52"/>
      <c r="J83" s="54"/>
    </row>
    <row r="84" customFormat="false" ht="12.75" hidden="false" customHeight="false" outlineLevel="0" collapsed="false">
      <c r="B84" s="15"/>
      <c r="C84" s="55"/>
      <c r="D84" s="55"/>
      <c r="E84" s="55"/>
      <c r="F84" s="55"/>
      <c r="G84" s="55"/>
      <c r="H84" s="55"/>
      <c r="I84" s="55"/>
      <c r="J84" s="56"/>
    </row>
    <row r="85" customFormat="false" ht="12.75" hidden="false" customHeight="false" outlineLevel="0" collapsed="false">
      <c r="B85" s="23" t="n">
        <v>1</v>
      </c>
      <c r="C85" s="24" t="s">
        <v>78</v>
      </c>
      <c r="D85" s="25" t="s">
        <v>79</v>
      </c>
      <c r="E85" s="26" t="n">
        <v>4.876</v>
      </c>
      <c r="F85" s="85" t="n">
        <v>4.602</v>
      </c>
      <c r="G85" s="86" t="n">
        <v>2</v>
      </c>
      <c r="H85" s="28" t="s">
        <v>13</v>
      </c>
      <c r="I85" s="29" t="n">
        <v>71</v>
      </c>
      <c r="J85" s="30" t="n">
        <f aca="false">20%*I85*E85</f>
        <v>69.2392</v>
      </c>
    </row>
    <row r="86" customFormat="false" ht="12.75" hidden="false" customHeight="false" outlineLevel="0" collapsed="false">
      <c r="B86" s="23" t="n">
        <v>2</v>
      </c>
      <c r="C86" s="24" t="s">
        <v>78</v>
      </c>
      <c r="D86" s="25" t="s">
        <v>80</v>
      </c>
      <c r="E86" s="26" t="n">
        <v>0.98</v>
      </c>
      <c r="F86" s="85" t="n">
        <v>0.805</v>
      </c>
      <c r="G86" s="86" t="n">
        <v>2</v>
      </c>
      <c r="H86" s="28" t="s">
        <v>13</v>
      </c>
      <c r="I86" s="29" t="n">
        <v>71</v>
      </c>
      <c r="J86" s="30" t="n">
        <f aca="false">20%*I86*E86</f>
        <v>13.916</v>
      </c>
    </row>
    <row r="87" customFormat="false" ht="26.25" hidden="false" customHeight="false" outlineLevel="0" collapsed="false">
      <c r="B87" s="31" t="n">
        <v>3</v>
      </c>
      <c r="C87" s="32" t="s">
        <v>78</v>
      </c>
      <c r="D87" s="33" t="s">
        <v>81</v>
      </c>
      <c r="E87" s="34" t="n">
        <v>7.758</v>
      </c>
      <c r="F87" s="87" t="n">
        <v>4.36</v>
      </c>
      <c r="G87" s="88" t="n">
        <v>3</v>
      </c>
      <c r="H87" s="89" t="s">
        <v>53</v>
      </c>
      <c r="I87" s="37" t="n">
        <v>71</v>
      </c>
      <c r="J87" s="38" t="n">
        <f aca="false">20%*I87*E87</f>
        <v>110.1636</v>
      </c>
    </row>
    <row r="88" customFormat="false" ht="13.5" hidden="false" customHeight="false" outlineLevel="0" collapsed="false">
      <c r="B88" s="51"/>
      <c r="C88" s="52"/>
      <c r="D88" s="52"/>
      <c r="E88" s="66" t="n">
        <f aca="false">SUM(E85:E87)</f>
        <v>13.614</v>
      </c>
      <c r="F88" s="66" t="n">
        <f aca="false">SUM(F85:F87)</f>
        <v>9.767</v>
      </c>
      <c r="G88" s="52"/>
      <c r="H88" s="52"/>
      <c r="I88" s="52"/>
      <c r="J88" s="54"/>
    </row>
    <row r="89" customFormat="false" ht="12.75" hidden="false" customHeight="false" outlineLevel="0" collapsed="false">
      <c r="B89" s="15"/>
      <c r="C89" s="55"/>
      <c r="D89" s="55"/>
      <c r="E89" s="55"/>
      <c r="F89" s="55"/>
      <c r="G89" s="55"/>
      <c r="H89" s="55"/>
      <c r="I89" s="55"/>
      <c r="J89" s="56"/>
    </row>
    <row r="90" customFormat="false" ht="13.5" hidden="false" customHeight="false" outlineLevel="0" collapsed="false">
      <c r="B90" s="45" t="n">
        <v>1</v>
      </c>
      <c r="C90" s="90" t="s">
        <v>82</v>
      </c>
      <c r="D90" s="91" t="s">
        <v>83</v>
      </c>
      <c r="E90" s="92" t="n">
        <v>3.839</v>
      </c>
      <c r="F90" s="92" t="n">
        <v>3.795</v>
      </c>
      <c r="G90" s="93" t="n">
        <v>2</v>
      </c>
      <c r="H90" s="94" t="s">
        <v>13</v>
      </c>
      <c r="I90" s="29" t="n">
        <v>71</v>
      </c>
      <c r="J90" s="30" t="n">
        <f aca="false">20%*I90*E90</f>
        <v>54.5138</v>
      </c>
    </row>
    <row r="91" customFormat="false" ht="13.5" hidden="false" customHeight="false" outlineLevel="0" collapsed="false">
      <c r="B91" s="51"/>
      <c r="C91" s="52"/>
      <c r="D91" s="52"/>
      <c r="E91" s="53" t="n">
        <v>3.839</v>
      </c>
      <c r="F91" s="53" t="n">
        <v>3.795</v>
      </c>
      <c r="G91" s="52"/>
      <c r="H91" s="52"/>
      <c r="I91" s="52"/>
      <c r="J91" s="54"/>
    </row>
    <row r="92" customFormat="false" ht="12.75" hidden="false" customHeight="false" outlineLevel="0" collapsed="false">
      <c r="B92" s="15"/>
      <c r="C92" s="55"/>
      <c r="D92" s="55"/>
      <c r="E92" s="55"/>
      <c r="F92" s="55"/>
      <c r="G92" s="55"/>
      <c r="H92" s="55"/>
      <c r="I92" s="55"/>
      <c r="J92" s="56"/>
    </row>
    <row r="93" customFormat="false" ht="12.75" hidden="false" customHeight="false" outlineLevel="0" collapsed="false">
      <c r="B93" s="23" t="n">
        <v>1</v>
      </c>
      <c r="C93" s="24" t="s">
        <v>84</v>
      </c>
      <c r="D93" s="25" t="s">
        <v>85</v>
      </c>
      <c r="E93" s="26" t="n">
        <v>3.412</v>
      </c>
      <c r="F93" s="26" t="n">
        <v>3.236</v>
      </c>
      <c r="G93" s="27" t="n">
        <v>3</v>
      </c>
      <c r="H93" s="28" t="s">
        <v>13</v>
      </c>
      <c r="I93" s="29" t="n">
        <v>71</v>
      </c>
      <c r="J93" s="30" t="n">
        <f aca="false">20%*I93*E93</f>
        <v>48.4504</v>
      </c>
    </row>
    <row r="94" customFormat="false" ht="13.5" hidden="false" customHeight="false" outlineLevel="0" collapsed="false">
      <c r="B94" s="31" t="n">
        <v>2</v>
      </c>
      <c r="C94" s="32" t="s">
        <v>84</v>
      </c>
      <c r="D94" s="33" t="s">
        <v>86</v>
      </c>
      <c r="E94" s="34" t="n">
        <v>8.001</v>
      </c>
      <c r="F94" s="34" t="n">
        <v>7.996</v>
      </c>
      <c r="G94" s="35" t="n">
        <v>3</v>
      </c>
      <c r="H94" s="36" t="s">
        <v>13</v>
      </c>
      <c r="I94" s="37" t="n">
        <v>71</v>
      </c>
      <c r="J94" s="38" t="n">
        <f aca="false">20%*I94*E94</f>
        <v>113.6142</v>
      </c>
    </row>
    <row r="95" customFormat="false" ht="13.5" hidden="false" customHeight="false" outlineLevel="0" collapsed="false">
      <c r="B95" s="51"/>
      <c r="C95" s="52"/>
      <c r="D95" s="52"/>
      <c r="E95" s="66" t="n">
        <f aca="false">SUM(E93:E94)</f>
        <v>11.413</v>
      </c>
      <c r="F95" s="66" t="n">
        <f aca="false">SUM(F93:F94)</f>
        <v>11.232</v>
      </c>
      <c r="G95" s="52"/>
      <c r="H95" s="52"/>
      <c r="I95" s="52"/>
      <c r="J95" s="54"/>
    </row>
    <row r="96" customFormat="false" ht="12.75" hidden="false" customHeight="false" outlineLevel="0" collapsed="false">
      <c r="B96" s="42"/>
      <c r="C96" s="43"/>
      <c r="D96" s="43"/>
      <c r="E96" s="95"/>
      <c r="F96" s="95"/>
      <c r="G96" s="43"/>
      <c r="H96" s="43"/>
      <c r="I96" s="43"/>
      <c r="J96" s="44"/>
    </row>
    <row r="97" customFormat="false" ht="13.5" hidden="false" customHeight="false" outlineLevel="0" collapsed="false">
      <c r="B97" s="23" t="n">
        <v>1</v>
      </c>
      <c r="C97" s="24" t="s">
        <v>87</v>
      </c>
      <c r="D97" s="25" t="s">
        <v>88</v>
      </c>
      <c r="E97" s="26" t="n">
        <v>11.253</v>
      </c>
      <c r="F97" s="26" t="n">
        <v>11.245</v>
      </c>
      <c r="G97" s="27" t="n">
        <v>3</v>
      </c>
      <c r="H97" s="28" t="s">
        <v>13</v>
      </c>
      <c r="I97" s="29" t="n">
        <v>71</v>
      </c>
      <c r="J97" s="30" t="n">
        <f aca="false">20%*I97*E97</f>
        <v>159.7926</v>
      </c>
    </row>
    <row r="98" customFormat="false" ht="13.5" hidden="false" customHeight="false" outlineLevel="0" collapsed="false">
      <c r="B98" s="51"/>
      <c r="C98" s="52"/>
      <c r="D98" s="52"/>
      <c r="E98" s="66" t="n">
        <f aca="false">SUM(E97:E97)</f>
        <v>11.253</v>
      </c>
      <c r="F98" s="66" t="n">
        <v>11.245</v>
      </c>
      <c r="G98" s="52"/>
      <c r="H98" s="52"/>
      <c r="I98" s="52"/>
      <c r="J98" s="54"/>
    </row>
    <row r="99" customFormat="false" ht="12.75" hidden="false" customHeight="false" outlineLevel="0" collapsed="false">
      <c r="B99" s="15"/>
      <c r="C99" s="55"/>
      <c r="D99" s="55"/>
      <c r="E99" s="96"/>
      <c r="F99" s="96"/>
      <c r="G99" s="55"/>
      <c r="H99" s="55"/>
      <c r="I99" s="55"/>
      <c r="J99" s="56"/>
    </row>
    <row r="100" customFormat="false" ht="12.75" hidden="false" customHeight="false" outlineLevel="0" collapsed="false">
      <c r="B100" s="23" t="n">
        <v>1</v>
      </c>
      <c r="C100" s="24" t="s">
        <v>89</v>
      </c>
      <c r="D100" s="25" t="s">
        <v>90</v>
      </c>
      <c r="E100" s="26" t="n">
        <v>20.006</v>
      </c>
      <c r="F100" s="26" t="n">
        <v>19.424</v>
      </c>
      <c r="G100" s="27" t="n">
        <v>3</v>
      </c>
      <c r="H100" s="28" t="s">
        <v>13</v>
      </c>
      <c r="I100" s="29" t="n">
        <v>71</v>
      </c>
      <c r="J100" s="30" t="n">
        <f aca="false">20%*I100*E100</f>
        <v>284.0852</v>
      </c>
    </row>
    <row r="101" customFormat="false" ht="12.75" hidden="false" customHeight="false" outlineLevel="0" collapsed="false">
      <c r="B101" s="23" t="n">
        <v>2</v>
      </c>
      <c r="C101" s="24" t="s">
        <v>89</v>
      </c>
      <c r="D101" s="25" t="s">
        <v>91</v>
      </c>
      <c r="E101" s="26" t="n">
        <v>12.003</v>
      </c>
      <c r="F101" s="26" t="n">
        <v>11.996</v>
      </c>
      <c r="G101" s="27" t="n">
        <v>3</v>
      </c>
      <c r="H101" s="28" t="s">
        <v>13</v>
      </c>
      <c r="I101" s="29" t="n">
        <v>71</v>
      </c>
      <c r="J101" s="30" t="n">
        <f aca="false">20%*I101*E101</f>
        <v>170.4426</v>
      </c>
    </row>
    <row r="102" customFormat="false" ht="12.75" hidden="false" customHeight="false" outlineLevel="0" collapsed="false">
      <c r="B102" s="23" t="n">
        <v>3</v>
      </c>
      <c r="C102" s="24" t="s">
        <v>89</v>
      </c>
      <c r="D102" s="25" t="s">
        <v>92</v>
      </c>
      <c r="E102" s="26" t="n">
        <v>12.003</v>
      </c>
      <c r="F102" s="26" t="n">
        <v>11.988</v>
      </c>
      <c r="G102" s="27" t="n">
        <v>3</v>
      </c>
      <c r="H102" s="28" t="s">
        <v>13</v>
      </c>
      <c r="I102" s="29" t="n">
        <v>71</v>
      </c>
      <c r="J102" s="30" t="n">
        <f aca="false">20%*I102*E102</f>
        <v>170.4426</v>
      </c>
    </row>
    <row r="103" customFormat="false" ht="12.75" hidden="false" customHeight="false" outlineLevel="0" collapsed="false">
      <c r="B103" s="23" t="n">
        <v>4</v>
      </c>
      <c r="C103" s="24" t="s">
        <v>89</v>
      </c>
      <c r="D103" s="25" t="s">
        <v>93</v>
      </c>
      <c r="E103" s="26" t="n">
        <v>8.003</v>
      </c>
      <c r="F103" s="26" t="n">
        <v>7.995</v>
      </c>
      <c r="G103" s="27" t="n">
        <v>3</v>
      </c>
      <c r="H103" s="28" t="s">
        <v>13</v>
      </c>
      <c r="I103" s="29" t="n">
        <v>71</v>
      </c>
      <c r="J103" s="30" t="n">
        <f aca="false">20%*I103*E103</f>
        <v>113.6426</v>
      </c>
    </row>
    <row r="104" customFormat="false" ht="12.75" hidden="false" customHeight="false" outlineLevel="0" collapsed="false">
      <c r="B104" s="23" t="n">
        <v>5</v>
      </c>
      <c r="C104" s="24" t="s">
        <v>89</v>
      </c>
      <c r="D104" s="25" t="s">
        <v>94</v>
      </c>
      <c r="E104" s="26" t="n">
        <v>100.025</v>
      </c>
      <c r="F104" s="26" t="n">
        <v>99.651</v>
      </c>
      <c r="G104" s="27" t="n">
        <v>3</v>
      </c>
      <c r="H104" s="28" t="s">
        <v>13</v>
      </c>
      <c r="I104" s="29" t="n">
        <v>71</v>
      </c>
      <c r="J104" s="30" t="n">
        <f aca="false">20%*I104*E104</f>
        <v>1420.355</v>
      </c>
    </row>
    <row r="105" customFormat="false" ht="13.5" hidden="false" customHeight="false" outlineLevel="0" collapsed="false">
      <c r="B105" s="31" t="n">
        <v>6</v>
      </c>
      <c r="C105" s="32" t="s">
        <v>89</v>
      </c>
      <c r="D105" s="33" t="s">
        <v>95</v>
      </c>
      <c r="E105" s="34" t="n">
        <v>79.671</v>
      </c>
      <c r="F105" s="34" t="n">
        <v>79.595</v>
      </c>
      <c r="G105" s="35" t="n">
        <v>3</v>
      </c>
      <c r="H105" s="36" t="s">
        <v>13</v>
      </c>
      <c r="I105" s="37" t="n">
        <v>71</v>
      </c>
      <c r="J105" s="38" t="n">
        <f aca="false">20%*I105*E105</f>
        <v>1131.3282</v>
      </c>
    </row>
    <row r="106" customFormat="false" ht="13.5" hidden="false" customHeight="false" outlineLevel="0" collapsed="false">
      <c r="B106" s="51"/>
      <c r="C106" s="52"/>
      <c r="D106" s="52"/>
      <c r="E106" s="66" t="n">
        <f aca="false">SUM(E100:E105)</f>
        <v>231.711</v>
      </c>
      <c r="F106" s="66" t="n">
        <f aca="false">SUM(F100:F105)</f>
        <v>230.649</v>
      </c>
      <c r="G106" s="52"/>
      <c r="H106" s="52"/>
      <c r="I106" s="52"/>
      <c r="J106" s="54"/>
    </row>
    <row r="107" customFormat="false" ht="12.75" hidden="false" customHeight="false" outlineLevel="0" collapsed="false">
      <c r="B107" s="15"/>
      <c r="C107" s="55"/>
      <c r="D107" s="55"/>
      <c r="E107" s="55"/>
      <c r="F107" s="55"/>
      <c r="G107" s="55"/>
      <c r="H107" s="55"/>
      <c r="I107" s="55"/>
      <c r="J107" s="56"/>
    </row>
    <row r="108" customFormat="false" ht="12.75" hidden="false" customHeight="false" outlineLevel="0" collapsed="false">
      <c r="B108" s="23" t="n">
        <v>1</v>
      </c>
      <c r="C108" s="97" t="s">
        <v>96</v>
      </c>
      <c r="D108" s="25" t="s">
        <v>97</v>
      </c>
      <c r="E108" s="26" t="n">
        <v>13.004</v>
      </c>
      <c r="F108" s="26" t="n">
        <v>12.99</v>
      </c>
      <c r="G108" s="86" t="n">
        <v>3</v>
      </c>
      <c r="H108" s="28" t="s">
        <v>13</v>
      </c>
      <c r="I108" s="29" t="n">
        <v>71</v>
      </c>
      <c r="J108" s="30" t="n">
        <f aca="false">20%*I108*E108</f>
        <v>184.6568</v>
      </c>
    </row>
    <row r="109" customFormat="false" ht="12.75" hidden="false" customHeight="false" outlineLevel="0" collapsed="false">
      <c r="B109" s="23" t="n">
        <v>2</v>
      </c>
      <c r="C109" s="97" t="s">
        <v>96</v>
      </c>
      <c r="D109" s="25" t="s">
        <v>98</v>
      </c>
      <c r="E109" s="26" t="n">
        <v>15.005</v>
      </c>
      <c r="F109" s="26" t="n">
        <v>14.443</v>
      </c>
      <c r="G109" s="86" t="n">
        <v>4</v>
      </c>
      <c r="H109" s="28" t="s">
        <v>13</v>
      </c>
      <c r="I109" s="29" t="n">
        <v>71</v>
      </c>
      <c r="J109" s="30" t="n">
        <f aca="false">20%*I109*E109</f>
        <v>213.071</v>
      </c>
    </row>
    <row r="110" customFormat="false" ht="12.75" hidden="false" customHeight="false" outlineLevel="0" collapsed="false">
      <c r="B110" s="23" t="n">
        <v>3</v>
      </c>
      <c r="C110" s="97" t="s">
        <v>96</v>
      </c>
      <c r="D110" s="25" t="s">
        <v>99</v>
      </c>
      <c r="E110" s="26" t="n">
        <v>18.306</v>
      </c>
      <c r="F110" s="26" t="n">
        <v>18.287</v>
      </c>
      <c r="G110" s="86" t="n">
        <v>4</v>
      </c>
      <c r="H110" s="28" t="s">
        <v>13</v>
      </c>
      <c r="I110" s="29" t="n">
        <v>71</v>
      </c>
      <c r="J110" s="30" t="n">
        <f aca="false">20%*I110*E110</f>
        <v>259.9452</v>
      </c>
    </row>
    <row r="111" customFormat="false" ht="12.75" hidden="false" customHeight="false" outlineLevel="0" collapsed="false">
      <c r="B111" s="23" t="n">
        <v>4</v>
      </c>
      <c r="C111" s="97" t="s">
        <v>96</v>
      </c>
      <c r="D111" s="25" t="s">
        <v>100</v>
      </c>
      <c r="E111" s="26" t="n">
        <v>45.015</v>
      </c>
      <c r="F111" s="26" t="n">
        <v>44.911</v>
      </c>
      <c r="G111" s="86" t="n">
        <v>3</v>
      </c>
      <c r="H111" s="28" t="s">
        <v>13</v>
      </c>
      <c r="I111" s="29" t="n">
        <v>71</v>
      </c>
      <c r="J111" s="30" t="n">
        <f aca="false">20%*I111*E111</f>
        <v>639.213</v>
      </c>
    </row>
    <row r="112" customFormat="false" ht="12.75" hidden="false" customHeight="false" outlineLevel="0" collapsed="false">
      <c r="B112" s="23" t="n">
        <v>5</v>
      </c>
      <c r="C112" s="97" t="s">
        <v>96</v>
      </c>
      <c r="D112" s="25" t="s">
        <v>101</v>
      </c>
      <c r="E112" s="26" t="n">
        <v>5.002</v>
      </c>
      <c r="F112" s="26" t="n">
        <v>4.552</v>
      </c>
      <c r="G112" s="86" t="n">
        <v>3</v>
      </c>
      <c r="H112" s="28" t="s">
        <v>13</v>
      </c>
      <c r="I112" s="29" t="n">
        <v>71</v>
      </c>
      <c r="J112" s="30" t="n">
        <f aca="false">20%*I112*E112</f>
        <v>71.0284</v>
      </c>
    </row>
    <row r="113" customFormat="false" ht="12.75" hidden="false" customHeight="false" outlineLevel="0" collapsed="false">
      <c r="B113" s="23" t="n">
        <v>6</v>
      </c>
      <c r="C113" s="97" t="s">
        <v>96</v>
      </c>
      <c r="D113" s="25" t="s">
        <v>102</v>
      </c>
      <c r="E113" s="26" t="n">
        <v>31.01</v>
      </c>
      <c r="F113" s="26" t="n">
        <v>23.804</v>
      </c>
      <c r="G113" s="86" t="n">
        <v>3</v>
      </c>
      <c r="H113" s="28" t="s">
        <v>13</v>
      </c>
      <c r="I113" s="29" t="n">
        <v>71</v>
      </c>
      <c r="J113" s="30" t="n">
        <f aca="false">20%*I113*E113</f>
        <v>440.342</v>
      </c>
    </row>
    <row r="114" customFormat="false" ht="12.75" hidden="false" customHeight="false" outlineLevel="0" collapsed="false">
      <c r="B114" s="23" t="n">
        <v>7</v>
      </c>
      <c r="C114" s="24" t="s">
        <v>96</v>
      </c>
      <c r="D114" s="25" t="s">
        <v>103</v>
      </c>
      <c r="E114" s="26" t="n">
        <v>28.51</v>
      </c>
      <c r="F114" s="26" t="n">
        <v>26.967</v>
      </c>
      <c r="G114" s="86" t="n">
        <v>3</v>
      </c>
      <c r="H114" s="28" t="s">
        <v>13</v>
      </c>
      <c r="I114" s="29" t="n">
        <v>71</v>
      </c>
      <c r="J114" s="30" t="n">
        <f aca="false">20%*I114*E114</f>
        <v>404.842</v>
      </c>
    </row>
    <row r="115" customFormat="false" ht="13.5" hidden="false" customHeight="false" outlineLevel="0" collapsed="false">
      <c r="B115" s="57" t="n">
        <v>8</v>
      </c>
      <c r="C115" s="58" t="s">
        <v>96</v>
      </c>
      <c r="D115" s="59" t="s">
        <v>104</v>
      </c>
      <c r="E115" s="60" t="n">
        <v>20.606</v>
      </c>
      <c r="F115" s="60" t="n">
        <v>20.247</v>
      </c>
      <c r="G115" s="98" t="n">
        <v>3</v>
      </c>
      <c r="H115" s="62" t="s">
        <v>13</v>
      </c>
      <c r="I115" s="63" t="n">
        <v>71</v>
      </c>
      <c r="J115" s="64" t="n">
        <f aca="false">20%*I115*E115</f>
        <v>292.6052</v>
      </c>
    </row>
    <row r="116" customFormat="false" ht="12.75" hidden="false" customHeight="false" outlineLevel="0" collapsed="false">
      <c r="B116" s="67"/>
      <c r="C116" s="67"/>
      <c r="D116" s="99"/>
      <c r="E116" s="100"/>
      <c r="F116" s="100"/>
      <c r="G116" s="101"/>
      <c r="H116" s="72"/>
      <c r="I116" s="102"/>
      <c r="J116" s="103"/>
    </row>
    <row r="117" customFormat="false" ht="12.75" hidden="false" customHeight="false" outlineLevel="0" collapsed="false">
      <c r="B117" s="67"/>
      <c r="C117" s="67"/>
      <c r="D117" s="99"/>
      <c r="E117" s="100"/>
      <c r="F117" s="100"/>
      <c r="G117" s="101"/>
      <c r="H117" s="72"/>
      <c r="I117" s="102"/>
      <c r="J117" s="103"/>
    </row>
    <row r="118" customFormat="false" ht="12.75" hidden="false" customHeight="false" outlineLevel="0" collapsed="false">
      <c r="B118" s="67"/>
      <c r="C118" s="69"/>
      <c r="D118" s="70"/>
      <c r="E118" s="71"/>
      <c r="H118" s="69"/>
      <c r="I118" s="72"/>
      <c r="J118" s="73"/>
    </row>
    <row r="119" customFormat="false" ht="12.75" hidden="false" customHeight="false" outlineLevel="0" collapsed="false">
      <c r="B119" s="67"/>
      <c r="C119" s="69"/>
      <c r="D119" s="70"/>
      <c r="E119" s="71"/>
      <c r="H119" s="69"/>
      <c r="I119" s="72"/>
      <c r="J119" s="73"/>
    </row>
    <row r="120" customFormat="false" ht="13.5" hidden="false" customHeight="false" outlineLevel="0" collapsed="false">
      <c r="B120" s="67"/>
      <c r="C120" s="67"/>
      <c r="D120" s="99"/>
      <c r="E120" s="100"/>
      <c r="F120" s="100"/>
      <c r="G120" s="101"/>
      <c r="H120" s="72"/>
      <c r="I120" s="102"/>
      <c r="J120" s="103"/>
    </row>
    <row r="121" customFormat="false" ht="12.75" hidden="false" customHeight="false" outlineLevel="0" collapsed="false">
      <c r="B121" s="15" t="n">
        <v>9</v>
      </c>
      <c r="C121" s="74" t="s">
        <v>96</v>
      </c>
      <c r="D121" s="17" t="s">
        <v>105</v>
      </c>
      <c r="E121" s="18" t="n">
        <v>27.842</v>
      </c>
      <c r="F121" s="18" t="n">
        <v>27.814</v>
      </c>
      <c r="G121" s="104" t="n">
        <v>3</v>
      </c>
      <c r="H121" s="20" t="s">
        <v>13</v>
      </c>
      <c r="I121" s="21" t="n">
        <v>71</v>
      </c>
      <c r="J121" s="77" t="n">
        <f aca="false">20%*I121*E121</f>
        <v>395.3564</v>
      </c>
    </row>
    <row r="122" customFormat="false" ht="12.75" hidden="false" customHeight="false" outlineLevel="0" collapsed="false">
      <c r="B122" s="23" t="n">
        <v>10</v>
      </c>
      <c r="C122" s="24" t="s">
        <v>96</v>
      </c>
      <c r="D122" s="25" t="s">
        <v>106</v>
      </c>
      <c r="E122" s="26" t="n">
        <v>27.008</v>
      </c>
      <c r="F122" s="26" t="n">
        <v>26.821</v>
      </c>
      <c r="G122" s="86" t="n">
        <v>3</v>
      </c>
      <c r="H122" s="28" t="s">
        <v>13</v>
      </c>
      <c r="I122" s="29" t="n">
        <v>71</v>
      </c>
      <c r="J122" s="30" t="n">
        <f aca="false">20%*I122*E122</f>
        <v>383.5136</v>
      </c>
    </row>
    <row r="123" customFormat="false" ht="13.5" hidden="false" customHeight="false" outlineLevel="0" collapsed="false">
      <c r="B123" s="57" t="n">
        <v>11</v>
      </c>
      <c r="C123" s="58" t="s">
        <v>96</v>
      </c>
      <c r="D123" s="59" t="s">
        <v>107</v>
      </c>
      <c r="E123" s="60" t="n">
        <v>3.001</v>
      </c>
      <c r="F123" s="60" t="n">
        <v>2.953</v>
      </c>
      <c r="G123" s="98" t="n">
        <v>4</v>
      </c>
      <c r="H123" s="62" t="s">
        <v>13</v>
      </c>
      <c r="I123" s="63" t="n">
        <v>71</v>
      </c>
      <c r="J123" s="64" t="n">
        <f aca="false">20%*I123*E123</f>
        <v>42.6142</v>
      </c>
    </row>
    <row r="124" customFormat="false" ht="13.5" hidden="false" customHeight="false" outlineLevel="0" collapsed="false">
      <c r="B124" s="51"/>
      <c r="C124" s="52"/>
      <c r="D124" s="52"/>
      <c r="E124" s="66" t="n">
        <f aca="false">SUM(E108:E123)</f>
        <v>234.309</v>
      </c>
      <c r="F124" s="66" t="n">
        <f aca="false">SUM(F108:F123)</f>
        <v>223.789</v>
      </c>
      <c r="G124" s="52"/>
      <c r="H124" s="52"/>
      <c r="I124" s="52"/>
      <c r="J124" s="54"/>
    </row>
    <row r="125" customFormat="false" ht="12.75" hidden="false" customHeight="false" outlineLevel="0" collapsed="false">
      <c r="B125" s="15"/>
      <c r="C125" s="55"/>
      <c r="D125" s="55"/>
      <c r="E125" s="55"/>
      <c r="F125" s="55"/>
      <c r="G125" s="55"/>
      <c r="H125" s="55"/>
      <c r="I125" s="55"/>
      <c r="J125" s="56"/>
    </row>
    <row r="126" customFormat="false" ht="13.5" hidden="false" customHeight="false" outlineLevel="0" collapsed="false">
      <c r="B126" s="31" t="n">
        <v>1</v>
      </c>
      <c r="C126" s="105" t="s">
        <v>108</v>
      </c>
      <c r="D126" s="33" t="s">
        <v>109</v>
      </c>
      <c r="E126" s="34" t="n">
        <v>3</v>
      </c>
      <c r="F126" s="34" t="n">
        <v>2.979</v>
      </c>
      <c r="G126" s="36" t="n">
        <v>3</v>
      </c>
      <c r="H126" s="36" t="s">
        <v>13</v>
      </c>
      <c r="I126" s="37" t="n">
        <v>71</v>
      </c>
      <c r="J126" s="38" t="n">
        <f aca="false">20%*I126*E126</f>
        <v>42.6</v>
      </c>
    </row>
    <row r="127" customFormat="false" ht="13.5" hidden="false" customHeight="false" outlineLevel="0" collapsed="false">
      <c r="B127" s="51"/>
      <c r="C127" s="52"/>
      <c r="D127" s="52"/>
      <c r="E127" s="66" t="n">
        <v>3</v>
      </c>
      <c r="F127" s="66" t="n">
        <v>2.979</v>
      </c>
      <c r="G127" s="52"/>
      <c r="H127" s="52"/>
      <c r="I127" s="52"/>
      <c r="J127" s="54"/>
    </row>
    <row r="128" customFormat="false" ht="12.75" hidden="false" customHeight="false" outlineLevel="0" collapsed="false">
      <c r="B128" s="15"/>
      <c r="C128" s="55"/>
      <c r="D128" s="55"/>
      <c r="E128" s="96"/>
      <c r="F128" s="96"/>
      <c r="G128" s="55"/>
      <c r="H128" s="55"/>
      <c r="I128" s="55"/>
      <c r="J128" s="56"/>
    </row>
    <row r="129" customFormat="false" ht="12.75" hidden="false" customHeight="false" outlineLevel="0" collapsed="false">
      <c r="B129" s="23" t="n">
        <v>1</v>
      </c>
      <c r="C129" s="24" t="s">
        <v>110</v>
      </c>
      <c r="D129" s="25" t="s">
        <v>111</v>
      </c>
      <c r="E129" s="26" t="n">
        <v>26.149</v>
      </c>
      <c r="F129" s="26" t="n">
        <v>25.897</v>
      </c>
      <c r="G129" s="28" t="n">
        <v>4</v>
      </c>
      <c r="H129" s="28" t="s">
        <v>13</v>
      </c>
      <c r="I129" s="29" t="n">
        <v>71</v>
      </c>
      <c r="J129" s="30" t="n">
        <f aca="false">20%*I129*E129</f>
        <v>371.3158</v>
      </c>
    </row>
    <row r="130" customFormat="false" ht="13.5" hidden="false" customHeight="false" outlineLevel="0" collapsed="false">
      <c r="B130" s="57" t="n">
        <v>2</v>
      </c>
      <c r="C130" s="58" t="s">
        <v>110</v>
      </c>
      <c r="D130" s="59" t="s">
        <v>112</v>
      </c>
      <c r="E130" s="60" t="n">
        <v>19.004</v>
      </c>
      <c r="F130" s="60" t="n">
        <v>18.658</v>
      </c>
      <c r="G130" s="62" t="n">
        <v>4</v>
      </c>
      <c r="H130" s="62" t="s">
        <v>13</v>
      </c>
      <c r="I130" s="63" t="n">
        <v>71</v>
      </c>
      <c r="J130" s="64" t="n">
        <f aca="false">20%*I130*E130</f>
        <v>269.8568</v>
      </c>
    </row>
    <row r="131" customFormat="false" ht="13.5" hidden="false" customHeight="false" outlineLevel="0" collapsed="false">
      <c r="B131" s="106"/>
      <c r="C131" s="107"/>
      <c r="D131" s="107"/>
      <c r="E131" s="108" t="n">
        <f aca="false">SUM(E129:E130)</f>
        <v>45.153</v>
      </c>
      <c r="F131" s="108" t="n">
        <f aca="false">SUM(F129:F130)</f>
        <v>44.555</v>
      </c>
      <c r="G131" s="107"/>
      <c r="H131" s="107"/>
      <c r="I131" s="107"/>
      <c r="J131" s="109"/>
    </row>
    <row r="132" customFormat="false" ht="12.75" hidden="false" customHeight="false" outlineLevel="0" collapsed="false">
      <c r="B132" s="15"/>
      <c r="C132" s="55"/>
      <c r="D132" s="55"/>
      <c r="E132" s="96"/>
      <c r="F132" s="96"/>
      <c r="G132" s="55"/>
      <c r="H132" s="55"/>
      <c r="I132" s="55"/>
      <c r="J132" s="56"/>
    </row>
    <row r="133" customFormat="false" ht="12.75" hidden="false" customHeight="false" outlineLevel="0" collapsed="false">
      <c r="B133" s="23" t="n">
        <v>1</v>
      </c>
      <c r="C133" s="110" t="s">
        <v>113</v>
      </c>
      <c r="D133" s="25" t="s">
        <v>114</v>
      </c>
      <c r="E133" s="26" t="n">
        <v>6.668</v>
      </c>
      <c r="F133" s="26" t="n">
        <v>6.271</v>
      </c>
      <c r="G133" s="28" t="n">
        <v>3</v>
      </c>
      <c r="H133" s="111" t="s">
        <v>13</v>
      </c>
      <c r="I133" s="29" t="n">
        <v>71</v>
      </c>
      <c r="J133" s="30" t="n">
        <f aca="false">20%*I133*E133</f>
        <v>94.6856</v>
      </c>
    </row>
    <row r="134" customFormat="false" ht="12.75" hidden="false" customHeight="false" outlineLevel="0" collapsed="false">
      <c r="B134" s="23" t="n">
        <v>2</v>
      </c>
      <c r="C134" s="110" t="s">
        <v>113</v>
      </c>
      <c r="D134" s="112" t="s">
        <v>115</v>
      </c>
      <c r="E134" s="113" t="n">
        <v>22.507</v>
      </c>
      <c r="F134" s="113" t="n">
        <v>22.489</v>
      </c>
      <c r="G134" s="28" t="n">
        <v>3</v>
      </c>
      <c r="H134" s="111" t="s">
        <v>13</v>
      </c>
      <c r="I134" s="29" t="n">
        <v>71</v>
      </c>
      <c r="J134" s="30" t="n">
        <f aca="false">20%*I134*E134</f>
        <v>319.5994</v>
      </c>
    </row>
    <row r="135" customFormat="false" ht="12.75" hidden="false" customHeight="false" outlineLevel="0" collapsed="false">
      <c r="B135" s="23" t="n">
        <v>3</v>
      </c>
      <c r="C135" s="110" t="s">
        <v>113</v>
      </c>
      <c r="D135" s="112" t="s">
        <v>116</v>
      </c>
      <c r="E135" s="113" t="n">
        <v>11.913</v>
      </c>
      <c r="F135" s="113" t="n">
        <v>10.603</v>
      </c>
      <c r="G135" s="28" t="n">
        <v>3</v>
      </c>
      <c r="H135" s="111" t="s">
        <v>13</v>
      </c>
      <c r="I135" s="29" t="n">
        <v>71</v>
      </c>
      <c r="J135" s="30" t="n">
        <f aca="false">20%*I135*E135</f>
        <v>169.1646</v>
      </c>
    </row>
    <row r="136" customFormat="false" ht="12.75" hidden="false" customHeight="false" outlineLevel="0" collapsed="false">
      <c r="B136" s="23" t="n">
        <v>4</v>
      </c>
      <c r="C136" s="110" t="s">
        <v>113</v>
      </c>
      <c r="D136" s="112" t="s">
        <v>117</v>
      </c>
      <c r="E136" s="113" t="n">
        <v>11.914</v>
      </c>
      <c r="F136" s="113" t="n">
        <v>11.906</v>
      </c>
      <c r="G136" s="28" t="n">
        <v>3</v>
      </c>
      <c r="H136" s="111" t="s">
        <v>13</v>
      </c>
      <c r="I136" s="29" t="n">
        <v>71</v>
      </c>
      <c r="J136" s="30" t="n">
        <f aca="false">20%*I136*E136</f>
        <v>169.1788</v>
      </c>
    </row>
    <row r="137" customFormat="false" ht="12.75" hidden="false" customHeight="false" outlineLevel="0" collapsed="false">
      <c r="B137" s="23" t="n">
        <v>5</v>
      </c>
      <c r="C137" s="110" t="s">
        <v>113</v>
      </c>
      <c r="D137" s="112" t="s">
        <v>118</v>
      </c>
      <c r="E137" s="113" t="n">
        <v>10.201</v>
      </c>
      <c r="F137" s="113" t="n">
        <v>10.161</v>
      </c>
      <c r="G137" s="28" t="n">
        <v>3</v>
      </c>
      <c r="H137" s="111" t="s">
        <v>13</v>
      </c>
      <c r="I137" s="29" t="n">
        <v>71</v>
      </c>
      <c r="J137" s="30" t="n">
        <f aca="false">20%*I137*E137</f>
        <v>144.8542</v>
      </c>
    </row>
    <row r="138" customFormat="false" ht="13.5" hidden="false" customHeight="false" outlineLevel="0" collapsed="false">
      <c r="B138" s="57" t="n">
        <v>6</v>
      </c>
      <c r="C138" s="114" t="s">
        <v>113</v>
      </c>
      <c r="D138" s="115" t="s">
        <v>119</v>
      </c>
      <c r="E138" s="116" t="n">
        <v>6.268</v>
      </c>
      <c r="F138" s="116" t="n">
        <v>5.503</v>
      </c>
      <c r="G138" s="62" t="n">
        <v>3</v>
      </c>
      <c r="H138" s="117" t="s">
        <v>13</v>
      </c>
      <c r="I138" s="63" t="n">
        <v>71</v>
      </c>
      <c r="J138" s="64" t="n">
        <f aca="false">20%*I138*E138</f>
        <v>89.0056</v>
      </c>
    </row>
    <row r="139" customFormat="false" ht="13.5" hidden="false" customHeight="false" outlineLevel="0" collapsed="false">
      <c r="B139" s="31"/>
      <c r="C139" s="39"/>
      <c r="D139" s="39"/>
      <c r="E139" s="40" t="n">
        <f aca="false">SUM(E133:E138)</f>
        <v>69.471</v>
      </c>
      <c r="F139" s="40" t="n">
        <f aca="false">SUM(F133:F138)</f>
        <v>66.933</v>
      </c>
      <c r="G139" s="39"/>
      <c r="H139" s="39"/>
      <c r="I139" s="39"/>
      <c r="J139" s="41"/>
    </row>
    <row r="140" customFormat="false" ht="12.75" hidden="false" customHeight="false" outlineLevel="0" collapsed="false">
      <c r="B140" s="15"/>
      <c r="C140" s="55"/>
      <c r="D140" s="55"/>
      <c r="E140" s="96"/>
      <c r="F140" s="96"/>
      <c r="G140" s="55"/>
      <c r="H140" s="55"/>
      <c r="I140" s="55"/>
      <c r="J140" s="56"/>
    </row>
    <row r="141" customFormat="false" ht="12.75" hidden="false" customHeight="false" outlineLevel="0" collapsed="false">
      <c r="B141" s="23" t="n">
        <v>1</v>
      </c>
      <c r="C141" s="110" t="s">
        <v>120</v>
      </c>
      <c r="D141" s="25" t="s">
        <v>121</v>
      </c>
      <c r="E141" s="26" t="n">
        <v>5.549</v>
      </c>
      <c r="F141" s="26" t="n">
        <v>5.544</v>
      </c>
      <c r="G141" s="28" t="n">
        <v>3</v>
      </c>
      <c r="H141" s="118" t="s">
        <v>13</v>
      </c>
      <c r="I141" s="29" t="n">
        <v>71</v>
      </c>
      <c r="J141" s="30" t="n">
        <f aca="false">20%*I141*E141</f>
        <v>78.7958</v>
      </c>
    </row>
    <row r="142" customFormat="false" ht="12.75" hidden="false" customHeight="false" outlineLevel="0" collapsed="false">
      <c r="B142" s="23" t="n">
        <v>2</v>
      </c>
      <c r="C142" s="110" t="s">
        <v>120</v>
      </c>
      <c r="D142" s="25" t="s">
        <v>122</v>
      </c>
      <c r="E142" s="26" t="n">
        <v>22.606</v>
      </c>
      <c r="F142" s="26" t="n">
        <v>22.409</v>
      </c>
      <c r="G142" s="28" t="n">
        <v>3</v>
      </c>
      <c r="H142" s="118" t="s">
        <v>13</v>
      </c>
      <c r="I142" s="29" t="n">
        <v>71</v>
      </c>
      <c r="J142" s="30" t="n">
        <f aca="false">20%*I142*E142</f>
        <v>321.0052</v>
      </c>
    </row>
    <row r="143" customFormat="false" ht="13.5" hidden="false" customHeight="false" outlineLevel="0" collapsed="false">
      <c r="B143" s="57" t="n">
        <v>3</v>
      </c>
      <c r="C143" s="114" t="s">
        <v>120</v>
      </c>
      <c r="D143" s="59" t="s">
        <v>123</v>
      </c>
      <c r="E143" s="60" t="n">
        <v>10.002</v>
      </c>
      <c r="F143" s="60" t="n">
        <v>9.993</v>
      </c>
      <c r="G143" s="62" t="n">
        <v>3</v>
      </c>
      <c r="H143" s="119" t="s">
        <v>13</v>
      </c>
      <c r="I143" s="63" t="n">
        <v>71</v>
      </c>
      <c r="J143" s="64" t="n">
        <f aca="false">20%*I143*E143</f>
        <v>142.0284</v>
      </c>
    </row>
    <row r="144" customFormat="false" ht="13.5" hidden="false" customHeight="false" outlineLevel="0" collapsed="false">
      <c r="B144" s="31"/>
      <c r="C144" s="39"/>
      <c r="D144" s="39"/>
      <c r="E144" s="40" t="n">
        <f aca="false">SUM(E141:E143)</f>
        <v>38.157</v>
      </c>
      <c r="F144" s="40" t="n">
        <f aca="false">SUM(F141:F143)</f>
        <v>37.946</v>
      </c>
      <c r="G144" s="39"/>
      <c r="H144" s="39"/>
      <c r="I144" s="39"/>
      <c r="J144" s="41"/>
    </row>
    <row r="145" customFormat="false" ht="12.75" hidden="false" customHeight="false" outlineLevel="0" collapsed="false">
      <c r="B145" s="15"/>
      <c r="C145" s="55"/>
      <c r="D145" s="55"/>
      <c r="E145" s="96"/>
      <c r="F145" s="96"/>
      <c r="G145" s="55"/>
      <c r="H145" s="55"/>
      <c r="I145" s="55"/>
      <c r="J145" s="56"/>
    </row>
    <row r="146" customFormat="false" ht="12.75" hidden="false" customHeight="false" outlineLevel="0" collapsed="false">
      <c r="B146" s="23" t="n">
        <v>1</v>
      </c>
      <c r="C146" s="120" t="s">
        <v>124</v>
      </c>
      <c r="D146" s="121" t="s">
        <v>125</v>
      </c>
      <c r="E146" s="122" t="n">
        <v>77.313</v>
      </c>
      <c r="F146" s="122" t="n">
        <v>76.514</v>
      </c>
      <c r="G146" s="123" t="n">
        <v>3</v>
      </c>
      <c r="H146" s="123" t="s">
        <v>13</v>
      </c>
      <c r="I146" s="29" t="n">
        <v>71</v>
      </c>
      <c r="J146" s="30" t="n">
        <f aca="false">20%*I146*E146</f>
        <v>1097.8446</v>
      </c>
    </row>
    <row r="147" customFormat="false" ht="12.75" hidden="false" customHeight="false" outlineLevel="0" collapsed="false">
      <c r="B147" s="23" t="n">
        <v>2</v>
      </c>
      <c r="C147" s="120" t="s">
        <v>124</v>
      </c>
      <c r="D147" s="121" t="s">
        <v>126</v>
      </c>
      <c r="E147" s="122" t="n">
        <v>4.753</v>
      </c>
      <c r="F147" s="122" t="n">
        <v>4.749</v>
      </c>
      <c r="G147" s="123" t="n">
        <v>3</v>
      </c>
      <c r="H147" s="123" t="s">
        <v>13</v>
      </c>
      <c r="I147" s="29" t="n">
        <v>71</v>
      </c>
      <c r="J147" s="30" t="n">
        <f aca="false">20%*I147*E147</f>
        <v>67.4926</v>
      </c>
    </row>
    <row r="148" customFormat="false" ht="12.75" hidden="false" customHeight="false" outlineLevel="0" collapsed="false">
      <c r="B148" s="23" t="n">
        <v>3</v>
      </c>
      <c r="C148" s="120" t="s">
        <v>124</v>
      </c>
      <c r="D148" s="121" t="s">
        <v>127</v>
      </c>
      <c r="E148" s="122" t="n">
        <v>4.078</v>
      </c>
      <c r="F148" s="122" t="n">
        <v>4.075</v>
      </c>
      <c r="G148" s="123" t="n">
        <v>3</v>
      </c>
      <c r="H148" s="123" t="s">
        <v>13</v>
      </c>
      <c r="I148" s="29" t="n">
        <v>71</v>
      </c>
      <c r="J148" s="30" t="n">
        <f aca="false">20%*I148*E148</f>
        <v>57.9076</v>
      </c>
    </row>
    <row r="149" customFormat="false" ht="12.75" hidden="false" customHeight="false" outlineLevel="0" collapsed="false">
      <c r="B149" s="23" t="n">
        <v>4</v>
      </c>
      <c r="C149" s="120" t="s">
        <v>124</v>
      </c>
      <c r="D149" s="121" t="s">
        <v>128</v>
      </c>
      <c r="E149" s="122" t="n">
        <v>2.484</v>
      </c>
      <c r="F149" s="122" t="n">
        <v>2.433</v>
      </c>
      <c r="G149" s="123" t="n">
        <v>4</v>
      </c>
      <c r="H149" s="123" t="s">
        <v>13</v>
      </c>
      <c r="I149" s="29" t="n">
        <v>71</v>
      </c>
      <c r="J149" s="30" t="n">
        <f aca="false">20%*I149*E149</f>
        <v>35.2728</v>
      </c>
    </row>
    <row r="150" customFormat="false" ht="12.75" hidden="false" customHeight="false" outlineLevel="0" collapsed="false">
      <c r="B150" s="23" t="n">
        <v>5</v>
      </c>
      <c r="C150" s="120" t="s">
        <v>124</v>
      </c>
      <c r="D150" s="121" t="s">
        <v>129</v>
      </c>
      <c r="E150" s="122" t="n">
        <v>5.002</v>
      </c>
      <c r="F150" s="122" t="n">
        <v>4.997</v>
      </c>
      <c r="G150" s="123" t="n">
        <v>4</v>
      </c>
      <c r="H150" s="123" t="s">
        <v>13</v>
      </c>
      <c r="I150" s="29" t="n">
        <v>71</v>
      </c>
      <c r="J150" s="30" t="n">
        <f aca="false">20%*I150*E150</f>
        <v>71.0284</v>
      </c>
    </row>
    <row r="151" customFormat="false" ht="12.75" hidden="false" customHeight="false" outlineLevel="0" collapsed="false">
      <c r="B151" s="23" t="n">
        <v>6</v>
      </c>
      <c r="C151" s="120" t="s">
        <v>124</v>
      </c>
      <c r="D151" s="121" t="s">
        <v>130</v>
      </c>
      <c r="E151" s="122" t="n">
        <v>32.499</v>
      </c>
      <c r="F151" s="122" t="n">
        <v>32.135</v>
      </c>
      <c r="G151" s="123" t="n">
        <v>3</v>
      </c>
      <c r="H151" s="123" t="s">
        <v>13</v>
      </c>
      <c r="I151" s="29" t="n">
        <v>71</v>
      </c>
      <c r="J151" s="30" t="n">
        <f aca="false">20%*I151*E151</f>
        <v>461.4858</v>
      </c>
    </row>
    <row r="152" customFormat="false" ht="12.75" hidden="false" customHeight="false" outlineLevel="0" collapsed="false">
      <c r="B152" s="23" t="n">
        <v>7</v>
      </c>
      <c r="C152" s="120" t="s">
        <v>124</v>
      </c>
      <c r="D152" s="121" t="s">
        <v>131</v>
      </c>
      <c r="E152" s="122" t="n">
        <v>7.801</v>
      </c>
      <c r="F152" s="122" t="n">
        <v>7.764</v>
      </c>
      <c r="G152" s="123" t="n">
        <v>4</v>
      </c>
      <c r="H152" s="123" t="s">
        <v>13</v>
      </c>
      <c r="I152" s="29" t="n">
        <v>71</v>
      </c>
      <c r="J152" s="30" t="n">
        <f aca="false">20%*I152*E152</f>
        <v>110.7742</v>
      </c>
    </row>
    <row r="153" customFormat="false" ht="12.75" hidden="false" customHeight="false" outlineLevel="0" collapsed="false">
      <c r="B153" s="23" t="n">
        <v>8</v>
      </c>
      <c r="C153" s="120" t="s">
        <v>124</v>
      </c>
      <c r="D153" s="121" t="s">
        <v>132</v>
      </c>
      <c r="E153" s="122" t="n">
        <v>37.507</v>
      </c>
      <c r="F153" s="122" t="n">
        <v>36.923</v>
      </c>
      <c r="G153" s="123" t="n">
        <v>3</v>
      </c>
      <c r="H153" s="123" t="s">
        <v>13</v>
      </c>
      <c r="I153" s="29" t="n">
        <v>71</v>
      </c>
      <c r="J153" s="30" t="n">
        <f aca="false">20%*I153*E153</f>
        <v>532.5994</v>
      </c>
    </row>
    <row r="154" customFormat="false" ht="12.75" hidden="false" customHeight="false" outlineLevel="0" collapsed="false">
      <c r="B154" s="23" t="n">
        <v>9</v>
      </c>
      <c r="C154" s="120" t="s">
        <v>124</v>
      </c>
      <c r="D154" s="121" t="s">
        <v>133</v>
      </c>
      <c r="E154" s="122" t="n">
        <v>37.506</v>
      </c>
      <c r="F154" s="122" t="n">
        <v>36.578</v>
      </c>
      <c r="G154" s="123" t="n">
        <v>3</v>
      </c>
      <c r="H154" s="123" t="s">
        <v>13</v>
      </c>
      <c r="I154" s="29" t="n">
        <v>71</v>
      </c>
      <c r="J154" s="30" t="n">
        <f aca="false">20%*I154*E154</f>
        <v>532.5852</v>
      </c>
    </row>
    <row r="155" customFormat="false" ht="12.75" hidden="false" customHeight="false" outlineLevel="0" collapsed="false">
      <c r="B155" s="23" t="n">
        <v>10</v>
      </c>
      <c r="C155" s="120" t="s">
        <v>124</v>
      </c>
      <c r="D155" s="121" t="s">
        <v>134</v>
      </c>
      <c r="E155" s="122" t="n">
        <v>70.013</v>
      </c>
      <c r="F155" s="122" t="n">
        <v>68.309</v>
      </c>
      <c r="G155" s="123" t="n">
        <v>3</v>
      </c>
      <c r="H155" s="123" t="s">
        <v>13</v>
      </c>
      <c r="I155" s="29" t="n">
        <v>71</v>
      </c>
      <c r="J155" s="30" t="n">
        <f aca="false">20%*I155*E155</f>
        <v>994.1846</v>
      </c>
    </row>
    <row r="156" customFormat="false" ht="13.5" hidden="false" customHeight="false" outlineLevel="0" collapsed="false">
      <c r="B156" s="31" t="n">
        <v>11</v>
      </c>
      <c r="C156" s="124" t="s">
        <v>124</v>
      </c>
      <c r="D156" s="125" t="s">
        <v>135</v>
      </c>
      <c r="E156" s="126" t="n">
        <v>1.64</v>
      </c>
      <c r="F156" s="126" t="n">
        <v>1.038</v>
      </c>
      <c r="G156" s="127" t="n">
        <v>3</v>
      </c>
      <c r="H156" s="127" t="s">
        <v>13</v>
      </c>
      <c r="I156" s="37" t="n">
        <v>71</v>
      </c>
      <c r="J156" s="38" t="n">
        <f aca="false">20%*I156*E156</f>
        <v>23.288</v>
      </c>
    </row>
    <row r="157" customFormat="false" ht="13.5" hidden="false" customHeight="false" outlineLevel="0" collapsed="false">
      <c r="B157" s="51"/>
      <c r="C157" s="52"/>
      <c r="D157" s="52"/>
      <c r="E157" s="66" t="n">
        <f aca="false">SUM(E146:E156)</f>
        <v>280.596</v>
      </c>
      <c r="F157" s="66" t="n">
        <f aca="false">SUM(F146:F156)</f>
        <v>275.515</v>
      </c>
      <c r="G157" s="52"/>
      <c r="H157" s="52"/>
      <c r="I157" s="52"/>
      <c r="J157" s="54"/>
    </row>
    <row r="158" customFormat="false" ht="12.75" hidden="false" customHeight="false" outlineLevel="0" collapsed="false">
      <c r="B158" s="42"/>
      <c r="C158" s="43"/>
      <c r="D158" s="43"/>
      <c r="E158" s="95"/>
      <c r="F158" s="95"/>
      <c r="G158" s="43"/>
      <c r="H158" s="43"/>
      <c r="I158" s="43"/>
      <c r="J158" s="44"/>
    </row>
    <row r="159" customFormat="false" ht="12.75" hidden="false" customHeight="false" outlineLevel="0" collapsed="false">
      <c r="B159" s="23" t="n">
        <v>1</v>
      </c>
      <c r="C159" s="110" t="s">
        <v>136</v>
      </c>
      <c r="D159" s="25" t="s">
        <v>137</v>
      </c>
      <c r="E159" s="26" t="n">
        <v>7.002</v>
      </c>
      <c r="F159" s="26" t="n">
        <v>6.994</v>
      </c>
      <c r="G159" s="86" t="n">
        <v>3</v>
      </c>
      <c r="H159" s="28" t="s">
        <v>13</v>
      </c>
      <c r="I159" s="29" t="n">
        <v>71</v>
      </c>
      <c r="J159" s="30" t="n">
        <f aca="false">20%*I159*E159</f>
        <v>99.4284</v>
      </c>
    </row>
    <row r="160" customFormat="false" ht="12.75" hidden="false" customHeight="false" outlineLevel="0" collapsed="false">
      <c r="B160" s="23" t="n">
        <v>2</v>
      </c>
      <c r="C160" s="97" t="s">
        <v>136</v>
      </c>
      <c r="D160" s="25" t="s">
        <v>138</v>
      </c>
      <c r="E160" s="26" t="n">
        <v>18.522</v>
      </c>
      <c r="F160" s="26" t="n">
        <v>18.502</v>
      </c>
      <c r="G160" s="86" t="n">
        <v>3</v>
      </c>
      <c r="H160" s="28" t="s">
        <v>13</v>
      </c>
      <c r="I160" s="29" t="n">
        <v>71</v>
      </c>
      <c r="J160" s="30" t="n">
        <f aca="false">20%*I160*E160</f>
        <v>263.0124</v>
      </c>
    </row>
    <row r="161" customFormat="false" ht="12.75" hidden="false" customHeight="false" outlineLevel="0" collapsed="false">
      <c r="B161" s="23" t="n">
        <v>3</v>
      </c>
      <c r="C161" s="97" t="s">
        <v>136</v>
      </c>
      <c r="D161" s="25" t="s">
        <v>139</v>
      </c>
      <c r="E161" s="26" t="n">
        <v>15.673</v>
      </c>
      <c r="F161" s="26" t="n">
        <v>15.658</v>
      </c>
      <c r="G161" s="86" t="n">
        <v>3</v>
      </c>
      <c r="H161" s="28" t="s">
        <v>13</v>
      </c>
      <c r="I161" s="29" t="n">
        <v>71</v>
      </c>
      <c r="J161" s="30" t="n">
        <f aca="false">20%*I161*E161</f>
        <v>222.5566</v>
      </c>
    </row>
    <row r="162" customFormat="false" ht="13.5" hidden="false" customHeight="false" outlineLevel="0" collapsed="false">
      <c r="B162" s="23" t="n">
        <v>4</v>
      </c>
      <c r="C162" s="97" t="s">
        <v>136</v>
      </c>
      <c r="D162" s="25" t="s">
        <v>140</v>
      </c>
      <c r="E162" s="26" t="n">
        <v>14.504</v>
      </c>
      <c r="F162" s="26" t="n">
        <v>14.074</v>
      </c>
      <c r="G162" s="86" t="n">
        <v>3</v>
      </c>
      <c r="H162" s="28" t="s">
        <v>13</v>
      </c>
      <c r="I162" s="29" t="n">
        <v>71</v>
      </c>
      <c r="J162" s="30" t="n">
        <f aca="false">20%*I162*E162</f>
        <v>205.9568</v>
      </c>
    </row>
    <row r="163" customFormat="false" ht="13.5" hidden="false" customHeight="false" outlineLevel="0" collapsed="false">
      <c r="B163" s="81"/>
      <c r="C163" s="82"/>
      <c r="D163" s="82"/>
      <c r="E163" s="83" t="n">
        <f aca="false">SUM(E159:E162)</f>
        <v>55.701</v>
      </c>
      <c r="F163" s="83" t="n">
        <f aca="false">SUM(F159:F162)</f>
        <v>55.228</v>
      </c>
      <c r="G163" s="82"/>
      <c r="H163" s="82"/>
      <c r="I163" s="82"/>
      <c r="J163" s="84"/>
    </row>
    <row r="164" customFormat="false" ht="12.75" hidden="false" customHeight="false" outlineLevel="0" collapsed="false">
      <c r="B164" s="15"/>
      <c r="C164" s="55"/>
      <c r="D164" s="55"/>
      <c r="E164" s="55"/>
      <c r="F164" s="55"/>
      <c r="G164" s="55"/>
      <c r="H164" s="55"/>
      <c r="I164" s="55"/>
      <c r="J164" s="56"/>
    </row>
    <row r="165" customFormat="false" ht="12.75" hidden="false" customHeight="false" outlineLevel="0" collapsed="false">
      <c r="B165" s="23" t="n">
        <v>1</v>
      </c>
      <c r="C165" s="24" t="s">
        <v>141</v>
      </c>
      <c r="D165" s="25" t="s">
        <v>142</v>
      </c>
      <c r="E165" s="26" t="n">
        <v>21.667</v>
      </c>
      <c r="F165" s="26" t="n">
        <v>21.643</v>
      </c>
      <c r="G165" s="28" t="n">
        <v>4</v>
      </c>
      <c r="H165" s="28" t="s">
        <v>13</v>
      </c>
      <c r="I165" s="29" t="n">
        <v>71</v>
      </c>
      <c r="J165" s="30" t="n">
        <f aca="false">20%*I165*E165</f>
        <v>307.6714</v>
      </c>
    </row>
    <row r="166" customFormat="false" ht="12.75" hidden="false" customHeight="false" outlineLevel="0" collapsed="false">
      <c r="B166" s="23" t="n">
        <v>2</v>
      </c>
      <c r="C166" s="24" t="s">
        <v>141</v>
      </c>
      <c r="D166" s="25" t="s">
        <v>143</v>
      </c>
      <c r="E166" s="26" t="n">
        <v>22.508</v>
      </c>
      <c r="F166" s="26" t="n">
        <v>22.407</v>
      </c>
      <c r="G166" s="28" t="n">
        <v>3</v>
      </c>
      <c r="H166" s="28" t="s">
        <v>13</v>
      </c>
      <c r="I166" s="29" t="n">
        <v>71</v>
      </c>
      <c r="J166" s="30" t="n">
        <f aca="false">20%*I166*E166</f>
        <v>319.6136</v>
      </c>
    </row>
    <row r="167" customFormat="false" ht="12.75" hidden="false" customHeight="false" outlineLevel="0" collapsed="false">
      <c r="B167" s="23" t="n">
        <v>3</v>
      </c>
      <c r="C167" s="24" t="s">
        <v>141</v>
      </c>
      <c r="D167" s="25" t="s">
        <v>144</v>
      </c>
      <c r="E167" s="26" t="n">
        <v>30.009</v>
      </c>
      <c r="F167" s="26" t="n">
        <v>29.975</v>
      </c>
      <c r="G167" s="28" t="n">
        <v>3</v>
      </c>
      <c r="H167" s="28" t="s">
        <v>13</v>
      </c>
      <c r="I167" s="29" t="n">
        <v>71</v>
      </c>
      <c r="J167" s="30" t="n">
        <f aca="false">20%*I167*E167</f>
        <v>426.1278</v>
      </c>
    </row>
    <row r="168" customFormat="false" ht="12.75" hidden="false" customHeight="false" outlineLevel="0" collapsed="false">
      <c r="B168" s="23" t="n">
        <v>4</v>
      </c>
      <c r="C168" s="24" t="s">
        <v>141</v>
      </c>
      <c r="D168" s="25" t="s">
        <v>145</v>
      </c>
      <c r="E168" s="26" t="n">
        <v>18.005</v>
      </c>
      <c r="F168" s="26" t="n">
        <v>17.987</v>
      </c>
      <c r="G168" s="28" t="n">
        <v>4</v>
      </c>
      <c r="H168" s="28" t="s">
        <v>13</v>
      </c>
      <c r="I168" s="29" t="n">
        <v>71</v>
      </c>
      <c r="J168" s="30" t="n">
        <f aca="false">20%*I168*E168</f>
        <v>255.671</v>
      </c>
    </row>
    <row r="169" customFormat="false" ht="12.75" hidden="false" customHeight="false" outlineLevel="0" collapsed="false">
      <c r="B169" s="23" t="n">
        <v>5</v>
      </c>
      <c r="C169" s="24" t="s">
        <v>141</v>
      </c>
      <c r="D169" s="25" t="s">
        <v>146</v>
      </c>
      <c r="E169" s="26" t="n">
        <v>16.006</v>
      </c>
      <c r="F169" s="26" t="n">
        <v>15.99</v>
      </c>
      <c r="G169" s="27" t="n">
        <v>4</v>
      </c>
      <c r="H169" s="28" t="s">
        <v>13</v>
      </c>
      <c r="I169" s="29" t="n">
        <v>71</v>
      </c>
      <c r="J169" s="30" t="n">
        <f aca="false">20%*I169*E169</f>
        <v>227.2852</v>
      </c>
    </row>
    <row r="170" customFormat="false" ht="12.75" hidden="false" customHeight="false" outlineLevel="0" collapsed="false">
      <c r="B170" s="23" t="n">
        <v>6</v>
      </c>
      <c r="C170" s="24" t="s">
        <v>141</v>
      </c>
      <c r="D170" s="25" t="s">
        <v>147</v>
      </c>
      <c r="E170" s="26" t="n">
        <v>33.719</v>
      </c>
      <c r="F170" s="26" t="n">
        <v>33.683</v>
      </c>
      <c r="G170" s="27" t="n">
        <v>4</v>
      </c>
      <c r="H170" s="28" t="s">
        <v>13</v>
      </c>
      <c r="I170" s="29" t="n">
        <v>71</v>
      </c>
      <c r="J170" s="30" t="n">
        <f aca="false">20%*I170*E170</f>
        <v>478.8098</v>
      </c>
    </row>
    <row r="171" customFormat="false" ht="12.75" hidden="false" customHeight="false" outlineLevel="0" collapsed="false">
      <c r="B171" s="23" t="n">
        <v>7</v>
      </c>
      <c r="C171" s="24" t="s">
        <v>141</v>
      </c>
      <c r="D171" s="25" t="s">
        <v>148</v>
      </c>
      <c r="E171" s="26" t="n">
        <v>10.503</v>
      </c>
      <c r="F171" s="26" t="n">
        <v>10.443</v>
      </c>
      <c r="G171" s="27" t="n">
        <v>4</v>
      </c>
      <c r="H171" s="28" t="s">
        <v>13</v>
      </c>
      <c r="I171" s="29" t="n">
        <v>71</v>
      </c>
      <c r="J171" s="30" t="n">
        <f aca="false">20%*I171*E171</f>
        <v>149.1426</v>
      </c>
    </row>
    <row r="172" customFormat="false" ht="12.75" hidden="false" customHeight="false" outlineLevel="0" collapsed="false">
      <c r="B172" s="23" t="n">
        <v>8</v>
      </c>
      <c r="C172" s="24" t="s">
        <v>141</v>
      </c>
      <c r="D172" s="25" t="s">
        <v>149</v>
      </c>
      <c r="E172" s="26" t="n">
        <v>10.003</v>
      </c>
      <c r="F172" s="26" t="n">
        <v>9.992</v>
      </c>
      <c r="G172" s="27" t="n">
        <v>4</v>
      </c>
      <c r="H172" s="28" t="s">
        <v>13</v>
      </c>
      <c r="I172" s="29" t="n">
        <v>71</v>
      </c>
      <c r="J172" s="30" t="n">
        <f aca="false">20%*I172*E172</f>
        <v>142.0426</v>
      </c>
    </row>
    <row r="173" customFormat="false" ht="12.75" hidden="false" customHeight="false" outlineLevel="0" collapsed="false">
      <c r="B173" s="23" t="n">
        <v>9</v>
      </c>
      <c r="C173" s="24" t="s">
        <v>141</v>
      </c>
      <c r="D173" s="25" t="s">
        <v>150</v>
      </c>
      <c r="E173" s="26" t="n">
        <v>3.001</v>
      </c>
      <c r="F173" s="26" t="n">
        <v>2.963</v>
      </c>
      <c r="G173" s="27" t="n">
        <v>4</v>
      </c>
      <c r="H173" s="28" t="s">
        <v>13</v>
      </c>
      <c r="I173" s="29" t="n">
        <v>71</v>
      </c>
      <c r="J173" s="30" t="n">
        <f aca="false">20%*I173*E173</f>
        <v>42.6142</v>
      </c>
    </row>
    <row r="174" customFormat="false" ht="12.75" hidden="false" customHeight="false" outlineLevel="0" collapsed="false">
      <c r="B174" s="23" t="n">
        <v>10</v>
      </c>
      <c r="C174" s="24" t="s">
        <v>141</v>
      </c>
      <c r="D174" s="25" t="s">
        <v>151</v>
      </c>
      <c r="E174" s="26" t="n">
        <v>3.001</v>
      </c>
      <c r="F174" s="26" t="n">
        <v>2.982</v>
      </c>
      <c r="G174" s="27" t="n">
        <v>4</v>
      </c>
      <c r="H174" s="28" t="s">
        <v>13</v>
      </c>
      <c r="I174" s="29" t="n">
        <v>71</v>
      </c>
      <c r="J174" s="30" t="n">
        <f aca="false">20%*I174*E174</f>
        <v>42.6142</v>
      </c>
    </row>
    <row r="175" customFormat="false" ht="12.75" hidden="false" customHeight="false" outlineLevel="0" collapsed="false">
      <c r="B175" s="23" t="n">
        <v>11</v>
      </c>
      <c r="C175" s="24" t="s">
        <v>141</v>
      </c>
      <c r="D175" s="25" t="s">
        <v>152</v>
      </c>
      <c r="E175" s="26" t="n">
        <v>4.001</v>
      </c>
      <c r="F175" s="26" t="n">
        <v>3.995</v>
      </c>
      <c r="G175" s="27" t="n">
        <v>4</v>
      </c>
      <c r="H175" s="28" t="s">
        <v>13</v>
      </c>
      <c r="I175" s="29" t="n">
        <v>71</v>
      </c>
      <c r="J175" s="30" t="n">
        <f aca="false">20%*I175*E175</f>
        <v>56.8142</v>
      </c>
    </row>
    <row r="176" customFormat="false" ht="12.75" hidden="false" customHeight="false" outlineLevel="0" collapsed="false">
      <c r="B176" s="23" t="n">
        <v>12</v>
      </c>
      <c r="C176" s="24" t="s">
        <v>141</v>
      </c>
      <c r="D176" s="25" t="s">
        <v>153</v>
      </c>
      <c r="E176" s="26" t="n">
        <v>16.675</v>
      </c>
      <c r="F176" s="26" t="n">
        <v>16.658</v>
      </c>
      <c r="G176" s="27" t="n">
        <v>3</v>
      </c>
      <c r="H176" s="28" t="s">
        <v>13</v>
      </c>
      <c r="I176" s="29" t="n">
        <v>71</v>
      </c>
      <c r="J176" s="30" t="n">
        <f aca="false">20%*I176*E176</f>
        <v>236.785</v>
      </c>
    </row>
    <row r="177" customFormat="false" ht="12.75" hidden="false" customHeight="false" outlineLevel="0" collapsed="false">
      <c r="B177" s="23" t="n">
        <v>13</v>
      </c>
      <c r="C177" s="24" t="s">
        <v>141</v>
      </c>
      <c r="D177" s="25" t="s">
        <v>154</v>
      </c>
      <c r="E177" s="26" t="n">
        <v>25.008</v>
      </c>
      <c r="F177" s="26" t="n">
        <v>24.982</v>
      </c>
      <c r="G177" s="27" t="n">
        <v>3</v>
      </c>
      <c r="H177" s="28" t="s">
        <v>13</v>
      </c>
      <c r="I177" s="29" t="n">
        <v>71</v>
      </c>
      <c r="J177" s="30" t="n">
        <f aca="false">20%*I177*E177</f>
        <v>355.1136</v>
      </c>
    </row>
    <row r="178" customFormat="false" ht="12.75" hidden="false" customHeight="false" outlineLevel="0" collapsed="false">
      <c r="B178" s="23" t="n">
        <v>14</v>
      </c>
      <c r="C178" s="24" t="s">
        <v>141</v>
      </c>
      <c r="D178" s="25" t="s">
        <v>155</v>
      </c>
      <c r="E178" s="26" t="n">
        <v>26.008</v>
      </c>
      <c r="F178" s="26" t="n">
        <v>25.981</v>
      </c>
      <c r="G178" s="27" t="n">
        <v>3</v>
      </c>
      <c r="H178" s="28" t="s">
        <v>13</v>
      </c>
      <c r="I178" s="29" t="n">
        <v>71</v>
      </c>
      <c r="J178" s="30" t="n">
        <f aca="false">20%*I178*E178</f>
        <v>369.3136</v>
      </c>
    </row>
    <row r="179" customFormat="false" ht="13.5" hidden="false" customHeight="false" outlineLevel="0" collapsed="false">
      <c r="B179" s="57" t="n">
        <v>15</v>
      </c>
      <c r="C179" s="58" t="s">
        <v>141</v>
      </c>
      <c r="D179" s="59" t="s">
        <v>156</v>
      </c>
      <c r="E179" s="60" t="n">
        <v>20.006</v>
      </c>
      <c r="F179" s="60" t="n">
        <v>19.986</v>
      </c>
      <c r="G179" s="61" t="n">
        <v>3</v>
      </c>
      <c r="H179" s="62" t="s">
        <v>13</v>
      </c>
      <c r="I179" s="63" t="n">
        <v>71</v>
      </c>
      <c r="J179" s="64" t="n">
        <f aca="false">20%*I179*E179</f>
        <v>284.0852</v>
      </c>
    </row>
    <row r="180" customFormat="false" ht="12.75" hidden="false" customHeight="false" outlineLevel="0" collapsed="false">
      <c r="B180" s="67"/>
      <c r="C180" s="67"/>
      <c r="D180" s="99"/>
      <c r="E180" s="100"/>
      <c r="F180" s="100"/>
      <c r="G180" s="69"/>
      <c r="H180" s="72"/>
      <c r="I180" s="102"/>
      <c r="J180" s="103"/>
    </row>
    <row r="181" customFormat="false" ht="12.75" hidden="false" customHeight="false" outlineLevel="0" collapsed="false">
      <c r="B181" s="67"/>
      <c r="C181" s="69"/>
      <c r="D181" s="70"/>
      <c r="E181" s="71"/>
      <c r="H181" s="69"/>
      <c r="I181" s="72"/>
      <c r="J181" s="73"/>
    </row>
    <row r="182" customFormat="false" ht="13.5" hidden="false" customHeight="false" outlineLevel="0" collapsed="false">
      <c r="B182" s="67"/>
      <c r="C182" s="69"/>
      <c r="D182" s="70"/>
      <c r="E182" s="71"/>
      <c r="H182" s="69"/>
      <c r="I182" s="72"/>
      <c r="J182" s="73"/>
    </row>
    <row r="183" customFormat="false" ht="12.75" hidden="false" customHeight="false" outlineLevel="0" collapsed="false">
      <c r="B183" s="15" t="n">
        <v>16</v>
      </c>
      <c r="C183" s="74" t="s">
        <v>141</v>
      </c>
      <c r="D183" s="17" t="s">
        <v>157</v>
      </c>
      <c r="E183" s="18" t="n">
        <v>10.003</v>
      </c>
      <c r="F183" s="18" t="n">
        <v>8.314</v>
      </c>
      <c r="G183" s="19" t="n">
        <v>3</v>
      </c>
      <c r="H183" s="20" t="s">
        <v>13</v>
      </c>
      <c r="I183" s="21" t="n">
        <v>71</v>
      </c>
      <c r="J183" s="77" t="n">
        <f aca="false">20%*I183*E183</f>
        <v>142.0426</v>
      </c>
    </row>
    <row r="184" customFormat="false" ht="12.75" hidden="false" customHeight="false" outlineLevel="0" collapsed="false">
      <c r="B184" s="23" t="n">
        <v>17</v>
      </c>
      <c r="C184" s="24" t="s">
        <v>141</v>
      </c>
      <c r="D184" s="25" t="s">
        <v>158</v>
      </c>
      <c r="E184" s="26" t="n">
        <v>9.803</v>
      </c>
      <c r="F184" s="26" t="n">
        <v>9.306</v>
      </c>
      <c r="G184" s="27" t="n">
        <v>3</v>
      </c>
      <c r="H184" s="28" t="s">
        <v>13</v>
      </c>
      <c r="I184" s="29" t="n">
        <v>71</v>
      </c>
      <c r="J184" s="30" t="n">
        <f aca="false">20%*I184*E184</f>
        <v>139.2026</v>
      </c>
    </row>
    <row r="185" customFormat="false" ht="12.75" hidden="false" customHeight="false" outlineLevel="0" collapsed="false">
      <c r="B185" s="23" t="n">
        <v>18</v>
      </c>
      <c r="C185" s="24" t="s">
        <v>141</v>
      </c>
      <c r="D185" s="25" t="s">
        <v>159</v>
      </c>
      <c r="E185" s="26" t="n">
        <v>22.007</v>
      </c>
      <c r="F185" s="26" t="n">
        <v>21.983</v>
      </c>
      <c r="G185" s="27" t="n">
        <v>3</v>
      </c>
      <c r="H185" s="28" t="s">
        <v>13</v>
      </c>
      <c r="I185" s="29" t="n">
        <v>71</v>
      </c>
      <c r="J185" s="30" t="n">
        <f aca="false">20%*I185*E185</f>
        <v>312.4994</v>
      </c>
    </row>
    <row r="186" customFormat="false" ht="12.75" hidden="false" customHeight="false" outlineLevel="0" collapsed="false">
      <c r="B186" s="23" t="n">
        <v>19</v>
      </c>
      <c r="C186" s="24" t="s">
        <v>141</v>
      </c>
      <c r="D186" s="25" t="s">
        <v>160</v>
      </c>
      <c r="E186" s="26" t="n">
        <v>5.001</v>
      </c>
      <c r="F186" s="26" t="n">
        <v>4.996</v>
      </c>
      <c r="G186" s="27" t="n">
        <v>3</v>
      </c>
      <c r="H186" s="28" t="s">
        <v>13</v>
      </c>
      <c r="I186" s="29" t="n">
        <v>71</v>
      </c>
      <c r="J186" s="30" t="n">
        <f aca="false">20%*I186*E186</f>
        <v>71.0142</v>
      </c>
    </row>
    <row r="187" customFormat="false" ht="12.75" hidden="false" customHeight="false" outlineLevel="0" collapsed="false">
      <c r="B187" s="23" t="n">
        <v>20</v>
      </c>
      <c r="C187" s="24" t="s">
        <v>141</v>
      </c>
      <c r="D187" s="25" t="s">
        <v>161</v>
      </c>
      <c r="E187" s="26" t="n">
        <v>17.005</v>
      </c>
      <c r="F187" s="26" t="n">
        <v>16.946</v>
      </c>
      <c r="G187" s="27" t="n">
        <v>3</v>
      </c>
      <c r="H187" s="28" t="s">
        <v>13</v>
      </c>
      <c r="I187" s="29" t="n">
        <v>71</v>
      </c>
      <c r="J187" s="30" t="n">
        <f aca="false">20%*I187*E187</f>
        <v>241.471</v>
      </c>
    </row>
    <row r="188" customFormat="false" ht="12.75" hidden="false" customHeight="false" outlineLevel="0" collapsed="false">
      <c r="B188" s="23" t="n">
        <v>21</v>
      </c>
      <c r="C188" s="24" t="s">
        <v>141</v>
      </c>
      <c r="D188" s="25" t="s">
        <v>162</v>
      </c>
      <c r="E188" s="26" t="n">
        <v>56.418</v>
      </c>
      <c r="F188" s="26" t="n">
        <v>56.36</v>
      </c>
      <c r="G188" s="27" t="n">
        <v>3</v>
      </c>
      <c r="H188" s="28" t="s">
        <v>13</v>
      </c>
      <c r="I188" s="29" t="n">
        <v>71</v>
      </c>
      <c r="J188" s="30" t="n">
        <f aca="false">20%*I188*E188</f>
        <v>801.1356</v>
      </c>
    </row>
    <row r="189" customFormat="false" ht="12.75" hidden="false" customHeight="false" outlineLevel="0" collapsed="false">
      <c r="B189" s="23" t="n">
        <v>22</v>
      </c>
      <c r="C189" s="24" t="s">
        <v>141</v>
      </c>
      <c r="D189" s="25" t="s">
        <v>163</v>
      </c>
      <c r="E189" s="26" t="n">
        <v>10.003</v>
      </c>
      <c r="F189" s="26" t="n">
        <v>9.992</v>
      </c>
      <c r="G189" s="27" t="n">
        <v>3</v>
      </c>
      <c r="H189" s="28" t="s">
        <v>13</v>
      </c>
      <c r="I189" s="29" t="n">
        <v>71</v>
      </c>
      <c r="J189" s="30" t="n">
        <f aca="false">20%*I189*E189</f>
        <v>142.0426</v>
      </c>
    </row>
    <row r="190" customFormat="false" ht="12.75" hidden="false" customHeight="false" outlineLevel="0" collapsed="false">
      <c r="B190" s="23" t="n">
        <v>23</v>
      </c>
      <c r="C190" s="24" t="s">
        <v>141</v>
      </c>
      <c r="D190" s="25" t="s">
        <v>164</v>
      </c>
      <c r="E190" s="26" t="n">
        <v>16.505</v>
      </c>
      <c r="F190" s="26" t="n">
        <v>16.488</v>
      </c>
      <c r="G190" s="27" t="n">
        <v>3</v>
      </c>
      <c r="H190" s="28" t="s">
        <v>13</v>
      </c>
      <c r="I190" s="29" t="n">
        <v>71</v>
      </c>
      <c r="J190" s="30" t="n">
        <f aca="false">20%*I190*E190</f>
        <v>234.371</v>
      </c>
    </row>
    <row r="191" customFormat="false" ht="12.75" hidden="false" customHeight="false" outlineLevel="0" collapsed="false">
      <c r="B191" s="23" t="n">
        <v>24</v>
      </c>
      <c r="C191" s="24" t="s">
        <v>141</v>
      </c>
      <c r="D191" s="25" t="s">
        <v>165</v>
      </c>
      <c r="E191" s="26" t="n">
        <v>13.704</v>
      </c>
      <c r="F191" s="26" t="n">
        <v>13.001</v>
      </c>
      <c r="G191" s="27" t="n">
        <v>3</v>
      </c>
      <c r="H191" s="28" t="s">
        <v>13</v>
      </c>
      <c r="I191" s="29" t="n">
        <v>71</v>
      </c>
      <c r="J191" s="30" t="n">
        <f aca="false">20%*I191*E191</f>
        <v>194.5968</v>
      </c>
    </row>
    <row r="192" customFormat="false" ht="12.75" hidden="false" customHeight="false" outlineLevel="0" collapsed="false">
      <c r="B192" s="23" t="n">
        <v>25</v>
      </c>
      <c r="C192" s="24" t="s">
        <v>141</v>
      </c>
      <c r="D192" s="25" t="s">
        <v>166</v>
      </c>
      <c r="E192" s="26" t="n">
        <v>13.003</v>
      </c>
      <c r="F192" s="26" t="n">
        <v>12.991</v>
      </c>
      <c r="G192" s="27" t="n">
        <v>3</v>
      </c>
      <c r="H192" s="28" t="s">
        <v>13</v>
      </c>
      <c r="I192" s="29" t="n">
        <v>71</v>
      </c>
      <c r="J192" s="30" t="n">
        <f aca="false">20%*I192*E192</f>
        <v>184.6426</v>
      </c>
    </row>
    <row r="193" customFormat="false" ht="12.75" hidden="false" customHeight="false" outlineLevel="0" collapsed="false">
      <c r="B193" s="23" t="n">
        <v>26</v>
      </c>
      <c r="C193" s="24" t="s">
        <v>141</v>
      </c>
      <c r="D193" s="25" t="s">
        <v>167</v>
      </c>
      <c r="E193" s="26" t="n">
        <v>15.005</v>
      </c>
      <c r="F193" s="26" t="n">
        <v>14.99</v>
      </c>
      <c r="G193" s="27" t="n">
        <v>3</v>
      </c>
      <c r="H193" s="28" t="s">
        <v>13</v>
      </c>
      <c r="I193" s="29" t="n">
        <v>71</v>
      </c>
      <c r="J193" s="30" t="n">
        <f aca="false">20%*I193*E193</f>
        <v>213.071</v>
      </c>
    </row>
    <row r="194" customFormat="false" ht="12.75" hidden="false" customHeight="false" outlineLevel="0" collapsed="false">
      <c r="B194" s="23" t="n">
        <v>27</v>
      </c>
      <c r="C194" s="24" t="s">
        <v>141</v>
      </c>
      <c r="D194" s="25" t="s">
        <v>168</v>
      </c>
      <c r="E194" s="26" t="n">
        <v>12.004</v>
      </c>
      <c r="F194" s="26" t="n">
        <v>11.991</v>
      </c>
      <c r="G194" s="27" t="n">
        <v>3</v>
      </c>
      <c r="H194" s="28" t="s">
        <v>13</v>
      </c>
      <c r="I194" s="29" t="n">
        <v>71</v>
      </c>
      <c r="J194" s="30" t="n">
        <f aca="false">20%*I194*E194</f>
        <v>170.4568</v>
      </c>
    </row>
    <row r="195" customFormat="false" ht="12.75" hidden="false" customHeight="false" outlineLevel="0" collapsed="false">
      <c r="B195" s="23" t="n">
        <v>28</v>
      </c>
      <c r="C195" s="24" t="s">
        <v>141</v>
      </c>
      <c r="D195" s="25" t="s">
        <v>169</v>
      </c>
      <c r="E195" s="26" t="n">
        <v>10.003</v>
      </c>
      <c r="F195" s="26" t="n">
        <v>9.993</v>
      </c>
      <c r="G195" s="27" t="n">
        <v>3</v>
      </c>
      <c r="H195" s="28" t="s">
        <v>13</v>
      </c>
      <c r="I195" s="29" t="n">
        <v>71</v>
      </c>
      <c r="J195" s="30" t="n">
        <f aca="false">20%*I195*E195</f>
        <v>142.0426</v>
      </c>
    </row>
    <row r="196" customFormat="false" ht="12.75" hidden="false" customHeight="false" outlineLevel="0" collapsed="false">
      <c r="B196" s="23" t="n">
        <v>29</v>
      </c>
      <c r="C196" s="24" t="s">
        <v>141</v>
      </c>
      <c r="D196" s="25" t="s">
        <v>170</v>
      </c>
      <c r="E196" s="26" t="n">
        <v>13.004</v>
      </c>
      <c r="F196" s="26" t="n">
        <v>12.992</v>
      </c>
      <c r="G196" s="27" t="n">
        <v>3</v>
      </c>
      <c r="H196" s="28" t="s">
        <v>13</v>
      </c>
      <c r="I196" s="29" t="n">
        <v>71</v>
      </c>
      <c r="J196" s="30" t="n">
        <f aca="false">20%*I196*E196</f>
        <v>184.6568</v>
      </c>
    </row>
    <row r="197" customFormat="false" ht="12.75" hidden="false" customHeight="false" outlineLevel="0" collapsed="false">
      <c r="B197" s="23" t="n">
        <v>30</v>
      </c>
      <c r="C197" s="24" t="s">
        <v>141</v>
      </c>
      <c r="D197" s="25" t="s">
        <v>171</v>
      </c>
      <c r="E197" s="26" t="n">
        <v>44.014</v>
      </c>
      <c r="F197" s="26" t="n">
        <v>41.706</v>
      </c>
      <c r="G197" s="27" t="n">
        <v>3</v>
      </c>
      <c r="H197" s="28" t="s">
        <v>13</v>
      </c>
      <c r="I197" s="29" t="n">
        <v>71</v>
      </c>
      <c r="J197" s="30" t="n">
        <f aca="false">20%*I197*E197</f>
        <v>624.9988</v>
      </c>
    </row>
    <row r="198" customFormat="false" ht="12.75" hidden="false" customHeight="false" outlineLevel="0" collapsed="false">
      <c r="B198" s="23" t="n">
        <v>31</v>
      </c>
      <c r="C198" s="24" t="s">
        <v>141</v>
      </c>
      <c r="D198" s="25" t="s">
        <v>172</v>
      </c>
      <c r="E198" s="26" t="n">
        <v>5.627</v>
      </c>
      <c r="F198" s="26" t="n">
        <v>5.62</v>
      </c>
      <c r="G198" s="27" t="n">
        <v>3</v>
      </c>
      <c r="H198" s="28" t="s">
        <v>13</v>
      </c>
      <c r="I198" s="29" t="n">
        <v>71</v>
      </c>
      <c r="J198" s="30" t="n">
        <f aca="false">20%*I198*E198</f>
        <v>79.9034</v>
      </c>
    </row>
    <row r="199" customFormat="false" ht="12.75" hidden="false" customHeight="false" outlineLevel="0" collapsed="false">
      <c r="B199" s="23" t="n">
        <v>32</v>
      </c>
      <c r="C199" s="24" t="s">
        <v>141</v>
      </c>
      <c r="D199" s="25" t="s">
        <v>173</v>
      </c>
      <c r="E199" s="26" t="n">
        <v>13.004</v>
      </c>
      <c r="F199" s="26" t="n">
        <v>12.434</v>
      </c>
      <c r="G199" s="27" t="n">
        <v>3</v>
      </c>
      <c r="H199" s="28" t="s">
        <v>13</v>
      </c>
      <c r="I199" s="29" t="n">
        <v>71</v>
      </c>
      <c r="J199" s="30" t="n">
        <f aca="false">20%*I199*E199</f>
        <v>184.6568</v>
      </c>
    </row>
    <row r="200" customFormat="false" ht="12.75" hidden="false" customHeight="false" outlineLevel="0" collapsed="false">
      <c r="B200" s="23" t="n">
        <v>33</v>
      </c>
      <c r="C200" s="24" t="s">
        <v>141</v>
      </c>
      <c r="D200" s="25" t="s">
        <v>174</v>
      </c>
      <c r="E200" s="26" t="n">
        <v>18.006</v>
      </c>
      <c r="F200" s="26" t="n">
        <v>17.987</v>
      </c>
      <c r="G200" s="27" t="n">
        <v>3</v>
      </c>
      <c r="H200" s="28" t="s">
        <v>13</v>
      </c>
      <c r="I200" s="29" t="n">
        <v>71</v>
      </c>
      <c r="J200" s="30" t="n">
        <f aca="false">20%*I200*E200</f>
        <v>255.6852</v>
      </c>
    </row>
    <row r="201" customFormat="false" ht="12.75" hidden="false" customHeight="false" outlineLevel="0" collapsed="false">
      <c r="B201" s="23" t="n">
        <v>34</v>
      </c>
      <c r="C201" s="24" t="s">
        <v>141</v>
      </c>
      <c r="D201" s="25" t="s">
        <v>175</v>
      </c>
      <c r="E201" s="26" t="n">
        <v>25.02</v>
      </c>
      <c r="F201" s="26" t="n">
        <v>23.156</v>
      </c>
      <c r="G201" s="27" t="n">
        <v>3</v>
      </c>
      <c r="H201" s="28" t="s">
        <v>13</v>
      </c>
      <c r="I201" s="29" t="n">
        <v>71</v>
      </c>
      <c r="J201" s="30" t="n">
        <f aca="false">20%*I201*E201</f>
        <v>355.284</v>
      </c>
    </row>
    <row r="202" customFormat="false" ht="12.75" hidden="false" customHeight="false" outlineLevel="0" collapsed="false">
      <c r="B202" s="23" t="n">
        <v>35</v>
      </c>
      <c r="C202" s="24" t="s">
        <v>141</v>
      </c>
      <c r="D202" s="25" t="s">
        <v>176</v>
      </c>
      <c r="E202" s="26" t="n">
        <v>30.009</v>
      </c>
      <c r="F202" s="26" t="n">
        <v>29.979</v>
      </c>
      <c r="G202" s="27" t="n">
        <v>4</v>
      </c>
      <c r="H202" s="28" t="s">
        <v>13</v>
      </c>
      <c r="I202" s="29" t="n">
        <v>71</v>
      </c>
      <c r="J202" s="30" t="n">
        <f aca="false">20%*I202*E202</f>
        <v>426.1278</v>
      </c>
    </row>
    <row r="203" customFormat="false" ht="12.75" hidden="false" customHeight="false" outlineLevel="0" collapsed="false">
      <c r="B203" s="23" t="n">
        <v>36</v>
      </c>
      <c r="C203" s="24" t="s">
        <v>141</v>
      </c>
      <c r="D203" s="25" t="s">
        <v>177</v>
      </c>
      <c r="E203" s="26" t="n">
        <v>47.115</v>
      </c>
      <c r="F203" s="26" t="n">
        <v>46.625</v>
      </c>
      <c r="G203" s="27" t="n">
        <v>4</v>
      </c>
      <c r="H203" s="28" t="s">
        <v>13</v>
      </c>
      <c r="I203" s="29" t="n">
        <v>71</v>
      </c>
      <c r="J203" s="30" t="n">
        <f aca="false">20%*I203*E203</f>
        <v>669.033</v>
      </c>
    </row>
    <row r="204" customFormat="false" ht="12.75" hidden="false" customHeight="false" outlineLevel="0" collapsed="false">
      <c r="B204" s="23" t="n">
        <v>37</v>
      </c>
      <c r="C204" s="24" t="s">
        <v>141</v>
      </c>
      <c r="D204" s="25" t="s">
        <v>178</v>
      </c>
      <c r="E204" s="26" t="n">
        <v>46.544</v>
      </c>
      <c r="F204" s="26" t="n">
        <v>46.494</v>
      </c>
      <c r="G204" s="27" t="n">
        <v>3</v>
      </c>
      <c r="H204" s="28" t="s">
        <v>13</v>
      </c>
      <c r="I204" s="29" t="n">
        <v>71</v>
      </c>
      <c r="J204" s="30" t="n">
        <f aca="false">20%*I204*E204</f>
        <v>660.9248</v>
      </c>
    </row>
    <row r="205" customFormat="false" ht="12.75" hidden="false" customHeight="false" outlineLevel="0" collapsed="false">
      <c r="B205" s="23" t="n">
        <v>38</v>
      </c>
      <c r="C205" s="24" t="s">
        <v>141</v>
      </c>
      <c r="D205" s="25" t="s">
        <v>179</v>
      </c>
      <c r="E205" s="26" t="n">
        <v>11.004</v>
      </c>
      <c r="F205" s="26" t="n">
        <v>10.995</v>
      </c>
      <c r="G205" s="27" t="n">
        <v>3</v>
      </c>
      <c r="H205" s="28" t="s">
        <v>13</v>
      </c>
      <c r="I205" s="29" t="n">
        <v>71</v>
      </c>
      <c r="J205" s="30" t="n">
        <f aca="false">20%*I205*E205</f>
        <v>156.2568</v>
      </c>
    </row>
    <row r="206" customFormat="false" ht="12.75" hidden="false" customHeight="false" outlineLevel="0" collapsed="false">
      <c r="B206" s="23" t="n">
        <v>39</v>
      </c>
      <c r="C206" s="24" t="s">
        <v>141</v>
      </c>
      <c r="D206" s="25" t="s">
        <v>180</v>
      </c>
      <c r="E206" s="26" t="n">
        <v>33.08</v>
      </c>
      <c r="F206" s="26" t="n">
        <v>32.91</v>
      </c>
      <c r="G206" s="27" t="n">
        <v>3</v>
      </c>
      <c r="H206" s="28" t="s">
        <v>13</v>
      </c>
      <c r="I206" s="29" t="n">
        <v>71</v>
      </c>
      <c r="J206" s="30" t="n">
        <f aca="false">20%*I206*E206</f>
        <v>469.736</v>
      </c>
    </row>
    <row r="207" customFormat="false" ht="12.75" hidden="false" customHeight="false" outlineLevel="0" collapsed="false">
      <c r="B207" s="23" t="n">
        <v>40</v>
      </c>
      <c r="C207" s="24" t="s">
        <v>141</v>
      </c>
      <c r="D207" s="25" t="s">
        <v>181</v>
      </c>
      <c r="E207" s="26" t="n">
        <v>15.005</v>
      </c>
      <c r="F207" s="26" t="n">
        <v>14.99</v>
      </c>
      <c r="G207" s="27" t="n">
        <v>3</v>
      </c>
      <c r="H207" s="28" t="s">
        <v>13</v>
      </c>
      <c r="I207" s="29" t="n">
        <v>71</v>
      </c>
      <c r="J207" s="30" t="n">
        <f aca="false">20%*I207*E207</f>
        <v>213.071</v>
      </c>
    </row>
    <row r="208" customFormat="false" ht="12.75" hidden="false" customHeight="false" outlineLevel="0" collapsed="false">
      <c r="B208" s="23" t="n">
        <v>41</v>
      </c>
      <c r="C208" s="24" t="s">
        <v>141</v>
      </c>
      <c r="D208" s="25" t="s">
        <v>182</v>
      </c>
      <c r="E208" s="26" t="n">
        <v>15.787</v>
      </c>
      <c r="F208" s="26" t="n">
        <v>12.63</v>
      </c>
      <c r="G208" s="27" t="n">
        <v>3</v>
      </c>
      <c r="H208" s="28" t="s">
        <v>13</v>
      </c>
      <c r="I208" s="29" t="n">
        <v>71</v>
      </c>
      <c r="J208" s="30" t="n">
        <f aca="false">20%*I208*E208</f>
        <v>224.1754</v>
      </c>
    </row>
    <row r="209" customFormat="false" ht="12.75" hidden="false" customHeight="false" outlineLevel="0" collapsed="false">
      <c r="B209" s="23" t="n">
        <v>42</v>
      </c>
      <c r="C209" s="24" t="s">
        <v>141</v>
      </c>
      <c r="D209" s="25" t="s">
        <v>183</v>
      </c>
      <c r="E209" s="26" t="n">
        <v>38.412</v>
      </c>
      <c r="F209" s="26" t="n">
        <v>37.578</v>
      </c>
      <c r="G209" s="27" t="n">
        <v>3</v>
      </c>
      <c r="H209" s="28" t="s">
        <v>13</v>
      </c>
      <c r="I209" s="29" t="n">
        <v>71</v>
      </c>
      <c r="J209" s="30" t="n">
        <f aca="false">20%*I209*E209</f>
        <v>545.4504</v>
      </c>
    </row>
    <row r="210" customFormat="false" ht="12.75" hidden="false" customHeight="false" outlineLevel="0" collapsed="false">
      <c r="B210" s="23" t="n">
        <v>43</v>
      </c>
      <c r="C210" s="24" t="s">
        <v>141</v>
      </c>
      <c r="D210" s="25" t="s">
        <v>184</v>
      </c>
      <c r="E210" s="26" t="n">
        <v>41.388</v>
      </c>
      <c r="F210" s="26" t="n">
        <v>41.23</v>
      </c>
      <c r="G210" s="27" t="n">
        <v>3</v>
      </c>
      <c r="H210" s="28" t="s">
        <v>13</v>
      </c>
      <c r="I210" s="29" t="n">
        <v>71</v>
      </c>
      <c r="J210" s="30" t="n">
        <f aca="false">20%*I210*E210</f>
        <v>587.7096</v>
      </c>
    </row>
    <row r="211" customFormat="false" ht="12.75" hidden="false" customHeight="false" outlineLevel="0" collapsed="false">
      <c r="B211" s="23" t="n">
        <v>44</v>
      </c>
      <c r="C211" s="24" t="s">
        <v>141</v>
      </c>
      <c r="D211" s="25" t="s">
        <v>185</v>
      </c>
      <c r="E211" s="26" t="n">
        <v>11.003</v>
      </c>
      <c r="F211" s="26" t="n">
        <v>10.922</v>
      </c>
      <c r="G211" s="27" t="n">
        <v>3</v>
      </c>
      <c r="H211" s="28" t="s">
        <v>13</v>
      </c>
      <c r="I211" s="29" t="n">
        <v>71</v>
      </c>
      <c r="J211" s="30" t="n">
        <f aca="false">20%*I211*E211</f>
        <v>156.2426</v>
      </c>
    </row>
    <row r="212" customFormat="false" ht="12.75" hidden="false" customHeight="false" outlineLevel="0" collapsed="false">
      <c r="B212" s="23" t="n">
        <v>45</v>
      </c>
      <c r="C212" s="24" t="s">
        <v>141</v>
      </c>
      <c r="D212" s="25" t="s">
        <v>186</v>
      </c>
      <c r="E212" s="26" t="n">
        <v>40.012</v>
      </c>
      <c r="F212" s="26" t="n">
        <v>39.556</v>
      </c>
      <c r="G212" s="27" t="n">
        <v>3</v>
      </c>
      <c r="H212" s="28" t="s">
        <v>13</v>
      </c>
      <c r="I212" s="29" t="n">
        <v>71</v>
      </c>
      <c r="J212" s="30" t="n">
        <f aca="false">20%*I212*E212</f>
        <v>568.1704</v>
      </c>
    </row>
    <row r="213" customFormat="false" ht="12.75" hidden="false" customHeight="false" outlineLevel="0" collapsed="false">
      <c r="B213" s="23" t="n">
        <v>46</v>
      </c>
      <c r="C213" s="24" t="s">
        <v>141</v>
      </c>
      <c r="D213" s="25" t="s">
        <v>187</v>
      </c>
      <c r="E213" s="26" t="n">
        <v>19.206</v>
      </c>
      <c r="F213" s="26" t="n">
        <v>17.78</v>
      </c>
      <c r="G213" s="27" t="n">
        <v>3</v>
      </c>
      <c r="H213" s="28" t="s">
        <v>13</v>
      </c>
      <c r="I213" s="29" t="n">
        <v>71</v>
      </c>
      <c r="J213" s="30" t="n">
        <f aca="false">20%*I213*E213</f>
        <v>272.7252</v>
      </c>
    </row>
    <row r="214" customFormat="false" ht="12.75" hidden="false" customHeight="false" outlineLevel="0" collapsed="false">
      <c r="B214" s="23" t="n">
        <v>47</v>
      </c>
      <c r="C214" s="24" t="s">
        <v>141</v>
      </c>
      <c r="D214" s="25" t="s">
        <v>188</v>
      </c>
      <c r="E214" s="26" t="n">
        <v>9.297</v>
      </c>
      <c r="F214" s="26" t="n">
        <v>6.249</v>
      </c>
      <c r="G214" s="27" t="n">
        <v>3</v>
      </c>
      <c r="H214" s="28" t="s">
        <v>13</v>
      </c>
      <c r="I214" s="29" t="n">
        <v>71</v>
      </c>
      <c r="J214" s="30" t="n">
        <f aca="false">20%*I214*E214</f>
        <v>132.0174</v>
      </c>
    </row>
    <row r="215" customFormat="false" ht="12.75" hidden="false" customHeight="false" outlineLevel="0" collapsed="false">
      <c r="B215" s="23" t="n">
        <v>48</v>
      </c>
      <c r="C215" s="24" t="s">
        <v>141</v>
      </c>
      <c r="D215" s="25" t="s">
        <v>189</v>
      </c>
      <c r="E215" s="26" t="n">
        <v>19.006</v>
      </c>
      <c r="F215" s="26" t="n">
        <v>18.107</v>
      </c>
      <c r="G215" s="27" t="n">
        <v>3</v>
      </c>
      <c r="H215" s="28" t="s">
        <v>13</v>
      </c>
      <c r="I215" s="29" t="n">
        <v>71</v>
      </c>
      <c r="J215" s="30" t="n">
        <f aca="false">20%*I215*E215</f>
        <v>269.8852</v>
      </c>
    </row>
    <row r="216" customFormat="false" ht="12.75" hidden="false" customHeight="false" outlineLevel="0" collapsed="false">
      <c r="B216" s="23" t="n">
        <v>49</v>
      </c>
      <c r="C216" s="24" t="s">
        <v>141</v>
      </c>
      <c r="D216" s="25" t="s">
        <v>190</v>
      </c>
      <c r="E216" s="26" t="n">
        <v>13.003</v>
      </c>
      <c r="F216" s="26" t="n">
        <v>12.99</v>
      </c>
      <c r="G216" s="27" t="n">
        <v>3</v>
      </c>
      <c r="H216" s="28" t="s">
        <v>13</v>
      </c>
      <c r="I216" s="29" t="n">
        <v>71</v>
      </c>
      <c r="J216" s="30" t="n">
        <f aca="false">20%*I216*E216</f>
        <v>184.6426</v>
      </c>
    </row>
    <row r="217" customFormat="false" ht="12.75" hidden="false" customHeight="false" outlineLevel="0" collapsed="false">
      <c r="B217" s="23" t="n">
        <v>50</v>
      </c>
      <c r="C217" s="24" t="s">
        <v>141</v>
      </c>
      <c r="D217" s="25" t="s">
        <v>191</v>
      </c>
      <c r="E217" s="26" t="n">
        <v>10.004</v>
      </c>
      <c r="F217" s="26" t="n">
        <v>9.993</v>
      </c>
      <c r="G217" s="27" t="n">
        <v>3</v>
      </c>
      <c r="H217" s="28" t="s">
        <v>13</v>
      </c>
      <c r="I217" s="29" t="n">
        <v>71</v>
      </c>
      <c r="J217" s="30" t="n">
        <f aca="false">20%*I217*E217</f>
        <v>142.0568</v>
      </c>
    </row>
    <row r="218" customFormat="false" ht="12.75" hidden="false" customHeight="false" outlineLevel="0" collapsed="false">
      <c r="B218" s="23" t="n">
        <v>51</v>
      </c>
      <c r="C218" s="24" t="s">
        <v>141</v>
      </c>
      <c r="D218" s="25" t="s">
        <v>192</v>
      </c>
      <c r="E218" s="26" t="n">
        <v>5.001</v>
      </c>
      <c r="F218" s="26" t="n">
        <v>4.996</v>
      </c>
      <c r="G218" s="28" t="n">
        <v>3</v>
      </c>
      <c r="H218" s="28" t="s">
        <v>13</v>
      </c>
      <c r="I218" s="29" t="n">
        <v>71</v>
      </c>
      <c r="J218" s="30" t="n">
        <f aca="false">20%*I218*E218</f>
        <v>71.0142</v>
      </c>
    </row>
    <row r="219" customFormat="false" ht="12.75" hidden="false" customHeight="false" outlineLevel="0" collapsed="false">
      <c r="B219" s="23" t="n">
        <v>52</v>
      </c>
      <c r="C219" s="24" t="s">
        <v>141</v>
      </c>
      <c r="D219" s="25" t="s">
        <v>193</v>
      </c>
      <c r="E219" s="26" t="n">
        <v>20.006</v>
      </c>
      <c r="F219" s="26" t="n">
        <v>19.985</v>
      </c>
      <c r="G219" s="28" t="n">
        <v>3</v>
      </c>
      <c r="H219" s="28" t="s">
        <v>13</v>
      </c>
      <c r="I219" s="29" t="n">
        <v>71</v>
      </c>
      <c r="J219" s="30" t="n">
        <f aca="false">20%*I219*E219</f>
        <v>284.0852</v>
      </c>
    </row>
    <row r="220" customFormat="false" ht="12.75" hidden="false" customHeight="false" outlineLevel="0" collapsed="false">
      <c r="B220" s="23" t="n">
        <v>53</v>
      </c>
      <c r="C220" s="24" t="s">
        <v>141</v>
      </c>
      <c r="D220" s="25" t="s">
        <v>194</v>
      </c>
      <c r="E220" s="26" t="n">
        <v>20.006</v>
      </c>
      <c r="F220" s="26" t="n">
        <v>19.984</v>
      </c>
      <c r="G220" s="28" t="n">
        <v>3</v>
      </c>
      <c r="H220" s="28" t="s">
        <v>13</v>
      </c>
      <c r="I220" s="29" t="n">
        <v>71</v>
      </c>
      <c r="J220" s="30" t="n">
        <f aca="false">20%*I220*E220</f>
        <v>284.0852</v>
      </c>
    </row>
    <row r="221" customFormat="false" ht="12.75" hidden="false" customHeight="false" outlineLevel="0" collapsed="false">
      <c r="B221" s="23" t="n">
        <v>54</v>
      </c>
      <c r="C221" s="24" t="s">
        <v>141</v>
      </c>
      <c r="D221" s="25" t="s">
        <v>195</v>
      </c>
      <c r="E221" s="26" t="n">
        <v>20.007</v>
      </c>
      <c r="F221" s="26" t="n">
        <v>19.989</v>
      </c>
      <c r="G221" s="28" t="n">
        <v>3</v>
      </c>
      <c r="H221" s="28" t="s">
        <v>13</v>
      </c>
      <c r="I221" s="29" t="n">
        <v>71</v>
      </c>
      <c r="J221" s="30" t="n">
        <f aca="false">20%*I221*E221</f>
        <v>284.0994</v>
      </c>
    </row>
    <row r="222" customFormat="false" ht="12.75" hidden="false" customHeight="false" outlineLevel="0" collapsed="false">
      <c r="B222" s="23" t="n">
        <v>55</v>
      </c>
      <c r="C222" s="24" t="s">
        <v>141</v>
      </c>
      <c r="D222" s="25" t="s">
        <v>196</v>
      </c>
      <c r="E222" s="26" t="n">
        <v>18.005</v>
      </c>
      <c r="F222" s="26" t="n">
        <v>17.987</v>
      </c>
      <c r="G222" s="28" t="n">
        <v>3</v>
      </c>
      <c r="H222" s="28" t="s">
        <v>13</v>
      </c>
      <c r="I222" s="29" t="n">
        <v>71</v>
      </c>
      <c r="J222" s="30" t="n">
        <f aca="false">20%*I222*E222</f>
        <v>255.671</v>
      </c>
    </row>
    <row r="223" customFormat="false" ht="12.75" hidden="false" customHeight="false" outlineLevel="0" collapsed="false">
      <c r="B223" s="23" t="n">
        <v>56</v>
      </c>
      <c r="C223" s="24" t="s">
        <v>141</v>
      </c>
      <c r="D223" s="25" t="s">
        <v>197</v>
      </c>
      <c r="E223" s="26" t="n">
        <v>18.863</v>
      </c>
      <c r="F223" s="26" t="n">
        <v>18.844</v>
      </c>
      <c r="G223" s="28" t="n">
        <v>3</v>
      </c>
      <c r="H223" s="28" t="s">
        <v>13</v>
      </c>
      <c r="I223" s="29" t="n">
        <v>71</v>
      </c>
      <c r="J223" s="30" t="n">
        <f aca="false">20%*I223*E223</f>
        <v>267.8546</v>
      </c>
    </row>
    <row r="224" customFormat="false" ht="12.75" hidden="false" customHeight="false" outlineLevel="0" collapsed="false">
      <c r="B224" s="23" t="n">
        <v>57</v>
      </c>
      <c r="C224" s="24" t="s">
        <v>141</v>
      </c>
      <c r="D224" s="25" t="s">
        <v>198</v>
      </c>
      <c r="E224" s="26" t="n">
        <v>16.005</v>
      </c>
      <c r="F224" s="26" t="n">
        <v>15.988</v>
      </c>
      <c r="G224" s="28" t="n">
        <v>3</v>
      </c>
      <c r="H224" s="28" t="s">
        <v>13</v>
      </c>
      <c r="I224" s="29" t="n">
        <v>71</v>
      </c>
      <c r="J224" s="30" t="n">
        <f aca="false">20%*I224*E224</f>
        <v>227.271</v>
      </c>
    </row>
    <row r="225" customFormat="false" ht="12.75" hidden="false" customHeight="false" outlineLevel="0" collapsed="false">
      <c r="B225" s="23" t="n">
        <v>58</v>
      </c>
      <c r="C225" s="24" t="s">
        <v>141</v>
      </c>
      <c r="D225" s="25" t="s">
        <v>199</v>
      </c>
      <c r="E225" s="26" t="n">
        <v>58.017</v>
      </c>
      <c r="F225" s="26" t="n">
        <v>57.446</v>
      </c>
      <c r="G225" s="28" t="n">
        <v>3</v>
      </c>
      <c r="H225" s="28" t="s">
        <v>13</v>
      </c>
      <c r="I225" s="29" t="n">
        <v>71</v>
      </c>
      <c r="J225" s="30" t="n">
        <f aca="false">20%*I225*E225</f>
        <v>823.8414</v>
      </c>
    </row>
    <row r="226" customFormat="false" ht="12.75" hidden="false" customHeight="false" outlineLevel="0" collapsed="false">
      <c r="B226" s="23" t="n">
        <v>59</v>
      </c>
      <c r="C226" s="24" t="s">
        <v>141</v>
      </c>
      <c r="D226" s="25" t="s">
        <v>200</v>
      </c>
      <c r="E226" s="26" t="n">
        <v>20.006</v>
      </c>
      <c r="F226" s="26" t="n">
        <v>19.988</v>
      </c>
      <c r="G226" s="28" t="n">
        <v>3</v>
      </c>
      <c r="H226" s="28" t="s">
        <v>13</v>
      </c>
      <c r="I226" s="29" t="n">
        <v>71</v>
      </c>
      <c r="J226" s="30" t="n">
        <f aca="false">20%*I226*E226</f>
        <v>284.0852</v>
      </c>
    </row>
    <row r="227" customFormat="false" ht="12.75" hidden="false" customHeight="false" outlineLevel="0" collapsed="false">
      <c r="B227" s="23" t="n">
        <v>60</v>
      </c>
      <c r="C227" s="24" t="s">
        <v>141</v>
      </c>
      <c r="D227" s="25" t="s">
        <v>201</v>
      </c>
      <c r="E227" s="26" t="n">
        <v>16.504</v>
      </c>
      <c r="F227" s="26" t="n">
        <v>16.487</v>
      </c>
      <c r="G227" s="28" t="n">
        <v>3</v>
      </c>
      <c r="H227" s="28" t="s">
        <v>13</v>
      </c>
      <c r="I227" s="29" t="n">
        <v>71</v>
      </c>
      <c r="J227" s="30" t="n">
        <f aca="false">20%*I227*E227</f>
        <v>234.3568</v>
      </c>
    </row>
    <row r="228" customFormat="false" ht="12.75" hidden="false" customHeight="false" outlineLevel="0" collapsed="false">
      <c r="B228" s="23" t="n">
        <v>61</v>
      </c>
      <c r="C228" s="24" t="s">
        <v>141</v>
      </c>
      <c r="D228" s="25" t="s">
        <v>202</v>
      </c>
      <c r="E228" s="26" t="n">
        <v>9.103</v>
      </c>
      <c r="F228" s="26" t="n">
        <v>7.883</v>
      </c>
      <c r="G228" s="28" t="n">
        <v>3</v>
      </c>
      <c r="H228" s="28" t="s">
        <v>13</v>
      </c>
      <c r="I228" s="29" t="n">
        <v>71</v>
      </c>
      <c r="J228" s="30" t="n">
        <f aca="false">20%*I228*E228</f>
        <v>129.2626</v>
      </c>
    </row>
    <row r="229" customFormat="false" ht="12.75" hidden="false" customHeight="false" outlineLevel="0" collapsed="false">
      <c r="B229" s="23" t="n">
        <v>62</v>
      </c>
      <c r="C229" s="24" t="s">
        <v>141</v>
      </c>
      <c r="D229" s="25" t="s">
        <v>203</v>
      </c>
      <c r="E229" s="26" t="n">
        <v>36.51</v>
      </c>
      <c r="F229" s="26" t="n">
        <v>36.472</v>
      </c>
      <c r="G229" s="28" t="n">
        <v>4</v>
      </c>
      <c r="H229" s="28" t="s">
        <v>13</v>
      </c>
      <c r="I229" s="29" t="n">
        <v>71</v>
      </c>
      <c r="J229" s="30" t="n">
        <f aca="false">20%*I229*E229</f>
        <v>518.442</v>
      </c>
    </row>
    <row r="230" customFormat="false" ht="12.75" hidden="false" customHeight="false" outlineLevel="0" collapsed="false">
      <c r="B230" s="23" t="n">
        <v>63</v>
      </c>
      <c r="C230" s="24" t="s">
        <v>141</v>
      </c>
      <c r="D230" s="25" t="s">
        <v>204</v>
      </c>
      <c r="E230" s="26" t="n">
        <v>11.003</v>
      </c>
      <c r="F230" s="26" t="n">
        <v>10.992</v>
      </c>
      <c r="G230" s="28" t="n">
        <v>4</v>
      </c>
      <c r="H230" s="28" t="s">
        <v>13</v>
      </c>
      <c r="I230" s="29" t="n">
        <v>71</v>
      </c>
      <c r="J230" s="30" t="n">
        <f aca="false">20%*I230*E230</f>
        <v>156.2426</v>
      </c>
    </row>
    <row r="231" customFormat="false" ht="12.75" hidden="false" customHeight="false" outlineLevel="0" collapsed="false">
      <c r="B231" s="23" t="n">
        <v>64</v>
      </c>
      <c r="C231" s="24" t="s">
        <v>141</v>
      </c>
      <c r="D231" s="25" t="s">
        <v>205</v>
      </c>
      <c r="E231" s="26" t="n">
        <v>10.003</v>
      </c>
      <c r="F231" s="26" t="n">
        <v>9.86</v>
      </c>
      <c r="G231" s="28" t="n">
        <v>3</v>
      </c>
      <c r="H231" s="28" t="s">
        <v>13</v>
      </c>
      <c r="I231" s="29" t="n">
        <v>71</v>
      </c>
      <c r="J231" s="30" t="n">
        <f aca="false">20%*I231*E231</f>
        <v>142.0426</v>
      </c>
    </row>
    <row r="232" customFormat="false" ht="12.75" hidden="false" customHeight="false" outlineLevel="0" collapsed="false">
      <c r="B232" s="23" t="n">
        <v>65</v>
      </c>
      <c r="C232" s="24" t="s">
        <v>141</v>
      </c>
      <c r="D232" s="25" t="s">
        <v>206</v>
      </c>
      <c r="E232" s="26" t="n">
        <v>60.019</v>
      </c>
      <c r="F232" s="26" t="n">
        <v>59.884</v>
      </c>
      <c r="G232" s="28" t="n">
        <v>3</v>
      </c>
      <c r="H232" s="28" t="s">
        <v>13</v>
      </c>
      <c r="I232" s="29" t="n">
        <v>71</v>
      </c>
      <c r="J232" s="30" t="n">
        <f aca="false">20%*I232*E232</f>
        <v>852.2698</v>
      </c>
    </row>
    <row r="233" customFormat="false" ht="12.75" hidden="false" customHeight="false" outlineLevel="0" collapsed="false">
      <c r="B233" s="23" t="n">
        <v>66</v>
      </c>
      <c r="C233" s="24" t="s">
        <v>141</v>
      </c>
      <c r="D233" s="25" t="s">
        <v>207</v>
      </c>
      <c r="E233" s="26" t="n">
        <v>57.017</v>
      </c>
      <c r="F233" s="26" t="n">
        <v>55.33</v>
      </c>
      <c r="G233" s="28" t="n">
        <v>3</v>
      </c>
      <c r="H233" s="28" t="s">
        <v>13</v>
      </c>
      <c r="I233" s="29" t="n">
        <v>71</v>
      </c>
      <c r="J233" s="30" t="n">
        <f aca="false">20%*I233*E233</f>
        <v>809.6414</v>
      </c>
    </row>
    <row r="234" customFormat="false" ht="12.75" hidden="false" customHeight="false" outlineLevel="0" collapsed="false">
      <c r="B234" s="23" t="n">
        <v>67</v>
      </c>
      <c r="C234" s="24" t="s">
        <v>141</v>
      </c>
      <c r="D234" s="25" t="s">
        <v>208</v>
      </c>
      <c r="E234" s="26" t="n">
        <v>0.16</v>
      </c>
      <c r="F234" s="26" t="n">
        <v>0.142</v>
      </c>
      <c r="G234" s="28" t="n">
        <v>3</v>
      </c>
      <c r="H234" s="28" t="s">
        <v>13</v>
      </c>
      <c r="I234" s="29" t="n">
        <v>71</v>
      </c>
      <c r="J234" s="30" t="n">
        <f aca="false">20%*I234*E234</f>
        <v>2.272</v>
      </c>
    </row>
    <row r="235" customFormat="false" ht="12.75" hidden="false" customHeight="false" outlineLevel="0" collapsed="false">
      <c r="B235" s="23" t="n">
        <v>68</v>
      </c>
      <c r="C235" s="24" t="s">
        <v>141</v>
      </c>
      <c r="D235" s="25" t="s">
        <v>209</v>
      </c>
      <c r="E235" s="26" t="n">
        <v>19.458</v>
      </c>
      <c r="F235" s="26" t="n">
        <v>19.437</v>
      </c>
      <c r="G235" s="28" t="n">
        <v>3</v>
      </c>
      <c r="H235" s="28" t="s">
        <v>13</v>
      </c>
      <c r="I235" s="29" t="n">
        <v>71</v>
      </c>
      <c r="J235" s="30" t="n">
        <f aca="false">20%*I235*E235</f>
        <v>276.3036</v>
      </c>
    </row>
    <row r="236" customFormat="false" ht="12.75" hidden="false" customHeight="false" outlineLevel="0" collapsed="false">
      <c r="B236" s="23" t="n">
        <v>69</v>
      </c>
      <c r="C236" s="24" t="s">
        <v>141</v>
      </c>
      <c r="D236" s="25" t="s">
        <v>210</v>
      </c>
      <c r="E236" s="26" t="n">
        <v>1</v>
      </c>
      <c r="F236" s="26" t="n">
        <v>0.999</v>
      </c>
      <c r="G236" s="28" t="n">
        <v>3</v>
      </c>
      <c r="H236" s="28" t="s">
        <v>13</v>
      </c>
      <c r="I236" s="29" t="n">
        <v>71</v>
      </c>
      <c r="J236" s="30" t="n">
        <f aca="false">20%*I236*E236</f>
        <v>14.2</v>
      </c>
    </row>
    <row r="237" customFormat="false" ht="12.75" hidden="false" customHeight="false" outlineLevel="0" collapsed="false">
      <c r="B237" s="23" t="n">
        <v>70</v>
      </c>
      <c r="C237" s="24" t="s">
        <v>141</v>
      </c>
      <c r="D237" s="25" t="s">
        <v>211</v>
      </c>
      <c r="E237" s="26" t="n">
        <v>13.124</v>
      </c>
      <c r="F237" s="26" t="n">
        <v>13.109</v>
      </c>
      <c r="G237" s="28" t="n">
        <v>3</v>
      </c>
      <c r="H237" s="28" t="s">
        <v>13</v>
      </c>
      <c r="I237" s="29" t="n">
        <v>71</v>
      </c>
      <c r="J237" s="30" t="n">
        <f aca="false">20%*I237*E237</f>
        <v>186.3608</v>
      </c>
    </row>
    <row r="238" customFormat="false" ht="12.75" hidden="false" customHeight="false" outlineLevel="0" collapsed="false">
      <c r="B238" s="23" t="n">
        <v>71</v>
      </c>
      <c r="C238" s="24" t="s">
        <v>141</v>
      </c>
      <c r="D238" s="25" t="s">
        <v>212</v>
      </c>
      <c r="E238" s="26" t="n">
        <v>16.006</v>
      </c>
      <c r="F238" s="26" t="n">
        <v>15.989</v>
      </c>
      <c r="G238" s="28" t="n">
        <v>3</v>
      </c>
      <c r="H238" s="28" t="s">
        <v>13</v>
      </c>
      <c r="I238" s="29" t="n">
        <v>71</v>
      </c>
      <c r="J238" s="30" t="n">
        <f aca="false">20%*I238*E238</f>
        <v>227.2852</v>
      </c>
    </row>
    <row r="239" customFormat="false" ht="12.75" hidden="false" customHeight="false" outlineLevel="0" collapsed="false">
      <c r="B239" s="23" t="n">
        <v>72</v>
      </c>
      <c r="C239" s="24" t="s">
        <v>141</v>
      </c>
      <c r="D239" s="25" t="s">
        <v>213</v>
      </c>
      <c r="E239" s="26" t="n">
        <v>16.006</v>
      </c>
      <c r="F239" s="26" t="n">
        <v>15.989</v>
      </c>
      <c r="G239" s="28" t="n">
        <v>3</v>
      </c>
      <c r="H239" s="28" t="s">
        <v>13</v>
      </c>
      <c r="I239" s="29" t="n">
        <v>71</v>
      </c>
      <c r="J239" s="30" t="n">
        <f aca="false">20%*I239*E239</f>
        <v>227.2852</v>
      </c>
    </row>
    <row r="240" customFormat="false" ht="12.75" hidden="false" customHeight="false" outlineLevel="0" collapsed="false">
      <c r="B240" s="23" t="n">
        <v>73</v>
      </c>
      <c r="C240" s="24" t="s">
        <v>141</v>
      </c>
      <c r="D240" s="25" t="s">
        <v>214</v>
      </c>
      <c r="E240" s="26" t="n">
        <v>11.879</v>
      </c>
      <c r="F240" s="26" t="n">
        <v>11.865</v>
      </c>
      <c r="G240" s="28" t="n">
        <v>3</v>
      </c>
      <c r="H240" s="28" t="s">
        <v>13</v>
      </c>
      <c r="I240" s="29" t="n">
        <v>71</v>
      </c>
      <c r="J240" s="30" t="n">
        <f aca="false">20%*I240*E240</f>
        <v>168.6818</v>
      </c>
    </row>
    <row r="241" customFormat="false" ht="12.75" hidden="false" customHeight="false" outlineLevel="0" collapsed="false">
      <c r="B241" s="23" t="n">
        <v>74</v>
      </c>
      <c r="C241" s="24" t="s">
        <v>141</v>
      </c>
      <c r="D241" s="25" t="s">
        <v>215</v>
      </c>
      <c r="E241" s="26" t="n">
        <v>13.905</v>
      </c>
      <c r="F241" s="26" t="n">
        <v>13.89</v>
      </c>
      <c r="G241" s="28" t="n">
        <v>3</v>
      </c>
      <c r="H241" s="28" t="s">
        <v>13</v>
      </c>
      <c r="I241" s="29" t="n">
        <v>71</v>
      </c>
      <c r="J241" s="30" t="n">
        <f aca="false">20%*I241*E241</f>
        <v>197.451</v>
      </c>
    </row>
    <row r="242" customFormat="false" ht="13.5" hidden="false" customHeight="false" outlineLevel="0" collapsed="false">
      <c r="B242" s="57" t="n">
        <v>75</v>
      </c>
      <c r="C242" s="58" t="s">
        <v>141</v>
      </c>
      <c r="D242" s="59" t="s">
        <v>216</v>
      </c>
      <c r="E242" s="60" t="n">
        <v>23.407</v>
      </c>
      <c r="F242" s="60" t="n">
        <v>23.383</v>
      </c>
      <c r="G242" s="62" t="n">
        <v>3</v>
      </c>
      <c r="H242" s="62" t="s">
        <v>13</v>
      </c>
      <c r="I242" s="63" t="n">
        <v>71</v>
      </c>
      <c r="J242" s="64" t="n">
        <f aca="false">20%*I242*E242</f>
        <v>332.3794</v>
      </c>
    </row>
    <row r="243" customFormat="false" ht="12.75" hidden="false" customHeight="false" outlineLevel="0" collapsed="false">
      <c r="B243" s="67"/>
      <c r="C243" s="67"/>
      <c r="D243" s="99"/>
      <c r="E243" s="100"/>
      <c r="F243" s="100"/>
      <c r="G243" s="72"/>
      <c r="H243" s="72"/>
      <c r="I243" s="102"/>
      <c r="J243" s="103"/>
    </row>
    <row r="244" customFormat="false" ht="12.75" hidden="false" customHeight="false" outlineLevel="0" collapsed="false">
      <c r="B244" s="69"/>
      <c r="C244" s="69"/>
      <c r="D244" s="70"/>
      <c r="E244" s="71"/>
      <c r="H244" s="69"/>
      <c r="I244" s="72"/>
      <c r="J244" s="73"/>
    </row>
    <row r="245" customFormat="false" ht="13.5" hidden="false" customHeight="false" outlineLevel="0" collapsed="false">
      <c r="B245" s="69"/>
      <c r="C245" s="69"/>
      <c r="D245" s="70"/>
      <c r="E245" s="71"/>
      <c r="H245" s="69"/>
      <c r="I245" s="72"/>
      <c r="J245" s="73"/>
    </row>
    <row r="246" customFormat="false" ht="12.75" hidden="false" customHeight="false" outlineLevel="0" collapsed="false">
      <c r="B246" s="15" t="n">
        <v>76</v>
      </c>
      <c r="C246" s="74" t="s">
        <v>141</v>
      </c>
      <c r="D246" s="17" t="s">
        <v>217</v>
      </c>
      <c r="E246" s="18" t="n">
        <v>15.103</v>
      </c>
      <c r="F246" s="18" t="n">
        <v>15.087</v>
      </c>
      <c r="G246" s="20" t="n">
        <v>3</v>
      </c>
      <c r="H246" s="20" t="s">
        <v>13</v>
      </c>
      <c r="I246" s="21" t="n">
        <v>71</v>
      </c>
      <c r="J246" s="77" t="n">
        <f aca="false">20%*I246*E246</f>
        <v>214.4626</v>
      </c>
    </row>
    <row r="247" customFormat="false" ht="12.75" hidden="false" customHeight="false" outlineLevel="0" collapsed="false">
      <c r="B247" s="23" t="n">
        <v>77</v>
      </c>
      <c r="C247" s="24" t="s">
        <v>141</v>
      </c>
      <c r="D247" s="25" t="s">
        <v>218</v>
      </c>
      <c r="E247" s="26" t="n">
        <v>15.105</v>
      </c>
      <c r="F247" s="26" t="n">
        <v>15.09</v>
      </c>
      <c r="G247" s="28" t="n">
        <v>3</v>
      </c>
      <c r="H247" s="28" t="s">
        <v>13</v>
      </c>
      <c r="I247" s="29" t="n">
        <v>71</v>
      </c>
      <c r="J247" s="30" t="n">
        <f aca="false">20%*I247*E247</f>
        <v>214.491</v>
      </c>
    </row>
    <row r="248" customFormat="false" ht="12.75" hidden="false" customHeight="false" outlineLevel="0" collapsed="false">
      <c r="B248" s="23" t="n">
        <v>78</v>
      </c>
      <c r="C248" s="24" t="s">
        <v>141</v>
      </c>
      <c r="D248" s="25" t="s">
        <v>219</v>
      </c>
      <c r="E248" s="26" t="n">
        <v>15.105</v>
      </c>
      <c r="F248" s="26" t="n">
        <v>15.09</v>
      </c>
      <c r="G248" s="28" t="n">
        <v>3</v>
      </c>
      <c r="H248" s="28" t="s">
        <v>13</v>
      </c>
      <c r="I248" s="29" t="n">
        <v>71</v>
      </c>
      <c r="J248" s="30" t="n">
        <f aca="false">20%*I248*E248</f>
        <v>214.491</v>
      </c>
    </row>
    <row r="249" customFormat="false" ht="12.75" hidden="false" customHeight="false" outlineLevel="0" collapsed="false">
      <c r="B249" s="23" t="n">
        <v>79</v>
      </c>
      <c r="C249" s="24" t="s">
        <v>141</v>
      </c>
      <c r="D249" s="25" t="s">
        <v>220</v>
      </c>
      <c r="E249" s="26" t="n">
        <v>15.005</v>
      </c>
      <c r="F249" s="26" t="n">
        <v>14.99</v>
      </c>
      <c r="G249" s="28" t="n">
        <v>3</v>
      </c>
      <c r="H249" s="28" t="s">
        <v>13</v>
      </c>
      <c r="I249" s="29" t="n">
        <v>71</v>
      </c>
      <c r="J249" s="30" t="n">
        <f aca="false">20%*I249*E249</f>
        <v>213.071</v>
      </c>
    </row>
    <row r="250" customFormat="false" ht="12.75" hidden="false" customHeight="false" outlineLevel="0" collapsed="false">
      <c r="B250" s="23" t="n">
        <v>80</v>
      </c>
      <c r="C250" s="24" t="s">
        <v>141</v>
      </c>
      <c r="D250" s="25" t="s">
        <v>221</v>
      </c>
      <c r="E250" s="26" t="n">
        <v>5.557</v>
      </c>
      <c r="F250" s="26" t="n">
        <v>5.551</v>
      </c>
      <c r="G250" s="28" t="n">
        <v>3</v>
      </c>
      <c r="H250" s="28" t="s">
        <v>13</v>
      </c>
      <c r="I250" s="29" t="n">
        <v>71</v>
      </c>
      <c r="J250" s="30" t="n">
        <f aca="false">20%*I250*E250</f>
        <v>78.9094</v>
      </c>
    </row>
    <row r="251" customFormat="false" ht="12.75" hidden="false" customHeight="false" outlineLevel="0" collapsed="false">
      <c r="B251" s="23" t="n">
        <v>81</v>
      </c>
      <c r="C251" s="24" t="s">
        <v>141</v>
      </c>
      <c r="D251" s="25" t="s">
        <v>222</v>
      </c>
      <c r="E251" s="26" t="n">
        <v>64.269</v>
      </c>
      <c r="F251" s="26" t="n">
        <v>64.204</v>
      </c>
      <c r="G251" s="28" t="n">
        <v>3</v>
      </c>
      <c r="H251" s="28" t="s">
        <v>13</v>
      </c>
      <c r="I251" s="29" t="n">
        <v>71</v>
      </c>
      <c r="J251" s="30" t="n">
        <f aca="false">20%*I251*E251</f>
        <v>912.6198</v>
      </c>
    </row>
    <row r="252" customFormat="false" ht="12.75" hidden="false" customHeight="false" outlineLevel="0" collapsed="false">
      <c r="B252" s="23" t="n">
        <v>82</v>
      </c>
      <c r="C252" s="24" t="s">
        <v>141</v>
      </c>
      <c r="D252" s="25" t="s">
        <v>223</v>
      </c>
      <c r="E252" s="26" t="n">
        <v>16.672</v>
      </c>
      <c r="F252" s="26" t="n">
        <v>16.19</v>
      </c>
      <c r="G252" s="28" t="n">
        <v>3</v>
      </c>
      <c r="H252" s="28" t="s">
        <v>13</v>
      </c>
      <c r="I252" s="29" t="n">
        <v>71</v>
      </c>
      <c r="J252" s="30" t="n">
        <f aca="false">20%*I252*E252</f>
        <v>236.7424</v>
      </c>
    </row>
    <row r="253" customFormat="false" ht="12.75" hidden="false" customHeight="false" outlineLevel="0" collapsed="false">
      <c r="B253" s="23" t="n">
        <v>83</v>
      </c>
      <c r="C253" s="24" t="s">
        <v>141</v>
      </c>
      <c r="D253" s="25" t="s">
        <v>224</v>
      </c>
      <c r="E253" s="26" t="n">
        <v>16.505</v>
      </c>
      <c r="F253" s="26" t="n">
        <v>16.491</v>
      </c>
      <c r="G253" s="28" t="n">
        <v>3</v>
      </c>
      <c r="H253" s="28" t="s">
        <v>13</v>
      </c>
      <c r="I253" s="29" t="n">
        <v>71</v>
      </c>
      <c r="J253" s="30" t="n">
        <f aca="false">20%*I253*E253</f>
        <v>234.371</v>
      </c>
    </row>
    <row r="254" customFormat="false" ht="12.75" hidden="false" customHeight="false" outlineLevel="0" collapsed="false">
      <c r="B254" s="23" t="n">
        <v>84</v>
      </c>
      <c r="C254" s="24" t="s">
        <v>141</v>
      </c>
      <c r="D254" s="25" t="s">
        <v>225</v>
      </c>
      <c r="E254" s="26" t="n">
        <v>25.008</v>
      </c>
      <c r="F254" s="26" t="n">
        <v>24.983</v>
      </c>
      <c r="G254" s="28" t="n">
        <v>3</v>
      </c>
      <c r="H254" s="28" t="s">
        <v>13</v>
      </c>
      <c r="I254" s="29" t="n">
        <v>71</v>
      </c>
      <c r="J254" s="30" t="n">
        <f aca="false">20%*I254*E254</f>
        <v>355.1136</v>
      </c>
    </row>
    <row r="255" customFormat="false" ht="12.75" hidden="false" customHeight="false" outlineLevel="0" collapsed="false">
      <c r="B255" s="23" t="n">
        <v>85</v>
      </c>
      <c r="C255" s="24" t="s">
        <v>141</v>
      </c>
      <c r="D255" s="25" t="s">
        <v>226</v>
      </c>
      <c r="E255" s="26" t="n">
        <v>72.022</v>
      </c>
      <c r="F255" s="26" t="n">
        <v>71.948</v>
      </c>
      <c r="G255" s="28" t="n">
        <v>3</v>
      </c>
      <c r="H255" s="28" t="s">
        <v>13</v>
      </c>
      <c r="I255" s="29" t="n">
        <v>71</v>
      </c>
      <c r="J255" s="30" t="n">
        <f aca="false">20%*I255*E255</f>
        <v>1022.7124</v>
      </c>
    </row>
    <row r="256" customFormat="false" ht="12.75" hidden="false" customHeight="false" outlineLevel="0" collapsed="false">
      <c r="B256" s="23" t="n">
        <v>86</v>
      </c>
      <c r="C256" s="24" t="s">
        <v>141</v>
      </c>
      <c r="D256" s="25" t="s">
        <v>227</v>
      </c>
      <c r="E256" s="26" t="n">
        <v>13.004</v>
      </c>
      <c r="F256" s="26" t="n">
        <v>12.445</v>
      </c>
      <c r="G256" s="28" t="n">
        <v>4</v>
      </c>
      <c r="H256" s="28" t="s">
        <v>13</v>
      </c>
      <c r="I256" s="29" t="n">
        <v>71</v>
      </c>
      <c r="J256" s="30" t="n">
        <f aca="false">20%*I256*E256</f>
        <v>184.6568</v>
      </c>
    </row>
    <row r="257" customFormat="false" ht="12.75" hidden="false" customHeight="false" outlineLevel="0" collapsed="false">
      <c r="B257" s="23" t="n">
        <v>87</v>
      </c>
      <c r="C257" s="24" t="s">
        <v>141</v>
      </c>
      <c r="D257" s="25" t="s">
        <v>228</v>
      </c>
      <c r="E257" s="26" t="n">
        <v>13.004</v>
      </c>
      <c r="F257" s="26" t="n">
        <v>12.414</v>
      </c>
      <c r="G257" s="28" t="n">
        <v>4</v>
      </c>
      <c r="H257" s="28" t="s">
        <v>13</v>
      </c>
      <c r="I257" s="29" t="n">
        <v>71</v>
      </c>
      <c r="J257" s="30" t="n">
        <f aca="false">20%*I257*E257</f>
        <v>184.6568</v>
      </c>
    </row>
    <row r="258" customFormat="false" ht="12.75" hidden="false" customHeight="false" outlineLevel="0" collapsed="false">
      <c r="B258" s="23" t="n">
        <v>88</v>
      </c>
      <c r="C258" s="24" t="s">
        <v>141</v>
      </c>
      <c r="D258" s="25" t="s">
        <v>229</v>
      </c>
      <c r="E258" s="26" t="n">
        <v>32.26</v>
      </c>
      <c r="F258" s="26" t="n">
        <v>32.02</v>
      </c>
      <c r="G258" s="28" t="n">
        <v>4</v>
      </c>
      <c r="H258" s="28" t="s">
        <v>13</v>
      </c>
      <c r="I258" s="29" t="n">
        <v>71</v>
      </c>
      <c r="J258" s="30" t="n">
        <f aca="false">20%*I258*E258</f>
        <v>458.092</v>
      </c>
    </row>
    <row r="259" customFormat="false" ht="12.75" hidden="false" customHeight="false" outlineLevel="0" collapsed="false">
      <c r="B259" s="23" t="n">
        <v>89</v>
      </c>
      <c r="C259" s="24" t="s">
        <v>141</v>
      </c>
      <c r="D259" s="25" t="s">
        <v>230</v>
      </c>
      <c r="E259" s="26" t="n">
        <v>19.256</v>
      </c>
      <c r="F259" s="26" t="n">
        <v>19.104</v>
      </c>
      <c r="G259" s="28" t="n">
        <v>4</v>
      </c>
      <c r="H259" s="28" t="s">
        <v>13</v>
      </c>
      <c r="I259" s="29" t="n">
        <v>71</v>
      </c>
      <c r="J259" s="30" t="n">
        <f aca="false">20%*I259*E259</f>
        <v>273.4352</v>
      </c>
    </row>
    <row r="260" customFormat="false" ht="12.75" hidden="false" customHeight="false" outlineLevel="0" collapsed="false">
      <c r="B260" s="23" t="n">
        <v>90</v>
      </c>
      <c r="C260" s="24" t="s">
        <v>141</v>
      </c>
      <c r="D260" s="25" t="s">
        <v>231</v>
      </c>
      <c r="E260" s="26" t="n">
        <v>13.154</v>
      </c>
      <c r="F260" s="26" t="n">
        <v>13.14</v>
      </c>
      <c r="G260" s="28" t="n">
        <v>4</v>
      </c>
      <c r="H260" s="28" t="s">
        <v>13</v>
      </c>
      <c r="I260" s="29" t="n">
        <v>71</v>
      </c>
      <c r="J260" s="30" t="n">
        <f aca="false">20%*I260*E260</f>
        <v>186.7868</v>
      </c>
    </row>
    <row r="261" customFormat="false" ht="12.75" hidden="false" customHeight="false" outlineLevel="0" collapsed="false">
      <c r="B261" s="23" t="n">
        <v>91</v>
      </c>
      <c r="C261" s="24" t="s">
        <v>141</v>
      </c>
      <c r="D261" s="25" t="s">
        <v>232</v>
      </c>
      <c r="E261" s="26" t="n">
        <v>21.706</v>
      </c>
      <c r="F261" s="26" t="n">
        <v>21.685</v>
      </c>
      <c r="G261" s="28" t="n">
        <v>4</v>
      </c>
      <c r="H261" s="28" t="s">
        <v>13</v>
      </c>
      <c r="I261" s="29" t="n">
        <v>71</v>
      </c>
      <c r="J261" s="30" t="n">
        <f aca="false">20%*I261*E261</f>
        <v>308.2252</v>
      </c>
    </row>
    <row r="262" customFormat="false" ht="12.75" hidden="false" customHeight="false" outlineLevel="0" collapsed="false">
      <c r="B262" s="23" t="n">
        <v>92</v>
      </c>
      <c r="C262" s="24" t="s">
        <v>141</v>
      </c>
      <c r="D262" s="25" t="s">
        <v>233</v>
      </c>
      <c r="E262" s="26" t="n">
        <v>40.012</v>
      </c>
      <c r="F262" s="26" t="n">
        <v>39.974</v>
      </c>
      <c r="G262" s="28" t="n">
        <v>3</v>
      </c>
      <c r="H262" s="28" t="s">
        <v>13</v>
      </c>
      <c r="I262" s="29" t="n">
        <v>71</v>
      </c>
      <c r="J262" s="30" t="n">
        <f aca="false">20%*I262*E262</f>
        <v>568.1704</v>
      </c>
    </row>
    <row r="263" customFormat="false" ht="12.75" hidden="false" customHeight="false" outlineLevel="0" collapsed="false">
      <c r="B263" s="23" t="n">
        <v>93</v>
      </c>
      <c r="C263" s="24" t="s">
        <v>141</v>
      </c>
      <c r="D263" s="25" t="s">
        <v>234</v>
      </c>
      <c r="E263" s="26" t="n">
        <v>22.507</v>
      </c>
      <c r="F263" s="26" t="n">
        <v>22.076</v>
      </c>
      <c r="G263" s="28" t="n">
        <v>3</v>
      </c>
      <c r="H263" s="28" t="s">
        <v>13</v>
      </c>
      <c r="I263" s="29" t="n">
        <v>71</v>
      </c>
      <c r="J263" s="30" t="n">
        <f aca="false">20%*I263*E263</f>
        <v>319.5994</v>
      </c>
    </row>
    <row r="264" customFormat="false" ht="12.75" hidden="false" customHeight="false" outlineLevel="0" collapsed="false">
      <c r="B264" s="23" t="n">
        <v>94</v>
      </c>
      <c r="C264" s="24" t="s">
        <v>141</v>
      </c>
      <c r="D264" s="25" t="s">
        <v>235</v>
      </c>
      <c r="E264" s="26" t="n">
        <v>16.805</v>
      </c>
      <c r="F264" s="26" t="n">
        <v>16.79</v>
      </c>
      <c r="G264" s="28" t="n">
        <v>3</v>
      </c>
      <c r="H264" s="28" t="s">
        <v>13</v>
      </c>
      <c r="I264" s="29" t="n">
        <v>71</v>
      </c>
      <c r="J264" s="30" t="n">
        <f aca="false">20%*I264*E264</f>
        <v>238.631</v>
      </c>
    </row>
    <row r="265" customFormat="false" ht="12.75" hidden="false" customHeight="false" outlineLevel="0" collapsed="false">
      <c r="B265" s="23" t="n">
        <v>95</v>
      </c>
      <c r="C265" s="24" t="s">
        <v>141</v>
      </c>
      <c r="D265" s="25" t="s">
        <v>236</v>
      </c>
      <c r="E265" s="26" t="n">
        <v>27.008</v>
      </c>
      <c r="F265" s="26" t="n">
        <v>26.981</v>
      </c>
      <c r="G265" s="28" t="n">
        <v>3</v>
      </c>
      <c r="H265" s="28" t="s">
        <v>13</v>
      </c>
      <c r="I265" s="29" t="n">
        <v>71</v>
      </c>
      <c r="J265" s="30" t="n">
        <f aca="false">20%*I265*E265</f>
        <v>383.5136</v>
      </c>
    </row>
    <row r="266" customFormat="false" ht="12.75" hidden="false" customHeight="false" outlineLevel="0" collapsed="false">
      <c r="B266" s="23" t="n">
        <v>96</v>
      </c>
      <c r="C266" s="24" t="s">
        <v>141</v>
      </c>
      <c r="D266" s="25" t="s">
        <v>237</v>
      </c>
      <c r="E266" s="26" t="n">
        <v>26.009</v>
      </c>
      <c r="F266" s="26" t="n">
        <v>25.489</v>
      </c>
      <c r="G266" s="28" t="n">
        <v>3</v>
      </c>
      <c r="H266" s="28" t="s">
        <v>13</v>
      </c>
      <c r="I266" s="29" t="n">
        <v>71</v>
      </c>
      <c r="J266" s="30" t="n">
        <f aca="false">20%*I266*E266</f>
        <v>369.3278</v>
      </c>
    </row>
    <row r="267" customFormat="false" ht="12.75" hidden="false" customHeight="false" outlineLevel="0" collapsed="false">
      <c r="B267" s="23" t="n">
        <v>97</v>
      </c>
      <c r="C267" s="24" t="s">
        <v>141</v>
      </c>
      <c r="D267" s="25" t="s">
        <v>238</v>
      </c>
      <c r="E267" s="26" t="n">
        <v>29.378</v>
      </c>
      <c r="F267" s="26" t="n">
        <v>21.913</v>
      </c>
      <c r="G267" s="28" t="n">
        <v>3</v>
      </c>
      <c r="H267" s="28" t="s">
        <v>13</v>
      </c>
      <c r="I267" s="29" t="n">
        <v>71</v>
      </c>
      <c r="J267" s="30" t="n">
        <f aca="false">20%*I267*E267</f>
        <v>417.1676</v>
      </c>
    </row>
    <row r="268" customFormat="false" ht="12.75" hidden="false" customHeight="false" outlineLevel="0" collapsed="false">
      <c r="B268" s="23" t="n">
        <v>98</v>
      </c>
      <c r="C268" s="24" t="s">
        <v>141</v>
      </c>
      <c r="D268" s="25" t="s">
        <v>239</v>
      </c>
      <c r="E268" s="26" t="n">
        <v>10.003</v>
      </c>
      <c r="F268" s="26" t="n">
        <v>9.991</v>
      </c>
      <c r="G268" s="28" t="n">
        <v>3</v>
      </c>
      <c r="H268" s="28" t="s">
        <v>13</v>
      </c>
      <c r="I268" s="29" t="n">
        <v>71</v>
      </c>
      <c r="J268" s="30" t="n">
        <f aca="false">20%*I268*E268</f>
        <v>142.0426</v>
      </c>
    </row>
    <row r="269" customFormat="false" ht="12.75" hidden="false" customHeight="false" outlineLevel="0" collapsed="false">
      <c r="B269" s="23" t="n">
        <v>99</v>
      </c>
      <c r="C269" s="24" t="s">
        <v>141</v>
      </c>
      <c r="D269" s="25" t="s">
        <v>240</v>
      </c>
      <c r="E269" s="26" t="n">
        <v>35.576</v>
      </c>
      <c r="F269" s="26" t="n">
        <v>35.485</v>
      </c>
      <c r="G269" s="28" t="n">
        <v>3</v>
      </c>
      <c r="H269" s="28" t="s">
        <v>13</v>
      </c>
      <c r="I269" s="29" t="n">
        <v>71</v>
      </c>
      <c r="J269" s="30" t="n">
        <f aca="false">20%*I269*E269</f>
        <v>505.1792</v>
      </c>
    </row>
    <row r="270" customFormat="false" ht="12.75" hidden="false" customHeight="false" outlineLevel="0" collapsed="false">
      <c r="B270" s="23" t="n">
        <v>100</v>
      </c>
      <c r="C270" s="24" t="s">
        <v>141</v>
      </c>
      <c r="D270" s="25" t="s">
        <v>241</v>
      </c>
      <c r="E270" s="26" t="n">
        <v>30.009</v>
      </c>
      <c r="F270" s="26" t="n">
        <v>29.964</v>
      </c>
      <c r="G270" s="28" t="n">
        <v>3</v>
      </c>
      <c r="H270" s="28" t="s">
        <v>13</v>
      </c>
      <c r="I270" s="29" t="n">
        <v>71</v>
      </c>
      <c r="J270" s="30" t="n">
        <f aca="false">20%*I270*E270</f>
        <v>426.1278</v>
      </c>
    </row>
    <row r="271" customFormat="false" ht="12.75" hidden="false" customHeight="false" outlineLevel="0" collapsed="false">
      <c r="B271" s="23" t="n">
        <v>101</v>
      </c>
      <c r="C271" s="24" t="s">
        <v>141</v>
      </c>
      <c r="D271" s="25" t="s">
        <v>242</v>
      </c>
      <c r="E271" s="26" t="n">
        <v>27.008</v>
      </c>
      <c r="F271" s="26" t="n">
        <v>26.982</v>
      </c>
      <c r="G271" s="28" t="n">
        <v>3</v>
      </c>
      <c r="H271" s="28" t="s">
        <v>13</v>
      </c>
      <c r="I271" s="29" t="n">
        <v>71</v>
      </c>
      <c r="J271" s="30" t="n">
        <f aca="false">20%*I271*E271</f>
        <v>383.5136</v>
      </c>
    </row>
    <row r="272" customFormat="false" ht="12.75" hidden="false" customHeight="false" outlineLevel="0" collapsed="false">
      <c r="B272" s="23" t="n">
        <v>102</v>
      </c>
      <c r="C272" s="24" t="s">
        <v>141</v>
      </c>
      <c r="D272" s="25" t="s">
        <v>243</v>
      </c>
      <c r="E272" s="26" t="n">
        <v>10.003</v>
      </c>
      <c r="F272" s="26" t="n">
        <v>9.994</v>
      </c>
      <c r="G272" s="28" t="n">
        <v>3</v>
      </c>
      <c r="H272" s="28" t="s">
        <v>13</v>
      </c>
      <c r="I272" s="29" t="n">
        <v>71</v>
      </c>
      <c r="J272" s="30" t="n">
        <f aca="false">20%*I272*E272</f>
        <v>142.0426</v>
      </c>
    </row>
    <row r="273" customFormat="false" ht="12.75" hidden="false" customHeight="false" outlineLevel="0" collapsed="false">
      <c r="B273" s="23" t="n">
        <v>103</v>
      </c>
      <c r="C273" s="24" t="s">
        <v>141</v>
      </c>
      <c r="D273" s="25" t="s">
        <v>244</v>
      </c>
      <c r="E273" s="26" t="n">
        <v>10.002</v>
      </c>
      <c r="F273" s="26" t="n">
        <v>9.813</v>
      </c>
      <c r="G273" s="28" t="n">
        <v>3</v>
      </c>
      <c r="H273" s="28" t="s">
        <v>13</v>
      </c>
      <c r="I273" s="29" t="n">
        <v>71</v>
      </c>
      <c r="J273" s="30" t="n">
        <f aca="false">20%*I273*E273</f>
        <v>142.0284</v>
      </c>
    </row>
    <row r="274" customFormat="false" ht="12.75" hidden="false" customHeight="false" outlineLevel="0" collapsed="false">
      <c r="B274" s="23" t="n">
        <v>104</v>
      </c>
      <c r="C274" s="24" t="s">
        <v>141</v>
      </c>
      <c r="D274" s="25" t="s">
        <v>245</v>
      </c>
      <c r="E274" s="26" t="n">
        <v>10.003</v>
      </c>
      <c r="F274" s="26" t="n">
        <v>9.993</v>
      </c>
      <c r="G274" s="28" t="n">
        <v>3</v>
      </c>
      <c r="H274" s="28" t="s">
        <v>13</v>
      </c>
      <c r="I274" s="29" t="n">
        <v>71</v>
      </c>
      <c r="J274" s="30" t="n">
        <f aca="false">20%*I274*E274</f>
        <v>142.0426</v>
      </c>
    </row>
    <row r="275" customFormat="false" ht="12.75" hidden="false" customHeight="false" outlineLevel="0" collapsed="false">
      <c r="B275" s="23" t="n">
        <v>105</v>
      </c>
      <c r="C275" s="24" t="s">
        <v>141</v>
      </c>
      <c r="D275" s="25" t="s">
        <v>246</v>
      </c>
      <c r="E275" s="26" t="n">
        <v>15.004</v>
      </c>
      <c r="F275" s="26" t="n">
        <v>14.988</v>
      </c>
      <c r="G275" s="28" t="n">
        <v>3</v>
      </c>
      <c r="H275" s="28" t="s">
        <v>13</v>
      </c>
      <c r="I275" s="29" t="n">
        <v>71</v>
      </c>
      <c r="J275" s="30" t="n">
        <f aca="false">20%*I275*E275</f>
        <v>213.0568</v>
      </c>
    </row>
    <row r="276" customFormat="false" ht="12.75" hidden="false" customHeight="false" outlineLevel="0" collapsed="false">
      <c r="B276" s="23" t="n">
        <v>106</v>
      </c>
      <c r="C276" s="24" t="s">
        <v>141</v>
      </c>
      <c r="D276" s="25" t="s">
        <v>247</v>
      </c>
      <c r="E276" s="26" t="n">
        <v>9.983</v>
      </c>
      <c r="F276" s="26" t="n">
        <v>9.946</v>
      </c>
      <c r="G276" s="28" t="n">
        <v>3</v>
      </c>
      <c r="H276" s="28" t="s">
        <v>13</v>
      </c>
      <c r="I276" s="29" t="n">
        <v>71</v>
      </c>
      <c r="J276" s="30" t="n">
        <f aca="false">20%*I276*E276</f>
        <v>141.7586</v>
      </c>
    </row>
    <row r="277" customFormat="false" ht="12.75" hidden="false" customHeight="false" outlineLevel="0" collapsed="false">
      <c r="B277" s="23" t="n">
        <v>107</v>
      </c>
      <c r="C277" s="24" t="s">
        <v>141</v>
      </c>
      <c r="D277" s="25" t="s">
        <v>248</v>
      </c>
      <c r="E277" s="26" t="n">
        <v>20.005</v>
      </c>
      <c r="F277" s="26" t="n">
        <v>19.824</v>
      </c>
      <c r="G277" s="28" t="n">
        <v>3</v>
      </c>
      <c r="H277" s="28" t="s">
        <v>13</v>
      </c>
      <c r="I277" s="29" t="n">
        <v>71</v>
      </c>
      <c r="J277" s="30" t="n">
        <f aca="false">20%*I277*E277</f>
        <v>284.071</v>
      </c>
    </row>
    <row r="278" customFormat="false" ht="12.75" hidden="false" customHeight="false" outlineLevel="0" collapsed="false">
      <c r="B278" s="23" t="n">
        <v>108</v>
      </c>
      <c r="C278" s="24" t="s">
        <v>141</v>
      </c>
      <c r="D278" s="25" t="s">
        <v>249</v>
      </c>
      <c r="E278" s="26" t="n">
        <v>20.005</v>
      </c>
      <c r="F278" s="26" t="n">
        <v>19.984</v>
      </c>
      <c r="G278" s="28" t="n">
        <v>4</v>
      </c>
      <c r="H278" s="28" t="s">
        <v>13</v>
      </c>
      <c r="I278" s="29" t="n">
        <v>71</v>
      </c>
      <c r="J278" s="30" t="n">
        <f aca="false">20%*I278*E278</f>
        <v>284.071</v>
      </c>
    </row>
    <row r="279" customFormat="false" ht="12.75" hidden="false" customHeight="false" outlineLevel="0" collapsed="false">
      <c r="B279" s="23" t="n">
        <v>109</v>
      </c>
      <c r="C279" s="24" t="s">
        <v>141</v>
      </c>
      <c r="D279" s="25" t="s">
        <v>250</v>
      </c>
      <c r="E279" s="26" t="n">
        <v>13.004</v>
      </c>
      <c r="F279" s="26" t="n">
        <v>12.566</v>
      </c>
      <c r="G279" s="28" t="n">
        <v>4</v>
      </c>
      <c r="H279" s="28" t="s">
        <v>13</v>
      </c>
      <c r="I279" s="29" t="n">
        <v>71</v>
      </c>
      <c r="J279" s="30" t="n">
        <f aca="false">20%*I279*E279</f>
        <v>184.6568</v>
      </c>
    </row>
    <row r="280" customFormat="false" ht="12.75" hidden="false" customHeight="false" outlineLevel="0" collapsed="false">
      <c r="B280" s="23" t="n">
        <v>110</v>
      </c>
      <c r="C280" s="24" t="s">
        <v>141</v>
      </c>
      <c r="D280" s="25" t="s">
        <v>251</v>
      </c>
      <c r="E280" s="26" t="n">
        <v>27.508</v>
      </c>
      <c r="F280" s="26" t="n">
        <v>27.481</v>
      </c>
      <c r="G280" s="28" t="n">
        <v>3</v>
      </c>
      <c r="H280" s="28" t="s">
        <v>13</v>
      </c>
      <c r="I280" s="29" t="n">
        <v>71</v>
      </c>
      <c r="J280" s="30" t="n">
        <f aca="false">20%*I280*E280</f>
        <v>390.6136</v>
      </c>
    </row>
    <row r="281" customFormat="false" ht="12.75" hidden="false" customHeight="false" outlineLevel="0" collapsed="false">
      <c r="B281" s="23" t="n">
        <v>111</v>
      </c>
      <c r="C281" s="24" t="s">
        <v>141</v>
      </c>
      <c r="D281" s="25" t="s">
        <v>252</v>
      </c>
      <c r="E281" s="26" t="n">
        <v>12.003</v>
      </c>
      <c r="F281" s="26" t="n">
        <v>11.992</v>
      </c>
      <c r="G281" s="28" t="n">
        <v>3</v>
      </c>
      <c r="H281" s="28" t="s">
        <v>13</v>
      </c>
      <c r="I281" s="29" t="n">
        <v>71</v>
      </c>
      <c r="J281" s="30" t="n">
        <f aca="false">20%*I281*E281</f>
        <v>170.4426</v>
      </c>
    </row>
    <row r="282" customFormat="false" ht="12.75" hidden="false" customHeight="false" outlineLevel="0" collapsed="false">
      <c r="B282" s="23" t="n">
        <v>112</v>
      </c>
      <c r="C282" s="24" t="s">
        <v>141</v>
      </c>
      <c r="D282" s="25" t="s">
        <v>253</v>
      </c>
      <c r="E282" s="26" t="n">
        <v>25.008</v>
      </c>
      <c r="F282" s="26" t="n">
        <v>24.983</v>
      </c>
      <c r="G282" s="28" t="n">
        <v>3</v>
      </c>
      <c r="H282" s="28" t="s">
        <v>13</v>
      </c>
      <c r="I282" s="29" t="n">
        <v>71</v>
      </c>
      <c r="J282" s="30" t="n">
        <f aca="false">20%*I282*E282</f>
        <v>355.1136</v>
      </c>
    </row>
    <row r="283" customFormat="false" ht="12.75" hidden="false" customHeight="false" outlineLevel="0" collapsed="false">
      <c r="B283" s="23" t="n">
        <v>113</v>
      </c>
      <c r="C283" s="24" t="s">
        <v>141</v>
      </c>
      <c r="D283" s="25" t="s">
        <v>254</v>
      </c>
      <c r="E283" s="26" t="n">
        <v>7.707</v>
      </c>
      <c r="F283" s="26" t="n">
        <v>7.7</v>
      </c>
      <c r="G283" s="28" t="n">
        <v>3</v>
      </c>
      <c r="H283" s="28" t="s">
        <v>13</v>
      </c>
      <c r="I283" s="29" t="n">
        <v>71</v>
      </c>
      <c r="J283" s="30" t="n">
        <f aca="false">20%*I283*E283</f>
        <v>109.4394</v>
      </c>
    </row>
    <row r="284" customFormat="false" ht="13.5" hidden="false" customHeight="false" outlineLevel="0" collapsed="false">
      <c r="B284" s="57" t="n">
        <v>114</v>
      </c>
      <c r="C284" s="58" t="s">
        <v>141</v>
      </c>
      <c r="D284" s="59" t="s">
        <v>255</v>
      </c>
      <c r="E284" s="60" t="n">
        <v>10.003</v>
      </c>
      <c r="F284" s="60" t="n">
        <v>9.994</v>
      </c>
      <c r="G284" s="62" t="n">
        <v>3</v>
      </c>
      <c r="H284" s="62" t="s">
        <v>13</v>
      </c>
      <c r="I284" s="63" t="n">
        <v>71</v>
      </c>
      <c r="J284" s="64" t="n">
        <f aca="false">20%*I284*E284</f>
        <v>142.0426</v>
      </c>
    </row>
    <row r="285" customFormat="false" ht="13.5" hidden="false" customHeight="false" outlineLevel="0" collapsed="false">
      <c r="B285" s="31"/>
      <c r="C285" s="39"/>
      <c r="D285" s="39"/>
      <c r="E285" s="40" t="n">
        <f aca="false">SUM(E165:E284)</f>
        <v>2327.442</v>
      </c>
      <c r="F285" s="40" t="n">
        <f aca="false">SUM(F165:F284)</f>
        <v>2292.194</v>
      </c>
      <c r="G285" s="39"/>
      <c r="H285" s="39"/>
      <c r="I285" s="39"/>
      <c r="J285" s="41"/>
    </row>
    <row r="286" customFormat="false" ht="12.75" hidden="false" customHeight="false" outlineLevel="0" collapsed="false">
      <c r="B286" s="15"/>
      <c r="C286" s="55"/>
      <c r="D286" s="55"/>
      <c r="E286" s="55"/>
      <c r="F286" s="55"/>
      <c r="G286" s="55"/>
      <c r="H286" s="55"/>
      <c r="I286" s="55"/>
      <c r="J286" s="56"/>
    </row>
    <row r="287" customFormat="false" ht="12.75" hidden="false" customHeight="false" outlineLevel="0" collapsed="false">
      <c r="B287" s="23" t="n">
        <v>1</v>
      </c>
      <c r="C287" s="128" t="s">
        <v>256</v>
      </c>
      <c r="D287" s="121" t="s">
        <v>257</v>
      </c>
      <c r="E287" s="122" t="n">
        <v>11.677</v>
      </c>
      <c r="F287" s="122" t="n">
        <v>11.472</v>
      </c>
      <c r="G287" s="123" t="n">
        <v>3</v>
      </c>
      <c r="H287" s="123" t="s">
        <v>13</v>
      </c>
      <c r="I287" s="29" t="n">
        <v>71</v>
      </c>
      <c r="J287" s="30" t="n">
        <f aca="false">20%*I287*E287</f>
        <v>165.8134</v>
      </c>
    </row>
    <row r="288" customFormat="false" ht="12.75" hidden="false" customHeight="false" outlineLevel="0" collapsed="false">
      <c r="B288" s="23" t="n">
        <v>2</v>
      </c>
      <c r="C288" s="24" t="s">
        <v>256</v>
      </c>
      <c r="D288" s="27" t="s">
        <v>258</v>
      </c>
      <c r="E288" s="129" t="n">
        <v>2.391</v>
      </c>
      <c r="F288" s="129" t="n">
        <v>2.314</v>
      </c>
      <c r="G288" s="85" t="n">
        <v>3</v>
      </c>
      <c r="H288" s="123" t="s">
        <v>13</v>
      </c>
      <c r="I288" s="29" t="n">
        <v>71</v>
      </c>
      <c r="J288" s="30" t="n">
        <f aca="false">20%*I288*E288</f>
        <v>33.9522</v>
      </c>
    </row>
    <row r="289" customFormat="false" ht="12.75" hidden="false" customHeight="false" outlineLevel="0" collapsed="false">
      <c r="B289" s="23" t="n">
        <v>3</v>
      </c>
      <c r="C289" s="24" t="s">
        <v>256</v>
      </c>
      <c r="D289" s="27" t="s">
        <v>259</v>
      </c>
      <c r="E289" s="129" t="n">
        <v>10.001</v>
      </c>
      <c r="F289" s="129" t="n">
        <v>9.995</v>
      </c>
      <c r="G289" s="85" t="n">
        <v>3</v>
      </c>
      <c r="H289" s="123" t="s">
        <v>13</v>
      </c>
      <c r="I289" s="29" t="n">
        <v>71</v>
      </c>
      <c r="J289" s="30" t="n">
        <f aca="false">20%*I289*E289</f>
        <v>142.0142</v>
      </c>
    </row>
    <row r="290" customFormat="false" ht="12.75" hidden="false" customHeight="false" outlineLevel="0" collapsed="false">
      <c r="B290" s="23" t="n">
        <v>4</v>
      </c>
      <c r="C290" s="24" t="s">
        <v>256</v>
      </c>
      <c r="D290" s="27" t="s">
        <v>260</v>
      </c>
      <c r="E290" s="129" t="n">
        <v>5.835</v>
      </c>
      <c r="F290" s="129" t="n">
        <v>5.831</v>
      </c>
      <c r="G290" s="85" t="n">
        <v>3</v>
      </c>
      <c r="H290" s="123" t="s">
        <v>13</v>
      </c>
      <c r="I290" s="29" t="n">
        <v>71</v>
      </c>
      <c r="J290" s="30" t="n">
        <f aca="false">20%*I290*E290</f>
        <v>82.857</v>
      </c>
    </row>
    <row r="291" customFormat="false" ht="13.5" hidden="false" customHeight="false" outlineLevel="0" collapsed="false">
      <c r="B291" s="57" t="n">
        <v>5</v>
      </c>
      <c r="C291" s="58" t="s">
        <v>256</v>
      </c>
      <c r="D291" s="61" t="s">
        <v>261</v>
      </c>
      <c r="E291" s="130" t="n">
        <v>5.834</v>
      </c>
      <c r="F291" s="130" t="n">
        <v>5.831</v>
      </c>
      <c r="G291" s="131" t="n">
        <v>3</v>
      </c>
      <c r="H291" s="132" t="s">
        <v>13</v>
      </c>
      <c r="I291" s="63" t="n">
        <v>71</v>
      </c>
      <c r="J291" s="64" t="n">
        <f aca="false">20%*I291*E291</f>
        <v>82.8428</v>
      </c>
    </row>
    <row r="292" customFormat="false" ht="13.5" hidden="false" customHeight="false" outlineLevel="0" collapsed="false">
      <c r="B292" s="51"/>
      <c r="C292" s="80"/>
      <c r="D292" s="80"/>
      <c r="E292" s="66" t="n">
        <f aca="false">SUM(E287:E291)</f>
        <v>35.738</v>
      </c>
      <c r="F292" s="66" t="n">
        <f aca="false">SUM(F287:F291)</f>
        <v>35.443</v>
      </c>
      <c r="G292" s="52"/>
      <c r="H292" s="52"/>
      <c r="I292" s="52"/>
      <c r="J292" s="54"/>
    </row>
    <row r="293" customFormat="false" ht="12.75" hidden="false" customHeight="false" outlineLevel="0" collapsed="false">
      <c r="B293" s="81"/>
      <c r="C293" s="133"/>
      <c r="D293" s="134"/>
      <c r="E293" s="135"/>
      <c r="F293" s="136"/>
      <c r="G293" s="82"/>
      <c r="H293" s="82"/>
      <c r="I293" s="82"/>
      <c r="J293" s="84"/>
    </row>
    <row r="294" customFormat="false" ht="12.75" hidden="false" customHeight="false" outlineLevel="0" collapsed="false">
      <c r="B294" s="23" t="n">
        <v>1</v>
      </c>
      <c r="C294" s="24" t="s">
        <v>262</v>
      </c>
      <c r="D294" s="27" t="s">
        <v>263</v>
      </c>
      <c r="E294" s="26" t="n">
        <v>22.38</v>
      </c>
      <c r="F294" s="137" t="n">
        <v>22.358</v>
      </c>
      <c r="G294" s="85" t="n">
        <v>3</v>
      </c>
      <c r="H294" s="138" t="s">
        <v>13</v>
      </c>
      <c r="I294" s="29" t="n">
        <v>71</v>
      </c>
      <c r="J294" s="30" t="n">
        <f aca="false">20%*I294*E294</f>
        <v>317.796</v>
      </c>
    </row>
    <row r="295" customFormat="false" ht="12.75" hidden="false" customHeight="false" outlineLevel="0" collapsed="false">
      <c r="B295" s="23" t="n">
        <v>2</v>
      </c>
      <c r="C295" s="24" t="s">
        <v>262</v>
      </c>
      <c r="D295" s="27" t="s">
        <v>264</v>
      </c>
      <c r="E295" s="129" t="n">
        <v>13.003</v>
      </c>
      <c r="F295" s="137" t="n">
        <v>12.991</v>
      </c>
      <c r="G295" s="85" t="n">
        <v>3</v>
      </c>
      <c r="H295" s="138" t="s">
        <v>13</v>
      </c>
      <c r="I295" s="29" t="n">
        <v>71</v>
      </c>
      <c r="J295" s="30" t="n">
        <f aca="false">20%*I295*E295</f>
        <v>184.6426</v>
      </c>
    </row>
    <row r="296" customFormat="false" ht="13.5" hidden="false" customHeight="false" outlineLevel="0" collapsed="false">
      <c r="B296" s="57" t="n">
        <v>3</v>
      </c>
      <c r="C296" s="58" t="s">
        <v>262</v>
      </c>
      <c r="D296" s="61" t="s">
        <v>265</v>
      </c>
      <c r="E296" s="130" t="n">
        <v>11.803</v>
      </c>
      <c r="F296" s="139" t="n">
        <v>11.7</v>
      </c>
      <c r="G296" s="131" t="n">
        <v>3</v>
      </c>
      <c r="H296" s="140" t="s">
        <v>13</v>
      </c>
      <c r="I296" s="63" t="n">
        <v>71</v>
      </c>
      <c r="J296" s="64" t="n">
        <f aca="false">20%*I296*E296</f>
        <v>167.6026</v>
      </c>
    </row>
    <row r="297" customFormat="false" ht="13.5" hidden="false" customHeight="false" outlineLevel="0" collapsed="false">
      <c r="B297" s="51"/>
      <c r="C297" s="80"/>
      <c r="D297" s="141"/>
      <c r="E297" s="66" t="n">
        <f aca="false">SUM(E294:E296)</f>
        <v>47.186</v>
      </c>
      <c r="F297" s="53" t="n">
        <f aca="false">SUM(F294:F296)</f>
        <v>47.049</v>
      </c>
      <c r="G297" s="52"/>
      <c r="H297" s="52"/>
      <c r="I297" s="52"/>
      <c r="J297" s="54"/>
    </row>
    <row r="298" customFormat="false" ht="12.75" hidden="false" customHeight="false" outlineLevel="0" collapsed="false">
      <c r="B298" s="15"/>
      <c r="C298" s="74"/>
      <c r="D298" s="19"/>
      <c r="E298" s="142"/>
      <c r="F298" s="96"/>
      <c r="G298" s="55"/>
      <c r="H298" s="55"/>
      <c r="I298" s="55"/>
      <c r="J298" s="56"/>
    </row>
    <row r="299" customFormat="false" ht="13.5" hidden="false" customHeight="false" outlineLevel="0" collapsed="false">
      <c r="B299" s="57" t="n">
        <v>1</v>
      </c>
      <c r="C299" s="143" t="s">
        <v>266</v>
      </c>
      <c r="D299" s="59" t="s">
        <v>267</v>
      </c>
      <c r="E299" s="60" t="n">
        <v>3.002</v>
      </c>
      <c r="F299" s="60" t="n">
        <v>2.37</v>
      </c>
      <c r="G299" s="62" t="n">
        <v>4</v>
      </c>
      <c r="H299" s="62" t="s">
        <v>13</v>
      </c>
      <c r="I299" s="63" t="n">
        <v>71</v>
      </c>
      <c r="J299" s="64" t="n">
        <f aca="false">20%*I299*E299</f>
        <v>42.6284</v>
      </c>
    </row>
    <row r="300" customFormat="false" ht="13.5" hidden="false" customHeight="false" outlineLevel="0" collapsed="false">
      <c r="B300" s="51"/>
      <c r="C300" s="52"/>
      <c r="D300" s="52"/>
      <c r="E300" s="53" t="n">
        <v>3.002</v>
      </c>
      <c r="F300" s="66" t="n">
        <v>2.37</v>
      </c>
      <c r="G300" s="52"/>
      <c r="H300" s="52"/>
      <c r="I300" s="52"/>
      <c r="J300" s="54"/>
    </row>
    <row r="301" customFormat="false" ht="12.75" hidden="false" customHeight="false" outlineLevel="0" collapsed="false">
      <c r="B301" s="15"/>
      <c r="C301" s="55"/>
      <c r="D301" s="55"/>
      <c r="E301" s="96"/>
      <c r="F301" s="96"/>
      <c r="G301" s="55"/>
      <c r="H301" s="55"/>
      <c r="I301" s="55"/>
      <c r="J301" s="56"/>
    </row>
    <row r="302" customFormat="false" ht="12.75" hidden="false" customHeight="false" outlineLevel="0" collapsed="false">
      <c r="B302" s="23" t="n">
        <v>1</v>
      </c>
      <c r="C302" s="97" t="s">
        <v>268</v>
      </c>
      <c r="D302" s="25" t="s">
        <v>269</v>
      </c>
      <c r="E302" s="26" t="n">
        <v>15.002</v>
      </c>
      <c r="F302" s="26" t="n">
        <v>14.993</v>
      </c>
      <c r="G302" s="28" t="n">
        <v>3</v>
      </c>
      <c r="H302" s="28" t="s">
        <v>13</v>
      </c>
      <c r="I302" s="29" t="n">
        <v>71</v>
      </c>
      <c r="J302" s="30" t="n">
        <f aca="false">20%*I302*E302</f>
        <v>213.0284</v>
      </c>
    </row>
    <row r="303" customFormat="false" ht="12.75" hidden="false" customHeight="false" outlineLevel="0" collapsed="false">
      <c r="B303" s="23" t="n">
        <v>2</v>
      </c>
      <c r="C303" s="97" t="s">
        <v>268</v>
      </c>
      <c r="D303" s="25" t="s">
        <v>270</v>
      </c>
      <c r="E303" s="26" t="n">
        <v>9.002</v>
      </c>
      <c r="F303" s="26" t="n">
        <v>8.903</v>
      </c>
      <c r="G303" s="28" t="n">
        <v>3</v>
      </c>
      <c r="H303" s="28" t="s">
        <v>13</v>
      </c>
      <c r="I303" s="29" t="n">
        <v>71</v>
      </c>
      <c r="J303" s="30" t="n">
        <f aca="false">20%*I303*E303</f>
        <v>127.8284</v>
      </c>
    </row>
    <row r="304" customFormat="false" ht="13.5" hidden="false" customHeight="false" outlineLevel="0" collapsed="false">
      <c r="B304" s="57" t="n">
        <v>3</v>
      </c>
      <c r="C304" s="143" t="s">
        <v>268</v>
      </c>
      <c r="D304" s="59" t="s">
        <v>271</v>
      </c>
      <c r="E304" s="60" t="n">
        <v>15.002</v>
      </c>
      <c r="F304" s="60" t="n">
        <v>14.645</v>
      </c>
      <c r="G304" s="62" t="n">
        <v>3</v>
      </c>
      <c r="H304" s="62" t="s">
        <v>13</v>
      </c>
      <c r="I304" s="63" t="n">
        <v>71</v>
      </c>
      <c r="J304" s="64" t="n">
        <f aca="false">20%*I304*E304</f>
        <v>213.0284</v>
      </c>
    </row>
    <row r="305" customFormat="false" ht="12.75" hidden="false" customHeight="false" outlineLevel="0" collapsed="false">
      <c r="B305" s="67"/>
      <c r="C305" s="144"/>
      <c r="D305" s="99"/>
      <c r="E305" s="100"/>
      <c r="F305" s="100"/>
      <c r="G305" s="72"/>
      <c r="H305" s="72"/>
      <c r="I305" s="102"/>
      <c r="J305" s="103"/>
    </row>
    <row r="306" customFormat="false" ht="12.75" hidden="false" customHeight="false" outlineLevel="0" collapsed="false">
      <c r="B306" s="67"/>
      <c r="C306" s="69"/>
      <c r="D306" s="70"/>
      <c r="E306" s="71"/>
      <c r="H306" s="69"/>
      <c r="I306" s="72"/>
      <c r="J306" s="73"/>
    </row>
    <row r="307" customFormat="false" ht="12.75" hidden="false" customHeight="false" outlineLevel="0" collapsed="false">
      <c r="B307" s="67"/>
      <c r="C307" s="69"/>
      <c r="D307" s="70"/>
      <c r="E307" s="71"/>
      <c r="H307" s="69"/>
      <c r="I307" s="72"/>
      <c r="J307" s="73"/>
    </row>
    <row r="308" customFormat="false" ht="13.5" hidden="false" customHeight="false" outlineLevel="0" collapsed="false">
      <c r="B308" s="67"/>
      <c r="C308" s="144"/>
      <c r="D308" s="99"/>
      <c r="E308" s="100"/>
      <c r="F308" s="100"/>
      <c r="G308" s="72"/>
      <c r="H308" s="72"/>
      <c r="I308" s="102"/>
      <c r="J308" s="103"/>
    </row>
    <row r="309" customFormat="false" ht="12.75" hidden="false" customHeight="false" outlineLevel="0" collapsed="false">
      <c r="B309" s="15" t="n">
        <v>4</v>
      </c>
      <c r="C309" s="145" t="s">
        <v>268</v>
      </c>
      <c r="D309" s="17" t="s">
        <v>272</v>
      </c>
      <c r="E309" s="18" t="n">
        <v>24.559</v>
      </c>
      <c r="F309" s="18" t="n">
        <v>23.044</v>
      </c>
      <c r="G309" s="20" t="n">
        <v>3</v>
      </c>
      <c r="H309" s="20" t="s">
        <v>13</v>
      </c>
      <c r="I309" s="21" t="n">
        <v>71</v>
      </c>
      <c r="J309" s="77" t="n">
        <f aca="false">20%*I309*E309</f>
        <v>348.7378</v>
      </c>
    </row>
    <row r="310" customFormat="false" ht="13.5" hidden="false" customHeight="false" outlineLevel="0" collapsed="false">
      <c r="B310" s="57" t="n">
        <v>5</v>
      </c>
      <c r="C310" s="143" t="s">
        <v>268</v>
      </c>
      <c r="D310" s="59" t="s">
        <v>273</v>
      </c>
      <c r="E310" s="60" t="n">
        <v>10.219</v>
      </c>
      <c r="F310" s="146" t="n">
        <v>9.187</v>
      </c>
      <c r="G310" s="98" t="n">
        <v>3</v>
      </c>
      <c r="H310" s="62" t="s">
        <v>13</v>
      </c>
      <c r="I310" s="63" t="n">
        <v>71</v>
      </c>
      <c r="J310" s="64" t="n">
        <f aca="false">20%*I310*E310</f>
        <v>145.1098</v>
      </c>
    </row>
    <row r="311" customFormat="false" ht="13.5" hidden="false" customHeight="false" outlineLevel="0" collapsed="false">
      <c r="B311" s="51"/>
      <c r="C311" s="52"/>
      <c r="D311" s="52"/>
      <c r="E311" s="66" t="n">
        <f aca="false">SUM(E302:E310)</f>
        <v>73.784</v>
      </c>
      <c r="F311" s="66" t="n">
        <f aca="false">SUM(F302:F310)</f>
        <v>70.772</v>
      </c>
      <c r="G311" s="52"/>
      <c r="H311" s="52"/>
      <c r="I311" s="52"/>
      <c r="J311" s="54"/>
    </row>
    <row r="312" customFormat="false" ht="12.75" hidden="false" customHeight="false" outlineLevel="0" collapsed="false">
      <c r="B312" s="42"/>
      <c r="C312" s="43"/>
      <c r="D312" s="43"/>
      <c r="E312" s="43"/>
      <c r="F312" s="43"/>
      <c r="G312" s="43"/>
      <c r="H312" s="43"/>
      <c r="I312" s="43"/>
      <c r="J312" s="44"/>
    </row>
    <row r="313" customFormat="false" ht="13.5" hidden="false" customHeight="false" outlineLevel="0" collapsed="false">
      <c r="B313" s="23" t="n">
        <v>1</v>
      </c>
      <c r="C313" s="97" t="s">
        <v>274</v>
      </c>
      <c r="D313" s="25" t="s">
        <v>275</v>
      </c>
      <c r="E313" s="26" t="n">
        <v>1.02</v>
      </c>
      <c r="F313" s="26" t="n">
        <v>1.02</v>
      </c>
      <c r="G313" s="86" t="n">
        <v>3</v>
      </c>
      <c r="H313" s="28" t="s">
        <v>13</v>
      </c>
      <c r="I313" s="29" t="n">
        <v>71</v>
      </c>
      <c r="J313" s="30" t="n">
        <f aca="false">20%*I313*E313</f>
        <v>14.484</v>
      </c>
    </row>
    <row r="314" customFormat="false" ht="13.5" hidden="false" customHeight="false" outlineLevel="0" collapsed="false">
      <c r="B314" s="51"/>
      <c r="C314" s="52"/>
      <c r="D314" s="52"/>
      <c r="E314" s="66" t="n">
        <f aca="false">SUM(E313:E313)</f>
        <v>1.02</v>
      </c>
      <c r="F314" s="66" t="n">
        <v>1.02</v>
      </c>
      <c r="G314" s="52"/>
      <c r="H314" s="52"/>
      <c r="I314" s="52"/>
      <c r="J314" s="54"/>
    </row>
    <row r="315" customFormat="false" ht="13.5" hidden="false" customHeight="false" outlineLevel="0" collapsed="false">
      <c r="B315" s="15"/>
      <c r="C315" s="55"/>
      <c r="D315" s="55"/>
      <c r="E315" s="96"/>
      <c r="F315" s="96"/>
      <c r="G315" s="55"/>
      <c r="H315" s="55"/>
      <c r="I315" s="55"/>
      <c r="J315" s="56"/>
    </row>
    <row r="316" customFormat="false" ht="13.5" hidden="false" customHeight="false" outlineLevel="0" collapsed="false">
      <c r="B316" s="15" t="n">
        <v>1</v>
      </c>
      <c r="C316" s="145" t="s">
        <v>276</v>
      </c>
      <c r="D316" s="17" t="s">
        <v>277</v>
      </c>
      <c r="E316" s="18" t="n">
        <v>24.358</v>
      </c>
      <c r="F316" s="18" t="n">
        <v>24.341</v>
      </c>
      <c r="G316" s="104" t="n">
        <v>3</v>
      </c>
      <c r="H316" s="20" t="s">
        <v>13</v>
      </c>
      <c r="I316" s="21" t="n">
        <v>71</v>
      </c>
      <c r="J316" s="77" t="n">
        <f aca="false">20%*I316*E316</f>
        <v>345.8836</v>
      </c>
    </row>
    <row r="317" customFormat="false" ht="13.5" hidden="false" customHeight="false" outlineLevel="0" collapsed="false">
      <c r="B317" s="51"/>
      <c r="C317" s="52"/>
      <c r="D317" s="52"/>
      <c r="E317" s="66" t="n">
        <f aca="false">SUM(E316:E316)</f>
        <v>24.358</v>
      </c>
      <c r="F317" s="66" t="n">
        <v>24.341</v>
      </c>
      <c r="G317" s="52"/>
      <c r="H317" s="52"/>
      <c r="I317" s="52"/>
      <c r="J317" s="54"/>
    </row>
    <row r="318" customFormat="false" ht="13.5" hidden="false" customHeight="false" outlineLevel="0" collapsed="false">
      <c r="B318" s="45"/>
      <c r="C318" s="147"/>
      <c r="D318" s="147"/>
      <c r="E318" s="147"/>
      <c r="F318" s="147"/>
      <c r="G318" s="147"/>
      <c r="H318" s="147"/>
      <c r="I318" s="147"/>
      <c r="J318" s="148"/>
    </row>
    <row r="319" customFormat="false" ht="13.5" hidden="false" customHeight="false" outlineLevel="0" collapsed="false">
      <c r="B319" s="51" t="s">
        <v>278</v>
      </c>
      <c r="C319" s="52"/>
      <c r="D319" s="149"/>
      <c r="E319" s="150" t="n">
        <f aca="false">SUM(E10:E317)*0.5</f>
        <v>4451.35</v>
      </c>
      <c r="F319" s="150" t="n">
        <f aca="false">SUM(F10:F317)*0.5</f>
        <v>4371.853</v>
      </c>
      <c r="G319" s="151"/>
      <c r="H319" s="52"/>
      <c r="I319" s="52"/>
      <c r="J319" s="54"/>
    </row>
    <row r="322" customFormat="false" ht="12.75" hidden="false" customHeight="false" outlineLevel="0" collapsed="false">
      <c r="C322" s="69"/>
      <c r="D322" s="70"/>
      <c r="E322" s="71"/>
      <c r="H322" s="69"/>
      <c r="I322" s="72"/>
      <c r="J322" s="73"/>
    </row>
    <row r="323" customFormat="false" ht="12.75" hidden="false" customHeight="false" outlineLevel="0" collapsed="false">
      <c r="C323" s="69"/>
      <c r="D323" s="70"/>
      <c r="E323" s="71"/>
      <c r="H323" s="69"/>
      <c r="I323" s="72"/>
      <c r="J323" s="73"/>
    </row>
  </sheetData>
  <mergeCells count="1">
    <mergeCell ref="B6:J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5.85"/>
    <col collapsed="false" customWidth="true" hidden="false" outlineLevel="0" max="8" min="8" style="1" width="7.85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4" customFormat="false" ht="12.75" hidden="false" customHeight="false" outlineLevel="0" collapsed="false">
      <c r="B4" s="152" t="s">
        <v>279</v>
      </c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true" outlineLevel="0" collapsed="false">
      <c r="B6" s="153" t="s">
        <v>280</v>
      </c>
      <c r="C6" s="153"/>
      <c r="D6" s="153"/>
      <c r="E6" s="153"/>
      <c r="F6" s="153"/>
      <c r="G6" s="153"/>
      <c r="H6" s="153"/>
      <c r="I6" s="153"/>
      <c r="J6" s="153"/>
    </row>
    <row r="7" customFormat="false" ht="103.5" hidden="false" customHeight="true" outlineLevel="0" collapsed="false"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87" hidden="false" customHeight="true" outlineLevel="0" collapsed="false">
      <c r="B8" s="154" t="s">
        <v>281</v>
      </c>
      <c r="C8" s="154"/>
      <c r="D8" s="154"/>
      <c r="E8" s="154"/>
      <c r="F8" s="154"/>
      <c r="G8" s="154"/>
      <c r="H8" s="154"/>
      <c r="I8" s="154"/>
      <c r="J8" s="154"/>
    </row>
    <row r="9" customFormat="false" ht="12.75" hidden="false" customHeight="true" outlineLevel="0" collapsed="false">
      <c r="B9" s="155" t="s">
        <v>282</v>
      </c>
      <c r="C9" s="156" t="s">
        <v>3</v>
      </c>
      <c r="D9" s="156" t="s">
        <v>4</v>
      </c>
      <c r="E9" s="157" t="s">
        <v>283</v>
      </c>
      <c r="F9" s="158" t="s">
        <v>6</v>
      </c>
      <c r="G9" s="156" t="s">
        <v>7</v>
      </c>
      <c r="H9" s="156" t="s">
        <v>8</v>
      </c>
      <c r="I9" s="159" t="s">
        <v>9</v>
      </c>
      <c r="J9" s="160" t="s">
        <v>10</v>
      </c>
    </row>
    <row r="10" customFormat="false" ht="30" hidden="false" customHeight="true" outlineLevel="0" collapsed="false">
      <c r="B10" s="155"/>
      <c r="C10" s="156"/>
      <c r="D10" s="156"/>
      <c r="E10" s="157"/>
      <c r="F10" s="158"/>
      <c r="G10" s="156"/>
      <c r="H10" s="156"/>
      <c r="I10" s="159"/>
      <c r="J10" s="160"/>
    </row>
    <row r="11" customFormat="false" ht="13.5" hidden="false" customHeight="false" outlineLevel="0" collapsed="false">
      <c r="B11" s="161" t="n">
        <v>1</v>
      </c>
      <c r="C11" s="162" t="n">
        <v>2</v>
      </c>
      <c r="D11" s="162" t="n">
        <v>3</v>
      </c>
      <c r="E11" s="163" t="n">
        <v>4</v>
      </c>
      <c r="F11" s="163" t="n">
        <v>5</v>
      </c>
      <c r="G11" s="162" t="n">
        <v>6</v>
      </c>
      <c r="H11" s="164" t="n">
        <v>7</v>
      </c>
      <c r="I11" s="162" t="n">
        <v>8</v>
      </c>
      <c r="J11" s="162" t="n">
        <v>9</v>
      </c>
    </row>
    <row r="12" customFormat="false" ht="12.75" hidden="false" customHeight="false" outlineLevel="0" collapsed="false">
      <c r="B12" s="165"/>
      <c r="C12" s="166"/>
      <c r="D12" s="166"/>
      <c r="E12" s="167"/>
      <c r="F12" s="167"/>
      <c r="G12" s="166"/>
      <c r="H12" s="166"/>
      <c r="I12" s="168"/>
      <c r="J12" s="169"/>
    </row>
    <row r="13" customFormat="false" ht="13.5" hidden="false" customHeight="false" outlineLevel="0" collapsed="false">
      <c r="B13" s="45" t="n">
        <v>1</v>
      </c>
      <c r="C13" s="90" t="s">
        <v>124</v>
      </c>
      <c r="D13" s="91" t="s">
        <v>284</v>
      </c>
      <c r="E13" s="170" t="n">
        <v>23.712</v>
      </c>
      <c r="F13" s="92" t="n">
        <v>0</v>
      </c>
      <c r="G13" s="93" t="n">
        <v>3</v>
      </c>
      <c r="H13" s="94" t="s">
        <v>13</v>
      </c>
      <c r="I13" s="171" t="n">
        <v>36</v>
      </c>
      <c r="J13" s="172" t="n">
        <f aca="false">20%*I13*E13</f>
        <v>170.7264</v>
      </c>
    </row>
    <row r="14" customFormat="false" ht="13.5" hidden="false" customHeight="false" outlineLevel="0" collapsed="false">
      <c r="B14" s="51"/>
      <c r="C14" s="80"/>
      <c r="D14" s="173"/>
      <c r="E14" s="174" t="n">
        <v>23.712</v>
      </c>
      <c r="F14" s="175"/>
      <c r="G14" s="141"/>
      <c r="H14" s="176"/>
      <c r="I14" s="52"/>
      <c r="J14" s="54"/>
    </row>
    <row r="15" customFormat="false" ht="12.75" hidden="false" customHeight="false" outlineLevel="0" collapsed="false">
      <c r="B15" s="15"/>
      <c r="C15" s="74"/>
      <c r="D15" s="17"/>
      <c r="E15" s="177"/>
      <c r="F15" s="18"/>
      <c r="G15" s="19"/>
      <c r="H15" s="20"/>
      <c r="I15" s="55"/>
      <c r="J15" s="56"/>
    </row>
    <row r="16" customFormat="false" ht="12.75" hidden="false" customHeight="false" outlineLevel="0" collapsed="false">
      <c r="B16" s="106"/>
      <c r="C16" s="178"/>
      <c r="D16" s="179"/>
      <c r="E16" s="180"/>
      <c r="F16" s="181"/>
      <c r="G16" s="182"/>
      <c r="H16" s="183"/>
      <c r="I16" s="107"/>
      <c r="J16" s="109"/>
    </row>
    <row r="17" customFormat="false" ht="12.75" hidden="false" customHeight="false" outlineLevel="0" collapsed="false">
      <c r="B17" s="23" t="n">
        <v>1</v>
      </c>
      <c r="C17" s="24" t="s">
        <v>268</v>
      </c>
      <c r="D17" s="25" t="s">
        <v>285</v>
      </c>
      <c r="E17" s="184" t="n">
        <v>16.318</v>
      </c>
      <c r="F17" s="26" t="n">
        <v>0</v>
      </c>
      <c r="G17" s="27" t="n">
        <v>3</v>
      </c>
      <c r="H17" s="28" t="s">
        <v>13</v>
      </c>
      <c r="I17" s="185" t="n">
        <v>36</v>
      </c>
      <c r="J17" s="30" t="n">
        <f aca="false">20%*I17*E17</f>
        <v>117.4896</v>
      </c>
    </row>
    <row r="18" customFormat="false" ht="54.75" hidden="false" customHeight="true" outlineLevel="0" collapsed="false">
      <c r="B18" s="57" t="n">
        <v>2</v>
      </c>
      <c r="C18" s="143" t="s">
        <v>268</v>
      </c>
      <c r="D18" s="59" t="s">
        <v>286</v>
      </c>
      <c r="E18" s="60" t="n">
        <v>3.598</v>
      </c>
      <c r="F18" s="60" t="n">
        <v>0.069</v>
      </c>
      <c r="G18" s="62" t="n">
        <v>3</v>
      </c>
      <c r="H18" s="186" t="s">
        <v>287</v>
      </c>
      <c r="I18" s="187" t="n">
        <v>36</v>
      </c>
      <c r="J18" s="64" t="n">
        <f aca="false">20%*I18*E18</f>
        <v>25.9056</v>
      </c>
    </row>
    <row r="19" customFormat="false" ht="13.5" hidden="false" customHeight="false" outlineLevel="0" collapsed="false">
      <c r="B19" s="31"/>
      <c r="C19" s="32"/>
      <c r="D19" s="105"/>
      <c r="E19" s="40" t="n">
        <f aca="false">SUM(E17:E18)</f>
        <v>19.916</v>
      </c>
      <c r="F19" s="188"/>
      <c r="G19" s="189"/>
      <c r="H19" s="32"/>
      <c r="I19" s="190"/>
      <c r="J19" s="191"/>
    </row>
    <row r="20" customFormat="false" ht="13.5" hidden="false" customHeight="false" outlineLevel="0" collapsed="false">
      <c r="B20" s="106"/>
      <c r="C20" s="192"/>
      <c r="D20" s="179"/>
      <c r="E20" s="180"/>
      <c r="F20" s="180"/>
      <c r="G20" s="183"/>
      <c r="H20" s="193"/>
      <c r="I20" s="194"/>
      <c r="J20" s="195"/>
    </row>
    <row r="21" customFormat="false" ht="13.5" hidden="false" customHeight="false" outlineLevel="0" collapsed="false">
      <c r="B21" s="196" t="s">
        <v>288</v>
      </c>
      <c r="C21" s="197" t="s">
        <v>289</v>
      </c>
      <c r="D21" s="197"/>
      <c r="E21" s="198" t="n">
        <f aca="false">SUM(E13:E20)*0.5</f>
        <v>43.628</v>
      </c>
      <c r="F21" s="198"/>
      <c r="G21" s="197"/>
      <c r="H21" s="197"/>
      <c r="I21" s="199"/>
      <c r="J21" s="200"/>
    </row>
    <row r="25" customFormat="false" ht="12.75" hidden="false" customHeight="false" outlineLevel="0" collapsed="false">
      <c r="B25" s="69"/>
      <c r="C25" s="70"/>
      <c r="D25" s="71"/>
      <c r="E25" s="0"/>
      <c r="F25" s="0"/>
      <c r="G25" s="69"/>
      <c r="H25" s="72"/>
      <c r="I25" s="73"/>
    </row>
    <row r="26" customFormat="false" ht="12.75" hidden="false" customHeight="false" outlineLevel="0" collapsed="false">
      <c r="B26" s="69"/>
      <c r="C26" s="70"/>
      <c r="D26" s="71"/>
      <c r="E26" s="0"/>
      <c r="F26" s="0"/>
      <c r="G26" s="69"/>
      <c r="H26" s="72"/>
      <c r="I26" s="73"/>
    </row>
  </sheetData>
  <mergeCells count="11">
    <mergeCell ref="B6:J7"/>
    <mergeCell ref="B8:J8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35:57Z</dcterms:created>
  <dc:creator>NEC</dc:creator>
  <dc:description/>
  <dc:language>en-US</dc:language>
  <cp:lastModifiedBy>ODZ-DOB2</cp:lastModifiedBy>
  <cp:lastPrinted>2022-06-13T13:50:46Z</cp:lastPrinted>
  <dcterms:modified xsi:type="dcterms:W3CDTF">2022-06-13T13:51:37Z</dcterms:modified>
  <cp:revision>0</cp:revision>
  <dc:subject/>
  <dc:title/>
</cp:coreProperties>
</file>