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7:$8</definedName>
    <definedName function="false" hidden="true" localSheetId="0" name="_xlnm._FilterDatabase" vbProcedure="false">'ПРИЛОЖЕНИЕ 1'!$A$1:$P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63">
  <si>
    <t xml:space="preserve">ПРИЛОЖЕНИЕ №1   ЗА ОБЩИНА  ГЕНЕРАЛ ТОШЕВО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за стопанската 2023/2024 г.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Ал.Стамболийски</t>
  </si>
  <si>
    <t xml:space="preserve">00360.15.60</t>
  </si>
  <si>
    <t xml:space="preserve">нива</t>
  </si>
  <si>
    <t xml:space="preserve">" АГРИМАКС" ЕООД - ТА-191 / 160.00</t>
  </si>
  <si>
    <t xml:space="preserve">"ТЕРАЛЕКС АГРО" ЕООД - ТА-362 / 156.00</t>
  </si>
  <si>
    <t xml:space="preserve">ТА-114/133.00</t>
  </si>
  <si>
    <t xml:space="preserve">ТА-308/131.00</t>
  </si>
  <si>
    <t xml:space="preserve">00360.72.43</t>
  </si>
  <si>
    <t xml:space="preserve">"КАЛИДИС" ЕООД - ТА-308 / 131.00</t>
  </si>
  <si>
    <t xml:space="preserve">ТА-142/121.00</t>
  </si>
  <si>
    <t xml:space="preserve">ТА-170/111.00</t>
  </si>
  <si>
    <t xml:space="preserve">ТА-114/93.00</t>
  </si>
  <si>
    <t xml:space="preserve">ТА-154/91.00</t>
  </si>
  <si>
    <t xml:space="preserve">00360.72.44</t>
  </si>
  <si>
    <t xml:space="preserve">00360.72.45</t>
  </si>
  <si>
    <t xml:space="preserve">00360.72.51</t>
  </si>
  <si>
    <t xml:space="preserve">ЯВЕН ТЪРГ</t>
  </si>
  <si>
    <t xml:space="preserve">00360.72.52</t>
  </si>
  <si>
    <t xml:space="preserve">00360.72.53</t>
  </si>
  <si>
    <t xml:space="preserve">"КАЛИДИС" ЕООД - ТА-308 / 141.00</t>
  </si>
  <si>
    <t xml:space="preserve">00360.76.11</t>
  </si>
  <si>
    <t xml:space="preserve">"СТРОНГ КЪМПАНИ 2018" ЕООД - ТА-170/ 113.00</t>
  </si>
  <si>
    <t xml:space="preserve">00360.76.14</t>
  </si>
  <si>
    <t xml:space="preserve">"КАЛИДИС" ЕООД - ТА-308 / 135.00</t>
  </si>
  <si>
    <t xml:space="preserve">00360.78.21</t>
  </si>
  <si>
    <t xml:space="preserve">"КАЛИДИС" ЕООД - ТА-308 / 121.00</t>
  </si>
  <si>
    <t xml:space="preserve">00360.98.7</t>
  </si>
  <si>
    <t xml:space="preserve">"КАЛИДИС" ЕООД - ТА-308 / 171.00</t>
  </si>
  <si>
    <t xml:space="preserve">ИВАНКА САРАНДЕВА ГЕОРГИЕВА- ТА-86 / 163.00</t>
  </si>
  <si>
    <t xml:space="preserve">ТА-315/162.00</t>
  </si>
  <si>
    <t xml:space="preserve">ТА-191/160.00</t>
  </si>
  <si>
    <t xml:space="preserve">ТА-62/109.00</t>
  </si>
  <si>
    <t xml:space="preserve">00360.101.8</t>
  </si>
  <si>
    <t xml:space="preserve">ХРИСТО ИВАНОВ ДОНЧЕВ- ТА-553 / 136.00</t>
  </si>
  <si>
    <t xml:space="preserve">00360.108.2</t>
  </si>
  <si>
    <t xml:space="preserve">всичко:</t>
  </si>
  <si>
    <t xml:space="preserve">"ТЕРАЛЕКС АГРО" ЕООД - ТА-362 / 171.00</t>
  </si>
  <si>
    <t xml:space="preserve">"КАЛИДИС" ЕООД - ТА-308 / 170.00</t>
  </si>
  <si>
    <t xml:space="preserve">"ТЕРАЛЕКС АГРО" ЕООД - ТА-362 / 145.00</t>
  </si>
  <si>
    <t xml:space="preserve">"КАЛИДИС" ЕООД - ТА-308 / 144.00</t>
  </si>
  <si>
    <t xml:space="preserve">Бежаново</t>
  </si>
  <si>
    <t xml:space="preserve">03157.2.33</t>
  </si>
  <si>
    <t xml:space="preserve">"ТЕРАЛЕКС АГРО" ЕООД - ТА-363 / 156.00</t>
  </si>
  <si>
    <t xml:space="preserve">03157.15.13</t>
  </si>
  <si>
    <t xml:space="preserve">" АГРИМАКС" ЕООД - ТА-190 / 180.00</t>
  </si>
  <si>
    <t xml:space="preserve">ИВАНКА САРАНДЕВА ГЕОРГИЕВА- ТА-88 / 163.00</t>
  </si>
  <si>
    <t xml:space="preserve">ТА-316/162.00</t>
  </si>
  <si>
    <t xml:space="preserve">ТА-554/142.00</t>
  </si>
  <si>
    <t xml:space="preserve">ТА-113/133.00</t>
  </si>
  <si>
    <t xml:space="preserve">ТА-167/126.00</t>
  </si>
  <si>
    <t xml:space="preserve">ТА-145/121.00</t>
  </si>
  <si>
    <t xml:space="preserve">03157.16.19</t>
  </si>
  <si>
    <t xml:space="preserve">ТА-363 /141.00</t>
  </si>
  <si>
    <t xml:space="preserve">03157.16.22</t>
  </si>
  <si>
    <t xml:space="preserve">" ЗДРАВКОМ" ООД - ТА-316 / 162.00</t>
  </si>
  <si>
    <t xml:space="preserve">ТА-554/136.00</t>
  </si>
  <si>
    <t xml:space="preserve">ТА-88/111.00</t>
  </si>
  <si>
    <t xml:space="preserve">03157.21.4</t>
  </si>
  <si>
    <t xml:space="preserve">"СТРОНГ КЪМПАНИ 2018" ЕООД - ТА-167 / 111.00          ИВАНКА САРАНДЕВА ГЕОРГИЕВА- ТА-88 / 111.00</t>
  </si>
  <si>
    <t xml:space="preserve">ТА-155/91.00</t>
  </si>
  <si>
    <t xml:space="preserve">03157.21.8</t>
  </si>
  <si>
    <t xml:space="preserve">03157.21.21</t>
  </si>
  <si>
    <t xml:space="preserve">ИВАНКА САРАНДЕВА ГЕОРГИЕВА- ТА-88 / 111.00</t>
  </si>
  <si>
    <t xml:space="preserve">03157.32.22</t>
  </si>
  <si>
    <t xml:space="preserve">ХРИСТО ИВАНОВ ДОНЧЕВ- ТА-554 / 136.00</t>
  </si>
  <si>
    <t xml:space="preserve">ТА-113/103.00</t>
  </si>
  <si>
    <t xml:space="preserve">03157.37.16</t>
  </si>
  <si>
    <t xml:space="preserve">03157.39.4</t>
  </si>
  <si>
    <t xml:space="preserve">"ТЕРАЛЕКС АГРО" ЕООД - ТА-363 / 172.00</t>
  </si>
  <si>
    <t xml:space="preserve">Василево</t>
  </si>
  <si>
    <t xml:space="preserve">10183.14.7</t>
  </si>
  <si>
    <t xml:space="preserve">" НОРДЛЕНД" ЕООД - ТА-144 / 131.00</t>
  </si>
  <si>
    <t xml:space="preserve">10183.79.2</t>
  </si>
  <si>
    <t xml:space="preserve">друг вид нива</t>
  </si>
  <si>
    <t xml:space="preserve">Великово</t>
  </si>
  <si>
    <t xml:space="preserve">10422.41.21</t>
  </si>
  <si>
    <t xml:space="preserve">" ЕЛДИГЕ" ЕООД - ТА-723 / 138.00</t>
  </si>
  <si>
    <t xml:space="preserve">" НОРДЛЕНД" ЕООД - ТА-143 / 131.00</t>
  </si>
  <si>
    <t xml:space="preserve">ТА-722/127.00</t>
  </si>
  <si>
    <t xml:space="preserve">ТА-721/109.00</t>
  </si>
  <si>
    <t xml:space="preserve">ТА-171/101.00</t>
  </si>
  <si>
    <t xml:space="preserve">ТА-156/91.00</t>
  </si>
  <si>
    <t xml:space="preserve">Градини</t>
  </si>
  <si>
    <t xml:space="preserve">17511.35.1</t>
  </si>
  <si>
    <t xml:space="preserve">Изоставена орна земя</t>
  </si>
  <si>
    <t xml:space="preserve">17511.38.1</t>
  </si>
  <si>
    <t xml:space="preserve">Житен</t>
  </si>
  <si>
    <t xml:space="preserve">29444.45.87</t>
  </si>
  <si>
    <t xml:space="preserve">СЕВДАЛИН  ТОДОРОВ РУСЕВ - ТА-718 / 163.00</t>
  </si>
  <si>
    <t xml:space="preserve">" РУАЛ" ООД - ТА-560 / 147.00</t>
  </si>
  <si>
    <t xml:space="preserve">ТА-7/141.00</t>
  </si>
  <si>
    <t xml:space="preserve">29444.48.29</t>
  </si>
  <si>
    <t xml:space="preserve">" ДАНИК АГРО " ООД - ТА-7 / 141.00</t>
  </si>
  <si>
    <t xml:space="preserve">СВИЛЕН ТОДОРОВ САВОВ  ТА-370 / 137.00</t>
  </si>
  <si>
    <t xml:space="preserve">ТА- 375/123.00</t>
  </si>
  <si>
    <t xml:space="preserve">29444.48.70</t>
  </si>
  <si>
    <t xml:space="preserve">29444.48.71</t>
  </si>
  <si>
    <t xml:space="preserve">ТА-7 / 141.00</t>
  </si>
  <si>
    <t xml:space="preserve">29444.58.5</t>
  </si>
  <si>
    <t xml:space="preserve">СВИЛЕН ТОДОРОВ САВОВ  - ТА-370 / 137.00</t>
  </si>
  <si>
    <t xml:space="preserve">ИВЕЛИН ПЕНЕВ ИВАНОВ - ТА-375 / 123.00</t>
  </si>
  <si>
    <t xml:space="preserve">29444.58.58</t>
  </si>
  <si>
    <t xml:space="preserve">29444.58.59</t>
  </si>
  <si>
    <t xml:space="preserve">29444.58.62</t>
  </si>
  <si>
    <t xml:space="preserve">29444.58.64</t>
  </si>
  <si>
    <t xml:space="preserve">29444.58.65</t>
  </si>
  <si>
    <t xml:space="preserve">29444.58.66</t>
  </si>
  <si>
    <t xml:space="preserve">29444.62.22</t>
  </si>
  <si>
    <t xml:space="preserve">" ДАНИК АГРО " ООД - ТА-7 / 135.00</t>
  </si>
  <si>
    <t xml:space="preserve">29444.71.118</t>
  </si>
  <si>
    <t xml:space="preserve">ТА-7/124.00</t>
  </si>
  <si>
    <t xml:space="preserve">29444.71.119</t>
  </si>
  <si>
    <t xml:space="preserve">29444.79.22</t>
  </si>
  <si>
    <t xml:space="preserve">29444.79.37</t>
  </si>
  <si>
    <t xml:space="preserve">29444.79.38</t>
  </si>
  <si>
    <t xml:space="preserve">29444.79.39</t>
  </si>
  <si>
    <t xml:space="preserve">29444.79.45</t>
  </si>
  <si>
    <t xml:space="preserve">29444.82.15</t>
  </si>
  <si>
    <t xml:space="preserve">Изворово</t>
  </si>
  <si>
    <t xml:space="preserve">32467.2.27</t>
  </si>
  <si>
    <t xml:space="preserve">СВИЛЕН ТОДОРОВ САВОВ  - ТА-369 / 137.00</t>
  </si>
  <si>
    <t xml:space="preserve">ИВЕЛИН ПЕНЕВ ИВАНОВ - ТА-374 / 123.00</t>
  </si>
  <si>
    <t xml:space="preserve">32467.16.40</t>
  </si>
  <si>
    <t xml:space="preserve">32467.42.122</t>
  </si>
  <si>
    <t xml:space="preserve">СЕВДАЛИН  ТОДОРОВ РУСЕВ - ТА-716 / 163.00</t>
  </si>
  <si>
    <t xml:space="preserve">" РУАЛ" ООД - ТА-556 / 147.00</t>
  </si>
  <si>
    <t xml:space="preserve">ТА- 551/140.00</t>
  </si>
  <si>
    <t xml:space="preserve">32467.49.19</t>
  </si>
  <si>
    <t xml:space="preserve">32467.52.137</t>
  </si>
  <si>
    <t xml:space="preserve">32467.142.19</t>
  </si>
  <si>
    <t xml:space="preserve">СВИЛЕН ТОДОРОВ САВОВ - ТА-369 / 137.00</t>
  </si>
  <si>
    <t xml:space="preserve">ТА- 258/116.00</t>
  </si>
  <si>
    <t xml:space="preserve">32467.144.22</t>
  </si>
  <si>
    <t xml:space="preserve">32467.149.40</t>
  </si>
  <si>
    <t xml:space="preserve">32467.150.39</t>
  </si>
  <si>
    <t xml:space="preserve">ТА- 213/139.00</t>
  </si>
  <si>
    <t xml:space="preserve">32467.150.82</t>
  </si>
  <si>
    <t xml:space="preserve">" ПАСИФИК АГРО" ЕООД - ТА-213 / 151.00</t>
  </si>
  <si>
    <t xml:space="preserve">ТА-374 / 123.00</t>
  </si>
  <si>
    <t xml:space="preserve">32467.157.51</t>
  </si>
  <si>
    <t xml:space="preserve">" ПАСИФИК АГРО" ЕООД - ТА-213 / 157.00</t>
  </si>
  <si>
    <t xml:space="preserve">ТА-556 / 147.00</t>
  </si>
  <si>
    <t xml:space="preserve">ТА- 711/136.00</t>
  </si>
  <si>
    <t xml:space="preserve">32467.167.72</t>
  </si>
  <si>
    <t xml:space="preserve">32467.169.85</t>
  </si>
  <si>
    <t xml:space="preserve">Йовково</t>
  </si>
  <si>
    <t xml:space="preserve">34045.5.160</t>
  </si>
  <si>
    <t xml:space="preserve">34045.5.161</t>
  </si>
  <si>
    <t xml:space="preserve">34045.17.34</t>
  </si>
  <si>
    <t xml:space="preserve">ДЕНИЦА МИЛЕНОВА ЗАХАРИЕВА - ТА-618 / 118.00</t>
  </si>
  <si>
    <t xml:space="preserve">34045.17.35</t>
  </si>
  <si>
    <t xml:space="preserve">Краище</t>
  </si>
  <si>
    <t xml:space="preserve">39284.33.22</t>
  </si>
  <si>
    <t xml:space="preserve">" ПАСИФИК АГРО" ЕООД - ТА-211 / 146.00</t>
  </si>
  <si>
    <t xml:space="preserve">" БРАТЯ БАЛАБАНОВИ" ЕООД - ТА-548 / 140.00</t>
  </si>
  <si>
    <t xml:space="preserve">ТА-246 / 137.00</t>
  </si>
  <si>
    <t xml:space="preserve">ТА-368 / 132.00</t>
  </si>
  <si>
    <t xml:space="preserve">ТА-149 / 122.00</t>
  </si>
  <si>
    <t xml:space="preserve">ТА-546/ 120.00</t>
  </si>
  <si>
    <t xml:space="preserve">ТА-102/ 116.00</t>
  </si>
  <si>
    <t xml:space="preserve">39284.33.43</t>
  </si>
  <si>
    <t xml:space="preserve">ТА-102/ 131.00</t>
  </si>
  <si>
    <t xml:space="preserve">39284.33.50</t>
  </si>
  <si>
    <t xml:space="preserve">39284.33.61</t>
  </si>
  <si>
    <t xml:space="preserve">" БЕТА АГРИТРЕЙД" ЕООД - ТА-246 / 137.00</t>
  </si>
  <si>
    <t xml:space="preserve">39284.33.66</t>
  </si>
  <si>
    <t xml:space="preserve">СВИЛЕН ТОДОРОВ САВОВ  - ТА-368 / 132.00</t>
  </si>
  <si>
    <t xml:space="preserve">ЕТ "БОЖУР-Е. СТОЯНОВ-С. СТОЯНОВ - ТА-149/122.00</t>
  </si>
  <si>
    <t xml:space="preserve">39284.36.21</t>
  </si>
  <si>
    <t xml:space="preserve">ТА-102 / 117.00</t>
  </si>
  <si>
    <t xml:space="preserve">ТА-149 / 106.00</t>
  </si>
  <si>
    <t xml:space="preserve">ТА-546/ 95.00</t>
  </si>
  <si>
    <t xml:space="preserve">39284.36.43</t>
  </si>
  <si>
    <t xml:space="preserve">ТА-549/ 95.00</t>
  </si>
  <si>
    <t xml:space="preserve">39284.45.73</t>
  </si>
  <si>
    <t xml:space="preserve">"АГРО ВИКТОРИ" ООД - ТА-546 / 140.00</t>
  </si>
  <si>
    <t xml:space="preserve">" ПАСИФИК АГРО" ЕООД - ТА-211 / 139.00</t>
  </si>
  <si>
    <t xml:space="preserve">ТА-149 / 137.00</t>
  </si>
  <si>
    <t xml:space="preserve">ТА-102 / 131.00</t>
  </si>
  <si>
    <t xml:space="preserve">39284.55.15</t>
  </si>
  <si>
    <t xml:space="preserve">" ПАСИФИК АГРО" ЕООД - ТА-211 / 142.00</t>
  </si>
  <si>
    <t xml:space="preserve">" БРАТЯ БАЛАБАНОВИ" ЕООД - ТА-549 / 140.00</t>
  </si>
  <si>
    <t xml:space="preserve">39284.55.21</t>
  </si>
  <si>
    <t xml:space="preserve">39284.55.32</t>
  </si>
  <si>
    <t xml:space="preserve">39284.55.51</t>
  </si>
  <si>
    <t xml:space="preserve">ТА-102/ 117.00</t>
  </si>
  <si>
    <t xml:space="preserve">39284.55.66</t>
  </si>
  <si>
    <t xml:space="preserve">39284.57.72</t>
  </si>
  <si>
    <t xml:space="preserve">" ПАСИФИК АГРО" ЕООД - ТА-211 / 141.00</t>
  </si>
  <si>
    <t xml:space="preserve">ТА-549/ 120.00</t>
  </si>
  <si>
    <t xml:space="preserve">39284.57.74</t>
  </si>
  <si>
    <t xml:space="preserve">ТА-548/ 120.00</t>
  </si>
  <si>
    <t xml:space="preserve">39284.57.75</t>
  </si>
  <si>
    <t xml:space="preserve">39284.57.76</t>
  </si>
  <si>
    <t xml:space="preserve">" ПАСИФИК АГРО" ЕООД - ТА-211 / 152.00</t>
  </si>
  <si>
    <t xml:space="preserve">" БЕТА АГРИТРЕЙД" ЕООД - ТА-246 / 151.00</t>
  </si>
  <si>
    <t xml:space="preserve">" ПАСИФИК АГРО" ЕООД - ТА-211 / 150.00</t>
  </si>
  <si>
    <t xml:space="preserve">" БЕТА АГРИТРЕЙД" ЕООД - ТА-246 / 149.00</t>
  </si>
  <si>
    <t xml:space="preserve">Красен</t>
  </si>
  <si>
    <t xml:space="preserve">39534.33.120</t>
  </si>
  <si>
    <t xml:space="preserve">"АГРО ВЕ" ЕООД - ТА-122 / 180.00</t>
  </si>
  <si>
    <t xml:space="preserve">СЕВДАЛИН  ТОДОРОВ РУСЕВ - ТА-717 / 163.00</t>
  </si>
  <si>
    <t xml:space="preserve">ТА-212 / 147.00       ТА-557 / 147.00</t>
  </si>
  <si>
    <t xml:space="preserve">ТА-9 / 135.00          ТА-218 / 135.00</t>
  </si>
  <si>
    <t xml:space="preserve">ТА-367 / 123.00</t>
  </si>
  <si>
    <t xml:space="preserve">39534.33.122</t>
  </si>
  <si>
    <t xml:space="preserve">ТА-9 / 135.00</t>
  </si>
  <si>
    <t xml:space="preserve">ТА-218 / 129.00</t>
  </si>
  <si>
    <t xml:space="preserve">39534.90.44</t>
  </si>
  <si>
    <t xml:space="preserve">ТА-9 / 160.00</t>
  </si>
  <si>
    <t xml:space="preserve">ТА-218 / 121.00</t>
  </si>
  <si>
    <t xml:space="preserve">39534.146.43</t>
  </si>
  <si>
    <t xml:space="preserve">ТА-545 / 140.00</t>
  </si>
  <si>
    <t xml:space="preserve">39534.146.63</t>
  </si>
  <si>
    <t xml:space="preserve">ТА-552 / 140.00</t>
  </si>
  <si>
    <t xml:space="preserve">Лозница</t>
  </si>
  <si>
    <t xml:space="preserve">44179.2.7</t>
  </si>
  <si>
    <t xml:space="preserve">"УСПЕХ 2009" ЕООД - ТА-141 / 138.00</t>
  </si>
  <si>
    <t xml:space="preserve">ГЕОРГИ ЕНЧЕВ ГАНЕВ - ТА-274 / 124.00</t>
  </si>
  <si>
    <t xml:space="preserve">44179.2.8</t>
  </si>
  <si>
    <t xml:space="preserve">44179.2.28</t>
  </si>
  <si>
    <t xml:space="preserve">44179.2.35</t>
  </si>
  <si>
    <t xml:space="preserve">44179.13.1</t>
  </si>
  <si>
    <t xml:space="preserve">44179.13.5</t>
  </si>
  <si>
    <t xml:space="preserve">44179.13.6</t>
  </si>
  <si>
    <t xml:space="preserve">44179.13.8</t>
  </si>
  <si>
    <t xml:space="preserve">44179.13.9</t>
  </si>
  <si>
    <t xml:space="preserve">44179.13.10</t>
  </si>
  <si>
    <t xml:space="preserve">44179.23.53</t>
  </si>
  <si>
    <t xml:space="preserve">44179.24.6</t>
  </si>
  <si>
    <t xml:space="preserve">44179.24.18</t>
  </si>
  <si>
    <t xml:space="preserve">44179.24.19</t>
  </si>
  <si>
    <t xml:space="preserve">44179.24.21</t>
  </si>
  <si>
    <t xml:space="preserve">44179.24.22</t>
  </si>
  <si>
    <t xml:space="preserve">44179.26.5</t>
  </si>
  <si>
    <t xml:space="preserve">44179.26.12</t>
  </si>
  <si>
    <t xml:space="preserve">44179.31.7</t>
  </si>
  <si>
    <t xml:space="preserve">" РУАЛ" ООД - ТА-561/ 131.00</t>
  </si>
  <si>
    <t xml:space="preserve">44179.35.15</t>
  </si>
  <si>
    <t xml:space="preserve">44179.43.14</t>
  </si>
  <si>
    <t xml:space="preserve">44179.43.18</t>
  </si>
  <si>
    <t xml:space="preserve">44179.53.11</t>
  </si>
  <si>
    <t xml:space="preserve">"СЛАВОВ-РОСИЦА" ЕООД - ТА-44 / 165.00</t>
  </si>
  <si>
    <t xml:space="preserve">"НЕДА-75" ЕООД - ТА-42 / 149.00</t>
  </si>
  <si>
    <t xml:space="preserve">ТА-515 / 95.00</t>
  </si>
  <si>
    <t xml:space="preserve">44179.53.17</t>
  </si>
  <si>
    <t xml:space="preserve">44179.53.22</t>
  </si>
  <si>
    <t xml:space="preserve">44179.53.25</t>
  </si>
  <si>
    <t xml:space="preserve">ТА-515 / 96.00</t>
  </si>
  <si>
    <t xml:space="preserve">44179.53.26</t>
  </si>
  <si>
    <t xml:space="preserve">44179.53.31</t>
  </si>
  <si>
    <t xml:space="preserve">44179.60.43</t>
  </si>
  <si>
    <t xml:space="preserve">ГЕОРГИ ЕНЧЕВ ГАНЕВ - ТА-274 / 91.00</t>
  </si>
  <si>
    <t xml:space="preserve">44179.60.48</t>
  </si>
  <si>
    <t xml:space="preserve">44179.76.20</t>
  </si>
  <si>
    <t xml:space="preserve">ГЕОРГИ ЕНЧЕВ ГАНЕВ - ТА-274 / 88.00</t>
  </si>
  <si>
    <t xml:space="preserve">44179.76.22</t>
  </si>
  <si>
    <t xml:space="preserve">44179.76.23</t>
  </si>
  <si>
    <t xml:space="preserve">44179.76.28</t>
  </si>
  <si>
    <t xml:space="preserve">44179.76.29</t>
  </si>
  <si>
    <t xml:space="preserve">44179.76.31</t>
  </si>
  <si>
    <t xml:space="preserve">44179.76.32</t>
  </si>
  <si>
    <t xml:space="preserve">44179.76.34</t>
  </si>
  <si>
    <t xml:space="preserve">44179.76.36</t>
  </si>
  <si>
    <t xml:space="preserve">44179.76.38</t>
  </si>
  <si>
    <t xml:space="preserve">44179.76.39</t>
  </si>
  <si>
    <t xml:space="preserve">44179.76.41</t>
  </si>
  <si>
    <t xml:space="preserve">44179.76.42</t>
  </si>
  <si>
    <t xml:space="preserve">44179.76.46</t>
  </si>
  <si>
    <t xml:space="preserve">44179.76.52</t>
  </si>
  <si>
    <t xml:space="preserve">44179.76.93</t>
  </si>
  <si>
    <t xml:space="preserve">44179.76.101</t>
  </si>
  <si>
    <t xml:space="preserve">44179.79.9</t>
  </si>
  <si>
    <t xml:space="preserve">"СЛАВОВ-РОСИЦА" ЕООД - ТА-44 / 151.00</t>
  </si>
  <si>
    <t xml:space="preserve">"НЕДА-75" ЕООД - ТА-42 / 136.00</t>
  </si>
  <si>
    <t xml:space="preserve">44179.79.17</t>
  </si>
  <si>
    <t xml:space="preserve">44179.79.21</t>
  </si>
  <si>
    <t xml:space="preserve">ГЕОРГИ ЕНЧЕВ ГАНЕВ - ТА-343 / 84.00</t>
  </si>
  <si>
    <t xml:space="preserve">44179.79.23</t>
  </si>
  <si>
    <t xml:space="preserve">44179.79.32</t>
  </si>
  <si>
    <t xml:space="preserve">44179.79.34</t>
  </si>
  <si>
    <t xml:space="preserve">44179.79.36</t>
  </si>
  <si>
    <t xml:space="preserve">44179.79.42</t>
  </si>
  <si>
    <t xml:space="preserve">44179.79.44</t>
  </si>
  <si>
    <t xml:space="preserve">44179.79.56</t>
  </si>
  <si>
    <t xml:space="preserve">44179.79.70</t>
  </si>
  <si>
    <t xml:space="preserve">44179.79.71</t>
  </si>
  <si>
    <t xml:space="preserve">44179.96.2</t>
  </si>
  <si>
    <t xml:space="preserve">44179.96.3</t>
  </si>
  <si>
    <t xml:space="preserve">44179.96.11</t>
  </si>
  <si>
    <t xml:space="preserve">44179.101.24</t>
  </si>
  <si>
    <t xml:space="preserve">ГЕОРГИ ЕНЧЕВ ГАНЕВ - ТА-274 / 127.00</t>
  </si>
  <si>
    <t xml:space="preserve">44179.101.32</t>
  </si>
  <si>
    <t xml:space="preserve">44179.101.47</t>
  </si>
  <si>
    <t xml:space="preserve">44179.101.48</t>
  </si>
  <si>
    <t xml:space="preserve">44179.103.2</t>
  </si>
  <si>
    <t xml:space="preserve">ГЕОРГИ ЕНЧЕВ ГАНЕВ - ТА-343 / 131.00</t>
  </si>
  <si>
    <t xml:space="preserve">44179.103.3</t>
  </si>
  <si>
    <t xml:space="preserve">44179.103.5</t>
  </si>
  <si>
    <t xml:space="preserve">44179.103.16</t>
  </si>
  <si>
    <t xml:space="preserve">Малина</t>
  </si>
  <si>
    <t xml:space="preserve">46351.15.60</t>
  </si>
  <si>
    <t xml:space="preserve">Огражден</t>
  </si>
  <si>
    <t xml:space="preserve">53391.19.51</t>
  </si>
  <si>
    <t xml:space="preserve">"РЕНДЖ АГРО" ООД - ТА-443 / 135.00</t>
  </si>
  <si>
    <t xml:space="preserve">ДИМИТЪР МИЛКОВ ДИМИТРОВ - ТА-101 / 126.00</t>
  </si>
  <si>
    <t xml:space="preserve">ТА-394 / 115.00</t>
  </si>
  <si>
    <t xml:space="preserve">53391.28.3</t>
  </si>
  <si>
    <t xml:space="preserve">ИВЕЛИН ПЕНЕВ ИВАНОВ - ТА-373 / 132.00</t>
  </si>
  <si>
    <t xml:space="preserve">ТА-101 / 101.00</t>
  </si>
  <si>
    <t xml:space="preserve">53391.29.1</t>
  </si>
  <si>
    <t xml:space="preserve">ТА-101 / 131.00</t>
  </si>
  <si>
    <t xml:space="preserve">53391.94.1</t>
  </si>
  <si>
    <t xml:space="preserve">„КАРДАМ ЗАПАД - ХРИСМИ“ ЕООД - ТА-512/126.00</t>
  </si>
  <si>
    <t xml:space="preserve">ТА-394 / 125.00</t>
  </si>
  <si>
    <t xml:space="preserve">ТА-373 / 88.00</t>
  </si>
  <si>
    <t xml:space="preserve">Рогозина</t>
  </si>
  <si>
    <t xml:space="preserve">62829.4.6</t>
  </si>
  <si>
    <t xml:space="preserve">" АГРИМАКС" ЕООД - ТА-189 / 180.00</t>
  </si>
  <si>
    <t xml:space="preserve">ИВАНКА САРАНДЕВА ГЕОРГИЕВА- ТА-89 / 163.00</t>
  </si>
  <si>
    <t xml:space="preserve">ТА-310 / 121.00</t>
  </si>
  <si>
    <t xml:space="preserve">ТА-166 / 111.00</t>
  </si>
  <si>
    <t xml:space="preserve">ТА-112 / 103.00</t>
  </si>
  <si>
    <t xml:space="preserve">ТА-157 / 91.00</t>
  </si>
  <si>
    <t xml:space="preserve">62829.5.39</t>
  </si>
  <si>
    <t xml:space="preserve">62829.5.40</t>
  </si>
  <si>
    <t xml:space="preserve">62829.8.12</t>
  </si>
  <si>
    <t xml:space="preserve">62829.18.23</t>
  </si>
  <si>
    <t xml:space="preserve">"СТРОНГ КЪМПАНИ 2018" ЕООД - ТА-166/ 141.00</t>
  </si>
  <si>
    <t xml:space="preserve">ТА-112 / 133.00</t>
  </si>
  <si>
    <t xml:space="preserve">ТА-157 / 126.00</t>
  </si>
  <si>
    <t xml:space="preserve">ТА-366 / 123.00</t>
  </si>
  <si>
    <t xml:space="preserve">ТА-310 / 121.00    ТА-513 / 121.00</t>
  </si>
  <si>
    <t xml:space="preserve">ТА-100 / 117.00</t>
  </si>
  <si>
    <t xml:space="preserve">62829.18.24</t>
  </si>
  <si>
    <t xml:space="preserve">62829.18.25</t>
  </si>
  <si>
    <t xml:space="preserve">62829.18.26</t>
  </si>
  <si>
    <t xml:space="preserve">62829.38.49</t>
  </si>
  <si>
    <t xml:space="preserve">ТА-166 / 101.00</t>
  </si>
  <si>
    <t xml:space="preserve">62829.40.31</t>
  </si>
  <si>
    <t xml:space="preserve">ИВАНКА САРАНДЕВА ГЕОРГИЕВА- ТА-89 / 111.00</t>
  </si>
  <si>
    <t xml:space="preserve">ТА-166 / 91.00</t>
  </si>
  <si>
    <t xml:space="preserve">Росен</t>
  </si>
  <si>
    <t xml:space="preserve">63046.27.27</t>
  </si>
  <si>
    <t xml:space="preserve">СЕВДАЛИН  ТОДОРОВ РУСЕВ - ТА-715 / 163.00</t>
  </si>
  <si>
    <t xml:space="preserve">" РУАЛ" ООД - ТА-558/ 147.00</t>
  </si>
  <si>
    <t xml:space="preserve">ТА-217 / 131.00</t>
  </si>
  <si>
    <t xml:space="preserve">ТА-514 / 96.00</t>
  </si>
  <si>
    <t xml:space="preserve">ТА-547 / 95.00</t>
  </si>
  <si>
    <t xml:space="preserve">63046.43.63</t>
  </si>
  <si>
    <t xml:space="preserve">ТА-245 / 137.00</t>
  </si>
  <si>
    <t xml:space="preserve">ТА-217 / 119.00</t>
  </si>
  <si>
    <t xml:space="preserve">63046.43.64</t>
  </si>
  <si>
    <t xml:space="preserve">ТА-550 / 95.00</t>
  </si>
  <si>
    <t xml:space="preserve">63046.89.73</t>
  </si>
  <si>
    <t xml:space="preserve">ТА-150 / 137.00</t>
  </si>
  <si>
    <t xml:space="preserve">Росица</t>
  </si>
  <si>
    <t xml:space="preserve">63094.6.23</t>
  </si>
  <si>
    <t xml:space="preserve">"СЛАВОВ-РОСИЦА" ЕООД - ТА-45 / 175.00</t>
  </si>
  <si>
    <t xml:space="preserve">"НЕДА-75" ЕООД - ТА-43 / 158.00</t>
  </si>
  <si>
    <t xml:space="preserve">ТА-275 / 152.00</t>
  </si>
  <si>
    <t xml:space="preserve">ТА-216 / 123.00</t>
  </si>
  <si>
    <t xml:space="preserve">63094.110.77</t>
  </si>
  <si>
    <t xml:space="preserve">ТА-372 / 123.00</t>
  </si>
  <si>
    <t xml:space="preserve">ТА-216 / 120.00</t>
  </si>
  <si>
    <t xml:space="preserve">ТА-516 / 105.00</t>
  </si>
  <si>
    <t xml:space="preserve">63094.111.44</t>
  </si>
  <si>
    <t xml:space="preserve">ТА-216 / 119.00</t>
  </si>
  <si>
    <t xml:space="preserve">ТА-516 / 115.00</t>
  </si>
  <si>
    <t xml:space="preserve">63094.111.100</t>
  </si>
  <si>
    <t xml:space="preserve">63094.111.103</t>
  </si>
  <si>
    <t xml:space="preserve">63094.114.47</t>
  </si>
  <si>
    <t xml:space="preserve">ГЕОРГИ ЕНЧЕВ ГАНЕВ - ТА-275 / 172.00</t>
  </si>
  <si>
    <t xml:space="preserve">ТА-43/ 158.00</t>
  </si>
  <si>
    <t xml:space="preserve">63094.114.48</t>
  </si>
  <si>
    <t xml:space="preserve">ТА-216 / 125.00</t>
  </si>
  <si>
    <t xml:space="preserve">63094.114.53</t>
  </si>
  <si>
    <t xml:space="preserve">"АГРОМИЛЕКС-75" ЕООД - ТА-216/ 122.00</t>
  </si>
  <si>
    <t xml:space="preserve">63094.131.96</t>
  </si>
  <si>
    <t xml:space="preserve">63094.155.5</t>
  </si>
  <si>
    <t xml:space="preserve">ТА-244 / 137.00</t>
  </si>
  <si>
    <t xml:space="preserve">ТА-216 / 126.00</t>
  </si>
  <si>
    <t xml:space="preserve">63094.164.95</t>
  </si>
  <si>
    <t xml:space="preserve">ТА-216 / 124.00</t>
  </si>
  <si>
    <t xml:space="preserve">Сноп</t>
  </si>
  <si>
    <t xml:space="preserve">67756.3.5</t>
  </si>
  <si>
    <t xml:space="preserve">СЕВДАЛИН  ТОДОРОВ РУСЕВ - ТА-714 / 163.00</t>
  </si>
  <si>
    <t xml:space="preserve">РАДОСЛАВ СТЕФАНОВ АБАДЖИЕВ - ТА 147/ 147.00           "РУАЛ" ООД - ТА-559/ 147.00</t>
  </si>
  <si>
    <t xml:space="preserve">ТА-437/ 140.00</t>
  </si>
  <si>
    <t xml:space="preserve">ТА-8 / 139.00</t>
  </si>
  <si>
    <t xml:space="preserve">ТА-371 / 132.00</t>
  </si>
  <si>
    <t xml:space="preserve">67756.41.1</t>
  </si>
  <si>
    <t xml:space="preserve">67756.47.19</t>
  </si>
  <si>
    <t xml:space="preserve">67756.72.3</t>
  </si>
  <si>
    <t xml:space="preserve">РАДОСЛАВ СТЕФАНОВ АБАДЖИЕВ - ТА 147/ 157.00           </t>
  </si>
  <si>
    <t xml:space="preserve">ТА-559 / 147.00</t>
  </si>
  <si>
    <t xml:space="preserve">ТА-710 / 137.00</t>
  </si>
  <si>
    <t xml:space="preserve">Спасово</t>
  </si>
  <si>
    <t xml:space="preserve">68196.17.35</t>
  </si>
  <si>
    <t xml:space="preserve">ИВАНКА САРАНДЕВА ГЕОРГИЕВА- ТА-90 / 163.00</t>
  </si>
  <si>
    <t xml:space="preserve">"СТРОНГ КЪМПАНИ 2018" ЕООД - ТА-168/ 131.00</t>
  </si>
  <si>
    <t xml:space="preserve">ТА-311 / 121.00</t>
  </si>
  <si>
    <t xml:space="preserve">ТА-158 / 111.00</t>
  </si>
  <si>
    <t xml:space="preserve">ТА-111 / 103.00</t>
  </si>
  <si>
    <t xml:space="preserve">68196.17.73</t>
  </si>
  <si>
    <t xml:space="preserve">68196.68.15</t>
  </si>
  <si>
    <t xml:space="preserve">"КАЛИДИС" ЕООД - ТА-311 / 121.00</t>
  </si>
  <si>
    <t xml:space="preserve">"СТРОНГ КЪМПАНИ 2018" ЕООД - ТА-168/ 103.00</t>
  </si>
  <si>
    <t xml:space="preserve">ТА-158 / 91.00</t>
  </si>
  <si>
    <t xml:space="preserve">Средина</t>
  </si>
  <si>
    <t xml:space="preserve">68326.24.33</t>
  </si>
  <si>
    <t xml:space="preserve">Сърнино</t>
  </si>
  <si>
    <t xml:space="preserve">70634.19.11</t>
  </si>
  <si>
    <t xml:space="preserve">" АГРИМАКС" ЕООД - ТА-188 / 180.00</t>
  </si>
  <si>
    <t xml:space="preserve">ИВАНКА САРАНДЕВА ГЕОРГИЕВА- ТА-87 / 163.00</t>
  </si>
  <si>
    <t xml:space="preserve">ТА-309 / 135.00</t>
  </si>
  <si>
    <t xml:space="preserve">ТА-110 / 133.00</t>
  </si>
  <si>
    <t xml:space="preserve">ТА-169 / 111.00</t>
  </si>
  <si>
    <t xml:space="preserve">ТА-63 / 109.00</t>
  </si>
  <si>
    <t xml:space="preserve">ТА-159 / 91.00</t>
  </si>
  <si>
    <t xml:space="preserve">70634.59.55</t>
  </si>
  <si>
    <t xml:space="preserve">"ГАНЧЕВ 2003" - ТА-365/ 96.00</t>
  </si>
  <si>
    <t xml:space="preserve">"СТРОНГ КЪМПАНИ 2018" ЕООД - ТА-169/ 91.00</t>
  </si>
  <si>
    <t xml:space="preserve">ТА-309 / 86.00     ТА-364 / 86.00</t>
  </si>
  <si>
    <t xml:space="preserve">70634.59.56</t>
  </si>
  <si>
    <t xml:space="preserve">"КАЛИДИС" ЕООД - ТА-309 / 86.00</t>
  </si>
  <si>
    <t xml:space="preserve">70634.59.57</t>
  </si>
  <si>
    <t xml:space="preserve">70634.59.67</t>
  </si>
  <si>
    <t xml:space="preserve">ДИЛЯНА ГЕОРГИЕВА ГЕОРГИЕВА - ТА-364/ 96.00</t>
  </si>
  <si>
    <t xml:space="preserve">ТА-309 / 86.00     ТА-365 / 86.00</t>
  </si>
  <si>
    <t xml:space="preserve">70634.59.74</t>
  </si>
  <si>
    <t xml:space="preserve">70634.59.75</t>
  </si>
  <si>
    <t xml:space="preserve">70634.59.76</t>
  </si>
  <si>
    <t xml:space="preserve">70634.59.77</t>
  </si>
  <si>
    <t xml:space="preserve">70634.59.78</t>
  </si>
  <si>
    <t xml:space="preserve">70634.74.93</t>
  </si>
  <si>
    <t xml:space="preserve">ПРИЛОЖЕНИЕ №2  ЗА ОБЩИНА  ГЕНЕРАЛ ТОШЕВО</t>
  </si>
  <si>
    <t xml:space="preserve">при условията на чл. 47 о, ал.2 ППЗСПЗЗ, за които на три последователни тръжни сесии не са подавани предложения и </t>
  </si>
  <si>
    <t xml:space="preserve">попадат до 20%  в допустимия слой за подпомагане.</t>
  </si>
  <si>
    <t xml:space="preserve">за срок от 10 год. за стопанската 2023/2024г.</t>
  </si>
  <si>
    <t xml:space="preserve">номер на имот</t>
  </si>
  <si>
    <t xml:space="preserve">62829.1.9</t>
  </si>
  <si>
    <t xml:space="preserve">68196.53.8</t>
  </si>
  <si>
    <t xml:space="preserve">неизп. нива (угар, орница)</t>
  </si>
  <si>
    <t xml:space="preserve">Председател: …………………………</t>
  </si>
  <si>
    <t xml:space="preserve">Членове: 1……………………….</t>
  </si>
  <si>
    <t xml:space="preserve">2…………………………….</t>
  </si>
  <si>
    <t xml:space="preserve">(Сл. Бобева - Кирова)</t>
  </si>
  <si>
    <t xml:space="preserve">              ( Анелия Пеева)</t>
  </si>
  <si>
    <t xml:space="preserve">(Гергана Ивано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Arial 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 "/>
      <family val="0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 "/>
      <family val="0"/>
      <charset val="204"/>
    </font>
    <font>
      <b val="true"/>
      <sz val="12"/>
      <name val="Arial"/>
      <family val="2"/>
      <charset val="204"/>
    </font>
    <font>
      <i val="true"/>
      <sz val="11"/>
      <name val="Arial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3" width="19.41"/>
    <col collapsed="false" customWidth="true" hidden="false" outlineLevel="0" max="4" min="4" style="3" width="13.41"/>
    <col collapsed="false" customWidth="true" hidden="false" outlineLevel="0" max="5" min="5" style="2" width="6.28"/>
    <col collapsed="false" customWidth="true" hidden="false" outlineLevel="0" max="6" min="6" style="2" width="12.7"/>
    <col collapsed="false" customWidth="true" hidden="false" outlineLevel="0" max="7" min="7" style="4" width="54.56"/>
    <col collapsed="false" customWidth="true" hidden="false" outlineLevel="0" max="8" min="8" style="4" width="57.28"/>
    <col collapsed="false" customWidth="true" hidden="false" outlineLevel="0" max="9" min="9" style="4" width="19.41"/>
    <col collapsed="false" customWidth="true" hidden="false" outlineLevel="0" max="10" min="10" style="4" width="18.41"/>
    <col collapsed="false" customWidth="true" hidden="false" outlineLevel="0" max="11" min="11" style="4" width="18.7"/>
    <col collapsed="false" customWidth="true" hidden="false" outlineLevel="0" max="12" min="12" style="4" width="18.56"/>
    <col collapsed="false" customWidth="true" hidden="false" outlineLevel="0" max="13" min="13" style="4" width="19.41"/>
    <col collapsed="false" customWidth="true" hidden="false" outlineLevel="0" max="14" min="14" style="4" width="18.41"/>
    <col collapsed="false" customWidth="true" hidden="false" outlineLevel="0" max="15" min="15" style="4" width="18.7"/>
    <col collapsed="false" customWidth="true" hidden="false" outlineLevel="0" max="16" min="16" style="4" width="18.56"/>
    <col collapsed="false" customWidth="false" hidden="false" outlineLevel="0" max="257" min="17" style="4" width="9.14"/>
  </cols>
  <sheetData>
    <row r="1" customFormat="false" ht="15" hidden="false" customHeight="false" outlineLevel="0" collapsed="false">
      <c r="B1" s="5" t="s">
        <v>0</v>
      </c>
      <c r="C1" s="6"/>
      <c r="D1" s="6"/>
      <c r="E1" s="6"/>
      <c r="F1" s="4"/>
    </row>
    <row r="2" customFormat="false" ht="15" hidden="false" customHeight="false" outlineLevel="0" collapsed="false">
      <c r="B2" s="5" t="s">
        <v>1</v>
      </c>
      <c r="C2" s="7"/>
      <c r="D2" s="8"/>
      <c r="E2" s="8"/>
      <c r="F2" s="4"/>
    </row>
    <row r="3" customFormat="false" ht="15" hidden="false" customHeight="false" outlineLevel="0" collapsed="false">
      <c r="B3" s="5" t="s">
        <v>2</v>
      </c>
      <c r="C3" s="7"/>
      <c r="D3" s="8"/>
      <c r="E3" s="8"/>
      <c r="F3" s="4"/>
    </row>
    <row r="4" customFormat="false" ht="15" hidden="false" customHeight="false" outlineLevel="0" collapsed="false">
      <c r="B4" s="9" t="s">
        <v>3</v>
      </c>
      <c r="C4" s="4"/>
      <c r="D4" s="4"/>
      <c r="E4" s="4"/>
      <c r="F4" s="4"/>
    </row>
    <row r="6" customFormat="false" ht="15" hidden="false" customHeight="false" outlineLevel="0" collapsed="false"/>
    <row r="7" s="16" customFormat="true" ht="56.2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1" t="s">
        <v>9</v>
      </c>
      <c r="G7" s="14" t="s">
        <v>10</v>
      </c>
      <c r="H7" s="15" t="s">
        <v>11</v>
      </c>
      <c r="I7" s="14" t="s">
        <v>12</v>
      </c>
      <c r="J7" s="14" t="s">
        <v>12</v>
      </c>
      <c r="K7" s="15" t="s">
        <v>12</v>
      </c>
      <c r="L7" s="14" t="s">
        <v>12</v>
      </c>
      <c r="M7" s="14" t="s">
        <v>12</v>
      </c>
      <c r="N7" s="14" t="s">
        <v>12</v>
      </c>
      <c r="O7" s="15" t="s">
        <v>12</v>
      </c>
      <c r="P7" s="14" t="s">
        <v>12</v>
      </c>
    </row>
    <row r="8" customFormat="false" ht="15.7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8" t="n">
        <v>5</v>
      </c>
      <c r="F8" s="18" t="n">
        <v>6</v>
      </c>
      <c r="G8" s="20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</row>
    <row r="9" customFormat="false" ht="27" hidden="false" customHeight="true" outlineLevel="0" collapsed="false">
      <c r="A9" s="22"/>
      <c r="B9" s="23"/>
      <c r="C9" s="23"/>
      <c r="D9" s="24"/>
      <c r="E9" s="23"/>
      <c r="F9" s="23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4" hidden="false" customHeight="true" outlineLevel="0" collapsed="false">
      <c r="A10" s="26" t="n">
        <v>1</v>
      </c>
      <c r="B10" s="27" t="s">
        <v>13</v>
      </c>
      <c r="C10" s="28" t="s">
        <v>14</v>
      </c>
      <c r="D10" s="29" t="n">
        <v>72.519</v>
      </c>
      <c r="E10" s="27" t="n">
        <v>3</v>
      </c>
      <c r="F10" s="30" t="s">
        <v>15</v>
      </c>
      <c r="G10" s="31" t="s">
        <v>16</v>
      </c>
      <c r="H10" s="31" t="s">
        <v>17</v>
      </c>
      <c r="I10" s="32" t="s">
        <v>18</v>
      </c>
      <c r="J10" s="32" t="s">
        <v>19</v>
      </c>
      <c r="K10" s="33"/>
      <c r="L10" s="33"/>
      <c r="M10" s="33"/>
      <c r="N10" s="33"/>
      <c r="O10" s="33"/>
      <c r="P10" s="33"/>
    </row>
    <row r="11" customFormat="false" ht="24" hidden="false" customHeight="true" outlineLevel="0" collapsed="false">
      <c r="A11" s="34" t="n">
        <v>2</v>
      </c>
      <c r="B11" s="35" t="s">
        <v>13</v>
      </c>
      <c r="C11" s="36" t="s">
        <v>20</v>
      </c>
      <c r="D11" s="37" t="n">
        <v>17.803</v>
      </c>
      <c r="E11" s="35" t="n">
        <v>3</v>
      </c>
      <c r="F11" s="38" t="s">
        <v>15</v>
      </c>
      <c r="G11" s="31" t="s">
        <v>16</v>
      </c>
      <c r="H11" s="31" t="s">
        <v>21</v>
      </c>
      <c r="I11" s="32" t="s">
        <v>22</v>
      </c>
      <c r="J11" s="32" t="s">
        <v>23</v>
      </c>
      <c r="K11" s="32" t="s">
        <v>24</v>
      </c>
      <c r="L11" s="32" t="s">
        <v>25</v>
      </c>
      <c r="M11" s="39"/>
      <c r="N11" s="39"/>
      <c r="O11" s="39"/>
      <c r="P11" s="39"/>
    </row>
    <row r="12" customFormat="false" ht="24" hidden="false" customHeight="true" outlineLevel="0" collapsed="false">
      <c r="A12" s="34" t="n">
        <v>3</v>
      </c>
      <c r="B12" s="35" t="s">
        <v>13</v>
      </c>
      <c r="C12" s="36" t="s">
        <v>26</v>
      </c>
      <c r="D12" s="37" t="n">
        <v>17.803</v>
      </c>
      <c r="E12" s="35" t="n">
        <v>3</v>
      </c>
      <c r="F12" s="38" t="s">
        <v>15</v>
      </c>
      <c r="G12" s="31" t="s">
        <v>16</v>
      </c>
      <c r="H12" s="31" t="s">
        <v>21</v>
      </c>
      <c r="I12" s="32" t="s">
        <v>22</v>
      </c>
      <c r="J12" s="32" t="s">
        <v>23</v>
      </c>
      <c r="K12" s="32" t="s">
        <v>24</v>
      </c>
      <c r="L12" s="32" t="s">
        <v>25</v>
      </c>
      <c r="M12" s="39"/>
      <c r="N12" s="39"/>
      <c r="O12" s="39"/>
      <c r="P12" s="39"/>
    </row>
    <row r="13" customFormat="false" ht="24" hidden="false" customHeight="true" outlineLevel="0" collapsed="false">
      <c r="A13" s="40" t="n">
        <v>4</v>
      </c>
      <c r="B13" s="41" t="s">
        <v>13</v>
      </c>
      <c r="C13" s="42" t="s">
        <v>27</v>
      </c>
      <c r="D13" s="43" t="n">
        <v>17.803</v>
      </c>
      <c r="E13" s="41" t="n">
        <v>3</v>
      </c>
      <c r="F13" s="44" t="s">
        <v>15</v>
      </c>
      <c r="G13" s="45" t="s">
        <v>16</v>
      </c>
      <c r="H13" s="45" t="s">
        <v>21</v>
      </c>
      <c r="I13" s="46" t="s">
        <v>22</v>
      </c>
      <c r="J13" s="46" t="s">
        <v>23</v>
      </c>
      <c r="K13" s="46" t="s">
        <v>24</v>
      </c>
      <c r="L13" s="46" t="s">
        <v>25</v>
      </c>
      <c r="M13" s="47"/>
      <c r="N13" s="47"/>
      <c r="O13" s="47"/>
      <c r="P13" s="47"/>
    </row>
    <row r="14" s="39" customFormat="true" ht="24" hidden="false" customHeight="true" outlineLevel="0" collapsed="false">
      <c r="A14" s="48" t="n">
        <v>5</v>
      </c>
      <c r="B14" s="35" t="s">
        <v>13</v>
      </c>
      <c r="C14" s="36" t="s">
        <v>28</v>
      </c>
      <c r="D14" s="37" t="n">
        <v>130.021</v>
      </c>
      <c r="E14" s="35" t="n">
        <v>3</v>
      </c>
      <c r="F14" s="38" t="s">
        <v>15</v>
      </c>
      <c r="G14" s="49" t="s">
        <v>29</v>
      </c>
      <c r="H14" s="49"/>
      <c r="I14" s="32" t="s">
        <v>22</v>
      </c>
      <c r="J14" s="32" t="s">
        <v>24</v>
      </c>
    </row>
    <row r="15" customFormat="false" ht="24" hidden="false" customHeight="true" outlineLevel="0" collapsed="false">
      <c r="A15" s="26" t="n">
        <v>6</v>
      </c>
      <c r="B15" s="50" t="s">
        <v>13</v>
      </c>
      <c r="C15" s="28" t="s">
        <v>30</v>
      </c>
      <c r="D15" s="51" t="n">
        <v>70.011</v>
      </c>
      <c r="E15" s="50" t="n">
        <v>3</v>
      </c>
      <c r="F15" s="52" t="s">
        <v>15</v>
      </c>
      <c r="G15" s="49" t="s">
        <v>29</v>
      </c>
      <c r="H15" s="49"/>
      <c r="I15" s="32" t="s">
        <v>24</v>
      </c>
      <c r="J15" s="33"/>
      <c r="K15" s="33"/>
      <c r="L15" s="33"/>
      <c r="M15" s="33"/>
      <c r="N15" s="33"/>
      <c r="O15" s="33"/>
      <c r="P15" s="33"/>
    </row>
    <row r="16" customFormat="false" ht="24" hidden="false" customHeight="true" outlineLevel="0" collapsed="false">
      <c r="A16" s="34" t="n">
        <v>7</v>
      </c>
      <c r="B16" s="35" t="s">
        <v>13</v>
      </c>
      <c r="C16" s="36" t="s">
        <v>31</v>
      </c>
      <c r="D16" s="37" t="n">
        <v>35.902</v>
      </c>
      <c r="E16" s="35" t="n">
        <v>3</v>
      </c>
      <c r="F16" s="38" t="s">
        <v>15</v>
      </c>
      <c r="G16" s="45" t="s">
        <v>16</v>
      </c>
      <c r="H16" s="45" t="s">
        <v>32</v>
      </c>
      <c r="I16" s="32" t="s">
        <v>24</v>
      </c>
      <c r="J16" s="39"/>
      <c r="K16" s="39"/>
      <c r="L16" s="39"/>
      <c r="M16" s="39"/>
      <c r="N16" s="39"/>
      <c r="O16" s="39"/>
      <c r="P16" s="39"/>
    </row>
    <row r="17" customFormat="false" ht="24" hidden="false" customHeight="true" outlineLevel="0" collapsed="false">
      <c r="A17" s="34" t="n">
        <v>8</v>
      </c>
      <c r="B17" s="35" t="s">
        <v>13</v>
      </c>
      <c r="C17" s="36" t="s">
        <v>33</v>
      </c>
      <c r="D17" s="37" t="n">
        <v>16.004</v>
      </c>
      <c r="E17" s="35" t="n">
        <v>3</v>
      </c>
      <c r="F17" s="38" t="s">
        <v>15</v>
      </c>
      <c r="G17" s="32" t="s">
        <v>21</v>
      </c>
      <c r="H17" s="32" t="s">
        <v>34</v>
      </c>
      <c r="I17" s="32" t="s">
        <v>24</v>
      </c>
      <c r="J17" s="46" t="s">
        <v>25</v>
      </c>
      <c r="K17" s="39"/>
      <c r="L17" s="39"/>
      <c r="M17" s="39"/>
      <c r="N17" s="39"/>
      <c r="O17" s="39"/>
      <c r="P17" s="39"/>
    </row>
    <row r="18" customFormat="false" ht="24" hidden="false" customHeight="true" outlineLevel="0" collapsed="false">
      <c r="A18" s="34" t="n">
        <v>9</v>
      </c>
      <c r="B18" s="35" t="s">
        <v>13</v>
      </c>
      <c r="C18" s="36" t="s">
        <v>35</v>
      </c>
      <c r="D18" s="37" t="n">
        <v>32.505</v>
      </c>
      <c r="E18" s="35" t="n">
        <v>3</v>
      </c>
      <c r="F18" s="38" t="s">
        <v>15</v>
      </c>
      <c r="G18" s="32" t="s">
        <v>36</v>
      </c>
      <c r="H18" s="32" t="s">
        <v>34</v>
      </c>
      <c r="I18" s="32" t="s">
        <v>24</v>
      </c>
      <c r="J18" s="46" t="s">
        <v>25</v>
      </c>
      <c r="K18" s="39"/>
      <c r="L18" s="39"/>
      <c r="M18" s="39"/>
      <c r="N18" s="39"/>
      <c r="O18" s="39"/>
      <c r="P18" s="39"/>
    </row>
    <row r="19" customFormat="false" ht="24" hidden="false" customHeight="true" outlineLevel="0" collapsed="false">
      <c r="A19" s="34" t="n">
        <v>10</v>
      </c>
      <c r="B19" s="35" t="s">
        <v>13</v>
      </c>
      <c r="C19" s="36" t="s">
        <v>37</v>
      </c>
      <c r="D19" s="37" t="n">
        <v>14.262</v>
      </c>
      <c r="E19" s="35" t="n">
        <v>3</v>
      </c>
      <c r="F19" s="38" t="s">
        <v>15</v>
      </c>
      <c r="G19" s="32" t="s">
        <v>16</v>
      </c>
      <c r="H19" s="32" t="s">
        <v>38</v>
      </c>
      <c r="I19" s="32" t="s">
        <v>24</v>
      </c>
      <c r="J19" s="39"/>
      <c r="K19" s="39"/>
      <c r="L19" s="39"/>
      <c r="M19" s="39"/>
      <c r="N19" s="39"/>
      <c r="O19" s="39"/>
      <c r="P19" s="39"/>
    </row>
    <row r="20" customFormat="false" ht="24" hidden="false" customHeight="true" outlineLevel="0" collapsed="false">
      <c r="A20" s="34" t="n">
        <v>11</v>
      </c>
      <c r="B20" s="35" t="s">
        <v>13</v>
      </c>
      <c r="C20" s="53" t="s">
        <v>39</v>
      </c>
      <c r="D20" s="37" t="n">
        <v>304.574</v>
      </c>
      <c r="E20" s="35" t="n">
        <v>3</v>
      </c>
      <c r="F20" s="38" t="s">
        <v>15</v>
      </c>
      <c r="G20" s="45" t="s">
        <v>40</v>
      </c>
      <c r="H20" s="32" t="s">
        <v>41</v>
      </c>
      <c r="I20" s="46" t="s">
        <v>42</v>
      </c>
      <c r="J20" s="46" t="s">
        <v>43</v>
      </c>
      <c r="K20" s="46" t="s">
        <v>22</v>
      </c>
      <c r="L20" s="46" t="s">
        <v>44</v>
      </c>
      <c r="M20" s="32" t="s">
        <v>24</v>
      </c>
      <c r="N20" s="39"/>
      <c r="O20" s="39"/>
      <c r="P20" s="39"/>
    </row>
    <row r="21" customFormat="false" ht="24" hidden="false" customHeight="true" outlineLevel="0" collapsed="false">
      <c r="A21" s="34" t="n">
        <v>12</v>
      </c>
      <c r="B21" s="35" t="s">
        <v>13</v>
      </c>
      <c r="C21" s="53" t="s">
        <v>45</v>
      </c>
      <c r="D21" s="37" t="n">
        <v>48.007</v>
      </c>
      <c r="E21" s="35" t="n">
        <v>3</v>
      </c>
      <c r="F21" s="38" t="s">
        <v>15</v>
      </c>
      <c r="G21" s="32" t="s">
        <v>46</v>
      </c>
      <c r="H21" s="32" t="s">
        <v>21</v>
      </c>
      <c r="I21" s="46" t="s">
        <v>22</v>
      </c>
      <c r="J21" s="32" t="s">
        <v>24</v>
      </c>
      <c r="K21" s="39"/>
      <c r="L21" s="39"/>
      <c r="M21" s="39"/>
      <c r="N21" s="39"/>
      <c r="O21" s="39"/>
      <c r="P21" s="39"/>
    </row>
    <row r="22" customFormat="false" ht="24" hidden="false" customHeight="true" outlineLevel="0" collapsed="false">
      <c r="A22" s="40" t="n">
        <v>13</v>
      </c>
      <c r="B22" s="41" t="s">
        <v>13</v>
      </c>
      <c r="C22" s="54" t="s">
        <v>47</v>
      </c>
      <c r="D22" s="43" t="n">
        <v>35.039</v>
      </c>
      <c r="E22" s="41" t="n">
        <v>3</v>
      </c>
      <c r="F22" s="44" t="s">
        <v>15</v>
      </c>
      <c r="G22" s="45" t="s">
        <v>16</v>
      </c>
      <c r="H22" s="45" t="s">
        <v>21</v>
      </c>
      <c r="I22" s="32" t="s">
        <v>22</v>
      </c>
      <c r="J22" s="32" t="s">
        <v>24</v>
      </c>
      <c r="K22" s="47"/>
      <c r="L22" s="47"/>
      <c r="M22" s="47"/>
      <c r="N22" s="47"/>
      <c r="O22" s="47"/>
      <c r="P22" s="47"/>
    </row>
    <row r="23" s="62" customFormat="true" ht="16.5" hidden="false" customHeight="true" outlineLevel="0" collapsed="false">
      <c r="A23" s="55"/>
      <c r="B23" s="56" t="s">
        <v>48</v>
      </c>
      <c r="C23" s="56"/>
      <c r="D23" s="57" t="n">
        <f aca="false">SUM(D10:D22)</f>
        <v>812.253</v>
      </c>
      <c r="E23" s="58"/>
      <c r="F23" s="59"/>
      <c r="G23" s="60"/>
      <c r="H23" s="61"/>
      <c r="I23" s="61"/>
      <c r="J23" s="61"/>
      <c r="K23" s="61"/>
      <c r="L23" s="61"/>
      <c r="M23" s="61"/>
      <c r="N23" s="61"/>
      <c r="O23" s="61"/>
      <c r="P23" s="61"/>
    </row>
    <row r="24" s="62" customFormat="true" ht="22.5" hidden="false" customHeight="true" outlineLevel="0" collapsed="false">
      <c r="A24" s="63"/>
      <c r="B24" s="64"/>
      <c r="C24" s="64"/>
      <c r="D24" s="65"/>
      <c r="E24" s="66"/>
      <c r="F24" s="67"/>
      <c r="G24" s="49" t="s">
        <v>29</v>
      </c>
      <c r="H24" s="49"/>
      <c r="I24" s="68"/>
      <c r="J24" s="68"/>
      <c r="K24" s="68"/>
      <c r="L24" s="68"/>
      <c r="M24" s="68"/>
      <c r="N24" s="68"/>
      <c r="O24" s="68"/>
      <c r="P24" s="68"/>
    </row>
    <row r="25" s="62" customFormat="true" ht="23.25" hidden="false" customHeight="true" outlineLevel="0" collapsed="false">
      <c r="A25" s="69"/>
      <c r="B25" s="70" t="s">
        <v>13</v>
      </c>
      <c r="C25" s="71" t="s">
        <v>28</v>
      </c>
      <c r="D25" s="72" t="n">
        <v>130.021</v>
      </c>
      <c r="E25" s="70" t="n">
        <v>3</v>
      </c>
      <c r="F25" s="73" t="s">
        <v>15</v>
      </c>
      <c r="G25" s="74" t="s">
        <v>49</v>
      </c>
      <c r="H25" s="74" t="s">
        <v>50</v>
      </c>
      <c r="I25" s="75"/>
      <c r="J25" s="75"/>
      <c r="K25" s="75"/>
      <c r="L25" s="75"/>
      <c r="M25" s="75"/>
      <c r="N25" s="75"/>
      <c r="O25" s="75"/>
      <c r="P25" s="76"/>
    </row>
    <row r="26" s="62" customFormat="true" ht="23.25" hidden="false" customHeight="true" outlineLevel="0" collapsed="false">
      <c r="A26" s="77"/>
      <c r="B26" s="78" t="s">
        <v>13</v>
      </c>
      <c r="C26" s="79" t="s">
        <v>30</v>
      </c>
      <c r="D26" s="80" t="n">
        <v>130.021</v>
      </c>
      <c r="E26" s="78" t="n">
        <v>3</v>
      </c>
      <c r="F26" s="81" t="s">
        <v>15</v>
      </c>
      <c r="G26" s="82" t="s">
        <v>51</v>
      </c>
      <c r="H26" s="82" t="s">
        <v>52</v>
      </c>
      <c r="I26" s="83"/>
      <c r="J26" s="83"/>
      <c r="K26" s="83"/>
      <c r="L26" s="83"/>
      <c r="M26" s="83"/>
      <c r="N26" s="83"/>
      <c r="O26" s="83"/>
      <c r="P26" s="84"/>
    </row>
    <row r="27" customFormat="false" ht="25.5" hidden="false" customHeight="true" outlineLevel="0" collapsed="false">
      <c r="A27" s="85"/>
      <c r="B27" s="86"/>
      <c r="C27" s="87"/>
      <c r="D27" s="88"/>
      <c r="E27" s="86"/>
      <c r="F27" s="89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24" hidden="false" customHeight="true" outlineLevel="0" collapsed="false">
      <c r="A28" s="26" t="n">
        <v>1</v>
      </c>
      <c r="B28" s="27" t="s">
        <v>53</v>
      </c>
      <c r="C28" s="28" t="s">
        <v>54</v>
      </c>
      <c r="D28" s="29" t="n">
        <v>11.877</v>
      </c>
      <c r="E28" s="27" t="n">
        <v>3</v>
      </c>
      <c r="F28" s="30" t="s">
        <v>15</v>
      </c>
      <c r="G28" s="46" t="s">
        <v>55</v>
      </c>
      <c r="H28" s="32"/>
      <c r="I28" s="33"/>
      <c r="J28" s="33"/>
      <c r="K28" s="33"/>
      <c r="L28" s="33"/>
      <c r="M28" s="33"/>
      <c r="N28" s="33"/>
      <c r="O28" s="33"/>
      <c r="P28" s="33"/>
    </row>
    <row r="29" customFormat="false" ht="24" hidden="false" customHeight="true" outlineLevel="0" collapsed="false">
      <c r="A29" s="34" t="n">
        <v>2</v>
      </c>
      <c r="B29" s="91" t="s">
        <v>53</v>
      </c>
      <c r="C29" s="36" t="s">
        <v>56</v>
      </c>
      <c r="D29" s="92" t="n">
        <v>661.353</v>
      </c>
      <c r="E29" s="93" t="n">
        <v>3</v>
      </c>
      <c r="F29" s="94" t="s">
        <v>15</v>
      </c>
      <c r="G29" s="32" t="s">
        <v>57</v>
      </c>
      <c r="H29" s="32" t="s">
        <v>58</v>
      </c>
      <c r="I29" s="46" t="s">
        <v>59</v>
      </c>
      <c r="J29" s="46" t="s">
        <v>60</v>
      </c>
      <c r="K29" s="46" t="s">
        <v>61</v>
      </c>
      <c r="L29" s="46" t="s">
        <v>62</v>
      </c>
      <c r="M29" s="32" t="s">
        <v>63</v>
      </c>
      <c r="N29" s="39"/>
      <c r="O29" s="39"/>
      <c r="P29" s="39"/>
    </row>
    <row r="30" customFormat="false" ht="24" hidden="false" customHeight="true" outlineLevel="0" collapsed="false">
      <c r="A30" s="34" t="n">
        <v>3</v>
      </c>
      <c r="B30" s="91" t="s">
        <v>53</v>
      </c>
      <c r="C30" s="36" t="s">
        <v>64</v>
      </c>
      <c r="D30" s="95" t="n">
        <v>46.04</v>
      </c>
      <c r="E30" s="93" t="n">
        <v>3</v>
      </c>
      <c r="F30" s="94" t="s">
        <v>15</v>
      </c>
      <c r="G30" s="32" t="s">
        <v>57</v>
      </c>
      <c r="H30" s="32" t="s">
        <v>58</v>
      </c>
      <c r="I30" s="32" t="s">
        <v>65</v>
      </c>
      <c r="J30" s="39"/>
      <c r="K30" s="39"/>
      <c r="L30" s="39"/>
      <c r="M30" s="39"/>
      <c r="N30" s="39"/>
      <c r="O30" s="39"/>
      <c r="P30" s="39"/>
    </row>
    <row r="31" customFormat="false" ht="24" hidden="false" customHeight="true" outlineLevel="0" collapsed="false">
      <c r="A31" s="34" t="n">
        <v>4</v>
      </c>
      <c r="B31" s="91" t="s">
        <v>53</v>
      </c>
      <c r="C31" s="36" t="s">
        <v>66</v>
      </c>
      <c r="D31" s="92" t="n">
        <v>1028.454</v>
      </c>
      <c r="E31" s="93" t="n">
        <v>3</v>
      </c>
      <c r="F31" s="94" t="s">
        <v>15</v>
      </c>
      <c r="G31" s="32" t="s">
        <v>57</v>
      </c>
      <c r="H31" s="32" t="s">
        <v>67</v>
      </c>
      <c r="I31" s="46" t="s">
        <v>68</v>
      </c>
      <c r="J31" s="32" t="s">
        <v>63</v>
      </c>
      <c r="K31" s="32" t="s">
        <v>69</v>
      </c>
      <c r="L31" s="39"/>
      <c r="M31" s="39"/>
      <c r="N31" s="39"/>
      <c r="O31" s="39"/>
      <c r="P31" s="39"/>
    </row>
    <row r="32" customFormat="false" ht="36.75" hidden="false" customHeight="true" outlineLevel="0" collapsed="false">
      <c r="A32" s="34" t="n">
        <v>5</v>
      </c>
      <c r="B32" s="91" t="s">
        <v>53</v>
      </c>
      <c r="C32" s="36" t="s">
        <v>70</v>
      </c>
      <c r="D32" s="92" t="n">
        <v>15.003</v>
      </c>
      <c r="E32" s="93" t="n">
        <v>4</v>
      </c>
      <c r="F32" s="94" t="s">
        <v>15</v>
      </c>
      <c r="G32" s="46" t="s">
        <v>55</v>
      </c>
      <c r="H32" s="96" t="s">
        <v>71</v>
      </c>
      <c r="I32" s="46" t="s">
        <v>72</v>
      </c>
      <c r="J32" s="39"/>
      <c r="K32" s="39"/>
      <c r="L32" s="39"/>
      <c r="M32" s="39"/>
      <c r="N32" s="39"/>
      <c r="O32" s="39"/>
      <c r="P32" s="39"/>
    </row>
    <row r="33" customFormat="false" ht="32.25" hidden="false" customHeight="true" outlineLevel="0" collapsed="false">
      <c r="A33" s="34" t="n">
        <v>6</v>
      </c>
      <c r="B33" s="91" t="s">
        <v>53</v>
      </c>
      <c r="C33" s="36" t="s">
        <v>73</v>
      </c>
      <c r="D33" s="92" t="n">
        <v>15.003</v>
      </c>
      <c r="E33" s="93" t="n">
        <v>3</v>
      </c>
      <c r="F33" s="94" t="s">
        <v>15</v>
      </c>
      <c r="G33" s="46" t="s">
        <v>55</v>
      </c>
      <c r="H33" s="96" t="s">
        <v>71</v>
      </c>
      <c r="I33" s="46" t="s">
        <v>72</v>
      </c>
      <c r="J33" s="39"/>
      <c r="K33" s="39"/>
      <c r="L33" s="39"/>
      <c r="M33" s="39"/>
      <c r="N33" s="39"/>
      <c r="O33" s="39"/>
      <c r="P33" s="39"/>
    </row>
    <row r="34" customFormat="false" ht="24" hidden="false" customHeight="true" outlineLevel="0" collapsed="false">
      <c r="A34" s="34" t="n">
        <v>7</v>
      </c>
      <c r="B34" s="91" t="s">
        <v>53</v>
      </c>
      <c r="C34" s="36" t="s">
        <v>74</v>
      </c>
      <c r="D34" s="92" t="n">
        <v>10.002</v>
      </c>
      <c r="E34" s="93" t="n">
        <v>4</v>
      </c>
      <c r="F34" s="94" t="s">
        <v>15</v>
      </c>
      <c r="G34" s="46" t="s">
        <v>55</v>
      </c>
      <c r="H34" s="32" t="s">
        <v>75</v>
      </c>
      <c r="I34" s="39"/>
      <c r="J34" s="39"/>
      <c r="K34" s="39"/>
      <c r="L34" s="39"/>
      <c r="M34" s="39"/>
      <c r="N34" s="39"/>
      <c r="O34" s="39"/>
      <c r="P34" s="39"/>
    </row>
    <row r="35" customFormat="false" ht="24" hidden="false" customHeight="true" outlineLevel="0" collapsed="false">
      <c r="A35" s="34" t="n">
        <v>8</v>
      </c>
      <c r="B35" s="91" t="s">
        <v>53</v>
      </c>
      <c r="C35" s="36" t="s">
        <v>76</v>
      </c>
      <c r="D35" s="92" t="n">
        <v>450.076</v>
      </c>
      <c r="E35" s="93" t="n">
        <v>3</v>
      </c>
      <c r="F35" s="94" t="s">
        <v>15</v>
      </c>
      <c r="G35" s="32" t="s">
        <v>57</v>
      </c>
      <c r="H35" s="32" t="s">
        <v>77</v>
      </c>
      <c r="I35" s="32" t="s">
        <v>63</v>
      </c>
      <c r="J35" s="32" t="s">
        <v>69</v>
      </c>
      <c r="K35" s="46" t="s">
        <v>78</v>
      </c>
      <c r="L35" s="39"/>
      <c r="M35" s="39"/>
      <c r="N35" s="39"/>
      <c r="O35" s="39"/>
      <c r="P35" s="39"/>
    </row>
    <row r="36" customFormat="false" ht="24" hidden="false" customHeight="true" outlineLevel="0" collapsed="false">
      <c r="A36" s="34" t="n">
        <v>9</v>
      </c>
      <c r="B36" s="91" t="s">
        <v>53</v>
      </c>
      <c r="C36" s="36" t="s">
        <v>79</v>
      </c>
      <c r="D36" s="92" t="n">
        <v>55.411</v>
      </c>
      <c r="E36" s="93" t="n">
        <v>3</v>
      </c>
      <c r="F36" s="94" t="s">
        <v>15</v>
      </c>
      <c r="G36" s="46" t="s">
        <v>55</v>
      </c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24" hidden="false" customHeight="true" outlineLevel="0" collapsed="false">
      <c r="A37" s="40" t="n">
        <v>10</v>
      </c>
      <c r="B37" s="41" t="s">
        <v>53</v>
      </c>
      <c r="C37" s="54" t="s">
        <v>80</v>
      </c>
      <c r="D37" s="43" t="n">
        <v>265.045</v>
      </c>
      <c r="E37" s="41" t="n">
        <v>3</v>
      </c>
      <c r="F37" s="44" t="s">
        <v>15</v>
      </c>
      <c r="G37" s="32" t="s">
        <v>57</v>
      </c>
      <c r="H37" s="46" t="s">
        <v>81</v>
      </c>
      <c r="I37" s="46" t="s">
        <v>59</v>
      </c>
      <c r="J37" s="46" t="s">
        <v>60</v>
      </c>
      <c r="K37" s="46" t="s">
        <v>61</v>
      </c>
      <c r="L37" s="47"/>
      <c r="M37" s="47"/>
      <c r="N37" s="47"/>
      <c r="O37" s="47"/>
      <c r="P37" s="47"/>
    </row>
    <row r="38" s="62" customFormat="true" ht="18" hidden="false" customHeight="true" outlineLevel="0" collapsed="false">
      <c r="A38" s="55"/>
      <c r="B38" s="56" t="s">
        <v>48</v>
      </c>
      <c r="C38" s="56"/>
      <c r="D38" s="57" t="n">
        <f aca="false">SUM(D28:D37)</f>
        <v>2558.264</v>
      </c>
      <c r="E38" s="58"/>
      <c r="F38" s="97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s="62" customFormat="true" ht="24" hidden="false" customHeight="true" outlineLevel="0" collapsed="false">
      <c r="A39" s="98"/>
      <c r="B39" s="99"/>
      <c r="C39" s="99"/>
      <c r="D39" s="100"/>
      <c r="E39" s="101"/>
      <c r="F39" s="102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customFormat="false" ht="24" hidden="false" customHeight="true" outlineLevel="0" collapsed="false">
      <c r="A40" s="26" t="n">
        <v>1</v>
      </c>
      <c r="B40" s="50" t="s">
        <v>82</v>
      </c>
      <c r="C40" s="104" t="s">
        <v>83</v>
      </c>
      <c r="D40" s="51" t="n">
        <v>10</v>
      </c>
      <c r="E40" s="52" t="n">
        <v>3</v>
      </c>
      <c r="F40" s="52" t="s">
        <v>15</v>
      </c>
      <c r="G40" s="32" t="s">
        <v>84</v>
      </c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24" hidden="false" customHeight="true" outlineLevel="0" collapsed="false">
      <c r="A41" s="40" t="n">
        <v>2</v>
      </c>
      <c r="B41" s="105" t="s">
        <v>82</v>
      </c>
      <c r="C41" s="105" t="s">
        <v>85</v>
      </c>
      <c r="D41" s="106" t="n">
        <v>11.988</v>
      </c>
      <c r="E41" s="44" t="n">
        <v>3</v>
      </c>
      <c r="F41" s="107" t="s">
        <v>86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s="62" customFormat="true" ht="20.25" hidden="false" customHeight="true" outlineLevel="0" collapsed="false">
      <c r="A42" s="55"/>
      <c r="B42" s="56" t="s">
        <v>48</v>
      </c>
      <c r="C42" s="108"/>
      <c r="D42" s="109" t="n">
        <f aca="false">SUM(D40:D41)</f>
        <v>21.988</v>
      </c>
      <c r="E42" s="58"/>
      <c r="F42" s="110"/>
      <c r="G42" s="60"/>
      <c r="H42" s="61"/>
      <c r="I42" s="61"/>
      <c r="J42" s="61"/>
      <c r="K42" s="61"/>
      <c r="L42" s="61"/>
      <c r="M42" s="61"/>
      <c r="N42" s="61"/>
      <c r="O42" s="61"/>
      <c r="P42" s="61"/>
    </row>
    <row r="43" s="62" customFormat="true" ht="24" hidden="false" customHeight="true" outlineLevel="0" collapsed="false">
      <c r="A43" s="98"/>
      <c r="B43" s="101"/>
      <c r="C43" s="99"/>
      <c r="D43" s="100"/>
      <c r="E43" s="101"/>
      <c r="F43" s="102"/>
      <c r="G43" s="103"/>
      <c r="H43" s="103"/>
      <c r="I43" s="103"/>
      <c r="J43" s="103"/>
      <c r="K43" s="103"/>
      <c r="L43" s="103"/>
      <c r="M43" s="103"/>
      <c r="N43" s="103"/>
      <c r="O43" s="103"/>
      <c r="P43" s="103"/>
    </row>
    <row r="44" customFormat="false" ht="24" hidden="false" customHeight="true" outlineLevel="0" collapsed="false">
      <c r="A44" s="111" t="n">
        <v>1</v>
      </c>
      <c r="B44" s="112" t="s">
        <v>87</v>
      </c>
      <c r="C44" s="113" t="s">
        <v>88</v>
      </c>
      <c r="D44" s="114" t="n">
        <v>10.001</v>
      </c>
      <c r="E44" s="115" t="n">
        <v>3</v>
      </c>
      <c r="F44" s="115" t="s">
        <v>15</v>
      </c>
      <c r="G44" s="32" t="s">
        <v>89</v>
      </c>
      <c r="H44" s="32" t="s">
        <v>90</v>
      </c>
      <c r="I44" s="46" t="s">
        <v>91</v>
      </c>
      <c r="J44" s="46" t="s">
        <v>92</v>
      </c>
      <c r="K44" s="46" t="s">
        <v>93</v>
      </c>
      <c r="L44" s="46" t="s">
        <v>94</v>
      </c>
      <c r="M44" s="116"/>
      <c r="N44" s="116"/>
      <c r="O44" s="116"/>
      <c r="P44" s="116"/>
    </row>
    <row r="45" s="62" customFormat="true" ht="18.75" hidden="false" customHeight="true" outlineLevel="0" collapsed="false">
      <c r="A45" s="55"/>
      <c r="B45" s="56" t="s">
        <v>48</v>
      </c>
      <c r="C45" s="56"/>
      <c r="D45" s="117" t="n">
        <f aca="false">SUM(D44)</f>
        <v>10.001</v>
      </c>
      <c r="E45" s="58"/>
      <c r="F45" s="97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s="62" customFormat="true" ht="24" hidden="false" customHeight="true" outlineLevel="0" collapsed="false">
      <c r="A46" s="55"/>
      <c r="B46" s="58"/>
      <c r="C46" s="56"/>
      <c r="D46" s="57"/>
      <c r="E46" s="58"/>
      <c r="F46" s="97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25.5" hidden="false" customHeight="true" outlineLevel="0" collapsed="false">
      <c r="A47" s="26" t="n">
        <v>1</v>
      </c>
      <c r="B47" s="50" t="s">
        <v>95</v>
      </c>
      <c r="C47" s="104" t="s">
        <v>96</v>
      </c>
      <c r="D47" s="51" t="n">
        <v>9.269</v>
      </c>
      <c r="E47" s="50" t="n">
        <v>3</v>
      </c>
      <c r="F47" s="118" t="s">
        <v>97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27" hidden="false" customHeight="true" outlineLevel="0" collapsed="false">
      <c r="A48" s="40" t="n">
        <v>2</v>
      </c>
      <c r="B48" s="41" t="s">
        <v>95</v>
      </c>
      <c r="C48" s="54" t="s">
        <v>98</v>
      </c>
      <c r="D48" s="43" t="n">
        <v>51.783</v>
      </c>
      <c r="E48" s="41" t="n">
        <v>3</v>
      </c>
      <c r="F48" s="119" t="s">
        <v>97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s="120" customFormat="true" ht="21" hidden="false" customHeight="true" outlineLevel="0" collapsed="false">
      <c r="A49" s="55"/>
      <c r="B49" s="56" t="s">
        <v>48</v>
      </c>
      <c r="C49" s="56"/>
      <c r="D49" s="117" t="n">
        <f aca="false">SUM(D47:D48)</f>
        <v>61.052</v>
      </c>
      <c r="E49" s="58"/>
      <c r="F49" s="97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62" customFormat="true" ht="24" hidden="false" customHeight="true" outlineLevel="0" collapsed="false">
      <c r="A50" s="55"/>
      <c r="B50" s="58"/>
      <c r="C50" s="56"/>
      <c r="D50" s="57"/>
      <c r="E50" s="58"/>
      <c r="F50" s="97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24" hidden="false" customHeight="true" outlineLevel="0" collapsed="false">
      <c r="A51" s="26" t="n">
        <v>1</v>
      </c>
      <c r="B51" s="27" t="s">
        <v>99</v>
      </c>
      <c r="C51" s="28" t="s">
        <v>100</v>
      </c>
      <c r="D51" s="29" t="n">
        <v>23.682</v>
      </c>
      <c r="E51" s="27" t="n">
        <v>3</v>
      </c>
      <c r="F51" s="30" t="s">
        <v>15</v>
      </c>
      <c r="G51" s="32" t="s">
        <v>101</v>
      </c>
      <c r="H51" s="32" t="s">
        <v>102</v>
      </c>
      <c r="I51" s="46" t="s">
        <v>103</v>
      </c>
      <c r="J51" s="33"/>
      <c r="K51" s="33"/>
      <c r="L51" s="33"/>
      <c r="M51" s="33"/>
      <c r="N51" s="33"/>
      <c r="O51" s="33"/>
      <c r="P51" s="33"/>
    </row>
    <row r="52" customFormat="false" ht="24" hidden="false" customHeight="true" outlineLevel="0" collapsed="false">
      <c r="A52" s="34" t="n">
        <v>2</v>
      </c>
      <c r="B52" s="91" t="s">
        <v>99</v>
      </c>
      <c r="C52" s="36" t="s">
        <v>104</v>
      </c>
      <c r="D52" s="92" t="n">
        <v>42.01</v>
      </c>
      <c r="E52" s="91" t="n">
        <v>3</v>
      </c>
      <c r="F52" s="94" t="s">
        <v>15</v>
      </c>
      <c r="G52" s="32" t="s">
        <v>105</v>
      </c>
      <c r="H52" s="32" t="s">
        <v>106</v>
      </c>
      <c r="I52" s="46" t="s">
        <v>107</v>
      </c>
      <c r="J52" s="39"/>
      <c r="K52" s="39"/>
      <c r="L52" s="39"/>
      <c r="M52" s="39"/>
      <c r="N52" s="39"/>
      <c r="O52" s="39"/>
      <c r="P52" s="39"/>
    </row>
    <row r="53" customFormat="false" ht="24" hidden="false" customHeight="true" outlineLevel="0" collapsed="false">
      <c r="A53" s="34" t="n">
        <v>3</v>
      </c>
      <c r="B53" s="91" t="s">
        <v>99</v>
      </c>
      <c r="C53" s="36" t="s">
        <v>108</v>
      </c>
      <c r="D53" s="92" t="n">
        <v>12.503</v>
      </c>
      <c r="E53" s="91" t="n">
        <v>3</v>
      </c>
      <c r="F53" s="94" t="s">
        <v>15</v>
      </c>
      <c r="G53" s="32" t="s">
        <v>105</v>
      </c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24" hidden="false" customHeight="true" outlineLevel="0" collapsed="false">
      <c r="A54" s="34" t="n">
        <v>4</v>
      </c>
      <c r="B54" s="91" t="s">
        <v>99</v>
      </c>
      <c r="C54" s="36" t="s">
        <v>109</v>
      </c>
      <c r="D54" s="92" t="n">
        <v>12.503</v>
      </c>
      <c r="E54" s="91" t="n">
        <v>3</v>
      </c>
      <c r="F54" s="94" t="s">
        <v>15</v>
      </c>
      <c r="G54" s="32" t="s">
        <v>101</v>
      </c>
      <c r="H54" s="32" t="s">
        <v>102</v>
      </c>
      <c r="I54" s="32" t="s">
        <v>110</v>
      </c>
      <c r="J54" s="39"/>
      <c r="K54" s="39"/>
      <c r="L54" s="39"/>
      <c r="M54" s="39"/>
      <c r="N54" s="39"/>
      <c r="O54" s="39"/>
      <c r="P54" s="39"/>
    </row>
    <row r="55" customFormat="false" ht="24" hidden="false" customHeight="true" outlineLevel="0" collapsed="false">
      <c r="A55" s="34" t="n">
        <v>5</v>
      </c>
      <c r="B55" s="35" t="s">
        <v>99</v>
      </c>
      <c r="C55" s="53" t="s">
        <v>111</v>
      </c>
      <c r="D55" s="37" t="n">
        <v>21.005</v>
      </c>
      <c r="E55" s="35" t="n">
        <v>3</v>
      </c>
      <c r="F55" s="38" t="s">
        <v>15</v>
      </c>
      <c r="G55" s="32" t="s">
        <v>112</v>
      </c>
      <c r="H55" s="32" t="s">
        <v>113</v>
      </c>
      <c r="I55" s="39"/>
      <c r="J55" s="39"/>
      <c r="K55" s="39"/>
      <c r="L55" s="39"/>
      <c r="M55" s="39"/>
      <c r="N55" s="39"/>
      <c r="O55" s="39"/>
      <c r="P55" s="39"/>
    </row>
    <row r="56" customFormat="false" ht="24" hidden="false" customHeight="true" outlineLevel="0" collapsed="false">
      <c r="A56" s="34" t="n">
        <v>6</v>
      </c>
      <c r="B56" s="35" t="s">
        <v>99</v>
      </c>
      <c r="C56" s="53" t="s">
        <v>114</v>
      </c>
      <c r="D56" s="37" t="n">
        <v>4.001</v>
      </c>
      <c r="E56" s="35" t="n">
        <v>3</v>
      </c>
      <c r="F56" s="38" t="s">
        <v>15</v>
      </c>
      <c r="G56" s="32" t="s">
        <v>101</v>
      </c>
      <c r="H56" s="32" t="s">
        <v>102</v>
      </c>
      <c r="I56" s="39"/>
      <c r="J56" s="39"/>
      <c r="K56" s="39"/>
      <c r="L56" s="39"/>
      <c r="M56" s="39"/>
      <c r="N56" s="39"/>
      <c r="O56" s="39"/>
      <c r="P56" s="39"/>
    </row>
    <row r="57" customFormat="false" ht="24" hidden="false" customHeight="true" outlineLevel="0" collapsed="false">
      <c r="A57" s="34" t="n">
        <v>7</v>
      </c>
      <c r="B57" s="35" t="s">
        <v>99</v>
      </c>
      <c r="C57" s="53" t="s">
        <v>115</v>
      </c>
      <c r="D57" s="37" t="n">
        <v>4.001</v>
      </c>
      <c r="E57" s="35" t="n">
        <v>3</v>
      </c>
      <c r="F57" s="38" t="s">
        <v>15</v>
      </c>
      <c r="G57" s="32" t="s">
        <v>101</v>
      </c>
      <c r="H57" s="32" t="s">
        <v>102</v>
      </c>
      <c r="I57" s="39"/>
      <c r="J57" s="39"/>
      <c r="K57" s="39"/>
      <c r="L57" s="39"/>
      <c r="M57" s="39"/>
      <c r="N57" s="39"/>
      <c r="O57" s="39"/>
      <c r="P57" s="39"/>
    </row>
    <row r="58" customFormat="false" ht="24" hidden="false" customHeight="true" outlineLevel="0" collapsed="false">
      <c r="A58" s="34" t="n">
        <v>8</v>
      </c>
      <c r="B58" s="35" t="s">
        <v>99</v>
      </c>
      <c r="C58" s="53" t="s">
        <v>116</v>
      </c>
      <c r="D58" s="37" t="n">
        <v>5.75</v>
      </c>
      <c r="E58" s="35" t="n">
        <v>3</v>
      </c>
      <c r="F58" s="38" t="s">
        <v>15</v>
      </c>
      <c r="G58" s="32" t="s">
        <v>101</v>
      </c>
      <c r="H58" s="32" t="s">
        <v>102</v>
      </c>
      <c r="I58" s="39"/>
      <c r="J58" s="39"/>
      <c r="K58" s="39"/>
      <c r="L58" s="39"/>
      <c r="M58" s="39"/>
      <c r="N58" s="39"/>
      <c r="O58" s="39"/>
      <c r="P58" s="39"/>
    </row>
    <row r="59" customFormat="false" ht="24" hidden="false" customHeight="true" outlineLevel="0" collapsed="false">
      <c r="A59" s="34" t="n">
        <v>9</v>
      </c>
      <c r="B59" s="35" t="s">
        <v>99</v>
      </c>
      <c r="C59" s="53" t="s">
        <v>117</v>
      </c>
      <c r="D59" s="37" t="n">
        <v>6.668</v>
      </c>
      <c r="E59" s="35" t="n">
        <v>3</v>
      </c>
      <c r="F59" s="38" t="s">
        <v>15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24" hidden="false" customHeight="true" outlineLevel="0" collapsed="false">
      <c r="A60" s="34" t="n">
        <v>10</v>
      </c>
      <c r="B60" s="35" t="s">
        <v>99</v>
      </c>
      <c r="C60" s="53" t="s">
        <v>118</v>
      </c>
      <c r="D60" s="37" t="n">
        <v>6.669</v>
      </c>
      <c r="E60" s="35" t="n">
        <v>3</v>
      </c>
      <c r="F60" s="38" t="s">
        <v>15</v>
      </c>
      <c r="G60" s="32" t="s">
        <v>101</v>
      </c>
      <c r="H60" s="32" t="s">
        <v>102</v>
      </c>
      <c r="I60" s="39"/>
      <c r="J60" s="39"/>
      <c r="K60" s="39"/>
      <c r="L60" s="39"/>
      <c r="M60" s="39"/>
      <c r="N60" s="39"/>
      <c r="O60" s="39"/>
      <c r="P60" s="39"/>
    </row>
    <row r="61" customFormat="false" ht="24" hidden="false" customHeight="true" outlineLevel="0" collapsed="false">
      <c r="A61" s="34" t="n">
        <v>11</v>
      </c>
      <c r="B61" s="35" t="s">
        <v>99</v>
      </c>
      <c r="C61" s="53" t="s">
        <v>119</v>
      </c>
      <c r="D61" s="37" t="n">
        <v>6.668</v>
      </c>
      <c r="E61" s="35" t="n">
        <v>3</v>
      </c>
      <c r="F61" s="38" t="s">
        <v>15</v>
      </c>
      <c r="G61" s="32" t="s">
        <v>101</v>
      </c>
      <c r="H61" s="32" t="s">
        <v>102</v>
      </c>
      <c r="I61" s="39"/>
      <c r="J61" s="39"/>
      <c r="K61" s="39"/>
      <c r="L61" s="39"/>
      <c r="M61" s="39"/>
      <c r="N61" s="39"/>
      <c r="O61" s="39"/>
      <c r="P61" s="39"/>
    </row>
    <row r="62" customFormat="false" ht="24" hidden="false" customHeight="true" outlineLevel="0" collapsed="false">
      <c r="A62" s="34" t="n">
        <v>12</v>
      </c>
      <c r="B62" s="35" t="s">
        <v>99</v>
      </c>
      <c r="C62" s="53" t="s">
        <v>120</v>
      </c>
      <c r="D62" s="37" t="n">
        <v>10.002</v>
      </c>
      <c r="E62" s="35" t="n">
        <v>3</v>
      </c>
      <c r="F62" s="38" t="s">
        <v>15</v>
      </c>
      <c r="G62" s="32" t="s">
        <v>112</v>
      </c>
      <c r="H62" s="32" t="s">
        <v>121</v>
      </c>
      <c r="I62" s="46" t="s">
        <v>107</v>
      </c>
      <c r="J62" s="39"/>
      <c r="K62" s="39"/>
      <c r="L62" s="39"/>
      <c r="M62" s="39"/>
      <c r="N62" s="39"/>
      <c r="O62" s="39"/>
      <c r="P62" s="39"/>
    </row>
    <row r="63" customFormat="false" ht="24" hidden="false" customHeight="true" outlineLevel="0" collapsed="false">
      <c r="A63" s="34" t="n">
        <v>13</v>
      </c>
      <c r="B63" s="35" t="s">
        <v>99</v>
      </c>
      <c r="C63" s="53" t="s">
        <v>122</v>
      </c>
      <c r="D63" s="37" t="n">
        <v>3.001</v>
      </c>
      <c r="E63" s="35" t="n">
        <v>3</v>
      </c>
      <c r="F63" s="38" t="s">
        <v>15</v>
      </c>
      <c r="G63" s="32" t="s">
        <v>101</v>
      </c>
      <c r="H63" s="32" t="s">
        <v>102</v>
      </c>
      <c r="I63" s="46" t="s">
        <v>123</v>
      </c>
      <c r="J63" s="39"/>
      <c r="K63" s="39"/>
      <c r="L63" s="39"/>
      <c r="M63" s="39"/>
      <c r="N63" s="39"/>
      <c r="O63" s="39"/>
      <c r="P63" s="39"/>
    </row>
    <row r="64" customFormat="false" ht="24" hidden="false" customHeight="true" outlineLevel="0" collapsed="false">
      <c r="A64" s="34" t="n">
        <v>14</v>
      </c>
      <c r="B64" s="35" t="s">
        <v>99</v>
      </c>
      <c r="C64" s="53" t="s">
        <v>124</v>
      </c>
      <c r="D64" s="37" t="n">
        <v>3.001</v>
      </c>
      <c r="E64" s="35" t="n">
        <v>3</v>
      </c>
      <c r="F64" s="38" t="s">
        <v>15</v>
      </c>
      <c r="G64" s="32" t="s">
        <v>101</v>
      </c>
      <c r="H64" s="32" t="s">
        <v>102</v>
      </c>
      <c r="I64" s="46" t="s">
        <v>123</v>
      </c>
      <c r="J64" s="39"/>
      <c r="K64" s="39"/>
      <c r="L64" s="39"/>
      <c r="M64" s="39"/>
      <c r="N64" s="39"/>
      <c r="O64" s="39"/>
      <c r="P64" s="39"/>
    </row>
    <row r="65" customFormat="false" ht="24" hidden="false" customHeight="true" outlineLevel="0" collapsed="false">
      <c r="A65" s="34" t="n">
        <v>15</v>
      </c>
      <c r="B65" s="35" t="s">
        <v>99</v>
      </c>
      <c r="C65" s="53" t="s">
        <v>125</v>
      </c>
      <c r="D65" s="37" t="n">
        <v>16.004</v>
      </c>
      <c r="E65" s="35" t="n">
        <v>3</v>
      </c>
      <c r="F65" s="38" t="s">
        <v>15</v>
      </c>
      <c r="G65" s="32" t="s">
        <v>112</v>
      </c>
      <c r="H65" s="32" t="s">
        <v>113</v>
      </c>
      <c r="I65" s="39"/>
      <c r="J65" s="39"/>
      <c r="K65" s="39"/>
      <c r="L65" s="39"/>
      <c r="M65" s="39"/>
      <c r="N65" s="39"/>
      <c r="O65" s="39"/>
      <c r="P65" s="39"/>
    </row>
    <row r="66" customFormat="false" ht="24" hidden="false" customHeight="true" outlineLevel="0" collapsed="false">
      <c r="A66" s="34" t="n">
        <v>16</v>
      </c>
      <c r="B66" s="35" t="s">
        <v>99</v>
      </c>
      <c r="C66" s="53" t="s">
        <v>126</v>
      </c>
      <c r="D66" s="37" t="n">
        <v>6.201</v>
      </c>
      <c r="E66" s="35" t="n">
        <v>3</v>
      </c>
      <c r="F66" s="38" t="s">
        <v>15</v>
      </c>
      <c r="G66" s="32" t="s">
        <v>101</v>
      </c>
      <c r="H66" s="32" t="s">
        <v>102</v>
      </c>
      <c r="I66" s="39"/>
      <c r="J66" s="39"/>
      <c r="K66" s="39"/>
      <c r="L66" s="39"/>
      <c r="M66" s="39"/>
      <c r="N66" s="39"/>
      <c r="O66" s="39"/>
      <c r="P66" s="39"/>
    </row>
    <row r="67" customFormat="false" ht="24" hidden="false" customHeight="true" outlineLevel="0" collapsed="false">
      <c r="A67" s="34" t="n">
        <v>17</v>
      </c>
      <c r="B67" s="35" t="s">
        <v>99</v>
      </c>
      <c r="C67" s="53" t="s">
        <v>127</v>
      </c>
      <c r="D67" s="37" t="n">
        <v>6.201</v>
      </c>
      <c r="E67" s="35" t="n">
        <v>3</v>
      </c>
      <c r="F67" s="38" t="s">
        <v>15</v>
      </c>
      <c r="G67" s="32" t="s">
        <v>101</v>
      </c>
      <c r="H67" s="32" t="s">
        <v>102</v>
      </c>
      <c r="I67" s="39"/>
      <c r="J67" s="39"/>
      <c r="K67" s="39"/>
      <c r="L67" s="39"/>
      <c r="M67" s="39"/>
      <c r="N67" s="39"/>
      <c r="O67" s="39"/>
      <c r="P67" s="39"/>
    </row>
    <row r="68" customFormat="false" ht="24" hidden="false" customHeight="true" outlineLevel="0" collapsed="false">
      <c r="A68" s="34" t="n">
        <v>18</v>
      </c>
      <c r="B68" s="35" t="s">
        <v>99</v>
      </c>
      <c r="C68" s="53" t="s">
        <v>128</v>
      </c>
      <c r="D68" s="37" t="n">
        <v>6.201</v>
      </c>
      <c r="E68" s="35" t="n">
        <v>3</v>
      </c>
      <c r="F68" s="38" t="s">
        <v>15</v>
      </c>
      <c r="G68" s="32" t="s">
        <v>101</v>
      </c>
      <c r="H68" s="32" t="s">
        <v>102</v>
      </c>
      <c r="I68" s="39"/>
      <c r="J68" s="39"/>
      <c r="K68" s="39"/>
      <c r="L68" s="39"/>
      <c r="M68" s="39"/>
      <c r="N68" s="39"/>
      <c r="O68" s="39"/>
      <c r="P68" s="39"/>
    </row>
    <row r="69" customFormat="false" ht="24" hidden="false" customHeight="true" outlineLevel="0" collapsed="false">
      <c r="A69" s="34" t="n">
        <v>19</v>
      </c>
      <c r="B69" s="35" t="s">
        <v>99</v>
      </c>
      <c r="C69" s="53" t="s">
        <v>129</v>
      </c>
      <c r="D69" s="37" t="n">
        <v>0.1</v>
      </c>
      <c r="E69" s="35" t="n">
        <v>3</v>
      </c>
      <c r="F69" s="38" t="s">
        <v>15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24" hidden="false" customHeight="true" outlineLevel="0" collapsed="false">
      <c r="A70" s="40" t="n">
        <v>20</v>
      </c>
      <c r="B70" s="41" t="s">
        <v>99</v>
      </c>
      <c r="C70" s="54" t="s">
        <v>130</v>
      </c>
      <c r="D70" s="43" t="n">
        <v>26.507</v>
      </c>
      <c r="E70" s="41" t="n">
        <v>3</v>
      </c>
      <c r="F70" s="44" t="s">
        <v>15</v>
      </c>
      <c r="G70" s="32" t="s">
        <v>112</v>
      </c>
      <c r="H70" s="32" t="s">
        <v>121</v>
      </c>
      <c r="I70" s="46" t="s">
        <v>107</v>
      </c>
      <c r="J70" s="47"/>
      <c r="K70" s="47"/>
      <c r="L70" s="47"/>
      <c r="M70" s="47"/>
      <c r="N70" s="47"/>
      <c r="O70" s="47"/>
      <c r="P70" s="47"/>
    </row>
    <row r="71" s="62" customFormat="true" ht="18.75" hidden="false" customHeight="true" outlineLevel="0" collapsed="false">
      <c r="A71" s="55"/>
      <c r="B71" s="56" t="s">
        <v>48</v>
      </c>
      <c r="C71" s="108"/>
      <c r="D71" s="57" t="n">
        <f aca="false">SUM(D57:D70,D51:D56)</f>
        <v>222.678</v>
      </c>
      <c r="E71" s="58"/>
      <c r="F71" s="58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s="62" customFormat="true" ht="24" hidden="false" customHeight="true" outlineLevel="0" collapsed="false">
      <c r="A72" s="55"/>
      <c r="B72" s="58"/>
      <c r="C72" s="56"/>
      <c r="D72" s="57"/>
      <c r="E72" s="58"/>
      <c r="F72" s="97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customFormat="false" ht="24" hidden="false" customHeight="true" outlineLevel="0" collapsed="false">
      <c r="A73" s="26" t="n">
        <v>1</v>
      </c>
      <c r="B73" s="27" t="s">
        <v>131</v>
      </c>
      <c r="C73" s="28" t="s">
        <v>132</v>
      </c>
      <c r="D73" s="29" t="n">
        <v>12.003</v>
      </c>
      <c r="E73" s="27" t="n">
        <v>3</v>
      </c>
      <c r="F73" s="30" t="s">
        <v>15</v>
      </c>
      <c r="G73" s="32" t="s">
        <v>133</v>
      </c>
      <c r="H73" s="32" t="s">
        <v>134</v>
      </c>
      <c r="I73" s="33"/>
      <c r="J73" s="33"/>
      <c r="K73" s="33"/>
      <c r="L73" s="33"/>
      <c r="M73" s="33"/>
      <c r="N73" s="33"/>
      <c r="O73" s="33"/>
      <c r="P73" s="33"/>
    </row>
    <row r="74" customFormat="false" ht="24" hidden="false" customHeight="true" outlineLevel="0" collapsed="false">
      <c r="A74" s="34" t="n">
        <v>2</v>
      </c>
      <c r="B74" s="91" t="s">
        <v>131</v>
      </c>
      <c r="C74" s="36" t="s">
        <v>135</v>
      </c>
      <c r="D74" s="92" t="n">
        <v>18.104</v>
      </c>
      <c r="E74" s="91" t="n">
        <v>3</v>
      </c>
      <c r="F74" s="94" t="s">
        <v>15</v>
      </c>
      <c r="G74" s="32" t="s">
        <v>133</v>
      </c>
      <c r="H74" s="32" t="s">
        <v>134</v>
      </c>
      <c r="I74" s="39"/>
      <c r="J74" s="39"/>
      <c r="K74" s="39"/>
      <c r="L74" s="39"/>
      <c r="M74" s="39"/>
      <c r="N74" s="39"/>
      <c r="O74" s="39"/>
      <c r="P74" s="39"/>
    </row>
    <row r="75" customFormat="false" ht="24" hidden="false" customHeight="true" outlineLevel="0" collapsed="false">
      <c r="A75" s="34" t="n">
        <v>3</v>
      </c>
      <c r="B75" s="35" t="s">
        <v>131</v>
      </c>
      <c r="C75" s="53" t="s">
        <v>136</v>
      </c>
      <c r="D75" s="37" t="n">
        <v>6.014</v>
      </c>
      <c r="E75" s="35" t="n">
        <v>3</v>
      </c>
      <c r="F75" s="38" t="s">
        <v>15</v>
      </c>
      <c r="G75" s="32" t="s">
        <v>137</v>
      </c>
      <c r="H75" s="32" t="s">
        <v>138</v>
      </c>
      <c r="I75" s="46" t="s">
        <v>139</v>
      </c>
      <c r="J75" s="39"/>
      <c r="K75" s="39"/>
      <c r="L75" s="39"/>
      <c r="M75" s="39"/>
      <c r="N75" s="39"/>
      <c r="O75" s="39"/>
      <c r="P75" s="39"/>
    </row>
    <row r="76" customFormat="false" ht="24" hidden="false" customHeight="true" outlineLevel="0" collapsed="false">
      <c r="A76" s="34" t="n">
        <v>4</v>
      </c>
      <c r="B76" s="35" t="s">
        <v>131</v>
      </c>
      <c r="C76" s="53" t="s">
        <v>140</v>
      </c>
      <c r="D76" s="37" t="n">
        <v>4.169</v>
      </c>
      <c r="E76" s="35" t="n">
        <v>3</v>
      </c>
      <c r="F76" s="38" t="s">
        <v>15</v>
      </c>
      <c r="G76" s="32" t="s">
        <v>137</v>
      </c>
      <c r="H76" s="32" t="s">
        <v>138</v>
      </c>
      <c r="I76" s="39"/>
      <c r="J76" s="39"/>
      <c r="K76" s="39"/>
      <c r="L76" s="39"/>
      <c r="M76" s="39"/>
      <c r="N76" s="39"/>
      <c r="O76" s="39"/>
      <c r="P76" s="39"/>
    </row>
    <row r="77" customFormat="false" ht="24" hidden="false" customHeight="true" outlineLevel="0" collapsed="false">
      <c r="A77" s="34" t="n">
        <v>5</v>
      </c>
      <c r="B77" s="35" t="s">
        <v>131</v>
      </c>
      <c r="C77" s="53" t="s">
        <v>141</v>
      </c>
      <c r="D77" s="37" t="n">
        <v>3.335</v>
      </c>
      <c r="E77" s="35" t="n">
        <v>3</v>
      </c>
      <c r="F77" s="38" t="s">
        <v>15</v>
      </c>
      <c r="G77" s="32" t="s">
        <v>137</v>
      </c>
      <c r="H77" s="32" t="s">
        <v>138</v>
      </c>
      <c r="I77" s="39"/>
      <c r="J77" s="39"/>
      <c r="K77" s="39"/>
      <c r="L77" s="39"/>
      <c r="M77" s="39"/>
      <c r="N77" s="39"/>
      <c r="O77" s="39"/>
      <c r="P77" s="39"/>
    </row>
    <row r="78" customFormat="false" ht="24" hidden="false" customHeight="true" outlineLevel="0" collapsed="false">
      <c r="A78" s="34" t="n">
        <v>6</v>
      </c>
      <c r="B78" s="35" t="s">
        <v>131</v>
      </c>
      <c r="C78" s="53" t="s">
        <v>142</v>
      </c>
      <c r="D78" s="37" t="n">
        <v>18.355</v>
      </c>
      <c r="E78" s="35" t="n">
        <v>3</v>
      </c>
      <c r="F78" s="38" t="s">
        <v>15</v>
      </c>
      <c r="G78" s="32" t="s">
        <v>143</v>
      </c>
      <c r="H78" s="32" t="s">
        <v>134</v>
      </c>
      <c r="I78" s="46" t="s">
        <v>144</v>
      </c>
      <c r="J78" s="39"/>
      <c r="K78" s="39"/>
      <c r="L78" s="39"/>
      <c r="M78" s="39"/>
      <c r="N78" s="39"/>
      <c r="O78" s="39"/>
      <c r="P78" s="39"/>
    </row>
    <row r="79" customFormat="false" ht="24" hidden="false" customHeight="true" outlineLevel="0" collapsed="false">
      <c r="A79" s="34" t="n">
        <v>7</v>
      </c>
      <c r="B79" s="91" t="s">
        <v>131</v>
      </c>
      <c r="C79" s="36" t="s">
        <v>145</v>
      </c>
      <c r="D79" s="92" t="n">
        <v>16.003</v>
      </c>
      <c r="E79" s="91" t="n">
        <v>3</v>
      </c>
      <c r="F79" s="94" t="s">
        <v>15</v>
      </c>
      <c r="G79" s="32" t="s">
        <v>143</v>
      </c>
      <c r="H79" s="32" t="s">
        <v>134</v>
      </c>
      <c r="I79" s="46" t="s">
        <v>144</v>
      </c>
      <c r="J79" s="39"/>
      <c r="K79" s="39"/>
      <c r="L79" s="39"/>
      <c r="M79" s="39"/>
      <c r="N79" s="39"/>
      <c r="O79" s="39"/>
      <c r="P79" s="39"/>
    </row>
    <row r="80" customFormat="false" ht="24" hidden="false" customHeight="true" outlineLevel="0" collapsed="false">
      <c r="A80" s="34" t="n">
        <v>8</v>
      </c>
      <c r="B80" s="91" t="s">
        <v>131</v>
      </c>
      <c r="C80" s="36" t="s">
        <v>146</v>
      </c>
      <c r="D80" s="92" t="n">
        <v>27.505</v>
      </c>
      <c r="E80" s="91" t="n">
        <v>3</v>
      </c>
      <c r="F80" s="94" t="s">
        <v>15</v>
      </c>
      <c r="G80" s="32" t="s">
        <v>137</v>
      </c>
      <c r="H80" s="32" t="s">
        <v>138</v>
      </c>
      <c r="I80" s="39"/>
      <c r="J80" s="39"/>
      <c r="K80" s="39"/>
      <c r="L80" s="39"/>
      <c r="M80" s="39"/>
      <c r="N80" s="39"/>
      <c r="O80" s="39"/>
      <c r="P80" s="39"/>
    </row>
    <row r="81" customFormat="false" ht="24" hidden="false" customHeight="true" outlineLevel="0" collapsed="false">
      <c r="A81" s="34" t="n">
        <v>9</v>
      </c>
      <c r="B81" s="91" t="s">
        <v>131</v>
      </c>
      <c r="C81" s="36" t="s">
        <v>147</v>
      </c>
      <c r="D81" s="92" t="n">
        <v>7.335</v>
      </c>
      <c r="E81" s="94" t="n">
        <v>3</v>
      </c>
      <c r="F81" s="94" t="s">
        <v>15</v>
      </c>
      <c r="G81" s="32" t="s">
        <v>137</v>
      </c>
      <c r="H81" s="32" t="s">
        <v>138</v>
      </c>
      <c r="I81" s="46" t="s">
        <v>148</v>
      </c>
      <c r="J81" s="46" t="s">
        <v>144</v>
      </c>
      <c r="K81" s="39"/>
      <c r="L81" s="39"/>
      <c r="M81" s="39"/>
      <c r="N81" s="39"/>
      <c r="O81" s="39"/>
      <c r="P81" s="39"/>
    </row>
    <row r="82" customFormat="false" ht="24" hidden="false" customHeight="true" outlineLevel="0" collapsed="false">
      <c r="A82" s="34" t="n">
        <v>10</v>
      </c>
      <c r="B82" s="91" t="s">
        <v>131</v>
      </c>
      <c r="C82" s="36" t="s">
        <v>149</v>
      </c>
      <c r="D82" s="92" t="n">
        <v>20.005</v>
      </c>
      <c r="E82" s="91" t="n">
        <v>3</v>
      </c>
      <c r="F82" s="94" t="s">
        <v>15</v>
      </c>
      <c r="G82" s="32" t="s">
        <v>150</v>
      </c>
      <c r="H82" s="32" t="s">
        <v>133</v>
      </c>
      <c r="I82" s="32" t="s">
        <v>151</v>
      </c>
      <c r="J82" s="46" t="s">
        <v>144</v>
      </c>
      <c r="K82" s="39"/>
      <c r="L82" s="39"/>
      <c r="M82" s="39"/>
      <c r="N82" s="39"/>
      <c r="O82" s="39"/>
      <c r="P82" s="39"/>
    </row>
    <row r="83" customFormat="false" ht="24" hidden="false" customHeight="true" outlineLevel="0" collapsed="false">
      <c r="A83" s="34" t="n">
        <v>11</v>
      </c>
      <c r="B83" s="91" t="s">
        <v>131</v>
      </c>
      <c r="C83" s="36" t="s">
        <v>152</v>
      </c>
      <c r="D83" s="92" t="n">
        <v>16.003</v>
      </c>
      <c r="E83" s="91" t="n">
        <v>3</v>
      </c>
      <c r="F83" s="94" t="s">
        <v>15</v>
      </c>
      <c r="G83" s="32" t="s">
        <v>137</v>
      </c>
      <c r="H83" s="32" t="s">
        <v>153</v>
      </c>
      <c r="I83" s="32" t="s">
        <v>154</v>
      </c>
      <c r="J83" s="46" t="s">
        <v>155</v>
      </c>
      <c r="K83" s="46" t="s">
        <v>144</v>
      </c>
      <c r="L83" s="39"/>
      <c r="M83" s="39"/>
      <c r="N83" s="39"/>
      <c r="O83" s="39"/>
      <c r="P83" s="39"/>
    </row>
    <row r="84" customFormat="false" ht="24" hidden="false" customHeight="true" outlineLevel="0" collapsed="false">
      <c r="A84" s="34" t="n">
        <v>12</v>
      </c>
      <c r="B84" s="91" t="s">
        <v>131</v>
      </c>
      <c r="C84" s="36" t="s">
        <v>156</v>
      </c>
      <c r="D84" s="92" t="n">
        <v>4.001</v>
      </c>
      <c r="E84" s="91" t="n">
        <v>3</v>
      </c>
      <c r="F84" s="94" t="s">
        <v>15</v>
      </c>
      <c r="G84" s="32" t="s">
        <v>137</v>
      </c>
      <c r="H84" s="32" t="s">
        <v>138</v>
      </c>
      <c r="I84" s="39"/>
      <c r="J84" s="39"/>
      <c r="K84" s="39"/>
      <c r="L84" s="39"/>
      <c r="M84" s="39"/>
      <c r="N84" s="39"/>
      <c r="O84" s="39"/>
      <c r="P84" s="39"/>
    </row>
    <row r="85" customFormat="false" ht="24" hidden="false" customHeight="true" outlineLevel="0" collapsed="false">
      <c r="A85" s="40" t="n">
        <v>13</v>
      </c>
      <c r="B85" s="121" t="s">
        <v>131</v>
      </c>
      <c r="C85" s="42" t="s">
        <v>157</v>
      </c>
      <c r="D85" s="122" t="n">
        <v>3.501</v>
      </c>
      <c r="E85" s="121" t="n">
        <v>3</v>
      </c>
      <c r="F85" s="123" t="s">
        <v>15</v>
      </c>
      <c r="G85" s="32" t="s">
        <v>137</v>
      </c>
      <c r="H85" s="32" t="s">
        <v>138</v>
      </c>
      <c r="I85" s="47"/>
      <c r="J85" s="47"/>
      <c r="K85" s="47"/>
      <c r="L85" s="47"/>
      <c r="M85" s="47"/>
      <c r="N85" s="47"/>
      <c r="O85" s="47"/>
      <c r="P85" s="47"/>
    </row>
    <row r="86" s="62" customFormat="true" ht="16.5" hidden="false" customHeight="true" outlineLevel="0" collapsed="false">
      <c r="A86" s="55"/>
      <c r="B86" s="56" t="s">
        <v>48</v>
      </c>
      <c r="C86" s="108"/>
      <c r="D86" s="57" t="n">
        <f aca="false">SUM(D73:D85)</f>
        <v>156.333</v>
      </c>
      <c r="E86" s="58"/>
      <c r="F86" s="58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s="62" customFormat="true" ht="24" hidden="false" customHeight="true" outlineLevel="0" collapsed="false">
      <c r="A87" s="55"/>
      <c r="B87" s="58"/>
      <c r="C87" s="56"/>
      <c r="D87" s="57"/>
      <c r="E87" s="124"/>
      <c r="F87" s="97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customFormat="false" ht="24" hidden="false" customHeight="true" outlineLevel="0" collapsed="false">
      <c r="A88" s="26" t="n">
        <v>1</v>
      </c>
      <c r="B88" s="50" t="s">
        <v>158</v>
      </c>
      <c r="C88" s="104" t="s">
        <v>159</v>
      </c>
      <c r="D88" s="51" t="n">
        <v>4.876</v>
      </c>
      <c r="E88" s="50" t="n">
        <v>2</v>
      </c>
      <c r="F88" s="52" t="s">
        <v>15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24" hidden="false" customHeight="true" outlineLevel="0" collapsed="false">
      <c r="A89" s="34" t="n">
        <v>2</v>
      </c>
      <c r="B89" s="35" t="s">
        <v>158</v>
      </c>
      <c r="C89" s="53" t="s">
        <v>160</v>
      </c>
      <c r="D89" s="37" t="n">
        <v>0.98</v>
      </c>
      <c r="E89" s="35" t="n">
        <v>2</v>
      </c>
      <c r="F89" s="38" t="s">
        <v>15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24" hidden="false" customHeight="true" outlineLevel="0" collapsed="false">
      <c r="A90" s="34" t="n">
        <v>3</v>
      </c>
      <c r="B90" s="35" t="s">
        <v>158</v>
      </c>
      <c r="C90" s="53" t="s">
        <v>161</v>
      </c>
      <c r="D90" s="37" t="n">
        <v>2.446</v>
      </c>
      <c r="E90" s="35" t="n">
        <v>2</v>
      </c>
      <c r="F90" s="125" t="s">
        <v>97</v>
      </c>
      <c r="G90" s="32" t="s">
        <v>162</v>
      </c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24" hidden="false" customHeight="true" outlineLevel="0" collapsed="false">
      <c r="A91" s="40" t="n">
        <v>4</v>
      </c>
      <c r="B91" s="41" t="s">
        <v>158</v>
      </c>
      <c r="C91" s="54" t="s">
        <v>163</v>
      </c>
      <c r="D91" s="43" t="n">
        <v>20.022</v>
      </c>
      <c r="E91" s="41" t="n">
        <v>2</v>
      </c>
      <c r="F91" s="119" t="s">
        <v>97</v>
      </c>
      <c r="G91" s="32" t="s">
        <v>162</v>
      </c>
      <c r="H91" s="47"/>
      <c r="I91" s="47"/>
      <c r="J91" s="47"/>
      <c r="K91" s="47"/>
      <c r="L91" s="47"/>
      <c r="M91" s="47"/>
      <c r="N91" s="47"/>
      <c r="O91" s="47"/>
      <c r="P91" s="47"/>
    </row>
    <row r="92" s="62" customFormat="true" ht="21" hidden="false" customHeight="true" outlineLevel="0" collapsed="false">
      <c r="A92" s="55"/>
      <c r="B92" s="56" t="s">
        <v>48</v>
      </c>
      <c r="C92" s="108"/>
      <c r="D92" s="57" t="n">
        <f aca="false">SUM(D88:D91)</f>
        <v>28.324</v>
      </c>
      <c r="E92" s="58"/>
      <c r="F92" s="58"/>
      <c r="G92" s="61"/>
      <c r="H92" s="61"/>
      <c r="I92" s="61"/>
      <c r="J92" s="61"/>
      <c r="K92" s="61"/>
      <c r="L92" s="61"/>
      <c r="M92" s="61"/>
      <c r="N92" s="61"/>
      <c r="O92" s="61"/>
      <c r="P92" s="61"/>
    </row>
    <row r="93" s="62" customFormat="true" ht="24" hidden="false" customHeight="true" outlineLevel="0" collapsed="false">
      <c r="A93" s="55"/>
      <c r="B93" s="58"/>
      <c r="C93" s="108"/>
      <c r="D93" s="108"/>
      <c r="E93" s="58"/>
      <c r="F93" s="58"/>
      <c r="G93" s="61"/>
      <c r="H93" s="61"/>
      <c r="I93" s="61"/>
      <c r="J93" s="61"/>
      <c r="K93" s="61"/>
      <c r="L93" s="61"/>
      <c r="M93" s="61"/>
      <c r="N93" s="61"/>
      <c r="O93" s="61"/>
      <c r="P93" s="61"/>
    </row>
    <row r="94" customFormat="false" ht="24" hidden="false" customHeight="true" outlineLevel="0" collapsed="false">
      <c r="A94" s="26" t="n">
        <v>1</v>
      </c>
      <c r="B94" s="50" t="s">
        <v>164</v>
      </c>
      <c r="C94" s="104" t="s">
        <v>165</v>
      </c>
      <c r="D94" s="51" t="n">
        <v>72.418</v>
      </c>
      <c r="E94" s="50" t="n">
        <v>3</v>
      </c>
      <c r="F94" s="52" t="s">
        <v>15</v>
      </c>
      <c r="G94" s="32" t="s">
        <v>166</v>
      </c>
      <c r="H94" s="32" t="s">
        <v>167</v>
      </c>
      <c r="I94" s="32" t="s">
        <v>168</v>
      </c>
      <c r="J94" s="32" t="s">
        <v>169</v>
      </c>
      <c r="K94" s="32" t="s">
        <v>170</v>
      </c>
      <c r="L94" s="32" t="s">
        <v>171</v>
      </c>
      <c r="M94" s="32" t="s">
        <v>172</v>
      </c>
      <c r="N94" s="33"/>
      <c r="O94" s="33"/>
      <c r="P94" s="33"/>
    </row>
    <row r="95" customFormat="false" ht="24" hidden="false" customHeight="true" outlineLevel="0" collapsed="false">
      <c r="A95" s="34" t="n">
        <v>2</v>
      </c>
      <c r="B95" s="35" t="s">
        <v>164</v>
      </c>
      <c r="C95" s="53" t="s">
        <v>173</v>
      </c>
      <c r="D95" s="37" t="n">
        <v>24.756</v>
      </c>
      <c r="E95" s="35" t="n">
        <v>3</v>
      </c>
      <c r="F95" s="38" t="s">
        <v>15</v>
      </c>
      <c r="G95" s="32" t="s">
        <v>166</v>
      </c>
      <c r="H95" s="32" t="s">
        <v>167</v>
      </c>
      <c r="I95" s="32" t="s">
        <v>168</v>
      </c>
      <c r="J95" s="32" t="s">
        <v>169</v>
      </c>
      <c r="K95" s="32" t="s">
        <v>174</v>
      </c>
      <c r="L95" s="32" t="s">
        <v>170</v>
      </c>
      <c r="M95" s="32" t="s">
        <v>171</v>
      </c>
      <c r="N95" s="39"/>
      <c r="O95" s="39"/>
      <c r="P95" s="39"/>
    </row>
    <row r="96" customFormat="false" ht="24" hidden="false" customHeight="true" outlineLevel="0" collapsed="false">
      <c r="A96" s="34" t="n">
        <v>3</v>
      </c>
      <c r="B96" s="35" t="s">
        <v>164</v>
      </c>
      <c r="C96" s="53" t="s">
        <v>175</v>
      </c>
      <c r="D96" s="37" t="n">
        <v>20.18</v>
      </c>
      <c r="E96" s="35" t="n">
        <v>3</v>
      </c>
      <c r="F96" s="38" t="s">
        <v>15</v>
      </c>
      <c r="G96" s="32" t="s">
        <v>166</v>
      </c>
      <c r="H96" s="32" t="s">
        <v>167</v>
      </c>
      <c r="I96" s="32" t="s">
        <v>168</v>
      </c>
      <c r="J96" s="32" t="s">
        <v>169</v>
      </c>
      <c r="K96" s="32" t="s">
        <v>174</v>
      </c>
      <c r="L96" s="32" t="s">
        <v>170</v>
      </c>
      <c r="M96" s="32" t="s">
        <v>171</v>
      </c>
      <c r="N96" s="39"/>
      <c r="O96" s="39"/>
      <c r="P96" s="39"/>
    </row>
    <row r="97" customFormat="false" ht="24" hidden="false" customHeight="true" outlineLevel="0" collapsed="false">
      <c r="A97" s="34" t="n">
        <v>4</v>
      </c>
      <c r="B97" s="35" t="s">
        <v>164</v>
      </c>
      <c r="C97" s="53" t="s">
        <v>176</v>
      </c>
      <c r="D97" s="37" t="n">
        <v>11.003</v>
      </c>
      <c r="E97" s="35" t="n">
        <v>3</v>
      </c>
      <c r="F97" s="38" t="s">
        <v>15</v>
      </c>
      <c r="G97" s="32" t="s">
        <v>166</v>
      </c>
      <c r="H97" s="32" t="s">
        <v>177</v>
      </c>
      <c r="I97" s="32" t="s">
        <v>169</v>
      </c>
      <c r="J97" s="39"/>
      <c r="K97" s="39"/>
      <c r="L97" s="39"/>
      <c r="M97" s="39"/>
      <c r="N97" s="39"/>
      <c r="O97" s="39"/>
      <c r="P97" s="39"/>
    </row>
    <row r="98" customFormat="false" ht="24" hidden="false" customHeight="true" outlineLevel="0" collapsed="false">
      <c r="A98" s="34" t="n">
        <v>5</v>
      </c>
      <c r="B98" s="35" t="s">
        <v>164</v>
      </c>
      <c r="C98" s="53" t="s">
        <v>178</v>
      </c>
      <c r="D98" s="37" t="n">
        <v>19.856</v>
      </c>
      <c r="E98" s="35" t="n">
        <v>3</v>
      </c>
      <c r="F98" s="38" t="s">
        <v>15</v>
      </c>
      <c r="G98" s="46" t="s">
        <v>179</v>
      </c>
      <c r="H98" s="47" t="s">
        <v>180</v>
      </c>
      <c r="I98" s="39"/>
      <c r="J98" s="39"/>
      <c r="K98" s="39"/>
      <c r="L98" s="39"/>
      <c r="M98" s="39"/>
      <c r="N98" s="39"/>
      <c r="O98" s="39"/>
      <c r="P98" s="39"/>
    </row>
    <row r="99" customFormat="false" ht="24" hidden="false" customHeight="true" outlineLevel="0" collapsed="false">
      <c r="A99" s="34" t="n">
        <v>6</v>
      </c>
      <c r="B99" s="35" t="s">
        <v>164</v>
      </c>
      <c r="C99" s="53" t="s">
        <v>181</v>
      </c>
      <c r="D99" s="37" t="n">
        <v>82.02</v>
      </c>
      <c r="E99" s="35" t="n">
        <v>3</v>
      </c>
      <c r="F99" s="126" t="s">
        <v>15</v>
      </c>
      <c r="G99" s="127" t="s">
        <v>29</v>
      </c>
      <c r="H99" s="127"/>
      <c r="I99" s="128" t="s">
        <v>182</v>
      </c>
      <c r="J99" s="32" t="s">
        <v>183</v>
      </c>
      <c r="K99" s="32" t="s">
        <v>184</v>
      </c>
      <c r="L99" s="39"/>
      <c r="N99" s="39"/>
      <c r="O99" s="39"/>
      <c r="P99" s="39"/>
    </row>
    <row r="100" customFormat="false" ht="24" hidden="false" customHeight="true" outlineLevel="0" collapsed="false">
      <c r="A100" s="34" t="n">
        <v>7</v>
      </c>
      <c r="B100" s="35" t="s">
        <v>164</v>
      </c>
      <c r="C100" s="53" t="s">
        <v>185</v>
      </c>
      <c r="D100" s="37" t="n">
        <v>11.002</v>
      </c>
      <c r="E100" s="35" t="n">
        <v>3</v>
      </c>
      <c r="F100" s="126" t="s">
        <v>15</v>
      </c>
      <c r="G100" s="49" t="s">
        <v>29</v>
      </c>
      <c r="H100" s="49"/>
      <c r="I100" s="128" t="s">
        <v>170</v>
      </c>
      <c r="J100" s="32" t="s">
        <v>186</v>
      </c>
      <c r="K100" s="39"/>
      <c r="L100" s="39"/>
      <c r="M100" s="32"/>
      <c r="N100" s="39"/>
      <c r="O100" s="39"/>
      <c r="P100" s="39"/>
    </row>
    <row r="101" customFormat="false" ht="24" hidden="false" customHeight="true" outlineLevel="0" collapsed="false">
      <c r="A101" s="34" t="n">
        <v>8</v>
      </c>
      <c r="B101" s="91" t="s">
        <v>164</v>
      </c>
      <c r="C101" s="36" t="s">
        <v>187</v>
      </c>
      <c r="D101" s="92" t="n">
        <v>12.123</v>
      </c>
      <c r="E101" s="91" t="n">
        <v>3</v>
      </c>
      <c r="F101" s="94" t="s">
        <v>15</v>
      </c>
      <c r="G101" s="45" t="s">
        <v>188</v>
      </c>
      <c r="H101" s="31" t="s">
        <v>189</v>
      </c>
      <c r="I101" s="32" t="s">
        <v>190</v>
      </c>
      <c r="J101" s="32" t="s">
        <v>169</v>
      </c>
      <c r="K101" s="128" t="s">
        <v>191</v>
      </c>
      <c r="L101" s="39"/>
      <c r="M101" s="39"/>
      <c r="N101" s="39"/>
      <c r="O101" s="39"/>
      <c r="P101" s="39"/>
    </row>
    <row r="102" customFormat="false" ht="24" hidden="false" customHeight="true" outlineLevel="0" collapsed="false">
      <c r="A102" s="34" t="n">
        <v>9</v>
      </c>
      <c r="B102" s="35" t="s">
        <v>164</v>
      </c>
      <c r="C102" s="53" t="s">
        <v>192</v>
      </c>
      <c r="D102" s="37" t="n">
        <v>31.256</v>
      </c>
      <c r="E102" s="35" t="n">
        <v>3</v>
      </c>
      <c r="F102" s="38" t="s">
        <v>15</v>
      </c>
      <c r="G102" s="32" t="s">
        <v>193</v>
      </c>
      <c r="H102" s="32" t="s">
        <v>194</v>
      </c>
      <c r="I102" s="32" t="s">
        <v>190</v>
      </c>
      <c r="J102" s="32" t="s">
        <v>169</v>
      </c>
      <c r="K102" s="128" t="s">
        <v>191</v>
      </c>
      <c r="L102" s="32" t="s">
        <v>171</v>
      </c>
      <c r="M102" s="39"/>
      <c r="N102" s="39"/>
      <c r="O102" s="39"/>
      <c r="P102" s="39"/>
    </row>
    <row r="103" customFormat="false" ht="24" hidden="false" customHeight="true" outlineLevel="0" collapsed="false">
      <c r="A103" s="34" t="n">
        <v>10</v>
      </c>
      <c r="B103" s="35" t="s">
        <v>164</v>
      </c>
      <c r="C103" s="53" t="s">
        <v>195</v>
      </c>
      <c r="D103" s="37" t="n">
        <v>69.775</v>
      </c>
      <c r="E103" s="35" t="n">
        <v>3</v>
      </c>
      <c r="F103" s="38" t="s">
        <v>15</v>
      </c>
      <c r="G103" s="32" t="s">
        <v>166</v>
      </c>
      <c r="H103" s="32" t="s">
        <v>194</v>
      </c>
      <c r="I103" s="32" t="s">
        <v>190</v>
      </c>
      <c r="J103" s="32" t="s">
        <v>169</v>
      </c>
      <c r="K103" s="128" t="s">
        <v>191</v>
      </c>
      <c r="L103" s="32" t="s">
        <v>171</v>
      </c>
      <c r="M103" s="39"/>
      <c r="N103" s="39"/>
      <c r="O103" s="39"/>
      <c r="P103" s="39"/>
    </row>
    <row r="104" customFormat="false" ht="24" hidden="false" customHeight="true" outlineLevel="0" collapsed="false">
      <c r="A104" s="34" t="n">
        <v>11</v>
      </c>
      <c r="B104" s="35" t="s">
        <v>164</v>
      </c>
      <c r="C104" s="53" t="s">
        <v>196</v>
      </c>
      <c r="D104" s="37" t="n">
        <v>10.003</v>
      </c>
      <c r="E104" s="35" t="n">
        <v>3</v>
      </c>
      <c r="F104" s="38" t="s">
        <v>15</v>
      </c>
      <c r="G104" s="32" t="s">
        <v>193</v>
      </c>
      <c r="H104" s="32" t="s">
        <v>194</v>
      </c>
      <c r="I104" s="32" t="s">
        <v>190</v>
      </c>
      <c r="J104" s="32" t="s">
        <v>169</v>
      </c>
      <c r="K104" s="32" t="s">
        <v>171</v>
      </c>
      <c r="L104" s="39"/>
      <c r="M104" s="39"/>
      <c r="N104" s="39"/>
      <c r="O104" s="39"/>
      <c r="P104" s="39"/>
    </row>
    <row r="105" customFormat="false" ht="24" hidden="false" customHeight="true" outlineLevel="0" collapsed="false">
      <c r="A105" s="34" t="n">
        <v>12</v>
      </c>
      <c r="B105" s="35" t="s">
        <v>164</v>
      </c>
      <c r="C105" s="53" t="s">
        <v>197</v>
      </c>
      <c r="D105" s="37" t="n">
        <v>13.203</v>
      </c>
      <c r="E105" s="35" t="n">
        <v>3</v>
      </c>
      <c r="F105" s="38" t="s">
        <v>15</v>
      </c>
      <c r="G105" s="32" t="s">
        <v>193</v>
      </c>
      <c r="H105" s="32" t="s">
        <v>194</v>
      </c>
      <c r="I105" s="32" t="s">
        <v>190</v>
      </c>
      <c r="J105" s="32" t="s">
        <v>169</v>
      </c>
      <c r="K105" s="32" t="s">
        <v>171</v>
      </c>
      <c r="L105" s="32" t="s">
        <v>198</v>
      </c>
      <c r="M105" s="39"/>
      <c r="N105" s="39"/>
      <c r="O105" s="39"/>
      <c r="P105" s="39"/>
    </row>
    <row r="106" customFormat="false" ht="24" hidden="false" customHeight="true" outlineLevel="0" collapsed="false">
      <c r="A106" s="34" t="n">
        <v>13</v>
      </c>
      <c r="B106" s="35" t="s">
        <v>164</v>
      </c>
      <c r="C106" s="53" t="s">
        <v>199</v>
      </c>
      <c r="D106" s="37" t="n">
        <v>13.004</v>
      </c>
      <c r="E106" s="35" t="n">
        <v>3</v>
      </c>
      <c r="F106" s="38" t="s">
        <v>15</v>
      </c>
      <c r="G106" s="32" t="s">
        <v>193</v>
      </c>
      <c r="H106" s="32" t="s">
        <v>194</v>
      </c>
      <c r="I106" s="32" t="s">
        <v>190</v>
      </c>
      <c r="J106" s="32" t="s">
        <v>169</v>
      </c>
      <c r="K106" s="32" t="s">
        <v>171</v>
      </c>
      <c r="L106" s="32" t="s">
        <v>198</v>
      </c>
      <c r="M106" s="39"/>
      <c r="N106" s="39"/>
      <c r="O106" s="39"/>
      <c r="P106" s="39"/>
    </row>
    <row r="107" customFormat="false" ht="24" hidden="false" customHeight="true" outlineLevel="0" collapsed="false">
      <c r="A107" s="34" t="n">
        <v>14</v>
      </c>
      <c r="B107" s="35" t="s">
        <v>164</v>
      </c>
      <c r="C107" s="53" t="s">
        <v>200</v>
      </c>
      <c r="D107" s="37" t="n">
        <v>10.64</v>
      </c>
      <c r="E107" s="35" t="n">
        <v>3</v>
      </c>
      <c r="F107" s="38" t="s">
        <v>15</v>
      </c>
      <c r="G107" s="32" t="s">
        <v>201</v>
      </c>
      <c r="H107" s="46" t="s">
        <v>188</v>
      </c>
      <c r="I107" s="32" t="s">
        <v>190</v>
      </c>
      <c r="J107" s="32" t="s">
        <v>169</v>
      </c>
      <c r="K107" s="128" t="s">
        <v>191</v>
      </c>
      <c r="L107" s="32" t="s">
        <v>202</v>
      </c>
      <c r="M107" s="39"/>
      <c r="N107" s="39"/>
      <c r="O107" s="39"/>
      <c r="P107" s="39"/>
    </row>
    <row r="108" customFormat="false" ht="24" hidden="false" customHeight="true" outlineLevel="0" collapsed="false">
      <c r="A108" s="34" t="n">
        <v>15</v>
      </c>
      <c r="B108" s="35" t="s">
        <v>164</v>
      </c>
      <c r="C108" s="53" t="s">
        <v>203</v>
      </c>
      <c r="D108" s="37" t="n">
        <v>8.502</v>
      </c>
      <c r="E108" s="35" t="n">
        <v>3</v>
      </c>
      <c r="F108" s="38" t="s">
        <v>15</v>
      </c>
      <c r="G108" s="32" t="s">
        <v>201</v>
      </c>
      <c r="H108" s="46" t="s">
        <v>188</v>
      </c>
      <c r="I108" s="32" t="s">
        <v>190</v>
      </c>
      <c r="J108" s="32" t="s">
        <v>169</v>
      </c>
      <c r="K108" s="128" t="s">
        <v>191</v>
      </c>
      <c r="L108" s="32" t="s">
        <v>204</v>
      </c>
      <c r="M108" s="39"/>
      <c r="N108" s="39"/>
      <c r="O108" s="39"/>
      <c r="P108" s="39"/>
    </row>
    <row r="109" customFormat="false" ht="24" hidden="false" customHeight="true" outlineLevel="0" collapsed="false">
      <c r="A109" s="34" t="n">
        <v>16</v>
      </c>
      <c r="B109" s="35" t="s">
        <v>164</v>
      </c>
      <c r="C109" s="53" t="s">
        <v>205</v>
      </c>
      <c r="D109" s="37" t="n">
        <v>8.502</v>
      </c>
      <c r="E109" s="35" t="n">
        <v>3</v>
      </c>
      <c r="F109" s="38" t="s">
        <v>15</v>
      </c>
      <c r="G109" s="32" t="s">
        <v>201</v>
      </c>
      <c r="H109" s="46" t="s">
        <v>188</v>
      </c>
      <c r="I109" s="32" t="s">
        <v>190</v>
      </c>
      <c r="J109" s="32" t="s">
        <v>169</v>
      </c>
      <c r="K109" s="128" t="s">
        <v>191</v>
      </c>
      <c r="L109" s="32" t="s">
        <v>204</v>
      </c>
      <c r="M109" s="39"/>
      <c r="N109" s="39"/>
      <c r="O109" s="39"/>
      <c r="P109" s="39"/>
    </row>
    <row r="110" customFormat="false" ht="24" hidden="false" customHeight="true" outlineLevel="0" collapsed="false">
      <c r="A110" s="40" t="n">
        <v>17</v>
      </c>
      <c r="B110" s="41" t="s">
        <v>164</v>
      </c>
      <c r="C110" s="54" t="s">
        <v>206</v>
      </c>
      <c r="D110" s="43" t="n">
        <v>8.502</v>
      </c>
      <c r="E110" s="41" t="n">
        <v>3</v>
      </c>
      <c r="F110" s="44" t="s">
        <v>15</v>
      </c>
      <c r="G110" s="32" t="s">
        <v>201</v>
      </c>
      <c r="H110" s="46" t="s">
        <v>188</v>
      </c>
      <c r="I110" s="32" t="s">
        <v>190</v>
      </c>
      <c r="J110" s="32" t="s">
        <v>169</v>
      </c>
      <c r="K110" s="128" t="s">
        <v>191</v>
      </c>
      <c r="L110" s="32" t="s">
        <v>204</v>
      </c>
      <c r="M110" s="47"/>
      <c r="N110" s="47"/>
      <c r="O110" s="47"/>
      <c r="P110" s="47"/>
    </row>
    <row r="111" s="62" customFormat="true" ht="18.75" hidden="false" customHeight="true" outlineLevel="0" collapsed="false">
      <c r="A111" s="55"/>
      <c r="B111" s="56" t="s">
        <v>48</v>
      </c>
      <c r="C111" s="108"/>
      <c r="D111" s="57" t="n">
        <f aca="false">SUM(D94:D110)</f>
        <v>426.745</v>
      </c>
      <c r="E111" s="58"/>
      <c r="F111" s="58"/>
      <c r="G111" s="61"/>
      <c r="H111" s="61"/>
      <c r="I111" s="61"/>
      <c r="J111" s="61"/>
      <c r="K111" s="61"/>
      <c r="L111" s="61"/>
      <c r="M111" s="61"/>
      <c r="N111" s="61"/>
      <c r="O111" s="61"/>
      <c r="P111" s="61"/>
    </row>
    <row r="112" s="62" customFormat="true" ht="24" hidden="false" customHeight="true" outlineLevel="0" collapsed="false">
      <c r="A112" s="129"/>
      <c r="B112" s="130"/>
      <c r="C112" s="131"/>
      <c r="D112" s="132"/>
      <c r="E112" s="133"/>
      <c r="F112" s="134"/>
      <c r="G112" s="127" t="s">
        <v>29</v>
      </c>
      <c r="H112" s="127"/>
      <c r="I112" s="135"/>
      <c r="J112" s="135"/>
      <c r="K112" s="135"/>
      <c r="L112" s="135"/>
      <c r="M112" s="135"/>
      <c r="N112" s="135"/>
      <c r="O112" s="135"/>
      <c r="P112" s="135"/>
    </row>
    <row r="113" s="62" customFormat="true" ht="24" hidden="false" customHeight="true" outlineLevel="0" collapsed="false">
      <c r="A113" s="69"/>
      <c r="B113" s="70" t="s">
        <v>164</v>
      </c>
      <c r="C113" s="136" t="s">
        <v>181</v>
      </c>
      <c r="D113" s="72" t="n">
        <v>82.02</v>
      </c>
      <c r="E113" s="70" t="n">
        <v>3</v>
      </c>
      <c r="F113" s="73" t="s">
        <v>15</v>
      </c>
      <c r="G113" s="74" t="s">
        <v>207</v>
      </c>
      <c r="H113" s="74" t="s">
        <v>208</v>
      </c>
      <c r="I113" s="75"/>
      <c r="J113" s="75"/>
      <c r="K113" s="75"/>
      <c r="L113" s="75"/>
      <c r="M113" s="75"/>
      <c r="N113" s="75"/>
      <c r="O113" s="75"/>
      <c r="P113" s="76"/>
    </row>
    <row r="114" s="62" customFormat="true" ht="24" hidden="false" customHeight="true" outlineLevel="0" collapsed="false">
      <c r="A114" s="77"/>
      <c r="B114" s="78" t="s">
        <v>164</v>
      </c>
      <c r="C114" s="137" t="s">
        <v>185</v>
      </c>
      <c r="D114" s="80" t="n">
        <v>11.002</v>
      </c>
      <c r="E114" s="78" t="n">
        <v>3</v>
      </c>
      <c r="F114" s="81" t="s">
        <v>15</v>
      </c>
      <c r="G114" s="82" t="s">
        <v>209</v>
      </c>
      <c r="H114" s="82" t="s">
        <v>210</v>
      </c>
      <c r="I114" s="83"/>
      <c r="J114" s="83"/>
      <c r="K114" s="83"/>
      <c r="L114" s="83"/>
      <c r="M114" s="83"/>
      <c r="N114" s="83"/>
      <c r="O114" s="83"/>
      <c r="P114" s="84"/>
    </row>
    <row r="115" s="62" customFormat="true" ht="24" hidden="false" customHeight="true" outlineLevel="0" collapsed="false">
      <c r="A115" s="138"/>
      <c r="B115" s="139"/>
      <c r="C115" s="140"/>
      <c r="D115" s="141"/>
      <c r="E115" s="142"/>
      <c r="F115" s="143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</row>
    <row r="116" customFormat="false" ht="30.75" hidden="false" customHeight="true" outlineLevel="0" collapsed="false">
      <c r="A116" s="48" t="n">
        <v>1</v>
      </c>
      <c r="B116" s="91" t="s">
        <v>211</v>
      </c>
      <c r="C116" s="36" t="s">
        <v>212</v>
      </c>
      <c r="D116" s="145" t="n">
        <v>12.003</v>
      </c>
      <c r="E116" s="91" t="n">
        <v>3</v>
      </c>
      <c r="F116" s="94" t="s">
        <v>15</v>
      </c>
      <c r="G116" s="32" t="s">
        <v>213</v>
      </c>
      <c r="H116" s="32" t="s">
        <v>214</v>
      </c>
      <c r="I116" s="146" t="s">
        <v>215</v>
      </c>
      <c r="J116" s="146" t="s">
        <v>216</v>
      </c>
      <c r="K116" s="32" t="s">
        <v>217</v>
      </c>
      <c r="L116" s="39"/>
      <c r="M116" s="39"/>
      <c r="N116" s="39"/>
      <c r="O116" s="39"/>
      <c r="P116" s="39"/>
    </row>
    <row r="117" customFormat="false" ht="31.5" hidden="false" customHeight="true" outlineLevel="0" collapsed="false">
      <c r="A117" s="34" t="n">
        <v>2</v>
      </c>
      <c r="B117" s="91" t="s">
        <v>211</v>
      </c>
      <c r="C117" s="36" t="s">
        <v>218</v>
      </c>
      <c r="D117" s="145" t="n">
        <v>12.004</v>
      </c>
      <c r="E117" s="91" t="n">
        <v>3</v>
      </c>
      <c r="F117" s="94" t="s">
        <v>15</v>
      </c>
      <c r="G117" s="32" t="s">
        <v>213</v>
      </c>
      <c r="H117" s="32" t="s">
        <v>214</v>
      </c>
      <c r="I117" s="146" t="s">
        <v>215</v>
      </c>
      <c r="J117" s="32" t="s">
        <v>219</v>
      </c>
      <c r="K117" s="32" t="s">
        <v>220</v>
      </c>
      <c r="L117" s="32" t="s">
        <v>217</v>
      </c>
      <c r="M117" s="39"/>
      <c r="N117" s="39"/>
      <c r="O117" s="39"/>
      <c r="P117" s="39"/>
    </row>
    <row r="118" customFormat="false" ht="30.75" hidden="false" customHeight="true" outlineLevel="0" collapsed="false">
      <c r="A118" s="34" t="n">
        <v>3</v>
      </c>
      <c r="B118" s="35" t="s">
        <v>211</v>
      </c>
      <c r="C118" s="53" t="s">
        <v>221</v>
      </c>
      <c r="D118" s="147" t="n">
        <v>18.338</v>
      </c>
      <c r="E118" s="35" t="n">
        <v>3</v>
      </c>
      <c r="F118" s="38" t="s">
        <v>15</v>
      </c>
      <c r="G118" s="32" t="s">
        <v>213</v>
      </c>
      <c r="H118" s="32" t="s">
        <v>214</v>
      </c>
      <c r="I118" s="32" t="s">
        <v>222</v>
      </c>
      <c r="J118" s="146" t="s">
        <v>215</v>
      </c>
      <c r="K118" s="32" t="s">
        <v>217</v>
      </c>
      <c r="L118" s="32" t="s">
        <v>223</v>
      </c>
      <c r="M118" s="39"/>
      <c r="N118" s="39"/>
      <c r="O118" s="39"/>
      <c r="P118" s="39"/>
    </row>
    <row r="119" customFormat="false" ht="30.75" hidden="false" customHeight="true" outlineLevel="0" collapsed="false">
      <c r="A119" s="34" t="n">
        <v>4</v>
      </c>
      <c r="B119" s="91" t="s">
        <v>211</v>
      </c>
      <c r="C119" s="36" t="s">
        <v>224</v>
      </c>
      <c r="D119" s="145" t="n">
        <v>15.63</v>
      </c>
      <c r="E119" s="91" t="n">
        <v>3</v>
      </c>
      <c r="F119" s="94" t="s">
        <v>15</v>
      </c>
      <c r="G119" s="32" t="s">
        <v>213</v>
      </c>
      <c r="H119" s="32" t="s">
        <v>214</v>
      </c>
      <c r="I119" s="146" t="s">
        <v>215</v>
      </c>
      <c r="J119" s="32" t="s">
        <v>225</v>
      </c>
      <c r="K119" s="32" t="s">
        <v>217</v>
      </c>
      <c r="L119" s="39"/>
      <c r="M119" s="39"/>
      <c r="N119" s="39"/>
      <c r="O119" s="39"/>
      <c r="P119" s="39"/>
    </row>
    <row r="120" customFormat="false" ht="30" hidden="false" customHeight="true" outlineLevel="0" collapsed="false">
      <c r="A120" s="40" t="n">
        <v>5</v>
      </c>
      <c r="B120" s="41" t="s">
        <v>211</v>
      </c>
      <c r="C120" s="54" t="s">
        <v>226</v>
      </c>
      <c r="D120" s="148" t="n">
        <v>10.203</v>
      </c>
      <c r="E120" s="41" t="n">
        <v>3</v>
      </c>
      <c r="F120" s="44" t="s">
        <v>15</v>
      </c>
      <c r="G120" s="32" t="s">
        <v>213</v>
      </c>
      <c r="H120" s="32" t="s">
        <v>214</v>
      </c>
      <c r="I120" s="146" t="s">
        <v>215</v>
      </c>
      <c r="J120" s="32" t="s">
        <v>227</v>
      </c>
      <c r="K120" s="32" t="s">
        <v>217</v>
      </c>
      <c r="L120" s="47"/>
      <c r="M120" s="47"/>
      <c r="N120" s="47"/>
      <c r="O120" s="47"/>
      <c r="P120" s="47"/>
    </row>
    <row r="121" s="62" customFormat="true" ht="18.75" hidden="false" customHeight="true" outlineLevel="0" collapsed="false">
      <c r="A121" s="55"/>
      <c r="B121" s="56" t="s">
        <v>48</v>
      </c>
      <c r="C121" s="108"/>
      <c r="D121" s="57" t="n">
        <f aca="false">SUM(D116:D120)</f>
        <v>68.178</v>
      </c>
      <c r="E121" s="58"/>
      <c r="F121" s="58"/>
      <c r="G121" s="61"/>
      <c r="H121" s="61"/>
      <c r="I121" s="61"/>
      <c r="J121" s="61"/>
      <c r="K121" s="61"/>
      <c r="L121" s="61"/>
      <c r="M121" s="61"/>
      <c r="N121" s="61"/>
      <c r="O121" s="61"/>
      <c r="P121" s="61"/>
    </row>
    <row r="122" s="62" customFormat="true" ht="24" hidden="false" customHeight="true" outlineLevel="0" collapsed="false">
      <c r="A122" s="55"/>
      <c r="B122" s="58"/>
      <c r="C122" s="56"/>
      <c r="D122" s="57"/>
      <c r="E122" s="124"/>
      <c r="F122" s="97"/>
      <c r="G122" s="61"/>
      <c r="H122" s="61"/>
      <c r="I122" s="61"/>
      <c r="J122" s="61"/>
      <c r="K122" s="61"/>
      <c r="L122" s="61"/>
      <c r="M122" s="61"/>
      <c r="N122" s="61"/>
      <c r="O122" s="61"/>
      <c r="P122" s="61"/>
    </row>
    <row r="123" customFormat="false" ht="24" hidden="false" customHeight="true" outlineLevel="0" collapsed="false">
      <c r="A123" s="26" t="n">
        <v>1</v>
      </c>
      <c r="B123" s="149" t="s">
        <v>228</v>
      </c>
      <c r="C123" s="28" t="s">
        <v>229</v>
      </c>
      <c r="D123" s="29" t="n">
        <v>10.503</v>
      </c>
      <c r="E123" s="150" t="n">
        <v>4</v>
      </c>
      <c r="F123" s="30" t="s">
        <v>15</v>
      </c>
      <c r="G123" s="32" t="s">
        <v>230</v>
      </c>
      <c r="H123" s="32" t="s">
        <v>231</v>
      </c>
      <c r="I123" s="33"/>
      <c r="J123" s="33"/>
      <c r="K123" s="33"/>
      <c r="L123" s="33"/>
      <c r="M123" s="33"/>
      <c r="N123" s="33"/>
      <c r="O123" s="33"/>
      <c r="P123" s="33"/>
    </row>
    <row r="124" customFormat="false" ht="24" hidden="false" customHeight="true" outlineLevel="0" collapsed="false">
      <c r="A124" s="34" t="n">
        <v>2</v>
      </c>
      <c r="B124" s="151" t="s">
        <v>228</v>
      </c>
      <c r="C124" s="36" t="s">
        <v>232</v>
      </c>
      <c r="D124" s="92" t="n">
        <v>10.503</v>
      </c>
      <c r="E124" s="152" t="n">
        <v>4</v>
      </c>
      <c r="F124" s="94" t="s">
        <v>15</v>
      </c>
      <c r="G124" s="32" t="s">
        <v>230</v>
      </c>
      <c r="H124" s="32" t="s">
        <v>231</v>
      </c>
      <c r="I124" s="39"/>
      <c r="J124" s="39"/>
      <c r="K124" s="39"/>
      <c r="L124" s="39"/>
      <c r="M124" s="39"/>
      <c r="N124" s="39"/>
      <c r="O124" s="39"/>
      <c r="P124" s="39"/>
    </row>
    <row r="125" customFormat="false" ht="24" hidden="false" customHeight="true" outlineLevel="0" collapsed="false">
      <c r="A125" s="34" t="n">
        <v>3</v>
      </c>
      <c r="B125" s="91" t="s">
        <v>228</v>
      </c>
      <c r="C125" s="36" t="s">
        <v>233</v>
      </c>
      <c r="D125" s="92" t="n">
        <v>29.31</v>
      </c>
      <c r="E125" s="152" t="n">
        <v>4</v>
      </c>
      <c r="F125" s="94" t="s">
        <v>15</v>
      </c>
      <c r="G125" s="32" t="s">
        <v>230</v>
      </c>
      <c r="H125" s="32" t="s">
        <v>231</v>
      </c>
      <c r="I125" s="39"/>
      <c r="J125" s="39"/>
      <c r="K125" s="39"/>
      <c r="L125" s="39"/>
      <c r="M125" s="39"/>
      <c r="N125" s="39"/>
      <c r="O125" s="39"/>
      <c r="P125" s="39"/>
    </row>
    <row r="126" customFormat="false" ht="24" hidden="false" customHeight="true" outlineLevel="0" collapsed="false">
      <c r="A126" s="34" t="n">
        <v>4</v>
      </c>
      <c r="B126" s="151" t="s">
        <v>228</v>
      </c>
      <c r="C126" s="36" t="s">
        <v>234</v>
      </c>
      <c r="D126" s="92" t="n">
        <v>15.005</v>
      </c>
      <c r="E126" s="152" t="n">
        <v>4</v>
      </c>
      <c r="F126" s="94" t="s">
        <v>15</v>
      </c>
      <c r="G126" s="32" t="s">
        <v>230</v>
      </c>
      <c r="H126" s="32" t="s">
        <v>231</v>
      </c>
      <c r="I126" s="39"/>
      <c r="J126" s="39"/>
      <c r="K126" s="39"/>
      <c r="L126" s="39"/>
      <c r="M126" s="39"/>
      <c r="N126" s="39"/>
      <c r="O126" s="39"/>
      <c r="P126" s="39"/>
    </row>
    <row r="127" customFormat="false" ht="24" hidden="false" customHeight="true" outlineLevel="0" collapsed="false">
      <c r="A127" s="34" t="n">
        <v>5</v>
      </c>
      <c r="B127" s="35" t="s">
        <v>228</v>
      </c>
      <c r="C127" s="36" t="s">
        <v>235</v>
      </c>
      <c r="D127" s="37" t="n">
        <v>16.505</v>
      </c>
      <c r="E127" s="153" t="n">
        <v>4</v>
      </c>
      <c r="F127" s="38" t="s">
        <v>15</v>
      </c>
      <c r="G127" s="32" t="s">
        <v>230</v>
      </c>
      <c r="H127" s="32" t="s">
        <v>231</v>
      </c>
      <c r="I127" s="39"/>
      <c r="J127" s="39"/>
      <c r="K127" s="39"/>
      <c r="L127" s="39"/>
      <c r="M127" s="39"/>
      <c r="N127" s="39"/>
      <c r="O127" s="39"/>
      <c r="P127" s="39"/>
    </row>
    <row r="128" customFormat="false" ht="24" hidden="false" customHeight="true" outlineLevel="0" collapsed="false">
      <c r="A128" s="34" t="n">
        <v>6</v>
      </c>
      <c r="B128" s="35" t="s">
        <v>228</v>
      </c>
      <c r="C128" s="36" t="s">
        <v>236</v>
      </c>
      <c r="D128" s="37" t="n">
        <v>33.011</v>
      </c>
      <c r="E128" s="153" t="n">
        <v>4</v>
      </c>
      <c r="F128" s="38" t="s">
        <v>15</v>
      </c>
      <c r="G128" s="32" t="s">
        <v>230</v>
      </c>
      <c r="H128" s="32" t="s">
        <v>231</v>
      </c>
      <c r="I128" s="39"/>
      <c r="J128" s="39"/>
      <c r="K128" s="39"/>
      <c r="L128" s="39"/>
      <c r="M128" s="39"/>
      <c r="N128" s="39"/>
      <c r="O128" s="39"/>
      <c r="P128" s="39"/>
    </row>
    <row r="129" customFormat="false" ht="24" hidden="false" customHeight="true" outlineLevel="0" collapsed="false">
      <c r="A129" s="34" t="n">
        <v>7</v>
      </c>
      <c r="B129" s="35" t="s">
        <v>228</v>
      </c>
      <c r="C129" s="36" t="s">
        <v>237</v>
      </c>
      <c r="D129" s="37" t="n">
        <v>37.513</v>
      </c>
      <c r="E129" s="153" t="n">
        <v>4</v>
      </c>
      <c r="F129" s="38" t="s">
        <v>15</v>
      </c>
      <c r="G129" s="32" t="s">
        <v>230</v>
      </c>
      <c r="H129" s="32" t="s">
        <v>231</v>
      </c>
      <c r="I129" s="39"/>
      <c r="J129" s="39"/>
      <c r="K129" s="39"/>
      <c r="L129" s="39"/>
      <c r="M129" s="39"/>
      <c r="N129" s="39"/>
      <c r="O129" s="39"/>
      <c r="P129" s="39"/>
    </row>
    <row r="130" customFormat="false" ht="24" hidden="false" customHeight="true" outlineLevel="0" collapsed="false">
      <c r="A130" s="34" t="n">
        <v>8</v>
      </c>
      <c r="B130" s="35" t="s">
        <v>228</v>
      </c>
      <c r="C130" s="36" t="s">
        <v>238</v>
      </c>
      <c r="D130" s="37" t="n">
        <v>21.007</v>
      </c>
      <c r="E130" s="153" t="n">
        <v>4</v>
      </c>
      <c r="F130" s="38" t="s">
        <v>15</v>
      </c>
      <c r="G130" s="32" t="s">
        <v>230</v>
      </c>
      <c r="H130" s="32" t="s">
        <v>231</v>
      </c>
      <c r="I130" s="39"/>
      <c r="J130" s="39"/>
      <c r="K130" s="39"/>
      <c r="L130" s="39"/>
      <c r="M130" s="39"/>
      <c r="N130" s="39"/>
      <c r="O130" s="39"/>
      <c r="P130" s="39"/>
    </row>
    <row r="131" customFormat="false" ht="24" hidden="false" customHeight="true" outlineLevel="0" collapsed="false">
      <c r="A131" s="34" t="n">
        <v>9</v>
      </c>
      <c r="B131" s="35" t="s">
        <v>228</v>
      </c>
      <c r="C131" s="36" t="s">
        <v>239</v>
      </c>
      <c r="D131" s="37" t="n">
        <v>16.006</v>
      </c>
      <c r="E131" s="153" t="n">
        <v>4</v>
      </c>
      <c r="F131" s="38" t="s">
        <v>15</v>
      </c>
      <c r="G131" s="32" t="s">
        <v>230</v>
      </c>
      <c r="H131" s="32" t="s">
        <v>231</v>
      </c>
      <c r="I131" s="39"/>
      <c r="J131" s="39"/>
      <c r="K131" s="39"/>
      <c r="L131" s="39"/>
      <c r="M131" s="39"/>
      <c r="N131" s="39"/>
      <c r="O131" s="39"/>
      <c r="P131" s="39"/>
    </row>
    <row r="132" customFormat="false" ht="24" hidden="false" customHeight="true" outlineLevel="0" collapsed="false">
      <c r="A132" s="34" t="n">
        <v>10</v>
      </c>
      <c r="B132" s="35" t="s">
        <v>228</v>
      </c>
      <c r="C132" s="36" t="s">
        <v>240</v>
      </c>
      <c r="D132" s="37" t="n">
        <v>40.013</v>
      </c>
      <c r="E132" s="153" t="n">
        <v>4</v>
      </c>
      <c r="F132" s="38" t="s">
        <v>15</v>
      </c>
      <c r="G132" s="32" t="s">
        <v>230</v>
      </c>
      <c r="H132" s="32" t="s">
        <v>231</v>
      </c>
      <c r="I132" s="39"/>
      <c r="J132" s="39"/>
      <c r="K132" s="39"/>
      <c r="L132" s="39"/>
      <c r="M132" s="39"/>
      <c r="N132" s="39"/>
      <c r="O132" s="39"/>
      <c r="P132" s="39"/>
    </row>
    <row r="133" customFormat="false" ht="24" hidden="false" customHeight="true" outlineLevel="0" collapsed="false">
      <c r="A133" s="34" t="n">
        <v>11</v>
      </c>
      <c r="B133" s="35" t="s">
        <v>228</v>
      </c>
      <c r="C133" s="36" t="s">
        <v>241</v>
      </c>
      <c r="D133" s="92" t="n">
        <v>43.215</v>
      </c>
      <c r="E133" s="153" t="n">
        <v>3</v>
      </c>
      <c r="F133" s="38" t="s">
        <v>15</v>
      </c>
      <c r="G133" s="32" t="s">
        <v>230</v>
      </c>
      <c r="H133" s="32" t="s">
        <v>231</v>
      </c>
      <c r="I133" s="39"/>
      <c r="J133" s="39"/>
      <c r="K133" s="39"/>
      <c r="L133" s="39"/>
      <c r="M133" s="39"/>
      <c r="N133" s="39"/>
      <c r="O133" s="39"/>
      <c r="P133" s="39"/>
    </row>
    <row r="134" customFormat="false" ht="24" hidden="false" customHeight="true" outlineLevel="0" collapsed="false">
      <c r="A134" s="34" t="n">
        <v>12</v>
      </c>
      <c r="B134" s="35" t="s">
        <v>228</v>
      </c>
      <c r="C134" s="36" t="s">
        <v>242</v>
      </c>
      <c r="D134" s="92" t="n">
        <v>10.003</v>
      </c>
      <c r="E134" s="153" t="n">
        <v>4</v>
      </c>
      <c r="F134" s="38" t="s">
        <v>15</v>
      </c>
      <c r="G134" s="32" t="s">
        <v>230</v>
      </c>
      <c r="H134" s="32" t="s">
        <v>231</v>
      </c>
      <c r="I134" s="39"/>
      <c r="J134" s="39"/>
      <c r="K134" s="39"/>
      <c r="L134" s="39"/>
      <c r="M134" s="39"/>
      <c r="N134" s="39"/>
      <c r="O134" s="39"/>
      <c r="P134" s="39"/>
    </row>
    <row r="135" customFormat="false" ht="24" hidden="false" customHeight="true" outlineLevel="0" collapsed="false">
      <c r="A135" s="34" t="n">
        <v>13</v>
      </c>
      <c r="B135" s="35" t="s">
        <v>228</v>
      </c>
      <c r="C135" s="36" t="s">
        <v>243</v>
      </c>
      <c r="D135" s="92" t="n">
        <v>22.008</v>
      </c>
      <c r="E135" s="153" t="n">
        <v>4</v>
      </c>
      <c r="F135" s="38" t="s">
        <v>15</v>
      </c>
      <c r="G135" s="32" t="s">
        <v>230</v>
      </c>
      <c r="H135" s="32" t="s">
        <v>231</v>
      </c>
      <c r="I135" s="39"/>
      <c r="J135" s="39"/>
      <c r="K135" s="39"/>
      <c r="L135" s="39"/>
      <c r="M135" s="39"/>
      <c r="N135" s="39"/>
      <c r="O135" s="39"/>
      <c r="P135" s="39"/>
    </row>
    <row r="136" customFormat="false" ht="24" hidden="false" customHeight="true" outlineLevel="0" collapsed="false">
      <c r="A136" s="34" t="n">
        <v>14</v>
      </c>
      <c r="B136" s="35" t="s">
        <v>228</v>
      </c>
      <c r="C136" s="36" t="s">
        <v>244</v>
      </c>
      <c r="D136" s="37" t="n">
        <v>11.333</v>
      </c>
      <c r="E136" s="153" t="n">
        <v>4</v>
      </c>
      <c r="F136" s="38" t="s">
        <v>15</v>
      </c>
      <c r="G136" s="32" t="s">
        <v>230</v>
      </c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24" hidden="false" customHeight="true" outlineLevel="0" collapsed="false">
      <c r="A137" s="34" t="n">
        <v>15</v>
      </c>
      <c r="B137" s="35" t="s">
        <v>228</v>
      </c>
      <c r="C137" s="36" t="s">
        <v>245</v>
      </c>
      <c r="D137" s="37" t="n">
        <v>11.339</v>
      </c>
      <c r="E137" s="153" t="n">
        <v>4</v>
      </c>
      <c r="F137" s="38" t="s">
        <v>15</v>
      </c>
      <c r="G137" s="32" t="s">
        <v>230</v>
      </c>
      <c r="H137" s="32" t="s">
        <v>231</v>
      </c>
      <c r="I137" s="39"/>
      <c r="J137" s="39"/>
      <c r="K137" s="39"/>
      <c r="L137" s="39"/>
      <c r="M137" s="39"/>
      <c r="N137" s="39"/>
      <c r="O137" s="39"/>
      <c r="P137" s="39"/>
    </row>
    <row r="138" customFormat="false" ht="24" hidden="false" customHeight="true" outlineLevel="0" collapsed="false">
      <c r="A138" s="34" t="n">
        <v>16</v>
      </c>
      <c r="B138" s="35" t="s">
        <v>228</v>
      </c>
      <c r="C138" s="36" t="s">
        <v>246</v>
      </c>
      <c r="D138" s="37" t="n">
        <v>11.339</v>
      </c>
      <c r="E138" s="153" t="n">
        <v>4</v>
      </c>
      <c r="F138" s="38" t="s">
        <v>15</v>
      </c>
      <c r="G138" s="32" t="s">
        <v>230</v>
      </c>
      <c r="H138" s="32" t="s">
        <v>231</v>
      </c>
      <c r="I138" s="39"/>
      <c r="J138" s="39"/>
      <c r="K138" s="39"/>
      <c r="L138" s="39"/>
      <c r="M138" s="39"/>
      <c r="N138" s="39"/>
      <c r="O138" s="39"/>
      <c r="P138" s="39"/>
    </row>
    <row r="139" customFormat="false" ht="24" hidden="false" customHeight="true" outlineLevel="0" collapsed="false">
      <c r="A139" s="34" t="n">
        <v>17</v>
      </c>
      <c r="B139" s="35" t="s">
        <v>228</v>
      </c>
      <c r="C139" s="36" t="s">
        <v>247</v>
      </c>
      <c r="D139" s="37" t="n">
        <v>9.803</v>
      </c>
      <c r="E139" s="153" t="n">
        <v>3</v>
      </c>
      <c r="F139" s="38" t="s">
        <v>15</v>
      </c>
      <c r="G139" s="32" t="s">
        <v>230</v>
      </c>
      <c r="H139" s="32" t="s">
        <v>231</v>
      </c>
      <c r="I139" s="39"/>
      <c r="J139" s="39"/>
      <c r="K139" s="39"/>
      <c r="L139" s="39"/>
      <c r="M139" s="39"/>
      <c r="N139" s="39"/>
      <c r="O139" s="39"/>
      <c r="P139" s="39"/>
    </row>
    <row r="140" customFormat="false" ht="24" hidden="false" customHeight="true" outlineLevel="0" collapsed="false">
      <c r="A140" s="34" t="n">
        <v>18</v>
      </c>
      <c r="B140" s="35" t="s">
        <v>228</v>
      </c>
      <c r="C140" s="36" t="s">
        <v>248</v>
      </c>
      <c r="D140" s="37" t="n">
        <v>6.002</v>
      </c>
      <c r="E140" s="153" t="n">
        <v>3</v>
      </c>
      <c r="F140" s="38" t="s">
        <v>15</v>
      </c>
      <c r="G140" s="32" t="s">
        <v>230</v>
      </c>
      <c r="H140" s="32" t="s">
        <v>231</v>
      </c>
      <c r="I140" s="39"/>
      <c r="J140" s="39"/>
      <c r="K140" s="39"/>
      <c r="L140" s="39"/>
      <c r="M140" s="39"/>
      <c r="N140" s="39"/>
      <c r="O140" s="39"/>
      <c r="P140" s="39"/>
    </row>
    <row r="141" customFormat="false" ht="24" hidden="false" customHeight="true" outlineLevel="0" collapsed="false">
      <c r="A141" s="34" t="n">
        <v>19</v>
      </c>
      <c r="B141" s="91" t="s">
        <v>228</v>
      </c>
      <c r="C141" s="36" t="s">
        <v>249</v>
      </c>
      <c r="D141" s="92" t="n">
        <v>14.005</v>
      </c>
      <c r="E141" s="152" t="n">
        <v>3</v>
      </c>
      <c r="F141" s="94" t="s">
        <v>15</v>
      </c>
      <c r="G141" s="32" t="s">
        <v>230</v>
      </c>
      <c r="H141" s="32" t="s">
        <v>250</v>
      </c>
      <c r="I141" s="39"/>
      <c r="J141" s="39"/>
      <c r="K141" s="39"/>
      <c r="L141" s="39"/>
      <c r="M141" s="39"/>
      <c r="N141" s="39"/>
      <c r="O141" s="39"/>
      <c r="P141" s="39"/>
    </row>
    <row r="142" customFormat="false" ht="24" hidden="false" customHeight="true" outlineLevel="0" collapsed="false">
      <c r="A142" s="34" t="n">
        <v>20</v>
      </c>
      <c r="B142" s="35" t="s">
        <v>228</v>
      </c>
      <c r="C142" s="53" t="s">
        <v>251</v>
      </c>
      <c r="D142" s="37" t="n">
        <v>25.008</v>
      </c>
      <c r="E142" s="153" t="n">
        <v>4</v>
      </c>
      <c r="F142" s="38" t="s">
        <v>15</v>
      </c>
      <c r="G142" s="32" t="s">
        <v>230</v>
      </c>
      <c r="H142" s="32" t="s">
        <v>231</v>
      </c>
      <c r="I142" s="39"/>
      <c r="J142" s="39"/>
      <c r="K142" s="39"/>
      <c r="L142" s="39"/>
      <c r="M142" s="39"/>
      <c r="N142" s="39"/>
      <c r="O142" s="39"/>
      <c r="P142" s="39"/>
    </row>
    <row r="143" customFormat="false" ht="24" hidden="false" customHeight="true" outlineLevel="0" collapsed="false">
      <c r="A143" s="34" t="n">
        <v>21</v>
      </c>
      <c r="B143" s="35" t="s">
        <v>228</v>
      </c>
      <c r="C143" s="36" t="s">
        <v>252</v>
      </c>
      <c r="D143" s="37" t="n">
        <v>18.006</v>
      </c>
      <c r="E143" s="153" t="n">
        <v>3</v>
      </c>
      <c r="F143" s="38" t="s">
        <v>15</v>
      </c>
      <c r="G143" s="32" t="s">
        <v>230</v>
      </c>
      <c r="H143" s="32" t="s">
        <v>231</v>
      </c>
      <c r="I143" s="39"/>
      <c r="J143" s="39"/>
      <c r="K143" s="39"/>
      <c r="L143" s="39"/>
      <c r="M143" s="39"/>
      <c r="N143" s="39"/>
      <c r="O143" s="39"/>
      <c r="P143" s="39"/>
    </row>
    <row r="144" customFormat="false" ht="24" hidden="false" customHeight="true" outlineLevel="0" collapsed="false">
      <c r="A144" s="34" t="n">
        <v>22</v>
      </c>
      <c r="B144" s="35" t="s">
        <v>228</v>
      </c>
      <c r="C144" s="36" t="s">
        <v>253</v>
      </c>
      <c r="D144" s="37" t="n">
        <v>19.507</v>
      </c>
      <c r="E144" s="153" t="n">
        <v>3</v>
      </c>
      <c r="F144" s="38" t="s">
        <v>15</v>
      </c>
      <c r="G144" s="32" t="s">
        <v>230</v>
      </c>
      <c r="H144" s="32" t="s">
        <v>231</v>
      </c>
      <c r="I144" s="39"/>
      <c r="J144" s="39"/>
      <c r="K144" s="39"/>
      <c r="L144" s="39"/>
      <c r="M144" s="39"/>
      <c r="N144" s="39"/>
      <c r="O144" s="39"/>
      <c r="P144" s="39"/>
    </row>
    <row r="145" customFormat="false" ht="24" hidden="false" customHeight="true" outlineLevel="0" collapsed="false">
      <c r="A145" s="34" t="n">
        <v>23</v>
      </c>
      <c r="B145" s="35" t="s">
        <v>228</v>
      </c>
      <c r="C145" s="36" t="s">
        <v>254</v>
      </c>
      <c r="D145" s="37" t="n">
        <v>20.007</v>
      </c>
      <c r="E145" s="153" t="n">
        <v>3</v>
      </c>
      <c r="F145" s="38" t="s">
        <v>15</v>
      </c>
      <c r="G145" s="32" t="s">
        <v>255</v>
      </c>
      <c r="H145" s="32" t="s">
        <v>256</v>
      </c>
      <c r="I145" s="32" t="s">
        <v>257</v>
      </c>
      <c r="J145" s="39"/>
      <c r="K145" s="39"/>
      <c r="L145" s="39"/>
      <c r="M145" s="39"/>
      <c r="N145" s="39"/>
      <c r="O145" s="39"/>
      <c r="P145" s="39"/>
    </row>
    <row r="146" customFormat="false" ht="24" hidden="false" customHeight="true" outlineLevel="0" collapsed="false">
      <c r="A146" s="34" t="n">
        <v>24</v>
      </c>
      <c r="B146" s="35" t="s">
        <v>228</v>
      </c>
      <c r="C146" s="36" t="s">
        <v>258</v>
      </c>
      <c r="D146" s="37" t="n">
        <v>14.005</v>
      </c>
      <c r="E146" s="153" t="n">
        <v>3</v>
      </c>
      <c r="F146" s="38" t="s">
        <v>15</v>
      </c>
      <c r="G146" s="32" t="s">
        <v>255</v>
      </c>
      <c r="H146" s="32" t="s">
        <v>256</v>
      </c>
      <c r="I146" s="32" t="s">
        <v>257</v>
      </c>
      <c r="J146" s="39"/>
      <c r="K146" s="39"/>
      <c r="L146" s="39"/>
      <c r="M146" s="39"/>
      <c r="N146" s="39"/>
      <c r="O146" s="39"/>
      <c r="P146" s="39"/>
    </row>
    <row r="147" customFormat="false" ht="24" hidden="false" customHeight="true" outlineLevel="0" collapsed="false">
      <c r="A147" s="34" t="n">
        <v>25</v>
      </c>
      <c r="B147" s="35" t="s">
        <v>228</v>
      </c>
      <c r="C147" s="36" t="s">
        <v>259</v>
      </c>
      <c r="D147" s="37" t="n">
        <v>20.006</v>
      </c>
      <c r="E147" s="153" t="n">
        <v>3</v>
      </c>
      <c r="F147" s="38" t="s">
        <v>15</v>
      </c>
      <c r="G147" s="32" t="s">
        <v>255</v>
      </c>
      <c r="H147" s="32" t="s">
        <v>256</v>
      </c>
      <c r="I147" s="32" t="s">
        <v>257</v>
      </c>
      <c r="J147" s="39"/>
      <c r="K147" s="39"/>
      <c r="L147" s="39"/>
      <c r="M147" s="39"/>
      <c r="N147" s="39"/>
      <c r="O147" s="39"/>
      <c r="P147" s="39"/>
    </row>
    <row r="148" customFormat="false" ht="24" hidden="false" customHeight="true" outlineLevel="0" collapsed="false">
      <c r="A148" s="34" t="n">
        <v>26</v>
      </c>
      <c r="B148" s="35" t="s">
        <v>228</v>
      </c>
      <c r="C148" s="36" t="s">
        <v>260</v>
      </c>
      <c r="D148" s="37" t="n">
        <v>15.005</v>
      </c>
      <c r="E148" s="153" t="n">
        <v>3</v>
      </c>
      <c r="F148" s="38" t="s">
        <v>15</v>
      </c>
      <c r="G148" s="32" t="s">
        <v>255</v>
      </c>
      <c r="H148" s="32" t="s">
        <v>256</v>
      </c>
      <c r="I148" s="32" t="s">
        <v>261</v>
      </c>
      <c r="J148" s="39"/>
      <c r="K148" s="39"/>
      <c r="L148" s="39"/>
      <c r="M148" s="39"/>
      <c r="N148" s="39"/>
      <c r="O148" s="39"/>
      <c r="P148" s="39"/>
    </row>
    <row r="149" customFormat="false" ht="24" hidden="false" customHeight="true" outlineLevel="0" collapsed="false">
      <c r="A149" s="34" t="n">
        <v>27</v>
      </c>
      <c r="B149" s="35" t="s">
        <v>228</v>
      </c>
      <c r="C149" s="36" t="s">
        <v>262</v>
      </c>
      <c r="D149" s="37" t="n">
        <v>15.004</v>
      </c>
      <c r="E149" s="153" t="n">
        <v>3</v>
      </c>
      <c r="F149" s="38" t="s">
        <v>15</v>
      </c>
      <c r="G149" s="32" t="s">
        <v>255</v>
      </c>
      <c r="H149" s="32" t="s">
        <v>256</v>
      </c>
      <c r="I149" s="32" t="s">
        <v>261</v>
      </c>
      <c r="J149" s="39"/>
      <c r="K149" s="39"/>
      <c r="L149" s="39"/>
      <c r="M149" s="39"/>
      <c r="N149" s="39"/>
      <c r="O149" s="39"/>
      <c r="P149" s="39"/>
    </row>
    <row r="150" customFormat="false" ht="24" hidden="false" customHeight="true" outlineLevel="0" collapsed="false">
      <c r="A150" s="34" t="n">
        <v>28</v>
      </c>
      <c r="B150" s="35" t="s">
        <v>228</v>
      </c>
      <c r="C150" s="36" t="s">
        <v>263</v>
      </c>
      <c r="D150" s="37" t="n">
        <v>15.006</v>
      </c>
      <c r="E150" s="153" t="n">
        <v>3</v>
      </c>
      <c r="F150" s="38" t="s">
        <v>15</v>
      </c>
      <c r="G150" s="32" t="s">
        <v>255</v>
      </c>
      <c r="H150" s="32" t="s">
        <v>256</v>
      </c>
      <c r="I150" s="32" t="s">
        <v>261</v>
      </c>
      <c r="J150" s="39"/>
      <c r="K150" s="39"/>
      <c r="L150" s="39"/>
      <c r="M150" s="39"/>
      <c r="N150" s="39"/>
      <c r="O150" s="39"/>
      <c r="P150" s="39"/>
    </row>
    <row r="151" customFormat="false" ht="24" hidden="false" customHeight="true" outlineLevel="0" collapsed="false">
      <c r="A151" s="34" t="n">
        <v>29</v>
      </c>
      <c r="B151" s="35" t="s">
        <v>228</v>
      </c>
      <c r="C151" s="53" t="s">
        <v>264</v>
      </c>
      <c r="D151" s="37" t="n">
        <v>18.006</v>
      </c>
      <c r="E151" s="153" t="n">
        <v>3</v>
      </c>
      <c r="F151" s="38" t="s">
        <v>15</v>
      </c>
      <c r="G151" s="32" t="s">
        <v>230</v>
      </c>
      <c r="H151" s="32" t="s">
        <v>265</v>
      </c>
      <c r="I151" s="39"/>
      <c r="J151" s="39"/>
      <c r="K151" s="39"/>
      <c r="L151" s="39"/>
      <c r="M151" s="39"/>
      <c r="N151" s="39"/>
      <c r="O151" s="39"/>
      <c r="P151" s="39"/>
    </row>
    <row r="152" customFormat="false" ht="24" hidden="false" customHeight="true" outlineLevel="0" collapsed="false">
      <c r="A152" s="34" t="n">
        <v>30</v>
      </c>
      <c r="B152" s="35" t="s">
        <v>228</v>
      </c>
      <c r="C152" s="53" t="s">
        <v>266</v>
      </c>
      <c r="D152" s="37" t="n">
        <v>17.405</v>
      </c>
      <c r="E152" s="153" t="n">
        <v>3</v>
      </c>
      <c r="F152" s="38" t="s">
        <v>15</v>
      </c>
      <c r="G152" s="32" t="s">
        <v>230</v>
      </c>
      <c r="H152" s="32" t="s">
        <v>265</v>
      </c>
      <c r="I152" s="39"/>
      <c r="J152" s="39"/>
      <c r="K152" s="39"/>
      <c r="L152" s="39"/>
      <c r="M152" s="39"/>
      <c r="N152" s="39"/>
      <c r="O152" s="39"/>
      <c r="P152" s="39"/>
    </row>
    <row r="153" customFormat="false" ht="24" hidden="false" customHeight="true" outlineLevel="0" collapsed="false">
      <c r="A153" s="34" t="n">
        <v>31</v>
      </c>
      <c r="B153" s="35" t="s">
        <v>228</v>
      </c>
      <c r="C153" s="36" t="s">
        <v>267</v>
      </c>
      <c r="D153" s="37" t="n">
        <v>15.004</v>
      </c>
      <c r="E153" s="153" t="n">
        <v>3</v>
      </c>
      <c r="F153" s="38" t="s">
        <v>15</v>
      </c>
      <c r="G153" s="32" t="s">
        <v>230</v>
      </c>
      <c r="H153" s="32" t="s">
        <v>268</v>
      </c>
      <c r="I153" s="39"/>
      <c r="J153" s="39"/>
      <c r="K153" s="39"/>
      <c r="L153" s="39"/>
      <c r="M153" s="39"/>
      <c r="N153" s="39"/>
      <c r="O153" s="39"/>
      <c r="P153" s="39"/>
    </row>
    <row r="154" customFormat="false" ht="24" hidden="false" customHeight="true" outlineLevel="0" collapsed="false">
      <c r="A154" s="34" t="n">
        <v>32</v>
      </c>
      <c r="B154" s="35" t="s">
        <v>228</v>
      </c>
      <c r="C154" s="36" t="s">
        <v>269</v>
      </c>
      <c r="D154" s="37" t="n">
        <v>14.005</v>
      </c>
      <c r="E154" s="153" t="n">
        <v>3</v>
      </c>
      <c r="F154" s="38" t="s">
        <v>15</v>
      </c>
      <c r="G154" s="32" t="s">
        <v>230</v>
      </c>
      <c r="H154" s="32" t="s">
        <v>268</v>
      </c>
      <c r="I154" s="39"/>
      <c r="J154" s="39"/>
      <c r="K154" s="39"/>
      <c r="L154" s="39"/>
      <c r="M154" s="39"/>
      <c r="N154" s="39"/>
      <c r="O154" s="39"/>
      <c r="P154" s="39"/>
    </row>
    <row r="155" customFormat="false" ht="24" hidden="false" customHeight="true" outlineLevel="0" collapsed="false">
      <c r="A155" s="34" t="n">
        <v>33</v>
      </c>
      <c r="B155" s="35" t="s">
        <v>228</v>
      </c>
      <c r="C155" s="36" t="s">
        <v>270</v>
      </c>
      <c r="D155" s="37" t="n">
        <v>27.509</v>
      </c>
      <c r="E155" s="153" t="n">
        <v>3</v>
      </c>
      <c r="F155" s="38" t="s">
        <v>15</v>
      </c>
      <c r="G155" s="32" t="s">
        <v>230</v>
      </c>
      <c r="H155" s="32" t="s">
        <v>268</v>
      </c>
      <c r="I155" s="39"/>
      <c r="J155" s="39"/>
      <c r="K155" s="39"/>
      <c r="L155" s="39"/>
      <c r="M155" s="39"/>
      <c r="N155" s="39"/>
      <c r="O155" s="39"/>
      <c r="P155" s="39"/>
    </row>
    <row r="156" customFormat="false" ht="24" hidden="false" customHeight="true" outlineLevel="0" collapsed="false">
      <c r="A156" s="34" t="n">
        <v>34</v>
      </c>
      <c r="B156" s="35" t="s">
        <v>228</v>
      </c>
      <c r="C156" s="36" t="s">
        <v>271</v>
      </c>
      <c r="D156" s="37" t="n">
        <v>16.005</v>
      </c>
      <c r="E156" s="153" t="n">
        <v>3</v>
      </c>
      <c r="F156" s="38" t="s">
        <v>15</v>
      </c>
      <c r="G156" s="32" t="s">
        <v>230</v>
      </c>
      <c r="H156" s="32" t="s">
        <v>268</v>
      </c>
      <c r="I156" s="39"/>
      <c r="J156" s="39"/>
      <c r="K156" s="39"/>
      <c r="L156" s="39"/>
      <c r="M156" s="39"/>
      <c r="N156" s="39"/>
      <c r="O156" s="39"/>
      <c r="P156" s="39"/>
    </row>
    <row r="157" customFormat="false" ht="24" hidden="false" customHeight="true" outlineLevel="0" collapsed="false">
      <c r="A157" s="34" t="n">
        <v>35</v>
      </c>
      <c r="B157" s="35" t="s">
        <v>228</v>
      </c>
      <c r="C157" s="36" t="s">
        <v>272</v>
      </c>
      <c r="D157" s="37" t="n">
        <v>40.013</v>
      </c>
      <c r="E157" s="153" t="n">
        <v>3</v>
      </c>
      <c r="F157" s="38" t="s">
        <v>15</v>
      </c>
      <c r="G157" s="32" t="s">
        <v>230</v>
      </c>
      <c r="H157" s="32" t="s">
        <v>265</v>
      </c>
      <c r="I157" s="39"/>
      <c r="J157" s="39"/>
      <c r="K157" s="39"/>
      <c r="L157" s="39"/>
      <c r="M157" s="39"/>
      <c r="N157" s="39"/>
      <c r="O157" s="39"/>
      <c r="P157" s="39"/>
    </row>
    <row r="158" customFormat="false" ht="24" hidden="false" customHeight="true" outlineLevel="0" collapsed="false">
      <c r="A158" s="34" t="n">
        <v>36</v>
      </c>
      <c r="B158" s="35" t="s">
        <v>228</v>
      </c>
      <c r="C158" s="36" t="s">
        <v>273</v>
      </c>
      <c r="D158" s="37" t="n">
        <v>40.013</v>
      </c>
      <c r="E158" s="153" t="n">
        <v>3</v>
      </c>
      <c r="F158" s="38" t="s">
        <v>15</v>
      </c>
      <c r="G158" s="32" t="s">
        <v>230</v>
      </c>
      <c r="H158" s="32" t="s">
        <v>265</v>
      </c>
      <c r="I158" s="39"/>
      <c r="J158" s="39"/>
      <c r="K158" s="39"/>
      <c r="L158" s="39"/>
      <c r="M158" s="39"/>
      <c r="N158" s="39"/>
      <c r="O158" s="39"/>
      <c r="P158" s="39"/>
    </row>
    <row r="159" customFormat="false" ht="24" hidden="false" customHeight="true" outlineLevel="0" collapsed="false">
      <c r="A159" s="34" t="n">
        <v>37</v>
      </c>
      <c r="B159" s="35" t="s">
        <v>228</v>
      </c>
      <c r="C159" s="36" t="s">
        <v>274</v>
      </c>
      <c r="D159" s="37" t="n">
        <v>15.505</v>
      </c>
      <c r="E159" s="153" t="n">
        <v>3</v>
      </c>
      <c r="F159" s="38" t="s">
        <v>15</v>
      </c>
      <c r="G159" s="32" t="s">
        <v>230</v>
      </c>
      <c r="H159" s="32" t="s">
        <v>268</v>
      </c>
      <c r="I159" s="39"/>
      <c r="J159" s="39"/>
      <c r="K159" s="39"/>
      <c r="L159" s="39"/>
      <c r="M159" s="39"/>
      <c r="N159" s="39"/>
      <c r="O159" s="39"/>
      <c r="P159" s="39"/>
    </row>
    <row r="160" customFormat="false" ht="24" hidden="false" customHeight="true" outlineLevel="0" collapsed="false">
      <c r="A160" s="34" t="n">
        <v>38</v>
      </c>
      <c r="B160" s="35" t="s">
        <v>228</v>
      </c>
      <c r="C160" s="36" t="s">
        <v>275</v>
      </c>
      <c r="D160" s="37" t="n">
        <v>12.004</v>
      </c>
      <c r="E160" s="153" t="n">
        <v>3</v>
      </c>
      <c r="F160" s="38" t="s">
        <v>15</v>
      </c>
      <c r="G160" s="32" t="s">
        <v>230</v>
      </c>
      <c r="H160" s="32" t="s">
        <v>268</v>
      </c>
      <c r="I160" s="39"/>
      <c r="J160" s="39"/>
      <c r="K160" s="39"/>
      <c r="L160" s="39"/>
      <c r="M160" s="39"/>
      <c r="N160" s="39"/>
      <c r="O160" s="39"/>
      <c r="P160" s="39"/>
    </row>
    <row r="161" customFormat="false" ht="24" hidden="false" customHeight="true" outlineLevel="0" collapsed="false">
      <c r="A161" s="34" t="n">
        <v>39</v>
      </c>
      <c r="B161" s="35" t="s">
        <v>228</v>
      </c>
      <c r="C161" s="36" t="s">
        <v>276</v>
      </c>
      <c r="D161" s="37" t="n">
        <v>12.004</v>
      </c>
      <c r="E161" s="153" t="n">
        <v>3</v>
      </c>
      <c r="F161" s="38" t="s">
        <v>15</v>
      </c>
      <c r="G161" s="32" t="s">
        <v>230</v>
      </c>
      <c r="H161" s="32" t="s">
        <v>268</v>
      </c>
      <c r="I161" s="39"/>
      <c r="J161" s="39"/>
      <c r="K161" s="39"/>
      <c r="L161" s="39"/>
      <c r="M161" s="39"/>
      <c r="N161" s="39"/>
      <c r="O161" s="39"/>
      <c r="P161" s="39"/>
    </row>
    <row r="162" customFormat="false" ht="24" hidden="false" customHeight="true" outlineLevel="0" collapsed="false">
      <c r="A162" s="34" t="n">
        <v>40</v>
      </c>
      <c r="B162" s="35" t="s">
        <v>228</v>
      </c>
      <c r="C162" s="36" t="s">
        <v>277</v>
      </c>
      <c r="D162" s="37" t="n">
        <v>61.92</v>
      </c>
      <c r="E162" s="153" t="n">
        <v>3</v>
      </c>
      <c r="F162" s="38" t="s">
        <v>15</v>
      </c>
      <c r="G162" s="32" t="s">
        <v>230</v>
      </c>
      <c r="H162" s="32" t="s">
        <v>265</v>
      </c>
      <c r="I162" s="39"/>
      <c r="J162" s="39"/>
      <c r="K162" s="39"/>
      <c r="L162" s="39"/>
      <c r="M162" s="39"/>
      <c r="N162" s="39"/>
      <c r="O162" s="39"/>
      <c r="P162" s="39"/>
    </row>
    <row r="163" customFormat="false" ht="24" hidden="false" customHeight="true" outlineLevel="0" collapsed="false">
      <c r="A163" s="34" t="n">
        <v>41</v>
      </c>
      <c r="B163" s="35" t="s">
        <v>228</v>
      </c>
      <c r="C163" s="36" t="s">
        <v>278</v>
      </c>
      <c r="D163" s="37" t="n">
        <v>12.004</v>
      </c>
      <c r="E163" s="153" t="n">
        <v>3</v>
      </c>
      <c r="F163" s="38" t="s">
        <v>15</v>
      </c>
      <c r="G163" s="32" t="s">
        <v>230</v>
      </c>
      <c r="H163" s="32" t="s">
        <v>268</v>
      </c>
      <c r="I163" s="39"/>
      <c r="J163" s="39"/>
      <c r="K163" s="39"/>
      <c r="L163" s="39"/>
      <c r="M163" s="39"/>
      <c r="N163" s="39"/>
      <c r="O163" s="39"/>
      <c r="P163" s="39"/>
    </row>
    <row r="164" customFormat="false" ht="24" hidden="false" customHeight="true" outlineLevel="0" collapsed="false">
      <c r="A164" s="34" t="n">
        <v>42</v>
      </c>
      <c r="B164" s="35" t="s">
        <v>228</v>
      </c>
      <c r="C164" s="36" t="s">
        <v>279</v>
      </c>
      <c r="D164" s="37" t="n">
        <v>16.005</v>
      </c>
      <c r="E164" s="153" t="n">
        <v>3</v>
      </c>
      <c r="F164" s="38" t="s">
        <v>15</v>
      </c>
      <c r="G164" s="32" t="s">
        <v>230</v>
      </c>
      <c r="H164" s="32" t="s">
        <v>268</v>
      </c>
      <c r="I164" s="39"/>
      <c r="J164" s="39"/>
      <c r="K164" s="39"/>
      <c r="L164" s="39"/>
      <c r="M164" s="39"/>
      <c r="N164" s="39"/>
      <c r="O164" s="39"/>
      <c r="P164" s="39"/>
    </row>
    <row r="165" customFormat="false" ht="24" hidden="false" customHeight="true" outlineLevel="0" collapsed="false">
      <c r="A165" s="34" t="n">
        <v>43</v>
      </c>
      <c r="B165" s="35" t="s">
        <v>228</v>
      </c>
      <c r="C165" s="36" t="s">
        <v>280</v>
      </c>
      <c r="D165" s="37" t="n">
        <v>12.004</v>
      </c>
      <c r="E165" s="153" t="n">
        <v>3</v>
      </c>
      <c r="F165" s="38" t="s">
        <v>15</v>
      </c>
      <c r="G165" s="32" t="s">
        <v>230</v>
      </c>
      <c r="H165" s="32" t="s">
        <v>268</v>
      </c>
      <c r="I165" s="39"/>
      <c r="J165" s="39"/>
      <c r="K165" s="39"/>
      <c r="L165" s="39"/>
      <c r="M165" s="39"/>
      <c r="N165" s="39"/>
      <c r="O165" s="39"/>
      <c r="P165" s="39"/>
    </row>
    <row r="166" customFormat="false" ht="24" hidden="false" customHeight="true" outlineLevel="0" collapsed="false">
      <c r="A166" s="34" t="n">
        <v>44</v>
      </c>
      <c r="B166" s="35" t="s">
        <v>228</v>
      </c>
      <c r="C166" s="36" t="s">
        <v>281</v>
      </c>
      <c r="D166" s="37" t="n">
        <v>49.717</v>
      </c>
      <c r="E166" s="153" t="n">
        <v>3</v>
      </c>
      <c r="F166" s="38" t="s">
        <v>15</v>
      </c>
      <c r="G166" s="32" t="s">
        <v>230</v>
      </c>
      <c r="H166" s="32" t="s">
        <v>268</v>
      </c>
      <c r="I166" s="39"/>
      <c r="J166" s="39"/>
      <c r="K166" s="39"/>
      <c r="L166" s="39"/>
      <c r="M166" s="39"/>
      <c r="N166" s="39"/>
      <c r="O166" s="39"/>
      <c r="P166" s="39"/>
    </row>
    <row r="167" customFormat="false" ht="24" hidden="false" customHeight="true" outlineLevel="0" collapsed="false">
      <c r="A167" s="34" t="n">
        <v>45</v>
      </c>
      <c r="B167" s="35" t="s">
        <v>228</v>
      </c>
      <c r="C167" s="36" t="s">
        <v>282</v>
      </c>
      <c r="D167" s="37" t="n">
        <v>21.007</v>
      </c>
      <c r="E167" s="153" t="n">
        <v>3</v>
      </c>
      <c r="F167" s="38" t="s">
        <v>15</v>
      </c>
      <c r="G167" s="32" t="s">
        <v>230</v>
      </c>
      <c r="H167" s="32" t="s">
        <v>268</v>
      </c>
      <c r="I167" s="39"/>
      <c r="J167" s="39"/>
      <c r="K167" s="39"/>
      <c r="L167" s="39"/>
      <c r="M167" s="39"/>
      <c r="N167" s="39"/>
      <c r="O167" s="39"/>
      <c r="P167" s="39"/>
    </row>
    <row r="168" customFormat="false" ht="24" hidden="false" customHeight="true" outlineLevel="0" collapsed="false">
      <c r="A168" s="34" t="n">
        <v>46</v>
      </c>
      <c r="B168" s="35" t="s">
        <v>228</v>
      </c>
      <c r="C168" s="36" t="s">
        <v>283</v>
      </c>
      <c r="D168" s="37" t="n">
        <v>14.005</v>
      </c>
      <c r="E168" s="153" t="n">
        <v>3</v>
      </c>
      <c r="F168" s="38" t="s">
        <v>15</v>
      </c>
      <c r="G168" s="32" t="s">
        <v>230</v>
      </c>
      <c r="H168" s="32" t="s">
        <v>268</v>
      </c>
      <c r="I168" s="39"/>
      <c r="J168" s="39"/>
      <c r="K168" s="39"/>
      <c r="L168" s="39"/>
      <c r="M168" s="39"/>
      <c r="N168" s="39"/>
      <c r="O168" s="39"/>
      <c r="P168" s="39"/>
    </row>
    <row r="169" customFormat="false" ht="24" hidden="false" customHeight="true" outlineLevel="0" collapsed="false">
      <c r="A169" s="34" t="n">
        <v>47</v>
      </c>
      <c r="B169" s="35" t="s">
        <v>228</v>
      </c>
      <c r="C169" s="36" t="s">
        <v>284</v>
      </c>
      <c r="D169" s="37" t="n">
        <v>17.13</v>
      </c>
      <c r="E169" s="153" t="n">
        <v>3</v>
      </c>
      <c r="F169" s="38" t="s">
        <v>15</v>
      </c>
      <c r="G169" s="32" t="s">
        <v>230</v>
      </c>
      <c r="H169" s="32" t="s">
        <v>268</v>
      </c>
      <c r="I169" s="39"/>
      <c r="J169" s="39"/>
      <c r="K169" s="39"/>
      <c r="L169" s="39"/>
      <c r="M169" s="39"/>
      <c r="N169" s="39"/>
      <c r="O169" s="39"/>
      <c r="P169" s="39"/>
    </row>
    <row r="170" customFormat="false" ht="24" hidden="false" customHeight="true" outlineLevel="0" collapsed="false">
      <c r="A170" s="34" t="n">
        <v>48</v>
      </c>
      <c r="B170" s="35" t="s">
        <v>228</v>
      </c>
      <c r="C170" s="53" t="s">
        <v>285</v>
      </c>
      <c r="D170" s="37" t="n">
        <v>25.008</v>
      </c>
      <c r="E170" s="153" t="n">
        <v>3</v>
      </c>
      <c r="F170" s="38" t="s">
        <v>15</v>
      </c>
      <c r="G170" s="32" t="s">
        <v>286</v>
      </c>
      <c r="H170" s="32" t="s">
        <v>287</v>
      </c>
      <c r="I170" s="39"/>
      <c r="J170" s="39"/>
      <c r="K170" s="39"/>
      <c r="L170" s="39"/>
      <c r="M170" s="39"/>
      <c r="N170" s="39"/>
      <c r="O170" s="39"/>
      <c r="P170" s="39"/>
    </row>
    <row r="171" customFormat="false" ht="24" hidden="false" customHeight="true" outlineLevel="0" collapsed="false">
      <c r="A171" s="34" t="n">
        <v>49</v>
      </c>
      <c r="B171" s="35" t="s">
        <v>228</v>
      </c>
      <c r="C171" s="53" t="s">
        <v>288</v>
      </c>
      <c r="D171" s="37" t="n">
        <v>19.009</v>
      </c>
      <c r="E171" s="153" t="n">
        <v>3</v>
      </c>
      <c r="F171" s="38" t="s">
        <v>15</v>
      </c>
      <c r="G171" s="32" t="s">
        <v>286</v>
      </c>
      <c r="H171" s="32" t="s">
        <v>287</v>
      </c>
      <c r="I171" s="39"/>
      <c r="J171" s="39"/>
      <c r="K171" s="39"/>
      <c r="L171" s="39"/>
      <c r="M171" s="39"/>
      <c r="N171" s="39"/>
      <c r="O171" s="39"/>
      <c r="P171" s="39"/>
    </row>
    <row r="172" customFormat="false" ht="24" hidden="false" customHeight="true" outlineLevel="0" collapsed="false">
      <c r="A172" s="34" t="n">
        <v>50</v>
      </c>
      <c r="B172" s="35" t="s">
        <v>228</v>
      </c>
      <c r="C172" s="53" t="s">
        <v>289</v>
      </c>
      <c r="D172" s="37" t="n">
        <v>10.003</v>
      </c>
      <c r="E172" s="153" t="n">
        <v>3</v>
      </c>
      <c r="F172" s="38" t="s">
        <v>15</v>
      </c>
      <c r="G172" s="32" t="s">
        <v>230</v>
      </c>
      <c r="H172" s="32" t="s">
        <v>290</v>
      </c>
      <c r="I172" s="39"/>
      <c r="J172" s="39"/>
      <c r="K172" s="39"/>
      <c r="L172" s="39"/>
      <c r="M172" s="39"/>
      <c r="N172" s="39"/>
      <c r="O172" s="39"/>
      <c r="P172" s="39"/>
    </row>
    <row r="173" customFormat="false" ht="24" hidden="false" customHeight="true" outlineLevel="0" collapsed="false">
      <c r="A173" s="34" t="n">
        <v>51</v>
      </c>
      <c r="B173" s="35" t="s">
        <v>228</v>
      </c>
      <c r="C173" s="53" t="s">
        <v>291</v>
      </c>
      <c r="D173" s="37" t="n">
        <v>33.01</v>
      </c>
      <c r="E173" s="153" t="n">
        <v>3</v>
      </c>
      <c r="F173" s="38" t="s">
        <v>15</v>
      </c>
      <c r="G173" s="32" t="s">
        <v>230</v>
      </c>
      <c r="H173" s="32" t="s">
        <v>290</v>
      </c>
      <c r="I173" s="39"/>
      <c r="J173" s="39"/>
      <c r="K173" s="39"/>
      <c r="L173" s="39"/>
      <c r="M173" s="39"/>
      <c r="N173" s="39"/>
      <c r="O173" s="39"/>
      <c r="P173" s="39"/>
    </row>
    <row r="174" customFormat="false" ht="24" hidden="false" customHeight="true" outlineLevel="0" collapsed="false">
      <c r="A174" s="34" t="n">
        <v>52</v>
      </c>
      <c r="B174" s="35" t="s">
        <v>228</v>
      </c>
      <c r="C174" s="53" t="s">
        <v>292</v>
      </c>
      <c r="D174" s="37" t="n">
        <v>10.503</v>
      </c>
      <c r="E174" s="153" t="n">
        <v>3</v>
      </c>
      <c r="F174" s="38" t="s">
        <v>15</v>
      </c>
      <c r="G174" s="32" t="s">
        <v>230</v>
      </c>
      <c r="H174" s="32" t="s">
        <v>290</v>
      </c>
      <c r="I174" s="39"/>
      <c r="J174" s="39"/>
      <c r="K174" s="39"/>
      <c r="L174" s="39"/>
      <c r="M174" s="39"/>
      <c r="N174" s="39"/>
      <c r="O174" s="39"/>
      <c r="P174" s="39"/>
    </row>
    <row r="175" customFormat="false" ht="24" hidden="false" customHeight="true" outlineLevel="0" collapsed="false">
      <c r="A175" s="34" t="n">
        <v>53</v>
      </c>
      <c r="B175" s="35" t="s">
        <v>228</v>
      </c>
      <c r="C175" s="53" t="s">
        <v>293</v>
      </c>
      <c r="D175" s="37" t="n">
        <v>10.003</v>
      </c>
      <c r="E175" s="153" t="n">
        <v>3</v>
      </c>
      <c r="F175" s="38" t="s">
        <v>15</v>
      </c>
      <c r="G175" s="32" t="s">
        <v>230</v>
      </c>
      <c r="H175" s="32" t="s">
        <v>290</v>
      </c>
      <c r="I175" s="39"/>
      <c r="J175" s="39"/>
      <c r="K175" s="39"/>
      <c r="L175" s="39"/>
      <c r="M175" s="39"/>
      <c r="N175" s="39"/>
      <c r="O175" s="39"/>
      <c r="P175" s="39"/>
    </row>
    <row r="176" customFormat="false" ht="24" hidden="false" customHeight="true" outlineLevel="0" collapsed="false">
      <c r="A176" s="34" t="n">
        <v>54</v>
      </c>
      <c r="B176" s="35" t="s">
        <v>228</v>
      </c>
      <c r="C176" s="53" t="s">
        <v>294</v>
      </c>
      <c r="D176" s="37" t="n">
        <v>57.517</v>
      </c>
      <c r="E176" s="153" t="n">
        <v>3</v>
      </c>
      <c r="F176" s="38" t="s">
        <v>15</v>
      </c>
      <c r="G176" s="32" t="s">
        <v>230</v>
      </c>
      <c r="H176" s="32" t="s">
        <v>250</v>
      </c>
      <c r="I176" s="39"/>
      <c r="J176" s="39"/>
      <c r="K176" s="39"/>
      <c r="L176" s="39"/>
      <c r="M176" s="39"/>
      <c r="N176" s="39"/>
      <c r="O176" s="39"/>
      <c r="P176" s="39"/>
    </row>
    <row r="177" customFormat="false" ht="24" hidden="false" customHeight="true" outlineLevel="0" collapsed="false">
      <c r="A177" s="34" t="n">
        <v>55</v>
      </c>
      <c r="B177" s="35" t="s">
        <v>228</v>
      </c>
      <c r="C177" s="53" t="s">
        <v>295</v>
      </c>
      <c r="D177" s="37" t="n">
        <v>18.006</v>
      </c>
      <c r="E177" s="153" t="n">
        <v>3</v>
      </c>
      <c r="F177" s="38" t="s">
        <v>15</v>
      </c>
      <c r="G177" s="32" t="s">
        <v>230</v>
      </c>
      <c r="H177" s="32" t="s">
        <v>290</v>
      </c>
      <c r="I177" s="39"/>
      <c r="J177" s="39"/>
      <c r="K177" s="39"/>
      <c r="L177" s="39"/>
      <c r="M177" s="39"/>
      <c r="N177" s="39"/>
      <c r="O177" s="39"/>
      <c r="P177" s="39"/>
    </row>
    <row r="178" customFormat="false" ht="24" hidden="false" customHeight="true" outlineLevel="0" collapsed="false">
      <c r="A178" s="34" t="n">
        <v>56</v>
      </c>
      <c r="B178" s="35" t="s">
        <v>228</v>
      </c>
      <c r="C178" s="53" t="s">
        <v>296</v>
      </c>
      <c r="D178" s="37" t="n">
        <v>9.703</v>
      </c>
      <c r="E178" s="153" t="n">
        <v>3</v>
      </c>
      <c r="F178" s="38" t="s">
        <v>15</v>
      </c>
      <c r="G178" s="32" t="s">
        <v>230</v>
      </c>
      <c r="H178" s="32" t="s">
        <v>290</v>
      </c>
      <c r="I178" s="39"/>
      <c r="J178" s="39"/>
      <c r="K178" s="39"/>
      <c r="L178" s="39"/>
      <c r="M178" s="39"/>
      <c r="N178" s="39"/>
      <c r="O178" s="39"/>
      <c r="P178" s="39"/>
    </row>
    <row r="179" customFormat="false" ht="24" hidden="false" customHeight="true" outlineLevel="0" collapsed="false">
      <c r="A179" s="34" t="n">
        <v>57</v>
      </c>
      <c r="B179" s="35" t="s">
        <v>228</v>
      </c>
      <c r="C179" s="53" t="s">
        <v>297</v>
      </c>
      <c r="D179" s="37" t="n">
        <v>24.258</v>
      </c>
      <c r="E179" s="153" t="n">
        <v>3</v>
      </c>
      <c r="F179" s="38" t="s">
        <v>15</v>
      </c>
      <c r="G179" s="32" t="s">
        <v>286</v>
      </c>
      <c r="H179" s="32" t="s">
        <v>287</v>
      </c>
      <c r="I179" s="39"/>
      <c r="J179" s="39"/>
      <c r="K179" s="39"/>
      <c r="L179" s="39"/>
      <c r="M179" s="39"/>
      <c r="N179" s="39"/>
      <c r="O179" s="39"/>
      <c r="P179" s="39"/>
    </row>
    <row r="180" customFormat="false" ht="24" hidden="false" customHeight="true" outlineLevel="0" collapsed="false">
      <c r="A180" s="34" t="n">
        <v>58</v>
      </c>
      <c r="B180" s="35" t="s">
        <v>228</v>
      </c>
      <c r="C180" s="36" t="s">
        <v>298</v>
      </c>
      <c r="D180" s="37" t="n">
        <v>21.507</v>
      </c>
      <c r="E180" s="153" t="n">
        <v>3</v>
      </c>
      <c r="F180" s="38" t="s">
        <v>15</v>
      </c>
      <c r="G180" s="32" t="s">
        <v>286</v>
      </c>
      <c r="H180" s="32" t="s">
        <v>287</v>
      </c>
      <c r="I180" s="39"/>
      <c r="J180" s="39"/>
      <c r="K180" s="39"/>
      <c r="L180" s="39"/>
      <c r="M180" s="39"/>
      <c r="N180" s="39"/>
      <c r="O180" s="39"/>
      <c r="P180" s="39"/>
    </row>
    <row r="181" customFormat="false" ht="24" hidden="false" customHeight="true" outlineLevel="0" collapsed="false">
      <c r="A181" s="34" t="n">
        <v>59</v>
      </c>
      <c r="B181" s="35" t="s">
        <v>228</v>
      </c>
      <c r="C181" s="36" t="s">
        <v>299</v>
      </c>
      <c r="D181" s="37" t="n">
        <v>15.205</v>
      </c>
      <c r="E181" s="153" t="n">
        <v>3</v>
      </c>
      <c r="F181" s="38" t="s">
        <v>15</v>
      </c>
      <c r="G181" s="32" t="s">
        <v>286</v>
      </c>
      <c r="H181" s="32" t="s">
        <v>287</v>
      </c>
      <c r="I181" s="39"/>
      <c r="J181" s="39"/>
      <c r="K181" s="39"/>
      <c r="L181" s="39"/>
      <c r="M181" s="39"/>
      <c r="N181" s="39"/>
      <c r="O181" s="39"/>
      <c r="P181" s="39"/>
    </row>
    <row r="182" customFormat="false" ht="24" hidden="false" customHeight="true" outlineLevel="0" collapsed="false">
      <c r="A182" s="34" t="n">
        <v>60</v>
      </c>
      <c r="B182" s="35" t="s">
        <v>228</v>
      </c>
      <c r="C182" s="36" t="s">
        <v>300</v>
      </c>
      <c r="D182" s="37" t="n">
        <v>22.007</v>
      </c>
      <c r="E182" s="153" t="n">
        <v>4</v>
      </c>
      <c r="F182" s="38" t="s">
        <v>15</v>
      </c>
      <c r="G182" s="32" t="s">
        <v>230</v>
      </c>
      <c r="H182" s="32" t="s">
        <v>231</v>
      </c>
      <c r="I182" s="39"/>
      <c r="J182" s="39"/>
      <c r="K182" s="39"/>
      <c r="L182" s="39"/>
      <c r="M182" s="39"/>
      <c r="N182" s="39"/>
      <c r="O182" s="39"/>
      <c r="P182" s="39"/>
    </row>
    <row r="183" customFormat="false" ht="24" hidden="false" customHeight="true" outlineLevel="0" collapsed="false">
      <c r="A183" s="34" t="n">
        <v>61</v>
      </c>
      <c r="B183" s="35" t="s">
        <v>228</v>
      </c>
      <c r="C183" s="36" t="s">
        <v>301</v>
      </c>
      <c r="D183" s="37" t="n">
        <v>25.007</v>
      </c>
      <c r="E183" s="153" t="n">
        <v>4</v>
      </c>
      <c r="F183" s="38" t="s">
        <v>15</v>
      </c>
      <c r="G183" s="32" t="s">
        <v>230</v>
      </c>
      <c r="H183" s="32" t="s">
        <v>231</v>
      </c>
      <c r="I183" s="39"/>
      <c r="J183" s="39"/>
      <c r="K183" s="39"/>
      <c r="L183" s="39"/>
      <c r="M183" s="39"/>
      <c r="N183" s="39"/>
      <c r="O183" s="39"/>
      <c r="P183" s="39"/>
    </row>
    <row r="184" customFormat="false" ht="24" hidden="false" customHeight="true" outlineLevel="0" collapsed="false">
      <c r="A184" s="34" t="n">
        <v>62</v>
      </c>
      <c r="B184" s="35" t="s">
        <v>228</v>
      </c>
      <c r="C184" s="36" t="s">
        <v>302</v>
      </c>
      <c r="D184" s="37" t="n">
        <v>14.43</v>
      </c>
      <c r="E184" s="153" t="n">
        <v>4</v>
      </c>
      <c r="F184" s="38" t="s">
        <v>15</v>
      </c>
      <c r="G184" s="32" t="s">
        <v>230</v>
      </c>
      <c r="H184" s="32" t="s">
        <v>231</v>
      </c>
      <c r="I184" s="39"/>
      <c r="J184" s="39"/>
      <c r="K184" s="39"/>
      <c r="L184" s="39"/>
      <c r="M184" s="39"/>
      <c r="N184" s="39"/>
      <c r="O184" s="39"/>
      <c r="P184" s="39"/>
    </row>
    <row r="185" customFormat="false" ht="24" hidden="false" customHeight="true" outlineLevel="0" collapsed="false">
      <c r="A185" s="34" t="n">
        <v>63</v>
      </c>
      <c r="B185" s="35" t="s">
        <v>228</v>
      </c>
      <c r="C185" s="53" t="s">
        <v>303</v>
      </c>
      <c r="D185" s="37" t="n">
        <v>23.008</v>
      </c>
      <c r="E185" s="153" t="n">
        <v>3</v>
      </c>
      <c r="F185" s="38" t="s">
        <v>15</v>
      </c>
      <c r="G185" s="32" t="s">
        <v>230</v>
      </c>
      <c r="H185" s="32" t="s">
        <v>304</v>
      </c>
      <c r="I185" s="39"/>
      <c r="J185" s="39"/>
      <c r="K185" s="39"/>
      <c r="L185" s="39"/>
      <c r="M185" s="39"/>
      <c r="N185" s="39"/>
      <c r="O185" s="39"/>
      <c r="P185" s="39"/>
    </row>
    <row r="186" customFormat="false" ht="24" hidden="false" customHeight="true" outlineLevel="0" collapsed="false">
      <c r="A186" s="34" t="n">
        <v>64</v>
      </c>
      <c r="B186" s="35" t="s">
        <v>228</v>
      </c>
      <c r="C186" s="53" t="s">
        <v>305</v>
      </c>
      <c r="D186" s="37" t="n">
        <v>25.01</v>
      </c>
      <c r="E186" s="153" t="n">
        <v>3</v>
      </c>
      <c r="F186" s="38" t="s">
        <v>15</v>
      </c>
      <c r="G186" s="32" t="s">
        <v>230</v>
      </c>
      <c r="H186" s="32" t="s">
        <v>304</v>
      </c>
      <c r="I186" s="39"/>
      <c r="J186" s="39"/>
      <c r="K186" s="39"/>
      <c r="L186" s="39"/>
      <c r="M186" s="39"/>
      <c r="N186" s="39"/>
      <c r="O186" s="39"/>
      <c r="P186" s="39"/>
    </row>
    <row r="187" customFormat="false" ht="24" hidden="false" customHeight="true" outlineLevel="0" collapsed="false">
      <c r="A187" s="34" t="n">
        <v>65</v>
      </c>
      <c r="B187" s="35" t="s">
        <v>228</v>
      </c>
      <c r="C187" s="53" t="s">
        <v>306</v>
      </c>
      <c r="D187" s="37" t="n">
        <v>52.824</v>
      </c>
      <c r="E187" s="153" t="n">
        <v>3</v>
      </c>
      <c r="F187" s="38" t="s">
        <v>15</v>
      </c>
      <c r="G187" s="32" t="s">
        <v>230</v>
      </c>
      <c r="H187" s="32" t="s">
        <v>304</v>
      </c>
      <c r="I187" s="39"/>
      <c r="J187" s="39"/>
      <c r="K187" s="39"/>
      <c r="L187" s="39"/>
      <c r="M187" s="39"/>
      <c r="N187" s="39"/>
      <c r="O187" s="39"/>
      <c r="P187" s="39"/>
    </row>
    <row r="188" customFormat="false" ht="24" hidden="false" customHeight="true" outlineLevel="0" collapsed="false">
      <c r="A188" s="34" t="n">
        <v>66</v>
      </c>
      <c r="B188" s="35" t="s">
        <v>228</v>
      </c>
      <c r="C188" s="53" t="s">
        <v>307</v>
      </c>
      <c r="D188" s="37" t="n">
        <v>20.306</v>
      </c>
      <c r="E188" s="153" t="n">
        <v>3</v>
      </c>
      <c r="F188" s="38" t="s">
        <v>15</v>
      </c>
      <c r="G188" s="32" t="s">
        <v>230</v>
      </c>
      <c r="H188" s="32" t="s">
        <v>231</v>
      </c>
      <c r="I188" s="39"/>
      <c r="J188" s="39"/>
      <c r="K188" s="39"/>
      <c r="L188" s="39"/>
      <c r="M188" s="39"/>
      <c r="N188" s="39"/>
      <c r="O188" s="39"/>
      <c r="P188" s="39"/>
    </row>
    <row r="189" customFormat="false" ht="24" hidden="false" customHeight="true" outlineLevel="0" collapsed="false">
      <c r="A189" s="34" t="n">
        <v>67</v>
      </c>
      <c r="B189" s="35" t="s">
        <v>228</v>
      </c>
      <c r="C189" s="53" t="s">
        <v>308</v>
      </c>
      <c r="D189" s="37" t="n">
        <v>28.009</v>
      </c>
      <c r="E189" s="153" t="n">
        <v>4</v>
      </c>
      <c r="F189" s="38" t="s">
        <v>15</v>
      </c>
      <c r="G189" s="32" t="s">
        <v>230</v>
      </c>
      <c r="H189" s="32" t="s">
        <v>309</v>
      </c>
      <c r="I189" s="39"/>
      <c r="J189" s="39"/>
      <c r="K189" s="39"/>
      <c r="L189" s="39"/>
      <c r="M189" s="39"/>
      <c r="N189" s="39"/>
      <c r="O189" s="39"/>
      <c r="P189" s="39"/>
    </row>
    <row r="190" customFormat="false" ht="24" hidden="false" customHeight="true" outlineLevel="0" collapsed="false">
      <c r="A190" s="34" t="n">
        <v>68</v>
      </c>
      <c r="B190" s="35" t="s">
        <v>228</v>
      </c>
      <c r="C190" s="53" t="s">
        <v>310</v>
      </c>
      <c r="D190" s="37" t="n">
        <v>28.009</v>
      </c>
      <c r="E190" s="153" t="n">
        <v>4</v>
      </c>
      <c r="F190" s="38" t="s">
        <v>15</v>
      </c>
      <c r="G190" s="32" t="s">
        <v>230</v>
      </c>
      <c r="H190" s="32" t="s">
        <v>309</v>
      </c>
      <c r="I190" s="39"/>
      <c r="J190" s="39"/>
      <c r="K190" s="39"/>
      <c r="L190" s="39"/>
      <c r="M190" s="39"/>
      <c r="N190" s="39"/>
      <c r="O190" s="39"/>
      <c r="P190" s="39"/>
    </row>
    <row r="191" customFormat="false" ht="24" hidden="false" customHeight="true" outlineLevel="0" collapsed="false">
      <c r="A191" s="34" t="n">
        <v>69</v>
      </c>
      <c r="B191" s="35" t="s">
        <v>228</v>
      </c>
      <c r="C191" s="53" t="s">
        <v>311</v>
      </c>
      <c r="D191" s="37" t="n">
        <v>50.015</v>
      </c>
      <c r="E191" s="153" t="n">
        <v>4</v>
      </c>
      <c r="F191" s="38" t="s">
        <v>15</v>
      </c>
      <c r="G191" s="32" t="s">
        <v>230</v>
      </c>
      <c r="H191" s="32" t="s">
        <v>231</v>
      </c>
      <c r="I191" s="39"/>
      <c r="J191" s="39"/>
      <c r="K191" s="39"/>
      <c r="L191" s="39"/>
      <c r="M191" s="39"/>
      <c r="N191" s="39"/>
      <c r="O191" s="39"/>
      <c r="P191" s="39"/>
    </row>
    <row r="192" customFormat="false" ht="24" hidden="false" customHeight="true" outlineLevel="0" collapsed="false">
      <c r="A192" s="40" t="n">
        <v>70</v>
      </c>
      <c r="B192" s="41" t="s">
        <v>228</v>
      </c>
      <c r="C192" s="54" t="s">
        <v>312</v>
      </c>
      <c r="D192" s="43" t="n">
        <v>16.005</v>
      </c>
      <c r="E192" s="154" t="n">
        <v>4</v>
      </c>
      <c r="F192" s="44" t="s">
        <v>15</v>
      </c>
      <c r="G192" s="32" t="s">
        <v>230</v>
      </c>
      <c r="H192" s="32" t="s">
        <v>231</v>
      </c>
      <c r="I192" s="47"/>
      <c r="J192" s="47"/>
      <c r="K192" s="47"/>
      <c r="L192" s="47"/>
      <c r="M192" s="47"/>
      <c r="N192" s="47"/>
      <c r="O192" s="47"/>
      <c r="P192" s="47"/>
    </row>
    <row r="193" s="62" customFormat="true" ht="18.75" hidden="false" customHeight="true" outlineLevel="0" collapsed="false">
      <c r="A193" s="55"/>
      <c r="B193" s="58" t="s">
        <v>48</v>
      </c>
      <c r="C193" s="56"/>
      <c r="D193" s="57" t="n">
        <f aca="false">SUM(D123:D184,D185:D192)</f>
        <v>1519.604</v>
      </c>
      <c r="E193" s="58"/>
      <c r="F193" s="97"/>
      <c r="G193" s="61"/>
      <c r="H193" s="61"/>
      <c r="I193" s="61"/>
      <c r="J193" s="61"/>
      <c r="K193" s="61"/>
      <c r="L193" s="61"/>
      <c r="M193" s="61"/>
      <c r="N193" s="61"/>
      <c r="O193" s="61"/>
      <c r="P193" s="61"/>
    </row>
    <row r="194" s="62" customFormat="true" ht="24" hidden="false" customHeight="true" outlineLevel="0" collapsed="false">
      <c r="A194" s="55"/>
      <c r="B194" s="58"/>
      <c r="C194" s="108"/>
      <c r="D194" s="108"/>
      <c r="E194" s="58"/>
      <c r="F194" s="58"/>
      <c r="G194" s="61"/>
      <c r="H194" s="61"/>
      <c r="I194" s="61"/>
      <c r="J194" s="61"/>
      <c r="K194" s="61"/>
      <c r="L194" s="61"/>
      <c r="M194" s="61"/>
      <c r="N194" s="61"/>
      <c r="O194" s="61"/>
      <c r="P194" s="61"/>
    </row>
    <row r="195" customFormat="false" ht="24" hidden="false" customHeight="true" outlineLevel="0" collapsed="false">
      <c r="A195" s="111" t="n">
        <v>1</v>
      </c>
      <c r="B195" s="113" t="s">
        <v>313</v>
      </c>
      <c r="C195" s="113" t="s">
        <v>314</v>
      </c>
      <c r="D195" s="114" t="n">
        <v>3</v>
      </c>
      <c r="E195" s="115" t="n">
        <v>3</v>
      </c>
      <c r="F195" s="115" t="s">
        <v>15</v>
      </c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</row>
    <row r="196" s="62" customFormat="true" ht="24" hidden="false" customHeight="true" outlineLevel="0" collapsed="false">
      <c r="A196" s="55"/>
      <c r="B196" s="58" t="s">
        <v>48</v>
      </c>
      <c r="C196" s="56"/>
      <c r="D196" s="57" t="n">
        <f aca="false">SUM(D195)</f>
        <v>3</v>
      </c>
      <c r="E196" s="58"/>
      <c r="F196" s="97"/>
      <c r="G196" s="61"/>
      <c r="H196" s="61"/>
      <c r="I196" s="61"/>
      <c r="J196" s="61"/>
      <c r="K196" s="61"/>
      <c r="L196" s="61"/>
      <c r="M196" s="61"/>
      <c r="N196" s="61"/>
      <c r="O196" s="61"/>
      <c r="P196" s="61"/>
    </row>
    <row r="197" s="62" customFormat="true" ht="24" hidden="false" customHeight="true" outlineLevel="0" collapsed="false">
      <c r="A197" s="55"/>
      <c r="B197" s="58"/>
      <c r="C197" s="56"/>
      <c r="D197" s="57"/>
      <c r="E197" s="58"/>
      <c r="F197" s="97"/>
      <c r="G197" s="61"/>
      <c r="H197" s="61"/>
      <c r="I197" s="61"/>
      <c r="J197" s="61"/>
      <c r="K197" s="61"/>
      <c r="L197" s="61"/>
      <c r="M197" s="61"/>
      <c r="N197" s="61"/>
      <c r="O197" s="61"/>
      <c r="P197" s="61"/>
    </row>
    <row r="198" customFormat="false" ht="24" hidden="false" customHeight="true" outlineLevel="0" collapsed="false">
      <c r="A198" s="26" t="n">
        <v>1</v>
      </c>
      <c r="B198" s="50" t="s">
        <v>315</v>
      </c>
      <c r="C198" s="104" t="s">
        <v>316</v>
      </c>
      <c r="D198" s="51" t="n">
        <v>38.534</v>
      </c>
      <c r="E198" s="52" t="n">
        <v>4</v>
      </c>
      <c r="F198" s="52" t="s">
        <v>15</v>
      </c>
      <c r="G198" s="32" t="s">
        <v>317</v>
      </c>
      <c r="H198" s="32" t="s">
        <v>318</v>
      </c>
      <c r="I198" s="32" t="s">
        <v>319</v>
      </c>
      <c r="J198" s="33"/>
      <c r="K198" s="33"/>
      <c r="L198" s="33"/>
      <c r="M198" s="33"/>
      <c r="N198" s="33"/>
      <c r="O198" s="33"/>
      <c r="P198" s="33"/>
    </row>
    <row r="199" customFormat="false" ht="24" hidden="false" customHeight="true" outlineLevel="0" collapsed="false">
      <c r="A199" s="34" t="n">
        <v>2</v>
      </c>
      <c r="B199" s="35" t="s">
        <v>315</v>
      </c>
      <c r="C199" s="53" t="s">
        <v>320</v>
      </c>
      <c r="D199" s="37" t="n">
        <v>96.854</v>
      </c>
      <c r="E199" s="38" t="n">
        <v>4</v>
      </c>
      <c r="F199" s="38" t="s">
        <v>15</v>
      </c>
      <c r="G199" s="32" t="s">
        <v>317</v>
      </c>
      <c r="H199" s="32" t="s">
        <v>321</v>
      </c>
      <c r="I199" s="32" t="s">
        <v>319</v>
      </c>
      <c r="J199" s="32" t="s">
        <v>322</v>
      </c>
      <c r="K199" s="39"/>
      <c r="L199" s="39"/>
      <c r="M199" s="39"/>
      <c r="N199" s="39"/>
      <c r="O199" s="39"/>
      <c r="P199" s="39"/>
    </row>
    <row r="200" customFormat="false" ht="24" hidden="false" customHeight="true" outlineLevel="0" collapsed="false">
      <c r="A200" s="34" t="n">
        <v>3</v>
      </c>
      <c r="B200" s="35" t="s">
        <v>315</v>
      </c>
      <c r="C200" s="53" t="s">
        <v>323</v>
      </c>
      <c r="D200" s="37" t="n">
        <v>252.502</v>
      </c>
      <c r="E200" s="38" t="n">
        <v>4</v>
      </c>
      <c r="F200" s="38" t="s">
        <v>15</v>
      </c>
      <c r="G200" s="32" t="s">
        <v>317</v>
      </c>
      <c r="H200" s="32" t="s">
        <v>321</v>
      </c>
      <c r="I200" s="32" t="s">
        <v>324</v>
      </c>
      <c r="J200" s="32" t="s">
        <v>319</v>
      </c>
      <c r="K200" s="39"/>
      <c r="L200" s="39"/>
      <c r="M200" s="39"/>
      <c r="N200" s="39"/>
      <c r="O200" s="39"/>
      <c r="P200" s="39"/>
    </row>
    <row r="201" customFormat="false" ht="24" hidden="false" customHeight="true" outlineLevel="0" collapsed="false">
      <c r="A201" s="40" t="n">
        <v>4</v>
      </c>
      <c r="B201" s="41" t="s">
        <v>315</v>
      </c>
      <c r="C201" s="54" t="s">
        <v>325</v>
      </c>
      <c r="D201" s="43" t="n">
        <v>917.535</v>
      </c>
      <c r="E201" s="44" t="n">
        <v>4</v>
      </c>
      <c r="F201" s="44" t="s">
        <v>15</v>
      </c>
      <c r="G201" s="32" t="s">
        <v>317</v>
      </c>
      <c r="H201" s="46" t="s">
        <v>326</v>
      </c>
      <c r="I201" s="32" t="s">
        <v>327</v>
      </c>
      <c r="J201" s="32" t="s">
        <v>328</v>
      </c>
      <c r="K201" s="47"/>
      <c r="L201" s="47"/>
      <c r="M201" s="47"/>
      <c r="N201" s="47"/>
      <c r="O201" s="47"/>
      <c r="P201" s="47"/>
    </row>
    <row r="202" s="62" customFormat="true" ht="16.5" hidden="false" customHeight="true" outlineLevel="0" collapsed="false">
      <c r="A202" s="55"/>
      <c r="B202" s="58" t="s">
        <v>48</v>
      </c>
      <c r="C202" s="56"/>
      <c r="D202" s="57" t="n">
        <f aca="false">SUM(D198:D201)</f>
        <v>1305.425</v>
      </c>
      <c r="E202" s="58"/>
      <c r="F202" s="97"/>
      <c r="G202" s="61"/>
      <c r="H202" s="61"/>
      <c r="I202" s="61"/>
      <c r="J202" s="61"/>
      <c r="K202" s="61"/>
      <c r="L202" s="61"/>
      <c r="M202" s="61"/>
      <c r="N202" s="61"/>
      <c r="O202" s="61"/>
      <c r="P202" s="61"/>
    </row>
    <row r="203" s="62" customFormat="true" ht="24" hidden="false" customHeight="true" outlineLevel="0" collapsed="false">
      <c r="A203" s="98"/>
      <c r="B203" s="101"/>
      <c r="C203" s="99"/>
      <c r="D203" s="100"/>
      <c r="E203" s="102"/>
      <c r="F203" s="102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</row>
    <row r="204" customFormat="false" ht="24" hidden="false" customHeight="true" outlineLevel="0" collapsed="false">
      <c r="A204" s="26" t="n">
        <v>1</v>
      </c>
      <c r="B204" s="104" t="s">
        <v>329</v>
      </c>
      <c r="C204" s="104" t="s">
        <v>330</v>
      </c>
      <c r="D204" s="51" t="n">
        <v>50.008</v>
      </c>
      <c r="E204" s="52" t="n">
        <v>3</v>
      </c>
      <c r="F204" s="52" t="s">
        <v>15</v>
      </c>
      <c r="G204" s="32" t="s">
        <v>331</v>
      </c>
      <c r="H204" s="32" t="s">
        <v>332</v>
      </c>
      <c r="I204" s="32" t="s">
        <v>333</v>
      </c>
      <c r="J204" s="32" t="s">
        <v>334</v>
      </c>
      <c r="K204" s="32" t="s">
        <v>335</v>
      </c>
      <c r="L204" s="32" t="s">
        <v>336</v>
      </c>
      <c r="M204" s="33"/>
      <c r="N204" s="33"/>
      <c r="O204" s="33"/>
      <c r="P204" s="33"/>
    </row>
    <row r="205" customFormat="false" ht="24" hidden="false" customHeight="true" outlineLevel="0" collapsed="false">
      <c r="A205" s="34" t="n">
        <v>2</v>
      </c>
      <c r="B205" s="53" t="s">
        <v>329</v>
      </c>
      <c r="C205" s="53" t="s">
        <v>337</v>
      </c>
      <c r="D205" s="37" t="n">
        <v>24.412</v>
      </c>
      <c r="E205" s="38" t="n">
        <v>3</v>
      </c>
      <c r="F205" s="38" t="s">
        <v>15</v>
      </c>
      <c r="G205" s="32" t="s">
        <v>331</v>
      </c>
      <c r="H205" s="32" t="s">
        <v>332</v>
      </c>
      <c r="I205" s="32" t="s">
        <v>333</v>
      </c>
      <c r="J205" s="32" t="s">
        <v>334</v>
      </c>
      <c r="K205" s="32" t="s">
        <v>335</v>
      </c>
      <c r="L205" s="32" t="s">
        <v>336</v>
      </c>
      <c r="M205" s="39"/>
      <c r="N205" s="39"/>
      <c r="O205" s="39"/>
      <c r="P205" s="39"/>
    </row>
    <row r="206" customFormat="false" ht="24" hidden="false" customHeight="true" outlineLevel="0" collapsed="false">
      <c r="A206" s="34" t="n">
        <v>3</v>
      </c>
      <c r="B206" s="53" t="s">
        <v>329</v>
      </c>
      <c r="C206" s="53" t="s">
        <v>338</v>
      </c>
      <c r="D206" s="37" t="n">
        <v>15.639</v>
      </c>
      <c r="E206" s="38" t="n">
        <v>3</v>
      </c>
      <c r="F206" s="38" t="s">
        <v>15</v>
      </c>
      <c r="G206" s="32" t="s">
        <v>331</v>
      </c>
      <c r="H206" s="32" t="s">
        <v>332</v>
      </c>
      <c r="I206" s="32" t="s">
        <v>333</v>
      </c>
      <c r="J206" s="32" t="s">
        <v>334</v>
      </c>
      <c r="K206" s="32" t="s">
        <v>335</v>
      </c>
      <c r="L206" s="32" t="s">
        <v>336</v>
      </c>
      <c r="M206" s="39"/>
      <c r="N206" s="39"/>
      <c r="O206" s="39"/>
      <c r="P206" s="39"/>
    </row>
    <row r="207" customFormat="false" ht="24" hidden="false" customHeight="true" outlineLevel="0" collapsed="false">
      <c r="A207" s="34" t="n">
        <v>4</v>
      </c>
      <c r="B207" s="53" t="s">
        <v>329</v>
      </c>
      <c r="C207" s="53" t="s">
        <v>339</v>
      </c>
      <c r="D207" s="37" t="n">
        <v>2.484</v>
      </c>
      <c r="E207" s="38" t="n">
        <v>4</v>
      </c>
      <c r="F207" s="38" t="s">
        <v>15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</row>
    <row r="208" customFormat="false" ht="30.75" hidden="false" customHeight="true" outlineLevel="0" collapsed="false">
      <c r="A208" s="34" t="n">
        <v>5</v>
      </c>
      <c r="B208" s="53" t="s">
        <v>329</v>
      </c>
      <c r="C208" s="53" t="s">
        <v>340</v>
      </c>
      <c r="D208" s="37" t="n">
        <v>26.605</v>
      </c>
      <c r="E208" s="38" t="n">
        <v>3</v>
      </c>
      <c r="F208" s="38" t="s">
        <v>15</v>
      </c>
      <c r="G208" s="32" t="s">
        <v>332</v>
      </c>
      <c r="H208" s="32" t="s">
        <v>341</v>
      </c>
      <c r="I208" s="32" t="s">
        <v>342</v>
      </c>
      <c r="J208" s="32" t="s">
        <v>343</v>
      </c>
      <c r="K208" s="32" t="s">
        <v>344</v>
      </c>
      <c r="L208" s="146" t="s">
        <v>345</v>
      </c>
      <c r="M208" s="32" t="s">
        <v>346</v>
      </c>
      <c r="N208" s="39"/>
      <c r="O208" s="39"/>
      <c r="P208" s="39"/>
    </row>
    <row r="209" customFormat="false" ht="29.25" hidden="false" customHeight="true" outlineLevel="0" collapsed="false">
      <c r="A209" s="34" t="n">
        <v>6</v>
      </c>
      <c r="B209" s="53" t="s">
        <v>329</v>
      </c>
      <c r="C209" s="53" t="s">
        <v>347</v>
      </c>
      <c r="D209" s="37" t="n">
        <v>14.757</v>
      </c>
      <c r="E209" s="38" t="n">
        <v>3</v>
      </c>
      <c r="F209" s="38" t="s">
        <v>15</v>
      </c>
      <c r="G209" s="32" t="s">
        <v>332</v>
      </c>
      <c r="H209" s="32" t="s">
        <v>341</v>
      </c>
      <c r="I209" s="32" t="s">
        <v>342</v>
      </c>
      <c r="J209" s="32" t="s">
        <v>343</v>
      </c>
      <c r="K209" s="32" t="s">
        <v>344</v>
      </c>
      <c r="L209" s="146" t="s">
        <v>345</v>
      </c>
      <c r="M209" s="32" t="s">
        <v>346</v>
      </c>
      <c r="N209" s="39"/>
      <c r="O209" s="39"/>
      <c r="P209" s="39"/>
    </row>
    <row r="210" customFormat="false" ht="29.25" hidden="false" customHeight="true" outlineLevel="0" collapsed="false">
      <c r="A210" s="34" t="n">
        <v>7</v>
      </c>
      <c r="B210" s="53" t="s">
        <v>329</v>
      </c>
      <c r="C210" s="53" t="s">
        <v>348</v>
      </c>
      <c r="D210" s="37" t="n">
        <v>43.408</v>
      </c>
      <c r="E210" s="38" t="n">
        <v>3</v>
      </c>
      <c r="F210" s="38" t="s">
        <v>15</v>
      </c>
      <c r="G210" s="32" t="s">
        <v>332</v>
      </c>
      <c r="H210" s="32" t="s">
        <v>341</v>
      </c>
      <c r="I210" s="32" t="s">
        <v>342</v>
      </c>
      <c r="J210" s="32" t="s">
        <v>343</v>
      </c>
      <c r="K210" s="32" t="s">
        <v>344</v>
      </c>
      <c r="L210" s="146" t="s">
        <v>345</v>
      </c>
      <c r="M210" s="32" t="s">
        <v>346</v>
      </c>
      <c r="N210" s="39"/>
      <c r="O210" s="39"/>
      <c r="P210" s="39"/>
    </row>
    <row r="211" customFormat="false" ht="31.5" hidden="false" customHeight="true" outlineLevel="0" collapsed="false">
      <c r="A211" s="34" t="n">
        <v>8</v>
      </c>
      <c r="B211" s="53" t="s">
        <v>329</v>
      </c>
      <c r="C211" s="53" t="s">
        <v>349</v>
      </c>
      <c r="D211" s="37" t="n">
        <v>14.758</v>
      </c>
      <c r="E211" s="38" t="n">
        <v>3</v>
      </c>
      <c r="F211" s="38" t="s">
        <v>15</v>
      </c>
      <c r="G211" s="32" t="s">
        <v>332</v>
      </c>
      <c r="H211" s="32" t="s">
        <v>341</v>
      </c>
      <c r="I211" s="32" t="s">
        <v>342</v>
      </c>
      <c r="J211" s="32" t="s">
        <v>343</v>
      </c>
      <c r="K211" s="32" t="s">
        <v>344</v>
      </c>
      <c r="L211" s="146" t="s">
        <v>345</v>
      </c>
      <c r="M211" s="32" t="s">
        <v>346</v>
      </c>
      <c r="N211" s="39"/>
      <c r="O211" s="39"/>
      <c r="P211" s="39"/>
    </row>
    <row r="212" customFormat="false" ht="24" hidden="false" customHeight="true" outlineLevel="0" collapsed="false">
      <c r="A212" s="34" t="n">
        <v>9</v>
      </c>
      <c r="B212" s="53" t="s">
        <v>329</v>
      </c>
      <c r="C212" s="53" t="s">
        <v>350</v>
      </c>
      <c r="D212" s="37" t="n">
        <v>33.311</v>
      </c>
      <c r="E212" s="38" t="n">
        <v>3</v>
      </c>
      <c r="F212" s="38" t="s">
        <v>15</v>
      </c>
      <c r="G212" s="32" t="s">
        <v>331</v>
      </c>
      <c r="H212" s="32" t="s">
        <v>332</v>
      </c>
      <c r="I212" s="32" t="s">
        <v>342</v>
      </c>
      <c r="J212" s="32" t="s">
        <v>333</v>
      </c>
      <c r="K212" s="32" t="s">
        <v>351</v>
      </c>
      <c r="L212" s="32" t="s">
        <v>336</v>
      </c>
      <c r="M212" s="39"/>
      <c r="N212" s="39"/>
      <c r="O212" s="39"/>
      <c r="P212" s="39"/>
    </row>
    <row r="213" customFormat="false" ht="24" hidden="false" customHeight="true" outlineLevel="0" collapsed="false">
      <c r="A213" s="40" t="n">
        <v>10</v>
      </c>
      <c r="B213" s="54" t="s">
        <v>329</v>
      </c>
      <c r="C213" s="54" t="s">
        <v>352</v>
      </c>
      <c r="D213" s="43" t="n">
        <v>5.001</v>
      </c>
      <c r="E213" s="44" t="n">
        <v>3</v>
      </c>
      <c r="F213" s="44" t="s">
        <v>15</v>
      </c>
      <c r="G213" s="32" t="s">
        <v>331</v>
      </c>
      <c r="H213" s="32" t="s">
        <v>353</v>
      </c>
      <c r="I213" s="32" t="s">
        <v>354</v>
      </c>
      <c r="J213" s="47"/>
      <c r="K213" s="47"/>
      <c r="L213" s="47"/>
      <c r="M213" s="47"/>
      <c r="N213" s="47"/>
      <c r="O213" s="47"/>
      <c r="P213" s="47"/>
    </row>
    <row r="214" s="62" customFormat="true" ht="18" hidden="false" customHeight="true" outlineLevel="0" collapsed="false">
      <c r="A214" s="55"/>
      <c r="B214" s="58" t="s">
        <v>48</v>
      </c>
      <c r="C214" s="56"/>
      <c r="D214" s="57" t="n">
        <f aca="false">SUM(D204:D213)</f>
        <v>230.383</v>
      </c>
      <c r="E214" s="58"/>
      <c r="F214" s="97"/>
      <c r="G214" s="61"/>
      <c r="H214" s="61"/>
      <c r="I214" s="61"/>
      <c r="J214" s="61"/>
      <c r="K214" s="61"/>
      <c r="L214" s="61"/>
      <c r="M214" s="61"/>
      <c r="N214" s="61"/>
      <c r="O214" s="61"/>
      <c r="P214" s="61"/>
    </row>
    <row r="215" s="62" customFormat="true" ht="24" hidden="false" customHeight="true" outlineLevel="0" collapsed="false">
      <c r="A215" s="55"/>
      <c r="B215" s="58"/>
      <c r="C215" s="56"/>
      <c r="D215" s="57"/>
      <c r="E215" s="97"/>
      <c r="F215" s="97"/>
      <c r="G215" s="61"/>
      <c r="H215" s="61"/>
      <c r="I215" s="61"/>
      <c r="J215" s="61"/>
      <c r="K215" s="61"/>
      <c r="L215" s="61"/>
      <c r="M215" s="61"/>
      <c r="N215" s="61"/>
      <c r="O215" s="61"/>
      <c r="P215" s="61"/>
    </row>
    <row r="216" customFormat="false" ht="24" hidden="false" customHeight="true" outlineLevel="0" collapsed="false">
      <c r="A216" s="26" t="n">
        <v>1</v>
      </c>
      <c r="B216" s="149" t="s">
        <v>355</v>
      </c>
      <c r="C216" s="28" t="s">
        <v>356</v>
      </c>
      <c r="D216" s="29" t="n">
        <v>15.674</v>
      </c>
      <c r="E216" s="150" t="n">
        <v>3</v>
      </c>
      <c r="F216" s="30" t="s">
        <v>15</v>
      </c>
      <c r="G216" s="32" t="s">
        <v>357</v>
      </c>
      <c r="H216" s="32" t="s">
        <v>358</v>
      </c>
      <c r="I216" s="32" t="s">
        <v>359</v>
      </c>
      <c r="J216" s="32" t="s">
        <v>360</v>
      </c>
      <c r="K216" s="32" t="s">
        <v>361</v>
      </c>
      <c r="L216" s="33"/>
      <c r="M216" s="33"/>
      <c r="N216" s="33"/>
      <c r="O216" s="33"/>
      <c r="P216" s="33"/>
    </row>
    <row r="217" customFormat="false" ht="24" hidden="false" customHeight="true" outlineLevel="0" collapsed="false">
      <c r="A217" s="34" t="n">
        <v>2</v>
      </c>
      <c r="B217" s="155" t="s">
        <v>355</v>
      </c>
      <c r="C217" s="36" t="s">
        <v>362</v>
      </c>
      <c r="D217" s="37" t="n">
        <v>17.505</v>
      </c>
      <c r="E217" s="153" t="n">
        <v>3</v>
      </c>
      <c r="F217" s="38" t="s">
        <v>15</v>
      </c>
      <c r="G217" s="32" t="s">
        <v>357</v>
      </c>
      <c r="H217" s="32" t="s">
        <v>358</v>
      </c>
      <c r="I217" s="32" t="s">
        <v>363</v>
      </c>
      <c r="J217" s="32" t="s">
        <v>364</v>
      </c>
      <c r="K217" s="32" t="s">
        <v>360</v>
      </c>
      <c r="L217" s="32" t="s">
        <v>361</v>
      </c>
      <c r="M217" s="39"/>
      <c r="N217" s="39"/>
      <c r="O217" s="39"/>
      <c r="P217" s="39"/>
    </row>
    <row r="218" customFormat="false" ht="24" hidden="false" customHeight="true" outlineLevel="0" collapsed="false">
      <c r="A218" s="34" t="n">
        <v>3</v>
      </c>
      <c r="B218" s="155" t="s">
        <v>355</v>
      </c>
      <c r="C218" s="36" t="s">
        <v>365</v>
      </c>
      <c r="D218" s="37" t="n">
        <v>17.505</v>
      </c>
      <c r="E218" s="153" t="n">
        <v>3</v>
      </c>
      <c r="F218" s="38" t="s">
        <v>15</v>
      </c>
      <c r="G218" s="32" t="s">
        <v>357</v>
      </c>
      <c r="H218" s="32" t="s">
        <v>358</v>
      </c>
      <c r="I218" s="32" t="s">
        <v>363</v>
      </c>
      <c r="J218" s="32" t="s">
        <v>364</v>
      </c>
      <c r="K218" s="32" t="s">
        <v>360</v>
      </c>
      <c r="L218" s="32" t="s">
        <v>366</v>
      </c>
      <c r="M218" s="39"/>
      <c r="N218" s="39"/>
      <c r="O218" s="39"/>
      <c r="P218" s="39"/>
    </row>
    <row r="219" customFormat="false" ht="24" hidden="false" customHeight="true" outlineLevel="0" collapsed="false">
      <c r="A219" s="40" t="n">
        <v>4</v>
      </c>
      <c r="B219" s="156" t="s">
        <v>355</v>
      </c>
      <c r="C219" s="54" t="s">
        <v>367</v>
      </c>
      <c r="D219" s="43" t="n">
        <v>25.007</v>
      </c>
      <c r="E219" s="154" t="n">
        <v>3</v>
      </c>
      <c r="F219" s="44" t="s">
        <v>15</v>
      </c>
      <c r="G219" s="32" t="s">
        <v>357</v>
      </c>
      <c r="H219" s="32" t="s">
        <v>358</v>
      </c>
      <c r="I219" s="32" t="s">
        <v>368</v>
      </c>
      <c r="J219" s="32" t="s">
        <v>360</v>
      </c>
      <c r="K219" s="32" t="s">
        <v>366</v>
      </c>
      <c r="L219" s="47"/>
      <c r="M219" s="47"/>
      <c r="N219" s="47"/>
      <c r="O219" s="47"/>
      <c r="P219" s="47"/>
    </row>
    <row r="220" s="62" customFormat="true" ht="18.75" hidden="false" customHeight="true" outlineLevel="0" collapsed="false">
      <c r="A220" s="55"/>
      <c r="B220" s="58" t="s">
        <v>48</v>
      </c>
      <c r="C220" s="56"/>
      <c r="D220" s="57" t="n">
        <f aca="false">SUM(D216:D219)</f>
        <v>75.691</v>
      </c>
      <c r="E220" s="58"/>
      <c r="F220" s="97"/>
      <c r="G220" s="61"/>
      <c r="H220" s="61"/>
      <c r="I220" s="61"/>
      <c r="J220" s="61"/>
      <c r="K220" s="61"/>
      <c r="L220" s="61"/>
      <c r="M220" s="61"/>
      <c r="N220" s="61"/>
      <c r="O220" s="61"/>
      <c r="P220" s="61"/>
    </row>
    <row r="221" s="62" customFormat="true" ht="24" hidden="false" customHeight="true" outlineLevel="0" collapsed="false">
      <c r="A221" s="55"/>
      <c r="B221" s="58"/>
      <c r="C221" s="56"/>
      <c r="D221" s="57"/>
      <c r="E221" s="97"/>
      <c r="F221" s="97"/>
      <c r="G221" s="61"/>
      <c r="H221" s="61"/>
      <c r="I221" s="61"/>
      <c r="J221" s="61"/>
      <c r="K221" s="61"/>
      <c r="L221" s="61"/>
      <c r="M221" s="61"/>
      <c r="N221" s="61"/>
      <c r="O221" s="61"/>
      <c r="P221" s="61"/>
    </row>
    <row r="222" customFormat="false" ht="24" hidden="false" customHeight="true" outlineLevel="0" collapsed="false">
      <c r="A222" s="26" t="n">
        <v>1</v>
      </c>
      <c r="B222" s="50" t="s">
        <v>369</v>
      </c>
      <c r="C222" s="104" t="s">
        <v>370</v>
      </c>
      <c r="D222" s="51" t="n">
        <v>30.01</v>
      </c>
      <c r="E222" s="157" t="n">
        <v>4</v>
      </c>
      <c r="F222" s="52" t="s">
        <v>15</v>
      </c>
      <c r="G222" s="32" t="s">
        <v>371</v>
      </c>
      <c r="H222" s="32" t="s">
        <v>372</v>
      </c>
      <c r="I222" s="32" t="s">
        <v>373</v>
      </c>
      <c r="J222" s="32" t="s">
        <v>374</v>
      </c>
      <c r="K222" s="33"/>
      <c r="L222" s="33"/>
      <c r="M222" s="33"/>
      <c r="N222" s="33"/>
      <c r="O222" s="33"/>
      <c r="P222" s="33"/>
    </row>
    <row r="223" customFormat="false" ht="24" hidden="false" customHeight="true" outlineLevel="0" collapsed="false">
      <c r="A223" s="34" t="n">
        <v>2</v>
      </c>
      <c r="B223" s="35" t="s">
        <v>369</v>
      </c>
      <c r="C223" s="36" t="s">
        <v>375</v>
      </c>
      <c r="D223" s="37" t="n">
        <v>15.004</v>
      </c>
      <c r="E223" s="35" t="n">
        <v>3</v>
      </c>
      <c r="F223" s="38" t="s">
        <v>15</v>
      </c>
      <c r="G223" s="32" t="s">
        <v>371</v>
      </c>
      <c r="H223" s="32" t="s">
        <v>372</v>
      </c>
      <c r="I223" s="32" t="s">
        <v>373</v>
      </c>
      <c r="J223" s="32" t="s">
        <v>376</v>
      </c>
      <c r="K223" s="32" t="s">
        <v>377</v>
      </c>
      <c r="L223" s="32" t="s">
        <v>378</v>
      </c>
      <c r="M223" s="39"/>
      <c r="N223" s="39"/>
      <c r="O223" s="39"/>
      <c r="P223" s="39"/>
    </row>
    <row r="224" customFormat="false" ht="24" hidden="false" customHeight="true" outlineLevel="0" collapsed="false">
      <c r="A224" s="34" t="n">
        <v>3</v>
      </c>
      <c r="B224" s="35" t="s">
        <v>369</v>
      </c>
      <c r="C224" s="36" t="s">
        <v>379</v>
      </c>
      <c r="D224" s="37" t="n">
        <v>23.032</v>
      </c>
      <c r="E224" s="35" t="n">
        <v>3</v>
      </c>
      <c r="F224" s="38" t="s">
        <v>15</v>
      </c>
      <c r="G224" s="32" t="s">
        <v>371</v>
      </c>
      <c r="H224" s="32" t="s">
        <v>372</v>
      </c>
      <c r="I224" s="32" t="s">
        <v>373</v>
      </c>
      <c r="J224" s="32" t="s">
        <v>376</v>
      </c>
      <c r="K224" s="32" t="s">
        <v>380</v>
      </c>
      <c r="L224" s="32" t="s">
        <v>381</v>
      </c>
      <c r="M224" s="39"/>
      <c r="N224" s="39"/>
      <c r="O224" s="39"/>
      <c r="P224" s="39"/>
    </row>
    <row r="225" customFormat="false" ht="24" hidden="false" customHeight="true" outlineLevel="0" collapsed="false">
      <c r="A225" s="34" t="n">
        <v>4</v>
      </c>
      <c r="B225" s="35" t="s">
        <v>369</v>
      </c>
      <c r="C225" s="36" t="s">
        <v>382</v>
      </c>
      <c r="D225" s="37" t="n">
        <v>10.003</v>
      </c>
      <c r="E225" s="35" t="n">
        <v>3</v>
      </c>
      <c r="F225" s="38" t="s">
        <v>15</v>
      </c>
      <c r="G225" s="32" t="s">
        <v>371</v>
      </c>
      <c r="H225" s="32" t="s">
        <v>372</v>
      </c>
      <c r="I225" s="32" t="s">
        <v>373</v>
      </c>
      <c r="J225" s="32" t="s">
        <v>376</v>
      </c>
      <c r="K225" s="32" t="s">
        <v>377</v>
      </c>
      <c r="L225" s="32" t="s">
        <v>381</v>
      </c>
      <c r="M225" s="39"/>
      <c r="N225" s="39"/>
      <c r="O225" s="39"/>
      <c r="P225" s="39"/>
    </row>
    <row r="226" customFormat="false" ht="24" hidden="false" customHeight="true" outlineLevel="0" collapsed="false">
      <c r="A226" s="34" t="n">
        <v>5</v>
      </c>
      <c r="B226" s="35" t="s">
        <v>369</v>
      </c>
      <c r="C226" s="36" t="s">
        <v>383</v>
      </c>
      <c r="D226" s="37" t="n">
        <v>15.004</v>
      </c>
      <c r="E226" s="35" t="n">
        <v>3</v>
      </c>
      <c r="F226" s="38" t="s">
        <v>15</v>
      </c>
      <c r="G226" s="32" t="s">
        <v>371</v>
      </c>
      <c r="H226" s="32" t="s">
        <v>372</v>
      </c>
      <c r="I226" s="32" t="s">
        <v>373</v>
      </c>
      <c r="J226" s="32" t="s">
        <v>376</v>
      </c>
      <c r="K226" s="32" t="s">
        <v>377</v>
      </c>
      <c r="L226" s="32" t="s">
        <v>381</v>
      </c>
      <c r="M226" s="39"/>
      <c r="N226" s="39"/>
      <c r="O226" s="39"/>
      <c r="P226" s="39"/>
    </row>
    <row r="227" customFormat="false" ht="24" hidden="false" customHeight="true" outlineLevel="0" collapsed="false">
      <c r="A227" s="34" t="n">
        <v>6</v>
      </c>
      <c r="B227" s="91" t="s">
        <v>369</v>
      </c>
      <c r="C227" s="36" t="s">
        <v>384</v>
      </c>
      <c r="D227" s="92" t="n">
        <v>27.348</v>
      </c>
      <c r="E227" s="91" t="n">
        <v>3</v>
      </c>
      <c r="F227" s="94" t="s">
        <v>15</v>
      </c>
      <c r="G227" s="32" t="s">
        <v>371</v>
      </c>
      <c r="H227" s="32" t="s">
        <v>385</v>
      </c>
      <c r="I227" s="32" t="s">
        <v>386</v>
      </c>
      <c r="J227" s="32" t="s">
        <v>376</v>
      </c>
      <c r="K227" s="32" t="s">
        <v>380</v>
      </c>
      <c r="L227" s="39"/>
      <c r="M227" s="39"/>
      <c r="N227" s="39"/>
      <c r="O227" s="39"/>
      <c r="P227" s="39"/>
    </row>
    <row r="228" customFormat="false" ht="24" hidden="false" customHeight="true" outlineLevel="0" collapsed="false">
      <c r="A228" s="34" t="n">
        <v>7</v>
      </c>
      <c r="B228" s="91" t="s">
        <v>369</v>
      </c>
      <c r="C228" s="36" t="s">
        <v>387</v>
      </c>
      <c r="D228" s="92" t="n">
        <v>27.349</v>
      </c>
      <c r="E228" s="91" t="n">
        <v>3</v>
      </c>
      <c r="F228" s="94" t="s">
        <v>15</v>
      </c>
      <c r="G228" s="32" t="s">
        <v>371</v>
      </c>
      <c r="H228" s="32" t="s">
        <v>385</v>
      </c>
      <c r="I228" s="32" t="s">
        <v>386</v>
      </c>
      <c r="J228" s="32" t="s">
        <v>388</v>
      </c>
      <c r="K228" s="32" t="s">
        <v>376</v>
      </c>
      <c r="L228" s="39"/>
      <c r="M228" s="39"/>
      <c r="N228" s="39"/>
      <c r="O228" s="39"/>
      <c r="P228" s="39"/>
    </row>
    <row r="229" customFormat="false" ht="24" hidden="false" customHeight="true" outlineLevel="0" collapsed="false">
      <c r="A229" s="158" t="n">
        <v>8</v>
      </c>
      <c r="B229" s="91" t="s">
        <v>369</v>
      </c>
      <c r="C229" s="36" t="s">
        <v>389</v>
      </c>
      <c r="D229" s="92" t="n">
        <v>1.667</v>
      </c>
      <c r="E229" s="91" t="n">
        <v>3</v>
      </c>
      <c r="F229" s="94" t="s">
        <v>15</v>
      </c>
      <c r="G229" s="32" t="s">
        <v>385</v>
      </c>
      <c r="H229" s="32" t="s">
        <v>390</v>
      </c>
      <c r="I229" s="39"/>
      <c r="J229" s="39"/>
      <c r="K229" s="39"/>
      <c r="L229" s="39"/>
      <c r="M229" s="39"/>
      <c r="N229" s="39"/>
      <c r="O229" s="39"/>
      <c r="P229" s="39"/>
    </row>
    <row r="230" customFormat="false" ht="24" hidden="false" customHeight="true" outlineLevel="0" collapsed="false">
      <c r="A230" s="34" t="n">
        <v>9</v>
      </c>
      <c r="B230" s="35" t="s">
        <v>369</v>
      </c>
      <c r="C230" s="53" t="s">
        <v>391</v>
      </c>
      <c r="D230" s="37" t="n">
        <v>13.474</v>
      </c>
      <c r="E230" s="35" t="n">
        <v>3</v>
      </c>
      <c r="F230" s="38" t="s">
        <v>15</v>
      </c>
      <c r="G230" s="32" t="s">
        <v>371</v>
      </c>
      <c r="H230" s="32" t="s">
        <v>372</v>
      </c>
      <c r="I230" s="32" t="s">
        <v>373</v>
      </c>
      <c r="J230" s="32" t="s">
        <v>380</v>
      </c>
      <c r="K230" s="32" t="s">
        <v>378</v>
      </c>
      <c r="L230" s="39"/>
      <c r="M230" s="39"/>
      <c r="N230" s="39"/>
      <c r="O230" s="39"/>
      <c r="P230" s="39"/>
    </row>
    <row r="231" customFormat="false" ht="24" hidden="false" customHeight="true" outlineLevel="0" collapsed="false">
      <c r="A231" s="34" t="n">
        <v>10</v>
      </c>
      <c r="B231" s="35" t="s">
        <v>369</v>
      </c>
      <c r="C231" s="53" t="s">
        <v>392</v>
      </c>
      <c r="D231" s="37" t="n">
        <v>22.007</v>
      </c>
      <c r="E231" s="35" t="n">
        <v>3</v>
      </c>
      <c r="F231" s="38" t="s">
        <v>15</v>
      </c>
      <c r="G231" s="32" t="s">
        <v>371</v>
      </c>
      <c r="H231" s="32" t="s">
        <v>372</v>
      </c>
      <c r="I231" s="32" t="s">
        <v>373</v>
      </c>
      <c r="J231" s="32" t="s">
        <v>393</v>
      </c>
      <c r="K231" s="32" t="s">
        <v>394</v>
      </c>
      <c r="L231" s="39"/>
      <c r="M231" s="39"/>
      <c r="N231" s="39"/>
      <c r="O231" s="39"/>
      <c r="P231" s="39"/>
    </row>
    <row r="232" customFormat="false" ht="24" hidden="false" customHeight="true" outlineLevel="0" collapsed="false">
      <c r="A232" s="40" t="n">
        <v>11</v>
      </c>
      <c r="B232" s="41" t="s">
        <v>369</v>
      </c>
      <c r="C232" s="54" t="s">
        <v>395</v>
      </c>
      <c r="D232" s="43" t="n">
        <v>14.254</v>
      </c>
      <c r="E232" s="41" t="n">
        <v>3</v>
      </c>
      <c r="F232" s="44" t="s">
        <v>15</v>
      </c>
      <c r="G232" s="32" t="s">
        <v>371</v>
      </c>
      <c r="H232" s="32" t="s">
        <v>372</v>
      </c>
      <c r="I232" s="32" t="s">
        <v>373</v>
      </c>
      <c r="J232" s="32" t="s">
        <v>396</v>
      </c>
      <c r="K232" s="47"/>
      <c r="L232" s="47"/>
      <c r="M232" s="47"/>
      <c r="N232" s="47"/>
      <c r="O232" s="47"/>
      <c r="P232" s="47"/>
    </row>
    <row r="233" s="62" customFormat="true" ht="21" hidden="false" customHeight="true" outlineLevel="0" collapsed="false">
      <c r="A233" s="55"/>
      <c r="B233" s="58" t="s">
        <v>48</v>
      </c>
      <c r="C233" s="56"/>
      <c r="D233" s="57" t="n">
        <f aca="false">SUM(D222:D232)</f>
        <v>199.152</v>
      </c>
      <c r="E233" s="58"/>
      <c r="F233" s="97"/>
      <c r="G233" s="61"/>
      <c r="H233" s="61"/>
      <c r="I233" s="61"/>
      <c r="J233" s="61"/>
      <c r="K233" s="61"/>
      <c r="L233" s="61"/>
      <c r="M233" s="61"/>
      <c r="N233" s="61"/>
      <c r="O233" s="61"/>
      <c r="P233" s="61"/>
    </row>
    <row r="234" s="62" customFormat="true" ht="24" hidden="false" customHeight="true" outlineLevel="0" collapsed="false">
      <c r="A234" s="55"/>
      <c r="B234" s="58"/>
      <c r="C234" s="56"/>
      <c r="D234" s="57"/>
      <c r="E234" s="97"/>
      <c r="F234" s="97"/>
      <c r="G234" s="61"/>
      <c r="H234" s="61"/>
      <c r="I234" s="61"/>
      <c r="J234" s="61"/>
      <c r="K234" s="61"/>
      <c r="L234" s="61"/>
      <c r="M234" s="61"/>
      <c r="N234" s="61"/>
      <c r="O234" s="61"/>
      <c r="P234" s="61"/>
    </row>
    <row r="235" customFormat="false" ht="33" hidden="false" customHeight="true" outlineLevel="0" collapsed="false">
      <c r="A235" s="26" t="n">
        <v>1</v>
      </c>
      <c r="B235" s="149" t="s">
        <v>397</v>
      </c>
      <c r="C235" s="28" t="s">
        <v>398</v>
      </c>
      <c r="D235" s="29" t="n">
        <v>30.007</v>
      </c>
      <c r="E235" s="30" t="n">
        <v>3</v>
      </c>
      <c r="F235" s="30" t="s">
        <v>15</v>
      </c>
      <c r="G235" s="32" t="s">
        <v>399</v>
      </c>
      <c r="H235" s="159" t="s">
        <v>400</v>
      </c>
      <c r="I235" s="32" t="s">
        <v>401</v>
      </c>
      <c r="J235" s="32" t="s">
        <v>402</v>
      </c>
      <c r="K235" s="32" t="s">
        <v>403</v>
      </c>
      <c r="L235" s="33"/>
      <c r="M235" s="33"/>
      <c r="N235" s="33"/>
      <c r="O235" s="33"/>
      <c r="P235" s="33"/>
    </row>
    <row r="236" customFormat="false" ht="24" hidden="false" customHeight="true" outlineLevel="0" collapsed="false">
      <c r="A236" s="34" t="n">
        <v>2</v>
      </c>
      <c r="B236" s="160" t="s">
        <v>397</v>
      </c>
      <c r="C236" s="161" t="s">
        <v>404</v>
      </c>
      <c r="D236" s="95" t="n">
        <v>79.877</v>
      </c>
      <c r="E236" s="162" t="n">
        <v>3</v>
      </c>
      <c r="F236" s="163" t="s">
        <v>97</v>
      </c>
      <c r="G236" s="39"/>
      <c r="H236" s="39"/>
      <c r="I236" s="39"/>
      <c r="J236" s="39"/>
      <c r="K236" s="39"/>
      <c r="L236" s="39"/>
      <c r="M236" s="39"/>
      <c r="N236" s="39"/>
      <c r="O236" s="39"/>
      <c r="P236" s="39"/>
    </row>
    <row r="237" customFormat="false" ht="30.75" hidden="false" customHeight="true" outlineLevel="0" collapsed="false">
      <c r="A237" s="34" t="n">
        <v>3</v>
      </c>
      <c r="B237" s="160" t="s">
        <v>397</v>
      </c>
      <c r="C237" s="161" t="s">
        <v>405</v>
      </c>
      <c r="D237" s="95" t="n">
        <v>11.086</v>
      </c>
      <c r="E237" s="162" t="n">
        <v>3</v>
      </c>
      <c r="F237" s="162" t="s">
        <v>15</v>
      </c>
      <c r="G237" s="32" t="s">
        <v>399</v>
      </c>
      <c r="H237" s="159" t="s">
        <v>400</v>
      </c>
      <c r="I237" s="32" t="s">
        <v>402</v>
      </c>
      <c r="J237" s="39"/>
      <c r="K237" s="39"/>
      <c r="L237" s="39"/>
      <c r="M237" s="39"/>
      <c r="N237" s="39"/>
      <c r="O237" s="39"/>
      <c r="P237" s="39"/>
    </row>
    <row r="238" customFormat="false" ht="24" hidden="false" customHeight="true" outlineLevel="0" collapsed="false">
      <c r="A238" s="40" t="n">
        <v>4</v>
      </c>
      <c r="B238" s="164" t="s">
        <v>397</v>
      </c>
      <c r="C238" s="165" t="s">
        <v>406</v>
      </c>
      <c r="D238" s="166" t="n">
        <v>50.011</v>
      </c>
      <c r="E238" s="167" t="n">
        <v>3</v>
      </c>
      <c r="F238" s="167" t="s">
        <v>15</v>
      </c>
      <c r="G238" s="32" t="s">
        <v>399</v>
      </c>
      <c r="H238" s="159" t="s">
        <v>407</v>
      </c>
      <c r="I238" s="32" t="s">
        <v>408</v>
      </c>
      <c r="J238" s="32" t="s">
        <v>401</v>
      </c>
      <c r="K238" s="32" t="s">
        <v>402</v>
      </c>
      <c r="L238" s="32" t="s">
        <v>409</v>
      </c>
      <c r="M238" s="32" t="s">
        <v>403</v>
      </c>
      <c r="N238" s="47"/>
      <c r="O238" s="47"/>
      <c r="P238" s="47"/>
    </row>
    <row r="239" s="62" customFormat="true" ht="16.5" hidden="false" customHeight="true" outlineLevel="0" collapsed="false">
      <c r="A239" s="55"/>
      <c r="B239" s="58" t="s">
        <v>48</v>
      </c>
      <c r="C239" s="56"/>
      <c r="D239" s="57" t="n">
        <f aca="false">SUM(D235:D238)</f>
        <v>170.981</v>
      </c>
      <c r="E239" s="58"/>
      <c r="F239" s="97"/>
      <c r="G239" s="61"/>
      <c r="H239" s="61"/>
      <c r="I239" s="61"/>
      <c r="J239" s="61"/>
      <c r="K239" s="61"/>
      <c r="L239" s="61"/>
      <c r="M239" s="61"/>
      <c r="N239" s="61"/>
      <c r="O239" s="61"/>
      <c r="P239" s="61"/>
    </row>
    <row r="240" s="62" customFormat="true" ht="24" hidden="false" customHeight="true" outlineLevel="0" collapsed="false">
      <c r="A240" s="55"/>
      <c r="B240" s="58"/>
      <c r="C240" s="56"/>
      <c r="D240" s="57"/>
      <c r="E240" s="97"/>
      <c r="F240" s="97"/>
      <c r="G240" s="61"/>
      <c r="H240" s="61"/>
      <c r="I240" s="61"/>
      <c r="J240" s="61"/>
      <c r="K240" s="61"/>
      <c r="L240" s="61"/>
      <c r="M240" s="61"/>
      <c r="N240" s="61"/>
      <c r="O240" s="61"/>
      <c r="P240" s="61"/>
    </row>
    <row r="241" customFormat="false" ht="24" hidden="false" customHeight="true" outlineLevel="0" collapsed="false">
      <c r="A241" s="26" t="n">
        <v>1</v>
      </c>
      <c r="B241" s="168" t="s">
        <v>410</v>
      </c>
      <c r="C241" s="104" t="s">
        <v>411</v>
      </c>
      <c r="D241" s="51" t="n">
        <v>10.002</v>
      </c>
      <c r="E241" s="52" t="n">
        <v>3</v>
      </c>
      <c r="F241" s="52" t="s">
        <v>15</v>
      </c>
      <c r="G241" s="32" t="s">
        <v>412</v>
      </c>
      <c r="H241" s="32" t="s">
        <v>413</v>
      </c>
      <c r="I241" s="32" t="s">
        <v>414</v>
      </c>
      <c r="J241" s="32" t="s">
        <v>415</v>
      </c>
      <c r="K241" s="32" t="s">
        <v>416</v>
      </c>
      <c r="L241" s="33"/>
      <c r="M241" s="33"/>
      <c r="N241" s="33"/>
      <c r="O241" s="33"/>
      <c r="P241" s="33"/>
    </row>
    <row r="242" customFormat="false" ht="24" hidden="false" customHeight="true" outlineLevel="0" collapsed="false">
      <c r="A242" s="34" t="n">
        <v>2</v>
      </c>
      <c r="B242" s="155" t="s">
        <v>410</v>
      </c>
      <c r="C242" s="53" t="s">
        <v>417</v>
      </c>
      <c r="D242" s="37" t="n">
        <v>14.002</v>
      </c>
      <c r="E242" s="38" t="n">
        <v>3</v>
      </c>
      <c r="F242" s="38" t="s">
        <v>15</v>
      </c>
      <c r="G242" s="32" t="s">
        <v>412</v>
      </c>
      <c r="H242" s="32" t="s">
        <v>413</v>
      </c>
      <c r="I242" s="32" t="s">
        <v>414</v>
      </c>
      <c r="J242" s="32" t="s">
        <v>415</v>
      </c>
      <c r="K242" s="32" t="s">
        <v>416</v>
      </c>
      <c r="L242" s="39"/>
      <c r="M242" s="39"/>
      <c r="N242" s="39"/>
      <c r="O242" s="39"/>
      <c r="P242" s="39"/>
    </row>
    <row r="243" customFormat="false" ht="24" hidden="false" customHeight="true" outlineLevel="0" collapsed="false">
      <c r="A243" s="40" t="n">
        <v>3</v>
      </c>
      <c r="B243" s="156" t="s">
        <v>410</v>
      </c>
      <c r="C243" s="54" t="s">
        <v>418</v>
      </c>
      <c r="D243" s="43" t="n">
        <v>10.219</v>
      </c>
      <c r="E243" s="44" t="n">
        <v>3</v>
      </c>
      <c r="F243" s="44" t="s">
        <v>15</v>
      </c>
      <c r="G243" s="32" t="s">
        <v>419</v>
      </c>
      <c r="H243" s="32" t="s">
        <v>420</v>
      </c>
      <c r="I243" s="32" t="s">
        <v>421</v>
      </c>
      <c r="J243" s="47"/>
      <c r="K243" s="47"/>
      <c r="L243" s="47"/>
      <c r="M243" s="47"/>
      <c r="N243" s="47"/>
      <c r="O243" s="47"/>
      <c r="P243" s="47"/>
    </row>
    <row r="244" s="62" customFormat="true" ht="16.5" hidden="false" customHeight="true" outlineLevel="0" collapsed="false">
      <c r="A244" s="55"/>
      <c r="B244" s="58" t="s">
        <v>48</v>
      </c>
      <c r="C244" s="56"/>
      <c r="D244" s="57" t="n">
        <f aca="false">SUM(D241:D243)</f>
        <v>34.223</v>
      </c>
      <c r="E244" s="58"/>
      <c r="F244" s="97"/>
      <c r="G244" s="61"/>
      <c r="H244" s="61"/>
      <c r="I244" s="61"/>
      <c r="J244" s="61"/>
      <c r="K244" s="61"/>
      <c r="L244" s="61"/>
      <c r="M244" s="61"/>
      <c r="N244" s="61"/>
      <c r="O244" s="61"/>
      <c r="P244" s="61"/>
    </row>
    <row r="245" s="62" customFormat="true" ht="27" hidden="false" customHeight="true" outlineLevel="0" collapsed="false">
      <c r="A245" s="55"/>
      <c r="B245" s="58"/>
      <c r="C245" s="56"/>
      <c r="D245" s="57"/>
      <c r="E245" s="97"/>
      <c r="F245" s="97"/>
      <c r="G245" s="61"/>
      <c r="H245" s="61"/>
      <c r="I245" s="61"/>
      <c r="J245" s="61"/>
      <c r="K245" s="61"/>
      <c r="L245" s="61"/>
      <c r="M245" s="61"/>
      <c r="N245" s="61"/>
      <c r="O245" s="61"/>
      <c r="P245" s="61"/>
    </row>
    <row r="246" customFormat="false" ht="24" hidden="false" customHeight="true" outlineLevel="0" collapsed="false">
      <c r="A246" s="111" t="n">
        <v>1</v>
      </c>
      <c r="B246" s="169" t="s">
        <v>422</v>
      </c>
      <c r="C246" s="170" t="s">
        <v>423</v>
      </c>
      <c r="D246" s="171" t="n">
        <v>1.438</v>
      </c>
      <c r="E246" s="172" t="n">
        <v>3</v>
      </c>
      <c r="F246" s="173" t="s">
        <v>15</v>
      </c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</row>
    <row r="247" s="62" customFormat="true" ht="17.25" hidden="false" customHeight="true" outlineLevel="0" collapsed="false">
      <c r="A247" s="55"/>
      <c r="B247" s="58" t="s">
        <v>48</v>
      </c>
      <c r="C247" s="56"/>
      <c r="D247" s="57" t="n">
        <f aca="false">SUM(D246)</f>
        <v>1.438</v>
      </c>
      <c r="E247" s="58"/>
      <c r="F247" s="59"/>
      <c r="G247" s="60"/>
      <c r="H247" s="61"/>
      <c r="I247" s="61"/>
      <c r="J247" s="61"/>
      <c r="K247" s="61"/>
      <c r="L247" s="61"/>
      <c r="M247" s="61"/>
      <c r="N247" s="61"/>
      <c r="O247" s="61"/>
      <c r="P247" s="61"/>
    </row>
    <row r="248" s="62" customFormat="true" ht="21" hidden="false" customHeight="true" outlineLevel="0" collapsed="false">
      <c r="A248" s="98"/>
      <c r="B248" s="101"/>
      <c r="C248" s="99"/>
      <c r="D248" s="100"/>
      <c r="E248" s="101"/>
      <c r="F248" s="102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</row>
    <row r="249" customFormat="false" ht="24" hidden="false" customHeight="true" outlineLevel="0" collapsed="false">
      <c r="A249" s="26" t="n">
        <v>1</v>
      </c>
      <c r="B249" s="168" t="s">
        <v>424</v>
      </c>
      <c r="C249" s="104" t="s">
        <v>425</v>
      </c>
      <c r="D249" s="51" t="n">
        <v>51.758</v>
      </c>
      <c r="E249" s="27" t="n">
        <v>4</v>
      </c>
      <c r="F249" s="30" t="s">
        <v>15</v>
      </c>
      <c r="G249" s="32" t="s">
        <v>426</v>
      </c>
      <c r="H249" s="32" t="s">
        <v>427</v>
      </c>
      <c r="I249" s="32" t="s">
        <v>428</v>
      </c>
      <c r="J249" s="32" t="s">
        <v>429</v>
      </c>
      <c r="K249" s="32" t="s">
        <v>430</v>
      </c>
      <c r="L249" s="32" t="s">
        <v>431</v>
      </c>
      <c r="M249" s="32" t="s">
        <v>432</v>
      </c>
      <c r="N249" s="33"/>
      <c r="O249" s="33"/>
      <c r="P249" s="33"/>
    </row>
    <row r="250" customFormat="false" ht="36" hidden="false" customHeight="true" outlineLevel="0" collapsed="false">
      <c r="A250" s="34" t="n">
        <v>2</v>
      </c>
      <c r="B250" s="155" t="s">
        <v>424</v>
      </c>
      <c r="C250" s="53" t="s">
        <v>433</v>
      </c>
      <c r="D250" s="37" t="n">
        <v>15.002</v>
      </c>
      <c r="E250" s="152" t="n">
        <v>4</v>
      </c>
      <c r="F250" s="94" t="s">
        <v>15</v>
      </c>
      <c r="G250" s="32" t="s">
        <v>434</v>
      </c>
      <c r="H250" s="32" t="s">
        <v>435</v>
      </c>
      <c r="I250" s="146" t="s">
        <v>436</v>
      </c>
      <c r="J250" s="39"/>
      <c r="K250" s="39"/>
      <c r="L250" s="39"/>
      <c r="M250" s="39"/>
      <c r="N250" s="39"/>
      <c r="O250" s="39"/>
      <c r="P250" s="39"/>
    </row>
    <row r="251" customFormat="false" ht="24" hidden="false" customHeight="true" outlineLevel="0" collapsed="false">
      <c r="A251" s="34" t="n">
        <v>3</v>
      </c>
      <c r="B251" s="174" t="s">
        <v>424</v>
      </c>
      <c r="C251" s="175" t="s">
        <v>437</v>
      </c>
      <c r="D251" s="176" t="n">
        <v>15.002</v>
      </c>
      <c r="E251" s="177" t="n">
        <v>4</v>
      </c>
      <c r="F251" s="162" t="s">
        <v>15</v>
      </c>
      <c r="G251" s="32" t="s">
        <v>435</v>
      </c>
      <c r="H251" s="32" t="s">
        <v>438</v>
      </c>
      <c r="I251" s="39"/>
      <c r="J251" s="39"/>
      <c r="K251" s="39"/>
      <c r="L251" s="39"/>
      <c r="M251" s="39"/>
      <c r="N251" s="39"/>
      <c r="O251" s="39"/>
      <c r="P251" s="39"/>
    </row>
    <row r="252" customFormat="false" ht="24" hidden="false" customHeight="true" outlineLevel="0" collapsed="false">
      <c r="A252" s="34" t="n">
        <v>4</v>
      </c>
      <c r="B252" s="174" t="s">
        <v>424</v>
      </c>
      <c r="C252" s="175" t="s">
        <v>439</v>
      </c>
      <c r="D252" s="176" t="n">
        <v>15.002</v>
      </c>
      <c r="E252" s="177" t="n">
        <v>4</v>
      </c>
      <c r="F252" s="162" t="s">
        <v>15</v>
      </c>
      <c r="G252" s="32" t="s">
        <v>435</v>
      </c>
      <c r="H252" s="32" t="s">
        <v>438</v>
      </c>
      <c r="I252" s="39"/>
      <c r="J252" s="39"/>
      <c r="K252" s="39"/>
      <c r="L252" s="39"/>
      <c r="M252" s="39"/>
      <c r="N252" s="39"/>
      <c r="O252" s="39"/>
      <c r="P252" s="39"/>
    </row>
    <row r="253" customFormat="false" ht="30.75" hidden="false" customHeight="true" outlineLevel="0" collapsed="false">
      <c r="A253" s="34" t="n">
        <v>5</v>
      </c>
      <c r="B253" s="155" t="s">
        <v>424</v>
      </c>
      <c r="C253" s="53" t="s">
        <v>440</v>
      </c>
      <c r="D253" s="37" t="n">
        <v>15.002</v>
      </c>
      <c r="E253" s="152" t="n">
        <v>4</v>
      </c>
      <c r="F253" s="94" t="s">
        <v>15</v>
      </c>
      <c r="G253" s="32" t="s">
        <v>441</v>
      </c>
      <c r="H253" s="32" t="s">
        <v>435</v>
      </c>
      <c r="I253" s="146" t="s">
        <v>442</v>
      </c>
      <c r="J253" s="39"/>
      <c r="K253" s="39"/>
      <c r="L253" s="39"/>
      <c r="M253" s="39"/>
      <c r="N253" s="39"/>
      <c r="O253" s="39"/>
      <c r="P253" s="39"/>
    </row>
    <row r="254" customFormat="false" ht="24" hidden="false" customHeight="true" outlineLevel="0" collapsed="false">
      <c r="A254" s="34" t="n">
        <v>6</v>
      </c>
      <c r="B254" s="174" t="s">
        <v>424</v>
      </c>
      <c r="C254" s="175" t="s">
        <v>443</v>
      </c>
      <c r="D254" s="176" t="n">
        <v>15.002</v>
      </c>
      <c r="E254" s="177" t="n">
        <v>4</v>
      </c>
      <c r="F254" s="162" t="s">
        <v>15</v>
      </c>
      <c r="G254" s="32" t="s">
        <v>438</v>
      </c>
      <c r="H254" s="39"/>
      <c r="I254" s="39"/>
      <c r="J254" s="39"/>
      <c r="K254" s="39"/>
      <c r="L254" s="39"/>
      <c r="M254" s="39"/>
      <c r="N254" s="39"/>
      <c r="O254" s="39"/>
      <c r="P254" s="39"/>
    </row>
    <row r="255" customFormat="false" ht="24" hidden="false" customHeight="true" outlineLevel="0" collapsed="false">
      <c r="A255" s="34" t="n">
        <v>7</v>
      </c>
      <c r="B255" s="174" t="s">
        <v>424</v>
      </c>
      <c r="C255" s="175" t="s">
        <v>444</v>
      </c>
      <c r="D255" s="176" t="n">
        <v>15.003</v>
      </c>
      <c r="E255" s="177" t="n">
        <v>4</v>
      </c>
      <c r="F255" s="162" t="s">
        <v>15</v>
      </c>
      <c r="G255" s="32" t="s">
        <v>438</v>
      </c>
      <c r="H255" s="39"/>
      <c r="I255" s="39"/>
      <c r="J255" s="39"/>
      <c r="K255" s="39"/>
      <c r="L255" s="39"/>
      <c r="M255" s="39"/>
      <c r="N255" s="39"/>
      <c r="O255" s="39"/>
      <c r="P255" s="39"/>
    </row>
    <row r="256" customFormat="false" ht="24" hidden="false" customHeight="true" outlineLevel="0" collapsed="false">
      <c r="A256" s="34" t="n">
        <v>8</v>
      </c>
      <c r="B256" s="174" t="s">
        <v>424</v>
      </c>
      <c r="C256" s="175" t="s">
        <v>445</v>
      </c>
      <c r="D256" s="176" t="n">
        <v>15.002</v>
      </c>
      <c r="E256" s="177" t="n">
        <v>4</v>
      </c>
      <c r="F256" s="162" t="s">
        <v>15</v>
      </c>
      <c r="G256" s="32" t="s">
        <v>438</v>
      </c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24" hidden="false" customHeight="true" outlineLevel="0" collapsed="false">
      <c r="A257" s="34" t="n">
        <v>9</v>
      </c>
      <c r="B257" s="174" t="s">
        <v>424</v>
      </c>
      <c r="C257" s="175" t="s">
        <v>446</v>
      </c>
      <c r="D257" s="176" t="n">
        <v>15.002</v>
      </c>
      <c r="E257" s="177" t="n">
        <v>4</v>
      </c>
      <c r="F257" s="162" t="s">
        <v>15</v>
      </c>
      <c r="G257" s="32" t="s">
        <v>438</v>
      </c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24" hidden="false" customHeight="true" outlineLevel="0" collapsed="false">
      <c r="A258" s="34" t="n">
        <v>10</v>
      </c>
      <c r="B258" s="174" t="s">
        <v>424</v>
      </c>
      <c r="C258" s="175" t="s">
        <v>447</v>
      </c>
      <c r="D258" s="176" t="n">
        <v>8.975</v>
      </c>
      <c r="E258" s="178" t="n">
        <v>4</v>
      </c>
      <c r="F258" s="179" t="s">
        <v>15</v>
      </c>
      <c r="G258" s="32" t="s">
        <v>438</v>
      </c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24" hidden="false" customHeight="true" outlineLevel="0" collapsed="false">
      <c r="A259" s="34" t="n">
        <v>11</v>
      </c>
      <c r="B259" s="156" t="s">
        <v>424</v>
      </c>
      <c r="C259" s="54" t="s">
        <v>448</v>
      </c>
      <c r="D259" s="43" t="n">
        <v>1.02</v>
      </c>
      <c r="E259" s="154" t="n">
        <v>3</v>
      </c>
      <c r="F259" s="44" t="s">
        <v>15</v>
      </c>
      <c r="G259" s="47"/>
      <c r="H259" s="47"/>
      <c r="I259" s="47"/>
      <c r="J259" s="47"/>
      <c r="K259" s="47"/>
      <c r="L259" s="47"/>
      <c r="M259" s="47"/>
      <c r="N259" s="47"/>
      <c r="O259" s="47"/>
      <c r="P259" s="47"/>
    </row>
    <row r="260" s="62" customFormat="true" ht="24" hidden="false" customHeight="true" outlineLevel="0" collapsed="false">
      <c r="A260" s="55"/>
      <c r="B260" s="58" t="s">
        <v>48</v>
      </c>
      <c r="C260" s="56"/>
      <c r="D260" s="57" t="n">
        <f aca="false">SUM(D249:D259)</f>
        <v>181.77</v>
      </c>
      <c r="E260" s="58"/>
      <c r="F260" s="59"/>
      <c r="G260" s="60"/>
      <c r="H260" s="61"/>
      <c r="I260" s="61"/>
      <c r="J260" s="61"/>
      <c r="K260" s="61"/>
      <c r="L260" s="61"/>
      <c r="M260" s="61"/>
      <c r="N260" s="61"/>
      <c r="O260" s="61"/>
      <c r="P260" s="61"/>
    </row>
  </sheetData>
  <autoFilter ref="A1:P260"/>
  <mergeCells count="6">
    <mergeCell ref="G14:H14"/>
    <mergeCell ref="G15:H15"/>
    <mergeCell ref="G24:H24"/>
    <mergeCell ref="G99:H99"/>
    <mergeCell ref="G100:H100"/>
    <mergeCell ref="G112:H112"/>
  </mergeCells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. &amp;P от &amp;N</oddHeader>
    <oddFooter>&amp;L&amp;11Председател: ............................
        (Сл. Бобева - Кирова)&amp;C&amp;11Членове: 1................................
           ( Анелия Пеева)&amp;R&amp;11 2................................
( Гергана Иванова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51.7"/>
    <col collapsed="false" customWidth="true" hidden="false" outlineLevel="0" max="8" min="8" style="0" width="53.56"/>
    <col collapsed="false" customWidth="true" hidden="false" outlineLevel="0" max="9" min="9" style="0" width="19.41"/>
    <col collapsed="false" customWidth="true" hidden="false" outlineLevel="0" max="10" min="10" style="0" width="18.41"/>
    <col collapsed="false" customWidth="true" hidden="false" outlineLevel="0" max="11" min="11" style="0" width="18.7"/>
    <col collapsed="false" customWidth="true" hidden="false" outlineLevel="0" max="12" min="12" style="0" width="18.56"/>
  </cols>
  <sheetData>
    <row r="2" customFormat="false" ht="15.75" hidden="false" customHeight="false" outlineLevel="0" collapsed="false">
      <c r="B2" s="180" t="s">
        <v>449</v>
      </c>
      <c r="C2" s="181"/>
      <c r="D2" s="181"/>
      <c r="E2" s="6"/>
      <c r="F2" s="4"/>
    </row>
    <row r="3" customFormat="false" ht="15" hidden="false" customHeight="false" outlineLevel="0" collapsed="false">
      <c r="B3" s="5" t="s">
        <v>1</v>
      </c>
    </row>
    <row r="4" customFormat="false" ht="15" hidden="false" customHeight="false" outlineLevel="0" collapsed="false">
      <c r="B4" s="5" t="s">
        <v>450</v>
      </c>
    </row>
    <row r="5" customFormat="false" ht="13.5" hidden="false" customHeight="true" outlineLevel="0" collapsed="false">
      <c r="B5" s="182" t="s">
        <v>451</v>
      </c>
    </row>
    <row r="6" customFormat="false" ht="15" hidden="false" customHeight="false" outlineLevel="0" collapsed="false">
      <c r="B6" s="5" t="s">
        <v>452</v>
      </c>
    </row>
    <row r="8" customFormat="false" ht="13.5" hidden="false" customHeight="false" outlineLevel="0" collapsed="false"/>
    <row r="9" s="4" customFormat="true" ht="75.75" hidden="false" customHeight="true" outlineLevel="0" collapsed="false">
      <c r="A9" s="10" t="s">
        <v>4</v>
      </c>
      <c r="B9" s="11" t="s">
        <v>5</v>
      </c>
      <c r="C9" s="12" t="s">
        <v>453</v>
      </c>
      <c r="D9" s="13" t="s">
        <v>7</v>
      </c>
      <c r="E9" s="12" t="s">
        <v>8</v>
      </c>
      <c r="F9" s="11" t="s">
        <v>9</v>
      </c>
      <c r="G9" s="14" t="s">
        <v>10</v>
      </c>
      <c r="H9" s="15" t="s">
        <v>11</v>
      </c>
      <c r="I9" s="14" t="s">
        <v>12</v>
      </c>
      <c r="J9" s="14" t="s">
        <v>12</v>
      </c>
      <c r="K9" s="15" t="s">
        <v>12</v>
      </c>
      <c r="L9" s="14" t="s">
        <v>12</v>
      </c>
    </row>
    <row r="10" s="4" customFormat="true" ht="15.75" hidden="false" customHeight="fals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5</v>
      </c>
      <c r="F10" s="18" t="n">
        <v>6</v>
      </c>
      <c r="G10" s="20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</row>
    <row r="11" s="4" customFormat="true" ht="15.75" hidden="false" customHeight="false" outlineLevel="0" collapsed="false">
      <c r="A11" s="183"/>
      <c r="B11" s="23"/>
      <c r="C11" s="23"/>
      <c r="D11" s="24"/>
      <c r="E11" s="23"/>
      <c r="F11" s="23"/>
      <c r="G11" s="184"/>
      <c r="H11" s="184"/>
      <c r="I11" s="184"/>
      <c r="J11" s="184"/>
      <c r="K11" s="184"/>
      <c r="L11" s="185"/>
    </row>
    <row r="12" s="4" customFormat="true" ht="30" hidden="false" customHeight="true" outlineLevel="0" collapsed="false">
      <c r="A12" s="186" t="n">
        <v>1</v>
      </c>
      <c r="B12" s="112" t="s">
        <v>329</v>
      </c>
      <c r="C12" s="113" t="s">
        <v>454</v>
      </c>
      <c r="D12" s="114" t="n">
        <v>23.712</v>
      </c>
      <c r="E12" s="112" t="n">
        <v>3</v>
      </c>
      <c r="F12" s="115" t="s">
        <v>15</v>
      </c>
      <c r="G12" s="187"/>
      <c r="H12" s="187"/>
      <c r="I12" s="187"/>
      <c r="J12" s="187"/>
      <c r="K12" s="187"/>
      <c r="L12" s="188"/>
    </row>
    <row r="13" s="4" customFormat="true" ht="18" hidden="false" customHeight="true" outlineLevel="0" collapsed="false">
      <c r="A13" s="189"/>
      <c r="B13" s="190"/>
      <c r="C13" s="56"/>
      <c r="D13" s="191" t="n">
        <v>23.712</v>
      </c>
      <c r="E13" s="58"/>
      <c r="F13" s="97"/>
      <c r="G13" s="192"/>
      <c r="H13" s="192"/>
      <c r="I13" s="192"/>
      <c r="J13" s="192"/>
      <c r="K13" s="192"/>
      <c r="L13" s="193"/>
    </row>
    <row r="14" s="4" customFormat="true" ht="21.75" hidden="false" customHeight="true" outlineLevel="0" collapsed="false">
      <c r="A14" s="194"/>
      <c r="B14" s="195"/>
      <c r="C14" s="99"/>
      <c r="D14" s="196"/>
      <c r="E14" s="101"/>
      <c r="F14" s="102"/>
      <c r="G14" s="197"/>
      <c r="H14" s="197"/>
      <c r="I14" s="197"/>
      <c r="J14" s="197"/>
      <c r="K14" s="197"/>
      <c r="L14" s="198"/>
    </row>
    <row r="15" s="4" customFormat="true" ht="40.5" hidden="false" customHeight="true" outlineLevel="0" collapsed="false">
      <c r="A15" s="186" t="n">
        <v>1</v>
      </c>
      <c r="B15" s="199" t="s">
        <v>410</v>
      </c>
      <c r="C15" s="113" t="s">
        <v>455</v>
      </c>
      <c r="D15" s="200" t="n">
        <v>3.598</v>
      </c>
      <c r="E15" s="115" t="n">
        <v>3</v>
      </c>
      <c r="F15" s="201" t="s">
        <v>456</v>
      </c>
      <c r="G15" s="187"/>
      <c r="H15" s="187"/>
      <c r="I15" s="187"/>
      <c r="J15" s="187"/>
      <c r="K15" s="187"/>
      <c r="L15" s="188"/>
    </row>
    <row r="16" s="4" customFormat="true" ht="21" hidden="false" customHeight="true" outlineLevel="0" collapsed="false">
      <c r="A16" s="202"/>
      <c r="B16" s="58"/>
      <c r="C16" s="56"/>
      <c r="D16" s="57" t="n">
        <v>3.598</v>
      </c>
      <c r="E16" s="97"/>
      <c r="F16" s="58"/>
      <c r="G16" s="203"/>
      <c r="H16" s="203"/>
      <c r="I16" s="203"/>
      <c r="J16" s="203"/>
      <c r="K16" s="203"/>
      <c r="L16" s="204"/>
    </row>
    <row r="18" customFormat="false" ht="12.75" hidden="false" customHeight="false" outlineLevel="0" collapsed="false">
      <c r="B18" s="205" t="s">
        <v>457</v>
      </c>
      <c r="H18" s="205" t="s">
        <v>458</v>
      </c>
      <c r="K18" s="205" t="s">
        <v>459</v>
      </c>
    </row>
    <row r="19" customFormat="false" ht="12.75" hidden="false" customHeight="false" outlineLevel="0" collapsed="false">
      <c r="C19" s="205" t="s">
        <v>460</v>
      </c>
      <c r="H19" s="205" t="s">
        <v>461</v>
      </c>
      <c r="K19" s="205" t="s">
        <v>46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. &amp;P от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ODZ-DOB2</cp:lastModifiedBy>
  <cp:lastPrinted>2023-08-03T09:38:32Z</cp:lastPrinted>
  <dcterms:modified xsi:type="dcterms:W3CDTF">2023-08-03T11:18:18Z</dcterms:modified>
  <cp:revision>0</cp:revision>
  <dc:subject/>
  <dc:title/>
</cp:coreProperties>
</file>