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 name="ПРИЛОЖЕНИЕ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7">
  <si>
    <t xml:space="preserve">ПРИЛОЖЕНИЕ 3</t>
  </si>
  <si>
    <t xml:space="preserve">СПИСЪК
ЗА ОТДАВАНЕ ПОД НАЕМ ЗА СРОК ОТ ЕДНА СТОПАНСКА ГОДИНА                                                                                                                                                                     НА СВОБОДНИТЕ ЗЕМЕДЕЛСКИ ЗЕМИ ОТ ДПФ
С НТП – НИВИ
ЗА ОБЩИНА БАЛЧИК - ВТОРА ТРЪЖНА СЕСИЯ ЗА СТОПАНСКАТА 2019/2020 г.                                                         
</t>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Карвуна</t>
  </si>
  <si>
    <t xml:space="preserve">36453.27.1</t>
  </si>
  <si>
    <t xml:space="preserve">нива</t>
  </si>
  <si>
    <t xml:space="preserve">36453.28.1</t>
  </si>
  <si>
    <t xml:space="preserve">36453.21.1</t>
  </si>
  <si>
    <t xml:space="preserve">36453.23.1</t>
  </si>
  <si>
    <t xml:space="preserve">36453.24.1</t>
  </si>
  <si>
    <t xml:space="preserve">всичко: </t>
  </si>
  <si>
    <t xml:space="preserve">Стражица</t>
  </si>
  <si>
    <t xml:space="preserve">69643.2.8</t>
  </si>
  <si>
    <t xml:space="preserve">69643.3.7</t>
  </si>
  <si>
    <t xml:space="preserve">69643.4.5</t>
  </si>
  <si>
    <t xml:space="preserve">69643.5.7</t>
  </si>
  <si>
    <t xml:space="preserve">69643.6.10</t>
  </si>
  <si>
    <t xml:space="preserve">69643.7.8</t>
  </si>
  <si>
    <t xml:space="preserve">69643.9.6</t>
  </si>
  <si>
    <t xml:space="preserve">69643.10.10</t>
  </si>
  <si>
    <t xml:space="preserve">69643.11.4</t>
  </si>
  <si>
    <t xml:space="preserve">Всичко за
 общината</t>
  </si>
  <si>
    <t xml:space="preserve">14 бр. имоти</t>
  </si>
  <si>
    <t xml:space="preserve">ПРИЛОЖЕНИЕ 2</t>
  </si>
  <si>
    <t xml:space="preserve"> СПИСЪК
ЗА ОТДАВАНЕ ПОД АРЕНДА ЗА СРОК ОТ ПЕТ СТОПАНСКИ ГОДИНИ                                                                                                                                                                     НА СВОБОДНИТЕ ЗЕМЕДЕЛСКИ ЗЕМИ ОТ ДПФ С НЕГОДНИ ЗА ОБРАБОТВАНЕ ЧАСТИ
ЗА ОБЩИНА БАЛЧИК - ВТОРА ТРЪЖНА СЕСИЯ ЗА СТОПАНСКАТА 2019/2020 г.                                                                  
</t>
  </si>
  <si>
    <t xml:space="preserve">За първата 2019/2020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Бeзводица</t>
  </si>
  <si>
    <t xml:space="preserve">03174.26.75</t>
  </si>
  <si>
    <t xml:space="preserve">Изоставена орна земя</t>
  </si>
  <si>
    <t xml:space="preserve">03174.31.39</t>
  </si>
  <si>
    <t xml:space="preserve">36453.10.9</t>
  </si>
  <si>
    <t xml:space="preserve">36453.11.14</t>
  </si>
  <si>
    <t xml:space="preserve">36453.12.4</t>
  </si>
  <si>
    <t xml:space="preserve">36453.13.6</t>
  </si>
  <si>
    <t xml:space="preserve">Ляхово</t>
  </si>
  <si>
    <t xml:space="preserve">44882.17.52</t>
  </si>
  <si>
    <t xml:space="preserve">Прeспа</t>
  </si>
  <si>
    <t xml:space="preserve">58270.11.44</t>
  </si>
  <si>
    <t xml:space="preserve">58270.12.30</t>
  </si>
  <si>
    <t xml:space="preserve">58270.22.49</t>
  </si>
  <si>
    <t xml:space="preserve">Сенокос</t>
  </si>
  <si>
    <t xml:space="preserve">66250.11.58</t>
  </si>
  <si>
    <t xml:space="preserve">Храброво</t>
  </si>
  <si>
    <t xml:space="preserve">77390.17.61</t>
  </si>
  <si>
    <t xml:space="preserve">77390.15.32</t>
  </si>
  <si>
    <t xml:space="preserve">77390.29.32</t>
  </si>
  <si>
    <t xml:space="preserve">Царичино </t>
  </si>
  <si>
    <t xml:space="preserve">48982.332.14</t>
  </si>
  <si>
    <t xml:space="preserve">15 бр. имоти</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0"/>
    <numFmt numFmtId="169" formatCode="@"/>
    <numFmt numFmtId="170" formatCode="0.000"/>
  </numFmts>
  <fonts count="14">
    <font>
      <sz val="10"/>
      <name val="Arial"/>
      <family val="0"/>
      <charset val="204"/>
    </font>
    <font>
      <sz val="10"/>
      <name val="Arial"/>
      <family val="0"/>
    </font>
    <font>
      <sz val="10"/>
      <name val="Arial"/>
      <family val="0"/>
    </font>
    <font>
      <sz val="10"/>
      <name val="Arial"/>
      <family val="0"/>
    </font>
    <font>
      <sz val="10"/>
      <name val="Arial"/>
      <family val="2"/>
    </font>
    <font>
      <b val="true"/>
      <sz val="10"/>
      <name val="Arial"/>
      <family val="2"/>
      <charset val="204"/>
    </font>
    <font>
      <b val="true"/>
      <sz val="10"/>
      <name val="Arial"/>
      <family val="2"/>
    </font>
    <font>
      <b val="true"/>
      <sz val="8"/>
      <name val="Arial"/>
      <family val="2"/>
    </font>
    <font>
      <sz val="10"/>
      <name val="Arial"/>
      <family val="2"/>
      <charset val="204"/>
    </font>
    <font>
      <b val="true"/>
      <sz val="10"/>
      <color rgb="FF000000"/>
      <name val="Arial"/>
      <family val="2"/>
      <charset val="204"/>
    </font>
    <font>
      <sz val="10"/>
      <color rgb="FF000000"/>
      <name val="Arial"/>
      <family val="2"/>
    </font>
    <font>
      <u val="single"/>
      <sz val="10"/>
      <name val="Arial"/>
      <family val="2"/>
      <charset val="204"/>
    </font>
    <font>
      <sz val="8"/>
      <name val="Arial"/>
      <family val="2"/>
      <charset val="204"/>
    </font>
    <font>
      <b val="true"/>
      <sz val="8"/>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9" fontId="8" fillId="2" borderId="12" xfId="0" applyFont="true" applyBorder="true" applyAlignment="true" applyProtection="false">
      <alignment horizontal="right" vertical="bottom" textRotation="0" wrapText="false" indent="0" shrinkToFit="false"/>
      <protection locked="true" hidden="false"/>
    </xf>
    <xf numFmtId="165" fontId="8" fillId="2" borderId="1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right" vertical="bottom" textRotation="0" wrapText="false" indent="0" shrinkToFit="false"/>
      <protection locked="true" hidden="false"/>
    </xf>
    <xf numFmtId="165" fontId="8" fillId="2" borderId="14"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right" vertical="bottom" textRotation="0" wrapText="false" indent="0" shrinkToFit="false"/>
      <protection locked="true" hidden="false"/>
    </xf>
    <xf numFmtId="168" fontId="7" fillId="2" borderId="18"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0" fillId="2" borderId="14" xfId="0" applyFont="true" applyBorder="tru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9" fontId="10" fillId="2" borderId="21" xfId="0" applyFont="true" applyBorder="true" applyAlignment="true" applyProtection="false">
      <alignment horizontal="right" vertical="bottom" textRotation="0" wrapText="false" indent="0" shrinkToFit="false"/>
      <protection locked="true" hidden="false"/>
    </xf>
    <xf numFmtId="165" fontId="9" fillId="2" borderId="21"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4" xfId="2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6" fillId="0" borderId="25" xfId="22"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7" fontId="7" fillId="2" borderId="27"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2" borderId="29" xfId="0" applyFont="tru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9" fontId="8" fillId="2" borderId="31" xfId="0" applyFont="true" applyBorder="true" applyAlignment="true" applyProtection="false">
      <alignment horizontal="right" vertical="bottom" textRotation="0" wrapText="false" indent="0" shrinkToFit="false"/>
      <protection locked="true" hidden="false"/>
    </xf>
    <xf numFmtId="165" fontId="8" fillId="2" borderId="31" xfId="0" applyFont="true" applyBorder="true" applyAlignment="true" applyProtection="false">
      <alignment horizontal="right"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9" fontId="5" fillId="2" borderId="21" xfId="0" applyFont="true" applyBorder="true" applyAlignment="true" applyProtection="false">
      <alignment horizontal="right" vertical="bottom" textRotation="0" wrapText="false" indent="0" shrinkToFit="false"/>
      <protection locked="true" hidden="false"/>
    </xf>
    <xf numFmtId="165" fontId="5" fillId="2" borderId="21"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8" fillId="2" borderId="33"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9" fontId="5" fillId="2" borderId="9" xfId="0" applyFont="true" applyBorder="true" applyAlignment="true" applyProtection="false">
      <alignment horizontal="right"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9" fontId="8" fillId="2" borderId="35" xfId="0" applyFont="true" applyBorder="true" applyAlignment="true" applyProtection="false">
      <alignment horizontal="right" vertical="bottom" textRotation="0" wrapText="false" indent="0" shrinkToFit="false"/>
      <protection locked="true" hidden="false"/>
    </xf>
    <xf numFmtId="165" fontId="8" fillId="2" borderId="35"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right"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9" fontId="8" fillId="2" borderId="12" xfId="0" applyFont="true" applyBorder="true" applyAlignment="true" applyProtection="false">
      <alignment horizontal="right" vertical="bottom" textRotation="0" wrapText="true" indent="0" shrinkToFit="false"/>
      <protection locked="true" hidden="false"/>
    </xf>
    <xf numFmtId="165" fontId="8" fillId="2" borderId="12" xfId="0" applyFont="true" applyBorder="true" applyAlignment="true" applyProtection="false">
      <alignment horizontal="right" vertical="bottom" textRotation="0" wrapText="tru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true" applyProtection="false">
      <alignment horizontal="right" vertical="bottom" textRotation="0" wrapText="true" indent="0" shrinkToFit="false"/>
      <protection locked="true" hidden="false"/>
    </xf>
    <xf numFmtId="165" fontId="8" fillId="2" borderId="14" xfId="0" applyFont="true" applyBorder="true" applyAlignment="true" applyProtection="false">
      <alignment horizontal="right" vertical="bottom" textRotation="0" wrapText="tru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9" fontId="8" fillId="2" borderId="21" xfId="0" applyFont="true" applyBorder="true" applyAlignment="true" applyProtection="false">
      <alignment horizontal="right" vertical="bottom" textRotation="0" wrapText="false" indent="0" shrinkToFit="false"/>
      <protection locked="true" hidden="false"/>
    </xf>
    <xf numFmtId="165" fontId="8" fillId="2" borderId="21" xfId="0" applyFont="true" applyBorder="true" applyAlignment="true" applyProtection="false">
      <alignment horizontal="right" vertical="bottom" textRotation="0" wrapText="false" indent="0" shrinkToFit="false"/>
      <protection locked="true" hidden="false"/>
    </xf>
    <xf numFmtId="170" fontId="8" fillId="2"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right" vertical="bottom" textRotation="0" wrapText="false" indent="0" shrinkToFit="false"/>
      <protection locked="true" hidden="false"/>
    </xf>
    <xf numFmtId="164" fontId="8" fillId="2" borderId="32"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center" textRotation="0" wrapText="tru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true" applyProtection="false">
      <alignment horizontal="right" vertical="center" textRotation="0" wrapText="true" indent="0" shrinkToFit="false"/>
      <protection locked="true" hidden="false"/>
    </xf>
    <xf numFmtId="169" fontId="8" fillId="0" borderId="31" xfId="0" applyFont="true" applyBorder="true" applyAlignment="true" applyProtection="false">
      <alignment horizontal="right" vertical="bottom" textRotation="0" wrapText="false" indent="0" shrinkToFit="false"/>
      <protection locked="true" hidden="false"/>
    </xf>
    <xf numFmtId="165" fontId="8" fillId="0" borderId="31"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5" fillId="2" borderId="6"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Нормален_Лист2" xfId="20"/>
    <cellStyle name="Нормален_Лист3" xfId="21"/>
    <cellStyle name="Нормален_нив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6"/>
    <col collapsed="false" customWidth="true" hidden="false" outlineLevel="0" max="3" min="3" style="0" width="12.42"/>
    <col collapsed="false" customWidth="true" hidden="false" outlineLevel="0" max="4" min="4" style="0" width="13.7"/>
    <col collapsed="false" customWidth="true" hidden="false" outlineLevel="0" max="5" min="5" style="0" width="11.56"/>
    <col collapsed="false" customWidth="true" hidden="false" outlineLevel="0" max="8" min="8" style="0" width="10.85"/>
    <col collapsed="false" customWidth="true" hidden="false" outlineLevel="0" max="9" min="9" style="0" width="12.85"/>
    <col collapsed="false" customWidth="true" hidden="false" outlineLevel="0" max="10" min="10" style="0" width="20.41"/>
    <col collapsed="false" customWidth="true" hidden="false" outlineLevel="0" max="11" min="11" style="0" width="37.85"/>
    <col collapsed="false" customWidth="true" hidden="false" outlineLevel="0" max="13" min="13" style="0" width="11.28"/>
    <col collapsed="false" customWidth="true" hidden="false" outlineLevel="0" max="14" min="14" style="0" width="11.42"/>
    <col collapsed="false" customWidth="true" hidden="false" outlineLevel="0" max="18" min="18" style="0" width="11.13"/>
  </cols>
  <sheetData>
    <row r="4" customFormat="false" ht="12.75" hidden="false" customHeight="false" outlineLevel="0" collapsed="false">
      <c r="B4" s="1" t="s">
        <v>0</v>
      </c>
      <c r="C4" s="1"/>
    </row>
    <row r="5" customFormat="false" ht="13.5" hidden="false" customHeight="false" outlineLevel="0" collapsed="false"/>
    <row r="6" customFormat="false" ht="12.75" hidden="false" customHeight="true" outlineLevel="0" collapsed="false">
      <c r="B6" s="2" t="s">
        <v>1</v>
      </c>
      <c r="C6" s="2"/>
      <c r="D6" s="2"/>
      <c r="E6" s="2"/>
      <c r="F6" s="2"/>
      <c r="G6" s="2"/>
      <c r="H6" s="2"/>
      <c r="I6" s="2"/>
    </row>
    <row r="7" customFormat="false" ht="12.75" hidden="false" customHeight="false" outlineLevel="0" collapsed="false">
      <c r="B7" s="2"/>
      <c r="C7" s="2"/>
      <c r="D7" s="2"/>
      <c r="E7" s="2"/>
      <c r="F7" s="2"/>
      <c r="G7" s="2"/>
      <c r="H7" s="2"/>
      <c r="I7" s="2"/>
    </row>
    <row r="8" customFormat="false" ht="66" hidden="false" customHeight="true" outlineLevel="0" collapsed="false">
      <c r="B8" s="2"/>
      <c r="C8" s="2"/>
      <c r="D8" s="2"/>
      <c r="E8" s="2"/>
      <c r="F8" s="2"/>
      <c r="G8" s="2"/>
      <c r="H8" s="2"/>
      <c r="I8" s="2"/>
    </row>
    <row r="9" customFormat="false" ht="39" hidden="false" customHeight="false" outlineLevel="0" collapsed="false">
      <c r="B9" s="3" t="s">
        <v>2</v>
      </c>
      <c r="C9" s="4" t="s">
        <v>3</v>
      </c>
      <c r="D9" s="5" t="s">
        <v>4</v>
      </c>
      <c r="E9" s="6" t="s">
        <v>5</v>
      </c>
      <c r="F9" s="5" t="s">
        <v>6</v>
      </c>
      <c r="G9" s="4" t="s">
        <v>7</v>
      </c>
      <c r="H9" s="7" t="s">
        <v>8</v>
      </c>
      <c r="I9" s="8" t="s">
        <v>9</v>
      </c>
    </row>
    <row r="10" customFormat="false" ht="13.5" hidden="false" customHeight="false" outlineLevel="0" collapsed="false">
      <c r="B10" s="9" t="n">
        <v>1</v>
      </c>
      <c r="C10" s="10" t="n">
        <v>2</v>
      </c>
      <c r="D10" s="10" t="n">
        <v>3</v>
      </c>
      <c r="E10" s="11" t="n">
        <v>4</v>
      </c>
      <c r="F10" s="10" t="n">
        <v>5</v>
      </c>
      <c r="G10" s="10" t="n">
        <v>6</v>
      </c>
      <c r="H10" s="12" t="n">
        <v>7</v>
      </c>
      <c r="I10" s="13" t="n">
        <v>8</v>
      </c>
    </row>
    <row r="11" customFormat="false" ht="12.75" hidden="false" customHeight="false" outlineLevel="0" collapsed="false">
      <c r="B11" s="14"/>
      <c r="C11" s="15"/>
      <c r="D11" s="15"/>
      <c r="E11" s="16"/>
      <c r="F11" s="15"/>
      <c r="G11" s="15"/>
      <c r="H11" s="17"/>
      <c r="I11" s="18"/>
    </row>
    <row r="12" customFormat="false" ht="12.75" hidden="false" customHeight="false" outlineLevel="0" collapsed="false">
      <c r="B12" s="19" t="n">
        <v>1</v>
      </c>
      <c r="C12" s="20" t="s">
        <v>10</v>
      </c>
      <c r="D12" s="21" t="s">
        <v>11</v>
      </c>
      <c r="E12" s="22" t="n">
        <v>278.91</v>
      </c>
      <c r="F12" s="23" t="n">
        <v>3</v>
      </c>
      <c r="G12" s="24" t="s">
        <v>12</v>
      </c>
      <c r="H12" s="25" t="n">
        <v>61</v>
      </c>
      <c r="I12" s="26" t="n">
        <f aca="false">20%*H12*E12</f>
        <v>3402.702</v>
      </c>
      <c r="J12" s="27"/>
    </row>
    <row r="13" customFormat="false" ht="12.75" hidden="false" customHeight="false" outlineLevel="0" collapsed="false">
      <c r="B13" s="19" t="n">
        <v>2</v>
      </c>
      <c r="C13" s="28" t="s">
        <v>10</v>
      </c>
      <c r="D13" s="29" t="s">
        <v>13</v>
      </c>
      <c r="E13" s="30" t="n">
        <v>221.628</v>
      </c>
      <c r="F13" s="31" t="n">
        <v>3</v>
      </c>
      <c r="G13" s="32" t="s">
        <v>12</v>
      </c>
      <c r="H13" s="33" t="n">
        <v>61</v>
      </c>
      <c r="I13" s="34" t="n">
        <f aca="false">20%*H13*E13</f>
        <v>2703.8616</v>
      </c>
      <c r="J13" s="27"/>
    </row>
    <row r="14" customFormat="false" ht="12.75" hidden="false" customHeight="false" outlineLevel="0" collapsed="false">
      <c r="B14" s="19" t="n">
        <v>3</v>
      </c>
      <c r="C14" s="20" t="s">
        <v>10</v>
      </c>
      <c r="D14" s="21" t="s">
        <v>14</v>
      </c>
      <c r="E14" s="22" t="n">
        <v>3010.032</v>
      </c>
      <c r="F14" s="23" t="n">
        <v>3</v>
      </c>
      <c r="G14" s="24" t="s">
        <v>12</v>
      </c>
      <c r="H14" s="33" t="n">
        <v>61</v>
      </c>
      <c r="I14" s="34" t="n">
        <f aca="false">20%*H14*E14</f>
        <v>36722.3904</v>
      </c>
      <c r="J14" s="27"/>
    </row>
    <row r="15" customFormat="false" ht="12.75" hidden="false" customHeight="false" outlineLevel="0" collapsed="false">
      <c r="B15" s="19" t="n">
        <v>4</v>
      </c>
      <c r="C15" s="20" t="s">
        <v>10</v>
      </c>
      <c r="D15" s="21" t="s">
        <v>15</v>
      </c>
      <c r="E15" s="22" t="n">
        <v>488.584</v>
      </c>
      <c r="F15" s="23" t="n">
        <v>3</v>
      </c>
      <c r="G15" s="24" t="s">
        <v>12</v>
      </c>
      <c r="H15" s="33" t="n">
        <v>61</v>
      </c>
      <c r="I15" s="34" t="n">
        <f aca="false">20%*H15*E15</f>
        <v>5960.7248</v>
      </c>
      <c r="J15" s="27"/>
    </row>
    <row r="16" customFormat="false" ht="12.75" hidden="false" customHeight="false" outlineLevel="0" collapsed="false">
      <c r="B16" s="19" t="n">
        <v>5</v>
      </c>
      <c r="C16" s="20" t="s">
        <v>10</v>
      </c>
      <c r="D16" s="21" t="s">
        <v>16</v>
      </c>
      <c r="E16" s="22" t="n">
        <v>855.63</v>
      </c>
      <c r="F16" s="23" t="n">
        <v>3</v>
      </c>
      <c r="G16" s="24" t="s">
        <v>12</v>
      </c>
      <c r="H16" s="33" t="n">
        <v>61</v>
      </c>
      <c r="I16" s="34" t="n">
        <f aca="false">20%*H16*E16</f>
        <v>10438.686</v>
      </c>
      <c r="J16" s="27"/>
    </row>
    <row r="17" customFormat="false" ht="13.5" hidden="false" customHeight="false" outlineLevel="0" collapsed="false">
      <c r="B17" s="35"/>
      <c r="C17" s="36" t="s">
        <v>17</v>
      </c>
      <c r="D17" s="37"/>
      <c r="E17" s="38" t="n">
        <f aca="false">SUM(E12:E16)</f>
        <v>4854.784</v>
      </c>
      <c r="F17" s="37"/>
      <c r="G17" s="37"/>
      <c r="H17" s="37"/>
      <c r="I17" s="39"/>
    </row>
    <row r="18" customFormat="false" ht="12.75" hidden="false" customHeight="false" outlineLevel="0" collapsed="false">
      <c r="B18" s="14"/>
      <c r="C18" s="15"/>
      <c r="D18" s="15"/>
      <c r="E18" s="16"/>
      <c r="F18" s="15"/>
      <c r="G18" s="15"/>
      <c r="H18" s="15"/>
      <c r="I18" s="40"/>
    </row>
    <row r="19" customFormat="false" ht="12.75" hidden="false" customHeight="false" outlineLevel="0" collapsed="false">
      <c r="B19" s="41" t="n">
        <v>1</v>
      </c>
      <c r="C19" s="20" t="s">
        <v>18</v>
      </c>
      <c r="D19" s="42" t="s">
        <v>19</v>
      </c>
      <c r="E19" s="43" t="n">
        <v>141.568</v>
      </c>
      <c r="F19" s="23" t="n">
        <v>3</v>
      </c>
      <c r="G19" s="24" t="s">
        <v>12</v>
      </c>
      <c r="H19" s="25" t="n">
        <v>61</v>
      </c>
      <c r="I19" s="26" t="n">
        <f aca="false">20%*H19*E19</f>
        <v>1727.1296</v>
      </c>
      <c r="J19" s="27"/>
    </row>
    <row r="20" customFormat="false" ht="12.75" hidden="false" customHeight="false" outlineLevel="0" collapsed="false">
      <c r="B20" s="41" t="n">
        <v>2</v>
      </c>
      <c r="C20" s="20" t="s">
        <v>18</v>
      </c>
      <c r="D20" s="42" t="s">
        <v>20</v>
      </c>
      <c r="E20" s="43" t="n">
        <v>608.929</v>
      </c>
      <c r="F20" s="23" t="n">
        <v>2</v>
      </c>
      <c r="G20" s="24" t="s">
        <v>12</v>
      </c>
      <c r="H20" s="25" t="n">
        <v>61</v>
      </c>
      <c r="I20" s="26" t="n">
        <f aca="false">20%*H20*E20</f>
        <v>7428.9338</v>
      </c>
      <c r="J20" s="27"/>
    </row>
    <row r="21" customFormat="false" ht="12.75" hidden="false" customHeight="false" outlineLevel="0" collapsed="false">
      <c r="B21" s="41" t="n">
        <v>3</v>
      </c>
      <c r="C21" s="20" t="s">
        <v>18</v>
      </c>
      <c r="D21" s="42" t="s">
        <v>21</v>
      </c>
      <c r="E21" s="43" t="n">
        <v>212.301</v>
      </c>
      <c r="F21" s="23" t="n">
        <v>2</v>
      </c>
      <c r="G21" s="24" t="s">
        <v>12</v>
      </c>
      <c r="H21" s="25" t="n">
        <v>61</v>
      </c>
      <c r="I21" s="26" t="n">
        <f aca="false">20%*H21*E21</f>
        <v>2590.0722</v>
      </c>
      <c r="J21" s="27"/>
    </row>
    <row r="22" customFormat="false" ht="12.75" hidden="false" customHeight="false" outlineLevel="0" collapsed="false">
      <c r="B22" s="41" t="n">
        <v>4</v>
      </c>
      <c r="C22" s="20" t="s">
        <v>18</v>
      </c>
      <c r="D22" s="42" t="s">
        <v>22</v>
      </c>
      <c r="E22" s="43" t="n">
        <v>348.953</v>
      </c>
      <c r="F22" s="23" t="n">
        <v>2</v>
      </c>
      <c r="G22" s="24" t="s">
        <v>12</v>
      </c>
      <c r="H22" s="25" t="n">
        <v>61</v>
      </c>
      <c r="I22" s="26" t="n">
        <f aca="false">20%*H22*E22</f>
        <v>4257.2266</v>
      </c>
      <c r="J22" s="27"/>
    </row>
    <row r="23" customFormat="false" ht="12.75" hidden="false" customHeight="false" outlineLevel="0" collapsed="false">
      <c r="B23" s="41" t="n">
        <v>5</v>
      </c>
      <c r="C23" s="20" t="s">
        <v>18</v>
      </c>
      <c r="D23" s="42" t="s">
        <v>23</v>
      </c>
      <c r="E23" s="43" t="n">
        <v>521.222</v>
      </c>
      <c r="F23" s="23" t="n">
        <v>2</v>
      </c>
      <c r="G23" s="24" t="s">
        <v>12</v>
      </c>
      <c r="H23" s="25" t="n">
        <v>61</v>
      </c>
      <c r="I23" s="26" t="n">
        <f aca="false">20%*H23*E23</f>
        <v>6358.9084</v>
      </c>
      <c r="J23" s="27"/>
    </row>
    <row r="24" customFormat="false" ht="12.75" hidden="false" customHeight="false" outlineLevel="0" collapsed="false">
      <c r="B24" s="41" t="n">
        <v>6</v>
      </c>
      <c r="C24" s="20" t="s">
        <v>18</v>
      </c>
      <c r="D24" s="42" t="s">
        <v>24</v>
      </c>
      <c r="E24" s="43" t="n">
        <v>470.693</v>
      </c>
      <c r="F24" s="23" t="n">
        <v>2</v>
      </c>
      <c r="G24" s="24" t="s">
        <v>12</v>
      </c>
      <c r="H24" s="25" t="n">
        <v>61</v>
      </c>
      <c r="I24" s="26" t="n">
        <f aca="false">20%*H24*E24</f>
        <v>5742.4546</v>
      </c>
      <c r="J24" s="27"/>
    </row>
    <row r="25" customFormat="false" ht="12.75" hidden="false" customHeight="false" outlineLevel="0" collapsed="false">
      <c r="B25" s="41" t="n">
        <v>7</v>
      </c>
      <c r="C25" s="20" t="s">
        <v>18</v>
      </c>
      <c r="D25" s="42" t="s">
        <v>25</v>
      </c>
      <c r="E25" s="43" t="n">
        <v>373.031</v>
      </c>
      <c r="F25" s="23" t="n">
        <v>2</v>
      </c>
      <c r="G25" s="24" t="s">
        <v>12</v>
      </c>
      <c r="H25" s="25" t="n">
        <v>61</v>
      </c>
      <c r="I25" s="26" t="n">
        <f aca="false">20%*H25*E25</f>
        <v>4550.9782</v>
      </c>
      <c r="J25" s="27"/>
    </row>
    <row r="26" customFormat="false" ht="12.75" hidden="false" customHeight="false" outlineLevel="0" collapsed="false">
      <c r="B26" s="41" t="n">
        <v>8</v>
      </c>
      <c r="C26" s="20" t="s">
        <v>18</v>
      </c>
      <c r="D26" s="42" t="s">
        <v>26</v>
      </c>
      <c r="E26" s="43" t="n">
        <v>1701.845</v>
      </c>
      <c r="F26" s="23" t="n">
        <v>2</v>
      </c>
      <c r="G26" s="24" t="s">
        <v>12</v>
      </c>
      <c r="H26" s="25" t="n">
        <v>61</v>
      </c>
      <c r="I26" s="26" t="n">
        <f aca="false">20%*H26*E26</f>
        <v>20762.509</v>
      </c>
      <c r="J26" s="27"/>
    </row>
    <row r="27" customFormat="false" ht="13.5" hidden="false" customHeight="false" outlineLevel="0" collapsed="false">
      <c r="B27" s="44" t="n">
        <v>9</v>
      </c>
      <c r="C27" s="28" t="s">
        <v>18</v>
      </c>
      <c r="D27" s="45" t="s">
        <v>27</v>
      </c>
      <c r="E27" s="46" t="n">
        <v>921.74</v>
      </c>
      <c r="F27" s="31" t="n">
        <v>3</v>
      </c>
      <c r="G27" s="32" t="s">
        <v>12</v>
      </c>
      <c r="H27" s="25" t="n">
        <v>61</v>
      </c>
      <c r="I27" s="26" t="n">
        <f aca="false">20%*H27*E27</f>
        <v>11245.228</v>
      </c>
      <c r="J27" s="27"/>
    </row>
    <row r="28" customFormat="false" ht="13.5" hidden="false" customHeight="false" outlineLevel="0" collapsed="false">
      <c r="B28" s="47"/>
      <c r="C28" s="48" t="s">
        <v>17</v>
      </c>
      <c r="D28" s="49"/>
      <c r="E28" s="50" t="n">
        <f aca="false">SUM(E19:E27)</f>
        <v>5300.282</v>
      </c>
      <c r="F28" s="51"/>
      <c r="G28" s="52"/>
      <c r="H28" s="53"/>
      <c r="I28" s="54"/>
      <c r="J28" s="27"/>
    </row>
    <row r="29" customFormat="false" ht="13.5" hidden="false" customHeight="false" outlineLevel="0" collapsed="false">
      <c r="B29" s="55"/>
      <c r="C29" s="56"/>
      <c r="D29" s="57"/>
      <c r="E29" s="58"/>
      <c r="F29" s="59"/>
      <c r="G29" s="60"/>
      <c r="H29" s="61"/>
      <c r="I29" s="62"/>
      <c r="J29" s="63"/>
    </row>
    <row r="30" customFormat="false" ht="26.25" hidden="false" customHeight="false" outlineLevel="0" collapsed="false">
      <c r="B30" s="64"/>
      <c r="C30" s="65" t="s">
        <v>28</v>
      </c>
      <c r="D30" s="66" t="s">
        <v>29</v>
      </c>
      <c r="E30" s="67" t="n">
        <f aca="false">SUM(E12:E28)*0.5</f>
        <v>10155.066</v>
      </c>
      <c r="F30" s="68"/>
      <c r="G30" s="69"/>
      <c r="H30" s="69"/>
      <c r="I30" s="70"/>
      <c r="J30" s="63"/>
    </row>
    <row r="31" customFormat="false" ht="12.75" hidden="false" customHeight="false" outlineLevel="0" collapsed="false">
      <c r="G31" s="71"/>
    </row>
    <row r="36" customFormat="false" ht="21" hidden="false" customHeight="true" outlineLevel="0" collapsed="false"/>
    <row r="37" customFormat="false" ht="15" hidden="false" customHeight="tru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sheetData>
  <mergeCells count="1">
    <mergeCell ref="B6: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2.7"/>
    <col collapsed="false" customWidth="true" hidden="false" outlineLevel="0" max="8" min="8" style="0" width="13.85"/>
  </cols>
  <sheetData>
    <row r="3" customFormat="false" ht="12.75" hidden="false" customHeight="false" outlineLevel="0" collapsed="false">
      <c r="B3" s="1" t="s">
        <v>30</v>
      </c>
    </row>
    <row r="4" customFormat="false" ht="13.5" hidden="false" customHeight="false" outlineLevel="0" collapsed="false"/>
    <row r="5" customFormat="false" ht="12.75" hidden="false" customHeight="true" outlineLevel="0" collapsed="false">
      <c r="B5" s="72" t="s">
        <v>31</v>
      </c>
      <c r="C5" s="72"/>
      <c r="D5" s="72"/>
      <c r="E5" s="72"/>
      <c r="F5" s="72"/>
      <c r="G5" s="72"/>
      <c r="H5" s="72"/>
      <c r="I5" s="72"/>
      <c r="J5" s="72"/>
    </row>
    <row r="6" customFormat="false" ht="12.75" hidden="false" customHeight="false" outlineLevel="0" collapsed="false">
      <c r="B6" s="72"/>
      <c r="C6" s="72"/>
      <c r="D6" s="72"/>
      <c r="E6" s="72"/>
      <c r="F6" s="72"/>
      <c r="G6" s="72"/>
      <c r="H6" s="72"/>
      <c r="I6" s="72"/>
      <c r="J6" s="72"/>
    </row>
    <row r="7" customFormat="false" ht="55.5" hidden="false" customHeight="true" outlineLevel="0" collapsed="false">
      <c r="B7" s="72"/>
      <c r="C7" s="72"/>
      <c r="D7" s="72"/>
      <c r="E7" s="72"/>
      <c r="F7" s="72"/>
      <c r="G7" s="72"/>
      <c r="H7" s="72"/>
      <c r="I7" s="72"/>
      <c r="J7" s="72"/>
    </row>
    <row r="8" customFormat="false" ht="69" hidden="false" customHeight="true" outlineLevel="0" collapsed="false">
      <c r="B8" s="73" t="s">
        <v>32</v>
      </c>
      <c r="C8" s="73"/>
      <c r="D8" s="73"/>
      <c r="E8" s="73"/>
      <c r="F8" s="73"/>
      <c r="G8" s="73"/>
      <c r="H8" s="73"/>
      <c r="I8" s="73"/>
      <c r="J8" s="73"/>
    </row>
    <row r="9" customFormat="false" ht="39" hidden="false" customHeight="false" outlineLevel="0" collapsed="false">
      <c r="B9" s="74" t="s">
        <v>2</v>
      </c>
      <c r="C9" s="75" t="s">
        <v>3</v>
      </c>
      <c r="D9" s="76" t="s">
        <v>4</v>
      </c>
      <c r="E9" s="77" t="s">
        <v>5</v>
      </c>
      <c r="F9" s="78" t="s">
        <v>33</v>
      </c>
      <c r="G9" s="76" t="s">
        <v>6</v>
      </c>
      <c r="H9" s="75" t="s">
        <v>7</v>
      </c>
      <c r="I9" s="79" t="s">
        <v>8</v>
      </c>
      <c r="J9" s="80" t="s">
        <v>9</v>
      </c>
    </row>
    <row r="10" customFormat="false" ht="13.5" hidden="false" customHeight="false" outlineLevel="0" collapsed="false">
      <c r="B10" s="81" t="n">
        <v>1</v>
      </c>
      <c r="C10" s="82" t="n">
        <v>2</v>
      </c>
      <c r="D10" s="82" t="n">
        <v>3</v>
      </c>
      <c r="E10" s="83" t="n">
        <v>4</v>
      </c>
      <c r="F10" s="83" t="n">
        <v>5</v>
      </c>
      <c r="G10" s="82" t="n">
        <v>6</v>
      </c>
      <c r="H10" s="82" t="n">
        <v>7</v>
      </c>
      <c r="I10" s="84" t="n">
        <v>8</v>
      </c>
      <c r="J10" s="85" t="n">
        <v>9</v>
      </c>
    </row>
    <row r="11" customFormat="false" ht="12.75" hidden="false" customHeight="false" outlineLevel="0" collapsed="false">
      <c r="B11" s="86"/>
      <c r="C11" s="87"/>
      <c r="D11" s="87"/>
      <c r="E11" s="88"/>
      <c r="F11" s="88"/>
      <c r="G11" s="87"/>
      <c r="H11" s="89"/>
      <c r="I11" s="12"/>
      <c r="J11" s="13"/>
    </row>
    <row r="12" customFormat="false" ht="22.5" hidden="false" customHeight="false" outlineLevel="0" collapsed="false">
      <c r="B12" s="90" t="n">
        <v>1</v>
      </c>
      <c r="C12" s="91" t="s">
        <v>34</v>
      </c>
      <c r="D12" s="21" t="s">
        <v>35</v>
      </c>
      <c r="E12" s="22" t="n">
        <v>31.982</v>
      </c>
      <c r="F12" s="22" t="n">
        <v>31.982</v>
      </c>
      <c r="G12" s="92" t="n">
        <v>3</v>
      </c>
      <c r="H12" s="93" t="s">
        <v>36</v>
      </c>
      <c r="I12" s="94" t="n">
        <v>61</v>
      </c>
      <c r="J12" s="95" t="n">
        <f aca="false">20%*I12*E12</f>
        <v>390.1804</v>
      </c>
    </row>
    <row r="13" customFormat="false" ht="23.25" hidden="false" customHeight="false" outlineLevel="0" collapsed="false">
      <c r="B13" s="96" t="n">
        <v>2</v>
      </c>
      <c r="C13" s="97" t="s">
        <v>34</v>
      </c>
      <c r="D13" s="98" t="s">
        <v>37</v>
      </c>
      <c r="E13" s="99" t="n">
        <v>24.826</v>
      </c>
      <c r="F13" s="99" t="n">
        <v>24.741</v>
      </c>
      <c r="G13" s="100" t="n">
        <v>3</v>
      </c>
      <c r="H13" s="101" t="s">
        <v>36</v>
      </c>
      <c r="I13" s="94" t="n">
        <v>61</v>
      </c>
      <c r="J13" s="95" t="n">
        <f aca="false">20%*I13*E13</f>
        <v>302.8772</v>
      </c>
    </row>
    <row r="14" customFormat="false" ht="13.5" hidden="false" customHeight="false" outlineLevel="0" collapsed="false">
      <c r="B14" s="102"/>
      <c r="C14" s="48" t="s">
        <v>17</v>
      </c>
      <c r="D14" s="103"/>
      <c r="E14" s="104" t="n">
        <f aca="false">SUM(E12:E13)</f>
        <v>56.808</v>
      </c>
      <c r="F14" s="104"/>
      <c r="G14" s="105"/>
      <c r="H14" s="106"/>
      <c r="I14" s="107"/>
      <c r="J14" s="108"/>
    </row>
    <row r="15" customFormat="false" ht="12.75" hidden="false" customHeight="false" outlineLevel="0" collapsed="false">
      <c r="B15" s="109"/>
      <c r="C15" s="110"/>
      <c r="D15" s="111"/>
      <c r="E15" s="112"/>
      <c r="F15" s="112"/>
      <c r="G15" s="113"/>
      <c r="H15" s="114"/>
      <c r="I15" s="115"/>
      <c r="J15" s="116"/>
    </row>
    <row r="16" customFormat="false" ht="12.75" hidden="false" customHeight="false" outlineLevel="0" collapsed="false">
      <c r="B16" s="117" t="n">
        <v>1</v>
      </c>
      <c r="C16" s="118" t="s">
        <v>10</v>
      </c>
      <c r="D16" s="119" t="s">
        <v>38</v>
      </c>
      <c r="E16" s="120" t="n">
        <v>20.8</v>
      </c>
      <c r="F16" s="120" t="n">
        <v>20.8</v>
      </c>
      <c r="G16" s="121" t="n">
        <v>3</v>
      </c>
      <c r="H16" s="122" t="s">
        <v>12</v>
      </c>
      <c r="I16" s="25" t="n">
        <v>61</v>
      </c>
      <c r="J16" s="123" t="n">
        <f aca="false">20%*I16*E16</f>
        <v>253.76</v>
      </c>
      <c r="K16" s="27"/>
    </row>
    <row r="17" customFormat="false" ht="12.75" hidden="false" customHeight="false" outlineLevel="0" collapsed="false">
      <c r="B17" s="117" t="n">
        <v>2</v>
      </c>
      <c r="C17" s="20" t="s">
        <v>10</v>
      </c>
      <c r="D17" s="124" t="s">
        <v>39</v>
      </c>
      <c r="E17" s="125" t="n">
        <v>14.267</v>
      </c>
      <c r="F17" s="125" t="n">
        <v>14.267</v>
      </c>
      <c r="G17" s="121" t="n">
        <v>3</v>
      </c>
      <c r="H17" s="24" t="s">
        <v>12</v>
      </c>
      <c r="I17" s="25" t="n">
        <v>61</v>
      </c>
      <c r="J17" s="123" t="n">
        <f aca="false">20%*I17*E17</f>
        <v>174.0574</v>
      </c>
      <c r="K17" s="27"/>
    </row>
    <row r="18" customFormat="false" ht="12.75" hidden="false" customHeight="false" outlineLevel="0" collapsed="false">
      <c r="B18" s="117" t="n">
        <v>3</v>
      </c>
      <c r="C18" s="20" t="s">
        <v>10</v>
      </c>
      <c r="D18" s="124" t="s">
        <v>40</v>
      </c>
      <c r="E18" s="125" t="n">
        <v>10.935</v>
      </c>
      <c r="F18" s="125" t="n">
        <v>10.935</v>
      </c>
      <c r="G18" s="121" t="n">
        <v>3</v>
      </c>
      <c r="H18" s="24" t="s">
        <v>12</v>
      </c>
      <c r="I18" s="25" t="n">
        <v>61</v>
      </c>
      <c r="J18" s="123" t="n">
        <f aca="false">20%*I18*E18</f>
        <v>133.407</v>
      </c>
      <c r="K18" s="27"/>
    </row>
    <row r="19" customFormat="false" ht="13.5" hidden="false" customHeight="false" outlineLevel="0" collapsed="false">
      <c r="B19" s="126" t="n">
        <v>4</v>
      </c>
      <c r="C19" s="28" t="s">
        <v>10</v>
      </c>
      <c r="D19" s="127" t="s">
        <v>41</v>
      </c>
      <c r="E19" s="128" t="n">
        <v>26.15</v>
      </c>
      <c r="F19" s="128" t="n">
        <v>26.15</v>
      </c>
      <c r="G19" s="129" t="n">
        <v>3</v>
      </c>
      <c r="H19" s="32" t="s">
        <v>12</v>
      </c>
      <c r="I19" s="25" t="n">
        <v>61</v>
      </c>
      <c r="J19" s="123" t="n">
        <f aca="false">20%*I19*E19</f>
        <v>319.03</v>
      </c>
      <c r="K19" s="27"/>
    </row>
    <row r="20" customFormat="false" ht="13.5" hidden="false" customHeight="false" outlineLevel="0" collapsed="false">
      <c r="B20" s="102"/>
      <c r="C20" s="48" t="s">
        <v>17</v>
      </c>
      <c r="D20" s="130"/>
      <c r="E20" s="104" t="n">
        <f aca="false">SUM(E16:E19)</f>
        <v>72.152</v>
      </c>
      <c r="F20" s="131"/>
      <c r="G20" s="52"/>
      <c r="H20" s="132"/>
      <c r="I20" s="107"/>
      <c r="J20" s="108"/>
    </row>
    <row r="21" customFormat="false" ht="12.75" hidden="false" customHeight="false" outlineLevel="0" collapsed="false">
      <c r="B21" s="133"/>
      <c r="C21" s="134"/>
      <c r="D21" s="134"/>
      <c r="E21" s="135"/>
      <c r="F21" s="135"/>
      <c r="G21" s="135"/>
      <c r="H21" s="135"/>
      <c r="I21" s="134"/>
      <c r="J21" s="136"/>
    </row>
    <row r="22" customFormat="false" ht="13.5" hidden="false" customHeight="false" outlineLevel="0" collapsed="false">
      <c r="B22" s="96" t="n">
        <v>1</v>
      </c>
      <c r="C22" s="137" t="s">
        <v>42</v>
      </c>
      <c r="D22" s="98" t="s">
        <v>43</v>
      </c>
      <c r="E22" s="99" t="n">
        <v>0.548</v>
      </c>
      <c r="F22" s="99" t="n">
        <v>0.548</v>
      </c>
      <c r="G22" s="138" t="n">
        <v>3</v>
      </c>
      <c r="H22" s="139" t="s">
        <v>12</v>
      </c>
      <c r="I22" s="140" t="n">
        <v>61</v>
      </c>
      <c r="J22" s="141" t="n">
        <f aca="false">20%*I22*E22</f>
        <v>6.6856</v>
      </c>
    </row>
    <row r="23" customFormat="false" ht="13.5" hidden="false" customHeight="false" outlineLevel="0" collapsed="false">
      <c r="B23" s="102"/>
      <c r="C23" s="48" t="s">
        <v>17</v>
      </c>
      <c r="D23" s="103"/>
      <c r="E23" s="104" t="n">
        <f aca="false">SUM(E22:E22)</f>
        <v>0.548</v>
      </c>
      <c r="F23" s="104"/>
      <c r="G23" s="105"/>
      <c r="H23" s="106"/>
      <c r="I23" s="107"/>
      <c r="J23" s="108"/>
    </row>
    <row r="24" customFormat="false" ht="12.75" hidden="false" customHeight="false" outlineLevel="0" collapsed="false">
      <c r="B24" s="109"/>
      <c r="C24" s="110"/>
      <c r="D24" s="111"/>
      <c r="E24" s="112"/>
      <c r="F24" s="112"/>
      <c r="G24" s="113"/>
      <c r="H24" s="114"/>
      <c r="I24" s="115"/>
      <c r="J24" s="116"/>
    </row>
    <row r="25" customFormat="false" ht="22.5" hidden="false" customHeight="false" outlineLevel="0" collapsed="false">
      <c r="B25" s="90" t="n">
        <v>1</v>
      </c>
      <c r="C25" s="20" t="s">
        <v>44</v>
      </c>
      <c r="D25" s="124" t="s">
        <v>45</v>
      </c>
      <c r="E25" s="22" t="n">
        <v>15.832</v>
      </c>
      <c r="F25" s="22" t="n">
        <v>15.802</v>
      </c>
      <c r="G25" s="24" t="n">
        <v>3</v>
      </c>
      <c r="H25" s="142" t="s">
        <v>36</v>
      </c>
      <c r="I25" s="94" t="n">
        <v>61</v>
      </c>
      <c r="J25" s="95" t="n">
        <f aca="false">20%*I25*E25</f>
        <v>193.1504</v>
      </c>
    </row>
    <row r="26" customFormat="false" ht="22.5" hidden="false" customHeight="false" outlineLevel="0" collapsed="false">
      <c r="B26" s="143" t="n">
        <v>2</v>
      </c>
      <c r="C26" s="28" t="s">
        <v>44</v>
      </c>
      <c r="D26" s="127" t="s">
        <v>46</v>
      </c>
      <c r="E26" s="30" t="n">
        <v>38.523</v>
      </c>
      <c r="F26" s="30" t="n">
        <v>38.508</v>
      </c>
      <c r="G26" s="32" t="n">
        <v>3</v>
      </c>
      <c r="H26" s="144" t="s">
        <v>36</v>
      </c>
      <c r="I26" s="94" t="n">
        <v>61</v>
      </c>
      <c r="J26" s="95" t="n">
        <f aca="false">20%*I26*E26</f>
        <v>469.9806</v>
      </c>
    </row>
    <row r="27" customFormat="false" ht="13.5" hidden="false" customHeight="false" outlineLevel="0" collapsed="false">
      <c r="B27" s="96" t="n">
        <v>3</v>
      </c>
      <c r="C27" s="137" t="s">
        <v>44</v>
      </c>
      <c r="D27" s="145" t="s">
        <v>47</v>
      </c>
      <c r="E27" s="146" t="n">
        <v>41.116</v>
      </c>
      <c r="F27" s="146" t="n">
        <v>9.453</v>
      </c>
      <c r="G27" s="147" t="n">
        <v>3</v>
      </c>
      <c r="H27" s="148" t="s">
        <v>12</v>
      </c>
      <c r="I27" s="140" t="n">
        <v>61</v>
      </c>
      <c r="J27" s="141" t="n">
        <f aca="false">20%*I27*E27</f>
        <v>501.6152</v>
      </c>
    </row>
    <row r="28" customFormat="false" ht="13.5" hidden="false" customHeight="false" outlineLevel="0" collapsed="false">
      <c r="B28" s="102"/>
      <c r="C28" s="48" t="s">
        <v>17</v>
      </c>
      <c r="D28" s="103"/>
      <c r="E28" s="104" t="n">
        <f aca="false">SUM(E25:E27)</f>
        <v>95.471</v>
      </c>
      <c r="F28" s="104"/>
      <c r="G28" s="105"/>
      <c r="H28" s="106"/>
      <c r="I28" s="107"/>
      <c r="J28" s="108"/>
    </row>
    <row r="29" customFormat="false" ht="12.75" hidden="false" customHeight="false" outlineLevel="0" collapsed="false">
      <c r="B29" s="109"/>
      <c r="C29" s="110"/>
      <c r="D29" s="111"/>
      <c r="E29" s="112"/>
      <c r="F29" s="112"/>
      <c r="G29" s="113"/>
      <c r="H29" s="114"/>
      <c r="I29" s="115"/>
      <c r="J29" s="116"/>
    </row>
    <row r="30" customFormat="false" ht="13.5" hidden="false" customHeight="false" outlineLevel="0" collapsed="false">
      <c r="B30" s="143" t="n">
        <v>1</v>
      </c>
      <c r="C30" s="149" t="s">
        <v>48</v>
      </c>
      <c r="D30" s="150" t="s">
        <v>49</v>
      </c>
      <c r="E30" s="151" t="n">
        <v>40.312</v>
      </c>
      <c r="F30" s="151" t="n">
        <v>17.713</v>
      </c>
      <c r="G30" s="152" t="n">
        <v>3</v>
      </c>
      <c r="H30" s="153" t="s">
        <v>12</v>
      </c>
      <c r="I30" s="94" t="n">
        <v>61</v>
      </c>
      <c r="J30" s="95" t="n">
        <f aca="false">20%*I30*E30</f>
        <v>491.8064</v>
      </c>
    </row>
    <row r="31" customFormat="false" ht="13.5" hidden="false" customHeight="false" outlineLevel="0" collapsed="false">
      <c r="B31" s="154"/>
      <c r="C31" s="48" t="s">
        <v>17</v>
      </c>
      <c r="D31" s="155"/>
      <c r="E31" s="104" t="n">
        <f aca="false">SUM(E30:E30)</f>
        <v>40.312</v>
      </c>
      <c r="F31" s="104"/>
      <c r="G31" s="69"/>
      <c r="H31" s="156"/>
      <c r="I31" s="155"/>
      <c r="J31" s="70"/>
    </row>
    <row r="32" customFormat="false" ht="12.75" hidden="false" customHeight="false" outlineLevel="0" collapsed="false">
      <c r="B32" s="157"/>
      <c r="C32" s="158"/>
      <c r="D32" s="159"/>
      <c r="E32" s="160"/>
      <c r="F32" s="160"/>
      <c r="G32" s="160"/>
      <c r="H32" s="161"/>
      <c r="I32" s="159"/>
      <c r="J32" s="116"/>
    </row>
    <row r="33" customFormat="false" ht="12.75" hidden="false" customHeight="false" outlineLevel="0" collapsed="false">
      <c r="B33" s="133" t="n">
        <v>1</v>
      </c>
      <c r="C33" s="91" t="s">
        <v>50</v>
      </c>
      <c r="D33" s="162" t="s">
        <v>51</v>
      </c>
      <c r="E33" s="163" t="n">
        <v>35.796</v>
      </c>
      <c r="F33" s="163" t="n">
        <v>35.796</v>
      </c>
      <c r="G33" s="164" t="n">
        <v>3</v>
      </c>
      <c r="H33" s="165" t="s">
        <v>12</v>
      </c>
      <c r="I33" s="94" t="n">
        <v>61</v>
      </c>
      <c r="J33" s="95" t="n">
        <f aca="false">20%*I33*E33</f>
        <v>436.7112</v>
      </c>
    </row>
    <row r="34" customFormat="false" ht="12.75" hidden="false" customHeight="false" outlineLevel="0" collapsed="false">
      <c r="B34" s="90" t="n">
        <v>2</v>
      </c>
      <c r="C34" s="91" t="s">
        <v>50</v>
      </c>
      <c r="D34" s="21" t="s">
        <v>52</v>
      </c>
      <c r="E34" s="22" t="n">
        <v>36.409</v>
      </c>
      <c r="F34" s="22" t="n">
        <v>36.409</v>
      </c>
      <c r="G34" s="24" t="n">
        <v>3</v>
      </c>
      <c r="H34" s="166" t="s">
        <v>12</v>
      </c>
      <c r="I34" s="94" t="n">
        <v>61</v>
      </c>
      <c r="J34" s="95" t="n">
        <f aca="false">20%*I34*E34</f>
        <v>444.1898</v>
      </c>
    </row>
    <row r="35" customFormat="false" ht="13.5" hidden="false" customHeight="false" outlineLevel="0" collapsed="false">
      <c r="B35" s="96" t="n">
        <v>3</v>
      </c>
      <c r="C35" s="137" t="s">
        <v>50</v>
      </c>
      <c r="D35" s="98" t="s">
        <v>53</v>
      </c>
      <c r="E35" s="99" t="n">
        <v>11.236</v>
      </c>
      <c r="F35" s="99" t="n">
        <v>11.236</v>
      </c>
      <c r="G35" s="138" t="n">
        <v>3</v>
      </c>
      <c r="H35" s="139" t="s">
        <v>12</v>
      </c>
      <c r="I35" s="94" t="n">
        <v>61</v>
      </c>
      <c r="J35" s="95" t="n">
        <f aca="false">20%*I35*E35</f>
        <v>137.0792</v>
      </c>
    </row>
    <row r="36" customFormat="false" ht="13.5" hidden="false" customHeight="false" outlineLevel="0" collapsed="false">
      <c r="B36" s="167"/>
      <c r="C36" s="48" t="s">
        <v>17</v>
      </c>
      <c r="D36" s="168"/>
      <c r="E36" s="169" t="n">
        <v>83.441</v>
      </c>
      <c r="F36" s="169"/>
      <c r="G36" s="170"/>
      <c r="H36" s="171"/>
      <c r="I36" s="172"/>
      <c r="J36" s="173"/>
    </row>
    <row r="37" customFormat="false" ht="12.75" hidden="false" customHeight="false" outlineLevel="0" collapsed="false">
      <c r="B37" s="157"/>
      <c r="C37" s="158"/>
      <c r="D37" s="159"/>
      <c r="E37" s="160"/>
      <c r="F37" s="160"/>
      <c r="G37" s="160"/>
      <c r="H37" s="161"/>
      <c r="I37" s="159"/>
      <c r="J37" s="174"/>
    </row>
    <row r="38" customFormat="false" ht="23.25" hidden="false" customHeight="false" outlineLevel="0" collapsed="false">
      <c r="B38" s="96" t="n">
        <v>1</v>
      </c>
      <c r="C38" s="137" t="s">
        <v>54</v>
      </c>
      <c r="D38" s="98" t="s">
        <v>55</v>
      </c>
      <c r="E38" s="99" t="n">
        <v>8.961</v>
      </c>
      <c r="F38" s="99" t="n">
        <v>8.48</v>
      </c>
      <c r="G38" s="138" t="n">
        <v>3</v>
      </c>
      <c r="H38" s="101" t="s">
        <v>36</v>
      </c>
      <c r="I38" s="94" t="n">
        <v>61</v>
      </c>
      <c r="J38" s="95" t="n">
        <f aca="false">20%*I38*E38</f>
        <v>109.3242</v>
      </c>
    </row>
    <row r="39" customFormat="false" ht="13.5" hidden="false" customHeight="false" outlineLevel="0" collapsed="false">
      <c r="B39" s="102"/>
      <c r="C39" s="48" t="s">
        <v>17</v>
      </c>
      <c r="D39" s="103"/>
      <c r="E39" s="104" t="n">
        <f aca="false">SUM(E38)</f>
        <v>8.961</v>
      </c>
      <c r="F39" s="104"/>
      <c r="G39" s="175"/>
      <c r="H39" s="52"/>
      <c r="I39" s="107"/>
      <c r="J39" s="108"/>
    </row>
    <row r="40" customFormat="false" ht="12.75" hidden="false" customHeight="false" outlineLevel="0" collapsed="false">
      <c r="B40" s="109"/>
      <c r="C40" s="110"/>
      <c r="D40" s="111"/>
      <c r="E40" s="112"/>
      <c r="F40" s="112"/>
      <c r="G40" s="113"/>
      <c r="H40" s="114"/>
      <c r="I40" s="115"/>
      <c r="J40" s="116"/>
    </row>
    <row r="41" customFormat="false" ht="26.25" hidden="false" customHeight="false" outlineLevel="0" collapsed="false">
      <c r="B41" s="176"/>
      <c r="C41" s="36" t="s">
        <v>28</v>
      </c>
      <c r="D41" s="177" t="s">
        <v>56</v>
      </c>
      <c r="E41" s="178" t="n">
        <f aca="false">SUM(E12:E39)*0.5</f>
        <v>357.693</v>
      </c>
      <c r="F41" s="179"/>
      <c r="G41" s="61"/>
      <c r="H41" s="61"/>
      <c r="I41" s="180"/>
      <c r="J41" s="62"/>
    </row>
  </sheetData>
  <mergeCells count="2">
    <mergeCell ref="B5:J7"/>
    <mergeCell ref="B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9:00:19Z</dcterms:created>
  <dc:creator>NEC</dc:creator>
  <dc:description/>
  <dc:language>en-US</dc:language>
  <cp:lastModifiedBy>o</cp:lastModifiedBy>
  <cp:lastPrinted>2019-11-15T13:32:25Z</cp:lastPrinted>
  <dcterms:modified xsi:type="dcterms:W3CDTF">2019-11-15T13:33:24Z</dcterms:modified>
  <cp:revision>0</cp:revision>
  <dc:subject/>
  <dc:title/>
</cp:coreProperties>
</file>