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61">
  <si>
    <t xml:space="preserve">ПРИЛОЖЕНИЕ ЗА ОБЩИНА ТЕРВЕЛ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6-2017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Балик</t>
  </si>
  <si>
    <t xml:space="preserve">нива</t>
  </si>
  <si>
    <t xml:space="preserve">"Плара Агро" ЕООД - ТН-102/53.00</t>
  </si>
  <si>
    <t xml:space="preserve">Всичко:</t>
  </si>
  <si>
    <t xml:space="preserve">Бонево</t>
  </si>
  <si>
    <t xml:space="preserve">Безмер</t>
  </si>
  <si>
    <t xml:space="preserve">"Агроспектър" ЕООД - ТН-134/81.00</t>
  </si>
  <si>
    <t xml:space="preserve">"Василев - Тервел" ЕООД - ТН-110/71.00</t>
  </si>
  <si>
    <t xml:space="preserve">"Василев - Тервел" ЕООД - ТН-110/76.00</t>
  </si>
  <si>
    <t xml:space="preserve">ЯВНО НАДДАВАНЕ </t>
  </si>
  <si>
    <t xml:space="preserve">"Агроспектър" ЕООД - ТН-134/79.00</t>
  </si>
  <si>
    <t xml:space="preserve">"Агроспектър" ЕООД - ТН-134/68.00</t>
  </si>
  <si>
    <t xml:space="preserve">"Агроспектър" ЕООД - ТН-134/80.00</t>
  </si>
  <si>
    <t xml:space="preserve">"Агроспектър" ЕООД - ТН-134/55.00</t>
  </si>
  <si>
    <t xml:space="preserve">"Агроспектър" ЕООД - ТН-134/77.00</t>
  </si>
  <si>
    <t xml:space="preserve">Божан</t>
  </si>
  <si>
    <t xml:space="preserve">"Василев - Тервел" ЕООД - ТН-113/69.00</t>
  </si>
  <si>
    <t xml:space="preserve">"Василев - Тервел" ЕООД - ТН-113/68.00</t>
  </si>
  <si>
    <t xml:space="preserve">Председател:…………</t>
  </si>
  <si>
    <t xml:space="preserve">Членове: 1………………..</t>
  </si>
  <si>
    <t xml:space="preserve">2………………….</t>
  </si>
  <si>
    <t xml:space="preserve">3…………………….</t>
  </si>
  <si>
    <t xml:space="preserve">/Сл. Бобева -  Кирова/</t>
  </si>
  <si>
    <t xml:space="preserve">                 /К. Нинчев/</t>
  </si>
  <si>
    <t xml:space="preserve">/Д. Кателиева - Иванова/</t>
  </si>
  <si>
    <t xml:space="preserve">    /К. Димитров/</t>
  </si>
  <si>
    <t xml:space="preserve">Войниково</t>
  </si>
  <si>
    <t xml:space="preserve">Добрин Петров Иванов - ТН-6/131.00</t>
  </si>
  <si>
    <t xml:space="preserve">ЕТ "Мисфрукт - Макбуля Феим" - ТН-163/63.00</t>
  </si>
  <si>
    <t xml:space="preserve">ТН-161/51.00</t>
  </si>
  <si>
    <t xml:space="preserve">Добрин Петров Иванов - ТН-4/131.00</t>
  </si>
  <si>
    <t xml:space="preserve">Добрин Петров Иванов - ТН-3/94.00</t>
  </si>
  <si>
    <t xml:space="preserve">Градница</t>
  </si>
  <si>
    <t xml:space="preserve">ЕТ "Здравко Петров - Здравец" - ТН-53/71.00</t>
  </si>
  <si>
    <t xml:space="preserve">ЕТ "Здравко Петров - Здравец" - ТН-53/51.00</t>
  </si>
  <si>
    <t xml:space="preserve">ЕТ "Здравко Петров - Здравец" - ТН-53/61.00</t>
  </si>
  <si>
    <t xml:space="preserve">Димитър Великов Димитров - ТН-144/94.00</t>
  </si>
  <si>
    <t xml:space="preserve">ЕТ "Здравко Петров - Здравец" - ТН-53/81.00</t>
  </si>
  <si>
    <t xml:space="preserve">Димитър Великов Димитров - ТН-144/97.00</t>
  </si>
  <si>
    <t xml:space="preserve">ЕТ "Здравко Петров - Здравец" - ТН-53/66.00</t>
  </si>
  <si>
    <t xml:space="preserve">Гуслар</t>
  </si>
  <si>
    <t xml:space="preserve">"Василев - Тервел" ЕООД - ТН-114/71.00</t>
  </si>
  <si>
    <t xml:space="preserve">"Василев - Тервел" ЕООД - ТН-114/69.00</t>
  </si>
  <si>
    <t xml:space="preserve">"Василев - Тервел" ЕООД - ТН-114/66.00</t>
  </si>
  <si>
    <t xml:space="preserve">"Василев - Тервел" ЕООД - ТН-114/68.00</t>
  </si>
  <si>
    <t xml:space="preserve">Жегларци</t>
  </si>
  <si>
    <t xml:space="preserve">Метин Мехмед Мемиш - ТН-123/117.00</t>
  </si>
  <si>
    <t xml:space="preserve">ЕТ "Мисфрукт - Макбуля Феим" - ТН-164/63.00</t>
  </si>
  <si>
    <t xml:space="preserve">ТН-159/51.00</t>
  </si>
  <si>
    <t xml:space="preserve">Метин Мехмед Мемиш - ТН-123/96.00</t>
  </si>
  <si>
    <t xml:space="preserve">Зърнево</t>
  </si>
  <si>
    <t xml:space="preserve">ЕТ "Мисфрукт - Макбуля Феим" - ТН-168/73.00</t>
  </si>
  <si>
    <t xml:space="preserve">"Екофрукт" ЕООД - ТН-162/51.00</t>
  </si>
  <si>
    <t xml:space="preserve">ТН-103/48.00</t>
  </si>
  <si>
    <t xml:space="preserve">Юнал Сали Хамид - ТН - 39/80.00</t>
  </si>
  <si>
    <t xml:space="preserve">ТН-162/51.00</t>
  </si>
  <si>
    <t xml:space="preserve">Каблешково</t>
  </si>
  <si>
    <t xml:space="preserve">Димитър Великов Димитров - ТН-145/101.00</t>
  </si>
  <si>
    <t xml:space="preserve">Илиян Златев Златев - ТН-76/96.00</t>
  </si>
  <si>
    <t xml:space="preserve">Димитър Великов Димитров - ТН-145/97.00</t>
  </si>
  <si>
    <t xml:space="preserve">Димитър Великов Димитров - ТН-145/102.00</t>
  </si>
  <si>
    <t xml:space="preserve">Димитър Великов Димитров - ТН-145/103.00</t>
  </si>
  <si>
    <t xml:space="preserve">Димитър Великов Димитров - ТН-145/98.00</t>
  </si>
  <si>
    <t xml:space="preserve">Димитър Великов Димитров - ТН-145/99.00</t>
  </si>
  <si>
    <t xml:space="preserve">Кладенци</t>
  </si>
  <si>
    <t xml:space="preserve">ЕТ "Мисфрукт - Макбуля Феим" - ТН-165/75.00</t>
  </si>
  <si>
    <t xml:space="preserve">"Екофрукт" ЕООД - ТН-160/51.00</t>
  </si>
  <si>
    <t xml:space="preserve">ЕТ "Здравко Петров - Здравец" - ТН-54/76.00</t>
  </si>
  <si>
    <t xml:space="preserve">ЕТ "Здравко Петров - Здравец" - ТН-54/81.00</t>
  </si>
  <si>
    <t xml:space="preserve">Коларци</t>
  </si>
  <si>
    <t xml:space="preserve">Кочмар</t>
  </si>
  <si>
    <t xml:space="preserve">Мали Извор</t>
  </si>
  <si>
    <t xml:space="preserve">"Василев - Тервел" ЕООД - ТН-112/71.00</t>
  </si>
  <si>
    <t xml:space="preserve">"Василев - Тервел" ЕООД - ТН-112/68.00</t>
  </si>
  <si>
    <t xml:space="preserve">"Василев - Тервел" ЕООД - ТН-112/69.00</t>
  </si>
  <si>
    <t xml:space="preserve">Нова Камена</t>
  </si>
  <si>
    <t xml:space="preserve">Илиян Златев Златев - ТН-77/96.00</t>
  </si>
  <si>
    <t xml:space="preserve">Димитър Великов Димитров - ТН-146/91.00</t>
  </si>
  <si>
    <t xml:space="preserve">Димитър Великов Димитров - ТН-146/97.00</t>
  </si>
  <si>
    <t xml:space="preserve">Димитър Великов Димитров - ТН-146/93.00</t>
  </si>
  <si>
    <t xml:space="preserve">Димитър Великов Димитров - ТН-146/102.00</t>
  </si>
  <si>
    <t xml:space="preserve">Орляк</t>
  </si>
  <si>
    <t xml:space="preserve">ЕТ "Мисфрукт - Макбуля Феим" - ТН-167/81.00</t>
  </si>
  <si>
    <t xml:space="preserve">"Екофрукт" ЕООД - ТН-157/51.00</t>
  </si>
  <si>
    <t xml:space="preserve">ЕТ "Мисфрукт - Макбуля Феим" - ТН-167/73.00</t>
  </si>
  <si>
    <t xml:space="preserve">024153</t>
  </si>
  <si>
    <t xml:space="preserve">024154</t>
  </si>
  <si>
    <t xml:space="preserve">037024</t>
  </si>
  <si>
    <t xml:space="preserve">ТН-157/51.00</t>
  </si>
  <si>
    <t xml:space="preserve">Нора Димитрова Георгиева - ТН-91/60.00</t>
  </si>
  <si>
    <t xml:space="preserve">Нора Димитрова Георгиева - ТН-91/73.00</t>
  </si>
  <si>
    <t xml:space="preserve">Нора Димитрова Георгиева - ТН-91/74.00</t>
  </si>
  <si>
    <t xml:space="preserve">Полк. Савово</t>
  </si>
  <si>
    <t xml:space="preserve">"Василев - Тервел" ЕООД - ТН-111/69.00</t>
  </si>
  <si>
    <t xml:space="preserve">Добрин Петров Иванов - ТН-5/88.00</t>
  </si>
  <si>
    <t xml:space="preserve">"Василев - Тервел" ЕООД - ТН-111/71.00</t>
  </si>
  <si>
    <t xml:space="preserve">"Василев - Тервел" ЕООД - ТН-111/64.00</t>
  </si>
  <si>
    <t xml:space="preserve">Добрин Петров Иванов - ТН-7/84.00</t>
  </si>
  <si>
    <t xml:space="preserve">Поп Груево</t>
  </si>
  <si>
    <t xml:space="preserve">Сърнец</t>
  </si>
  <si>
    <t xml:space="preserve">"Агроспектър" ЕООД - ТН-135/70.00</t>
  </si>
  <si>
    <t xml:space="preserve">"Агроспектър" ЕООД - ТН-135/72.00</t>
  </si>
  <si>
    <t xml:space="preserve">"Агроспектър" ЕООД - ТН-135/67.00</t>
  </si>
  <si>
    <t xml:space="preserve">"Агроспектър" ЕООД - ТН-135/71.00</t>
  </si>
  <si>
    <t xml:space="preserve">"Агроспектър" ЕООД - ТН-135/63.00</t>
  </si>
  <si>
    <t xml:space="preserve">"Агроспектър" ЕООД - ТН-135/69.00</t>
  </si>
  <si>
    <t xml:space="preserve">"Агроспектър" ЕООД - ТН-135/61.00</t>
  </si>
  <si>
    <t xml:space="preserve">"Агроспектър" ЕООД - ТН-135/68.00</t>
  </si>
  <si>
    <t xml:space="preserve">Тервел</t>
  </si>
  <si>
    <t xml:space="preserve">72271.23.17</t>
  </si>
  <si>
    <t xml:space="preserve">72271.23.18</t>
  </si>
  <si>
    <t xml:space="preserve">72271.23.19</t>
  </si>
  <si>
    <t xml:space="preserve">72271.23.20</t>
  </si>
  <si>
    <t xml:space="preserve">72271.23.21</t>
  </si>
  <si>
    <t xml:space="preserve">72271.23.22</t>
  </si>
  <si>
    <t xml:space="preserve">72271.23.23</t>
  </si>
  <si>
    <t xml:space="preserve">72271.23.24</t>
  </si>
  <si>
    <t xml:space="preserve">72271.23.25</t>
  </si>
  <si>
    <t xml:space="preserve">72271.23.26</t>
  </si>
  <si>
    <t xml:space="preserve">72271.50.38</t>
  </si>
  <si>
    <t xml:space="preserve">72271.52.19</t>
  </si>
  <si>
    <t xml:space="preserve">"Навигатор 5" ЕООД - ТН32/83.00</t>
  </si>
  <si>
    <t xml:space="preserve">72271.52.21</t>
  </si>
  <si>
    <t xml:space="preserve">72271.52.22</t>
  </si>
  <si>
    <t xml:space="preserve">72271.52.23</t>
  </si>
  <si>
    <t xml:space="preserve">72271.59.118</t>
  </si>
  <si>
    <t xml:space="preserve">72271.63.50</t>
  </si>
  <si>
    <t xml:space="preserve">72271.63.51</t>
  </si>
  <si>
    <t xml:space="preserve">72271.63.54</t>
  </si>
  <si>
    <t xml:space="preserve">72271.101.35</t>
  </si>
  <si>
    <t xml:space="preserve">ЕТ "Мисфрукт - Макбуля Феим" - ТН-166/61.00</t>
  </si>
  <si>
    <t xml:space="preserve">"Екофрукт" ЕООД - ТН-158/51.00</t>
  </si>
  <si>
    <t xml:space="preserve">72271.101.36</t>
  </si>
  <si>
    <t xml:space="preserve">72271.101.37</t>
  </si>
  <si>
    <t xml:space="preserve">72271.101.38</t>
  </si>
  <si>
    <t xml:space="preserve">72271.101.39</t>
  </si>
  <si>
    <t xml:space="preserve">72271.105.36</t>
  </si>
  <si>
    <t xml:space="preserve">ТН - 158/51.00</t>
  </si>
  <si>
    <t xml:space="preserve">72271.105.37</t>
  </si>
  <si>
    <t xml:space="preserve">72271.105.38</t>
  </si>
  <si>
    <t xml:space="preserve">72271.105.39</t>
  </si>
  <si>
    <t xml:space="preserve">Честименско</t>
  </si>
  <si>
    <t xml:space="preserve">"Навигатор 5" ЕООД - ТН33/83.00</t>
  </si>
  <si>
    <t xml:space="preserve">Всичко за 
общината:</t>
  </si>
  <si>
    <t xml:space="preserve">513 бр. имо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40.7"/>
    <col collapsed="false" customWidth="true" hidden="false" outlineLevel="0" max="9" min="9" style="1" width="42.14"/>
    <col collapsed="false" customWidth="true" hidden="false" outlineLevel="0" max="10" min="10" style="1" width="17.85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2.75" hidden="false" customHeight="false" outlineLevel="0" collapsed="false">
      <c r="B2" s="3" t="s">
        <v>1</v>
      </c>
      <c r="C2" s="4"/>
      <c r="D2" s="5"/>
      <c r="E2" s="5"/>
      <c r="F2" s="5"/>
      <c r="G2" s="3"/>
    </row>
    <row r="3" customFormat="false" ht="12.75" hidden="false" customHeight="false" outlineLevel="0" collapsed="false">
      <c r="B3" s="3" t="s">
        <v>2</v>
      </c>
      <c r="C3" s="4"/>
      <c r="D3" s="5"/>
      <c r="E3" s="5"/>
      <c r="F3" s="5"/>
      <c r="G3" s="3"/>
    </row>
    <row r="4" customFormat="false" ht="12.75" hidden="false" customHeight="false" outlineLevel="0" collapsed="false">
      <c r="B4" s="3" t="s">
        <v>3</v>
      </c>
      <c r="C4" s="4"/>
      <c r="D4" s="5"/>
      <c r="E4" s="5"/>
      <c r="F4" s="5"/>
      <c r="G4" s="3"/>
    </row>
    <row r="6" customFormat="false" ht="12.75" hidden="false" customHeight="false" outlineLevel="0" collapsed="false">
      <c r="B6" s="3" t="s">
        <v>4</v>
      </c>
      <c r="C6" s="4"/>
      <c r="D6" s="5"/>
      <c r="E6" s="5"/>
      <c r="F6" s="5"/>
      <c r="H6" s="6"/>
    </row>
    <row r="7" customFormat="false" ht="12.75" hidden="false" customHeight="false" outlineLevel="0" collapsed="false">
      <c r="B7" s="3" t="s">
        <v>5</v>
      </c>
      <c r="C7" s="4"/>
      <c r="D7" s="5"/>
      <c r="E7" s="5"/>
      <c r="F7" s="5"/>
      <c r="H7" s="6"/>
    </row>
    <row r="8" customFormat="false" ht="13.5" hidden="false" customHeight="false" outlineLevel="0" collapsed="false"/>
    <row r="9" customFormat="false" ht="13.5" hidden="false" customHeight="true" outlineLevel="0" collapsed="false">
      <c r="B9" s="7" t="s">
        <v>6</v>
      </c>
      <c r="C9" s="8" t="s">
        <v>7</v>
      </c>
      <c r="D9" s="9" t="s">
        <v>8</v>
      </c>
      <c r="E9" s="10" t="s">
        <v>9</v>
      </c>
      <c r="F9" s="11" t="s">
        <v>10</v>
      </c>
      <c r="G9" s="11" t="s">
        <v>11</v>
      </c>
      <c r="H9" s="12" t="s">
        <v>12</v>
      </c>
      <c r="I9" s="13" t="s">
        <v>13</v>
      </c>
      <c r="J9" s="14" t="s">
        <v>14</v>
      </c>
      <c r="K9" s="14"/>
    </row>
    <row r="10" customFormat="false" ht="23.25" hidden="false" customHeight="false" outlineLevel="0" collapsed="false">
      <c r="B10" s="7"/>
      <c r="C10" s="8"/>
      <c r="D10" s="9"/>
      <c r="E10" s="10"/>
      <c r="F10" s="11"/>
      <c r="G10" s="11"/>
      <c r="H10" s="12"/>
      <c r="I10" s="13"/>
      <c r="J10" s="15" t="s">
        <v>15</v>
      </c>
      <c r="K10" s="15" t="s">
        <v>15</v>
      </c>
    </row>
    <row r="11" customFormat="false" ht="13.5" hidden="false" customHeight="false" outlineLevel="0" collapsed="false">
      <c r="B11" s="16" t="n">
        <v>1</v>
      </c>
      <c r="C11" s="17" t="n">
        <v>2</v>
      </c>
      <c r="D11" s="18" t="n">
        <v>3</v>
      </c>
      <c r="E11" s="19" t="n">
        <v>4</v>
      </c>
      <c r="F11" s="20" t="n">
        <v>5</v>
      </c>
      <c r="G11" s="21" t="n">
        <v>6</v>
      </c>
      <c r="H11" s="22" t="n">
        <v>7</v>
      </c>
      <c r="I11" s="13" t="n">
        <v>8</v>
      </c>
      <c r="J11" s="23" t="n">
        <v>9</v>
      </c>
      <c r="K11" s="24" t="n">
        <v>10</v>
      </c>
    </row>
    <row r="12" customFormat="false" ht="12.75" hidden="false" customHeight="false" outlineLevel="0" collapsed="false">
      <c r="B12" s="25"/>
      <c r="C12" s="26"/>
      <c r="D12" s="27"/>
      <c r="E12" s="27"/>
      <c r="F12" s="27"/>
      <c r="G12" s="27"/>
      <c r="H12" s="27"/>
      <c r="I12" s="27"/>
      <c r="J12" s="28"/>
      <c r="K12" s="29"/>
    </row>
    <row r="13" customFormat="false" ht="13.5" hidden="false" customHeight="false" outlineLevel="0" collapsed="false">
      <c r="B13" s="30" t="n">
        <v>1</v>
      </c>
      <c r="C13" s="31" t="s">
        <v>16</v>
      </c>
      <c r="D13" s="32" t="n">
        <v>8015</v>
      </c>
      <c r="E13" s="33" t="n">
        <v>62.499</v>
      </c>
      <c r="F13" s="32" t="n">
        <v>4</v>
      </c>
      <c r="G13" s="34" t="s">
        <v>17</v>
      </c>
      <c r="H13" s="35" t="s">
        <v>18</v>
      </c>
      <c r="I13" s="35"/>
      <c r="J13" s="36"/>
      <c r="K13" s="37"/>
    </row>
    <row r="14" customFormat="false" ht="13.5" hidden="false" customHeight="false" outlineLevel="0" collapsed="false">
      <c r="B14" s="38"/>
      <c r="C14" s="39" t="s">
        <v>19</v>
      </c>
      <c r="D14" s="40"/>
      <c r="E14" s="41" t="n">
        <f aca="false">SUM(E13)</f>
        <v>62.499</v>
      </c>
      <c r="F14" s="42"/>
      <c r="G14" s="43"/>
      <c r="H14" s="44"/>
      <c r="I14" s="44"/>
      <c r="J14" s="45"/>
      <c r="K14" s="46"/>
    </row>
    <row r="15" customFormat="false" ht="12.75" hidden="false" customHeight="false" outlineLevel="0" collapsed="false">
      <c r="B15" s="47"/>
      <c r="C15" s="48"/>
      <c r="D15" s="49"/>
      <c r="E15" s="50"/>
      <c r="F15" s="51"/>
      <c r="G15" s="52"/>
      <c r="H15" s="27"/>
      <c r="I15" s="27"/>
      <c r="J15" s="28"/>
      <c r="K15" s="29"/>
    </row>
    <row r="16" customFormat="false" ht="13.5" hidden="false" customHeight="false" outlineLevel="0" collapsed="false">
      <c r="B16" s="30" t="n">
        <v>1</v>
      </c>
      <c r="C16" s="31" t="s">
        <v>20</v>
      </c>
      <c r="D16" s="32" t="n">
        <v>120003</v>
      </c>
      <c r="E16" s="33" t="n">
        <v>15.348</v>
      </c>
      <c r="F16" s="32" t="n">
        <v>4</v>
      </c>
      <c r="G16" s="34" t="s">
        <v>17</v>
      </c>
      <c r="H16" s="35"/>
      <c r="I16" s="35"/>
      <c r="J16" s="36"/>
      <c r="K16" s="37"/>
    </row>
    <row r="17" customFormat="false" ht="13.5" hidden="false" customHeight="false" outlineLevel="0" collapsed="false">
      <c r="B17" s="38"/>
      <c r="C17" s="39" t="s">
        <v>19</v>
      </c>
      <c r="D17" s="40"/>
      <c r="E17" s="41" t="n">
        <f aca="false">SUM(E16)</f>
        <v>15.348</v>
      </c>
      <c r="F17" s="40"/>
      <c r="G17" s="43"/>
      <c r="H17" s="44"/>
      <c r="I17" s="44"/>
      <c r="J17" s="45"/>
      <c r="K17" s="46"/>
    </row>
    <row r="18" customFormat="false" ht="12.75" hidden="false" customHeight="false" outlineLevel="0" collapsed="false">
      <c r="B18" s="47"/>
      <c r="C18" s="53"/>
      <c r="D18" s="49"/>
      <c r="E18" s="54"/>
      <c r="F18" s="49"/>
      <c r="G18" s="52"/>
      <c r="H18" s="27"/>
      <c r="I18" s="27"/>
      <c r="J18" s="28"/>
      <c r="K18" s="29"/>
    </row>
    <row r="19" customFormat="false" ht="12.75" hidden="false" customHeight="false" outlineLevel="0" collapsed="false">
      <c r="B19" s="55" t="n">
        <v>1</v>
      </c>
      <c r="C19" s="56" t="s">
        <v>21</v>
      </c>
      <c r="D19" s="57" t="n">
        <v>1052</v>
      </c>
      <c r="E19" s="58" t="n">
        <v>10</v>
      </c>
      <c r="F19" s="57" t="n">
        <v>4</v>
      </c>
      <c r="G19" s="59" t="s">
        <v>17</v>
      </c>
      <c r="H19" s="60" t="s">
        <v>22</v>
      </c>
      <c r="I19" s="60" t="s">
        <v>23</v>
      </c>
      <c r="J19" s="61"/>
      <c r="K19" s="62"/>
    </row>
    <row r="20" customFormat="false" ht="12.75" hidden="false" customHeight="false" outlineLevel="0" collapsed="false">
      <c r="B20" s="55" t="n">
        <v>2</v>
      </c>
      <c r="C20" s="56" t="s">
        <v>21</v>
      </c>
      <c r="D20" s="63" t="n">
        <v>1062</v>
      </c>
      <c r="E20" s="64" t="n">
        <v>5.569</v>
      </c>
      <c r="F20" s="57" t="n">
        <v>4</v>
      </c>
      <c r="G20" s="59" t="s">
        <v>17</v>
      </c>
      <c r="H20" s="60" t="s">
        <v>22</v>
      </c>
      <c r="I20" s="60" t="s">
        <v>23</v>
      </c>
      <c r="J20" s="61"/>
      <c r="K20" s="62"/>
    </row>
    <row r="21" customFormat="false" ht="12.75" hidden="false" customHeight="false" outlineLevel="0" collapsed="false">
      <c r="B21" s="55" t="n">
        <v>3</v>
      </c>
      <c r="C21" s="56" t="s">
        <v>21</v>
      </c>
      <c r="D21" s="63" t="n">
        <v>1063</v>
      </c>
      <c r="E21" s="64" t="n">
        <v>5.57</v>
      </c>
      <c r="F21" s="57" t="n">
        <v>4</v>
      </c>
      <c r="G21" s="59" t="s">
        <v>17</v>
      </c>
      <c r="H21" s="60" t="s">
        <v>22</v>
      </c>
      <c r="I21" s="60" t="s">
        <v>23</v>
      </c>
      <c r="J21" s="61"/>
      <c r="K21" s="62"/>
    </row>
    <row r="22" customFormat="false" ht="12.75" hidden="false" customHeight="false" outlineLevel="0" collapsed="false">
      <c r="B22" s="55" t="n">
        <v>4</v>
      </c>
      <c r="C22" s="56" t="s">
        <v>21</v>
      </c>
      <c r="D22" s="63" t="n">
        <v>1064</v>
      </c>
      <c r="E22" s="64" t="n">
        <v>7.579</v>
      </c>
      <c r="F22" s="57" t="n">
        <v>4</v>
      </c>
      <c r="G22" s="59" t="s">
        <v>17</v>
      </c>
      <c r="H22" s="60" t="s">
        <v>22</v>
      </c>
      <c r="I22" s="60" t="s">
        <v>23</v>
      </c>
      <c r="J22" s="61"/>
      <c r="K22" s="62"/>
    </row>
    <row r="23" customFormat="false" ht="12.75" hidden="false" customHeight="false" outlineLevel="0" collapsed="false">
      <c r="B23" s="55" t="n">
        <v>5</v>
      </c>
      <c r="C23" s="56" t="s">
        <v>21</v>
      </c>
      <c r="D23" s="63" t="n">
        <v>1065</v>
      </c>
      <c r="E23" s="64" t="n">
        <v>7.579</v>
      </c>
      <c r="F23" s="57" t="n">
        <v>4</v>
      </c>
      <c r="G23" s="59" t="s">
        <v>17</v>
      </c>
      <c r="H23" s="60" t="s">
        <v>22</v>
      </c>
      <c r="I23" s="60" t="s">
        <v>23</v>
      </c>
      <c r="J23" s="61"/>
      <c r="K23" s="62"/>
    </row>
    <row r="24" customFormat="false" ht="12.75" hidden="false" customHeight="false" outlineLevel="0" collapsed="false">
      <c r="B24" s="55" t="n">
        <v>6</v>
      </c>
      <c r="C24" s="56" t="s">
        <v>21</v>
      </c>
      <c r="D24" s="63" t="n">
        <v>1066</v>
      </c>
      <c r="E24" s="64" t="n">
        <v>7.579</v>
      </c>
      <c r="F24" s="57" t="n">
        <v>4</v>
      </c>
      <c r="G24" s="59" t="s">
        <v>17</v>
      </c>
      <c r="H24" s="60" t="s">
        <v>22</v>
      </c>
      <c r="I24" s="60" t="s">
        <v>23</v>
      </c>
      <c r="J24" s="61"/>
      <c r="K24" s="62"/>
    </row>
    <row r="25" customFormat="false" ht="12.75" hidden="false" customHeight="false" outlineLevel="0" collapsed="false">
      <c r="B25" s="55" t="n">
        <v>7</v>
      </c>
      <c r="C25" s="56" t="s">
        <v>21</v>
      </c>
      <c r="D25" s="63" t="n">
        <v>1068</v>
      </c>
      <c r="E25" s="64" t="n">
        <v>7.579</v>
      </c>
      <c r="F25" s="57" t="n">
        <v>4</v>
      </c>
      <c r="G25" s="59" t="s">
        <v>17</v>
      </c>
      <c r="H25" s="60" t="s">
        <v>22</v>
      </c>
      <c r="I25" s="60" t="s">
        <v>23</v>
      </c>
      <c r="J25" s="61"/>
      <c r="K25" s="62"/>
    </row>
    <row r="26" customFormat="false" ht="12.75" hidden="false" customHeight="false" outlineLevel="0" collapsed="false">
      <c r="B26" s="55" t="n">
        <v>8</v>
      </c>
      <c r="C26" s="56" t="s">
        <v>21</v>
      </c>
      <c r="D26" s="63" t="n">
        <v>1069</v>
      </c>
      <c r="E26" s="64" t="n">
        <v>7.579</v>
      </c>
      <c r="F26" s="57" t="n">
        <v>4</v>
      </c>
      <c r="G26" s="59" t="s">
        <v>17</v>
      </c>
      <c r="H26" s="60" t="s">
        <v>22</v>
      </c>
      <c r="I26" s="60" t="s">
        <v>24</v>
      </c>
      <c r="J26" s="61"/>
      <c r="K26" s="62"/>
    </row>
    <row r="27" customFormat="false" ht="12.75" hidden="false" customHeight="false" outlineLevel="0" collapsed="false">
      <c r="B27" s="55" t="n">
        <v>9</v>
      </c>
      <c r="C27" s="56" t="s">
        <v>21</v>
      </c>
      <c r="D27" s="63" t="n">
        <v>1074</v>
      </c>
      <c r="E27" s="64" t="n">
        <v>7.579</v>
      </c>
      <c r="F27" s="57" t="n">
        <v>4</v>
      </c>
      <c r="G27" s="59" t="s">
        <v>17</v>
      </c>
      <c r="H27" s="65" t="s">
        <v>25</v>
      </c>
      <c r="I27" s="65"/>
      <c r="J27" s="61"/>
      <c r="K27" s="62"/>
    </row>
    <row r="28" customFormat="false" ht="12.75" hidden="false" customHeight="false" outlineLevel="0" collapsed="false">
      <c r="B28" s="55" t="n">
        <v>10</v>
      </c>
      <c r="C28" s="56" t="s">
        <v>21</v>
      </c>
      <c r="D28" s="63" t="n">
        <v>1078</v>
      </c>
      <c r="E28" s="64" t="n">
        <v>7.579</v>
      </c>
      <c r="F28" s="57" t="n">
        <v>4</v>
      </c>
      <c r="G28" s="59" t="s">
        <v>17</v>
      </c>
      <c r="H28" s="60" t="s">
        <v>22</v>
      </c>
      <c r="I28" s="60" t="s">
        <v>23</v>
      </c>
      <c r="J28" s="61"/>
      <c r="K28" s="62"/>
    </row>
    <row r="29" customFormat="false" ht="12.75" hidden="false" customHeight="false" outlineLevel="0" collapsed="false">
      <c r="B29" s="55" t="n">
        <v>11</v>
      </c>
      <c r="C29" s="56" t="s">
        <v>21</v>
      </c>
      <c r="D29" s="63" t="n">
        <v>1079</v>
      </c>
      <c r="E29" s="64" t="n">
        <v>7.579</v>
      </c>
      <c r="F29" s="57" t="n">
        <v>4</v>
      </c>
      <c r="G29" s="59" t="s">
        <v>17</v>
      </c>
      <c r="H29" s="60" t="s">
        <v>22</v>
      </c>
      <c r="I29" s="60" t="s">
        <v>23</v>
      </c>
      <c r="J29" s="61"/>
      <c r="K29" s="62"/>
    </row>
    <row r="30" customFormat="false" ht="12.75" hidden="false" customHeight="false" outlineLevel="0" collapsed="false">
      <c r="B30" s="55" t="n">
        <v>12</v>
      </c>
      <c r="C30" s="56" t="s">
        <v>21</v>
      </c>
      <c r="D30" s="63" t="n">
        <v>1082</v>
      </c>
      <c r="E30" s="64" t="n">
        <v>7.579</v>
      </c>
      <c r="F30" s="57" t="n">
        <v>4</v>
      </c>
      <c r="G30" s="59" t="s">
        <v>17</v>
      </c>
      <c r="H30" s="60" t="s">
        <v>22</v>
      </c>
      <c r="I30" s="60" t="s">
        <v>24</v>
      </c>
      <c r="J30" s="61"/>
      <c r="K30" s="62"/>
    </row>
    <row r="31" customFormat="false" ht="12.75" hidden="false" customHeight="false" outlineLevel="0" collapsed="false">
      <c r="B31" s="55" t="n">
        <v>13</v>
      </c>
      <c r="C31" s="56" t="s">
        <v>21</v>
      </c>
      <c r="D31" s="63" t="n">
        <v>1083</v>
      </c>
      <c r="E31" s="64" t="n">
        <v>7.579</v>
      </c>
      <c r="F31" s="57" t="n">
        <v>4</v>
      </c>
      <c r="G31" s="59" t="s">
        <v>17</v>
      </c>
      <c r="H31" s="60" t="s">
        <v>26</v>
      </c>
      <c r="I31" s="60" t="s">
        <v>23</v>
      </c>
      <c r="J31" s="61"/>
      <c r="K31" s="62"/>
    </row>
    <row r="32" customFormat="false" ht="12.75" hidden="false" customHeight="false" outlineLevel="0" collapsed="false">
      <c r="B32" s="55" t="n">
        <v>14</v>
      </c>
      <c r="C32" s="56" t="s">
        <v>21</v>
      </c>
      <c r="D32" s="63" t="n">
        <v>1086</v>
      </c>
      <c r="E32" s="64" t="n">
        <v>7.579</v>
      </c>
      <c r="F32" s="57" t="n">
        <v>4</v>
      </c>
      <c r="G32" s="59" t="s">
        <v>17</v>
      </c>
      <c r="H32" s="60" t="s">
        <v>23</v>
      </c>
      <c r="I32" s="60" t="s">
        <v>27</v>
      </c>
      <c r="J32" s="61"/>
      <c r="K32" s="62"/>
    </row>
    <row r="33" customFormat="false" ht="12.75" hidden="false" customHeight="false" outlineLevel="0" collapsed="false">
      <c r="B33" s="55" t="n">
        <v>15</v>
      </c>
      <c r="C33" s="56" t="s">
        <v>21</v>
      </c>
      <c r="D33" s="63" t="n">
        <v>1090</v>
      </c>
      <c r="E33" s="64" t="n">
        <v>7.5</v>
      </c>
      <c r="F33" s="57" t="n">
        <v>4</v>
      </c>
      <c r="G33" s="59" t="s">
        <v>17</v>
      </c>
      <c r="H33" s="60" t="s">
        <v>22</v>
      </c>
      <c r="I33" s="60" t="s">
        <v>23</v>
      </c>
      <c r="J33" s="61"/>
      <c r="K33" s="62"/>
    </row>
    <row r="34" customFormat="false" ht="12.75" hidden="false" customHeight="false" outlineLevel="0" collapsed="false">
      <c r="B34" s="55" t="n">
        <v>16</v>
      </c>
      <c r="C34" s="56" t="s">
        <v>21</v>
      </c>
      <c r="D34" s="63" t="n">
        <v>1091</v>
      </c>
      <c r="E34" s="64" t="n">
        <v>7.5</v>
      </c>
      <c r="F34" s="57" t="n">
        <v>4</v>
      </c>
      <c r="G34" s="59" t="s">
        <v>17</v>
      </c>
      <c r="H34" s="60" t="s">
        <v>28</v>
      </c>
      <c r="I34" s="60" t="s">
        <v>23</v>
      </c>
      <c r="J34" s="61"/>
      <c r="K34" s="62"/>
    </row>
    <row r="35" customFormat="false" ht="12.75" hidden="false" customHeight="false" outlineLevel="0" collapsed="false">
      <c r="B35" s="55" t="n">
        <v>17</v>
      </c>
      <c r="C35" s="56" t="s">
        <v>21</v>
      </c>
      <c r="D35" s="57" t="n">
        <v>6018</v>
      </c>
      <c r="E35" s="58" t="n">
        <v>17.998</v>
      </c>
      <c r="F35" s="57" t="n">
        <v>3</v>
      </c>
      <c r="G35" s="59" t="s">
        <v>17</v>
      </c>
      <c r="H35" s="60" t="s">
        <v>22</v>
      </c>
      <c r="I35" s="60"/>
      <c r="J35" s="61"/>
      <c r="K35" s="62"/>
    </row>
    <row r="36" customFormat="false" ht="12.75" hidden="false" customHeight="false" outlineLevel="0" collapsed="false">
      <c r="B36" s="55" t="n">
        <v>18</v>
      </c>
      <c r="C36" s="56" t="s">
        <v>21</v>
      </c>
      <c r="D36" s="57" t="n">
        <v>6022</v>
      </c>
      <c r="E36" s="58" t="n">
        <v>8.007</v>
      </c>
      <c r="F36" s="57" t="n">
        <v>3</v>
      </c>
      <c r="G36" s="59" t="s">
        <v>17</v>
      </c>
      <c r="H36" s="60" t="s">
        <v>22</v>
      </c>
      <c r="I36" s="60"/>
      <c r="J36" s="61"/>
      <c r="K36" s="62"/>
    </row>
    <row r="37" customFormat="false" ht="12.75" hidden="false" customHeight="false" outlineLevel="0" collapsed="false">
      <c r="B37" s="55" t="n">
        <v>19</v>
      </c>
      <c r="C37" s="56" t="s">
        <v>21</v>
      </c>
      <c r="D37" s="57" t="n">
        <v>9021</v>
      </c>
      <c r="E37" s="58" t="n">
        <v>42.992</v>
      </c>
      <c r="F37" s="57" t="n">
        <v>3</v>
      </c>
      <c r="G37" s="59" t="s">
        <v>17</v>
      </c>
      <c r="H37" s="60" t="s">
        <v>22</v>
      </c>
      <c r="I37" s="60"/>
      <c r="J37" s="61"/>
      <c r="K37" s="62"/>
    </row>
    <row r="38" customFormat="false" ht="12.75" hidden="false" customHeight="false" outlineLevel="0" collapsed="false">
      <c r="B38" s="55" t="n">
        <v>20</v>
      </c>
      <c r="C38" s="56" t="s">
        <v>21</v>
      </c>
      <c r="D38" s="57" t="n">
        <v>10071</v>
      </c>
      <c r="E38" s="58" t="n">
        <v>5.584</v>
      </c>
      <c r="F38" s="57" t="n">
        <v>3</v>
      </c>
      <c r="G38" s="59" t="s">
        <v>17</v>
      </c>
      <c r="H38" s="60" t="s">
        <v>29</v>
      </c>
      <c r="I38" s="60"/>
      <c r="J38" s="61"/>
      <c r="K38" s="62"/>
    </row>
    <row r="39" customFormat="false" ht="12.75" hidden="false" customHeight="false" outlineLevel="0" collapsed="false">
      <c r="B39" s="55" t="n">
        <v>21</v>
      </c>
      <c r="C39" s="56" t="s">
        <v>21</v>
      </c>
      <c r="D39" s="57" t="n">
        <v>11060</v>
      </c>
      <c r="E39" s="58" t="n">
        <v>16</v>
      </c>
      <c r="F39" s="57" t="n">
        <v>3</v>
      </c>
      <c r="G39" s="59" t="s">
        <v>17</v>
      </c>
      <c r="H39" s="60" t="s">
        <v>22</v>
      </c>
      <c r="I39" s="60"/>
      <c r="J39" s="61"/>
      <c r="K39" s="62"/>
    </row>
    <row r="40" customFormat="false" ht="12.75" hidden="false" customHeight="false" outlineLevel="0" collapsed="false">
      <c r="B40" s="55" t="n">
        <v>22</v>
      </c>
      <c r="C40" s="56" t="s">
        <v>21</v>
      </c>
      <c r="D40" s="63" t="n">
        <v>11089</v>
      </c>
      <c r="E40" s="64" t="n">
        <v>14.551</v>
      </c>
      <c r="F40" s="57" t="n">
        <v>3</v>
      </c>
      <c r="G40" s="59" t="s">
        <v>17</v>
      </c>
      <c r="H40" s="60" t="s">
        <v>22</v>
      </c>
      <c r="I40" s="60"/>
      <c r="J40" s="61"/>
      <c r="K40" s="62"/>
    </row>
    <row r="41" customFormat="false" ht="12.75" hidden="false" customHeight="false" outlineLevel="0" collapsed="false">
      <c r="B41" s="55" t="n">
        <v>23</v>
      </c>
      <c r="C41" s="56" t="s">
        <v>21</v>
      </c>
      <c r="D41" s="57" t="n">
        <v>11098</v>
      </c>
      <c r="E41" s="58" t="n">
        <v>6.728</v>
      </c>
      <c r="F41" s="57" t="n">
        <v>3</v>
      </c>
      <c r="G41" s="59" t="s">
        <v>17</v>
      </c>
      <c r="H41" s="60" t="s">
        <v>22</v>
      </c>
      <c r="I41" s="60"/>
      <c r="J41" s="61"/>
      <c r="K41" s="62"/>
    </row>
    <row r="42" customFormat="false" ht="12.75" hidden="false" customHeight="false" outlineLevel="0" collapsed="false">
      <c r="B42" s="55" t="n">
        <v>24</v>
      </c>
      <c r="C42" s="56" t="s">
        <v>21</v>
      </c>
      <c r="D42" s="57" t="n">
        <v>11101</v>
      </c>
      <c r="E42" s="58" t="n">
        <v>6.728</v>
      </c>
      <c r="F42" s="57" t="n">
        <v>3</v>
      </c>
      <c r="G42" s="59" t="s">
        <v>17</v>
      </c>
      <c r="H42" s="60" t="s">
        <v>22</v>
      </c>
      <c r="I42" s="60"/>
      <c r="J42" s="61"/>
      <c r="K42" s="62"/>
    </row>
    <row r="43" customFormat="false" ht="12.75" hidden="false" customHeight="false" outlineLevel="0" collapsed="false">
      <c r="B43" s="55" t="n">
        <v>25</v>
      </c>
      <c r="C43" s="56" t="s">
        <v>21</v>
      </c>
      <c r="D43" s="63" t="n">
        <v>12056</v>
      </c>
      <c r="E43" s="64" t="n">
        <v>15.945</v>
      </c>
      <c r="F43" s="57" t="n">
        <v>3</v>
      </c>
      <c r="G43" s="59" t="s">
        <v>17</v>
      </c>
      <c r="H43" s="60" t="s">
        <v>22</v>
      </c>
      <c r="I43" s="60"/>
      <c r="J43" s="61"/>
      <c r="K43" s="62"/>
    </row>
    <row r="44" customFormat="false" ht="12.75" hidden="false" customHeight="false" outlineLevel="0" collapsed="false">
      <c r="B44" s="55" t="n">
        <v>26</v>
      </c>
      <c r="C44" s="56" t="s">
        <v>21</v>
      </c>
      <c r="D44" s="57" t="n">
        <v>14139</v>
      </c>
      <c r="E44" s="58" t="n">
        <v>3.897</v>
      </c>
      <c r="F44" s="57" t="n">
        <v>3</v>
      </c>
      <c r="G44" s="59" t="s">
        <v>17</v>
      </c>
      <c r="H44" s="60" t="s">
        <v>22</v>
      </c>
      <c r="I44" s="60"/>
      <c r="J44" s="61"/>
      <c r="K44" s="62"/>
    </row>
    <row r="45" customFormat="false" ht="12.75" hidden="false" customHeight="false" outlineLevel="0" collapsed="false">
      <c r="B45" s="55" t="n">
        <v>27</v>
      </c>
      <c r="C45" s="56" t="s">
        <v>21</v>
      </c>
      <c r="D45" s="57" t="n">
        <v>18064</v>
      </c>
      <c r="E45" s="58" t="n">
        <v>23.748</v>
      </c>
      <c r="F45" s="57" t="n">
        <v>3</v>
      </c>
      <c r="G45" s="59" t="s">
        <v>17</v>
      </c>
      <c r="H45" s="60" t="s">
        <v>22</v>
      </c>
      <c r="I45" s="60"/>
      <c r="J45" s="61"/>
      <c r="K45" s="62"/>
    </row>
    <row r="46" customFormat="false" ht="12.75" hidden="false" customHeight="false" outlineLevel="0" collapsed="false">
      <c r="B46" s="66" t="n">
        <v>28</v>
      </c>
      <c r="C46" s="67" t="s">
        <v>21</v>
      </c>
      <c r="D46" s="68" t="n">
        <v>19052</v>
      </c>
      <c r="E46" s="69" t="n">
        <v>5.997</v>
      </c>
      <c r="F46" s="68" t="n">
        <v>4</v>
      </c>
      <c r="G46" s="70" t="s">
        <v>17</v>
      </c>
      <c r="H46" s="60" t="s">
        <v>22</v>
      </c>
      <c r="I46" s="71"/>
      <c r="J46" s="28"/>
      <c r="K46" s="29"/>
    </row>
    <row r="47" customFormat="false" ht="12.75" hidden="false" customHeight="false" outlineLevel="0" collapsed="false">
      <c r="B47" s="55" t="n">
        <v>29</v>
      </c>
      <c r="C47" s="56" t="s">
        <v>21</v>
      </c>
      <c r="D47" s="57" t="n">
        <v>19053</v>
      </c>
      <c r="E47" s="58" t="n">
        <v>5.997</v>
      </c>
      <c r="F47" s="57" t="n">
        <v>4</v>
      </c>
      <c r="G47" s="59" t="s">
        <v>17</v>
      </c>
      <c r="H47" s="60" t="s">
        <v>22</v>
      </c>
      <c r="I47" s="60"/>
      <c r="J47" s="61"/>
      <c r="K47" s="62"/>
    </row>
    <row r="48" customFormat="false" ht="12.75" hidden="false" customHeight="false" outlineLevel="0" collapsed="false">
      <c r="B48" s="55" t="n">
        <v>30</v>
      </c>
      <c r="C48" s="56" t="s">
        <v>21</v>
      </c>
      <c r="D48" s="57" t="n">
        <v>23118</v>
      </c>
      <c r="E48" s="58" t="n">
        <v>6.8</v>
      </c>
      <c r="F48" s="57" t="n">
        <v>3</v>
      </c>
      <c r="G48" s="59" t="s">
        <v>17</v>
      </c>
      <c r="H48" s="60" t="s">
        <v>22</v>
      </c>
      <c r="I48" s="60"/>
      <c r="J48" s="61"/>
      <c r="K48" s="62"/>
    </row>
    <row r="49" customFormat="false" ht="12.75" hidden="false" customHeight="false" outlineLevel="0" collapsed="false">
      <c r="B49" s="55" t="n">
        <v>31</v>
      </c>
      <c r="C49" s="56" t="s">
        <v>21</v>
      </c>
      <c r="D49" s="57" t="n">
        <v>31078</v>
      </c>
      <c r="E49" s="58" t="n">
        <v>16.144</v>
      </c>
      <c r="F49" s="57" t="n">
        <v>4</v>
      </c>
      <c r="G49" s="59" t="s">
        <v>17</v>
      </c>
      <c r="H49" s="60" t="s">
        <v>22</v>
      </c>
      <c r="I49" s="60"/>
      <c r="J49" s="61"/>
      <c r="K49" s="62"/>
    </row>
    <row r="50" customFormat="false" ht="13.5" hidden="false" customHeight="false" outlineLevel="0" collapsed="false">
      <c r="B50" s="72" t="n">
        <v>32</v>
      </c>
      <c r="C50" s="73" t="s">
        <v>21</v>
      </c>
      <c r="D50" s="74" t="n">
        <v>34059</v>
      </c>
      <c r="E50" s="75" t="n">
        <v>31.995</v>
      </c>
      <c r="F50" s="74" t="n">
        <v>3</v>
      </c>
      <c r="G50" s="76" t="s">
        <v>17</v>
      </c>
      <c r="H50" s="60" t="s">
        <v>28</v>
      </c>
      <c r="I50" s="35"/>
      <c r="J50" s="36"/>
      <c r="K50" s="37"/>
    </row>
    <row r="51" customFormat="false" ht="13.5" hidden="false" customHeight="false" outlineLevel="0" collapsed="false">
      <c r="B51" s="38"/>
      <c r="C51" s="39" t="s">
        <v>19</v>
      </c>
      <c r="D51" s="40"/>
      <c r="E51" s="41" t="n">
        <f aca="false">SUM(E19:E50)</f>
        <v>348.619</v>
      </c>
      <c r="F51" s="42"/>
      <c r="G51" s="43"/>
      <c r="H51" s="44"/>
      <c r="I51" s="44"/>
      <c r="J51" s="45"/>
      <c r="K51" s="46"/>
    </row>
    <row r="52" customFormat="false" ht="12.75" hidden="false" customHeight="false" outlineLevel="0" collapsed="false">
      <c r="B52" s="47"/>
      <c r="C52" s="53"/>
      <c r="D52" s="49"/>
      <c r="E52" s="77"/>
      <c r="F52" s="51"/>
      <c r="G52" s="52"/>
      <c r="H52" s="27"/>
      <c r="I52" s="27"/>
      <c r="J52" s="28"/>
      <c r="K52" s="29"/>
    </row>
    <row r="53" customFormat="false" ht="12.75" hidden="false" customHeight="false" outlineLevel="0" collapsed="false">
      <c r="B53" s="78"/>
      <c r="C53" s="79"/>
      <c r="D53" s="80"/>
      <c r="E53" s="81"/>
      <c r="F53" s="82"/>
      <c r="G53" s="83"/>
      <c r="H53" s="65" t="s">
        <v>25</v>
      </c>
      <c r="I53" s="65"/>
      <c r="J53" s="61"/>
      <c r="K53" s="62"/>
    </row>
    <row r="54" customFormat="false" ht="12.75" hidden="false" customHeight="false" outlineLevel="0" collapsed="false">
      <c r="B54" s="78"/>
      <c r="C54" s="56" t="s">
        <v>21</v>
      </c>
      <c r="D54" s="63" t="n">
        <v>1074</v>
      </c>
      <c r="E54" s="64" t="n">
        <v>7.579</v>
      </c>
      <c r="F54" s="57" t="n">
        <v>4</v>
      </c>
      <c r="G54" s="59" t="s">
        <v>17</v>
      </c>
      <c r="H54" s="60" t="s">
        <v>30</v>
      </c>
      <c r="I54" s="60" t="s">
        <v>24</v>
      </c>
      <c r="J54" s="61"/>
      <c r="K54" s="62"/>
    </row>
    <row r="55" customFormat="false" ht="12.75" hidden="false" customHeight="false" outlineLevel="0" collapsed="false">
      <c r="B55" s="78"/>
      <c r="C55" s="79"/>
      <c r="D55" s="80"/>
      <c r="E55" s="81"/>
      <c r="F55" s="82"/>
      <c r="G55" s="83"/>
      <c r="H55" s="84"/>
      <c r="I55" s="84"/>
      <c r="J55" s="61"/>
      <c r="K55" s="62"/>
    </row>
    <row r="56" customFormat="false" ht="12.75" hidden="false" customHeight="false" outlineLevel="0" collapsed="false">
      <c r="B56" s="66" t="n">
        <v>1</v>
      </c>
      <c r="C56" s="85" t="s">
        <v>31</v>
      </c>
      <c r="D56" s="68" t="n">
        <v>12014</v>
      </c>
      <c r="E56" s="69" t="n">
        <v>14.017</v>
      </c>
      <c r="F56" s="68" t="n">
        <v>4</v>
      </c>
      <c r="G56" s="70" t="s">
        <v>17</v>
      </c>
      <c r="H56" s="71"/>
      <c r="I56" s="71"/>
      <c r="J56" s="28"/>
      <c r="K56" s="29"/>
    </row>
    <row r="57" customFormat="false" ht="12.75" hidden="false" customHeight="false" outlineLevel="0" collapsed="false">
      <c r="B57" s="55" t="n">
        <v>2</v>
      </c>
      <c r="C57" s="86" t="s">
        <v>31</v>
      </c>
      <c r="D57" s="63" t="n">
        <v>101016</v>
      </c>
      <c r="E57" s="64" t="n">
        <v>10.253</v>
      </c>
      <c r="F57" s="57" t="n">
        <v>4</v>
      </c>
      <c r="G57" s="59" t="s">
        <v>17</v>
      </c>
      <c r="H57" s="60" t="s">
        <v>32</v>
      </c>
      <c r="I57" s="60"/>
      <c r="J57" s="61"/>
      <c r="K57" s="62"/>
    </row>
    <row r="58" customFormat="false" ht="12.75" hidden="false" customHeight="false" outlineLevel="0" collapsed="false">
      <c r="B58" s="55" t="n">
        <v>3</v>
      </c>
      <c r="C58" s="86" t="s">
        <v>31</v>
      </c>
      <c r="D58" s="63" t="n">
        <v>101018</v>
      </c>
      <c r="E58" s="64" t="n">
        <v>10.253</v>
      </c>
      <c r="F58" s="57" t="n">
        <v>4</v>
      </c>
      <c r="G58" s="59" t="s">
        <v>17</v>
      </c>
      <c r="H58" s="60" t="s">
        <v>33</v>
      </c>
      <c r="I58" s="60"/>
      <c r="J58" s="61"/>
      <c r="K58" s="62"/>
    </row>
    <row r="59" customFormat="false" ht="13.5" hidden="false" customHeight="false" outlineLevel="0" collapsed="false">
      <c r="B59" s="87" t="n">
        <v>4</v>
      </c>
      <c r="C59" s="88" t="s">
        <v>31</v>
      </c>
      <c r="D59" s="89" t="n">
        <v>101020</v>
      </c>
      <c r="E59" s="90" t="n">
        <v>10.253</v>
      </c>
      <c r="F59" s="91" t="n">
        <v>4</v>
      </c>
      <c r="G59" s="92" t="s">
        <v>17</v>
      </c>
      <c r="H59" s="93"/>
      <c r="I59" s="93"/>
      <c r="J59" s="94"/>
      <c r="K59" s="95"/>
    </row>
    <row r="60" customFormat="false" ht="12.75" hidden="false" customHeight="false" outlineLevel="0" collapsed="false">
      <c r="A60" s="0"/>
      <c r="B60" s="1" t="s">
        <v>34</v>
      </c>
      <c r="C60" s="0"/>
      <c r="D60" s="0"/>
      <c r="E60" s="0"/>
      <c r="F60" s="0"/>
      <c r="G60" s="0"/>
      <c r="H60" s="1" t="s">
        <v>35</v>
      </c>
      <c r="I60" s="1" t="s">
        <v>36</v>
      </c>
      <c r="J60" s="0" t="s">
        <v>37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 t="s">
        <v>38</v>
      </c>
      <c r="D61" s="0"/>
      <c r="E61" s="0"/>
      <c r="F61" s="0"/>
      <c r="G61" s="0"/>
      <c r="H61" s="0" t="s">
        <v>39</v>
      </c>
      <c r="I61" s="0" t="s">
        <v>40</v>
      </c>
      <c r="J61" s="1" t="s">
        <v>4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96" t="n">
        <v>5</v>
      </c>
      <c r="C62" s="97" t="s">
        <v>31</v>
      </c>
      <c r="D62" s="98" t="n">
        <v>101021</v>
      </c>
      <c r="E62" s="99" t="n">
        <v>10.253</v>
      </c>
      <c r="F62" s="100" t="n">
        <v>4</v>
      </c>
      <c r="G62" s="101" t="s">
        <v>17</v>
      </c>
      <c r="H62" s="102"/>
      <c r="I62" s="102"/>
      <c r="J62" s="103"/>
      <c r="K62" s="104"/>
    </row>
    <row r="63" customFormat="false" ht="12.75" hidden="false" customHeight="false" outlineLevel="0" collapsed="false">
      <c r="B63" s="55" t="n">
        <v>6</v>
      </c>
      <c r="C63" s="86" t="s">
        <v>31</v>
      </c>
      <c r="D63" s="63" t="n">
        <v>101022</v>
      </c>
      <c r="E63" s="64" t="n">
        <v>10.253</v>
      </c>
      <c r="F63" s="57" t="n">
        <v>4</v>
      </c>
      <c r="G63" s="59" t="s">
        <v>17</v>
      </c>
      <c r="H63" s="60"/>
      <c r="I63" s="60"/>
      <c r="J63" s="61"/>
      <c r="K63" s="62"/>
    </row>
    <row r="64" customFormat="false" ht="12.75" hidden="false" customHeight="false" outlineLevel="0" collapsed="false">
      <c r="B64" s="55" t="n">
        <v>7</v>
      </c>
      <c r="C64" s="86" t="s">
        <v>31</v>
      </c>
      <c r="D64" s="63" t="n">
        <v>101023</v>
      </c>
      <c r="E64" s="64" t="n">
        <v>10.253</v>
      </c>
      <c r="F64" s="57" t="n">
        <v>4</v>
      </c>
      <c r="G64" s="59" t="s">
        <v>17</v>
      </c>
      <c r="H64" s="60"/>
      <c r="I64" s="60"/>
      <c r="J64" s="61"/>
      <c r="K64" s="62"/>
    </row>
    <row r="65" customFormat="false" ht="12.75" hidden="false" customHeight="false" outlineLevel="0" collapsed="false">
      <c r="B65" s="55" t="n">
        <v>8</v>
      </c>
      <c r="C65" s="86" t="s">
        <v>31</v>
      </c>
      <c r="D65" s="63" t="n">
        <v>101024</v>
      </c>
      <c r="E65" s="64" t="n">
        <v>10.253</v>
      </c>
      <c r="F65" s="57" t="n">
        <v>4</v>
      </c>
      <c r="G65" s="59" t="s">
        <v>17</v>
      </c>
      <c r="H65" s="60"/>
      <c r="I65" s="60"/>
      <c r="J65" s="61"/>
      <c r="K65" s="62"/>
    </row>
    <row r="66" customFormat="false" ht="12.75" hidden="false" customHeight="false" outlineLevel="0" collapsed="false">
      <c r="B66" s="55" t="n">
        <v>9</v>
      </c>
      <c r="C66" s="86" t="s">
        <v>31</v>
      </c>
      <c r="D66" s="63" t="n">
        <v>101025</v>
      </c>
      <c r="E66" s="64" t="n">
        <v>10.253</v>
      </c>
      <c r="F66" s="57" t="n">
        <v>4</v>
      </c>
      <c r="G66" s="59" t="s">
        <v>17</v>
      </c>
      <c r="H66" s="60"/>
      <c r="I66" s="60"/>
      <c r="J66" s="61"/>
      <c r="K66" s="62"/>
    </row>
    <row r="67" customFormat="false" ht="12.75" hidden="false" customHeight="false" outlineLevel="0" collapsed="false">
      <c r="B67" s="55" t="n">
        <v>10</v>
      </c>
      <c r="C67" s="86" t="s">
        <v>31</v>
      </c>
      <c r="D67" s="63" t="n">
        <v>101026</v>
      </c>
      <c r="E67" s="64" t="n">
        <v>10.253</v>
      </c>
      <c r="F67" s="57" t="n">
        <v>4</v>
      </c>
      <c r="G67" s="59" t="s">
        <v>17</v>
      </c>
      <c r="H67" s="60"/>
      <c r="I67" s="60"/>
      <c r="J67" s="61"/>
      <c r="K67" s="62"/>
    </row>
    <row r="68" customFormat="false" ht="12.75" hidden="false" customHeight="false" outlineLevel="0" collapsed="false">
      <c r="B68" s="55" t="n">
        <v>11</v>
      </c>
      <c r="C68" s="86" t="s">
        <v>31</v>
      </c>
      <c r="D68" s="63" t="n">
        <v>104005</v>
      </c>
      <c r="E68" s="64" t="n">
        <v>10.487</v>
      </c>
      <c r="F68" s="57" t="n">
        <v>6</v>
      </c>
      <c r="G68" s="59" t="s">
        <v>17</v>
      </c>
      <c r="H68" s="60"/>
      <c r="I68" s="60"/>
      <c r="J68" s="61"/>
      <c r="K68" s="62"/>
    </row>
    <row r="69" customFormat="false" ht="12.75" hidden="false" customHeight="false" outlineLevel="0" collapsed="false">
      <c r="B69" s="55" t="n">
        <v>12</v>
      </c>
      <c r="C69" s="86" t="s">
        <v>31</v>
      </c>
      <c r="D69" s="63" t="n">
        <v>104007</v>
      </c>
      <c r="E69" s="64" t="n">
        <v>10.487</v>
      </c>
      <c r="F69" s="57" t="n">
        <v>6</v>
      </c>
      <c r="G69" s="59" t="s">
        <v>17</v>
      </c>
      <c r="H69" s="60"/>
      <c r="I69" s="60"/>
      <c r="J69" s="61"/>
      <c r="K69" s="62"/>
    </row>
    <row r="70" customFormat="false" ht="12.75" hidden="false" customHeight="false" outlineLevel="0" collapsed="false">
      <c r="B70" s="55" t="n">
        <v>13</v>
      </c>
      <c r="C70" s="86" t="s">
        <v>31</v>
      </c>
      <c r="D70" s="63" t="n">
        <v>104009</v>
      </c>
      <c r="E70" s="64" t="n">
        <v>10.487</v>
      </c>
      <c r="F70" s="57" t="n">
        <v>6</v>
      </c>
      <c r="G70" s="59" t="s">
        <v>17</v>
      </c>
      <c r="H70" s="60"/>
      <c r="I70" s="60"/>
      <c r="J70" s="61"/>
      <c r="K70" s="62"/>
    </row>
    <row r="71" customFormat="false" ht="12.75" hidden="false" customHeight="false" outlineLevel="0" collapsed="false">
      <c r="B71" s="55" t="n">
        <v>14</v>
      </c>
      <c r="C71" s="86" t="s">
        <v>31</v>
      </c>
      <c r="D71" s="63" t="n">
        <v>104014</v>
      </c>
      <c r="E71" s="64" t="n">
        <v>10.487</v>
      </c>
      <c r="F71" s="57" t="n">
        <v>6</v>
      </c>
      <c r="G71" s="59" t="s">
        <v>17</v>
      </c>
      <c r="H71" s="60"/>
      <c r="I71" s="60"/>
      <c r="J71" s="61"/>
      <c r="K71" s="62"/>
    </row>
    <row r="72" customFormat="false" ht="12.75" hidden="false" customHeight="false" outlineLevel="0" collapsed="false">
      <c r="B72" s="55" t="n">
        <v>15</v>
      </c>
      <c r="C72" s="86" t="s">
        <v>31</v>
      </c>
      <c r="D72" s="63" t="n">
        <v>104015</v>
      </c>
      <c r="E72" s="64" t="n">
        <v>10.487</v>
      </c>
      <c r="F72" s="57" t="n">
        <v>6</v>
      </c>
      <c r="G72" s="59" t="s">
        <v>17</v>
      </c>
      <c r="H72" s="60"/>
      <c r="I72" s="60"/>
      <c r="J72" s="61"/>
      <c r="K72" s="62"/>
    </row>
    <row r="73" customFormat="false" ht="12.75" hidden="false" customHeight="false" outlineLevel="0" collapsed="false">
      <c r="B73" s="55" t="n">
        <v>16</v>
      </c>
      <c r="C73" s="86" t="s">
        <v>31</v>
      </c>
      <c r="D73" s="63" t="n">
        <v>104016</v>
      </c>
      <c r="E73" s="64" t="n">
        <v>10.487</v>
      </c>
      <c r="F73" s="57" t="n">
        <v>6</v>
      </c>
      <c r="G73" s="59" t="s">
        <v>17</v>
      </c>
      <c r="H73" s="60"/>
      <c r="I73" s="60"/>
      <c r="J73" s="61"/>
      <c r="K73" s="62"/>
    </row>
    <row r="74" customFormat="false" ht="12.75" hidden="false" customHeight="false" outlineLevel="0" collapsed="false">
      <c r="B74" s="55" t="n">
        <v>17</v>
      </c>
      <c r="C74" s="86" t="s">
        <v>31</v>
      </c>
      <c r="D74" s="63" t="n">
        <v>104017</v>
      </c>
      <c r="E74" s="64" t="n">
        <v>10.487</v>
      </c>
      <c r="F74" s="57" t="n">
        <v>6</v>
      </c>
      <c r="G74" s="59" t="s">
        <v>17</v>
      </c>
      <c r="H74" s="60"/>
      <c r="I74" s="60"/>
      <c r="J74" s="61"/>
      <c r="K74" s="62"/>
    </row>
    <row r="75" customFormat="false" ht="12.75" hidden="false" customHeight="false" outlineLevel="0" collapsed="false">
      <c r="B75" s="55" t="n">
        <v>18</v>
      </c>
      <c r="C75" s="86" t="s">
        <v>31</v>
      </c>
      <c r="D75" s="63" t="n">
        <v>104018</v>
      </c>
      <c r="E75" s="64" t="n">
        <v>10.487</v>
      </c>
      <c r="F75" s="57" t="n">
        <v>6</v>
      </c>
      <c r="G75" s="59" t="s">
        <v>17</v>
      </c>
      <c r="H75" s="60"/>
      <c r="I75" s="60"/>
      <c r="J75" s="61"/>
      <c r="K75" s="62"/>
    </row>
    <row r="76" customFormat="false" ht="13.5" hidden="false" customHeight="false" outlineLevel="0" collapsed="false">
      <c r="B76" s="72" t="n">
        <v>19</v>
      </c>
      <c r="C76" s="105" t="s">
        <v>31</v>
      </c>
      <c r="D76" s="106" t="n">
        <v>104020</v>
      </c>
      <c r="E76" s="107" t="n">
        <v>10.487</v>
      </c>
      <c r="F76" s="74" t="n">
        <v>6</v>
      </c>
      <c r="G76" s="76" t="s">
        <v>17</v>
      </c>
      <c r="H76" s="35"/>
      <c r="I76" s="35"/>
      <c r="J76" s="36"/>
      <c r="K76" s="37"/>
    </row>
    <row r="77" customFormat="false" ht="13.5" hidden="false" customHeight="false" outlineLevel="0" collapsed="false">
      <c r="B77" s="38"/>
      <c r="C77" s="39" t="s">
        <v>19</v>
      </c>
      <c r="D77" s="40"/>
      <c r="E77" s="41" t="n">
        <f aca="false">SUM(E56:E76)</f>
        <v>200.677</v>
      </c>
      <c r="F77" s="42"/>
      <c r="G77" s="43"/>
      <c r="H77" s="44"/>
      <c r="I77" s="44"/>
      <c r="J77" s="45"/>
      <c r="K77" s="46"/>
    </row>
    <row r="78" customFormat="false" ht="12.75" hidden="false" customHeight="false" outlineLevel="0" collapsed="false">
      <c r="B78" s="47"/>
      <c r="C78" s="48"/>
      <c r="D78" s="49"/>
      <c r="E78" s="50"/>
      <c r="F78" s="49"/>
      <c r="G78" s="52"/>
      <c r="H78" s="27"/>
      <c r="I78" s="27"/>
      <c r="J78" s="28"/>
      <c r="K78" s="29"/>
    </row>
    <row r="79" customFormat="false" ht="12.75" hidden="false" customHeight="false" outlineLevel="0" collapsed="false">
      <c r="B79" s="78" t="n">
        <v>1</v>
      </c>
      <c r="C79" s="108" t="s">
        <v>42</v>
      </c>
      <c r="D79" s="109" t="n">
        <v>128011</v>
      </c>
      <c r="E79" s="110" t="n">
        <v>23.004</v>
      </c>
      <c r="F79" s="109" t="n">
        <v>4</v>
      </c>
      <c r="G79" s="111" t="s">
        <v>17</v>
      </c>
      <c r="H79" s="60" t="s">
        <v>43</v>
      </c>
      <c r="I79" s="60" t="s">
        <v>44</v>
      </c>
      <c r="J79" s="61" t="s">
        <v>45</v>
      </c>
      <c r="K79" s="62"/>
    </row>
    <row r="80" customFormat="false" ht="12.75" hidden="false" customHeight="false" outlineLevel="0" collapsed="false">
      <c r="B80" s="78" t="n">
        <v>2</v>
      </c>
      <c r="C80" s="108" t="s">
        <v>42</v>
      </c>
      <c r="D80" s="109" t="n">
        <v>128012</v>
      </c>
      <c r="E80" s="110" t="n">
        <v>12.004</v>
      </c>
      <c r="F80" s="109" t="n">
        <v>4</v>
      </c>
      <c r="G80" s="111" t="s">
        <v>17</v>
      </c>
      <c r="H80" s="60" t="s">
        <v>46</v>
      </c>
      <c r="I80" s="60" t="s">
        <v>44</v>
      </c>
      <c r="J80" s="61" t="s">
        <v>45</v>
      </c>
      <c r="K80" s="62"/>
    </row>
    <row r="81" customFormat="false" ht="13.5" hidden="false" customHeight="false" outlineLevel="0" collapsed="false">
      <c r="B81" s="72" t="n">
        <v>3</v>
      </c>
      <c r="C81" s="112" t="s">
        <v>42</v>
      </c>
      <c r="D81" s="113" t="n">
        <v>145001</v>
      </c>
      <c r="E81" s="114" t="n">
        <v>48.999</v>
      </c>
      <c r="F81" s="113" t="n">
        <v>3</v>
      </c>
      <c r="G81" s="115" t="s">
        <v>17</v>
      </c>
      <c r="H81" s="60" t="s">
        <v>47</v>
      </c>
      <c r="I81" s="60" t="s">
        <v>44</v>
      </c>
      <c r="J81" s="61" t="s">
        <v>45</v>
      </c>
      <c r="K81" s="37"/>
    </row>
    <row r="82" customFormat="false" ht="13.5" hidden="false" customHeight="false" outlineLevel="0" collapsed="false">
      <c r="B82" s="38"/>
      <c r="C82" s="39" t="s">
        <v>19</v>
      </c>
      <c r="D82" s="40"/>
      <c r="E82" s="41" t="n">
        <f aca="false">SUM(E79:E81)</f>
        <v>84.007</v>
      </c>
      <c r="F82" s="40"/>
      <c r="G82" s="43"/>
      <c r="H82" s="44"/>
      <c r="I82" s="44"/>
      <c r="J82" s="45"/>
      <c r="K82" s="46"/>
    </row>
    <row r="83" customFormat="false" ht="12.75" hidden="false" customHeight="false" outlineLevel="0" collapsed="false">
      <c r="B83" s="47"/>
      <c r="C83" s="48"/>
      <c r="D83" s="49"/>
      <c r="E83" s="50"/>
      <c r="F83" s="49"/>
      <c r="G83" s="52"/>
      <c r="H83" s="27"/>
      <c r="I83" s="27"/>
      <c r="J83" s="28"/>
      <c r="K83" s="29"/>
    </row>
    <row r="84" customFormat="false" ht="12.75" hidden="false" customHeight="false" outlineLevel="0" collapsed="false">
      <c r="B84" s="55" t="n">
        <v>1</v>
      </c>
      <c r="C84" s="56" t="s">
        <v>48</v>
      </c>
      <c r="D84" s="116" t="n">
        <v>6009</v>
      </c>
      <c r="E84" s="117" t="n">
        <v>6.172</v>
      </c>
      <c r="F84" s="116" t="n">
        <v>3</v>
      </c>
      <c r="G84" s="118" t="s">
        <v>17</v>
      </c>
      <c r="H84" s="60" t="s">
        <v>49</v>
      </c>
      <c r="I84" s="60"/>
      <c r="J84" s="61"/>
      <c r="K84" s="62"/>
    </row>
    <row r="85" customFormat="false" ht="12.75" hidden="false" customHeight="false" outlineLevel="0" collapsed="false">
      <c r="B85" s="55" t="n">
        <v>2</v>
      </c>
      <c r="C85" s="56" t="s">
        <v>48</v>
      </c>
      <c r="D85" s="63" t="n">
        <v>6014</v>
      </c>
      <c r="E85" s="64" t="n">
        <v>6.172</v>
      </c>
      <c r="F85" s="116" t="n">
        <v>3</v>
      </c>
      <c r="G85" s="118" t="s">
        <v>17</v>
      </c>
      <c r="H85" s="60" t="s">
        <v>50</v>
      </c>
      <c r="I85" s="60"/>
      <c r="J85" s="61"/>
      <c r="K85" s="62"/>
    </row>
    <row r="86" customFormat="false" ht="12.75" hidden="false" customHeight="false" outlineLevel="0" collapsed="false">
      <c r="B86" s="55" t="n">
        <v>3</v>
      </c>
      <c r="C86" s="56" t="s">
        <v>48</v>
      </c>
      <c r="D86" s="63" t="n">
        <v>6016</v>
      </c>
      <c r="E86" s="64" t="n">
        <v>6.172</v>
      </c>
      <c r="F86" s="116" t="n">
        <v>3</v>
      </c>
      <c r="G86" s="118" t="s">
        <v>17</v>
      </c>
      <c r="H86" s="60" t="s">
        <v>51</v>
      </c>
      <c r="I86" s="60"/>
      <c r="J86" s="61"/>
      <c r="K86" s="62"/>
    </row>
    <row r="87" customFormat="false" ht="12.75" hidden="false" customHeight="false" outlineLevel="0" collapsed="false">
      <c r="B87" s="55" t="n">
        <v>4</v>
      </c>
      <c r="C87" s="56" t="s">
        <v>48</v>
      </c>
      <c r="D87" s="116" t="n">
        <v>13001</v>
      </c>
      <c r="E87" s="117" t="n">
        <v>34</v>
      </c>
      <c r="F87" s="116" t="n">
        <v>3</v>
      </c>
      <c r="G87" s="118" t="s">
        <v>17</v>
      </c>
      <c r="H87" s="60" t="s">
        <v>52</v>
      </c>
      <c r="I87" s="60" t="s">
        <v>53</v>
      </c>
      <c r="J87" s="61"/>
      <c r="K87" s="62"/>
    </row>
    <row r="88" customFormat="false" ht="12.75" hidden="false" customHeight="false" outlineLevel="0" collapsed="false">
      <c r="B88" s="66" t="n">
        <v>5</v>
      </c>
      <c r="C88" s="67" t="s">
        <v>48</v>
      </c>
      <c r="D88" s="119" t="n">
        <v>14026</v>
      </c>
      <c r="E88" s="120" t="n">
        <v>4.722</v>
      </c>
      <c r="F88" s="119" t="n">
        <v>3</v>
      </c>
      <c r="G88" s="121" t="s">
        <v>17</v>
      </c>
      <c r="H88" s="60" t="s">
        <v>50</v>
      </c>
      <c r="I88" s="71"/>
      <c r="J88" s="28"/>
      <c r="K88" s="29"/>
    </row>
    <row r="89" customFormat="false" ht="12.75" hidden="false" customHeight="false" outlineLevel="0" collapsed="false">
      <c r="B89" s="55" t="n">
        <v>6</v>
      </c>
      <c r="C89" s="56" t="s">
        <v>48</v>
      </c>
      <c r="D89" s="116" t="n">
        <v>14027</v>
      </c>
      <c r="E89" s="117" t="n">
        <v>4.722</v>
      </c>
      <c r="F89" s="116" t="n">
        <v>3</v>
      </c>
      <c r="G89" s="118" t="s">
        <v>17</v>
      </c>
      <c r="H89" s="60" t="s">
        <v>50</v>
      </c>
      <c r="I89" s="60"/>
      <c r="J89" s="61"/>
      <c r="K89" s="62"/>
    </row>
    <row r="90" customFormat="false" ht="12.75" hidden="false" customHeight="false" outlineLevel="0" collapsed="false">
      <c r="B90" s="55" t="n">
        <v>7</v>
      </c>
      <c r="C90" s="56" t="s">
        <v>48</v>
      </c>
      <c r="D90" s="116" t="n">
        <v>14036</v>
      </c>
      <c r="E90" s="117" t="n">
        <v>21</v>
      </c>
      <c r="F90" s="116" t="n">
        <v>3</v>
      </c>
      <c r="G90" s="118" t="s">
        <v>17</v>
      </c>
      <c r="H90" s="60" t="s">
        <v>54</v>
      </c>
      <c r="I90" s="60" t="s">
        <v>49</v>
      </c>
      <c r="J90" s="61"/>
      <c r="K90" s="62"/>
    </row>
    <row r="91" customFormat="false" ht="12.75" hidden="false" customHeight="false" outlineLevel="0" collapsed="false">
      <c r="B91" s="55" t="n">
        <v>8</v>
      </c>
      <c r="C91" s="56" t="s">
        <v>48</v>
      </c>
      <c r="D91" s="116" t="n">
        <v>14037</v>
      </c>
      <c r="E91" s="117" t="n">
        <v>20.997</v>
      </c>
      <c r="F91" s="116" t="n">
        <v>3</v>
      </c>
      <c r="G91" s="118" t="s">
        <v>17</v>
      </c>
      <c r="H91" s="60" t="s">
        <v>49</v>
      </c>
      <c r="I91" s="60"/>
      <c r="J91" s="61"/>
      <c r="K91" s="62"/>
    </row>
    <row r="92" customFormat="false" ht="12.75" hidden="false" customHeight="false" outlineLevel="0" collapsed="false">
      <c r="B92" s="55" t="n">
        <v>9</v>
      </c>
      <c r="C92" s="56" t="s">
        <v>48</v>
      </c>
      <c r="D92" s="63" t="n">
        <v>14038</v>
      </c>
      <c r="E92" s="64" t="n">
        <v>5.875</v>
      </c>
      <c r="F92" s="116" t="n">
        <v>3</v>
      </c>
      <c r="G92" s="118" t="s">
        <v>17</v>
      </c>
      <c r="H92" s="60" t="s">
        <v>50</v>
      </c>
      <c r="I92" s="60"/>
      <c r="J92" s="61"/>
      <c r="K92" s="62"/>
    </row>
    <row r="93" customFormat="false" ht="12.75" hidden="false" customHeight="false" outlineLevel="0" collapsed="false">
      <c r="B93" s="55" t="n">
        <v>10</v>
      </c>
      <c r="C93" s="56" t="s">
        <v>48</v>
      </c>
      <c r="D93" s="63" t="n">
        <v>14041</v>
      </c>
      <c r="E93" s="64" t="n">
        <v>5.875</v>
      </c>
      <c r="F93" s="116" t="n">
        <v>3</v>
      </c>
      <c r="G93" s="118" t="s">
        <v>17</v>
      </c>
      <c r="H93" s="60" t="s">
        <v>50</v>
      </c>
      <c r="I93" s="60"/>
      <c r="J93" s="61"/>
      <c r="K93" s="62"/>
    </row>
    <row r="94" customFormat="false" ht="12.75" hidden="false" customHeight="false" outlineLevel="0" collapsed="false">
      <c r="B94" s="55" t="n">
        <v>11</v>
      </c>
      <c r="C94" s="56" t="s">
        <v>48</v>
      </c>
      <c r="D94" s="63" t="n">
        <v>14043</v>
      </c>
      <c r="E94" s="64" t="n">
        <v>5.874</v>
      </c>
      <c r="F94" s="116" t="n">
        <v>3</v>
      </c>
      <c r="G94" s="118" t="s">
        <v>17</v>
      </c>
      <c r="H94" s="60" t="s">
        <v>55</v>
      </c>
      <c r="I94" s="60"/>
      <c r="J94" s="61"/>
      <c r="K94" s="62"/>
    </row>
    <row r="95" customFormat="false" ht="12.75" hidden="false" customHeight="false" outlineLevel="0" collapsed="false">
      <c r="B95" s="55" t="n">
        <v>12</v>
      </c>
      <c r="C95" s="56" t="s">
        <v>48</v>
      </c>
      <c r="D95" s="63" t="n">
        <v>14047</v>
      </c>
      <c r="E95" s="64" t="n">
        <v>4.722</v>
      </c>
      <c r="F95" s="116" t="n">
        <v>3</v>
      </c>
      <c r="G95" s="118" t="s">
        <v>17</v>
      </c>
      <c r="H95" s="60"/>
      <c r="I95" s="60"/>
      <c r="J95" s="61"/>
      <c r="K95" s="62"/>
    </row>
    <row r="96" customFormat="false" ht="12.75" hidden="false" customHeight="false" outlineLevel="0" collapsed="false">
      <c r="B96" s="55" t="n">
        <v>13</v>
      </c>
      <c r="C96" s="56" t="s">
        <v>48</v>
      </c>
      <c r="D96" s="63" t="n">
        <v>14049</v>
      </c>
      <c r="E96" s="64" t="n">
        <v>4.722</v>
      </c>
      <c r="F96" s="57" t="n">
        <v>3</v>
      </c>
      <c r="G96" s="59" t="s">
        <v>17</v>
      </c>
      <c r="H96" s="60"/>
      <c r="I96" s="60"/>
      <c r="J96" s="61"/>
      <c r="K96" s="62"/>
    </row>
    <row r="97" customFormat="false" ht="12.75" hidden="false" customHeight="false" outlineLevel="0" collapsed="false">
      <c r="B97" s="55" t="n">
        <v>14</v>
      </c>
      <c r="C97" s="56" t="s">
        <v>48</v>
      </c>
      <c r="D97" s="63" t="n">
        <v>14051</v>
      </c>
      <c r="E97" s="64" t="n">
        <v>6.4</v>
      </c>
      <c r="F97" s="116" t="n">
        <v>3</v>
      </c>
      <c r="G97" s="118" t="s">
        <v>17</v>
      </c>
      <c r="H97" s="60"/>
      <c r="I97" s="60"/>
      <c r="J97" s="61"/>
      <c r="K97" s="62"/>
    </row>
    <row r="98" customFormat="false" ht="12.75" hidden="false" customHeight="false" outlineLevel="0" collapsed="false">
      <c r="B98" s="55" t="n">
        <v>15</v>
      </c>
      <c r="C98" s="56" t="s">
        <v>48</v>
      </c>
      <c r="D98" s="63" t="n">
        <v>22029</v>
      </c>
      <c r="E98" s="64" t="n">
        <v>6.401</v>
      </c>
      <c r="F98" s="116" t="n">
        <v>4</v>
      </c>
      <c r="G98" s="118" t="s">
        <v>17</v>
      </c>
      <c r="H98" s="60" t="s">
        <v>55</v>
      </c>
      <c r="I98" s="60"/>
      <c r="J98" s="61"/>
      <c r="K98" s="62"/>
    </row>
    <row r="99" customFormat="false" ht="13.5" hidden="false" customHeight="false" outlineLevel="0" collapsed="false">
      <c r="B99" s="72" t="n">
        <v>16</v>
      </c>
      <c r="C99" s="73" t="s">
        <v>48</v>
      </c>
      <c r="D99" s="74" t="n">
        <v>22032</v>
      </c>
      <c r="E99" s="75" t="n">
        <v>6.401</v>
      </c>
      <c r="F99" s="113" t="n">
        <v>4</v>
      </c>
      <c r="G99" s="115" t="s">
        <v>17</v>
      </c>
      <c r="H99" s="35"/>
      <c r="I99" s="35"/>
      <c r="J99" s="36"/>
      <c r="K99" s="37"/>
    </row>
    <row r="100" customFormat="false" ht="13.5" hidden="false" customHeight="false" outlineLevel="0" collapsed="false">
      <c r="B100" s="38"/>
      <c r="C100" s="39" t="s">
        <v>19</v>
      </c>
      <c r="D100" s="40"/>
      <c r="E100" s="41" t="n">
        <f aca="false">SUM(E84:E99)</f>
        <v>150.227</v>
      </c>
      <c r="F100" s="40"/>
      <c r="G100" s="43"/>
      <c r="H100" s="44"/>
      <c r="I100" s="44"/>
      <c r="J100" s="45"/>
      <c r="K100" s="46"/>
    </row>
    <row r="101" customFormat="false" ht="12.75" hidden="false" customHeight="false" outlineLevel="0" collapsed="false">
      <c r="B101" s="122"/>
      <c r="C101" s="123"/>
      <c r="D101" s="124"/>
      <c r="E101" s="125"/>
      <c r="F101" s="124"/>
      <c r="G101" s="126"/>
      <c r="H101" s="127"/>
      <c r="I101" s="127"/>
      <c r="J101" s="103"/>
      <c r="K101" s="104"/>
    </row>
    <row r="102" customFormat="false" ht="12.75" hidden="false" customHeight="false" outlineLevel="0" collapsed="false">
      <c r="B102" s="66" t="n">
        <v>1</v>
      </c>
      <c r="C102" s="67" t="s">
        <v>56</v>
      </c>
      <c r="D102" s="68" t="n">
        <v>1047</v>
      </c>
      <c r="E102" s="69" t="n">
        <v>16.678</v>
      </c>
      <c r="F102" s="68" t="n">
        <v>4</v>
      </c>
      <c r="G102" s="70" t="s">
        <v>17</v>
      </c>
      <c r="H102" s="71" t="s">
        <v>57</v>
      </c>
      <c r="I102" s="71"/>
      <c r="J102" s="28"/>
      <c r="K102" s="29"/>
    </row>
    <row r="103" customFormat="false" ht="12.75" hidden="false" customHeight="false" outlineLevel="0" collapsed="false">
      <c r="B103" s="55" t="n">
        <v>2</v>
      </c>
      <c r="C103" s="56" t="s">
        <v>56</v>
      </c>
      <c r="D103" s="57" t="n">
        <v>2003</v>
      </c>
      <c r="E103" s="58" t="n">
        <v>15</v>
      </c>
      <c r="F103" s="57" t="n">
        <v>3</v>
      </c>
      <c r="G103" s="59" t="s">
        <v>17</v>
      </c>
      <c r="H103" s="60"/>
      <c r="I103" s="60"/>
      <c r="J103" s="61"/>
      <c r="K103" s="62"/>
    </row>
    <row r="104" customFormat="false" ht="12.75" hidden="false" customHeight="false" outlineLevel="0" collapsed="false">
      <c r="B104" s="55" t="n">
        <v>3</v>
      </c>
      <c r="C104" s="56" t="s">
        <v>56</v>
      </c>
      <c r="D104" s="57" t="n">
        <v>2004</v>
      </c>
      <c r="E104" s="58" t="n">
        <v>15</v>
      </c>
      <c r="F104" s="57" t="n">
        <v>3</v>
      </c>
      <c r="G104" s="59" t="s">
        <v>17</v>
      </c>
      <c r="H104" s="60"/>
      <c r="I104" s="60"/>
      <c r="J104" s="61"/>
      <c r="K104" s="62"/>
    </row>
    <row r="105" customFormat="false" ht="12.75" hidden="false" customHeight="false" outlineLevel="0" collapsed="false">
      <c r="B105" s="55" t="n">
        <v>4</v>
      </c>
      <c r="C105" s="56" t="s">
        <v>56</v>
      </c>
      <c r="D105" s="57" t="n">
        <v>2005</v>
      </c>
      <c r="E105" s="58" t="n">
        <v>3</v>
      </c>
      <c r="F105" s="57" t="n">
        <v>3</v>
      </c>
      <c r="G105" s="59" t="s">
        <v>17</v>
      </c>
      <c r="H105" s="60"/>
      <c r="I105" s="60"/>
      <c r="J105" s="61"/>
      <c r="K105" s="62"/>
    </row>
    <row r="106" customFormat="false" ht="12.75" hidden="false" customHeight="false" outlineLevel="0" collapsed="false">
      <c r="B106" s="55" t="n">
        <v>5</v>
      </c>
      <c r="C106" s="56" t="s">
        <v>56</v>
      </c>
      <c r="D106" s="57" t="n">
        <v>2006</v>
      </c>
      <c r="E106" s="58" t="n">
        <v>3.126</v>
      </c>
      <c r="F106" s="57" t="n">
        <v>3</v>
      </c>
      <c r="G106" s="59" t="s">
        <v>17</v>
      </c>
      <c r="H106" s="60"/>
      <c r="I106" s="60"/>
      <c r="J106" s="61"/>
      <c r="K106" s="62"/>
    </row>
    <row r="107" customFormat="false" ht="12.75" hidden="false" customHeight="false" outlineLevel="0" collapsed="false">
      <c r="B107" s="55" t="n">
        <v>6</v>
      </c>
      <c r="C107" s="56" t="s">
        <v>56</v>
      </c>
      <c r="D107" s="57" t="n">
        <v>4061</v>
      </c>
      <c r="E107" s="58" t="n">
        <v>13.21</v>
      </c>
      <c r="F107" s="57" t="n">
        <v>3</v>
      </c>
      <c r="G107" s="59" t="s">
        <v>17</v>
      </c>
      <c r="H107" s="60" t="s">
        <v>58</v>
      </c>
      <c r="I107" s="60"/>
      <c r="J107" s="61"/>
      <c r="K107" s="62"/>
    </row>
    <row r="108" customFormat="false" ht="12.75" hidden="false" customHeight="false" outlineLevel="0" collapsed="false">
      <c r="B108" s="55" t="n">
        <v>7</v>
      </c>
      <c r="C108" s="56" t="s">
        <v>56</v>
      </c>
      <c r="D108" s="57" t="n">
        <v>5017</v>
      </c>
      <c r="E108" s="58" t="n">
        <v>10</v>
      </c>
      <c r="F108" s="57" t="n">
        <v>3</v>
      </c>
      <c r="G108" s="59" t="s">
        <v>17</v>
      </c>
      <c r="H108" s="60" t="s">
        <v>57</v>
      </c>
      <c r="I108" s="60"/>
      <c r="J108" s="61"/>
      <c r="K108" s="62"/>
    </row>
    <row r="109" customFormat="false" ht="12.75" hidden="false" customHeight="false" outlineLevel="0" collapsed="false">
      <c r="B109" s="55" t="n">
        <v>8</v>
      </c>
      <c r="C109" s="56" t="s">
        <v>56</v>
      </c>
      <c r="D109" s="57" t="n">
        <v>5026</v>
      </c>
      <c r="E109" s="58" t="n">
        <v>4.634</v>
      </c>
      <c r="F109" s="57" t="n">
        <v>3</v>
      </c>
      <c r="G109" s="59" t="s">
        <v>17</v>
      </c>
      <c r="H109" s="60" t="s">
        <v>59</v>
      </c>
      <c r="I109" s="60"/>
      <c r="J109" s="61"/>
      <c r="K109" s="62"/>
    </row>
    <row r="110" customFormat="false" ht="12.75" hidden="false" customHeight="false" outlineLevel="0" collapsed="false">
      <c r="B110" s="55" t="n">
        <v>9</v>
      </c>
      <c r="C110" s="56" t="s">
        <v>56</v>
      </c>
      <c r="D110" s="57" t="n">
        <v>6003</v>
      </c>
      <c r="E110" s="58" t="n">
        <v>19.098</v>
      </c>
      <c r="F110" s="57" t="n">
        <v>4</v>
      </c>
      <c r="G110" s="59" t="s">
        <v>17</v>
      </c>
      <c r="H110" s="60" t="s">
        <v>58</v>
      </c>
      <c r="I110" s="60"/>
      <c r="J110" s="61"/>
      <c r="K110" s="62"/>
    </row>
    <row r="111" customFormat="false" ht="12.75" hidden="false" customHeight="false" outlineLevel="0" collapsed="false">
      <c r="B111" s="55" t="n">
        <v>10</v>
      </c>
      <c r="C111" s="56" t="s">
        <v>56</v>
      </c>
      <c r="D111" s="57" t="n">
        <v>6038</v>
      </c>
      <c r="E111" s="58" t="n">
        <v>21.778</v>
      </c>
      <c r="F111" s="57" t="n">
        <v>4</v>
      </c>
      <c r="G111" s="59" t="s">
        <v>17</v>
      </c>
      <c r="H111" s="60" t="s">
        <v>57</v>
      </c>
      <c r="I111" s="60"/>
      <c r="J111" s="61"/>
      <c r="K111" s="62"/>
    </row>
    <row r="112" customFormat="false" ht="12.75" hidden="false" customHeight="false" outlineLevel="0" collapsed="false">
      <c r="B112" s="55" t="n">
        <v>11</v>
      </c>
      <c r="C112" s="56" t="s">
        <v>56</v>
      </c>
      <c r="D112" s="57" t="n">
        <v>7001</v>
      </c>
      <c r="E112" s="58" t="n">
        <v>10.88</v>
      </c>
      <c r="F112" s="57" t="n">
        <v>3</v>
      </c>
      <c r="G112" s="59" t="s">
        <v>17</v>
      </c>
      <c r="H112" s="60" t="s">
        <v>60</v>
      </c>
      <c r="I112" s="60"/>
      <c r="J112" s="61"/>
      <c r="K112" s="62"/>
    </row>
    <row r="113" customFormat="false" ht="12.75" hidden="false" customHeight="false" outlineLevel="0" collapsed="false">
      <c r="B113" s="55" t="n">
        <v>12</v>
      </c>
      <c r="C113" s="56" t="s">
        <v>56</v>
      </c>
      <c r="D113" s="57" t="n">
        <v>9027</v>
      </c>
      <c r="E113" s="58" t="n">
        <v>17.5</v>
      </c>
      <c r="F113" s="57" t="n">
        <v>4</v>
      </c>
      <c r="G113" s="59" t="s">
        <v>17</v>
      </c>
      <c r="H113" s="60" t="s">
        <v>60</v>
      </c>
      <c r="I113" s="60"/>
      <c r="J113" s="61"/>
      <c r="K113" s="62"/>
    </row>
    <row r="114" customFormat="false" ht="12.75" hidden="false" customHeight="false" outlineLevel="0" collapsed="false">
      <c r="B114" s="55" t="n">
        <v>13</v>
      </c>
      <c r="C114" s="56" t="s">
        <v>56</v>
      </c>
      <c r="D114" s="57" t="n">
        <v>9029</v>
      </c>
      <c r="E114" s="58" t="n">
        <v>10.004</v>
      </c>
      <c r="F114" s="57" t="n">
        <v>4</v>
      </c>
      <c r="G114" s="59" t="s">
        <v>17</v>
      </c>
      <c r="H114" s="60" t="s">
        <v>57</v>
      </c>
      <c r="I114" s="60"/>
      <c r="J114" s="61"/>
      <c r="K114" s="62"/>
    </row>
    <row r="115" customFormat="false" ht="12.75" hidden="false" customHeight="false" outlineLevel="0" collapsed="false">
      <c r="B115" s="55" t="n">
        <v>14</v>
      </c>
      <c r="C115" s="56" t="s">
        <v>56</v>
      </c>
      <c r="D115" s="57" t="n">
        <v>9030</v>
      </c>
      <c r="E115" s="58" t="n">
        <v>25.001</v>
      </c>
      <c r="F115" s="57" t="n">
        <v>4</v>
      </c>
      <c r="G115" s="59" t="s">
        <v>17</v>
      </c>
      <c r="H115" s="60" t="s">
        <v>57</v>
      </c>
      <c r="I115" s="60"/>
      <c r="J115" s="61"/>
      <c r="K115" s="62"/>
    </row>
    <row r="116" customFormat="false" ht="13.5" hidden="false" customHeight="false" outlineLevel="0" collapsed="false">
      <c r="B116" s="30" t="n">
        <v>15</v>
      </c>
      <c r="C116" s="31" t="s">
        <v>56</v>
      </c>
      <c r="D116" s="32" t="n">
        <v>17014</v>
      </c>
      <c r="E116" s="33" t="n">
        <v>41.036</v>
      </c>
      <c r="F116" s="32" t="n">
        <v>3</v>
      </c>
      <c r="G116" s="34" t="s">
        <v>17</v>
      </c>
      <c r="H116" s="60" t="s">
        <v>57</v>
      </c>
      <c r="I116" s="35"/>
      <c r="J116" s="36"/>
      <c r="K116" s="37"/>
    </row>
    <row r="117" customFormat="false" ht="13.5" hidden="false" customHeight="false" outlineLevel="0" collapsed="false">
      <c r="B117" s="38"/>
      <c r="C117" s="39" t="s">
        <v>19</v>
      </c>
      <c r="D117" s="40"/>
      <c r="E117" s="41" t="n">
        <f aca="false">SUM(E102:E116)</f>
        <v>225.945</v>
      </c>
      <c r="F117" s="40"/>
      <c r="G117" s="43"/>
      <c r="H117" s="44"/>
      <c r="I117" s="44"/>
      <c r="J117" s="45"/>
      <c r="K117" s="46"/>
    </row>
    <row r="118" customFormat="false" ht="12.75" hidden="false" customHeight="false" outlineLevel="0" collapsed="false">
      <c r="A118" s="0"/>
      <c r="B118" s="1" t="s">
        <v>34</v>
      </c>
      <c r="C118" s="0"/>
      <c r="D118" s="0"/>
      <c r="E118" s="0"/>
      <c r="F118" s="0"/>
      <c r="G118" s="0"/>
      <c r="H118" s="1" t="s">
        <v>35</v>
      </c>
      <c r="I118" s="1" t="s">
        <v>36</v>
      </c>
      <c r="J118" s="0" t="s">
        <v>3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 t="s">
        <v>38</v>
      </c>
      <c r="D119" s="0"/>
      <c r="E119" s="0"/>
      <c r="F119" s="0"/>
      <c r="G119" s="0"/>
      <c r="H119" s="0" t="s">
        <v>39</v>
      </c>
      <c r="I119" s="0" t="s">
        <v>40</v>
      </c>
      <c r="J119" s="1" t="s">
        <v>4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22"/>
      <c r="C120" s="128"/>
      <c r="D120" s="124"/>
      <c r="E120" s="129"/>
      <c r="F120" s="124"/>
      <c r="G120" s="126"/>
      <c r="H120" s="127"/>
      <c r="I120" s="127"/>
      <c r="J120" s="103"/>
      <c r="K120" s="104"/>
    </row>
    <row r="121" customFormat="false" ht="12.75" hidden="false" customHeight="false" outlineLevel="0" collapsed="false">
      <c r="B121" s="55" t="n">
        <v>1</v>
      </c>
      <c r="C121" s="56" t="s">
        <v>61</v>
      </c>
      <c r="D121" s="57" t="n">
        <v>19045</v>
      </c>
      <c r="E121" s="58" t="n">
        <v>10.586</v>
      </c>
      <c r="F121" s="57" t="n">
        <v>4</v>
      </c>
      <c r="G121" s="59" t="s">
        <v>17</v>
      </c>
      <c r="H121" s="60" t="s">
        <v>62</v>
      </c>
      <c r="I121" s="60"/>
      <c r="J121" s="61"/>
      <c r="K121" s="62"/>
    </row>
    <row r="122" customFormat="false" ht="12.75" hidden="false" customHeight="false" outlineLevel="0" collapsed="false">
      <c r="B122" s="55" t="n">
        <v>2</v>
      </c>
      <c r="C122" s="56" t="s">
        <v>61</v>
      </c>
      <c r="D122" s="63" t="n">
        <v>19049</v>
      </c>
      <c r="E122" s="64" t="n">
        <v>10.586</v>
      </c>
      <c r="F122" s="57" t="n">
        <v>4</v>
      </c>
      <c r="G122" s="59" t="s">
        <v>17</v>
      </c>
      <c r="H122" s="60" t="s">
        <v>62</v>
      </c>
      <c r="I122" s="60"/>
      <c r="J122" s="61"/>
      <c r="K122" s="62"/>
    </row>
    <row r="123" customFormat="false" ht="12.75" hidden="false" customHeight="false" outlineLevel="0" collapsed="false">
      <c r="B123" s="55" t="n">
        <v>3</v>
      </c>
      <c r="C123" s="56" t="s">
        <v>61</v>
      </c>
      <c r="D123" s="63" t="n">
        <v>19053</v>
      </c>
      <c r="E123" s="64" t="n">
        <v>10.586</v>
      </c>
      <c r="F123" s="57" t="n">
        <v>4</v>
      </c>
      <c r="G123" s="59" t="s">
        <v>17</v>
      </c>
      <c r="H123" s="60" t="s">
        <v>62</v>
      </c>
      <c r="I123" s="60"/>
      <c r="J123" s="61"/>
      <c r="K123" s="62"/>
    </row>
    <row r="124" customFormat="false" ht="12.75" hidden="false" customHeight="false" outlineLevel="0" collapsed="false">
      <c r="B124" s="55" t="n">
        <v>4</v>
      </c>
      <c r="C124" s="56" t="s">
        <v>61</v>
      </c>
      <c r="D124" s="63" t="n">
        <v>19061</v>
      </c>
      <c r="E124" s="64" t="n">
        <v>10.586</v>
      </c>
      <c r="F124" s="57" t="n">
        <v>4</v>
      </c>
      <c r="G124" s="59" t="s">
        <v>17</v>
      </c>
      <c r="H124" s="60" t="s">
        <v>62</v>
      </c>
      <c r="I124" s="60"/>
      <c r="J124" s="61"/>
      <c r="K124" s="62"/>
    </row>
    <row r="125" customFormat="false" ht="12.75" hidden="false" customHeight="false" outlineLevel="0" collapsed="false">
      <c r="B125" s="55" t="n">
        <v>5</v>
      </c>
      <c r="C125" s="56" t="s">
        <v>61</v>
      </c>
      <c r="D125" s="63" t="n">
        <v>19065</v>
      </c>
      <c r="E125" s="64" t="n">
        <v>10.593</v>
      </c>
      <c r="F125" s="57" t="n">
        <v>4</v>
      </c>
      <c r="G125" s="59" t="s">
        <v>17</v>
      </c>
      <c r="H125" s="60" t="s">
        <v>62</v>
      </c>
      <c r="I125" s="60"/>
      <c r="J125" s="61"/>
      <c r="K125" s="62"/>
    </row>
    <row r="126" customFormat="false" ht="12.75" hidden="false" customHeight="false" outlineLevel="0" collapsed="false">
      <c r="B126" s="55" t="n">
        <v>6</v>
      </c>
      <c r="C126" s="56" t="s">
        <v>61</v>
      </c>
      <c r="D126" s="63" t="n">
        <v>19067</v>
      </c>
      <c r="E126" s="64" t="n">
        <v>10.593</v>
      </c>
      <c r="F126" s="57" t="n">
        <v>4</v>
      </c>
      <c r="G126" s="59" t="s">
        <v>17</v>
      </c>
      <c r="H126" s="60" t="s">
        <v>62</v>
      </c>
      <c r="I126" s="60"/>
      <c r="J126" s="61"/>
      <c r="K126" s="62"/>
    </row>
    <row r="127" customFormat="false" ht="12.75" hidden="false" customHeight="false" outlineLevel="0" collapsed="false">
      <c r="B127" s="66" t="n">
        <v>7</v>
      </c>
      <c r="C127" s="67" t="s">
        <v>61</v>
      </c>
      <c r="D127" s="130" t="n">
        <v>19070</v>
      </c>
      <c r="E127" s="131" t="n">
        <v>10.591</v>
      </c>
      <c r="F127" s="68" t="n">
        <v>4</v>
      </c>
      <c r="G127" s="70" t="s">
        <v>17</v>
      </c>
      <c r="H127" s="60" t="s">
        <v>62</v>
      </c>
      <c r="I127" s="71"/>
      <c r="J127" s="28"/>
      <c r="K127" s="29"/>
    </row>
    <row r="128" customFormat="false" ht="12.75" hidden="false" customHeight="false" outlineLevel="0" collapsed="false">
      <c r="B128" s="55" t="n">
        <v>8</v>
      </c>
      <c r="C128" s="56" t="s">
        <v>61</v>
      </c>
      <c r="D128" s="63" t="n">
        <v>19076</v>
      </c>
      <c r="E128" s="64" t="n">
        <v>10.591</v>
      </c>
      <c r="F128" s="57" t="n">
        <v>4</v>
      </c>
      <c r="G128" s="59" t="s">
        <v>17</v>
      </c>
      <c r="H128" s="60" t="s">
        <v>62</v>
      </c>
      <c r="I128" s="60"/>
      <c r="J128" s="61"/>
      <c r="K128" s="62"/>
    </row>
    <row r="129" customFormat="false" ht="12.75" hidden="false" customHeight="false" outlineLevel="0" collapsed="false">
      <c r="B129" s="55" t="n">
        <v>9</v>
      </c>
      <c r="C129" s="56" t="s">
        <v>61</v>
      </c>
      <c r="D129" s="63" t="n">
        <v>19082</v>
      </c>
      <c r="E129" s="64" t="n">
        <v>10.59</v>
      </c>
      <c r="F129" s="57" t="n">
        <v>4</v>
      </c>
      <c r="G129" s="59" t="s">
        <v>17</v>
      </c>
      <c r="H129" s="60" t="s">
        <v>62</v>
      </c>
      <c r="I129" s="60" t="s">
        <v>63</v>
      </c>
      <c r="J129" s="61" t="s">
        <v>64</v>
      </c>
      <c r="K129" s="62"/>
    </row>
    <row r="130" customFormat="false" ht="12.75" hidden="false" customHeight="false" outlineLevel="0" collapsed="false">
      <c r="B130" s="55" t="n">
        <v>10</v>
      </c>
      <c r="C130" s="56" t="s">
        <v>61</v>
      </c>
      <c r="D130" s="63" t="n">
        <v>19083</v>
      </c>
      <c r="E130" s="64" t="n">
        <v>10.591</v>
      </c>
      <c r="F130" s="57" t="n">
        <v>4</v>
      </c>
      <c r="G130" s="59" t="s">
        <v>17</v>
      </c>
      <c r="H130" s="60" t="s">
        <v>62</v>
      </c>
      <c r="I130" s="60" t="s">
        <v>63</v>
      </c>
      <c r="J130" s="61" t="s">
        <v>64</v>
      </c>
      <c r="K130" s="62"/>
    </row>
    <row r="131" customFormat="false" ht="12.75" hidden="false" customHeight="false" outlineLevel="0" collapsed="false">
      <c r="B131" s="55" t="n">
        <v>11</v>
      </c>
      <c r="C131" s="56" t="s">
        <v>61</v>
      </c>
      <c r="D131" s="63" t="n">
        <v>19085</v>
      </c>
      <c r="E131" s="64" t="n">
        <v>10.591</v>
      </c>
      <c r="F131" s="57" t="n">
        <v>4</v>
      </c>
      <c r="G131" s="59" t="s">
        <v>17</v>
      </c>
      <c r="H131" s="60" t="s">
        <v>62</v>
      </c>
      <c r="I131" s="60" t="s">
        <v>63</v>
      </c>
      <c r="J131" s="61" t="s">
        <v>64</v>
      </c>
      <c r="K131" s="62"/>
    </row>
    <row r="132" customFormat="false" ht="12.75" hidden="false" customHeight="false" outlineLevel="0" collapsed="false">
      <c r="B132" s="55" t="n">
        <v>12</v>
      </c>
      <c r="C132" s="56" t="s">
        <v>61</v>
      </c>
      <c r="D132" s="63" t="n">
        <v>19096</v>
      </c>
      <c r="E132" s="64" t="n">
        <v>10.591</v>
      </c>
      <c r="F132" s="57" t="n">
        <v>4</v>
      </c>
      <c r="G132" s="59" t="s">
        <v>17</v>
      </c>
      <c r="H132" s="60" t="s">
        <v>62</v>
      </c>
      <c r="I132" s="60"/>
      <c r="J132" s="61"/>
      <c r="K132" s="62"/>
    </row>
    <row r="133" customFormat="false" ht="12.75" hidden="false" customHeight="false" outlineLevel="0" collapsed="false">
      <c r="B133" s="55" t="n">
        <v>13</v>
      </c>
      <c r="C133" s="56" t="s">
        <v>61</v>
      </c>
      <c r="D133" s="63" t="n">
        <v>19101</v>
      </c>
      <c r="E133" s="64" t="n">
        <v>10.591</v>
      </c>
      <c r="F133" s="57" t="n">
        <v>4</v>
      </c>
      <c r="G133" s="59" t="s">
        <v>17</v>
      </c>
      <c r="H133" s="60" t="s">
        <v>62</v>
      </c>
      <c r="I133" s="60"/>
      <c r="J133" s="61"/>
      <c r="K133" s="62"/>
    </row>
    <row r="134" customFormat="false" ht="12.75" hidden="false" customHeight="false" outlineLevel="0" collapsed="false">
      <c r="B134" s="55" t="n">
        <v>14</v>
      </c>
      <c r="C134" s="56" t="s">
        <v>61</v>
      </c>
      <c r="D134" s="63" t="n">
        <v>19106</v>
      </c>
      <c r="E134" s="64" t="n">
        <v>10.591</v>
      </c>
      <c r="F134" s="57" t="n">
        <v>4</v>
      </c>
      <c r="G134" s="59" t="s">
        <v>17</v>
      </c>
      <c r="H134" s="60" t="s">
        <v>62</v>
      </c>
      <c r="I134" s="60" t="s">
        <v>63</v>
      </c>
      <c r="J134" s="61" t="s">
        <v>64</v>
      </c>
      <c r="K134" s="62"/>
    </row>
    <row r="135" customFormat="false" ht="12.75" hidden="false" customHeight="false" outlineLevel="0" collapsed="false">
      <c r="B135" s="55" t="n">
        <v>15</v>
      </c>
      <c r="C135" s="56" t="s">
        <v>61</v>
      </c>
      <c r="D135" s="63" t="n">
        <v>19107</v>
      </c>
      <c r="E135" s="64" t="n">
        <v>10.591</v>
      </c>
      <c r="F135" s="57" t="n">
        <v>4</v>
      </c>
      <c r="G135" s="59" t="s">
        <v>17</v>
      </c>
      <c r="H135" s="60" t="s">
        <v>62</v>
      </c>
      <c r="I135" s="60" t="s">
        <v>63</v>
      </c>
      <c r="J135" s="61" t="s">
        <v>64</v>
      </c>
      <c r="K135" s="62"/>
    </row>
    <row r="136" customFormat="false" ht="12.75" hidden="false" customHeight="false" outlineLevel="0" collapsed="false">
      <c r="B136" s="55" t="n">
        <v>16</v>
      </c>
      <c r="C136" s="56" t="s">
        <v>61</v>
      </c>
      <c r="D136" s="63" t="n">
        <v>19108</v>
      </c>
      <c r="E136" s="64" t="n">
        <v>10.591</v>
      </c>
      <c r="F136" s="57" t="n">
        <v>4</v>
      </c>
      <c r="G136" s="59" t="s">
        <v>17</v>
      </c>
      <c r="H136" s="60" t="s">
        <v>62</v>
      </c>
      <c r="I136" s="60" t="s">
        <v>63</v>
      </c>
      <c r="J136" s="61" t="s">
        <v>64</v>
      </c>
      <c r="K136" s="62"/>
    </row>
    <row r="137" customFormat="false" ht="12.75" hidden="false" customHeight="false" outlineLevel="0" collapsed="false">
      <c r="B137" s="55" t="n">
        <v>17</v>
      </c>
      <c r="C137" s="56" t="s">
        <v>61</v>
      </c>
      <c r="D137" s="63" t="n">
        <v>19116</v>
      </c>
      <c r="E137" s="64" t="n">
        <v>10.586</v>
      </c>
      <c r="F137" s="57" t="n">
        <v>4</v>
      </c>
      <c r="G137" s="59" t="s">
        <v>17</v>
      </c>
      <c r="H137" s="60" t="s">
        <v>62</v>
      </c>
      <c r="I137" s="60" t="s">
        <v>63</v>
      </c>
      <c r="J137" s="61" t="s">
        <v>64</v>
      </c>
      <c r="K137" s="62"/>
    </row>
    <row r="138" customFormat="false" ht="13.5" hidden="false" customHeight="false" outlineLevel="0" collapsed="false">
      <c r="B138" s="72" t="n">
        <v>18</v>
      </c>
      <c r="C138" s="73" t="s">
        <v>61</v>
      </c>
      <c r="D138" s="74" t="n">
        <v>28009</v>
      </c>
      <c r="E138" s="75" t="n">
        <v>10</v>
      </c>
      <c r="F138" s="74" t="n">
        <v>3</v>
      </c>
      <c r="G138" s="76" t="s">
        <v>17</v>
      </c>
      <c r="H138" s="60" t="s">
        <v>65</v>
      </c>
      <c r="I138" s="60" t="s">
        <v>63</v>
      </c>
      <c r="J138" s="61" t="s">
        <v>64</v>
      </c>
      <c r="K138" s="37"/>
    </row>
    <row r="139" customFormat="false" ht="13.5" hidden="false" customHeight="false" outlineLevel="0" collapsed="false">
      <c r="B139" s="38"/>
      <c r="C139" s="39" t="s">
        <v>19</v>
      </c>
      <c r="D139" s="40"/>
      <c r="E139" s="41" t="n">
        <f aca="false">SUM(E121:E138)</f>
        <v>190.025</v>
      </c>
      <c r="F139" s="40"/>
      <c r="G139" s="43"/>
      <c r="H139" s="44"/>
      <c r="I139" s="44"/>
      <c r="J139" s="45"/>
      <c r="K139" s="46"/>
    </row>
    <row r="140" customFormat="false" ht="12.75" hidden="false" customHeight="false" outlineLevel="0" collapsed="false">
      <c r="B140" s="122"/>
      <c r="C140" s="128"/>
      <c r="D140" s="124"/>
      <c r="E140" s="129"/>
      <c r="F140" s="124"/>
      <c r="G140" s="126"/>
      <c r="H140" s="127"/>
      <c r="I140" s="127"/>
      <c r="J140" s="103"/>
      <c r="K140" s="104"/>
    </row>
    <row r="141" customFormat="false" ht="12.75" hidden="false" customHeight="false" outlineLevel="0" collapsed="false">
      <c r="B141" s="55" t="n">
        <v>1</v>
      </c>
      <c r="C141" s="56" t="s">
        <v>66</v>
      </c>
      <c r="D141" s="116" t="n">
        <v>1046</v>
      </c>
      <c r="E141" s="58" t="n">
        <v>14.8</v>
      </c>
      <c r="F141" s="57" t="n">
        <v>3</v>
      </c>
      <c r="G141" s="59" t="s">
        <v>17</v>
      </c>
      <c r="H141" s="60" t="s">
        <v>67</v>
      </c>
      <c r="I141" s="60" t="s">
        <v>68</v>
      </c>
      <c r="J141" s="61" t="s">
        <v>69</v>
      </c>
      <c r="K141" s="62"/>
    </row>
    <row r="142" customFormat="false" ht="12.75" hidden="false" customHeight="false" outlineLevel="0" collapsed="false">
      <c r="B142" s="55" t="n">
        <v>2</v>
      </c>
      <c r="C142" s="56" t="s">
        <v>66</v>
      </c>
      <c r="D142" s="116" t="n">
        <v>1054</v>
      </c>
      <c r="E142" s="117" t="n">
        <v>10</v>
      </c>
      <c r="F142" s="116" t="n">
        <v>3</v>
      </c>
      <c r="G142" s="118" t="s">
        <v>17</v>
      </c>
      <c r="H142" s="60" t="s">
        <v>67</v>
      </c>
      <c r="I142" s="60" t="s">
        <v>68</v>
      </c>
      <c r="J142" s="61"/>
      <c r="K142" s="62"/>
    </row>
    <row r="143" customFormat="false" ht="12.75" hidden="false" customHeight="false" outlineLevel="0" collapsed="false">
      <c r="B143" s="55" t="n">
        <v>3</v>
      </c>
      <c r="C143" s="56" t="s">
        <v>66</v>
      </c>
      <c r="D143" s="57" t="n">
        <v>1067</v>
      </c>
      <c r="E143" s="58" t="n">
        <v>8</v>
      </c>
      <c r="F143" s="116" t="n">
        <v>3</v>
      </c>
      <c r="G143" s="118" t="s">
        <v>17</v>
      </c>
      <c r="H143" s="60" t="s">
        <v>67</v>
      </c>
      <c r="I143" s="60" t="s">
        <v>68</v>
      </c>
      <c r="J143" s="61" t="s">
        <v>69</v>
      </c>
      <c r="K143" s="62"/>
    </row>
    <row r="144" customFormat="false" ht="12.75" hidden="false" customHeight="false" outlineLevel="0" collapsed="false">
      <c r="B144" s="55" t="n">
        <v>4</v>
      </c>
      <c r="C144" s="56" t="s">
        <v>66</v>
      </c>
      <c r="D144" s="57" t="n">
        <v>1068</v>
      </c>
      <c r="E144" s="58" t="n">
        <v>8</v>
      </c>
      <c r="F144" s="116" t="n">
        <v>3</v>
      </c>
      <c r="G144" s="118" t="s">
        <v>17</v>
      </c>
      <c r="H144" s="60" t="s">
        <v>67</v>
      </c>
      <c r="I144" s="60" t="s">
        <v>68</v>
      </c>
      <c r="J144" s="61"/>
      <c r="K144" s="62"/>
    </row>
    <row r="145" customFormat="false" ht="12.75" hidden="false" customHeight="false" outlineLevel="0" collapsed="false">
      <c r="B145" s="55" t="n">
        <v>5</v>
      </c>
      <c r="C145" s="56" t="s">
        <v>66</v>
      </c>
      <c r="D145" s="57" t="n">
        <v>1070</v>
      </c>
      <c r="E145" s="58" t="n">
        <v>8.98</v>
      </c>
      <c r="F145" s="116" t="n">
        <v>3</v>
      </c>
      <c r="G145" s="118" t="s">
        <v>17</v>
      </c>
      <c r="H145" s="60" t="s">
        <v>67</v>
      </c>
      <c r="I145" s="60" t="s">
        <v>68</v>
      </c>
      <c r="J145" s="61" t="s">
        <v>69</v>
      </c>
      <c r="K145" s="62"/>
    </row>
    <row r="146" customFormat="false" ht="12.75" hidden="false" customHeight="false" outlineLevel="0" collapsed="false">
      <c r="B146" s="66" t="n">
        <v>6</v>
      </c>
      <c r="C146" s="67" t="s">
        <v>66</v>
      </c>
      <c r="D146" s="68" t="n">
        <v>2012</v>
      </c>
      <c r="E146" s="69" t="n">
        <v>8.5</v>
      </c>
      <c r="F146" s="119" t="n">
        <v>3</v>
      </c>
      <c r="G146" s="121" t="s">
        <v>17</v>
      </c>
      <c r="H146" s="71" t="s">
        <v>67</v>
      </c>
      <c r="I146" s="71" t="s">
        <v>68</v>
      </c>
      <c r="J146" s="28"/>
      <c r="K146" s="29"/>
    </row>
    <row r="147" customFormat="false" ht="12.75" hidden="false" customHeight="false" outlineLevel="0" collapsed="false">
      <c r="B147" s="55" t="n">
        <v>7</v>
      </c>
      <c r="C147" s="56" t="s">
        <v>66</v>
      </c>
      <c r="D147" s="57" t="n">
        <v>2013</v>
      </c>
      <c r="E147" s="58" t="n">
        <v>8.5</v>
      </c>
      <c r="F147" s="116" t="n">
        <v>3</v>
      </c>
      <c r="G147" s="118" t="s">
        <v>17</v>
      </c>
      <c r="H147" s="60" t="s">
        <v>67</v>
      </c>
      <c r="I147" s="60" t="s">
        <v>68</v>
      </c>
      <c r="J147" s="61"/>
      <c r="K147" s="62"/>
    </row>
    <row r="148" customFormat="false" ht="12.75" hidden="false" customHeight="false" outlineLevel="0" collapsed="false">
      <c r="B148" s="55" t="n">
        <v>8</v>
      </c>
      <c r="C148" s="56" t="s">
        <v>66</v>
      </c>
      <c r="D148" s="57" t="n">
        <v>2023</v>
      </c>
      <c r="E148" s="58" t="n">
        <v>8.433</v>
      </c>
      <c r="F148" s="116" t="n">
        <v>3</v>
      </c>
      <c r="G148" s="118" t="s">
        <v>17</v>
      </c>
      <c r="H148" s="60"/>
      <c r="I148" s="60"/>
      <c r="J148" s="61"/>
      <c r="K148" s="62"/>
    </row>
    <row r="149" customFormat="false" ht="12.75" hidden="false" customHeight="false" outlineLevel="0" collapsed="false">
      <c r="B149" s="55" t="n">
        <v>9</v>
      </c>
      <c r="C149" s="56" t="s">
        <v>66</v>
      </c>
      <c r="D149" s="57" t="n">
        <v>2024</v>
      </c>
      <c r="E149" s="58" t="n">
        <v>8.433</v>
      </c>
      <c r="F149" s="116" t="n">
        <v>3</v>
      </c>
      <c r="G149" s="118" t="s">
        <v>17</v>
      </c>
      <c r="H149" s="60"/>
      <c r="I149" s="60"/>
      <c r="J149" s="61"/>
      <c r="K149" s="62"/>
    </row>
    <row r="150" customFormat="false" ht="12.75" hidden="false" customHeight="false" outlineLevel="0" collapsed="false">
      <c r="B150" s="55" t="n">
        <v>10</v>
      </c>
      <c r="C150" s="56" t="s">
        <v>66</v>
      </c>
      <c r="D150" s="57" t="n">
        <v>2027</v>
      </c>
      <c r="E150" s="58" t="n">
        <v>8.433</v>
      </c>
      <c r="F150" s="116" t="n">
        <v>3</v>
      </c>
      <c r="G150" s="118" t="s">
        <v>17</v>
      </c>
      <c r="H150" s="60" t="s">
        <v>67</v>
      </c>
      <c r="I150" s="60" t="s">
        <v>68</v>
      </c>
      <c r="J150" s="61"/>
      <c r="K150" s="62"/>
    </row>
    <row r="151" customFormat="false" ht="12.75" hidden="false" customHeight="false" outlineLevel="0" collapsed="false">
      <c r="B151" s="55" t="n">
        <v>11</v>
      </c>
      <c r="C151" s="56" t="s">
        <v>66</v>
      </c>
      <c r="D151" s="57" t="n">
        <v>2030</v>
      </c>
      <c r="E151" s="58" t="n">
        <v>8.433</v>
      </c>
      <c r="F151" s="116" t="n">
        <v>3</v>
      </c>
      <c r="G151" s="118" t="s">
        <v>17</v>
      </c>
      <c r="H151" s="60" t="s">
        <v>67</v>
      </c>
      <c r="I151" s="60" t="s">
        <v>68</v>
      </c>
      <c r="J151" s="61"/>
      <c r="K151" s="62"/>
    </row>
    <row r="152" customFormat="false" ht="12.75" hidden="false" customHeight="false" outlineLevel="0" collapsed="false">
      <c r="B152" s="55" t="n">
        <v>12</v>
      </c>
      <c r="C152" s="56" t="s">
        <v>66</v>
      </c>
      <c r="D152" s="57" t="n">
        <v>2055</v>
      </c>
      <c r="E152" s="58" t="n">
        <v>8.433</v>
      </c>
      <c r="F152" s="116" t="n">
        <v>3</v>
      </c>
      <c r="G152" s="118" t="s">
        <v>17</v>
      </c>
      <c r="H152" s="60" t="s">
        <v>67</v>
      </c>
      <c r="I152" s="60" t="s">
        <v>68</v>
      </c>
      <c r="J152" s="61"/>
      <c r="K152" s="62"/>
    </row>
    <row r="153" customFormat="false" ht="12.75" hidden="false" customHeight="false" outlineLevel="0" collapsed="false">
      <c r="B153" s="55" t="n">
        <v>13</v>
      </c>
      <c r="C153" s="56" t="s">
        <v>66</v>
      </c>
      <c r="D153" s="57" t="n">
        <v>2059</v>
      </c>
      <c r="E153" s="58" t="n">
        <v>8.433</v>
      </c>
      <c r="F153" s="116" t="n">
        <v>3</v>
      </c>
      <c r="G153" s="118" t="s">
        <v>17</v>
      </c>
      <c r="H153" s="60" t="s">
        <v>67</v>
      </c>
      <c r="I153" s="60" t="s">
        <v>68</v>
      </c>
      <c r="J153" s="61"/>
      <c r="K153" s="62"/>
    </row>
    <row r="154" customFormat="false" ht="12.75" hidden="false" customHeight="false" outlineLevel="0" collapsed="false">
      <c r="B154" s="55" t="n">
        <v>14</v>
      </c>
      <c r="C154" s="56" t="s">
        <v>66</v>
      </c>
      <c r="D154" s="57" t="n">
        <v>2060</v>
      </c>
      <c r="E154" s="58" t="n">
        <v>8.433</v>
      </c>
      <c r="F154" s="116" t="n">
        <v>3</v>
      </c>
      <c r="G154" s="118" t="s">
        <v>17</v>
      </c>
      <c r="H154" s="60" t="s">
        <v>67</v>
      </c>
      <c r="I154" s="60" t="s">
        <v>68</v>
      </c>
      <c r="J154" s="61"/>
      <c r="K154" s="62"/>
    </row>
    <row r="155" customFormat="false" ht="12.75" hidden="false" customHeight="false" outlineLevel="0" collapsed="false">
      <c r="B155" s="55" t="n">
        <v>15</v>
      </c>
      <c r="C155" s="56" t="s">
        <v>66</v>
      </c>
      <c r="D155" s="57" t="n">
        <v>2061</v>
      </c>
      <c r="E155" s="58" t="n">
        <v>8.433</v>
      </c>
      <c r="F155" s="116" t="n">
        <v>3</v>
      </c>
      <c r="G155" s="118" t="s">
        <v>17</v>
      </c>
      <c r="H155" s="60" t="s">
        <v>67</v>
      </c>
      <c r="I155" s="60" t="s">
        <v>68</v>
      </c>
      <c r="J155" s="61"/>
      <c r="K155" s="62"/>
    </row>
    <row r="156" customFormat="false" ht="12.75" hidden="false" customHeight="false" outlineLevel="0" collapsed="false">
      <c r="B156" s="55" t="n">
        <v>16</v>
      </c>
      <c r="C156" s="56" t="s">
        <v>66</v>
      </c>
      <c r="D156" s="57" t="n">
        <v>2066</v>
      </c>
      <c r="E156" s="58" t="n">
        <v>8.433</v>
      </c>
      <c r="F156" s="116" t="n">
        <v>3</v>
      </c>
      <c r="G156" s="118" t="s">
        <v>17</v>
      </c>
      <c r="H156" s="60" t="s">
        <v>67</v>
      </c>
      <c r="I156" s="60" t="s">
        <v>68</v>
      </c>
      <c r="J156" s="61"/>
      <c r="K156" s="62"/>
    </row>
    <row r="157" customFormat="false" ht="12.75" hidden="false" customHeight="false" outlineLevel="0" collapsed="false">
      <c r="B157" s="55" t="n">
        <v>17</v>
      </c>
      <c r="C157" s="56" t="s">
        <v>66</v>
      </c>
      <c r="D157" s="57" t="n">
        <v>2077</v>
      </c>
      <c r="E157" s="58" t="n">
        <v>8.433</v>
      </c>
      <c r="F157" s="116" t="n">
        <v>3</v>
      </c>
      <c r="G157" s="118" t="s">
        <v>17</v>
      </c>
      <c r="H157" s="60"/>
      <c r="I157" s="60"/>
      <c r="J157" s="61"/>
      <c r="K157" s="62"/>
    </row>
    <row r="158" customFormat="false" ht="12.75" hidden="false" customHeight="false" outlineLevel="0" collapsed="false">
      <c r="B158" s="55" t="n">
        <v>18</v>
      </c>
      <c r="C158" s="56" t="s">
        <v>66</v>
      </c>
      <c r="D158" s="57" t="n">
        <v>2089</v>
      </c>
      <c r="E158" s="58" t="n">
        <v>8.5</v>
      </c>
      <c r="F158" s="116" t="n">
        <v>3</v>
      </c>
      <c r="G158" s="118" t="s">
        <v>17</v>
      </c>
      <c r="H158" s="60" t="s">
        <v>67</v>
      </c>
      <c r="I158" s="60" t="s">
        <v>68</v>
      </c>
      <c r="J158" s="61"/>
      <c r="K158" s="62"/>
    </row>
    <row r="159" customFormat="false" ht="12.75" hidden="false" customHeight="false" outlineLevel="0" collapsed="false">
      <c r="B159" s="55" t="n">
        <v>19</v>
      </c>
      <c r="C159" s="56" t="s">
        <v>66</v>
      </c>
      <c r="D159" s="57" t="n">
        <v>2090</v>
      </c>
      <c r="E159" s="58" t="n">
        <v>8.5</v>
      </c>
      <c r="F159" s="116" t="n">
        <v>3</v>
      </c>
      <c r="G159" s="118" t="s">
        <v>17</v>
      </c>
      <c r="H159" s="60" t="s">
        <v>67</v>
      </c>
      <c r="I159" s="60" t="s">
        <v>68</v>
      </c>
      <c r="J159" s="61"/>
      <c r="K159" s="62"/>
    </row>
    <row r="160" customFormat="false" ht="12.75" hidden="false" customHeight="false" outlineLevel="0" collapsed="false">
      <c r="B160" s="55" t="n">
        <v>20</v>
      </c>
      <c r="C160" s="56" t="s">
        <v>66</v>
      </c>
      <c r="D160" s="57" t="n">
        <v>2096</v>
      </c>
      <c r="E160" s="58" t="n">
        <v>8.5</v>
      </c>
      <c r="F160" s="116" t="n">
        <v>3</v>
      </c>
      <c r="G160" s="118" t="s">
        <v>17</v>
      </c>
      <c r="H160" s="60" t="s">
        <v>67</v>
      </c>
      <c r="I160" s="60" t="s">
        <v>68</v>
      </c>
      <c r="J160" s="61"/>
      <c r="K160" s="62"/>
    </row>
    <row r="161" customFormat="false" ht="12.75" hidden="false" customHeight="false" outlineLevel="0" collapsed="false">
      <c r="B161" s="55" t="n">
        <v>21</v>
      </c>
      <c r="C161" s="56" t="s">
        <v>66</v>
      </c>
      <c r="D161" s="57" t="n">
        <v>2097</v>
      </c>
      <c r="E161" s="58" t="n">
        <v>8.5</v>
      </c>
      <c r="F161" s="116" t="n">
        <v>3</v>
      </c>
      <c r="G161" s="118" t="s">
        <v>17</v>
      </c>
      <c r="H161" s="60" t="s">
        <v>67</v>
      </c>
      <c r="I161" s="60" t="s">
        <v>68</v>
      </c>
      <c r="J161" s="61"/>
      <c r="K161" s="62"/>
    </row>
    <row r="162" customFormat="false" ht="12.75" hidden="false" customHeight="false" outlineLevel="0" collapsed="false">
      <c r="B162" s="55" t="n">
        <v>22</v>
      </c>
      <c r="C162" s="56" t="s">
        <v>66</v>
      </c>
      <c r="D162" s="57" t="n">
        <v>2099</v>
      </c>
      <c r="E162" s="58" t="n">
        <v>8.5</v>
      </c>
      <c r="F162" s="116" t="n">
        <v>3</v>
      </c>
      <c r="G162" s="118" t="s">
        <v>17</v>
      </c>
      <c r="H162" s="60" t="s">
        <v>67</v>
      </c>
      <c r="I162" s="60" t="s">
        <v>68</v>
      </c>
      <c r="J162" s="61"/>
      <c r="K162" s="62"/>
    </row>
    <row r="163" customFormat="false" ht="12.75" hidden="false" customHeight="false" outlineLevel="0" collapsed="false">
      <c r="B163" s="66" t="n">
        <v>23</v>
      </c>
      <c r="C163" s="67" t="s">
        <v>66</v>
      </c>
      <c r="D163" s="68" t="n">
        <v>2100</v>
      </c>
      <c r="E163" s="69" t="n">
        <v>8.5</v>
      </c>
      <c r="F163" s="119" t="n">
        <v>3</v>
      </c>
      <c r="G163" s="121" t="s">
        <v>17</v>
      </c>
      <c r="H163" s="60" t="s">
        <v>67</v>
      </c>
      <c r="I163" s="60" t="s">
        <v>68</v>
      </c>
      <c r="J163" s="28"/>
      <c r="K163" s="29"/>
    </row>
    <row r="164" customFormat="false" ht="12.75" hidden="false" customHeight="false" outlineLevel="0" collapsed="false">
      <c r="B164" s="55" t="n">
        <v>24</v>
      </c>
      <c r="C164" s="56" t="s">
        <v>66</v>
      </c>
      <c r="D164" s="57" t="n">
        <v>2101</v>
      </c>
      <c r="E164" s="58" t="n">
        <v>8.5</v>
      </c>
      <c r="F164" s="116" t="n">
        <v>3</v>
      </c>
      <c r="G164" s="118" t="s">
        <v>17</v>
      </c>
      <c r="H164" s="60" t="s">
        <v>67</v>
      </c>
      <c r="I164" s="60" t="s">
        <v>68</v>
      </c>
      <c r="J164" s="61"/>
      <c r="K164" s="62"/>
    </row>
    <row r="165" customFormat="false" ht="12.75" hidden="false" customHeight="false" outlineLevel="0" collapsed="false">
      <c r="B165" s="55" t="n">
        <v>25</v>
      </c>
      <c r="C165" s="56" t="s">
        <v>66</v>
      </c>
      <c r="D165" s="57" t="n">
        <v>2102</v>
      </c>
      <c r="E165" s="58" t="n">
        <v>8.5</v>
      </c>
      <c r="F165" s="116" t="n">
        <v>3</v>
      </c>
      <c r="G165" s="118" t="s">
        <v>17</v>
      </c>
      <c r="H165" s="60" t="s">
        <v>67</v>
      </c>
      <c r="I165" s="60" t="s">
        <v>68</v>
      </c>
      <c r="J165" s="61"/>
      <c r="K165" s="62"/>
    </row>
    <row r="166" customFormat="false" ht="12.75" hidden="false" customHeight="false" outlineLevel="0" collapsed="false">
      <c r="B166" s="55" t="n">
        <v>26</v>
      </c>
      <c r="C166" s="56" t="s">
        <v>66</v>
      </c>
      <c r="D166" s="57" t="n">
        <v>2106</v>
      </c>
      <c r="E166" s="58" t="n">
        <v>8.5</v>
      </c>
      <c r="F166" s="116" t="n">
        <v>3</v>
      </c>
      <c r="G166" s="118" t="s">
        <v>17</v>
      </c>
      <c r="H166" s="60" t="s">
        <v>67</v>
      </c>
      <c r="I166" s="60" t="s">
        <v>68</v>
      </c>
      <c r="J166" s="61"/>
      <c r="K166" s="62"/>
    </row>
    <row r="167" customFormat="false" ht="12.75" hidden="false" customHeight="false" outlineLevel="0" collapsed="false">
      <c r="B167" s="55" t="n">
        <v>27</v>
      </c>
      <c r="C167" s="56" t="s">
        <v>66</v>
      </c>
      <c r="D167" s="57" t="n">
        <v>2107</v>
      </c>
      <c r="E167" s="58" t="n">
        <v>8.5</v>
      </c>
      <c r="F167" s="116" t="n">
        <v>3</v>
      </c>
      <c r="G167" s="118" t="s">
        <v>17</v>
      </c>
      <c r="H167" s="60" t="s">
        <v>67</v>
      </c>
      <c r="I167" s="60" t="s">
        <v>68</v>
      </c>
      <c r="J167" s="61"/>
      <c r="K167" s="62"/>
    </row>
    <row r="168" customFormat="false" ht="12.75" hidden="false" customHeight="false" outlineLevel="0" collapsed="false">
      <c r="B168" s="55" t="n">
        <v>28</v>
      </c>
      <c r="C168" s="56" t="s">
        <v>66</v>
      </c>
      <c r="D168" s="57" t="n">
        <v>2111</v>
      </c>
      <c r="E168" s="58" t="n">
        <v>8.5</v>
      </c>
      <c r="F168" s="116" t="n">
        <v>3</v>
      </c>
      <c r="G168" s="118" t="s">
        <v>17</v>
      </c>
      <c r="H168" s="60" t="s">
        <v>67</v>
      </c>
      <c r="I168" s="60" t="s">
        <v>68</v>
      </c>
      <c r="J168" s="61"/>
      <c r="K168" s="62"/>
    </row>
    <row r="169" customFormat="false" ht="12.75" hidden="false" customHeight="false" outlineLevel="0" collapsed="false">
      <c r="B169" s="55" t="n">
        <v>29</v>
      </c>
      <c r="C169" s="56" t="s">
        <v>66</v>
      </c>
      <c r="D169" s="57" t="n">
        <v>2112</v>
      </c>
      <c r="E169" s="58" t="n">
        <v>8.5</v>
      </c>
      <c r="F169" s="116" t="n">
        <v>3</v>
      </c>
      <c r="G169" s="118" t="s">
        <v>17</v>
      </c>
      <c r="H169" s="60" t="s">
        <v>67</v>
      </c>
      <c r="I169" s="60" t="s">
        <v>68</v>
      </c>
      <c r="J169" s="61"/>
      <c r="K169" s="62"/>
    </row>
    <row r="170" customFormat="false" ht="12.75" hidden="false" customHeight="false" outlineLevel="0" collapsed="false">
      <c r="B170" s="55" t="n">
        <v>30</v>
      </c>
      <c r="C170" s="56" t="s">
        <v>66</v>
      </c>
      <c r="D170" s="57" t="n">
        <v>2113</v>
      </c>
      <c r="E170" s="58" t="n">
        <v>8.5</v>
      </c>
      <c r="F170" s="116" t="n">
        <v>3</v>
      </c>
      <c r="G170" s="118" t="s">
        <v>17</v>
      </c>
      <c r="H170" s="60" t="s">
        <v>67</v>
      </c>
      <c r="I170" s="60" t="s">
        <v>68</v>
      </c>
      <c r="J170" s="61"/>
      <c r="K170" s="62"/>
    </row>
    <row r="171" customFormat="false" ht="12.75" hidden="false" customHeight="false" outlineLevel="0" collapsed="false">
      <c r="B171" s="55" t="n">
        <v>31</v>
      </c>
      <c r="C171" s="56" t="s">
        <v>66</v>
      </c>
      <c r="D171" s="57" t="n">
        <v>2117</v>
      </c>
      <c r="E171" s="58" t="n">
        <v>8.5</v>
      </c>
      <c r="F171" s="116" t="n">
        <v>3</v>
      </c>
      <c r="G171" s="118" t="s">
        <v>17</v>
      </c>
      <c r="H171" s="60" t="s">
        <v>67</v>
      </c>
      <c r="I171" s="60" t="s">
        <v>68</v>
      </c>
      <c r="J171" s="61"/>
      <c r="K171" s="62"/>
    </row>
    <row r="172" customFormat="false" ht="12.75" hidden="false" customHeight="false" outlineLevel="0" collapsed="false">
      <c r="B172" s="55" t="n">
        <v>32</v>
      </c>
      <c r="C172" s="56" t="s">
        <v>66</v>
      </c>
      <c r="D172" s="57" t="n">
        <v>2122</v>
      </c>
      <c r="E172" s="58" t="n">
        <v>8.5</v>
      </c>
      <c r="F172" s="116" t="n">
        <v>3</v>
      </c>
      <c r="G172" s="118" t="s">
        <v>17</v>
      </c>
      <c r="H172" s="60" t="s">
        <v>67</v>
      </c>
      <c r="I172" s="60" t="s">
        <v>68</v>
      </c>
      <c r="J172" s="61"/>
      <c r="K172" s="62"/>
    </row>
    <row r="173" customFormat="false" ht="12.75" hidden="false" customHeight="false" outlineLevel="0" collapsed="false">
      <c r="B173" s="55" t="n">
        <v>33</v>
      </c>
      <c r="C173" s="56" t="s">
        <v>66</v>
      </c>
      <c r="D173" s="57" t="n">
        <v>2123</v>
      </c>
      <c r="E173" s="58" t="n">
        <v>8.5</v>
      </c>
      <c r="F173" s="116" t="n">
        <v>3</v>
      </c>
      <c r="G173" s="118" t="s">
        <v>17</v>
      </c>
      <c r="H173" s="60" t="s">
        <v>67</v>
      </c>
      <c r="I173" s="60" t="s">
        <v>68</v>
      </c>
      <c r="J173" s="61"/>
      <c r="K173" s="62"/>
    </row>
    <row r="174" customFormat="false" ht="12.75" hidden="false" customHeight="false" outlineLevel="0" collapsed="false">
      <c r="B174" s="55" t="n">
        <v>34</v>
      </c>
      <c r="C174" s="56" t="s">
        <v>66</v>
      </c>
      <c r="D174" s="57" t="n">
        <v>2129</v>
      </c>
      <c r="E174" s="58" t="n">
        <v>8.5</v>
      </c>
      <c r="F174" s="116" t="n">
        <v>3</v>
      </c>
      <c r="G174" s="118" t="s">
        <v>17</v>
      </c>
      <c r="H174" s="60" t="s">
        <v>67</v>
      </c>
      <c r="I174" s="60" t="s">
        <v>68</v>
      </c>
      <c r="J174" s="61"/>
      <c r="K174" s="62"/>
    </row>
    <row r="175" customFormat="false" ht="13.5" hidden="false" customHeight="false" outlineLevel="0" collapsed="false">
      <c r="B175" s="87" t="n">
        <v>35</v>
      </c>
      <c r="C175" s="132" t="s">
        <v>66</v>
      </c>
      <c r="D175" s="91" t="n">
        <v>2134</v>
      </c>
      <c r="E175" s="133" t="n">
        <v>8.5</v>
      </c>
      <c r="F175" s="134" t="n">
        <v>3</v>
      </c>
      <c r="G175" s="135" t="s">
        <v>17</v>
      </c>
      <c r="H175" s="93" t="s">
        <v>67</v>
      </c>
      <c r="I175" s="93" t="s">
        <v>68</v>
      </c>
      <c r="J175" s="94"/>
      <c r="K175" s="95"/>
    </row>
    <row r="176" customFormat="false" ht="12.75" hidden="false" customHeight="false" outlineLevel="0" collapsed="false">
      <c r="A176" s="0"/>
      <c r="B176" s="1" t="s">
        <v>34</v>
      </c>
      <c r="C176" s="0"/>
      <c r="D176" s="0"/>
      <c r="E176" s="0"/>
      <c r="F176" s="0"/>
      <c r="G176" s="0"/>
      <c r="H176" s="1" t="s">
        <v>35</v>
      </c>
      <c r="I176" s="1" t="s">
        <v>36</v>
      </c>
      <c r="J176" s="0" t="s">
        <v>37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 t="s">
        <v>38</v>
      </c>
      <c r="D177" s="0"/>
      <c r="E177" s="0"/>
      <c r="F177" s="0"/>
      <c r="G177" s="0"/>
      <c r="H177" s="0" t="s">
        <v>39</v>
      </c>
      <c r="I177" s="0" t="s">
        <v>40</v>
      </c>
      <c r="J177" s="1" t="s">
        <v>4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B178" s="96" t="n">
        <v>36</v>
      </c>
      <c r="C178" s="136" t="s">
        <v>66</v>
      </c>
      <c r="D178" s="100" t="n">
        <v>2135</v>
      </c>
      <c r="E178" s="137" t="n">
        <v>8.5</v>
      </c>
      <c r="F178" s="138" t="n">
        <v>3</v>
      </c>
      <c r="G178" s="139" t="s">
        <v>17</v>
      </c>
      <c r="H178" s="102" t="s">
        <v>67</v>
      </c>
      <c r="I178" s="102" t="s">
        <v>68</v>
      </c>
      <c r="J178" s="103"/>
      <c r="K178" s="104"/>
    </row>
    <row r="179" customFormat="false" ht="12.75" hidden="false" customHeight="false" outlineLevel="0" collapsed="false">
      <c r="B179" s="55" t="n">
        <v>37</v>
      </c>
      <c r="C179" s="56" t="s">
        <v>66</v>
      </c>
      <c r="D179" s="57" t="n">
        <v>2136</v>
      </c>
      <c r="E179" s="58" t="n">
        <v>8.5</v>
      </c>
      <c r="F179" s="116" t="n">
        <v>3</v>
      </c>
      <c r="G179" s="118" t="s">
        <v>17</v>
      </c>
      <c r="H179" s="60" t="s">
        <v>67</v>
      </c>
      <c r="I179" s="60" t="s">
        <v>68</v>
      </c>
      <c r="J179" s="61"/>
      <c r="K179" s="62"/>
    </row>
    <row r="180" customFormat="false" ht="12.75" hidden="false" customHeight="false" outlineLevel="0" collapsed="false">
      <c r="B180" s="55" t="n">
        <v>38</v>
      </c>
      <c r="C180" s="56" t="s">
        <v>66</v>
      </c>
      <c r="D180" s="57" t="n">
        <v>2138</v>
      </c>
      <c r="E180" s="58" t="n">
        <v>8.5</v>
      </c>
      <c r="F180" s="116" t="n">
        <v>3</v>
      </c>
      <c r="G180" s="118" t="s">
        <v>17</v>
      </c>
      <c r="H180" s="60" t="s">
        <v>67</v>
      </c>
      <c r="I180" s="60" t="s">
        <v>68</v>
      </c>
      <c r="J180" s="61"/>
      <c r="K180" s="62"/>
    </row>
    <row r="181" customFormat="false" ht="12.75" hidden="false" customHeight="false" outlineLevel="0" collapsed="false">
      <c r="B181" s="55" t="n">
        <v>39</v>
      </c>
      <c r="C181" s="56" t="s">
        <v>66</v>
      </c>
      <c r="D181" s="116" t="n">
        <v>3007</v>
      </c>
      <c r="E181" s="58" t="n">
        <v>8.5</v>
      </c>
      <c r="F181" s="116" t="n">
        <v>3</v>
      </c>
      <c r="G181" s="118" t="s">
        <v>17</v>
      </c>
      <c r="H181" s="60" t="s">
        <v>67</v>
      </c>
      <c r="I181" s="60" t="s">
        <v>68</v>
      </c>
      <c r="J181" s="61" t="s">
        <v>69</v>
      </c>
      <c r="K181" s="62"/>
    </row>
    <row r="182" customFormat="false" ht="12.75" hidden="false" customHeight="false" outlineLevel="0" collapsed="false">
      <c r="B182" s="55" t="n">
        <v>40</v>
      </c>
      <c r="C182" s="56" t="s">
        <v>66</v>
      </c>
      <c r="D182" s="57" t="n">
        <v>3013</v>
      </c>
      <c r="E182" s="58" t="n">
        <v>8.5</v>
      </c>
      <c r="F182" s="116" t="n">
        <v>3</v>
      </c>
      <c r="G182" s="118" t="s">
        <v>17</v>
      </c>
      <c r="H182" s="60" t="s">
        <v>67</v>
      </c>
      <c r="I182" s="60" t="s">
        <v>68</v>
      </c>
      <c r="J182" s="61" t="s">
        <v>69</v>
      </c>
      <c r="K182" s="62"/>
    </row>
    <row r="183" customFormat="false" ht="12.75" hidden="false" customHeight="false" outlineLevel="0" collapsed="false">
      <c r="B183" s="55" t="n">
        <v>41</v>
      </c>
      <c r="C183" s="56" t="s">
        <v>66</v>
      </c>
      <c r="D183" s="57" t="n">
        <v>3014</v>
      </c>
      <c r="E183" s="58" t="n">
        <v>8.5</v>
      </c>
      <c r="F183" s="116" t="n">
        <v>3</v>
      </c>
      <c r="G183" s="118" t="s">
        <v>17</v>
      </c>
      <c r="H183" s="60" t="s">
        <v>67</v>
      </c>
      <c r="I183" s="60" t="s">
        <v>68</v>
      </c>
      <c r="J183" s="61" t="s">
        <v>69</v>
      </c>
      <c r="K183" s="62"/>
    </row>
    <row r="184" customFormat="false" ht="12.75" hidden="false" customHeight="false" outlineLevel="0" collapsed="false">
      <c r="B184" s="55" t="n">
        <v>42</v>
      </c>
      <c r="C184" s="56" t="s">
        <v>66</v>
      </c>
      <c r="D184" s="57" t="n">
        <v>3015</v>
      </c>
      <c r="E184" s="58" t="n">
        <v>8.5</v>
      </c>
      <c r="F184" s="116" t="n">
        <v>3</v>
      </c>
      <c r="G184" s="118" t="s">
        <v>17</v>
      </c>
      <c r="H184" s="60" t="s">
        <v>67</v>
      </c>
      <c r="I184" s="60" t="s">
        <v>68</v>
      </c>
      <c r="J184" s="61" t="s">
        <v>69</v>
      </c>
      <c r="K184" s="62"/>
    </row>
    <row r="185" customFormat="false" ht="12.75" hidden="false" customHeight="false" outlineLevel="0" collapsed="false">
      <c r="B185" s="55" t="n">
        <v>43</v>
      </c>
      <c r="C185" s="56" t="s">
        <v>66</v>
      </c>
      <c r="D185" s="57" t="n">
        <v>3017</v>
      </c>
      <c r="E185" s="58" t="n">
        <v>8.5</v>
      </c>
      <c r="F185" s="116" t="n">
        <v>3</v>
      </c>
      <c r="G185" s="118" t="s">
        <v>17</v>
      </c>
      <c r="H185" s="60" t="s">
        <v>67</v>
      </c>
      <c r="I185" s="60" t="s">
        <v>68</v>
      </c>
      <c r="J185" s="61" t="s">
        <v>69</v>
      </c>
      <c r="K185" s="62"/>
    </row>
    <row r="186" customFormat="false" ht="12.75" hidden="false" customHeight="false" outlineLevel="0" collapsed="false">
      <c r="B186" s="55" t="n">
        <v>44</v>
      </c>
      <c r="C186" s="56" t="s">
        <v>66</v>
      </c>
      <c r="D186" s="116" t="n">
        <v>5024</v>
      </c>
      <c r="E186" s="58" t="n">
        <v>19.995</v>
      </c>
      <c r="F186" s="116" t="n">
        <v>2</v>
      </c>
      <c r="G186" s="118" t="s">
        <v>17</v>
      </c>
      <c r="H186" s="60"/>
      <c r="I186" s="60"/>
      <c r="J186" s="61"/>
      <c r="K186" s="62"/>
    </row>
    <row r="187" customFormat="false" ht="12.75" hidden="false" customHeight="false" outlineLevel="0" collapsed="false">
      <c r="B187" s="55" t="n">
        <v>45</v>
      </c>
      <c r="C187" s="56" t="s">
        <v>66</v>
      </c>
      <c r="D187" s="116" t="n">
        <v>5028</v>
      </c>
      <c r="E187" s="117" t="n">
        <v>13.375</v>
      </c>
      <c r="F187" s="116" t="n">
        <v>2</v>
      </c>
      <c r="G187" s="118" t="s">
        <v>17</v>
      </c>
      <c r="H187" s="60" t="s">
        <v>67</v>
      </c>
      <c r="I187" s="60" t="s">
        <v>68</v>
      </c>
      <c r="J187" s="61" t="s">
        <v>69</v>
      </c>
      <c r="K187" s="62"/>
    </row>
    <row r="188" customFormat="false" ht="12.75" hidden="false" customHeight="false" outlineLevel="0" collapsed="false">
      <c r="B188" s="55" t="n">
        <v>46</v>
      </c>
      <c r="C188" s="56" t="s">
        <v>66</v>
      </c>
      <c r="D188" s="116" t="n">
        <v>12017</v>
      </c>
      <c r="E188" s="117" t="n">
        <v>13.886</v>
      </c>
      <c r="F188" s="116" t="n">
        <v>3</v>
      </c>
      <c r="G188" s="118" t="s">
        <v>17</v>
      </c>
      <c r="H188" s="60" t="s">
        <v>67</v>
      </c>
      <c r="I188" s="60" t="s">
        <v>68</v>
      </c>
      <c r="J188" s="61"/>
      <c r="K188" s="62"/>
    </row>
    <row r="189" customFormat="false" ht="12.75" hidden="false" customHeight="false" outlineLevel="0" collapsed="false">
      <c r="B189" s="66" t="n">
        <v>47</v>
      </c>
      <c r="C189" s="67" t="s">
        <v>66</v>
      </c>
      <c r="D189" s="119" t="n">
        <v>12018</v>
      </c>
      <c r="E189" s="120" t="n">
        <v>13.887</v>
      </c>
      <c r="F189" s="119" t="n">
        <v>3</v>
      </c>
      <c r="G189" s="121" t="s">
        <v>17</v>
      </c>
      <c r="H189" s="71" t="s">
        <v>67</v>
      </c>
      <c r="I189" s="71" t="s">
        <v>68</v>
      </c>
      <c r="J189" s="28"/>
      <c r="K189" s="29"/>
    </row>
    <row r="190" customFormat="false" ht="12.75" hidden="false" customHeight="false" outlineLevel="0" collapsed="false">
      <c r="B190" s="55" t="n">
        <v>48</v>
      </c>
      <c r="C190" s="56" t="s">
        <v>66</v>
      </c>
      <c r="D190" s="116" t="n">
        <v>12019</v>
      </c>
      <c r="E190" s="117" t="n">
        <v>13.886</v>
      </c>
      <c r="F190" s="116" t="n">
        <v>3</v>
      </c>
      <c r="G190" s="118" t="s">
        <v>17</v>
      </c>
      <c r="H190" s="60" t="s">
        <v>67</v>
      </c>
      <c r="I190" s="60" t="s">
        <v>68</v>
      </c>
      <c r="J190" s="61"/>
      <c r="K190" s="62"/>
    </row>
    <row r="191" customFormat="false" ht="12.75" hidden="false" customHeight="false" outlineLevel="0" collapsed="false">
      <c r="B191" s="55" t="n">
        <v>49</v>
      </c>
      <c r="C191" s="56" t="s">
        <v>66</v>
      </c>
      <c r="D191" s="116" t="n">
        <v>12020</v>
      </c>
      <c r="E191" s="117" t="n">
        <v>13.886</v>
      </c>
      <c r="F191" s="116" t="n">
        <v>3</v>
      </c>
      <c r="G191" s="118" t="s">
        <v>17</v>
      </c>
      <c r="H191" s="60" t="s">
        <v>67</v>
      </c>
      <c r="I191" s="60" t="s">
        <v>68</v>
      </c>
      <c r="J191" s="61"/>
      <c r="K191" s="62"/>
    </row>
    <row r="192" customFormat="false" ht="12.75" hidden="false" customHeight="false" outlineLevel="0" collapsed="false">
      <c r="B192" s="55" t="n">
        <v>50</v>
      </c>
      <c r="C192" s="56" t="s">
        <v>66</v>
      </c>
      <c r="D192" s="57" t="n">
        <v>13040</v>
      </c>
      <c r="E192" s="58" t="n">
        <v>8.44</v>
      </c>
      <c r="F192" s="116" t="n">
        <v>4</v>
      </c>
      <c r="G192" s="118" t="s">
        <v>17</v>
      </c>
      <c r="H192" s="60" t="s">
        <v>67</v>
      </c>
      <c r="I192" s="60" t="s">
        <v>68</v>
      </c>
      <c r="J192" s="140"/>
      <c r="K192" s="62"/>
    </row>
    <row r="193" customFormat="false" ht="12.75" hidden="false" customHeight="false" outlineLevel="0" collapsed="false">
      <c r="B193" s="55" t="n">
        <v>51</v>
      </c>
      <c r="C193" s="56" t="s">
        <v>66</v>
      </c>
      <c r="D193" s="57" t="n">
        <v>13042</v>
      </c>
      <c r="E193" s="58" t="n">
        <v>8.44</v>
      </c>
      <c r="F193" s="116" t="n">
        <v>4</v>
      </c>
      <c r="G193" s="118" t="s">
        <v>17</v>
      </c>
      <c r="H193" s="60"/>
      <c r="I193" s="60"/>
      <c r="J193" s="61"/>
      <c r="K193" s="62"/>
    </row>
    <row r="194" customFormat="false" ht="12.75" hidden="false" customHeight="false" outlineLevel="0" collapsed="false">
      <c r="B194" s="55" t="n">
        <v>52</v>
      </c>
      <c r="C194" s="56" t="s">
        <v>66</v>
      </c>
      <c r="D194" s="57" t="n">
        <v>13043</v>
      </c>
      <c r="E194" s="58" t="n">
        <v>8.44</v>
      </c>
      <c r="F194" s="116" t="n">
        <v>4</v>
      </c>
      <c r="G194" s="118" t="s">
        <v>17</v>
      </c>
      <c r="H194" s="60"/>
      <c r="I194" s="60"/>
      <c r="J194" s="61"/>
      <c r="K194" s="62"/>
    </row>
    <row r="195" customFormat="false" ht="12.75" hidden="false" customHeight="false" outlineLevel="0" collapsed="false">
      <c r="B195" s="55" t="n">
        <v>53</v>
      </c>
      <c r="C195" s="56" t="s">
        <v>66</v>
      </c>
      <c r="D195" s="57" t="n">
        <v>13048</v>
      </c>
      <c r="E195" s="58" t="n">
        <v>8.542</v>
      </c>
      <c r="F195" s="116" t="n">
        <v>3</v>
      </c>
      <c r="G195" s="118" t="s">
        <v>17</v>
      </c>
      <c r="H195" s="60"/>
      <c r="I195" s="60"/>
      <c r="J195" s="61"/>
      <c r="K195" s="62"/>
    </row>
    <row r="196" customFormat="false" ht="12.75" hidden="false" customHeight="false" outlineLevel="0" collapsed="false">
      <c r="B196" s="55" t="n">
        <v>54</v>
      </c>
      <c r="C196" s="56" t="s">
        <v>66</v>
      </c>
      <c r="D196" s="57" t="n">
        <v>13049</v>
      </c>
      <c r="E196" s="58" t="n">
        <v>8.542</v>
      </c>
      <c r="F196" s="116" t="n">
        <v>3</v>
      </c>
      <c r="G196" s="118" t="s">
        <v>17</v>
      </c>
      <c r="H196" s="60"/>
      <c r="I196" s="60"/>
      <c r="J196" s="61"/>
      <c r="K196" s="62"/>
    </row>
    <row r="197" customFormat="false" ht="12.75" hidden="false" customHeight="false" outlineLevel="0" collapsed="false">
      <c r="B197" s="55" t="n">
        <v>55</v>
      </c>
      <c r="C197" s="56" t="s">
        <v>66</v>
      </c>
      <c r="D197" s="57" t="n">
        <v>13051</v>
      </c>
      <c r="E197" s="58" t="n">
        <v>9.566</v>
      </c>
      <c r="F197" s="116" t="n">
        <v>3</v>
      </c>
      <c r="G197" s="118" t="s">
        <v>17</v>
      </c>
      <c r="H197" s="60"/>
      <c r="I197" s="60"/>
      <c r="J197" s="61"/>
      <c r="K197" s="62"/>
    </row>
    <row r="198" customFormat="false" ht="12.75" hidden="false" customHeight="false" outlineLevel="0" collapsed="false">
      <c r="B198" s="55" t="n">
        <v>56</v>
      </c>
      <c r="C198" s="56" t="s">
        <v>66</v>
      </c>
      <c r="D198" s="57" t="n">
        <v>13053</v>
      </c>
      <c r="E198" s="58" t="n">
        <v>8.5</v>
      </c>
      <c r="F198" s="116" t="n">
        <v>3</v>
      </c>
      <c r="G198" s="118" t="s">
        <v>17</v>
      </c>
      <c r="H198" s="60"/>
      <c r="I198" s="60"/>
      <c r="J198" s="61"/>
      <c r="K198" s="62"/>
    </row>
    <row r="199" customFormat="false" ht="12.75" hidden="false" customHeight="false" outlineLevel="0" collapsed="false">
      <c r="B199" s="55" t="n">
        <v>57</v>
      </c>
      <c r="C199" s="56" t="s">
        <v>66</v>
      </c>
      <c r="D199" s="57" t="n">
        <v>13057</v>
      </c>
      <c r="E199" s="58" t="n">
        <v>8.5</v>
      </c>
      <c r="F199" s="116" t="n">
        <v>3</v>
      </c>
      <c r="G199" s="118" t="s">
        <v>17</v>
      </c>
      <c r="H199" s="60"/>
      <c r="I199" s="60"/>
      <c r="J199" s="61"/>
      <c r="K199" s="62"/>
    </row>
    <row r="200" customFormat="false" ht="12.75" hidden="false" customHeight="false" outlineLevel="0" collapsed="false">
      <c r="B200" s="66" t="n">
        <v>58</v>
      </c>
      <c r="C200" s="67" t="s">
        <v>66</v>
      </c>
      <c r="D200" s="68" t="n">
        <v>14066</v>
      </c>
      <c r="E200" s="69" t="n">
        <v>8.751</v>
      </c>
      <c r="F200" s="119" t="n">
        <v>2</v>
      </c>
      <c r="G200" s="121" t="s">
        <v>17</v>
      </c>
      <c r="H200" s="71" t="s">
        <v>70</v>
      </c>
      <c r="I200" s="60" t="s">
        <v>67</v>
      </c>
      <c r="J200" s="61" t="s">
        <v>71</v>
      </c>
      <c r="K200" s="62" t="s">
        <v>69</v>
      </c>
    </row>
    <row r="201" customFormat="false" ht="12.75" hidden="false" customHeight="false" outlineLevel="0" collapsed="false">
      <c r="B201" s="55" t="n">
        <v>59</v>
      </c>
      <c r="C201" s="56" t="s">
        <v>66</v>
      </c>
      <c r="D201" s="57" t="n">
        <v>14067</v>
      </c>
      <c r="E201" s="58" t="n">
        <v>8.751</v>
      </c>
      <c r="F201" s="116" t="n">
        <v>2</v>
      </c>
      <c r="G201" s="118" t="s">
        <v>17</v>
      </c>
      <c r="H201" s="60" t="s">
        <v>67</v>
      </c>
      <c r="I201" s="60" t="s">
        <v>68</v>
      </c>
      <c r="J201" s="61" t="s">
        <v>69</v>
      </c>
      <c r="K201" s="62"/>
    </row>
    <row r="202" customFormat="false" ht="12.75" hidden="false" customHeight="false" outlineLevel="0" collapsed="false">
      <c r="B202" s="55" t="n">
        <v>60</v>
      </c>
      <c r="C202" s="56" t="s">
        <v>66</v>
      </c>
      <c r="D202" s="116" t="n">
        <v>15045</v>
      </c>
      <c r="E202" s="117" t="n">
        <v>11.3</v>
      </c>
      <c r="F202" s="116" t="n">
        <v>2</v>
      </c>
      <c r="G202" s="118" t="s">
        <v>17</v>
      </c>
      <c r="H202" s="60" t="s">
        <v>67</v>
      </c>
      <c r="I202" s="60" t="s">
        <v>68</v>
      </c>
      <c r="J202" s="61" t="s">
        <v>69</v>
      </c>
      <c r="K202" s="62"/>
    </row>
    <row r="203" customFormat="false" ht="12.75" hidden="false" customHeight="false" outlineLevel="0" collapsed="false">
      <c r="B203" s="55" t="n">
        <v>61</v>
      </c>
      <c r="C203" s="56" t="s">
        <v>66</v>
      </c>
      <c r="D203" s="57" t="n">
        <v>16030</v>
      </c>
      <c r="E203" s="58" t="n">
        <v>5</v>
      </c>
      <c r="F203" s="116" t="n">
        <v>2</v>
      </c>
      <c r="G203" s="118" t="s">
        <v>17</v>
      </c>
      <c r="H203" s="60" t="s">
        <v>67</v>
      </c>
      <c r="I203" s="60" t="s">
        <v>68</v>
      </c>
      <c r="J203" s="61"/>
      <c r="K203" s="62"/>
    </row>
    <row r="204" customFormat="false" ht="12.75" hidden="false" customHeight="false" outlineLevel="0" collapsed="false">
      <c r="B204" s="55" t="n">
        <v>62</v>
      </c>
      <c r="C204" s="56" t="s">
        <v>66</v>
      </c>
      <c r="D204" s="57" t="n">
        <v>16032</v>
      </c>
      <c r="E204" s="58" t="n">
        <v>5</v>
      </c>
      <c r="F204" s="116" t="n">
        <v>2</v>
      </c>
      <c r="G204" s="118" t="s">
        <v>17</v>
      </c>
      <c r="H204" s="60" t="s">
        <v>67</v>
      </c>
      <c r="I204" s="60" t="s">
        <v>68</v>
      </c>
      <c r="J204" s="61"/>
      <c r="K204" s="62"/>
    </row>
    <row r="205" customFormat="false" ht="12.75" hidden="false" customHeight="false" outlineLevel="0" collapsed="false">
      <c r="B205" s="55" t="n">
        <v>63</v>
      </c>
      <c r="C205" s="56" t="s">
        <v>66</v>
      </c>
      <c r="D205" s="116" t="n">
        <v>21020</v>
      </c>
      <c r="E205" s="58" t="n">
        <v>8.5</v>
      </c>
      <c r="F205" s="116" t="n">
        <v>3</v>
      </c>
      <c r="G205" s="118" t="s">
        <v>17</v>
      </c>
      <c r="H205" s="60" t="s">
        <v>67</v>
      </c>
      <c r="I205" s="60" t="s">
        <v>68</v>
      </c>
      <c r="J205" s="61"/>
      <c r="K205" s="62"/>
    </row>
    <row r="206" customFormat="false" ht="12.75" hidden="false" customHeight="false" outlineLevel="0" collapsed="false">
      <c r="B206" s="55" t="n">
        <v>64</v>
      </c>
      <c r="C206" s="56" t="s">
        <v>66</v>
      </c>
      <c r="D206" s="116" t="n">
        <v>21022</v>
      </c>
      <c r="E206" s="58" t="n">
        <v>8.554</v>
      </c>
      <c r="F206" s="116" t="n">
        <v>3</v>
      </c>
      <c r="G206" s="118" t="s">
        <v>17</v>
      </c>
      <c r="H206" s="60" t="s">
        <v>67</v>
      </c>
      <c r="I206" s="60" t="s">
        <v>68</v>
      </c>
      <c r="J206" s="61"/>
      <c r="K206" s="62"/>
    </row>
    <row r="207" customFormat="false" ht="12.75" hidden="false" customHeight="false" outlineLevel="0" collapsed="false">
      <c r="B207" s="55" t="n">
        <v>65</v>
      </c>
      <c r="C207" s="56" t="s">
        <v>66</v>
      </c>
      <c r="D207" s="116" t="n">
        <v>21023</v>
      </c>
      <c r="E207" s="58" t="n">
        <v>8.554</v>
      </c>
      <c r="F207" s="116" t="n">
        <v>3</v>
      </c>
      <c r="G207" s="118" t="s">
        <v>17</v>
      </c>
      <c r="H207" s="60" t="s">
        <v>67</v>
      </c>
      <c r="I207" s="60" t="s">
        <v>68</v>
      </c>
      <c r="J207" s="61"/>
      <c r="K207" s="62"/>
    </row>
    <row r="208" customFormat="false" ht="13.5" hidden="false" customHeight="false" outlineLevel="0" collapsed="false">
      <c r="B208" s="72" t="n">
        <v>66</v>
      </c>
      <c r="C208" s="73" t="s">
        <v>66</v>
      </c>
      <c r="D208" s="113" t="n">
        <v>21024</v>
      </c>
      <c r="E208" s="75" t="n">
        <v>8.554</v>
      </c>
      <c r="F208" s="113" t="n">
        <v>3</v>
      </c>
      <c r="G208" s="115" t="s">
        <v>17</v>
      </c>
      <c r="H208" s="60" t="s">
        <v>67</v>
      </c>
      <c r="I208" s="60" t="s">
        <v>68</v>
      </c>
      <c r="J208" s="36"/>
      <c r="K208" s="37"/>
    </row>
    <row r="209" customFormat="false" ht="13.5" hidden="false" customHeight="false" outlineLevel="0" collapsed="false">
      <c r="B209" s="38"/>
      <c r="C209" s="39" t="s">
        <v>19</v>
      </c>
      <c r="D209" s="40"/>
      <c r="E209" s="41" t="n">
        <f aca="false">SUM(E141:E208)</f>
        <v>602.959</v>
      </c>
      <c r="F209" s="40"/>
      <c r="G209" s="43"/>
      <c r="H209" s="44"/>
      <c r="I209" s="44"/>
      <c r="J209" s="45"/>
      <c r="K209" s="46"/>
    </row>
    <row r="210" customFormat="false" ht="12.75" hidden="false" customHeight="false" outlineLevel="0" collapsed="false">
      <c r="B210" s="122"/>
      <c r="C210" s="128"/>
      <c r="D210" s="124"/>
      <c r="E210" s="129"/>
      <c r="F210" s="124"/>
      <c r="G210" s="126"/>
      <c r="H210" s="127"/>
      <c r="I210" s="127"/>
      <c r="J210" s="103"/>
      <c r="K210" s="104"/>
    </row>
    <row r="211" customFormat="false" ht="12.75" hidden="false" customHeight="false" outlineLevel="0" collapsed="false">
      <c r="B211" s="55" t="n">
        <v>1</v>
      </c>
      <c r="C211" s="56" t="s">
        <v>72</v>
      </c>
      <c r="D211" s="63" t="n">
        <v>10002</v>
      </c>
      <c r="E211" s="64" t="n">
        <v>10.151</v>
      </c>
      <c r="F211" s="116" t="n">
        <v>3</v>
      </c>
      <c r="G211" s="118" t="s">
        <v>17</v>
      </c>
      <c r="H211" s="60" t="s">
        <v>73</v>
      </c>
      <c r="I211" s="60" t="s">
        <v>74</v>
      </c>
      <c r="J211" s="61"/>
      <c r="K211" s="62"/>
    </row>
    <row r="212" customFormat="false" ht="12.75" hidden="false" customHeight="false" outlineLevel="0" collapsed="false">
      <c r="B212" s="55" t="n">
        <v>2</v>
      </c>
      <c r="C212" s="56" t="s">
        <v>72</v>
      </c>
      <c r="D212" s="63" t="n">
        <v>10007</v>
      </c>
      <c r="E212" s="64" t="n">
        <v>10.151</v>
      </c>
      <c r="F212" s="116" t="n">
        <v>3</v>
      </c>
      <c r="G212" s="118" t="s">
        <v>17</v>
      </c>
      <c r="H212" s="60" t="s">
        <v>73</v>
      </c>
      <c r="I212" s="60" t="s">
        <v>74</v>
      </c>
      <c r="J212" s="61"/>
      <c r="K212" s="62"/>
    </row>
    <row r="213" customFormat="false" ht="12.75" hidden="false" customHeight="false" outlineLevel="0" collapsed="false">
      <c r="B213" s="55" t="n">
        <v>3</v>
      </c>
      <c r="C213" s="56" t="s">
        <v>72</v>
      </c>
      <c r="D213" s="63" t="n">
        <v>10009</v>
      </c>
      <c r="E213" s="64" t="n">
        <v>10.151</v>
      </c>
      <c r="F213" s="116" t="n">
        <v>3</v>
      </c>
      <c r="G213" s="118" t="s">
        <v>17</v>
      </c>
      <c r="H213" s="60" t="s">
        <v>75</v>
      </c>
      <c r="I213" s="60" t="s">
        <v>74</v>
      </c>
      <c r="J213" s="61"/>
      <c r="K213" s="62"/>
    </row>
    <row r="214" customFormat="false" ht="12.75" hidden="false" customHeight="false" outlineLevel="0" collapsed="false">
      <c r="B214" s="55" t="n">
        <v>4</v>
      </c>
      <c r="C214" s="56" t="s">
        <v>72</v>
      </c>
      <c r="D214" s="63" t="n">
        <v>10010</v>
      </c>
      <c r="E214" s="64" t="n">
        <v>10.151</v>
      </c>
      <c r="F214" s="116" t="n">
        <v>3</v>
      </c>
      <c r="G214" s="118" t="s">
        <v>17</v>
      </c>
      <c r="H214" s="60" t="s">
        <v>76</v>
      </c>
      <c r="I214" s="60" t="s">
        <v>74</v>
      </c>
      <c r="J214" s="61"/>
      <c r="K214" s="62"/>
    </row>
    <row r="215" customFormat="false" ht="12.75" hidden="false" customHeight="false" outlineLevel="0" collapsed="false">
      <c r="B215" s="55" t="n">
        <v>5</v>
      </c>
      <c r="C215" s="56" t="s">
        <v>72</v>
      </c>
      <c r="D215" s="63" t="n">
        <v>10011</v>
      </c>
      <c r="E215" s="64" t="n">
        <v>10.15</v>
      </c>
      <c r="F215" s="116" t="n">
        <v>3</v>
      </c>
      <c r="G215" s="118" t="s">
        <v>17</v>
      </c>
      <c r="H215" s="60" t="s">
        <v>77</v>
      </c>
      <c r="I215" s="60" t="s">
        <v>74</v>
      </c>
      <c r="J215" s="61"/>
      <c r="K215" s="62"/>
    </row>
    <row r="216" customFormat="false" ht="12.75" hidden="false" customHeight="false" outlineLevel="0" collapsed="false">
      <c r="B216" s="55" t="n">
        <v>6</v>
      </c>
      <c r="C216" s="56" t="s">
        <v>72</v>
      </c>
      <c r="D216" s="63" t="n">
        <v>10013</v>
      </c>
      <c r="E216" s="64" t="n">
        <v>10.3</v>
      </c>
      <c r="F216" s="116" t="n">
        <v>3</v>
      </c>
      <c r="G216" s="118" t="s">
        <v>17</v>
      </c>
      <c r="H216" s="60" t="s">
        <v>78</v>
      </c>
      <c r="I216" s="60" t="s">
        <v>74</v>
      </c>
      <c r="J216" s="61"/>
      <c r="K216" s="62"/>
    </row>
    <row r="217" customFormat="false" ht="12.75" hidden="false" customHeight="false" outlineLevel="0" collapsed="false">
      <c r="B217" s="55" t="n">
        <v>7</v>
      </c>
      <c r="C217" s="56" t="s">
        <v>72</v>
      </c>
      <c r="D217" s="63" t="n">
        <v>10014</v>
      </c>
      <c r="E217" s="64" t="n">
        <v>10.15</v>
      </c>
      <c r="F217" s="116" t="n">
        <v>3</v>
      </c>
      <c r="G217" s="118" t="s">
        <v>17</v>
      </c>
      <c r="H217" s="60" t="s">
        <v>76</v>
      </c>
      <c r="I217" s="60" t="s">
        <v>74</v>
      </c>
      <c r="J217" s="61"/>
      <c r="K217" s="62"/>
    </row>
    <row r="218" customFormat="false" ht="12.75" hidden="false" customHeight="false" outlineLevel="0" collapsed="false">
      <c r="B218" s="55" t="n">
        <v>8</v>
      </c>
      <c r="C218" s="56" t="s">
        <v>72</v>
      </c>
      <c r="D218" s="63" t="n">
        <v>10015</v>
      </c>
      <c r="E218" s="64" t="n">
        <v>10.15</v>
      </c>
      <c r="F218" s="116" t="n">
        <v>3</v>
      </c>
      <c r="G218" s="118" t="s">
        <v>17</v>
      </c>
      <c r="H218" s="60" t="s">
        <v>76</v>
      </c>
      <c r="I218" s="60" t="s">
        <v>74</v>
      </c>
      <c r="J218" s="61"/>
      <c r="K218" s="62"/>
    </row>
    <row r="219" customFormat="false" ht="12.75" hidden="false" customHeight="false" outlineLevel="0" collapsed="false">
      <c r="B219" s="55" t="n">
        <v>9</v>
      </c>
      <c r="C219" s="56" t="s">
        <v>72</v>
      </c>
      <c r="D219" s="63" t="n">
        <v>10021</v>
      </c>
      <c r="E219" s="64" t="n">
        <v>10.15</v>
      </c>
      <c r="F219" s="116" t="n">
        <v>3</v>
      </c>
      <c r="G219" s="118" t="s">
        <v>17</v>
      </c>
      <c r="H219" s="60" t="s">
        <v>79</v>
      </c>
      <c r="I219" s="60" t="s">
        <v>74</v>
      </c>
      <c r="J219" s="61"/>
      <c r="K219" s="62"/>
    </row>
    <row r="220" customFormat="false" ht="12.75" hidden="false" customHeight="false" outlineLevel="0" collapsed="false">
      <c r="B220" s="55" t="n">
        <v>10</v>
      </c>
      <c r="C220" s="56" t="s">
        <v>72</v>
      </c>
      <c r="D220" s="63" t="n">
        <v>10026</v>
      </c>
      <c r="E220" s="64" t="n">
        <v>10.15</v>
      </c>
      <c r="F220" s="116" t="n">
        <v>3</v>
      </c>
      <c r="G220" s="118" t="s">
        <v>17</v>
      </c>
      <c r="H220" s="60" t="s">
        <v>73</v>
      </c>
      <c r="I220" s="60" t="s">
        <v>74</v>
      </c>
      <c r="J220" s="61"/>
      <c r="K220" s="62"/>
    </row>
    <row r="221" customFormat="false" ht="12.75" hidden="false" customHeight="false" outlineLevel="0" collapsed="false">
      <c r="B221" s="55" t="n">
        <v>11</v>
      </c>
      <c r="C221" s="56" t="s">
        <v>72</v>
      </c>
      <c r="D221" s="63" t="n">
        <v>10027</v>
      </c>
      <c r="E221" s="64" t="n">
        <v>10.15</v>
      </c>
      <c r="F221" s="116" t="n">
        <v>3</v>
      </c>
      <c r="G221" s="118" t="s">
        <v>17</v>
      </c>
      <c r="H221" s="60" t="s">
        <v>76</v>
      </c>
      <c r="I221" s="60" t="s">
        <v>74</v>
      </c>
      <c r="J221" s="61"/>
      <c r="K221" s="62"/>
    </row>
    <row r="222" customFormat="false" ht="12.75" hidden="false" customHeight="false" outlineLevel="0" collapsed="false">
      <c r="B222" s="55" t="n">
        <v>12</v>
      </c>
      <c r="C222" s="56" t="s">
        <v>72</v>
      </c>
      <c r="D222" s="63" t="n">
        <v>10031</v>
      </c>
      <c r="E222" s="64" t="n">
        <v>10.151</v>
      </c>
      <c r="F222" s="116" t="n">
        <v>3</v>
      </c>
      <c r="G222" s="118" t="s">
        <v>17</v>
      </c>
      <c r="H222" s="60" t="s">
        <v>76</v>
      </c>
      <c r="I222" s="60" t="s">
        <v>74</v>
      </c>
      <c r="J222" s="61"/>
      <c r="K222" s="62"/>
    </row>
    <row r="223" customFormat="false" ht="12.75" hidden="false" customHeight="false" outlineLevel="0" collapsed="false">
      <c r="B223" s="55" t="n">
        <v>13</v>
      </c>
      <c r="C223" s="56" t="s">
        <v>72</v>
      </c>
      <c r="D223" s="63" t="n">
        <v>10032</v>
      </c>
      <c r="E223" s="64" t="n">
        <v>10.151</v>
      </c>
      <c r="F223" s="116" t="n">
        <v>3</v>
      </c>
      <c r="G223" s="118" t="s">
        <v>17</v>
      </c>
      <c r="H223" s="60" t="s">
        <v>73</v>
      </c>
      <c r="I223" s="60" t="s">
        <v>74</v>
      </c>
      <c r="J223" s="61"/>
      <c r="K223" s="62"/>
    </row>
    <row r="224" customFormat="false" ht="12.75" hidden="false" customHeight="false" outlineLevel="0" collapsed="false">
      <c r="B224" s="55" t="n">
        <v>14</v>
      </c>
      <c r="C224" s="56" t="s">
        <v>72</v>
      </c>
      <c r="D224" s="63" t="n">
        <v>10035</v>
      </c>
      <c r="E224" s="64" t="n">
        <v>10.151</v>
      </c>
      <c r="F224" s="116" t="n">
        <v>3</v>
      </c>
      <c r="G224" s="118" t="s">
        <v>17</v>
      </c>
      <c r="H224" s="60" t="s">
        <v>73</v>
      </c>
      <c r="I224" s="60" t="s">
        <v>74</v>
      </c>
      <c r="J224" s="61"/>
      <c r="K224" s="62"/>
    </row>
    <row r="225" customFormat="false" ht="12.75" hidden="false" customHeight="false" outlineLevel="0" collapsed="false">
      <c r="B225" s="55" t="n">
        <v>15</v>
      </c>
      <c r="C225" s="56" t="s">
        <v>72</v>
      </c>
      <c r="D225" s="63" t="n">
        <v>10036</v>
      </c>
      <c r="E225" s="64" t="n">
        <v>10.151</v>
      </c>
      <c r="F225" s="116" t="n">
        <v>3</v>
      </c>
      <c r="G225" s="118" t="s">
        <v>17</v>
      </c>
      <c r="H225" s="60" t="s">
        <v>73</v>
      </c>
      <c r="I225" s="60" t="s">
        <v>74</v>
      </c>
      <c r="J225" s="61"/>
      <c r="K225" s="62"/>
    </row>
    <row r="226" customFormat="false" ht="12.75" hidden="false" customHeight="false" outlineLevel="0" collapsed="false">
      <c r="B226" s="55" t="n">
        <v>16</v>
      </c>
      <c r="C226" s="56" t="s">
        <v>72</v>
      </c>
      <c r="D226" s="63" t="n">
        <v>10037</v>
      </c>
      <c r="E226" s="64" t="n">
        <v>10.151</v>
      </c>
      <c r="F226" s="116" t="n">
        <v>3</v>
      </c>
      <c r="G226" s="118" t="s">
        <v>17</v>
      </c>
      <c r="H226" s="60" t="s">
        <v>79</v>
      </c>
      <c r="I226" s="60" t="s">
        <v>74</v>
      </c>
      <c r="J226" s="61"/>
      <c r="K226" s="62"/>
    </row>
    <row r="227" customFormat="false" ht="12.75" hidden="false" customHeight="false" outlineLevel="0" collapsed="false">
      <c r="B227" s="55" t="n">
        <v>17</v>
      </c>
      <c r="C227" s="56" t="s">
        <v>72</v>
      </c>
      <c r="D227" s="63" t="n">
        <v>10039</v>
      </c>
      <c r="E227" s="64" t="n">
        <v>10.15</v>
      </c>
      <c r="F227" s="116" t="n">
        <v>3</v>
      </c>
      <c r="G227" s="118" t="s">
        <v>17</v>
      </c>
      <c r="H227" s="60" t="s">
        <v>79</v>
      </c>
      <c r="I227" s="60" t="s">
        <v>74</v>
      </c>
      <c r="J227" s="61"/>
      <c r="K227" s="62"/>
    </row>
    <row r="228" customFormat="false" ht="12.75" hidden="false" customHeight="false" outlineLevel="0" collapsed="false">
      <c r="B228" s="55" t="n">
        <v>18</v>
      </c>
      <c r="C228" s="56" t="s">
        <v>72</v>
      </c>
      <c r="D228" s="63" t="n">
        <v>10040</v>
      </c>
      <c r="E228" s="64" t="n">
        <v>10.15</v>
      </c>
      <c r="F228" s="116" t="n">
        <v>3</v>
      </c>
      <c r="G228" s="118" t="s">
        <v>17</v>
      </c>
      <c r="H228" s="60" t="s">
        <v>73</v>
      </c>
      <c r="I228" s="60" t="s">
        <v>74</v>
      </c>
      <c r="J228" s="61"/>
      <c r="K228" s="62"/>
    </row>
    <row r="229" customFormat="false" ht="12.75" hidden="false" customHeight="false" outlineLevel="0" collapsed="false">
      <c r="B229" s="55" t="n">
        <v>19</v>
      </c>
      <c r="C229" s="56" t="s">
        <v>72</v>
      </c>
      <c r="D229" s="63" t="n">
        <v>28006</v>
      </c>
      <c r="E229" s="64" t="n">
        <v>10.723</v>
      </c>
      <c r="F229" s="116" t="n">
        <v>3</v>
      </c>
      <c r="G229" s="118" t="s">
        <v>17</v>
      </c>
      <c r="H229" s="60"/>
      <c r="I229" s="60"/>
      <c r="J229" s="61"/>
      <c r="K229" s="62"/>
    </row>
    <row r="230" customFormat="false" ht="12.75" hidden="false" customHeight="false" outlineLevel="0" collapsed="false">
      <c r="B230" s="66" t="n">
        <v>20</v>
      </c>
      <c r="C230" s="67" t="s">
        <v>72</v>
      </c>
      <c r="D230" s="130" t="n">
        <v>28007</v>
      </c>
      <c r="E230" s="131" t="n">
        <v>10.723</v>
      </c>
      <c r="F230" s="119" t="n">
        <v>3</v>
      </c>
      <c r="G230" s="121" t="s">
        <v>17</v>
      </c>
      <c r="H230" s="71"/>
      <c r="I230" s="71"/>
      <c r="J230" s="28"/>
      <c r="K230" s="29"/>
    </row>
    <row r="231" customFormat="false" ht="12.75" hidden="false" customHeight="false" outlineLevel="0" collapsed="false">
      <c r="B231" s="55" t="n">
        <v>21</v>
      </c>
      <c r="C231" s="56" t="s">
        <v>72</v>
      </c>
      <c r="D231" s="63" t="n">
        <v>28009</v>
      </c>
      <c r="E231" s="64" t="n">
        <v>10.723</v>
      </c>
      <c r="F231" s="116" t="n">
        <v>3</v>
      </c>
      <c r="G231" s="118" t="s">
        <v>17</v>
      </c>
      <c r="H231" s="60"/>
      <c r="I231" s="60"/>
      <c r="J231" s="61"/>
      <c r="K231" s="62"/>
    </row>
    <row r="232" customFormat="false" ht="12.75" hidden="false" customHeight="false" outlineLevel="0" collapsed="false">
      <c r="B232" s="55" t="n">
        <v>22</v>
      </c>
      <c r="C232" s="56" t="s">
        <v>72</v>
      </c>
      <c r="D232" s="63" t="n">
        <v>28020</v>
      </c>
      <c r="E232" s="64" t="n">
        <v>10.724</v>
      </c>
      <c r="F232" s="116" t="n">
        <v>3</v>
      </c>
      <c r="G232" s="118" t="s">
        <v>17</v>
      </c>
      <c r="H232" s="60"/>
      <c r="I232" s="60"/>
      <c r="J232" s="61"/>
      <c r="K232" s="62"/>
    </row>
    <row r="233" customFormat="false" ht="13.5" hidden="false" customHeight="false" outlineLevel="0" collapsed="false">
      <c r="B233" s="87" t="n">
        <v>23</v>
      </c>
      <c r="C233" s="132" t="s">
        <v>72</v>
      </c>
      <c r="D233" s="89" t="n">
        <v>28027</v>
      </c>
      <c r="E233" s="90" t="n">
        <v>10.724</v>
      </c>
      <c r="F233" s="134" t="n">
        <v>3</v>
      </c>
      <c r="G233" s="135" t="s">
        <v>17</v>
      </c>
      <c r="H233" s="93"/>
      <c r="I233" s="93"/>
      <c r="J233" s="94"/>
      <c r="K233" s="95"/>
    </row>
    <row r="234" customFormat="false" ht="12.75" hidden="false" customHeight="false" outlineLevel="0" collapsed="false">
      <c r="A234" s="0"/>
      <c r="B234" s="1" t="s">
        <v>34</v>
      </c>
      <c r="C234" s="0"/>
      <c r="D234" s="0"/>
      <c r="E234" s="0"/>
      <c r="F234" s="0"/>
      <c r="G234" s="0"/>
      <c r="H234" s="1" t="s">
        <v>35</v>
      </c>
      <c r="I234" s="1" t="s">
        <v>36</v>
      </c>
      <c r="J234" s="0" t="s">
        <v>37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 t="s">
        <v>38</v>
      </c>
      <c r="D235" s="0"/>
      <c r="E235" s="0"/>
      <c r="F235" s="0"/>
      <c r="G235" s="0"/>
      <c r="H235" s="0" t="s">
        <v>39</v>
      </c>
      <c r="I235" s="0" t="s">
        <v>40</v>
      </c>
      <c r="J235" s="1" t="s">
        <v>41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B236" s="122" t="n">
        <v>24</v>
      </c>
      <c r="C236" s="128" t="s">
        <v>72</v>
      </c>
      <c r="D236" s="141" t="n">
        <v>35005</v>
      </c>
      <c r="E236" s="142" t="n">
        <v>8.696</v>
      </c>
      <c r="F236" s="141" t="n">
        <v>3</v>
      </c>
      <c r="G236" s="143" t="s">
        <v>17</v>
      </c>
      <c r="H236" s="102"/>
      <c r="I236" s="102"/>
      <c r="J236" s="103"/>
      <c r="K236" s="104"/>
    </row>
    <row r="237" customFormat="false" ht="12.75" hidden="false" customHeight="false" outlineLevel="0" collapsed="false">
      <c r="B237" s="47" t="n">
        <v>25</v>
      </c>
      <c r="C237" s="48" t="s">
        <v>72</v>
      </c>
      <c r="D237" s="144" t="n">
        <v>36009</v>
      </c>
      <c r="E237" s="145" t="n">
        <v>3</v>
      </c>
      <c r="F237" s="144" t="n">
        <v>3</v>
      </c>
      <c r="G237" s="146" t="s">
        <v>17</v>
      </c>
      <c r="H237" s="71"/>
      <c r="I237" s="71"/>
      <c r="J237" s="28"/>
      <c r="K237" s="29"/>
    </row>
    <row r="238" customFormat="false" ht="13.5" hidden="false" customHeight="false" outlineLevel="0" collapsed="false">
      <c r="B238" s="30" t="n">
        <v>26</v>
      </c>
      <c r="C238" s="31" t="s">
        <v>72</v>
      </c>
      <c r="D238" s="147" t="n">
        <v>37062</v>
      </c>
      <c r="E238" s="148" t="n">
        <v>0.274</v>
      </c>
      <c r="F238" s="147" t="n">
        <v>3</v>
      </c>
      <c r="G238" s="149" t="s">
        <v>17</v>
      </c>
      <c r="H238" s="35"/>
      <c r="I238" s="35"/>
      <c r="J238" s="36"/>
      <c r="K238" s="37"/>
    </row>
    <row r="239" customFormat="false" ht="13.5" hidden="false" customHeight="false" outlineLevel="0" collapsed="false">
      <c r="B239" s="38"/>
      <c r="C239" s="39" t="s">
        <v>19</v>
      </c>
      <c r="D239" s="40"/>
      <c r="E239" s="41" t="n">
        <f aca="false">SUM(E211:E238)</f>
        <v>248.446</v>
      </c>
      <c r="F239" s="40"/>
      <c r="G239" s="43"/>
      <c r="H239" s="44"/>
      <c r="I239" s="44"/>
      <c r="J239" s="45"/>
      <c r="K239" s="46"/>
    </row>
    <row r="240" customFormat="false" ht="12.75" hidden="false" customHeight="false" outlineLevel="0" collapsed="false">
      <c r="B240" s="47"/>
      <c r="C240" s="48"/>
      <c r="D240" s="49"/>
      <c r="E240" s="51"/>
      <c r="F240" s="49"/>
      <c r="G240" s="52"/>
      <c r="H240" s="27"/>
      <c r="I240" s="27"/>
      <c r="J240" s="28"/>
      <c r="K240" s="29"/>
    </row>
    <row r="241" customFormat="false" ht="12.75" hidden="false" customHeight="false" outlineLevel="0" collapsed="false">
      <c r="B241" s="55" t="n">
        <v>1</v>
      </c>
      <c r="C241" s="56" t="s">
        <v>80</v>
      </c>
      <c r="D241" s="116" t="n">
        <v>2023</v>
      </c>
      <c r="E241" s="117" t="n">
        <v>10.347</v>
      </c>
      <c r="F241" s="116" t="n">
        <v>4</v>
      </c>
      <c r="G241" s="118" t="s">
        <v>17</v>
      </c>
      <c r="H241" s="60"/>
      <c r="I241" s="60"/>
      <c r="J241" s="61"/>
      <c r="K241" s="62"/>
    </row>
    <row r="242" customFormat="false" ht="12.75" hidden="false" customHeight="false" outlineLevel="0" collapsed="false">
      <c r="B242" s="55" t="n">
        <v>2</v>
      </c>
      <c r="C242" s="56" t="s">
        <v>80</v>
      </c>
      <c r="D242" s="116" t="n">
        <v>4052</v>
      </c>
      <c r="E242" s="117" t="n">
        <v>24.999</v>
      </c>
      <c r="F242" s="116" t="n">
        <v>4</v>
      </c>
      <c r="G242" s="118" t="s">
        <v>17</v>
      </c>
      <c r="H242" s="60"/>
      <c r="I242" s="60"/>
      <c r="J242" s="61"/>
      <c r="K242" s="62"/>
    </row>
    <row r="243" customFormat="false" ht="12.75" hidden="false" customHeight="false" outlineLevel="0" collapsed="false">
      <c r="B243" s="55" t="n">
        <v>3</v>
      </c>
      <c r="C243" s="56" t="s">
        <v>80</v>
      </c>
      <c r="D243" s="116" t="n">
        <v>6050</v>
      </c>
      <c r="E243" s="117" t="n">
        <v>16.053</v>
      </c>
      <c r="F243" s="116" t="n">
        <v>3</v>
      </c>
      <c r="G243" s="118" t="s">
        <v>17</v>
      </c>
      <c r="H243" s="60"/>
      <c r="I243" s="60"/>
      <c r="J243" s="61"/>
      <c r="K243" s="62"/>
    </row>
    <row r="244" customFormat="false" ht="12.75" hidden="false" customHeight="false" outlineLevel="0" collapsed="false">
      <c r="B244" s="55" t="n">
        <v>4</v>
      </c>
      <c r="C244" s="56" t="s">
        <v>80</v>
      </c>
      <c r="D244" s="116" t="n">
        <v>13017</v>
      </c>
      <c r="E244" s="117" t="n">
        <v>40</v>
      </c>
      <c r="F244" s="116" t="n">
        <v>3</v>
      </c>
      <c r="G244" s="118" t="s">
        <v>17</v>
      </c>
      <c r="H244" s="60"/>
      <c r="I244" s="60"/>
      <c r="J244" s="61"/>
      <c r="K244" s="62"/>
    </row>
    <row r="245" customFormat="false" ht="12.75" hidden="false" customHeight="false" outlineLevel="0" collapsed="false">
      <c r="B245" s="55" t="n">
        <v>5</v>
      </c>
      <c r="C245" s="56" t="s">
        <v>80</v>
      </c>
      <c r="D245" s="116" t="n">
        <v>15009</v>
      </c>
      <c r="E245" s="117" t="n">
        <v>18.024</v>
      </c>
      <c r="F245" s="116" t="n">
        <v>5</v>
      </c>
      <c r="G245" s="118" t="s">
        <v>17</v>
      </c>
      <c r="H245" s="60"/>
      <c r="I245" s="60"/>
      <c r="J245" s="61"/>
      <c r="K245" s="62"/>
    </row>
    <row r="246" customFormat="false" ht="12.75" hidden="false" customHeight="false" outlineLevel="0" collapsed="false">
      <c r="B246" s="55" t="n">
        <v>6</v>
      </c>
      <c r="C246" s="56" t="s">
        <v>80</v>
      </c>
      <c r="D246" s="116" t="n">
        <v>15029</v>
      </c>
      <c r="E246" s="117" t="n">
        <v>14.95</v>
      </c>
      <c r="F246" s="116" t="n">
        <v>3</v>
      </c>
      <c r="G246" s="118" t="s">
        <v>17</v>
      </c>
      <c r="H246" s="60"/>
      <c r="I246" s="60"/>
      <c r="J246" s="61"/>
      <c r="K246" s="62"/>
    </row>
    <row r="247" customFormat="false" ht="12.75" hidden="false" customHeight="false" outlineLevel="0" collapsed="false">
      <c r="B247" s="55" t="n">
        <v>7</v>
      </c>
      <c r="C247" s="56" t="s">
        <v>80</v>
      </c>
      <c r="D247" s="57" t="n">
        <v>15032</v>
      </c>
      <c r="E247" s="58" t="n">
        <v>10</v>
      </c>
      <c r="F247" s="57" t="n">
        <v>3</v>
      </c>
      <c r="G247" s="59" t="s">
        <v>17</v>
      </c>
      <c r="H247" s="60"/>
      <c r="I247" s="60"/>
      <c r="J247" s="61"/>
      <c r="K247" s="62"/>
    </row>
    <row r="248" customFormat="false" ht="12.75" hidden="false" customHeight="false" outlineLevel="0" collapsed="false">
      <c r="B248" s="55" t="n">
        <v>8</v>
      </c>
      <c r="C248" s="56" t="s">
        <v>80</v>
      </c>
      <c r="D248" s="116" t="n">
        <v>16015</v>
      </c>
      <c r="E248" s="117" t="n">
        <v>24</v>
      </c>
      <c r="F248" s="116" t="n">
        <v>3</v>
      </c>
      <c r="G248" s="118" t="s">
        <v>17</v>
      </c>
      <c r="H248" s="60"/>
      <c r="I248" s="60"/>
      <c r="J248" s="61"/>
      <c r="K248" s="62"/>
    </row>
    <row r="249" customFormat="false" ht="12.75" hidden="false" customHeight="false" outlineLevel="0" collapsed="false">
      <c r="B249" s="55" t="n">
        <v>9</v>
      </c>
      <c r="C249" s="56" t="s">
        <v>80</v>
      </c>
      <c r="D249" s="116" t="n">
        <v>16044</v>
      </c>
      <c r="E249" s="117" t="n">
        <v>18.333</v>
      </c>
      <c r="F249" s="116" t="n">
        <v>3</v>
      </c>
      <c r="G249" s="118" t="s">
        <v>17</v>
      </c>
      <c r="H249" s="60"/>
      <c r="I249" s="60"/>
      <c r="J249" s="61"/>
      <c r="K249" s="62"/>
    </row>
    <row r="250" customFormat="false" ht="12.75" hidden="false" customHeight="false" outlineLevel="0" collapsed="false">
      <c r="B250" s="55" t="n">
        <v>10</v>
      </c>
      <c r="C250" s="56" t="s">
        <v>80</v>
      </c>
      <c r="D250" s="116" t="n">
        <v>18003</v>
      </c>
      <c r="E250" s="117" t="n">
        <v>215.477</v>
      </c>
      <c r="F250" s="116" t="n">
        <v>4</v>
      </c>
      <c r="G250" s="118" t="s">
        <v>17</v>
      </c>
      <c r="H250" s="60" t="s">
        <v>81</v>
      </c>
      <c r="I250" s="60" t="s">
        <v>82</v>
      </c>
      <c r="J250" s="61"/>
      <c r="K250" s="62"/>
    </row>
    <row r="251" customFormat="false" ht="12.75" hidden="false" customHeight="false" outlineLevel="0" collapsed="false">
      <c r="B251" s="55" t="n">
        <v>11</v>
      </c>
      <c r="C251" s="56" t="s">
        <v>80</v>
      </c>
      <c r="D251" s="116" t="n">
        <v>19025</v>
      </c>
      <c r="E251" s="117" t="n">
        <v>14.824</v>
      </c>
      <c r="F251" s="116" t="n">
        <v>3</v>
      </c>
      <c r="G251" s="118" t="s">
        <v>17</v>
      </c>
      <c r="H251" s="60"/>
      <c r="I251" s="60"/>
      <c r="J251" s="61"/>
      <c r="K251" s="62"/>
    </row>
    <row r="252" customFormat="false" ht="12.75" hidden="false" customHeight="false" outlineLevel="0" collapsed="false">
      <c r="B252" s="55" t="n">
        <v>12</v>
      </c>
      <c r="C252" s="56" t="s">
        <v>80</v>
      </c>
      <c r="D252" s="116" t="n">
        <v>20027</v>
      </c>
      <c r="E252" s="117" t="n">
        <v>10</v>
      </c>
      <c r="F252" s="116" t="n">
        <v>4</v>
      </c>
      <c r="G252" s="118" t="s">
        <v>17</v>
      </c>
      <c r="H252" s="60"/>
      <c r="I252" s="60"/>
      <c r="J252" s="61"/>
      <c r="K252" s="62"/>
    </row>
    <row r="253" customFormat="false" ht="12.75" hidden="false" customHeight="false" outlineLevel="0" collapsed="false">
      <c r="B253" s="55" t="n">
        <v>13</v>
      </c>
      <c r="C253" s="56" t="s">
        <v>80</v>
      </c>
      <c r="D253" s="116" t="n">
        <v>21020</v>
      </c>
      <c r="E253" s="117" t="n">
        <v>10.001</v>
      </c>
      <c r="F253" s="116" t="n">
        <v>3</v>
      </c>
      <c r="G253" s="118" t="s">
        <v>17</v>
      </c>
      <c r="H253" s="60" t="s">
        <v>83</v>
      </c>
      <c r="I253" s="60"/>
      <c r="J253" s="61"/>
      <c r="K253" s="62"/>
    </row>
    <row r="254" customFormat="false" ht="12.75" hidden="false" customHeight="false" outlineLevel="0" collapsed="false">
      <c r="B254" s="55" t="n">
        <v>14</v>
      </c>
      <c r="C254" s="56" t="s">
        <v>80</v>
      </c>
      <c r="D254" s="116" t="n">
        <v>21028</v>
      </c>
      <c r="E254" s="117" t="n">
        <v>20.001</v>
      </c>
      <c r="F254" s="116" t="n">
        <v>3</v>
      </c>
      <c r="G254" s="118" t="s">
        <v>17</v>
      </c>
      <c r="H254" s="60"/>
      <c r="I254" s="60"/>
      <c r="J254" s="61"/>
      <c r="K254" s="62"/>
    </row>
    <row r="255" customFormat="false" ht="12.75" hidden="false" customHeight="false" outlineLevel="0" collapsed="false">
      <c r="B255" s="55" t="n">
        <v>15</v>
      </c>
      <c r="C255" s="56" t="s">
        <v>80</v>
      </c>
      <c r="D255" s="116" t="n">
        <v>21040</v>
      </c>
      <c r="E255" s="117" t="n">
        <v>33.8</v>
      </c>
      <c r="F255" s="116" t="n">
        <v>3</v>
      </c>
      <c r="G255" s="118" t="s">
        <v>17</v>
      </c>
      <c r="H255" s="60"/>
      <c r="I255" s="60"/>
      <c r="J255" s="61"/>
      <c r="K255" s="62"/>
    </row>
    <row r="256" customFormat="false" ht="12.75" hidden="false" customHeight="false" outlineLevel="0" collapsed="false">
      <c r="B256" s="55" t="n">
        <v>16</v>
      </c>
      <c r="C256" s="56" t="s">
        <v>80</v>
      </c>
      <c r="D256" s="116" t="n">
        <v>21077</v>
      </c>
      <c r="E256" s="117" t="n">
        <v>10</v>
      </c>
      <c r="F256" s="116" t="n">
        <v>3</v>
      </c>
      <c r="G256" s="118" t="s">
        <v>17</v>
      </c>
      <c r="H256" s="60"/>
      <c r="I256" s="60"/>
      <c r="J256" s="61"/>
      <c r="K256" s="62"/>
    </row>
    <row r="257" customFormat="false" ht="12.75" hidden="false" customHeight="false" outlineLevel="0" collapsed="false">
      <c r="B257" s="55" t="n">
        <v>17</v>
      </c>
      <c r="C257" s="56" t="s">
        <v>80</v>
      </c>
      <c r="D257" s="116" t="n">
        <v>21085</v>
      </c>
      <c r="E257" s="117" t="n">
        <v>12.499</v>
      </c>
      <c r="F257" s="116" t="n">
        <v>3</v>
      </c>
      <c r="G257" s="118" t="s">
        <v>17</v>
      </c>
      <c r="H257" s="60"/>
      <c r="I257" s="60"/>
      <c r="J257" s="61"/>
      <c r="K257" s="62"/>
    </row>
    <row r="258" customFormat="false" ht="12.75" hidden="false" customHeight="false" outlineLevel="0" collapsed="false">
      <c r="B258" s="55" t="n">
        <v>18</v>
      </c>
      <c r="C258" s="56" t="s">
        <v>80</v>
      </c>
      <c r="D258" s="116" t="n">
        <v>22045</v>
      </c>
      <c r="E258" s="117" t="n">
        <v>30.001</v>
      </c>
      <c r="F258" s="116" t="n">
        <v>3</v>
      </c>
      <c r="G258" s="118" t="s">
        <v>17</v>
      </c>
      <c r="H258" s="60"/>
      <c r="I258" s="60"/>
      <c r="J258" s="61"/>
      <c r="K258" s="62"/>
    </row>
    <row r="259" customFormat="false" ht="12.75" hidden="false" customHeight="false" outlineLevel="0" collapsed="false">
      <c r="B259" s="55" t="n">
        <v>19</v>
      </c>
      <c r="C259" s="56" t="s">
        <v>80</v>
      </c>
      <c r="D259" s="63" t="n">
        <v>23017</v>
      </c>
      <c r="E259" s="64" t="n">
        <v>15</v>
      </c>
      <c r="F259" s="116" t="n">
        <v>4</v>
      </c>
      <c r="G259" s="118" t="s">
        <v>17</v>
      </c>
      <c r="H259" s="60" t="s">
        <v>84</v>
      </c>
      <c r="I259" s="60"/>
      <c r="J259" s="61"/>
      <c r="K259" s="62"/>
    </row>
    <row r="260" customFormat="false" ht="13.5" hidden="false" customHeight="false" outlineLevel="0" collapsed="false">
      <c r="B260" s="72" t="n">
        <v>20</v>
      </c>
      <c r="C260" s="73" t="s">
        <v>80</v>
      </c>
      <c r="D260" s="106" t="n">
        <v>23020</v>
      </c>
      <c r="E260" s="107" t="n">
        <v>15</v>
      </c>
      <c r="F260" s="113" t="n">
        <v>4</v>
      </c>
      <c r="G260" s="115" t="s">
        <v>17</v>
      </c>
      <c r="H260" s="60" t="s">
        <v>84</v>
      </c>
      <c r="I260" s="35"/>
      <c r="J260" s="36"/>
      <c r="K260" s="37"/>
    </row>
    <row r="261" customFormat="false" ht="13.5" hidden="false" customHeight="false" outlineLevel="0" collapsed="false">
      <c r="B261" s="38"/>
      <c r="C261" s="39" t="s">
        <v>19</v>
      </c>
      <c r="D261" s="40"/>
      <c r="E261" s="41" t="n">
        <f aca="false">SUM(E241:E260)</f>
        <v>563.309</v>
      </c>
      <c r="F261" s="40"/>
      <c r="G261" s="43"/>
      <c r="H261" s="44"/>
      <c r="I261" s="44"/>
      <c r="J261" s="45"/>
      <c r="K261" s="46"/>
    </row>
    <row r="262" customFormat="false" ht="12.75" hidden="false" customHeight="false" outlineLevel="0" collapsed="false">
      <c r="B262" s="25"/>
      <c r="C262" s="26"/>
      <c r="D262" s="27"/>
      <c r="E262" s="28"/>
      <c r="F262" s="27"/>
      <c r="G262" s="27"/>
      <c r="H262" s="27"/>
      <c r="I262" s="27"/>
      <c r="J262" s="28"/>
      <c r="K262" s="29"/>
    </row>
    <row r="263" customFormat="false" ht="13.5" hidden="false" customHeight="false" outlineLevel="0" collapsed="false">
      <c r="B263" s="30" t="n">
        <v>1</v>
      </c>
      <c r="C263" s="31" t="s">
        <v>85</v>
      </c>
      <c r="D263" s="147" t="n">
        <v>8004</v>
      </c>
      <c r="E263" s="148" t="n">
        <v>10</v>
      </c>
      <c r="F263" s="147" t="n">
        <v>6</v>
      </c>
      <c r="G263" s="149" t="s">
        <v>17</v>
      </c>
      <c r="H263" s="35"/>
      <c r="I263" s="35"/>
      <c r="J263" s="36"/>
      <c r="K263" s="37"/>
    </row>
    <row r="264" customFormat="false" ht="13.5" hidden="false" customHeight="false" outlineLevel="0" collapsed="false">
      <c r="B264" s="38"/>
      <c r="C264" s="39" t="s">
        <v>19</v>
      </c>
      <c r="D264" s="40"/>
      <c r="E264" s="41" t="n">
        <f aca="false">SUM(E263)</f>
        <v>10</v>
      </c>
      <c r="F264" s="40"/>
      <c r="G264" s="43"/>
      <c r="H264" s="44"/>
      <c r="I264" s="44"/>
      <c r="J264" s="45"/>
      <c r="K264" s="46"/>
    </row>
    <row r="265" customFormat="false" ht="12.75" hidden="false" customHeight="false" outlineLevel="0" collapsed="false">
      <c r="B265" s="25"/>
      <c r="C265" s="26"/>
      <c r="D265" s="27"/>
      <c r="E265" s="28"/>
      <c r="F265" s="27"/>
      <c r="G265" s="27"/>
      <c r="H265" s="27"/>
      <c r="I265" s="27"/>
      <c r="J265" s="28"/>
      <c r="K265" s="29"/>
    </row>
    <row r="266" customFormat="false" ht="13.5" hidden="false" customHeight="false" outlineLevel="0" collapsed="false">
      <c r="B266" s="30" t="n">
        <v>1</v>
      </c>
      <c r="C266" s="31" t="s">
        <v>86</v>
      </c>
      <c r="D266" s="150" t="n">
        <v>19006</v>
      </c>
      <c r="E266" s="151" t="n">
        <v>8.35</v>
      </c>
      <c r="F266" s="147" t="n">
        <v>4</v>
      </c>
      <c r="G266" s="149" t="s">
        <v>17</v>
      </c>
      <c r="H266" s="35"/>
      <c r="I266" s="35"/>
      <c r="J266" s="36"/>
      <c r="K266" s="37"/>
    </row>
    <row r="267" customFormat="false" ht="13.5" hidden="false" customHeight="false" outlineLevel="0" collapsed="false">
      <c r="B267" s="38"/>
      <c r="C267" s="39" t="s">
        <v>19</v>
      </c>
      <c r="D267" s="40"/>
      <c r="E267" s="41" t="n">
        <f aca="false">SUM(E266)</f>
        <v>8.35</v>
      </c>
      <c r="F267" s="40"/>
      <c r="G267" s="43"/>
      <c r="H267" s="44"/>
      <c r="I267" s="44"/>
      <c r="J267" s="45"/>
      <c r="K267" s="46"/>
    </row>
    <row r="268" customFormat="false" ht="12.75" hidden="false" customHeight="false" outlineLevel="0" collapsed="false">
      <c r="B268" s="152"/>
      <c r="C268" s="153"/>
      <c r="D268" s="127"/>
      <c r="E268" s="103"/>
      <c r="F268" s="127"/>
      <c r="G268" s="127"/>
      <c r="H268" s="127"/>
      <c r="I268" s="127"/>
      <c r="J268" s="103"/>
      <c r="K268" s="104"/>
    </row>
    <row r="269" customFormat="false" ht="12.75" hidden="false" customHeight="false" outlineLevel="0" collapsed="false">
      <c r="B269" s="55" t="n">
        <v>1</v>
      </c>
      <c r="C269" s="56" t="s">
        <v>87</v>
      </c>
      <c r="D269" s="57" t="n">
        <v>1024</v>
      </c>
      <c r="E269" s="58" t="n">
        <v>17</v>
      </c>
      <c r="F269" s="57" t="n">
        <v>4</v>
      </c>
      <c r="G269" s="59" t="s">
        <v>17</v>
      </c>
      <c r="H269" s="60" t="s">
        <v>88</v>
      </c>
      <c r="I269" s="60"/>
      <c r="J269" s="61"/>
      <c r="K269" s="62"/>
    </row>
    <row r="270" customFormat="false" ht="12.75" hidden="false" customHeight="false" outlineLevel="0" collapsed="false">
      <c r="B270" s="55" t="n">
        <v>2</v>
      </c>
      <c r="C270" s="56" t="s">
        <v>87</v>
      </c>
      <c r="D270" s="57" t="n">
        <v>1048</v>
      </c>
      <c r="E270" s="58" t="n">
        <v>16.168</v>
      </c>
      <c r="F270" s="57" t="n">
        <v>4</v>
      </c>
      <c r="G270" s="59" t="s">
        <v>17</v>
      </c>
      <c r="H270" s="60" t="s">
        <v>88</v>
      </c>
      <c r="I270" s="60"/>
      <c r="J270" s="61"/>
      <c r="K270" s="62"/>
    </row>
    <row r="271" customFormat="false" ht="12.75" hidden="false" customHeight="false" outlineLevel="0" collapsed="false">
      <c r="B271" s="55" t="n">
        <v>3</v>
      </c>
      <c r="C271" s="56" t="s">
        <v>87</v>
      </c>
      <c r="D271" s="63" t="n">
        <v>1052</v>
      </c>
      <c r="E271" s="64" t="n">
        <v>6.888</v>
      </c>
      <c r="F271" s="57" t="n">
        <v>4</v>
      </c>
      <c r="G271" s="59" t="s">
        <v>17</v>
      </c>
      <c r="H271" s="60" t="s">
        <v>89</v>
      </c>
      <c r="I271" s="60"/>
      <c r="J271" s="61"/>
      <c r="K271" s="62"/>
    </row>
    <row r="272" customFormat="false" ht="12.75" hidden="false" customHeight="false" outlineLevel="0" collapsed="false">
      <c r="B272" s="55" t="n">
        <v>4</v>
      </c>
      <c r="C272" s="56" t="s">
        <v>87</v>
      </c>
      <c r="D272" s="63" t="n">
        <v>1053</v>
      </c>
      <c r="E272" s="64" t="n">
        <v>6.888</v>
      </c>
      <c r="F272" s="57" t="n">
        <v>4</v>
      </c>
      <c r="G272" s="59" t="s">
        <v>17</v>
      </c>
      <c r="H272" s="60" t="s">
        <v>89</v>
      </c>
      <c r="I272" s="60"/>
      <c r="J272" s="61"/>
      <c r="K272" s="62"/>
    </row>
    <row r="273" customFormat="false" ht="12.75" hidden="false" customHeight="false" outlineLevel="0" collapsed="false">
      <c r="B273" s="55" t="n">
        <v>5</v>
      </c>
      <c r="C273" s="56" t="s">
        <v>87</v>
      </c>
      <c r="D273" s="63" t="n">
        <v>1054</v>
      </c>
      <c r="E273" s="64" t="n">
        <v>6.888</v>
      </c>
      <c r="F273" s="57" t="n">
        <v>4</v>
      </c>
      <c r="G273" s="59" t="s">
        <v>17</v>
      </c>
      <c r="H273" s="60" t="s">
        <v>89</v>
      </c>
      <c r="I273" s="60"/>
      <c r="J273" s="61"/>
      <c r="K273" s="62"/>
    </row>
    <row r="274" customFormat="false" ht="12.75" hidden="false" customHeight="false" outlineLevel="0" collapsed="false">
      <c r="B274" s="55" t="n">
        <v>6</v>
      </c>
      <c r="C274" s="56" t="s">
        <v>87</v>
      </c>
      <c r="D274" s="63" t="n">
        <v>1057</v>
      </c>
      <c r="E274" s="64" t="n">
        <v>6.666</v>
      </c>
      <c r="F274" s="57" t="n">
        <v>4</v>
      </c>
      <c r="G274" s="59" t="s">
        <v>17</v>
      </c>
      <c r="H274" s="60" t="s">
        <v>89</v>
      </c>
      <c r="I274" s="60"/>
      <c r="J274" s="61"/>
      <c r="K274" s="62"/>
    </row>
    <row r="275" customFormat="false" ht="12.75" hidden="false" customHeight="false" outlineLevel="0" collapsed="false">
      <c r="B275" s="66" t="n">
        <v>7</v>
      </c>
      <c r="C275" s="67" t="s">
        <v>87</v>
      </c>
      <c r="D275" s="130" t="n">
        <v>1058</v>
      </c>
      <c r="E275" s="131" t="n">
        <v>7.332</v>
      </c>
      <c r="F275" s="68" t="n">
        <v>4</v>
      </c>
      <c r="G275" s="70" t="s">
        <v>17</v>
      </c>
      <c r="H275" s="71" t="s">
        <v>89</v>
      </c>
      <c r="I275" s="71"/>
      <c r="J275" s="28"/>
      <c r="K275" s="29"/>
    </row>
    <row r="276" customFormat="false" ht="12.75" hidden="false" customHeight="false" outlineLevel="0" collapsed="false">
      <c r="B276" s="55" t="n">
        <v>8</v>
      </c>
      <c r="C276" s="56" t="s">
        <v>87</v>
      </c>
      <c r="D276" s="57" t="n">
        <v>5089</v>
      </c>
      <c r="E276" s="58" t="n">
        <v>35.002</v>
      </c>
      <c r="F276" s="57" t="n">
        <v>3</v>
      </c>
      <c r="G276" s="59" t="s">
        <v>17</v>
      </c>
      <c r="H276" s="60" t="s">
        <v>90</v>
      </c>
      <c r="I276" s="60"/>
      <c r="J276" s="61"/>
      <c r="K276" s="62"/>
    </row>
    <row r="277" customFormat="false" ht="12.75" hidden="false" customHeight="false" outlineLevel="0" collapsed="false">
      <c r="B277" s="55" t="n">
        <v>9</v>
      </c>
      <c r="C277" s="56" t="s">
        <v>87</v>
      </c>
      <c r="D277" s="57" t="n">
        <v>6020</v>
      </c>
      <c r="E277" s="58" t="n">
        <v>23.406</v>
      </c>
      <c r="F277" s="57" t="n">
        <v>4</v>
      </c>
      <c r="G277" s="59" t="s">
        <v>17</v>
      </c>
      <c r="H277" s="60" t="s">
        <v>88</v>
      </c>
      <c r="I277" s="60"/>
      <c r="J277" s="61"/>
      <c r="K277" s="62"/>
    </row>
    <row r="278" customFormat="false" ht="12.75" hidden="false" customHeight="false" outlineLevel="0" collapsed="false">
      <c r="B278" s="55" t="n">
        <v>10</v>
      </c>
      <c r="C278" s="56" t="s">
        <v>87</v>
      </c>
      <c r="D278" s="57" t="n">
        <v>6047</v>
      </c>
      <c r="E278" s="58" t="n">
        <v>13.007</v>
      </c>
      <c r="F278" s="57" t="n">
        <v>3</v>
      </c>
      <c r="G278" s="59" t="s">
        <v>17</v>
      </c>
      <c r="H278" s="60" t="s">
        <v>88</v>
      </c>
      <c r="I278" s="60"/>
      <c r="J278" s="61"/>
      <c r="K278" s="62"/>
    </row>
    <row r="279" customFormat="false" ht="12.75" hidden="false" customHeight="false" outlineLevel="0" collapsed="false">
      <c r="B279" s="55" t="n">
        <v>11</v>
      </c>
      <c r="C279" s="56" t="s">
        <v>87</v>
      </c>
      <c r="D279" s="57" t="n">
        <v>6048</v>
      </c>
      <c r="E279" s="58" t="n">
        <v>13.009</v>
      </c>
      <c r="F279" s="57" t="n">
        <v>3</v>
      </c>
      <c r="G279" s="59" t="s">
        <v>17</v>
      </c>
      <c r="H279" s="60" t="s">
        <v>88</v>
      </c>
      <c r="I279" s="60"/>
      <c r="J279" s="61"/>
      <c r="K279" s="62"/>
    </row>
    <row r="280" customFormat="false" ht="12.75" hidden="false" customHeight="false" outlineLevel="0" collapsed="false">
      <c r="B280" s="55" t="n">
        <v>12</v>
      </c>
      <c r="C280" s="56" t="s">
        <v>87</v>
      </c>
      <c r="D280" s="57" t="n">
        <v>8030</v>
      </c>
      <c r="E280" s="58" t="n">
        <v>17</v>
      </c>
      <c r="F280" s="57" t="n">
        <v>3</v>
      </c>
      <c r="G280" s="59" t="s">
        <v>17</v>
      </c>
      <c r="H280" s="60" t="s">
        <v>88</v>
      </c>
      <c r="I280" s="60"/>
      <c r="J280" s="61"/>
      <c r="K280" s="62"/>
    </row>
    <row r="281" customFormat="false" ht="12.75" hidden="false" customHeight="false" outlineLevel="0" collapsed="false">
      <c r="B281" s="55" t="n">
        <v>13</v>
      </c>
      <c r="C281" s="56" t="s">
        <v>87</v>
      </c>
      <c r="D281" s="57" t="n">
        <v>14029</v>
      </c>
      <c r="E281" s="58" t="n">
        <v>18</v>
      </c>
      <c r="F281" s="57" t="n">
        <v>4</v>
      </c>
      <c r="G281" s="59" t="s">
        <v>17</v>
      </c>
      <c r="H281" s="60" t="s">
        <v>88</v>
      </c>
      <c r="I281" s="60"/>
      <c r="J281" s="61"/>
      <c r="K281" s="62"/>
    </row>
    <row r="282" customFormat="false" ht="12.75" hidden="false" customHeight="false" outlineLevel="0" collapsed="false">
      <c r="B282" s="55" t="n">
        <v>14</v>
      </c>
      <c r="C282" s="56" t="s">
        <v>87</v>
      </c>
      <c r="D282" s="57" t="n">
        <v>15054</v>
      </c>
      <c r="E282" s="58" t="n">
        <v>3.9</v>
      </c>
      <c r="F282" s="57" t="n">
        <v>4</v>
      </c>
      <c r="G282" s="59" t="s">
        <v>17</v>
      </c>
      <c r="H282" s="60" t="s">
        <v>90</v>
      </c>
      <c r="I282" s="60"/>
      <c r="J282" s="61"/>
      <c r="K282" s="62"/>
    </row>
    <row r="283" customFormat="false" ht="13.5" hidden="false" customHeight="false" outlineLevel="0" collapsed="false">
      <c r="B283" s="72" t="n">
        <v>15</v>
      </c>
      <c r="C283" s="73" t="s">
        <v>87</v>
      </c>
      <c r="D283" s="74" t="n">
        <v>15058</v>
      </c>
      <c r="E283" s="75" t="n">
        <v>6.598</v>
      </c>
      <c r="F283" s="74" t="n">
        <v>3</v>
      </c>
      <c r="G283" s="76" t="s">
        <v>17</v>
      </c>
      <c r="H283" s="60" t="s">
        <v>90</v>
      </c>
      <c r="I283" s="35"/>
      <c r="J283" s="36"/>
      <c r="K283" s="37"/>
    </row>
    <row r="284" customFormat="false" ht="13.5" hidden="false" customHeight="false" outlineLevel="0" collapsed="false">
      <c r="B284" s="38"/>
      <c r="C284" s="39" t="s">
        <v>19</v>
      </c>
      <c r="D284" s="40"/>
      <c r="E284" s="41" t="n">
        <f aca="false">SUM(E269:E283)</f>
        <v>197.752</v>
      </c>
      <c r="F284" s="40"/>
      <c r="G284" s="43"/>
      <c r="H284" s="44"/>
      <c r="I284" s="44"/>
      <c r="J284" s="45"/>
      <c r="K284" s="46"/>
    </row>
    <row r="285" customFormat="false" ht="12.75" hidden="false" customHeight="false" outlineLevel="0" collapsed="false">
      <c r="B285" s="25"/>
      <c r="C285" s="26"/>
      <c r="D285" s="27"/>
      <c r="E285" s="28"/>
      <c r="F285" s="27"/>
      <c r="G285" s="27"/>
      <c r="H285" s="27"/>
      <c r="I285" s="27"/>
      <c r="J285" s="28"/>
      <c r="K285" s="29"/>
    </row>
    <row r="286" customFormat="false" ht="12.75" hidden="false" customHeight="false" outlineLevel="0" collapsed="false">
      <c r="B286" s="55" t="n">
        <v>1</v>
      </c>
      <c r="C286" s="56" t="s">
        <v>91</v>
      </c>
      <c r="D286" s="63" t="n">
        <v>8092</v>
      </c>
      <c r="E286" s="64" t="n">
        <v>15</v>
      </c>
      <c r="F286" s="116" t="n">
        <v>3</v>
      </c>
      <c r="G286" s="118" t="s">
        <v>17</v>
      </c>
      <c r="H286" s="60" t="s">
        <v>92</v>
      </c>
      <c r="I286" s="60" t="s">
        <v>93</v>
      </c>
      <c r="J286" s="61"/>
      <c r="K286" s="62"/>
    </row>
    <row r="287" customFormat="false" ht="12.75" hidden="false" customHeight="false" outlineLevel="0" collapsed="false">
      <c r="B287" s="55" t="n">
        <v>2</v>
      </c>
      <c r="C287" s="56" t="s">
        <v>91</v>
      </c>
      <c r="D287" s="63" t="n">
        <v>8096</v>
      </c>
      <c r="E287" s="64" t="n">
        <v>15</v>
      </c>
      <c r="F287" s="116" t="n">
        <v>3</v>
      </c>
      <c r="G287" s="118" t="s">
        <v>17</v>
      </c>
      <c r="H287" s="60" t="s">
        <v>94</v>
      </c>
      <c r="I287" s="60" t="s">
        <v>92</v>
      </c>
      <c r="J287" s="61"/>
      <c r="K287" s="62"/>
    </row>
    <row r="288" customFormat="false" ht="12.75" hidden="false" customHeight="false" outlineLevel="0" collapsed="false">
      <c r="B288" s="55" t="n">
        <v>3</v>
      </c>
      <c r="C288" s="56" t="s">
        <v>91</v>
      </c>
      <c r="D288" s="63" t="n">
        <v>8100</v>
      </c>
      <c r="E288" s="64" t="n">
        <v>10</v>
      </c>
      <c r="F288" s="116" t="n">
        <v>3</v>
      </c>
      <c r="G288" s="118" t="s">
        <v>17</v>
      </c>
      <c r="H288" s="60" t="s">
        <v>92</v>
      </c>
      <c r="I288" s="60" t="s">
        <v>95</v>
      </c>
      <c r="J288" s="61"/>
      <c r="K288" s="62"/>
    </row>
    <row r="289" customFormat="false" ht="12.75" hidden="false" customHeight="false" outlineLevel="0" collapsed="false">
      <c r="B289" s="55" t="n">
        <v>4</v>
      </c>
      <c r="C289" s="56" t="s">
        <v>91</v>
      </c>
      <c r="D289" s="63" t="n">
        <v>8101</v>
      </c>
      <c r="E289" s="64" t="n">
        <v>10</v>
      </c>
      <c r="F289" s="116" t="n">
        <v>3</v>
      </c>
      <c r="G289" s="118" t="s">
        <v>17</v>
      </c>
      <c r="H289" s="60" t="s">
        <v>92</v>
      </c>
      <c r="I289" s="60" t="s">
        <v>95</v>
      </c>
      <c r="J289" s="61"/>
      <c r="K289" s="62"/>
    </row>
    <row r="290" customFormat="false" ht="13.5" hidden="false" customHeight="false" outlineLevel="0" collapsed="false">
      <c r="B290" s="72" t="n">
        <v>5</v>
      </c>
      <c r="C290" s="73" t="s">
        <v>91</v>
      </c>
      <c r="D290" s="113" t="n">
        <v>9038</v>
      </c>
      <c r="E290" s="114" t="n">
        <v>22.4</v>
      </c>
      <c r="F290" s="113" t="n">
        <v>4</v>
      </c>
      <c r="G290" s="115" t="s">
        <v>17</v>
      </c>
      <c r="H290" s="60" t="s">
        <v>96</v>
      </c>
      <c r="I290" s="60" t="s">
        <v>92</v>
      </c>
      <c r="J290" s="36"/>
      <c r="K290" s="37"/>
    </row>
    <row r="291" customFormat="false" ht="13.5" hidden="false" customHeight="false" outlineLevel="0" collapsed="false">
      <c r="B291" s="38"/>
      <c r="C291" s="39" t="s">
        <v>19</v>
      </c>
      <c r="D291" s="40"/>
      <c r="E291" s="41" t="n">
        <f aca="false">SUM(E286:E290)</f>
        <v>72.4</v>
      </c>
      <c r="F291" s="44"/>
      <c r="G291" s="44"/>
      <c r="H291" s="44"/>
      <c r="I291" s="44"/>
      <c r="J291" s="45"/>
      <c r="K291" s="46"/>
    </row>
    <row r="292" customFormat="false" ht="12.75" hidden="false" customHeight="false" outlineLevel="0" collapsed="false">
      <c r="A292" s="0"/>
      <c r="B292" s="1" t="s">
        <v>34</v>
      </c>
      <c r="C292" s="0"/>
      <c r="D292" s="0"/>
      <c r="E292" s="0"/>
      <c r="F292" s="0"/>
      <c r="G292" s="0"/>
      <c r="H292" s="1" t="s">
        <v>35</v>
      </c>
      <c r="I292" s="1" t="s">
        <v>36</v>
      </c>
      <c r="J292" s="0" t="s">
        <v>37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 t="s">
        <v>38</v>
      </c>
      <c r="D293" s="0"/>
      <c r="E293" s="0"/>
      <c r="F293" s="0"/>
      <c r="G293" s="0"/>
      <c r="H293" s="0" t="s">
        <v>39</v>
      </c>
      <c r="I293" s="0" t="s">
        <v>40</v>
      </c>
      <c r="J293" s="1" t="s">
        <v>41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B294" s="152"/>
      <c r="C294" s="153"/>
      <c r="D294" s="127"/>
      <c r="E294" s="127"/>
      <c r="F294" s="127"/>
      <c r="G294" s="127"/>
      <c r="H294" s="127"/>
      <c r="I294" s="127"/>
      <c r="J294" s="103"/>
      <c r="K294" s="104"/>
    </row>
    <row r="295" customFormat="false" ht="12.75" hidden="false" customHeight="false" outlineLevel="0" collapsed="false">
      <c r="B295" s="55" t="n">
        <v>1</v>
      </c>
      <c r="C295" s="56" t="s">
        <v>97</v>
      </c>
      <c r="D295" s="57" t="n">
        <v>1001</v>
      </c>
      <c r="E295" s="117" t="n">
        <v>91.026</v>
      </c>
      <c r="F295" s="116" t="n">
        <v>3</v>
      </c>
      <c r="G295" s="118" t="s">
        <v>17</v>
      </c>
      <c r="H295" s="60"/>
      <c r="I295" s="60"/>
      <c r="J295" s="61"/>
      <c r="K295" s="62"/>
    </row>
    <row r="296" customFormat="false" ht="12.75" hidden="false" customHeight="false" outlineLevel="0" collapsed="false">
      <c r="B296" s="55" t="n">
        <v>2</v>
      </c>
      <c r="C296" s="56" t="s">
        <v>97</v>
      </c>
      <c r="D296" s="57" t="n">
        <v>1002</v>
      </c>
      <c r="E296" s="117" t="n">
        <v>36.169</v>
      </c>
      <c r="F296" s="116" t="n">
        <v>3</v>
      </c>
      <c r="G296" s="118" t="s">
        <v>17</v>
      </c>
      <c r="H296" s="60"/>
      <c r="I296" s="60"/>
      <c r="J296" s="61"/>
      <c r="K296" s="62"/>
    </row>
    <row r="297" customFormat="false" ht="12.75" hidden="false" customHeight="false" outlineLevel="0" collapsed="false">
      <c r="B297" s="55" t="n">
        <v>3</v>
      </c>
      <c r="C297" s="56" t="s">
        <v>97</v>
      </c>
      <c r="D297" s="63" t="n">
        <v>3012</v>
      </c>
      <c r="E297" s="64" t="n">
        <v>6</v>
      </c>
      <c r="F297" s="116" t="n">
        <v>3</v>
      </c>
      <c r="G297" s="118" t="s">
        <v>17</v>
      </c>
      <c r="H297" s="60"/>
      <c r="I297" s="60"/>
      <c r="J297" s="61"/>
      <c r="K297" s="62"/>
    </row>
    <row r="298" customFormat="false" ht="12.75" hidden="false" customHeight="false" outlineLevel="0" collapsed="false">
      <c r="B298" s="55" t="n">
        <v>4</v>
      </c>
      <c r="C298" s="56" t="s">
        <v>97</v>
      </c>
      <c r="D298" s="63" t="n">
        <v>3013</v>
      </c>
      <c r="E298" s="64" t="n">
        <v>6</v>
      </c>
      <c r="F298" s="116" t="n">
        <v>3</v>
      </c>
      <c r="G298" s="118" t="s">
        <v>17</v>
      </c>
      <c r="H298" s="60"/>
      <c r="I298" s="60"/>
      <c r="J298" s="61"/>
      <c r="K298" s="62"/>
    </row>
    <row r="299" customFormat="false" ht="12.75" hidden="false" customHeight="false" outlineLevel="0" collapsed="false">
      <c r="B299" s="55" t="n">
        <v>5</v>
      </c>
      <c r="C299" s="56" t="s">
        <v>97</v>
      </c>
      <c r="D299" s="63" t="n">
        <v>3017</v>
      </c>
      <c r="E299" s="64" t="n">
        <v>6</v>
      </c>
      <c r="F299" s="116" t="n">
        <v>3</v>
      </c>
      <c r="G299" s="118" t="s">
        <v>17</v>
      </c>
      <c r="H299" s="60"/>
      <c r="I299" s="60"/>
      <c r="J299" s="61"/>
      <c r="K299" s="62"/>
    </row>
    <row r="300" customFormat="false" ht="12.75" hidden="false" customHeight="false" outlineLevel="0" collapsed="false">
      <c r="B300" s="55" t="n">
        <v>6</v>
      </c>
      <c r="C300" s="56" t="s">
        <v>97</v>
      </c>
      <c r="D300" s="63" t="n">
        <v>3018</v>
      </c>
      <c r="E300" s="64" t="n">
        <v>6</v>
      </c>
      <c r="F300" s="116" t="n">
        <v>3</v>
      </c>
      <c r="G300" s="118" t="s">
        <v>17</v>
      </c>
      <c r="H300" s="60"/>
      <c r="I300" s="60"/>
      <c r="J300" s="61"/>
      <c r="K300" s="62"/>
    </row>
    <row r="301" customFormat="false" ht="12.75" hidden="false" customHeight="false" outlineLevel="0" collapsed="false">
      <c r="B301" s="55" t="n">
        <v>7</v>
      </c>
      <c r="C301" s="56" t="s">
        <v>97</v>
      </c>
      <c r="D301" s="63" t="n">
        <v>3019</v>
      </c>
      <c r="E301" s="64" t="n">
        <v>6</v>
      </c>
      <c r="F301" s="116" t="n">
        <v>3</v>
      </c>
      <c r="G301" s="118" t="s">
        <v>17</v>
      </c>
      <c r="H301" s="60"/>
      <c r="I301" s="60"/>
      <c r="J301" s="61"/>
      <c r="K301" s="62"/>
    </row>
    <row r="302" customFormat="false" ht="12.75" hidden="false" customHeight="false" outlineLevel="0" collapsed="false">
      <c r="B302" s="55" t="n">
        <v>8</v>
      </c>
      <c r="C302" s="56" t="s">
        <v>97</v>
      </c>
      <c r="D302" s="63" t="n">
        <v>3020</v>
      </c>
      <c r="E302" s="64" t="n">
        <v>6</v>
      </c>
      <c r="F302" s="116" t="n">
        <v>3</v>
      </c>
      <c r="G302" s="118" t="s">
        <v>17</v>
      </c>
      <c r="H302" s="60"/>
      <c r="I302" s="60"/>
      <c r="J302" s="61"/>
      <c r="K302" s="62"/>
    </row>
    <row r="303" customFormat="false" ht="12.75" hidden="false" customHeight="false" outlineLevel="0" collapsed="false">
      <c r="B303" s="55" t="n">
        <v>9</v>
      </c>
      <c r="C303" s="56" t="s">
        <v>97</v>
      </c>
      <c r="D303" s="63" t="n">
        <v>3024</v>
      </c>
      <c r="E303" s="64" t="n">
        <v>6</v>
      </c>
      <c r="F303" s="116" t="n">
        <v>3</v>
      </c>
      <c r="G303" s="118" t="s">
        <v>17</v>
      </c>
      <c r="H303" s="60"/>
      <c r="I303" s="60"/>
      <c r="J303" s="61"/>
      <c r="K303" s="62"/>
    </row>
    <row r="304" customFormat="false" ht="12.75" hidden="false" customHeight="false" outlineLevel="0" collapsed="false">
      <c r="B304" s="55" t="n">
        <v>10</v>
      </c>
      <c r="C304" s="56" t="s">
        <v>97</v>
      </c>
      <c r="D304" s="63" t="n">
        <v>3025</v>
      </c>
      <c r="E304" s="64" t="n">
        <v>6</v>
      </c>
      <c r="F304" s="116" t="n">
        <v>3</v>
      </c>
      <c r="G304" s="118" t="s">
        <v>17</v>
      </c>
      <c r="H304" s="60"/>
      <c r="I304" s="60"/>
      <c r="J304" s="61"/>
      <c r="K304" s="62"/>
    </row>
    <row r="305" customFormat="false" ht="12.75" hidden="false" customHeight="false" outlineLevel="0" collapsed="false">
      <c r="B305" s="55" t="n">
        <v>11</v>
      </c>
      <c r="C305" s="56" t="s">
        <v>97</v>
      </c>
      <c r="D305" s="63" t="n">
        <v>3026</v>
      </c>
      <c r="E305" s="64" t="n">
        <v>6</v>
      </c>
      <c r="F305" s="116" t="n">
        <v>3</v>
      </c>
      <c r="G305" s="118" t="s">
        <v>17</v>
      </c>
      <c r="H305" s="60"/>
      <c r="I305" s="60"/>
      <c r="J305" s="61"/>
      <c r="K305" s="62"/>
    </row>
    <row r="306" customFormat="false" ht="12.75" hidden="false" customHeight="false" outlineLevel="0" collapsed="false">
      <c r="B306" s="55" t="n">
        <v>12</v>
      </c>
      <c r="C306" s="56" t="s">
        <v>97</v>
      </c>
      <c r="D306" s="63" t="n">
        <v>3028</v>
      </c>
      <c r="E306" s="64" t="n">
        <v>6</v>
      </c>
      <c r="F306" s="116" t="n">
        <v>3</v>
      </c>
      <c r="G306" s="118" t="s">
        <v>17</v>
      </c>
      <c r="H306" s="60"/>
      <c r="I306" s="60"/>
      <c r="J306" s="61"/>
      <c r="K306" s="62"/>
    </row>
    <row r="307" customFormat="false" ht="12.75" hidden="false" customHeight="false" outlineLevel="0" collapsed="false">
      <c r="B307" s="55" t="n">
        <v>13</v>
      </c>
      <c r="C307" s="56" t="s">
        <v>97</v>
      </c>
      <c r="D307" s="63" t="n">
        <v>3029</v>
      </c>
      <c r="E307" s="64" t="n">
        <v>6</v>
      </c>
      <c r="F307" s="116" t="n">
        <v>3</v>
      </c>
      <c r="G307" s="118" t="s">
        <v>17</v>
      </c>
      <c r="H307" s="60"/>
      <c r="I307" s="60"/>
      <c r="J307" s="61"/>
      <c r="K307" s="62"/>
    </row>
    <row r="308" customFormat="false" ht="12.75" hidden="false" customHeight="false" outlineLevel="0" collapsed="false">
      <c r="B308" s="55" t="n">
        <v>14</v>
      </c>
      <c r="C308" s="56" t="s">
        <v>97</v>
      </c>
      <c r="D308" s="63" t="n">
        <v>3030</v>
      </c>
      <c r="E308" s="64" t="n">
        <v>6</v>
      </c>
      <c r="F308" s="116" t="n">
        <v>3</v>
      </c>
      <c r="G308" s="118" t="s">
        <v>17</v>
      </c>
      <c r="H308" s="60"/>
      <c r="I308" s="60"/>
      <c r="J308" s="61"/>
      <c r="K308" s="62"/>
    </row>
    <row r="309" customFormat="false" ht="12.75" hidden="false" customHeight="false" outlineLevel="0" collapsed="false">
      <c r="B309" s="55" t="n">
        <v>15</v>
      </c>
      <c r="C309" s="56" t="s">
        <v>97</v>
      </c>
      <c r="D309" s="63" t="n">
        <v>3032</v>
      </c>
      <c r="E309" s="64" t="n">
        <v>6</v>
      </c>
      <c r="F309" s="116" t="n">
        <v>3</v>
      </c>
      <c r="G309" s="118" t="s">
        <v>17</v>
      </c>
      <c r="H309" s="60"/>
      <c r="I309" s="60"/>
      <c r="J309" s="61"/>
      <c r="K309" s="62"/>
    </row>
    <row r="310" customFormat="false" ht="12.75" hidden="false" customHeight="false" outlineLevel="0" collapsed="false">
      <c r="B310" s="55" t="n">
        <v>16</v>
      </c>
      <c r="C310" s="56" t="s">
        <v>97</v>
      </c>
      <c r="D310" s="63" t="n">
        <v>3033</v>
      </c>
      <c r="E310" s="64" t="n">
        <v>6</v>
      </c>
      <c r="F310" s="116" t="n">
        <v>3</v>
      </c>
      <c r="G310" s="118" t="s">
        <v>17</v>
      </c>
      <c r="H310" s="60"/>
      <c r="I310" s="60"/>
      <c r="J310" s="61"/>
      <c r="K310" s="62"/>
    </row>
    <row r="311" customFormat="false" ht="12.75" hidden="false" customHeight="false" outlineLevel="0" collapsed="false">
      <c r="B311" s="55" t="n">
        <v>17</v>
      </c>
      <c r="C311" s="56" t="s">
        <v>97</v>
      </c>
      <c r="D311" s="63" t="n">
        <v>3035</v>
      </c>
      <c r="E311" s="64" t="n">
        <v>6</v>
      </c>
      <c r="F311" s="116" t="n">
        <v>3</v>
      </c>
      <c r="G311" s="118" t="s">
        <v>17</v>
      </c>
      <c r="H311" s="60"/>
      <c r="I311" s="60"/>
      <c r="J311" s="61"/>
      <c r="K311" s="62"/>
    </row>
    <row r="312" customFormat="false" ht="12.75" hidden="false" customHeight="false" outlineLevel="0" collapsed="false">
      <c r="B312" s="55" t="n">
        <v>18</v>
      </c>
      <c r="C312" s="56" t="s">
        <v>97</v>
      </c>
      <c r="D312" s="63" t="n">
        <v>3036</v>
      </c>
      <c r="E312" s="64" t="n">
        <v>6</v>
      </c>
      <c r="F312" s="116" t="n">
        <v>3</v>
      </c>
      <c r="G312" s="118" t="s">
        <v>17</v>
      </c>
      <c r="H312" s="60"/>
      <c r="I312" s="60"/>
      <c r="J312" s="61"/>
      <c r="K312" s="62"/>
    </row>
    <row r="313" customFormat="false" ht="12.75" hidden="false" customHeight="false" outlineLevel="0" collapsed="false">
      <c r="B313" s="55" t="n">
        <v>19</v>
      </c>
      <c r="C313" s="56" t="s">
        <v>97</v>
      </c>
      <c r="D313" s="63" t="n">
        <v>3037</v>
      </c>
      <c r="E313" s="64" t="n">
        <v>6</v>
      </c>
      <c r="F313" s="116" t="n">
        <v>3</v>
      </c>
      <c r="G313" s="118" t="s">
        <v>17</v>
      </c>
      <c r="H313" s="60"/>
      <c r="I313" s="60"/>
      <c r="J313" s="61"/>
      <c r="K313" s="62"/>
    </row>
    <row r="314" customFormat="false" ht="12.75" hidden="false" customHeight="false" outlineLevel="0" collapsed="false">
      <c r="B314" s="66" t="n">
        <v>20</v>
      </c>
      <c r="C314" s="67" t="s">
        <v>97</v>
      </c>
      <c r="D314" s="130" t="n">
        <v>3041</v>
      </c>
      <c r="E314" s="131" t="n">
        <v>5.991</v>
      </c>
      <c r="F314" s="119" t="n">
        <v>3</v>
      </c>
      <c r="G314" s="121" t="s">
        <v>17</v>
      </c>
      <c r="H314" s="71"/>
      <c r="I314" s="71"/>
      <c r="J314" s="28"/>
      <c r="K314" s="29"/>
    </row>
    <row r="315" customFormat="false" ht="12.75" hidden="false" customHeight="false" outlineLevel="0" collapsed="false">
      <c r="B315" s="55" t="n">
        <v>21</v>
      </c>
      <c r="C315" s="56" t="s">
        <v>97</v>
      </c>
      <c r="D315" s="63" t="n">
        <v>3047</v>
      </c>
      <c r="E315" s="64" t="n">
        <v>6</v>
      </c>
      <c r="F315" s="116" t="n">
        <v>3</v>
      </c>
      <c r="G315" s="118" t="s">
        <v>17</v>
      </c>
      <c r="H315" s="60"/>
      <c r="I315" s="60"/>
      <c r="J315" s="61"/>
      <c r="K315" s="62"/>
    </row>
    <row r="316" customFormat="false" ht="12.75" hidden="false" customHeight="false" outlineLevel="0" collapsed="false">
      <c r="B316" s="55" t="n">
        <v>22</v>
      </c>
      <c r="C316" s="56" t="s">
        <v>97</v>
      </c>
      <c r="D316" s="63" t="n">
        <v>3048</v>
      </c>
      <c r="E316" s="64" t="n">
        <v>6</v>
      </c>
      <c r="F316" s="116" t="n">
        <v>3</v>
      </c>
      <c r="G316" s="118" t="s">
        <v>17</v>
      </c>
      <c r="H316" s="60"/>
      <c r="I316" s="60"/>
      <c r="J316" s="61"/>
      <c r="K316" s="62"/>
    </row>
    <row r="317" customFormat="false" ht="12.75" hidden="false" customHeight="false" outlineLevel="0" collapsed="false">
      <c r="B317" s="55" t="n">
        <v>23</v>
      </c>
      <c r="C317" s="56" t="s">
        <v>97</v>
      </c>
      <c r="D317" s="63" t="n">
        <v>3050</v>
      </c>
      <c r="E317" s="64" t="n">
        <v>6</v>
      </c>
      <c r="F317" s="116" t="n">
        <v>3</v>
      </c>
      <c r="G317" s="118" t="s">
        <v>17</v>
      </c>
      <c r="H317" s="60"/>
      <c r="I317" s="60"/>
      <c r="J317" s="61"/>
      <c r="K317" s="62"/>
    </row>
    <row r="318" customFormat="false" ht="12.75" hidden="false" customHeight="false" outlineLevel="0" collapsed="false">
      <c r="B318" s="55" t="n">
        <v>24</v>
      </c>
      <c r="C318" s="56" t="s">
        <v>97</v>
      </c>
      <c r="D318" s="63" t="n">
        <v>3053</v>
      </c>
      <c r="E318" s="64" t="n">
        <v>6</v>
      </c>
      <c r="F318" s="116" t="n">
        <v>3</v>
      </c>
      <c r="G318" s="118" t="s">
        <v>17</v>
      </c>
      <c r="H318" s="60"/>
      <c r="I318" s="60"/>
      <c r="J318" s="61"/>
      <c r="K318" s="62"/>
    </row>
    <row r="319" customFormat="false" ht="12.75" hidden="false" customHeight="false" outlineLevel="0" collapsed="false">
      <c r="B319" s="66" t="n">
        <v>25</v>
      </c>
      <c r="C319" s="67" t="s">
        <v>97</v>
      </c>
      <c r="D319" s="130" t="n">
        <v>3054</v>
      </c>
      <c r="E319" s="131" t="n">
        <v>6</v>
      </c>
      <c r="F319" s="119" t="n">
        <v>3</v>
      </c>
      <c r="G319" s="121" t="s">
        <v>17</v>
      </c>
      <c r="H319" s="71"/>
      <c r="I319" s="71"/>
      <c r="J319" s="28"/>
      <c r="K319" s="29"/>
    </row>
    <row r="320" customFormat="false" ht="12.75" hidden="false" customHeight="false" outlineLevel="0" collapsed="false">
      <c r="B320" s="55" t="n">
        <v>26</v>
      </c>
      <c r="C320" s="56" t="s">
        <v>97</v>
      </c>
      <c r="D320" s="63" t="n">
        <v>3055</v>
      </c>
      <c r="E320" s="64" t="n">
        <v>6</v>
      </c>
      <c r="F320" s="116" t="n">
        <v>3</v>
      </c>
      <c r="G320" s="118" t="s">
        <v>17</v>
      </c>
      <c r="H320" s="60"/>
      <c r="I320" s="60"/>
      <c r="J320" s="61"/>
      <c r="K320" s="62"/>
    </row>
    <row r="321" customFormat="false" ht="12.75" hidden="false" customHeight="false" outlineLevel="0" collapsed="false">
      <c r="B321" s="55" t="n">
        <v>27</v>
      </c>
      <c r="C321" s="56" t="s">
        <v>97</v>
      </c>
      <c r="D321" s="63" t="n">
        <v>3057</v>
      </c>
      <c r="E321" s="64" t="n">
        <v>6</v>
      </c>
      <c r="F321" s="116" t="n">
        <v>3</v>
      </c>
      <c r="G321" s="118" t="s">
        <v>17</v>
      </c>
      <c r="H321" s="60"/>
      <c r="I321" s="60"/>
      <c r="J321" s="61"/>
      <c r="K321" s="62"/>
    </row>
    <row r="322" customFormat="false" ht="12.75" hidden="false" customHeight="false" outlineLevel="0" collapsed="false">
      <c r="B322" s="55" t="n">
        <v>28</v>
      </c>
      <c r="C322" s="56" t="s">
        <v>97</v>
      </c>
      <c r="D322" s="63" t="n">
        <v>3061</v>
      </c>
      <c r="E322" s="64" t="n">
        <v>6</v>
      </c>
      <c r="F322" s="116" t="n">
        <v>3</v>
      </c>
      <c r="G322" s="118" t="s">
        <v>17</v>
      </c>
      <c r="H322" s="60"/>
      <c r="I322" s="60"/>
      <c r="J322" s="61"/>
      <c r="K322" s="62"/>
    </row>
    <row r="323" customFormat="false" ht="12.75" hidden="false" customHeight="false" outlineLevel="0" collapsed="false">
      <c r="B323" s="55" t="n">
        <v>29</v>
      </c>
      <c r="C323" s="56" t="s">
        <v>97</v>
      </c>
      <c r="D323" s="63" t="n">
        <v>3065</v>
      </c>
      <c r="E323" s="64" t="n">
        <v>6</v>
      </c>
      <c r="F323" s="116" t="n">
        <v>3</v>
      </c>
      <c r="G323" s="118" t="s">
        <v>17</v>
      </c>
      <c r="H323" s="60"/>
      <c r="I323" s="60"/>
      <c r="J323" s="61"/>
      <c r="K323" s="62"/>
    </row>
    <row r="324" customFormat="false" ht="12.75" hidden="false" customHeight="false" outlineLevel="0" collapsed="false">
      <c r="B324" s="55" t="n">
        <v>30</v>
      </c>
      <c r="C324" s="56" t="s">
        <v>97</v>
      </c>
      <c r="D324" s="63" t="n">
        <v>3066</v>
      </c>
      <c r="E324" s="64" t="n">
        <v>6</v>
      </c>
      <c r="F324" s="116" t="n">
        <v>3</v>
      </c>
      <c r="G324" s="118" t="s">
        <v>17</v>
      </c>
      <c r="H324" s="60"/>
      <c r="I324" s="60"/>
      <c r="J324" s="61"/>
      <c r="K324" s="62"/>
    </row>
    <row r="325" customFormat="false" ht="12.75" hidden="false" customHeight="false" outlineLevel="0" collapsed="false">
      <c r="B325" s="55" t="n">
        <v>31</v>
      </c>
      <c r="C325" s="56" t="s">
        <v>97</v>
      </c>
      <c r="D325" s="63" t="n">
        <v>3071</v>
      </c>
      <c r="E325" s="64" t="n">
        <v>6</v>
      </c>
      <c r="F325" s="116" t="n">
        <v>3</v>
      </c>
      <c r="G325" s="118" t="s">
        <v>17</v>
      </c>
      <c r="H325" s="60"/>
      <c r="I325" s="60"/>
      <c r="J325" s="61"/>
      <c r="K325" s="62"/>
    </row>
    <row r="326" customFormat="false" ht="12.75" hidden="false" customHeight="false" outlineLevel="0" collapsed="false">
      <c r="B326" s="55" t="n">
        <v>32</v>
      </c>
      <c r="C326" s="56" t="s">
        <v>97</v>
      </c>
      <c r="D326" s="63" t="n">
        <v>3072</v>
      </c>
      <c r="E326" s="64" t="n">
        <v>6</v>
      </c>
      <c r="F326" s="116" t="n">
        <v>3</v>
      </c>
      <c r="G326" s="118" t="s">
        <v>17</v>
      </c>
      <c r="H326" s="60"/>
      <c r="I326" s="60"/>
      <c r="J326" s="61"/>
      <c r="K326" s="62"/>
    </row>
    <row r="327" customFormat="false" ht="12.75" hidden="false" customHeight="false" outlineLevel="0" collapsed="false">
      <c r="B327" s="55" t="n">
        <v>33</v>
      </c>
      <c r="C327" s="56" t="s">
        <v>97</v>
      </c>
      <c r="D327" s="63" t="n">
        <v>3077</v>
      </c>
      <c r="E327" s="64" t="n">
        <v>6</v>
      </c>
      <c r="F327" s="116" t="n">
        <v>3</v>
      </c>
      <c r="G327" s="118" t="s">
        <v>17</v>
      </c>
      <c r="H327" s="60"/>
      <c r="I327" s="60"/>
      <c r="J327" s="61"/>
      <c r="K327" s="62"/>
    </row>
    <row r="328" customFormat="false" ht="12.75" hidden="false" customHeight="false" outlineLevel="0" collapsed="false">
      <c r="B328" s="55" t="n">
        <v>34</v>
      </c>
      <c r="C328" s="56" t="s">
        <v>97</v>
      </c>
      <c r="D328" s="63" t="n">
        <v>3082</v>
      </c>
      <c r="E328" s="64" t="n">
        <v>6</v>
      </c>
      <c r="F328" s="116" t="n">
        <v>3</v>
      </c>
      <c r="G328" s="118" t="s">
        <v>17</v>
      </c>
      <c r="H328" s="60"/>
      <c r="I328" s="60"/>
      <c r="J328" s="61"/>
      <c r="K328" s="62"/>
    </row>
    <row r="329" customFormat="false" ht="12.75" hidden="false" customHeight="false" outlineLevel="0" collapsed="false">
      <c r="B329" s="55" t="n">
        <v>35</v>
      </c>
      <c r="C329" s="56" t="s">
        <v>97</v>
      </c>
      <c r="D329" s="63" t="n">
        <v>3084</v>
      </c>
      <c r="E329" s="64" t="n">
        <v>6</v>
      </c>
      <c r="F329" s="116" t="n">
        <v>3</v>
      </c>
      <c r="G329" s="118" t="s">
        <v>17</v>
      </c>
      <c r="H329" s="60"/>
      <c r="I329" s="60"/>
      <c r="J329" s="61"/>
      <c r="K329" s="62"/>
    </row>
    <row r="330" customFormat="false" ht="12.75" hidden="false" customHeight="false" outlineLevel="0" collapsed="false">
      <c r="B330" s="55" t="n">
        <v>36</v>
      </c>
      <c r="C330" s="56" t="s">
        <v>97</v>
      </c>
      <c r="D330" s="63" t="n">
        <v>3086</v>
      </c>
      <c r="E330" s="64" t="n">
        <v>6</v>
      </c>
      <c r="F330" s="116" t="n">
        <v>3</v>
      </c>
      <c r="G330" s="118" t="s">
        <v>17</v>
      </c>
      <c r="H330" s="60"/>
      <c r="I330" s="60"/>
      <c r="J330" s="61"/>
      <c r="K330" s="62"/>
    </row>
    <row r="331" customFormat="false" ht="12.75" hidden="false" customHeight="false" outlineLevel="0" collapsed="false">
      <c r="B331" s="55" t="n">
        <v>37</v>
      </c>
      <c r="C331" s="56" t="s">
        <v>97</v>
      </c>
      <c r="D331" s="63" t="n">
        <v>3090</v>
      </c>
      <c r="E331" s="64" t="n">
        <v>6</v>
      </c>
      <c r="F331" s="116" t="n">
        <v>3</v>
      </c>
      <c r="G331" s="118" t="s">
        <v>17</v>
      </c>
      <c r="H331" s="60"/>
      <c r="I331" s="60"/>
      <c r="J331" s="61"/>
      <c r="K331" s="62"/>
    </row>
    <row r="332" customFormat="false" ht="12.75" hidden="false" customHeight="false" outlineLevel="0" collapsed="false">
      <c r="B332" s="55" t="n">
        <v>38</v>
      </c>
      <c r="C332" s="56" t="s">
        <v>97</v>
      </c>
      <c r="D332" s="63" t="n">
        <v>3093</v>
      </c>
      <c r="E332" s="64" t="n">
        <v>6</v>
      </c>
      <c r="F332" s="116" t="n">
        <v>3</v>
      </c>
      <c r="G332" s="118" t="s">
        <v>17</v>
      </c>
      <c r="H332" s="60"/>
      <c r="I332" s="60"/>
      <c r="J332" s="61"/>
      <c r="K332" s="62"/>
    </row>
    <row r="333" customFormat="false" ht="12.75" hidden="false" customHeight="false" outlineLevel="0" collapsed="false">
      <c r="B333" s="55" t="n">
        <v>39</v>
      </c>
      <c r="C333" s="56" t="s">
        <v>97</v>
      </c>
      <c r="D333" s="63" t="n">
        <v>3095</v>
      </c>
      <c r="E333" s="64" t="n">
        <v>6</v>
      </c>
      <c r="F333" s="116" t="n">
        <v>3</v>
      </c>
      <c r="G333" s="118" t="s">
        <v>17</v>
      </c>
      <c r="H333" s="60"/>
      <c r="I333" s="60"/>
      <c r="J333" s="61"/>
      <c r="K333" s="62"/>
    </row>
    <row r="334" customFormat="false" ht="12.75" hidden="false" customHeight="false" outlineLevel="0" collapsed="false">
      <c r="B334" s="55" t="n">
        <v>40</v>
      </c>
      <c r="C334" s="56" t="s">
        <v>97</v>
      </c>
      <c r="D334" s="63" t="n">
        <v>3096</v>
      </c>
      <c r="E334" s="64" t="n">
        <v>6</v>
      </c>
      <c r="F334" s="116" t="n">
        <v>3</v>
      </c>
      <c r="G334" s="118" t="s">
        <v>17</v>
      </c>
      <c r="H334" s="60"/>
      <c r="I334" s="60"/>
      <c r="J334" s="61"/>
      <c r="K334" s="62"/>
    </row>
    <row r="335" customFormat="false" ht="12.75" hidden="false" customHeight="false" outlineLevel="0" collapsed="false">
      <c r="B335" s="55" t="n">
        <v>41</v>
      </c>
      <c r="C335" s="56" t="s">
        <v>97</v>
      </c>
      <c r="D335" s="63" t="n">
        <v>3097</v>
      </c>
      <c r="E335" s="64" t="n">
        <v>6</v>
      </c>
      <c r="F335" s="116" t="n">
        <v>3</v>
      </c>
      <c r="G335" s="118" t="s">
        <v>17</v>
      </c>
      <c r="H335" s="60"/>
      <c r="I335" s="60"/>
      <c r="J335" s="61"/>
      <c r="K335" s="62"/>
    </row>
    <row r="336" customFormat="false" ht="12.75" hidden="false" customHeight="false" outlineLevel="0" collapsed="false">
      <c r="B336" s="55" t="n">
        <v>42</v>
      </c>
      <c r="C336" s="56" t="s">
        <v>97</v>
      </c>
      <c r="D336" s="63" t="n">
        <v>3098</v>
      </c>
      <c r="E336" s="64" t="n">
        <v>6</v>
      </c>
      <c r="F336" s="116" t="n">
        <v>3</v>
      </c>
      <c r="G336" s="118" t="s">
        <v>17</v>
      </c>
      <c r="H336" s="60"/>
      <c r="I336" s="60"/>
      <c r="J336" s="61"/>
      <c r="K336" s="62"/>
    </row>
    <row r="337" customFormat="false" ht="12.75" hidden="false" customHeight="false" outlineLevel="0" collapsed="false">
      <c r="B337" s="55" t="n">
        <v>43</v>
      </c>
      <c r="C337" s="56" t="s">
        <v>97</v>
      </c>
      <c r="D337" s="63" t="n">
        <v>3103</v>
      </c>
      <c r="E337" s="64" t="n">
        <v>6</v>
      </c>
      <c r="F337" s="116" t="n">
        <v>3</v>
      </c>
      <c r="G337" s="118" t="s">
        <v>17</v>
      </c>
      <c r="H337" s="60"/>
      <c r="I337" s="60"/>
      <c r="J337" s="61"/>
      <c r="K337" s="62"/>
    </row>
    <row r="338" customFormat="false" ht="12.75" hidden="false" customHeight="false" outlineLevel="0" collapsed="false">
      <c r="B338" s="55" t="n">
        <v>44</v>
      </c>
      <c r="C338" s="56" t="s">
        <v>97</v>
      </c>
      <c r="D338" s="63" t="n">
        <v>3106</v>
      </c>
      <c r="E338" s="64" t="n">
        <v>6</v>
      </c>
      <c r="F338" s="116" t="n">
        <v>3</v>
      </c>
      <c r="G338" s="118" t="s">
        <v>17</v>
      </c>
      <c r="H338" s="60"/>
      <c r="I338" s="60"/>
      <c r="J338" s="61"/>
      <c r="K338" s="62"/>
    </row>
    <row r="339" customFormat="false" ht="12.75" hidden="false" customHeight="false" outlineLevel="0" collapsed="false">
      <c r="B339" s="55" t="n">
        <v>45</v>
      </c>
      <c r="C339" s="56" t="s">
        <v>97</v>
      </c>
      <c r="D339" s="63" t="n">
        <v>3109</v>
      </c>
      <c r="E339" s="64" t="n">
        <v>6</v>
      </c>
      <c r="F339" s="116" t="n">
        <v>3</v>
      </c>
      <c r="G339" s="118" t="s">
        <v>17</v>
      </c>
      <c r="H339" s="60"/>
      <c r="I339" s="60"/>
      <c r="J339" s="61"/>
      <c r="K339" s="62"/>
    </row>
    <row r="340" customFormat="false" ht="12.75" hidden="false" customHeight="false" outlineLevel="0" collapsed="false">
      <c r="B340" s="55" t="n">
        <v>46</v>
      </c>
      <c r="C340" s="56" t="s">
        <v>97</v>
      </c>
      <c r="D340" s="63" t="n">
        <v>3119</v>
      </c>
      <c r="E340" s="64" t="n">
        <v>6</v>
      </c>
      <c r="F340" s="116" t="n">
        <v>3</v>
      </c>
      <c r="G340" s="118" t="s">
        <v>17</v>
      </c>
      <c r="H340" s="60"/>
      <c r="I340" s="60"/>
      <c r="J340" s="61"/>
      <c r="K340" s="62"/>
    </row>
    <row r="341" customFormat="false" ht="12.75" hidden="false" customHeight="false" outlineLevel="0" collapsed="false">
      <c r="B341" s="55" t="n">
        <v>47</v>
      </c>
      <c r="C341" s="56" t="s">
        <v>97</v>
      </c>
      <c r="D341" s="63" t="n">
        <v>3120</v>
      </c>
      <c r="E341" s="64" t="n">
        <v>6</v>
      </c>
      <c r="F341" s="116" t="n">
        <v>3</v>
      </c>
      <c r="G341" s="118" t="s">
        <v>17</v>
      </c>
      <c r="H341" s="60"/>
      <c r="I341" s="60"/>
      <c r="J341" s="61"/>
      <c r="K341" s="62"/>
    </row>
    <row r="342" customFormat="false" ht="12.75" hidden="false" customHeight="false" outlineLevel="0" collapsed="false">
      <c r="B342" s="55" t="n">
        <v>48</v>
      </c>
      <c r="C342" s="56" t="s">
        <v>97</v>
      </c>
      <c r="D342" s="63" t="n">
        <v>3122</v>
      </c>
      <c r="E342" s="64" t="n">
        <v>6</v>
      </c>
      <c r="F342" s="116" t="n">
        <v>3</v>
      </c>
      <c r="G342" s="118" t="s">
        <v>17</v>
      </c>
      <c r="H342" s="60"/>
      <c r="I342" s="60"/>
      <c r="J342" s="61"/>
      <c r="K342" s="62"/>
    </row>
    <row r="343" customFormat="false" ht="12.75" hidden="false" customHeight="false" outlineLevel="0" collapsed="false">
      <c r="B343" s="55" t="n">
        <v>49</v>
      </c>
      <c r="C343" s="56" t="s">
        <v>97</v>
      </c>
      <c r="D343" s="63" t="n">
        <v>3123</v>
      </c>
      <c r="E343" s="64" t="n">
        <v>6</v>
      </c>
      <c r="F343" s="116" t="n">
        <v>3</v>
      </c>
      <c r="G343" s="118" t="s">
        <v>17</v>
      </c>
      <c r="H343" s="60"/>
      <c r="I343" s="60"/>
      <c r="J343" s="61"/>
      <c r="K343" s="62"/>
    </row>
    <row r="344" customFormat="false" ht="12.75" hidden="false" customHeight="false" outlineLevel="0" collapsed="false">
      <c r="B344" s="55" t="n">
        <v>50</v>
      </c>
      <c r="C344" s="56" t="s">
        <v>97</v>
      </c>
      <c r="D344" s="63" t="n">
        <v>3126</v>
      </c>
      <c r="E344" s="64" t="n">
        <v>6</v>
      </c>
      <c r="F344" s="116" t="n">
        <v>3</v>
      </c>
      <c r="G344" s="118" t="s">
        <v>17</v>
      </c>
      <c r="H344" s="60"/>
      <c r="I344" s="60"/>
      <c r="J344" s="61"/>
      <c r="K344" s="62"/>
    </row>
    <row r="345" customFormat="false" ht="12.75" hidden="false" customHeight="false" outlineLevel="0" collapsed="false">
      <c r="B345" s="55" t="n">
        <v>51</v>
      </c>
      <c r="C345" s="56" t="s">
        <v>97</v>
      </c>
      <c r="D345" s="63" t="n">
        <v>3128</v>
      </c>
      <c r="E345" s="64" t="n">
        <v>6</v>
      </c>
      <c r="F345" s="116" t="n">
        <v>3</v>
      </c>
      <c r="G345" s="118" t="s">
        <v>17</v>
      </c>
      <c r="H345" s="60"/>
      <c r="I345" s="60"/>
      <c r="J345" s="61"/>
      <c r="K345" s="62"/>
    </row>
    <row r="346" customFormat="false" ht="12.75" hidden="false" customHeight="false" outlineLevel="0" collapsed="false">
      <c r="B346" s="55" t="n">
        <v>52</v>
      </c>
      <c r="C346" s="56" t="s">
        <v>97</v>
      </c>
      <c r="D346" s="63" t="n">
        <v>3130</v>
      </c>
      <c r="E346" s="64" t="n">
        <v>6</v>
      </c>
      <c r="F346" s="116" t="n">
        <v>3</v>
      </c>
      <c r="G346" s="118" t="s">
        <v>17</v>
      </c>
      <c r="H346" s="60"/>
      <c r="I346" s="60"/>
      <c r="J346" s="61"/>
      <c r="K346" s="62"/>
    </row>
    <row r="347" customFormat="false" ht="12.75" hidden="false" customHeight="false" outlineLevel="0" collapsed="false">
      <c r="B347" s="55" t="n">
        <v>53</v>
      </c>
      <c r="C347" s="56" t="s">
        <v>97</v>
      </c>
      <c r="D347" s="63" t="n">
        <v>3132</v>
      </c>
      <c r="E347" s="64" t="n">
        <v>6</v>
      </c>
      <c r="F347" s="116" t="n">
        <v>3</v>
      </c>
      <c r="G347" s="118" t="s">
        <v>17</v>
      </c>
      <c r="H347" s="60"/>
      <c r="I347" s="60"/>
      <c r="J347" s="61"/>
      <c r="K347" s="62"/>
    </row>
    <row r="348" customFormat="false" ht="12.75" hidden="false" customHeight="false" outlineLevel="0" collapsed="false">
      <c r="B348" s="55" t="n">
        <v>54</v>
      </c>
      <c r="C348" s="56" t="s">
        <v>97</v>
      </c>
      <c r="D348" s="63" t="n">
        <v>3133</v>
      </c>
      <c r="E348" s="64" t="n">
        <v>6</v>
      </c>
      <c r="F348" s="116" t="n">
        <v>3</v>
      </c>
      <c r="G348" s="118" t="s">
        <v>17</v>
      </c>
      <c r="H348" s="60"/>
      <c r="I348" s="60"/>
      <c r="J348" s="61"/>
      <c r="K348" s="62"/>
    </row>
    <row r="349" customFormat="false" ht="13.5" hidden="false" customHeight="false" outlineLevel="0" collapsed="false">
      <c r="B349" s="154" t="n">
        <v>55</v>
      </c>
      <c r="C349" s="155" t="s">
        <v>97</v>
      </c>
      <c r="D349" s="156" t="n">
        <v>3134</v>
      </c>
      <c r="E349" s="157" t="n">
        <v>6</v>
      </c>
      <c r="F349" s="158" t="n">
        <v>3</v>
      </c>
      <c r="G349" s="159" t="s">
        <v>17</v>
      </c>
      <c r="H349" s="160"/>
      <c r="I349" s="160"/>
      <c r="J349" s="161"/>
      <c r="K349" s="162"/>
    </row>
    <row r="350" customFormat="false" ht="12.75" hidden="false" customHeight="false" outlineLevel="0" collapsed="false">
      <c r="A350" s="0"/>
      <c r="B350" s="1" t="s">
        <v>34</v>
      </c>
      <c r="C350" s="0"/>
      <c r="D350" s="0"/>
      <c r="E350" s="0"/>
      <c r="F350" s="0"/>
      <c r="G350" s="0"/>
      <c r="H350" s="1" t="s">
        <v>35</v>
      </c>
      <c r="I350" s="1" t="s">
        <v>36</v>
      </c>
      <c r="J350" s="0" t="s">
        <v>37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 t="s">
        <v>38</v>
      </c>
      <c r="D351" s="0"/>
      <c r="E351" s="0"/>
      <c r="F351" s="0"/>
      <c r="G351" s="0"/>
      <c r="H351" s="0" t="s">
        <v>39</v>
      </c>
      <c r="I351" s="0" t="s">
        <v>40</v>
      </c>
      <c r="J351" s="1" t="s">
        <v>41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B352" s="96" t="n">
        <v>56</v>
      </c>
      <c r="C352" s="136" t="s">
        <v>97</v>
      </c>
      <c r="D352" s="98" t="n">
        <v>3135</v>
      </c>
      <c r="E352" s="99" t="n">
        <v>6</v>
      </c>
      <c r="F352" s="138" t="n">
        <v>3</v>
      </c>
      <c r="G352" s="139" t="s">
        <v>17</v>
      </c>
      <c r="H352" s="102"/>
      <c r="I352" s="102"/>
      <c r="J352" s="103"/>
      <c r="K352" s="104"/>
    </row>
    <row r="353" customFormat="false" ht="12.75" hidden="false" customHeight="false" outlineLevel="0" collapsed="false">
      <c r="B353" s="55" t="n">
        <v>57</v>
      </c>
      <c r="C353" s="56" t="s">
        <v>97</v>
      </c>
      <c r="D353" s="63" t="n">
        <v>3140</v>
      </c>
      <c r="E353" s="64" t="n">
        <v>6</v>
      </c>
      <c r="F353" s="116" t="n">
        <v>3</v>
      </c>
      <c r="G353" s="118" t="s">
        <v>17</v>
      </c>
      <c r="H353" s="60"/>
      <c r="I353" s="60"/>
      <c r="J353" s="61"/>
      <c r="K353" s="62"/>
    </row>
    <row r="354" customFormat="false" ht="12.75" hidden="false" customHeight="false" outlineLevel="0" collapsed="false">
      <c r="B354" s="55" t="n">
        <v>58</v>
      </c>
      <c r="C354" s="56" t="s">
        <v>97</v>
      </c>
      <c r="D354" s="63" t="n">
        <v>3142</v>
      </c>
      <c r="E354" s="64" t="n">
        <v>6</v>
      </c>
      <c r="F354" s="116" t="n">
        <v>3</v>
      </c>
      <c r="G354" s="118" t="s">
        <v>17</v>
      </c>
      <c r="H354" s="60"/>
      <c r="I354" s="60"/>
      <c r="J354" s="61"/>
      <c r="K354" s="62"/>
    </row>
    <row r="355" customFormat="false" ht="12.75" hidden="false" customHeight="false" outlineLevel="0" collapsed="false">
      <c r="B355" s="55" t="n">
        <v>59</v>
      </c>
      <c r="C355" s="56" t="s">
        <v>97</v>
      </c>
      <c r="D355" s="63" t="n">
        <v>3145</v>
      </c>
      <c r="E355" s="64" t="n">
        <v>6</v>
      </c>
      <c r="F355" s="116" t="n">
        <v>3</v>
      </c>
      <c r="G355" s="118" t="s">
        <v>17</v>
      </c>
      <c r="H355" s="60"/>
      <c r="I355" s="60"/>
      <c r="J355" s="61"/>
      <c r="K355" s="62"/>
    </row>
    <row r="356" customFormat="false" ht="12.75" hidden="false" customHeight="false" outlineLevel="0" collapsed="false">
      <c r="B356" s="55" t="n">
        <v>60</v>
      </c>
      <c r="C356" s="56" t="s">
        <v>97</v>
      </c>
      <c r="D356" s="63" t="n">
        <v>3148</v>
      </c>
      <c r="E356" s="64" t="n">
        <v>6</v>
      </c>
      <c r="F356" s="116" t="n">
        <v>3</v>
      </c>
      <c r="G356" s="118" t="s">
        <v>17</v>
      </c>
      <c r="H356" s="60"/>
      <c r="I356" s="60"/>
      <c r="J356" s="61"/>
      <c r="K356" s="62"/>
    </row>
    <row r="357" customFormat="false" ht="12.75" hidden="false" customHeight="false" outlineLevel="0" collapsed="false">
      <c r="B357" s="55" t="n">
        <v>61</v>
      </c>
      <c r="C357" s="56" t="s">
        <v>97</v>
      </c>
      <c r="D357" s="63" t="n">
        <v>3150</v>
      </c>
      <c r="E357" s="64" t="n">
        <v>6</v>
      </c>
      <c r="F357" s="116" t="n">
        <v>3</v>
      </c>
      <c r="G357" s="118" t="s">
        <v>17</v>
      </c>
      <c r="H357" s="60"/>
      <c r="I357" s="60"/>
      <c r="J357" s="61"/>
      <c r="K357" s="62"/>
    </row>
    <row r="358" customFormat="false" ht="12.75" hidden="false" customHeight="false" outlineLevel="0" collapsed="false">
      <c r="B358" s="55" t="n">
        <v>62</v>
      </c>
      <c r="C358" s="56" t="s">
        <v>97</v>
      </c>
      <c r="D358" s="63" t="n">
        <v>3154</v>
      </c>
      <c r="E358" s="64" t="n">
        <v>6</v>
      </c>
      <c r="F358" s="116" t="n">
        <v>3</v>
      </c>
      <c r="G358" s="118" t="s">
        <v>17</v>
      </c>
      <c r="H358" s="60"/>
      <c r="I358" s="60"/>
      <c r="J358" s="61"/>
      <c r="K358" s="62"/>
    </row>
    <row r="359" customFormat="false" ht="12.75" hidden="false" customHeight="false" outlineLevel="0" collapsed="false">
      <c r="B359" s="55" t="n">
        <v>63</v>
      </c>
      <c r="C359" s="56" t="s">
        <v>97</v>
      </c>
      <c r="D359" s="63" t="n">
        <v>3155</v>
      </c>
      <c r="E359" s="64" t="n">
        <v>6</v>
      </c>
      <c r="F359" s="116" t="n">
        <v>3</v>
      </c>
      <c r="G359" s="118" t="s">
        <v>17</v>
      </c>
      <c r="H359" s="60"/>
      <c r="I359" s="60"/>
      <c r="J359" s="61"/>
      <c r="K359" s="62"/>
    </row>
    <row r="360" customFormat="false" ht="12.75" hidden="false" customHeight="false" outlineLevel="0" collapsed="false">
      <c r="B360" s="55" t="n">
        <v>64</v>
      </c>
      <c r="C360" s="56" t="s">
        <v>97</v>
      </c>
      <c r="D360" s="63" t="n">
        <v>3156</v>
      </c>
      <c r="E360" s="64" t="n">
        <v>6</v>
      </c>
      <c r="F360" s="116" t="n">
        <v>3</v>
      </c>
      <c r="G360" s="118" t="s">
        <v>17</v>
      </c>
      <c r="H360" s="60"/>
      <c r="I360" s="60"/>
      <c r="J360" s="61"/>
      <c r="K360" s="62"/>
    </row>
    <row r="361" customFormat="false" ht="12.75" hidden="false" customHeight="false" outlineLevel="0" collapsed="false">
      <c r="B361" s="55" t="n">
        <v>65</v>
      </c>
      <c r="C361" s="56" t="s">
        <v>97</v>
      </c>
      <c r="D361" s="63" t="n">
        <v>3157</v>
      </c>
      <c r="E361" s="64" t="n">
        <v>6</v>
      </c>
      <c r="F361" s="116" t="n">
        <v>3</v>
      </c>
      <c r="G361" s="118" t="s">
        <v>17</v>
      </c>
      <c r="H361" s="60"/>
      <c r="I361" s="60"/>
      <c r="J361" s="61"/>
      <c r="K361" s="62"/>
    </row>
    <row r="362" customFormat="false" ht="12.75" hidden="false" customHeight="false" outlineLevel="0" collapsed="false">
      <c r="B362" s="66" t="n">
        <v>66</v>
      </c>
      <c r="C362" s="67" t="s">
        <v>97</v>
      </c>
      <c r="D362" s="130" t="n">
        <v>3158</v>
      </c>
      <c r="E362" s="131" t="n">
        <v>6</v>
      </c>
      <c r="F362" s="119" t="n">
        <v>3</v>
      </c>
      <c r="G362" s="121" t="s">
        <v>17</v>
      </c>
      <c r="H362" s="71"/>
      <c r="I362" s="71"/>
      <c r="J362" s="28"/>
      <c r="K362" s="29"/>
    </row>
    <row r="363" customFormat="false" ht="12.75" hidden="false" customHeight="false" outlineLevel="0" collapsed="false">
      <c r="B363" s="55" t="n">
        <v>67</v>
      </c>
      <c r="C363" s="56" t="s">
        <v>97</v>
      </c>
      <c r="D363" s="63" t="n">
        <v>3160</v>
      </c>
      <c r="E363" s="64" t="n">
        <v>6</v>
      </c>
      <c r="F363" s="116" t="n">
        <v>3</v>
      </c>
      <c r="G363" s="118" t="s">
        <v>17</v>
      </c>
      <c r="H363" s="60"/>
      <c r="I363" s="60"/>
      <c r="J363" s="61"/>
      <c r="K363" s="62"/>
    </row>
    <row r="364" customFormat="false" ht="12.75" hidden="false" customHeight="false" outlineLevel="0" collapsed="false">
      <c r="B364" s="55" t="n">
        <v>68</v>
      </c>
      <c r="C364" s="56" t="s">
        <v>97</v>
      </c>
      <c r="D364" s="63" t="n">
        <v>3161</v>
      </c>
      <c r="E364" s="64" t="n">
        <v>6</v>
      </c>
      <c r="F364" s="116" t="n">
        <v>3</v>
      </c>
      <c r="G364" s="118" t="s">
        <v>17</v>
      </c>
      <c r="H364" s="60"/>
      <c r="I364" s="60"/>
      <c r="J364" s="61"/>
      <c r="K364" s="62"/>
    </row>
    <row r="365" customFormat="false" ht="12.75" hidden="false" customHeight="false" outlineLevel="0" collapsed="false">
      <c r="B365" s="55" t="n">
        <v>69</v>
      </c>
      <c r="C365" s="56" t="s">
        <v>97</v>
      </c>
      <c r="D365" s="63" t="n">
        <v>3163</v>
      </c>
      <c r="E365" s="64" t="n">
        <v>6</v>
      </c>
      <c r="F365" s="116" t="n">
        <v>3</v>
      </c>
      <c r="G365" s="118" t="s">
        <v>17</v>
      </c>
      <c r="H365" s="60"/>
      <c r="I365" s="60"/>
      <c r="J365" s="61"/>
      <c r="K365" s="62"/>
    </row>
    <row r="366" customFormat="false" ht="12.75" hidden="false" customHeight="false" outlineLevel="0" collapsed="false">
      <c r="B366" s="55" t="n">
        <v>70</v>
      </c>
      <c r="C366" s="56" t="s">
        <v>97</v>
      </c>
      <c r="D366" s="63" t="n">
        <v>3171</v>
      </c>
      <c r="E366" s="64" t="n">
        <v>6</v>
      </c>
      <c r="F366" s="116" t="n">
        <v>3</v>
      </c>
      <c r="G366" s="118" t="s">
        <v>17</v>
      </c>
      <c r="H366" s="60"/>
      <c r="I366" s="60"/>
      <c r="J366" s="61"/>
      <c r="K366" s="62"/>
    </row>
    <row r="367" customFormat="false" ht="12.75" hidden="false" customHeight="false" outlineLevel="0" collapsed="false">
      <c r="B367" s="55" t="n">
        <v>71</v>
      </c>
      <c r="C367" s="56" t="s">
        <v>97</v>
      </c>
      <c r="D367" s="63" t="n">
        <v>3173</v>
      </c>
      <c r="E367" s="64" t="n">
        <v>6</v>
      </c>
      <c r="F367" s="116" t="n">
        <v>3</v>
      </c>
      <c r="G367" s="118" t="s">
        <v>17</v>
      </c>
      <c r="H367" s="60"/>
      <c r="I367" s="60"/>
      <c r="J367" s="61"/>
      <c r="K367" s="62"/>
    </row>
    <row r="368" customFormat="false" ht="12.75" hidden="false" customHeight="false" outlineLevel="0" collapsed="false">
      <c r="B368" s="55" t="n">
        <v>72</v>
      </c>
      <c r="C368" s="56" t="s">
        <v>97</v>
      </c>
      <c r="D368" s="63" t="n">
        <v>3177</v>
      </c>
      <c r="E368" s="64" t="n">
        <v>6</v>
      </c>
      <c r="F368" s="116" t="n">
        <v>3</v>
      </c>
      <c r="G368" s="118" t="s">
        <v>17</v>
      </c>
      <c r="H368" s="60"/>
      <c r="I368" s="60"/>
      <c r="J368" s="61"/>
      <c r="K368" s="62"/>
    </row>
    <row r="369" customFormat="false" ht="12.75" hidden="false" customHeight="false" outlineLevel="0" collapsed="false">
      <c r="B369" s="55" t="n">
        <v>73</v>
      </c>
      <c r="C369" s="56" t="s">
        <v>97</v>
      </c>
      <c r="D369" s="63" t="n">
        <v>3184</v>
      </c>
      <c r="E369" s="64" t="n">
        <v>6</v>
      </c>
      <c r="F369" s="116" t="n">
        <v>3</v>
      </c>
      <c r="G369" s="118" t="s">
        <v>17</v>
      </c>
      <c r="H369" s="60"/>
      <c r="I369" s="60"/>
      <c r="J369" s="61"/>
      <c r="K369" s="62"/>
    </row>
    <row r="370" customFormat="false" ht="12.75" hidden="false" customHeight="false" outlineLevel="0" collapsed="false">
      <c r="B370" s="55" t="n">
        <v>74</v>
      </c>
      <c r="C370" s="56" t="s">
        <v>97</v>
      </c>
      <c r="D370" s="63" t="n">
        <v>3192</v>
      </c>
      <c r="E370" s="64" t="n">
        <v>6</v>
      </c>
      <c r="F370" s="116" t="n">
        <v>3</v>
      </c>
      <c r="G370" s="118" t="s">
        <v>17</v>
      </c>
      <c r="H370" s="60"/>
      <c r="I370" s="60"/>
      <c r="J370" s="61"/>
      <c r="K370" s="62"/>
    </row>
    <row r="371" customFormat="false" ht="12.75" hidden="false" customHeight="false" outlineLevel="0" collapsed="false">
      <c r="B371" s="55" t="n">
        <v>75</v>
      </c>
      <c r="C371" s="56" t="s">
        <v>97</v>
      </c>
      <c r="D371" s="63" t="n">
        <v>3196</v>
      </c>
      <c r="E371" s="64" t="n">
        <v>6</v>
      </c>
      <c r="F371" s="116" t="n">
        <v>3</v>
      </c>
      <c r="G371" s="118" t="s">
        <v>17</v>
      </c>
      <c r="H371" s="60"/>
      <c r="I371" s="60"/>
      <c r="J371" s="61"/>
      <c r="K371" s="62"/>
    </row>
    <row r="372" customFormat="false" ht="12.75" hidden="false" customHeight="false" outlineLevel="0" collapsed="false">
      <c r="B372" s="55" t="n">
        <v>76</v>
      </c>
      <c r="C372" s="56" t="s">
        <v>97</v>
      </c>
      <c r="D372" s="63" t="n">
        <v>3197</v>
      </c>
      <c r="E372" s="64" t="n">
        <v>6</v>
      </c>
      <c r="F372" s="116" t="n">
        <v>3</v>
      </c>
      <c r="G372" s="118" t="s">
        <v>17</v>
      </c>
      <c r="H372" s="60"/>
      <c r="I372" s="60"/>
      <c r="J372" s="61"/>
      <c r="K372" s="62"/>
    </row>
    <row r="373" customFormat="false" ht="12.75" hidden="false" customHeight="false" outlineLevel="0" collapsed="false">
      <c r="B373" s="55" t="n">
        <v>77</v>
      </c>
      <c r="C373" s="56" t="s">
        <v>97</v>
      </c>
      <c r="D373" s="63" t="n">
        <v>3199</v>
      </c>
      <c r="E373" s="64" t="n">
        <v>6</v>
      </c>
      <c r="F373" s="116" t="n">
        <v>3</v>
      </c>
      <c r="G373" s="118" t="s">
        <v>17</v>
      </c>
      <c r="H373" s="60"/>
      <c r="I373" s="60"/>
      <c r="J373" s="61"/>
      <c r="K373" s="62"/>
    </row>
    <row r="374" customFormat="false" ht="12.75" hidden="false" customHeight="false" outlineLevel="0" collapsed="false">
      <c r="B374" s="55" t="n">
        <v>78</v>
      </c>
      <c r="C374" s="56" t="s">
        <v>97</v>
      </c>
      <c r="D374" s="63" t="n">
        <v>3201</v>
      </c>
      <c r="E374" s="64" t="n">
        <v>6</v>
      </c>
      <c r="F374" s="116" t="n">
        <v>3</v>
      </c>
      <c r="G374" s="118" t="s">
        <v>17</v>
      </c>
      <c r="H374" s="60"/>
      <c r="I374" s="60"/>
      <c r="J374" s="61"/>
      <c r="K374" s="62"/>
    </row>
    <row r="375" customFormat="false" ht="12.75" hidden="false" customHeight="false" outlineLevel="0" collapsed="false">
      <c r="B375" s="55" t="n">
        <v>79</v>
      </c>
      <c r="C375" s="56" t="s">
        <v>97</v>
      </c>
      <c r="D375" s="63" t="n">
        <v>3202</v>
      </c>
      <c r="E375" s="64" t="n">
        <v>6</v>
      </c>
      <c r="F375" s="116" t="n">
        <v>3</v>
      </c>
      <c r="G375" s="118" t="s">
        <v>17</v>
      </c>
      <c r="H375" s="60"/>
      <c r="I375" s="60"/>
      <c r="J375" s="61"/>
      <c r="K375" s="62"/>
    </row>
    <row r="376" customFormat="false" ht="12.75" hidden="false" customHeight="false" outlineLevel="0" collapsed="false">
      <c r="B376" s="55" t="n">
        <v>80</v>
      </c>
      <c r="C376" s="56" t="s">
        <v>97</v>
      </c>
      <c r="D376" s="63" t="n">
        <v>3204</v>
      </c>
      <c r="E376" s="64" t="n">
        <v>6</v>
      </c>
      <c r="F376" s="116" t="n">
        <v>3</v>
      </c>
      <c r="G376" s="118" t="s">
        <v>17</v>
      </c>
      <c r="H376" s="60"/>
      <c r="I376" s="60"/>
      <c r="J376" s="61"/>
      <c r="K376" s="62"/>
    </row>
    <row r="377" customFormat="false" ht="12.75" hidden="false" customHeight="false" outlineLevel="0" collapsed="false">
      <c r="B377" s="55" t="n">
        <v>81</v>
      </c>
      <c r="C377" s="56" t="s">
        <v>97</v>
      </c>
      <c r="D377" s="63" t="n">
        <v>3205</v>
      </c>
      <c r="E377" s="64" t="n">
        <v>6</v>
      </c>
      <c r="F377" s="116" t="n">
        <v>3</v>
      </c>
      <c r="G377" s="118" t="s">
        <v>17</v>
      </c>
      <c r="H377" s="60"/>
      <c r="I377" s="60"/>
      <c r="J377" s="61"/>
      <c r="K377" s="62"/>
    </row>
    <row r="378" customFormat="false" ht="12.75" hidden="false" customHeight="false" outlineLevel="0" collapsed="false">
      <c r="B378" s="55" t="n">
        <v>82</v>
      </c>
      <c r="C378" s="56" t="s">
        <v>97</v>
      </c>
      <c r="D378" s="63" t="n">
        <v>3209</v>
      </c>
      <c r="E378" s="64" t="n">
        <v>6</v>
      </c>
      <c r="F378" s="116" t="n">
        <v>3</v>
      </c>
      <c r="G378" s="118" t="s">
        <v>17</v>
      </c>
      <c r="H378" s="60"/>
      <c r="I378" s="60"/>
      <c r="J378" s="61"/>
      <c r="K378" s="62"/>
    </row>
    <row r="379" customFormat="false" ht="12.75" hidden="false" customHeight="false" outlineLevel="0" collapsed="false">
      <c r="B379" s="55" t="n">
        <v>83</v>
      </c>
      <c r="C379" s="56" t="s">
        <v>97</v>
      </c>
      <c r="D379" s="63" t="n">
        <v>3210</v>
      </c>
      <c r="E379" s="64" t="n">
        <v>6</v>
      </c>
      <c r="F379" s="116" t="n">
        <v>3</v>
      </c>
      <c r="G379" s="118" t="s">
        <v>17</v>
      </c>
      <c r="H379" s="60"/>
      <c r="I379" s="60"/>
      <c r="J379" s="61"/>
      <c r="K379" s="62"/>
    </row>
    <row r="380" customFormat="false" ht="12.75" hidden="false" customHeight="false" outlineLevel="0" collapsed="false">
      <c r="B380" s="55" t="n">
        <v>84</v>
      </c>
      <c r="C380" s="56" t="s">
        <v>97</v>
      </c>
      <c r="D380" s="63" t="n">
        <v>3212</v>
      </c>
      <c r="E380" s="64" t="n">
        <v>6</v>
      </c>
      <c r="F380" s="116" t="n">
        <v>3</v>
      </c>
      <c r="G380" s="118" t="s">
        <v>17</v>
      </c>
      <c r="H380" s="60"/>
      <c r="I380" s="60"/>
      <c r="J380" s="61"/>
      <c r="K380" s="62"/>
    </row>
    <row r="381" customFormat="false" ht="12.75" hidden="false" customHeight="false" outlineLevel="0" collapsed="false">
      <c r="B381" s="55" t="n">
        <v>85</v>
      </c>
      <c r="C381" s="56" t="s">
        <v>97</v>
      </c>
      <c r="D381" s="63" t="n">
        <v>3216</v>
      </c>
      <c r="E381" s="64" t="n">
        <v>6</v>
      </c>
      <c r="F381" s="116" t="n">
        <v>3</v>
      </c>
      <c r="G381" s="118" t="s">
        <v>17</v>
      </c>
      <c r="H381" s="60"/>
      <c r="I381" s="60"/>
      <c r="J381" s="61"/>
      <c r="K381" s="62"/>
    </row>
    <row r="382" customFormat="false" ht="12.75" hidden="false" customHeight="false" outlineLevel="0" collapsed="false">
      <c r="B382" s="55" t="n">
        <v>86</v>
      </c>
      <c r="C382" s="56" t="s">
        <v>97</v>
      </c>
      <c r="D382" s="63" t="n">
        <v>3217</v>
      </c>
      <c r="E382" s="64" t="n">
        <v>6</v>
      </c>
      <c r="F382" s="116" t="n">
        <v>3</v>
      </c>
      <c r="G382" s="118" t="s">
        <v>17</v>
      </c>
      <c r="H382" s="60"/>
      <c r="I382" s="60"/>
      <c r="J382" s="61"/>
      <c r="K382" s="62"/>
    </row>
    <row r="383" customFormat="false" ht="12.75" hidden="false" customHeight="false" outlineLevel="0" collapsed="false">
      <c r="B383" s="55" t="n">
        <v>87</v>
      </c>
      <c r="C383" s="56" t="s">
        <v>97</v>
      </c>
      <c r="D383" s="63" t="n">
        <v>3218</v>
      </c>
      <c r="E383" s="64" t="n">
        <v>6</v>
      </c>
      <c r="F383" s="116" t="n">
        <v>3</v>
      </c>
      <c r="G383" s="118" t="s">
        <v>17</v>
      </c>
      <c r="H383" s="60"/>
      <c r="I383" s="60"/>
      <c r="J383" s="61"/>
      <c r="K383" s="62"/>
    </row>
    <row r="384" customFormat="false" ht="12.75" hidden="false" customHeight="false" outlineLevel="0" collapsed="false">
      <c r="B384" s="55" t="n">
        <v>88</v>
      </c>
      <c r="C384" s="56" t="s">
        <v>97</v>
      </c>
      <c r="D384" s="63" t="n">
        <v>3219</v>
      </c>
      <c r="E384" s="64" t="n">
        <v>6</v>
      </c>
      <c r="F384" s="116" t="n">
        <v>3</v>
      </c>
      <c r="G384" s="118" t="s">
        <v>17</v>
      </c>
      <c r="H384" s="60"/>
      <c r="I384" s="60"/>
      <c r="J384" s="61"/>
      <c r="K384" s="62"/>
    </row>
    <row r="385" customFormat="false" ht="12.75" hidden="false" customHeight="false" outlineLevel="0" collapsed="false">
      <c r="B385" s="55" t="n">
        <v>89</v>
      </c>
      <c r="C385" s="56" t="s">
        <v>97</v>
      </c>
      <c r="D385" s="63" t="n">
        <v>3220</v>
      </c>
      <c r="E385" s="64" t="n">
        <v>6</v>
      </c>
      <c r="F385" s="116" t="n">
        <v>3</v>
      </c>
      <c r="G385" s="118" t="s">
        <v>17</v>
      </c>
      <c r="H385" s="60"/>
      <c r="I385" s="60"/>
      <c r="J385" s="61"/>
      <c r="K385" s="62"/>
    </row>
    <row r="386" customFormat="false" ht="12.75" hidden="false" customHeight="false" outlineLevel="0" collapsed="false">
      <c r="B386" s="66" t="n">
        <v>90</v>
      </c>
      <c r="C386" s="67" t="s">
        <v>97</v>
      </c>
      <c r="D386" s="130" t="n">
        <v>3221</v>
      </c>
      <c r="E386" s="131" t="n">
        <v>6</v>
      </c>
      <c r="F386" s="119" t="n">
        <v>3</v>
      </c>
      <c r="G386" s="121" t="s">
        <v>17</v>
      </c>
      <c r="H386" s="71"/>
      <c r="I386" s="71"/>
      <c r="J386" s="28"/>
      <c r="K386" s="29"/>
    </row>
    <row r="387" customFormat="false" ht="12.75" hidden="false" customHeight="false" outlineLevel="0" collapsed="false">
      <c r="B387" s="55" t="n">
        <v>91</v>
      </c>
      <c r="C387" s="56" t="s">
        <v>97</v>
      </c>
      <c r="D387" s="63" t="n">
        <v>3223</v>
      </c>
      <c r="E387" s="64" t="n">
        <v>6</v>
      </c>
      <c r="F387" s="116" t="n">
        <v>3</v>
      </c>
      <c r="G387" s="118" t="s">
        <v>17</v>
      </c>
      <c r="H387" s="60"/>
      <c r="I387" s="60"/>
      <c r="J387" s="61"/>
      <c r="K387" s="62"/>
    </row>
    <row r="388" customFormat="false" ht="12.75" hidden="false" customHeight="false" outlineLevel="0" collapsed="false">
      <c r="B388" s="55" t="n">
        <v>92</v>
      </c>
      <c r="C388" s="56" t="s">
        <v>97</v>
      </c>
      <c r="D388" s="63" t="n">
        <v>3224</v>
      </c>
      <c r="E388" s="64" t="n">
        <v>6</v>
      </c>
      <c r="F388" s="116" t="n">
        <v>3</v>
      </c>
      <c r="G388" s="118" t="s">
        <v>17</v>
      </c>
      <c r="H388" s="60"/>
      <c r="I388" s="60"/>
      <c r="J388" s="61"/>
      <c r="K388" s="62"/>
    </row>
    <row r="389" customFormat="false" ht="12.75" hidden="false" customHeight="false" outlineLevel="0" collapsed="false">
      <c r="B389" s="55" t="n">
        <v>93</v>
      </c>
      <c r="C389" s="56" t="s">
        <v>97</v>
      </c>
      <c r="D389" s="63" t="n">
        <v>3225</v>
      </c>
      <c r="E389" s="64" t="n">
        <v>6</v>
      </c>
      <c r="F389" s="116" t="n">
        <v>3</v>
      </c>
      <c r="G389" s="118" t="s">
        <v>17</v>
      </c>
      <c r="H389" s="60"/>
      <c r="I389" s="60"/>
      <c r="J389" s="61"/>
      <c r="K389" s="62"/>
    </row>
    <row r="390" customFormat="false" ht="12.75" hidden="false" customHeight="false" outlineLevel="0" collapsed="false">
      <c r="B390" s="55" t="n">
        <v>94</v>
      </c>
      <c r="C390" s="56" t="s">
        <v>97</v>
      </c>
      <c r="D390" s="63" t="n">
        <v>3226</v>
      </c>
      <c r="E390" s="64" t="n">
        <v>6</v>
      </c>
      <c r="F390" s="116" t="n">
        <v>3</v>
      </c>
      <c r="G390" s="118" t="s">
        <v>17</v>
      </c>
      <c r="H390" s="60"/>
      <c r="I390" s="60"/>
      <c r="J390" s="61"/>
      <c r="K390" s="62"/>
    </row>
    <row r="391" customFormat="false" ht="12.75" hidden="false" customHeight="false" outlineLevel="0" collapsed="false">
      <c r="B391" s="55" t="n">
        <v>95</v>
      </c>
      <c r="C391" s="56" t="s">
        <v>97</v>
      </c>
      <c r="D391" s="63" t="n">
        <v>3228</v>
      </c>
      <c r="E391" s="64" t="n">
        <v>6</v>
      </c>
      <c r="F391" s="116" t="n">
        <v>3</v>
      </c>
      <c r="G391" s="118" t="s">
        <v>17</v>
      </c>
      <c r="H391" s="60"/>
      <c r="I391" s="60"/>
      <c r="J391" s="61"/>
      <c r="K391" s="62"/>
    </row>
    <row r="392" customFormat="false" ht="12.75" hidden="false" customHeight="false" outlineLevel="0" collapsed="false">
      <c r="B392" s="55" t="n">
        <v>96</v>
      </c>
      <c r="C392" s="56" t="s">
        <v>97</v>
      </c>
      <c r="D392" s="63" t="n">
        <v>3234</v>
      </c>
      <c r="E392" s="64" t="n">
        <v>6</v>
      </c>
      <c r="F392" s="116" t="n">
        <v>3</v>
      </c>
      <c r="G392" s="118" t="s">
        <v>17</v>
      </c>
      <c r="H392" s="60"/>
      <c r="I392" s="60"/>
      <c r="J392" s="61"/>
      <c r="K392" s="62"/>
    </row>
    <row r="393" customFormat="false" ht="12.75" hidden="false" customHeight="false" outlineLevel="0" collapsed="false">
      <c r="B393" s="55" t="n">
        <v>97</v>
      </c>
      <c r="C393" s="56" t="s">
        <v>97</v>
      </c>
      <c r="D393" s="63" t="n">
        <v>3237</v>
      </c>
      <c r="E393" s="64" t="n">
        <v>6</v>
      </c>
      <c r="F393" s="116" t="n">
        <v>3</v>
      </c>
      <c r="G393" s="118" t="s">
        <v>17</v>
      </c>
      <c r="H393" s="60"/>
      <c r="I393" s="60"/>
      <c r="J393" s="61"/>
      <c r="K393" s="62"/>
    </row>
    <row r="394" customFormat="false" ht="12.75" hidden="false" customHeight="false" outlineLevel="0" collapsed="false">
      <c r="B394" s="55" t="n">
        <v>98</v>
      </c>
      <c r="C394" s="56" t="s">
        <v>97</v>
      </c>
      <c r="D394" s="63" t="n">
        <v>3238</v>
      </c>
      <c r="E394" s="64" t="n">
        <v>6</v>
      </c>
      <c r="F394" s="116" t="n">
        <v>3</v>
      </c>
      <c r="G394" s="118" t="s">
        <v>17</v>
      </c>
      <c r="H394" s="60"/>
      <c r="I394" s="60"/>
      <c r="J394" s="61"/>
      <c r="K394" s="62"/>
    </row>
    <row r="395" customFormat="false" ht="12.75" hidden="false" customHeight="false" outlineLevel="0" collapsed="false">
      <c r="B395" s="55" t="n">
        <v>99</v>
      </c>
      <c r="C395" s="56" t="s">
        <v>97</v>
      </c>
      <c r="D395" s="63" t="n">
        <v>3241</v>
      </c>
      <c r="E395" s="64" t="n">
        <v>6</v>
      </c>
      <c r="F395" s="116" t="n">
        <v>3</v>
      </c>
      <c r="G395" s="118" t="s">
        <v>17</v>
      </c>
      <c r="H395" s="60"/>
      <c r="I395" s="60"/>
      <c r="J395" s="61"/>
      <c r="K395" s="62"/>
    </row>
    <row r="396" customFormat="false" ht="12.75" hidden="false" customHeight="false" outlineLevel="0" collapsed="false">
      <c r="B396" s="55" t="n">
        <v>100</v>
      </c>
      <c r="C396" s="56" t="s">
        <v>97</v>
      </c>
      <c r="D396" s="63" t="n">
        <v>3245</v>
      </c>
      <c r="E396" s="64" t="n">
        <v>6</v>
      </c>
      <c r="F396" s="116" t="n">
        <v>3</v>
      </c>
      <c r="G396" s="118" t="s">
        <v>17</v>
      </c>
      <c r="H396" s="60"/>
      <c r="I396" s="60"/>
      <c r="J396" s="61"/>
      <c r="K396" s="62"/>
    </row>
    <row r="397" customFormat="false" ht="12.75" hidden="false" customHeight="false" outlineLevel="0" collapsed="false">
      <c r="B397" s="55" t="n">
        <v>101</v>
      </c>
      <c r="C397" s="56" t="s">
        <v>97</v>
      </c>
      <c r="D397" s="63" t="n">
        <v>3246</v>
      </c>
      <c r="E397" s="64" t="n">
        <v>6</v>
      </c>
      <c r="F397" s="116" t="n">
        <v>3</v>
      </c>
      <c r="G397" s="118" t="s">
        <v>17</v>
      </c>
      <c r="H397" s="60"/>
      <c r="I397" s="60"/>
      <c r="J397" s="61"/>
      <c r="K397" s="62"/>
    </row>
    <row r="398" customFormat="false" ht="12.75" hidden="false" customHeight="false" outlineLevel="0" collapsed="false">
      <c r="B398" s="55" t="n">
        <v>102</v>
      </c>
      <c r="C398" s="56" t="s">
        <v>97</v>
      </c>
      <c r="D398" s="63" t="n">
        <v>3248</v>
      </c>
      <c r="E398" s="64" t="n">
        <v>6</v>
      </c>
      <c r="F398" s="116" t="n">
        <v>3</v>
      </c>
      <c r="G398" s="118" t="s">
        <v>17</v>
      </c>
      <c r="H398" s="60"/>
      <c r="I398" s="60"/>
      <c r="J398" s="61"/>
      <c r="K398" s="62"/>
    </row>
    <row r="399" customFormat="false" ht="12.75" hidden="false" customHeight="false" outlineLevel="0" collapsed="false">
      <c r="B399" s="55" t="n">
        <v>103</v>
      </c>
      <c r="C399" s="56" t="s">
        <v>97</v>
      </c>
      <c r="D399" s="63" t="n">
        <v>3251</v>
      </c>
      <c r="E399" s="64" t="n">
        <v>6</v>
      </c>
      <c r="F399" s="116" t="n">
        <v>3</v>
      </c>
      <c r="G399" s="118" t="s">
        <v>17</v>
      </c>
      <c r="H399" s="60"/>
      <c r="I399" s="60"/>
      <c r="J399" s="61"/>
      <c r="K399" s="62"/>
    </row>
    <row r="400" customFormat="false" ht="12.75" hidden="false" customHeight="false" outlineLevel="0" collapsed="false">
      <c r="B400" s="55" t="n">
        <v>104</v>
      </c>
      <c r="C400" s="56" t="s">
        <v>97</v>
      </c>
      <c r="D400" s="63" t="n">
        <v>3254</v>
      </c>
      <c r="E400" s="64" t="n">
        <v>6</v>
      </c>
      <c r="F400" s="116" t="n">
        <v>3</v>
      </c>
      <c r="G400" s="118" t="s">
        <v>17</v>
      </c>
      <c r="H400" s="60"/>
      <c r="I400" s="60"/>
      <c r="J400" s="61"/>
      <c r="K400" s="62"/>
    </row>
    <row r="401" customFormat="false" ht="12.75" hidden="false" customHeight="false" outlineLevel="0" collapsed="false">
      <c r="B401" s="55" t="n">
        <v>105</v>
      </c>
      <c r="C401" s="56" t="s">
        <v>97</v>
      </c>
      <c r="D401" s="63" t="n">
        <v>3255</v>
      </c>
      <c r="E401" s="64" t="n">
        <v>6</v>
      </c>
      <c r="F401" s="116" t="n">
        <v>3</v>
      </c>
      <c r="G401" s="118" t="s">
        <v>17</v>
      </c>
      <c r="H401" s="60"/>
      <c r="I401" s="60"/>
      <c r="J401" s="61"/>
      <c r="K401" s="62"/>
    </row>
    <row r="402" customFormat="false" ht="12.75" hidden="false" customHeight="false" outlineLevel="0" collapsed="false">
      <c r="B402" s="55" t="n">
        <v>106</v>
      </c>
      <c r="C402" s="56" t="s">
        <v>97</v>
      </c>
      <c r="D402" s="63" t="n">
        <v>3256</v>
      </c>
      <c r="E402" s="64" t="n">
        <v>6</v>
      </c>
      <c r="F402" s="116" t="n">
        <v>3</v>
      </c>
      <c r="G402" s="118" t="s">
        <v>17</v>
      </c>
      <c r="H402" s="60"/>
      <c r="I402" s="60"/>
      <c r="J402" s="61"/>
      <c r="K402" s="62"/>
    </row>
    <row r="403" customFormat="false" ht="12.75" hidden="false" customHeight="false" outlineLevel="0" collapsed="false">
      <c r="B403" s="66" t="n">
        <v>107</v>
      </c>
      <c r="C403" s="67" t="s">
        <v>97</v>
      </c>
      <c r="D403" s="130" t="n">
        <v>3257</v>
      </c>
      <c r="E403" s="131" t="n">
        <v>6</v>
      </c>
      <c r="F403" s="119" t="n">
        <v>3</v>
      </c>
      <c r="G403" s="121" t="s">
        <v>17</v>
      </c>
      <c r="H403" s="71"/>
      <c r="I403" s="71"/>
      <c r="J403" s="28"/>
      <c r="K403" s="29"/>
    </row>
    <row r="404" customFormat="false" ht="12.75" hidden="false" customHeight="false" outlineLevel="0" collapsed="false">
      <c r="B404" s="55" t="n">
        <v>108</v>
      </c>
      <c r="C404" s="56" t="s">
        <v>97</v>
      </c>
      <c r="D404" s="63" t="n">
        <v>3258</v>
      </c>
      <c r="E404" s="64" t="n">
        <v>6</v>
      </c>
      <c r="F404" s="116" t="n">
        <v>3</v>
      </c>
      <c r="G404" s="118" t="s">
        <v>17</v>
      </c>
      <c r="H404" s="60"/>
      <c r="I404" s="60"/>
      <c r="J404" s="61"/>
      <c r="K404" s="62"/>
    </row>
    <row r="405" customFormat="false" ht="12.75" hidden="false" customHeight="false" outlineLevel="0" collapsed="false">
      <c r="B405" s="55" t="n">
        <v>109</v>
      </c>
      <c r="C405" s="56" t="s">
        <v>97</v>
      </c>
      <c r="D405" s="63" t="n">
        <v>3260</v>
      </c>
      <c r="E405" s="64" t="n">
        <v>6</v>
      </c>
      <c r="F405" s="116" t="n">
        <v>3</v>
      </c>
      <c r="G405" s="118" t="s">
        <v>17</v>
      </c>
      <c r="H405" s="60"/>
      <c r="I405" s="60"/>
      <c r="J405" s="61"/>
      <c r="K405" s="62"/>
    </row>
    <row r="406" customFormat="false" ht="12.75" hidden="false" customHeight="false" outlineLevel="0" collapsed="false">
      <c r="B406" s="55" t="n">
        <v>110</v>
      </c>
      <c r="C406" s="56" t="s">
        <v>97</v>
      </c>
      <c r="D406" s="63" t="n">
        <v>3262</v>
      </c>
      <c r="E406" s="64" t="n">
        <v>6</v>
      </c>
      <c r="F406" s="116" t="n">
        <v>3</v>
      </c>
      <c r="G406" s="118" t="s">
        <v>17</v>
      </c>
      <c r="H406" s="60"/>
      <c r="I406" s="60"/>
      <c r="J406" s="61"/>
      <c r="K406" s="62"/>
    </row>
    <row r="407" customFormat="false" ht="13.5" hidden="false" customHeight="false" outlineLevel="0" collapsed="false">
      <c r="B407" s="87" t="n">
        <v>111</v>
      </c>
      <c r="C407" s="132" t="s">
        <v>97</v>
      </c>
      <c r="D407" s="89" t="n">
        <v>3263</v>
      </c>
      <c r="E407" s="90" t="n">
        <v>6</v>
      </c>
      <c r="F407" s="134" t="n">
        <v>3</v>
      </c>
      <c r="G407" s="135" t="s">
        <v>17</v>
      </c>
      <c r="H407" s="93"/>
      <c r="I407" s="93"/>
      <c r="J407" s="94"/>
      <c r="K407" s="95"/>
    </row>
    <row r="408" customFormat="false" ht="12.75" hidden="false" customHeight="false" outlineLevel="0" collapsed="false">
      <c r="A408" s="0"/>
      <c r="B408" s="1" t="s">
        <v>34</v>
      </c>
      <c r="C408" s="0"/>
      <c r="D408" s="0"/>
      <c r="E408" s="0"/>
      <c r="F408" s="0"/>
      <c r="G408" s="0"/>
      <c r="H408" s="1" t="s">
        <v>35</v>
      </c>
      <c r="I408" s="1" t="s">
        <v>36</v>
      </c>
      <c r="J408" s="0" t="s">
        <v>37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 t="s">
        <v>38</v>
      </c>
      <c r="D409" s="0"/>
      <c r="E409" s="0"/>
      <c r="F409" s="0"/>
      <c r="G409" s="0"/>
      <c r="H409" s="0" t="s">
        <v>39</v>
      </c>
      <c r="I409" s="0" t="s">
        <v>40</v>
      </c>
      <c r="J409" s="1" t="s">
        <v>41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B410" s="96" t="n">
        <v>112</v>
      </c>
      <c r="C410" s="136" t="s">
        <v>97</v>
      </c>
      <c r="D410" s="98" t="n">
        <v>3264</v>
      </c>
      <c r="E410" s="99" t="n">
        <v>6</v>
      </c>
      <c r="F410" s="138" t="n">
        <v>3</v>
      </c>
      <c r="G410" s="139" t="s">
        <v>17</v>
      </c>
      <c r="H410" s="102"/>
      <c r="I410" s="102"/>
      <c r="J410" s="103"/>
      <c r="K410" s="104"/>
    </row>
    <row r="411" customFormat="false" ht="12.75" hidden="false" customHeight="false" outlineLevel="0" collapsed="false">
      <c r="B411" s="55" t="n">
        <v>113</v>
      </c>
      <c r="C411" s="56" t="s">
        <v>97</v>
      </c>
      <c r="D411" s="63" t="n">
        <v>3265</v>
      </c>
      <c r="E411" s="64" t="n">
        <v>6</v>
      </c>
      <c r="F411" s="116" t="n">
        <v>3</v>
      </c>
      <c r="G411" s="118" t="s">
        <v>17</v>
      </c>
      <c r="H411" s="60"/>
      <c r="I411" s="60"/>
      <c r="J411" s="61"/>
      <c r="K411" s="62"/>
    </row>
    <row r="412" customFormat="false" ht="12.75" hidden="false" customHeight="false" outlineLevel="0" collapsed="false">
      <c r="B412" s="55" t="n">
        <v>114</v>
      </c>
      <c r="C412" s="56" t="s">
        <v>97</v>
      </c>
      <c r="D412" s="63" t="n">
        <v>3266</v>
      </c>
      <c r="E412" s="64" t="n">
        <v>6</v>
      </c>
      <c r="F412" s="116" t="n">
        <v>3</v>
      </c>
      <c r="G412" s="118" t="s">
        <v>17</v>
      </c>
      <c r="H412" s="60"/>
      <c r="I412" s="60"/>
      <c r="J412" s="61"/>
      <c r="K412" s="62"/>
    </row>
    <row r="413" customFormat="false" ht="12.75" hidden="false" customHeight="false" outlineLevel="0" collapsed="false">
      <c r="B413" s="55" t="n">
        <v>115</v>
      </c>
      <c r="C413" s="56" t="s">
        <v>97</v>
      </c>
      <c r="D413" s="63" t="n">
        <v>3267</v>
      </c>
      <c r="E413" s="64" t="n">
        <v>6</v>
      </c>
      <c r="F413" s="116" t="n">
        <v>3</v>
      </c>
      <c r="G413" s="118" t="s">
        <v>17</v>
      </c>
      <c r="H413" s="60"/>
      <c r="I413" s="60"/>
      <c r="J413" s="61"/>
      <c r="K413" s="62"/>
    </row>
    <row r="414" customFormat="false" ht="12.75" hidden="false" customHeight="false" outlineLevel="0" collapsed="false">
      <c r="B414" s="55" t="n">
        <v>116</v>
      </c>
      <c r="C414" s="56" t="s">
        <v>97</v>
      </c>
      <c r="D414" s="63" t="n">
        <v>3269</v>
      </c>
      <c r="E414" s="64" t="n">
        <v>6</v>
      </c>
      <c r="F414" s="116" t="n">
        <v>3</v>
      </c>
      <c r="G414" s="118" t="s">
        <v>17</v>
      </c>
      <c r="H414" s="60"/>
      <c r="I414" s="60"/>
      <c r="J414" s="61"/>
      <c r="K414" s="62"/>
    </row>
    <row r="415" customFormat="false" ht="12.75" hidden="false" customHeight="false" outlineLevel="0" collapsed="false">
      <c r="B415" s="55" t="n">
        <v>117</v>
      </c>
      <c r="C415" s="56" t="s">
        <v>97</v>
      </c>
      <c r="D415" s="63" t="n">
        <v>3271</v>
      </c>
      <c r="E415" s="64" t="n">
        <v>6</v>
      </c>
      <c r="F415" s="116" t="n">
        <v>3</v>
      </c>
      <c r="G415" s="118" t="s">
        <v>17</v>
      </c>
      <c r="H415" s="60"/>
      <c r="I415" s="60"/>
      <c r="J415" s="61"/>
      <c r="K415" s="62"/>
    </row>
    <row r="416" customFormat="false" ht="12.75" hidden="false" customHeight="false" outlineLevel="0" collapsed="false">
      <c r="B416" s="55" t="n">
        <v>118</v>
      </c>
      <c r="C416" s="56" t="s">
        <v>97</v>
      </c>
      <c r="D416" s="63" t="n">
        <v>3273</v>
      </c>
      <c r="E416" s="64" t="n">
        <v>6</v>
      </c>
      <c r="F416" s="116" t="n">
        <v>3</v>
      </c>
      <c r="G416" s="118" t="s">
        <v>17</v>
      </c>
      <c r="H416" s="60"/>
      <c r="I416" s="60"/>
      <c r="J416" s="61"/>
      <c r="K416" s="62"/>
    </row>
    <row r="417" customFormat="false" ht="12.75" hidden="false" customHeight="false" outlineLevel="0" collapsed="false">
      <c r="B417" s="55" t="n">
        <v>119</v>
      </c>
      <c r="C417" s="56" t="s">
        <v>97</v>
      </c>
      <c r="D417" s="63" t="n">
        <v>3274</v>
      </c>
      <c r="E417" s="64" t="n">
        <v>6</v>
      </c>
      <c r="F417" s="116" t="n">
        <v>3</v>
      </c>
      <c r="G417" s="118" t="s">
        <v>17</v>
      </c>
      <c r="H417" s="60"/>
      <c r="I417" s="60"/>
      <c r="J417" s="61"/>
      <c r="K417" s="62"/>
    </row>
    <row r="418" customFormat="false" ht="12.75" hidden="false" customHeight="false" outlineLevel="0" collapsed="false">
      <c r="B418" s="55" t="n">
        <v>120</v>
      </c>
      <c r="C418" s="56" t="s">
        <v>97</v>
      </c>
      <c r="D418" s="63" t="n">
        <v>3275</v>
      </c>
      <c r="E418" s="64" t="n">
        <v>6</v>
      </c>
      <c r="F418" s="116" t="n">
        <v>3</v>
      </c>
      <c r="G418" s="118" t="s">
        <v>17</v>
      </c>
      <c r="H418" s="60"/>
      <c r="I418" s="60"/>
      <c r="J418" s="61"/>
      <c r="K418" s="62"/>
    </row>
    <row r="419" customFormat="false" ht="12.75" hidden="false" customHeight="false" outlineLevel="0" collapsed="false">
      <c r="B419" s="55" t="n">
        <v>121</v>
      </c>
      <c r="C419" s="56" t="s">
        <v>97</v>
      </c>
      <c r="D419" s="63" t="n">
        <v>3276</v>
      </c>
      <c r="E419" s="64" t="n">
        <v>6</v>
      </c>
      <c r="F419" s="116" t="n">
        <v>3</v>
      </c>
      <c r="G419" s="118" t="s">
        <v>17</v>
      </c>
      <c r="H419" s="60"/>
      <c r="I419" s="60"/>
      <c r="J419" s="61"/>
      <c r="K419" s="62"/>
    </row>
    <row r="420" customFormat="false" ht="12.75" hidden="false" customHeight="false" outlineLevel="0" collapsed="false">
      <c r="B420" s="55" t="n">
        <v>122</v>
      </c>
      <c r="C420" s="56" t="s">
        <v>97</v>
      </c>
      <c r="D420" s="63" t="n">
        <v>3284</v>
      </c>
      <c r="E420" s="64" t="n">
        <v>6</v>
      </c>
      <c r="F420" s="116" t="n">
        <v>3</v>
      </c>
      <c r="G420" s="118" t="s">
        <v>17</v>
      </c>
      <c r="H420" s="60"/>
      <c r="I420" s="60"/>
      <c r="J420" s="61"/>
      <c r="K420" s="62"/>
    </row>
    <row r="421" customFormat="false" ht="12.75" hidden="false" customHeight="false" outlineLevel="0" collapsed="false">
      <c r="B421" s="55" t="n">
        <v>123</v>
      </c>
      <c r="C421" s="56" t="s">
        <v>97</v>
      </c>
      <c r="D421" s="63" t="n">
        <v>3285</v>
      </c>
      <c r="E421" s="64" t="n">
        <v>6</v>
      </c>
      <c r="F421" s="116" t="n">
        <v>3</v>
      </c>
      <c r="G421" s="118" t="s">
        <v>17</v>
      </c>
      <c r="H421" s="60"/>
      <c r="I421" s="60"/>
      <c r="J421" s="61"/>
      <c r="K421" s="62"/>
    </row>
    <row r="422" customFormat="false" ht="12.75" hidden="false" customHeight="false" outlineLevel="0" collapsed="false">
      <c r="B422" s="55" t="n">
        <v>124</v>
      </c>
      <c r="C422" s="56" t="s">
        <v>97</v>
      </c>
      <c r="D422" s="63" t="n">
        <v>3286</v>
      </c>
      <c r="E422" s="64" t="n">
        <v>12.876</v>
      </c>
      <c r="F422" s="116" t="n">
        <v>3</v>
      </c>
      <c r="G422" s="118" t="s">
        <v>17</v>
      </c>
      <c r="H422" s="60"/>
      <c r="I422" s="60"/>
      <c r="J422" s="61"/>
      <c r="K422" s="62"/>
    </row>
    <row r="423" customFormat="false" ht="12.75" hidden="false" customHeight="false" outlineLevel="0" collapsed="false">
      <c r="B423" s="66" t="n">
        <v>125</v>
      </c>
      <c r="C423" s="67" t="s">
        <v>97</v>
      </c>
      <c r="D423" s="130" t="n">
        <v>3287</v>
      </c>
      <c r="E423" s="131" t="n">
        <v>6</v>
      </c>
      <c r="F423" s="119" t="n">
        <v>3</v>
      </c>
      <c r="G423" s="121" t="s">
        <v>17</v>
      </c>
      <c r="H423" s="71"/>
      <c r="I423" s="71"/>
      <c r="J423" s="28"/>
      <c r="K423" s="29"/>
    </row>
    <row r="424" customFormat="false" ht="12.75" hidden="false" customHeight="false" outlineLevel="0" collapsed="false">
      <c r="B424" s="55" t="n">
        <v>126</v>
      </c>
      <c r="C424" s="56" t="s">
        <v>97</v>
      </c>
      <c r="D424" s="63" t="n">
        <v>3288</v>
      </c>
      <c r="E424" s="64" t="n">
        <v>6</v>
      </c>
      <c r="F424" s="116" t="n">
        <v>3</v>
      </c>
      <c r="G424" s="118" t="s">
        <v>17</v>
      </c>
      <c r="H424" s="60"/>
      <c r="I424" s="60"/>
      <c r="J424" s="61"/>
      <c r="K424" s="62"/>
    </row>
    <row r="425" customFormat="false" ht="12.75" hidden="false" customHeight="false" outlineLevel="0" collapsed="false">
      <c r="B425" s="55" t="n">
        <v>127</v>
      </c>
      <c r="C425" s="56" t="s">
        <v>97</v>
      </c>
      <c r="D425" s="63" t="n">
        <v>3290</v>
      </c>
      <c r="E425" s="64" t="n">
        <v>6</v>
      </c>
      <c r="F425" s="116" t="n">
        <v>3</v>
      </c>
      <c r="G425" s="118" t="s">
        <v>17</v>
      </c>
      <c r="H425" s="60"/>
      <c r="I425" s="60"/>
      <c r="J425" s="61"/>
      <c r="K425" s="62"/>
    </row>
    <row r="426" customFormat="false" ht="12.75" hidden="false" customHeight="false" outlineLevel="0" collapsed="false">
      <c r="B426" s="55" t="n">
        <v>128</v>
      </c>
      <c r="C426" s="56" t="s">
        <v>97</v>
      </c>
      <c r="D426" s="63" t="n">
        <v>3291</v>
      </c>
      <c r="E426" s="64" t="n">
        <v>6</v>
      </c>
      <c r="F426" s="116" t="n">
        <v>3</v>
      </c>
      <c r="G426" s="118" t="s">
        <v>17</v>
      </c>
      <c r="H426" s="60"/>
      <c r="I426" s="60"/>
      <c r="J426" s="61"/>
      <c r="K426" s="62"/>
    </row>
    <row r="427" customFormat="false" ht="12.75" hidden="false" customHeight="false" outlineLevel="0" collapsed="false">
      <c r="B427" s="55" t="n">
        <v>129</v>
      </c>
      <c r="C427" s="56" t="s">
        <v>97</v>
      </c>
      <c r="D427" s="63" t="n">
        <v>3295</v>
      </c>
      <c r="E427" s="64" t="n">
        <v>30.781</v>
      </c>
      <c r="F427" s="116" t="n">
        <v>3</v>
      </c>
      <c r="G427" s="118" t="s">
        <v>17</v>
      </c>
      <c r="H427" s="60"/>
      <c r="I427" s="60"/>
      <c r="J427" s="61"/>
      <c r="K427" s="62"/>
    </row>
    <row r="428" customFormat="false" ht="12.75" hidden="false" customHeight="false" outlineLevel="0" collapsed="false">
      <c r="B428" s="55" t="n">
        <v>130</v>
      </c>
      <c r="C428" s="56" t="s">
        <v>97</v>
      </c>
      <c r="D428" s="63" t="n">
        <v>6004</v>
      </c>
      <c r="E428" s="64" t="n">
        <v>105</v>
      </c>
      <c r="F428" s="116" t="n">
        <v>3</v>
      </c>
      <c r="G428" s="118" t="s">
        <v>17</v>
      </c>
      <c r="H428" s="60" t="s">
        <v>98</v>
      </c>
      <c r="I428" s="60" t="s">
        <v>99</v>
      </c>
      <c r="J428" s="61"/>
      <c r="K428" s="62"/>
    </row>
    <row r="429" customFormat="false" ht="12.75" hidden="false" customHeight="false" outlineLevel="0" collapsed="false">
      <c r="B429" s="55" t="n">
        <v>131</v>
      </c>
      <c r="C429" s="56" t="s">
        <v>97</v>
      </c>
      <c r="D429" s="63" t="n">
        <v>6009</v>
      </c>
      <c r="E429" s="64" t="n">
        <v>15</v>
      </c>
      <c r="F429" s="116" t="n">
        <v>3</v>
      </c>
      <c r="G429" s="118" t="s">
        <v>17</v>
      </c>
      <c r="H429" s="60" t="s">
        <v>100</v>
      </c>
      <c r="I429" s="60" t="s">
        <v>99</v>
      </c>
      <c r="J429" s="61"/>
      <c r="K429" s="62"/>
    </row>
    <row r="430" customFormat="false" ht="12.75" hidden="false" customHeight="false" outlineLevel="0" collapsed="false">
      <c r="B430" s="55" t="n">
        <v>132</v>
      </c>
      <c r="C430" s="56" t="s">
        <v>97</v>
      </c>
      <c r="D430" s="63" t="n">
        <v>6011</v>
      </c>
      <c r="E430" s="64" t="n">
        <v>15</v>
      </c>
      <c r="F430" s="116" t="n">
        <v>3</v>
      </c>
      <c r="G430" s="118" t="s">
        <v>17</v>
      </c>
      <c r="H430" s="60" t="s">
        <v>100</v>
      </c>
      <c r="I430" s="60" t="s">
        <v>99</v>
      </c>
      <c r="J430" s="61"/>
      <c r="K430" s="62"/>
    </row>
    <row r="431" customFormat="false" ht="12.75" hidden="false" customHeight="false" outlineLevel="0" collapsed="false">
      <c r="B431" s="55" t="n">
        <v>133</v>
      </c>
      <c r="C431" s="56" t="s">
        <v>97</v>
      </c>
      <c r="D431" s="63" t="n">
        <v>6012</v>
      </c>
      <c r="E431" s="64" t="n">
        <v>15</v>
      </c>
      <c r="F431" s="116" t="n">
        <v>3</v>
      </c>
      <c r="G431" s="118" t="s">
        <v>17</v>
      </c>
      <c r="H431" s="60" t="s">
        <v>100</v>
      </c>
      <c r="I431" s="60" t="s">
        <v>99</v>
      </c>
      <c r="J431" s="61"/>
      <c r="K431" s="62"/>
    </row>
    <row r="432" customFormat="false" ht="12.75" hidden="false" customHeight="false" outlineLevel="0" collapsed="false">
      <c r="B432" s="55" t="n">
        <v>134</v>
      </c>
      <c r="C432" s="56" t="s">
        <v>97</v>
      </c>
      <c r="D432" s="63" t="n">
        <v>6013</v>
      </c>
      <c r="E432" s="64" t="n">
        <v>15</v>
      </c>
      <c r="F432" s="116" t="n">
        <v>3</v>
      </c>
      <c r="G432" s="118" t="s">
        <v>17</v>
      </c>
      <c r="H432" s="60" t="s">
        <v>100</v>
      </c>
      <c r="I432" s="60" t="s">
        <v>99</v>
      </c>
      <c r="J432" s="61"/>
      <c r="K432" s="62"/>
    </row>
    <row r="433" customFormat="false" ht="12.75" hidden="false" customHeight="false" outlineLevel="0" collapsed="false">
      <c r="B433" s="55" t="n">
        <v>135</v>
      </c>
      <c r="C433" s="56" t="s">
        <v>97</v>
      </c>
      <c r="D433" s="63" t="n">
        <v>6014</v>
      </c>
      <c r="E433" s="64" t="n">
        <v>15</v>
      </c>
      <c r="F433" s="116" t="n">
        <v>3</v>
      </c>
      <c r="G433" s="118" t="s">
        <v>17</v>
      </c>
      <c r="H433" s="60" t="s">
        <v>100</v>
      </c>
      <c r="I433" s="60" t="s">
        <v>99</v>
      </c>
      <c r="J433" s="61"/>
      <c r="K433" s="62"/>
    </row>
    <row r="434" customFormat="false" ht="12.75" hidden="false" customHeight="false" outlineLevel="0" collapsed="false">
      <c r="B434" s="55" t="n">
        <v>136</v>
      </c>
      <c r="C434" s="56" t="s">
        <v>97</v>
      </c>
      <c r="D434" s="63" t="n">
        <v>11057</v>
      </c>
      <c r="E434" s="64" t="n">
        <v>5.7</v>
      </c>
      <c r="F434" s="116" t="n">
        <v>3</v>
      </c>
      <c r="G434" s="118" t="s">
        <v>17</v>
      </c>
      <c r="H434" s="60" t="s">
        <v>100</v>
      </c>
      <c r="I434" s="60" t="s">
        <v>99</v>
      </c>
      <c r="J434" s="61"/>
      <c r="K434" s="62"/>
    </row>
    <row r="435" customFormat="false" ht="12.75" hidden="false" customHeight="false" outlineLevel="0" collapsed="false">
      <c r="B435" s="55" t="n">
        <v>137</v>
      </c>
      <c r="C435" s="56" t="s">
        <v>97</v>
      </c>
      <c r="D435" s="63" t="n">
        <v>11058</v>
      </c>
      <c r="E435" s="64" t="n">
        <v>5.7</v>
      </c>
      <c r="F435" s="116" t="n">
        <v>3</v>
      </c>
      <c r="G435" s="118" t="s">
        <v>17</v>
      </c>
      <c r="H435" s="60" t="s">
        <v>100</v>
      </c>
      <c r="I435" s="60" t="s">
        <v>99</v>
      </c>
      <c r="J435" s="61"/>
      <c r="K435" s="62"/>
    </row>
    <row r="436" customFormat="false" ht="12.75" hidden="false" customHeight="false" outlineLevel="0" collapsed="false">
      <c r="B436" s="55" t="n">
        <v>138</v>
      </c>
      <c r="C436" s="56" t="s">
        <v>97</v>
      </c>
      <c r="D436" s="63" t="n">
        <v>11059</v>
      </c>
      <c r="E436" s="64" t="n">
        <v>5.7</v>
      </c>
      <c r="F436" s="116" t="n">
        <v>3</v>
      </c>
      <c r="G436" s="118" t="s">
        <v>17</v>
      </c>
      <c r="H436" s="60" t="s">
        <v>100</v>
      </c>
      <c r="I436" s="60" t="s">
        <v>99</v>
      </c>
      <c r="J436" s="61"/>
      <c r="K436" s="62"/>
    </row>
    <row r="437" customFormat="false" ht="12.75" hidden="false" customHeight="false" outlineLevel="0" collapsed="false">
      <c r="B437" s="55" t="n">
        <v>139</v>
      </c>
      <c r="C437" s="56" t="s">
        <v>97</v>
      </c>
      <c r="D437" s="63" t="n">
        <v>11061</v>
      </c>
      <c r="E437" s="64" t="n">
        <v>5.7</v>
      </c>
      <c r="F437" s="116" t="n">
        <v>3</v>
      </c>
      <c r="G437" s="118" t="s">
        <v>17</v>
      </c>
      <c r="H437" s="60" t="s">
        <v>100</v>
      </c>
      <c r="I437" s="60" t="s">
        <v>99</v>
      </c>
      <c r="J437" s="61"/>
      <c r="K437" s="62"/>
    </row>
    <row r="438" customFormat="false" ht="12.75" hidden="false" customHeight="false" outlineLevel="0" collapsed="false">
      <c r="B438" s="55" t="n">
        <v>140</v>
      </c>
      <c r="C438" s="56" t="s">
        <v>97</v>
      </c>
      <c r="D438" s="63" t="n">
        <v>13030</v>
      </c>
      <c r="E438" s="64" t="n">
        <v>6.171</v>
      </c>
      <c r="F438" s="116" t="n">
        <v>3</v>
      </c>
      <c r="G438" s="118" t="s">
        <v>17</v>
      </c>
      <c r="H438" s="60"/>
      <c r="I438" s="60"/>
      <c r="J438" s="61"/>
      <c r="K438" s="62"/>
    </row>
    <row r="439" customFormat="false" ht="12.75" hidden="false" customHeight="false" outlineLevel="0" collapsed="false">
      <c r="B439" s="55" t="n">
        <v>141</v>
      </c>
      <c r="C439" s="56" t="s">
        <v>97</v>
      </c>
      <c r="D439" s="63" t="n">
        <v>13031</v>
      </c>
      <c r="E439" s="64" t="n">
        <v>6.171</v>
      </c>
      <c r="F439" s="116" t="n">
        <v>3</v>
      </c>
      <c r="G439" s="118" t="s">
        <v>17</v>
      </c>
      <c r="H439" s="60"/>
      <c r="I439" s="60"/>
      <c r="J439" s="61"/>
      <c r="K439" s="62"/>
    </row>
    <row r="440" customFormat="false" ht="12.75" hidden="false" customHeight="false" outlineLevel="0" collapsed="false">
      <c r="B440" s="55" t="n">
        <v>142</v>
      </c>
      <c r="C440" s="56" t="s">
        <v>97</v>
      </c>
      <c r="D440" s="63" t="n">
        <v>17064</v>
      </c>
      <c r="E440" s="64" t="n">
        <v>7.124</v>
      </c>
      <c r="F440" s="116" t="n">
        <v>2</v>
      </c>
      <c r="G440" s="118" t="s">
        <v>17</v>
      </c>
      <c r="H440" s="60"/>
      <c r="I440" s="60"/>
      <c r="J440" s="61"/>
      <c r="K440" s="62"/>
    </row>
    <row r="441" customFormat="false" ht="12.75" hidden="false" customHeight="false" outlineLevel="0" collapsed="false">
      <c r="B441" s="55" t="n">
        <v>143</v>
      </c>
      <c r="C441" s="56" t="s">
        <v>97</v>
      </c>
      <c r="D441" s="63" t="n">
        <v>17065</v>
      </c>
      <c r="E441" s="64" t="n">
        <v>7.125</v>
      </c>
      <c r="F441" s="116" t="n">
        <v>2</v>
      </c>
      <c r="G441" s="118" t="s">
        <v>17</v>
      </c>
      <c r="H441" s="60"/>
      <c r="I441" s="60"/>
      <c r="J441" s="61"/>
      <c r="K441" s="62"/>
    </row>
    <row r="442" customFormat="false" ht="12.75" hidden="false" customHeight="false" outlineLevel="0" collapsed="false">
      <c r="B442" s="55" t="n">
        <v>144</v>
      </c>
      <c r="C442" s="56" t="s">
        <v>97</v>
      </c>
      <c r="D442" s="116" t="n">
        <v>18065</v>
      </c>
      <c r="E442" s="117" t="n">
        <v>12.982</v>
      </c>
      <c r="F442" s="116" t="n">
        <v>4</v>
      </c>
      <c r="G442" s="118" t="s">
        <v>17</v>
      </c>
      <c r="H442" s="60" t="s">
        <v>100</v>
      </c>
      <c r="I442" s="60" t="s">
        <v>99</v>
      </c>
      <c r="J442" s="61"/>
      <c r="K442" s="62"/>
    </row>
    <row r="443" customFormat="false" ht="12.75" hidden="false" customHeight="false" outlineLevel="0" collapsed="false">
      <c r="B443" s="55" t="n">
        <v>145</v>
      </c>
      <c r="C443" s="56" t="s">
        <v>97</v>
      </c>
      <c r="D443" s="116" t="n">
        <v>18097</v>
      </c>
      <c r="E443" s="117" t="n">
        <v>10</v>
      </c>
      <c r="F443" s="116" t="n">
        <v>4</v>
      </c>
      <c r="G443" s="118" t="s">
        <v>17</v>
      </c>
      <c r="H443" s="60"/>
      <c r="I443" s="60"/>
      <c r="J443" s="61"/>
      <c r="K443" s="62"/>
    </row>
    <row r="444" customFormat="false" ht="12.75" hidden="false" customHeight="false" outlineLevel="0" collapsed="false">
      <c r="B444" s="55" t="n">
        <v>146</v>
      </c>
      <c r="C444" s="56" t="s">
        <v>97</v>
      </c>
      <c r="D444" s="116" t="n">
        <v>18120</v>
      </c>
      <c r="E444" s="117" t="n">
        <v>5.384</v>
      </c>
      <c r="F444" s="116" t="n">
        <v>2</v>
      </c>
      <c r="G444" s="118" t="s">
        <v>17</v>
      </c>
      <c r="H444" s="60"/>
      <c r="I444" s="60"/>
      <c r="J444" s="61"/>
      <c r="K444" s="62"/>
    </row>
    <row r="445" customFormat="false" ht="12.75" hidden="false" customHeight="false" outlineLevel="0" collapsed="false">
      <c r="B445" s="55" t="n">
        <v>147</v>
      </c>
      <c r="C445" s="56" t="s">
        <v>97</v>
      </c>
      <c r="D445" s="63" t="n">
        <v>18125</v>
      </c>
      <c r="E445" s="64" t="n">
        <v>6.5</v>
      </c>
      <c r="F445" s="116" t="n">
        <v>2</v>
      </c>
      <c r="G445" s="118" t="s">
        <v>17</v>
      </c>
      <c r="H445" s="60"/>
      <c r="I445" s="60"/>
      <c r="J445" s="61"/>
      <c r="K445" s="62"/>
    </row>
    <row r="446" customFormat="false" ht="12.75" hidden="false" customHeight="false" outlineLevel="0" collapsed="false">
      <c r="B446" s="66" t="n">
        <v>148</v>
      </c>
      <c r="C446" s="67" t="s">
        <v>97</v>
      </c>
      <c r="D446" s="130" t="n">
        <v>18127</v>
      </c>
      <c r="E446" s="131" t="n">
        <v>6.5</v>
      </c>
      <c r="F446" s="119" t="n">
        <v>2</v>
      </c>
      <c r="G446" s="121" t="s">
        <v>17</v>
      </c>
      <c r="H446" s="71"/>
      <c r="I446" s="71"/>
      <c r="J446" s="28"/>
      <c r="K446" s="29"/>
    </row>
    <row r="447" customFormat="false" ht="12.75" hidden="false" customHeight="false" outlineLevel="0" collapsed="false">
      <c r="B447" s="55" t="n">
        <v>149</v>
      </c>
      <c r="C447" s="56" t="s">
        <v>97</v>
      </c>
      <c r="D447" s="63" t="n">
        <v>18129</v>
      </c>
      <c r="E447" s="64" t="n">
        <v>5.002</v>
      </c>
      <c r="F447" s="116" t="n">
        <v>2</v>
      </c>
      <c r="G447" s="118" t="s">
        <v>17</v>
      </c>
      <c r="H447" s="60" t="s">
        <v>100</v>
      </c>
      <c r="I447" s="60" t="s">
        <v>99</v>
      </c>
      <c r="J447" s="61"/>
      <c r="K447" s="62"/>
    </row>
    <row r="448" customFormat="false" ht="12.75" hidden="false" customHeight="false" outlineLevel="0" collapsed="false">
      <c r="B448" s="55" t="n">
        <v>150</v>
      </c>
      <c r="C448" s="56" t="s">
        <v>97</v>
      </c>
      <c r="D448" s="116" t="n">
        <v>20050</v>
      </c>
      <c r="E448" s="117" t="n">
        <v>10</v>
      </c>
      <c r="F448" s="116" t="n">
        <v>2</v>
      </c>
      <c r="G448" s="118" t="s">
        <v>17</v>
      </c>
      <c r="H448" s="60" t="s">
        <v>100</v>
      </c>
      <c r="I448" s="60" t="s">
        <v>99</v>
      </c>
      <c r="J448" s="61"/>
      <c r="K448" s="62"/>
    </row>
    <row r="449" customFormat="false" ht="12.75" hidden="false" customHeight="false" outlineLevel="0" collapsed="false">
      <c r="B449" s="55" t="n">
        <v>151</v>
      </c>
      <c r="C449" s="56" t="s">
        <v>97</v>
      </c>
      <c r="D449" s="63" t="n">
        <v>20107</v>
      </c>
      <c r="E449" s="64" t="n">
        <v>7.334</v>
      </c>
      <c r="F449" s="116" t="n">
        <v>4</v>
      </c>
      <c r="G449" s="118" t="s">
        <v>17</v>
      </c>
      <c r="H449" s="60" t="s">
        <v>100</v>
      </c>
      <c r="I449" s="60" t="s">
        <v>99</v>
      </c>
      <c r="J449" s="61"/>
      <c r="K449" s="62"/>
    </row>
    <row r="450" customFormat="false" ht="12.75" hidden="false" customHeight="false" outlineLevel="0" collapsed="false">
      <c r="B450" s="55" t="n">
        <v>152</v>
      </c>
      <c r="C450" s="56" t="s">
        <v>97</v>
      </c>
      <c r="D450" s="63" t="n">
        <v>20109</v>
      </c>
      <c r="E450" s="64" t="n">
        <v>7.333</v>
      </c>
      <c r="F450" s="116" t="n">
        <v>4</v>
      </c>
      <c r="G450" s="118" t="s">
        <v>17</v>
      </c>
      <c r="H450" s="60" t="s">
        <v>100</v>
      </c>
      <c r="I450" s="60" t="s">
        <v>99</v>
      </c>
      <c r="J450" s="61"/>
      <c r="K450" s="62"/>
    </row>
    <row r="451" customFormat="false" ht="12.75" hidden="false" customHeight="false" outlineLevel="0" collapsed="false">
      <c r="B451" s="55" t="n">
        <v>153</v>
      </c>
      <c r="C451" s="56" t="s">
        <v>97</v>
      </c>
      <c r="D451" s="63" t="n">
        <v>20111</v>
      </c>
      <c r="E451" s="64" t="n">
        <v>6</v>
      </c>
      <c r="F451" s="116" t="n">
        <v>2</v>
      </c>
      <c r="G451" s="118" t="s">
        <v>17</v>
      </c>
      <c r="H451" s="60"/>
      <c r="I451" s="60"/>
      <c r="J451" s="61"/>
      <c r="K451" s="62"/>
    </row>
    <row r="452" customFormat="false" ht="12.75" hidden="false" customHeight="false" outlineLevel="0" collapsed="false">
      <c r="B452" s="55" t="n">
        <v>154</v>
      </c>
      <c r="C452" s="56" t="s">
        <v>97</v>
      </c>
      <c r="D452" s="63" t="n">
        <v>20112</v>
      </c>
      <c r="E452" s="64" t="n">
        <v>6</v>
      </c>
      <c r="F452" s="116" t="n">
        <v>2</v>
      </c>
      <c r="G452" s="118" t="s">
        <v>17</v>
      </c>
      <c r="H452" s="60"/>
      <c r="I452" s="60"/>
      <c r="J452" s="61"/>
      <c r="K452" s="62"/>
    </row>
    <row r="453" customFormat="false" ht="12.75" hidden="false" customHeight="false" outlineLevel="0" collapsed="false">
      <c r="B453" s="55" t="n">
        <v>155</v>
      </c>
      <c r="C453" s="56" t="s">
        <v>97</v>
      </c>
      <c r="D453" s="116" t="n">
        <v>24113</v>
      </c>
      <c r="E453" s="117" t="n">
        <v>10</v>
      </c>
      <c r="F453" s="116" t="n">
        <v>2</v>
      </c>
      <c r="G453" s="118" t="s">
        <v>17</v>
      </c>
      <c r="H453" s="60"/>
      <c r="I453" s="60"/>
      <c r="J453" s="61"/>
      <c r="K453" s="62"/>
    </row>
    <row r="454" customFormat="false" ht="12.75" hidden="false" customHeight="false" outlineLevel="0" collapsed="false">
      <c r="B454" s="55" t="n">
        <v>156</v>
      </c>
      <c r="C454" s="56" t="s">
        <v>97</v>
      </c>
      <c r="D454" s="116" t="n">
        <v>24118</v>
      </c>
      <c r="E454" s="117" t="n">
        <v>10.023</v>
      </c>
      <c r="F454" s="116" t="n">
        <v>2</v>
      </c>
      <c r="G454" s="118" t="s">
        <v>17</v>
      </c>
      <c r="H454" s="60"/>
      <c r="I454" s="60"/>
      <c r="J454" s="61"/>
      <c r="K454" s="62"/>
    </row>
    <row r="455" customFormat="false" ht="12.75" hidden="false" customHeight="false" outlineLevel="0" collapsed="false">
      <c r="B455" s="55" t="n">
        <v>157</v>
      </c>
      <c r="C455" s="56" t="s">
        <v>97</v>
      </c>
      <c r="D455" s="63" t="n">
        <v>24142</v>
      </c>
      <c r="E455" s="64" t="n">
        <v>5</v>
      </c>
      <c r="F455" s="116" t="n">
        <v>3</v>
      </c>
      <c r="G455" s="118" t="s">
        <v>17</v>
      </c>
      <c r="H455" s="60"/>
      <c r="I455" s="60"/>
      <c r="J455" s="61"/>
      <c r="K455" s="62"/>
    </row>
    <row r="456" customFormat="false" ht="12.75" hidden="false" customHeight="false" outlineLevel="0" collapsed="false">
      <c r="B456" s="55" t="n">
        <v>158</v>
      </c>
      <c r="C456" s="56" t="s">
        <v>97</v>
      </c>
      <c r="D456" s="63" t="n">
        <v>24144</v>
      </c>
      <c r="E456" s="64" t="n">
        <v>6.094</v>
      </c>
      <c r="F456" s="116" t="n">
        <v>2</v>
      </c>
      <c r="G456" s="118" t="s">
        <v>17</v>
      </c>
      <c r="H456" s="60"/>
      <c r="I456" s="60"/>
      <c r="J456" s="61"/>
      <c r="K456" s="62"/>
    </row>
    <row r="457" customFormat="false" ht="12.75" hidden="false" customHeight="false" outlineLevel="0" collapsed="false">
      <c r="B457" s="55" t="n">
        <v>159</v>
      </c>
      <c r="C457" s="56" t="s">
        <v>97</v>
      </c>
      <c r="D457" s="63" t="n">
        <v>24148</v>
      </c>
      <c r="E457" s="64" t="n">
        <v>6.094</v>
      </c>
      <c r="F457" s="116" t="n">
        <v>2</v>
      </c>
      <c r="G457" s="118" t="s">
        <v>17</v>
      </c>
      <c r="H457" s="60"/>
      <c r="I457" s="60"/>
      <c r="J457" s="61"/>
      <c r="K457" s="62"/>
    </row>
    <row r="458" customFormat="false" ht="12.75" hidden="false" customHeight="false" outlineLevel="0" collapsed="false">
      <c r="B458" s="66" t="n">
        <v>160</v>
      </c>
      <c r="C458" s="163" t="s">
        <v>97</v>
      </c>
      <c r="D458" s="164" t="s">
        <v>101</v>
      </c>
      <c r="E458" s="131" t="n">
        <v>6.175</v>
      </c>
      <c r="F458" s="119" t="n">
        <v>2</v>
      </c>
      <c r="G458" s="121" t="s">
        <v>17</v>
      </c>
      <c r="H458" s="71"/>
      <c r="I458" s="71"/>
      <c r="J458" s="28"/>
      <c r="K458" s="29"/>
    </row>
    <row r="459" customFormat="false" ht="12.75" hidden="false" customHeight="false" outlineLevel="0" collapsed="false">
      <c r="B459" s="55" t="n">
        <v>161</v>
      </c>
      <c r="C459" s="165" t="s">
        <v>97</v>
      </c>
      <c r="D459" s="166" t="s">
        <v>102</v>
      </c>
      <c r="E459" s="64" t="n">
        <v>6.175</v>
      </c>
      <c r="F459" s="116" t="n">
        <v>2</v>
      </c>
      <c r="G459" s="118" t="s">
        <v>17</v>
      </c>
      <c r="H459" s="60"/>
      <c r="I459" s="60"/>
      <c r="J459" s="61"/>
      <c r="K459" s="62"/>
    </row>
    <row r="460" customFormat="false" ht="12.75" hidden="false" customHeight="false" outlineLevel="0" collapsed="false">
      <c r="B460" s="55" t="n">
        <v>162</v>
      </c>
      <c r="C460" s="167" t="s">
        <v>97</v>
      </c>
      <c r="D460" s="168" t="s">
        <v>103</v>
      </c>
      <c r="E460" s="110" t="n">
        <v>10</v>
      </c>
      <c r="F460" s="109" t="n">
        <v>2</v>
      </c>
      <c r="G460" s="111" t="s">
        <v>17</v>
      </c>
      <c r="H460" s="65" t="s">
        <v>25</v>
      </c>
      <c r="I460" s="65"/>
      <c r="J460" s="61" t="s">
        <v>104</v>
      </c>
      <c r="K460" s="62"/>
    </row>
    <row r="461" customFormat="false" ht="12.75" hidden="false" customHeight="false" outlineLevel="0" collapsed="false">
      <c r="B461" s="55" t="n">
        <v>163</v>
      </c>
      <c r="C461" s="56" t="s">
        <v>97</v>
      </c>
      <c r="D461" s="63" t="n">
        <v>24159</v>
      </c>
      <c r="E461" s="64" t="n">
        <v>5.833</v>
      </c>
      <c r="F461" s="116" t="n">
        <v>2</v>
      </c>
      <c r="G461" s="118" t="s">
        <v>17</v>
      </c>
      <c r="H461" s="60"/>
      <c r="I461" s="60"/>
      <c r="J461" s="61"/>
      <c r="K461" s="62"/>
    </row>
    <row r="462" customFormat="false" ht="12.75" hidden="false" customHeight="false" outlineLevel="0" collapsed="false">
      <c r="B462" s="55" t="n">
        <v>164</v>
      </c>
      <c r="C462" s="56" t="s">
        <v>97</v>
      </c>
      <c r="D462" s="63" t="n">
        <v>24160</v>
      </c>
      <c r="E462" s="64" t="n">
        <v>5.833</v>
      </c>
      <c r="F462" s="116" t="n">
        <v>2</v>
      </c>
      <c r="G462" s="118" t="s">
        <v>17</v>
      </c>
      <c r="H462" s="60"/>
      <c r="I462" s="60"/>
      <c r="J462" s="61"/>
      <c r="K462" s="62"/>
    </row>
    <row r="463" customFormat="false" ht="12.75" hidden="false" customHeight="false" outlineLevel="0" collapsed="false">
      <c r="B463" s="55" t="n">
        <v>165</v>
      </c>
      <c r="C463" s="56" t="s">
        <v>97</v>
      </c>
      <c r="D463" s="63" t="n">
        <v>24161</v>
      </c>
      <c r="E463" s="64" t="n">
        <v>6.688</v>
      </c>
      <c r="F463" s="116" t="n">
        <v>2</v>
      </c>
      <c r="G463" s="118" t="s">
        <v>17</v>
      </c>
      <c r="H463" s="60"/>
      <c r="I463" s="60"/>
      <c r="J463" s="61"/>
      <c r="K463" s="62"/>
    </row>
    <row r="464" customFormat="false" ht="12.75" hidden="false" customHeight="false" outlineLevel="0" collapsed="false">
      <c r="B464" s="55" t="n">
        <v>166</v>
      </c>
      <c r="C464" s="56" t="s">
        <v>97</v>
      </c>
      <c r="D464" s="63" t="n">
        <v>24170</v>
      </c>
      <c r="E464" s="64" t="n">
        <v>5.3</v>
      </c>
      <c r="F464" s="116" t="n">
        <v>2</v>
      </c>
      <c r="G464" s="118" t="s">
        <v>17</v>
      </c>
      <c r="H464" s="60"/>
      <c r="I464" s="60"/>
      <c r="J464" s="61"/>
      <c r="K464" s="62"/>
    </row>
    <row r="465" customFormat="false" ht="13.5" hidden="false" customHeight="false" outlineLevel="0" collapsed="false">
      <c r="B465" s="87" t="n">
        <v>167</v>
      </c>
      <c r="C465" s="132" t="s">
        <v>97</v>
      </c>
      <c r="D465" s="89" t="n">
        <v>24176</v>
      </c>
      <c r="E465" s="90" t="n">
        <v>5.625</v>
      </c>
      <c r="F465" s="134" t="n">
        <v>2</v>
      </c>
      <c r="G465" s="135" t="s">
        <v>17</v>
      </c>
      <c r="H465" s="93"/>
      <c r="I465" s="93"/>
      <c r="J465" s="94"/>
      <c r="K465" s="95"/>
    </row>
    <row r="466" customFormat="false" ht="12.75" hidden="false" customHeight="false" outlineLevel="0" collapsed="false">
      <c r="A466" s="0"/>
      <c r="B466" s="1" t="s">
        <v>34</v>
      </c>
      <c r="C466" s="0"/>
      <c r="D466" s="0"/>
      <c r="E466" s="0"/>
      <c r="F466" s="0"/>
      <c r="G466" s="0"/>
      <c r="H466" s="1" t="s">
        <v>35</v>
      </c>
      <c r="I466" s="1" t="s">
        <v>36</v>
      </c>
      <c r="J466" s="0" t="s">
        <v>37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 t="s">
        <v>38</v>
      </c>
      <c r="D467" s="0"/>
      <c r="E467" s="0"/>
      <c r="F467" s="0"/>
      <c r="G467" s="0"/>
      <c r="H467" s="0" t="s">
        <v>39</v>
      </c>
      <c r="I467" s="0" t="s">
        <v>40</v>
      </c>
      <c r="J467" s="1" t="s">
        <v>41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B468" s="96" t="n">
        <v>168</v>
      </c>
      <c r="C468" s="136" t="s">
        <v>97</v>
      </c>
      <c r="D468" s="98" t="n">
        <v>24179</v>
      </c>
      <c r="E468" s="99" t="n">
        <v>5.5</v>
      </c>
      <c r="F468" s="138" t="n">
        <v>2</v>
      </c>
      <c r="G468" s="139" t="s">
        <v>17</v>
      </c>
      <c r="H468" s="102"/>
      <c r="I468" s="102"/>
      <c r="J468" s="103"/>
      <c r="K468" s="104"/>
    </row>
    <row r="469" customFormat="false" ht="12.75" hidden="false" customHeight="false" outlineLevel="0" collapsed="false">
      <c r="B469" s="55" t="n">
        <v>169</v>
      </c>
      <c r="C469" s="56" t="s">
        <v>97</v>
      </c>
      <c r="D469" s="63" t="n">
        <v>24181</v>
      </c>
      <c r="E469" s="64" t="n">
        <v>7.9</v>
      </c>
      <c r="F469" s="116" t="n">
        <v>3</v>
      </c>
      <c r="G469" s="118" t="s">
        <v>17</v>
      </c>
      <c r="H469" s="60"/>
      <c r="I469" s="60"/>
      <c r="J469" s="61"/>
      <c r="K469" s="62"/>
    </row>
    <row r="470" customFormat="false" ht="12.75" hidden="false" customHeight="false" outlineLevel="0" collapsed="false">
      <c r="B470" s="55" t="n">
        <v>170</v>
      </c>
      <c r="C470" s="56" t="s">
        <v>97</v>
      </c>
      <c r="D470" s="63" t="n">
        <v>24184</v>
      </c>
      <c r="E470" s="64" t="n">
        <v>5.625</v>
      </c>
      <c r="F470" s="116" t="n">
        <v>2</v>
      </c>
      <c r="G470" s="118" t="s">
        <v>17</v>
      </c>
      <c r="H470" s="60"/>
      <c r="I470" s="60"/>
      <c r="J470" s="61"/>
      <c r="K470" s="62"/>
    </row>
    <row r="471" customFormat="false" ht="12.75" hidden="false" customHeight="false" outlineLevel="0" collapsed="false">
      <c r="B471" s="55" t="n">
        <v>171</v>
      </c>
      <c r="C471" s="56" t="s">
        <v>97</v>
      </c>
      <c r="D471" s="63" t="n">
        <v>24185</v>
      </c>
      <c r="E471" s="64" t="n">
        <v>5.625</v>
      </c>
      <c r="F471" s="116" t="n">
        <v>2</v>
      </c>
      <c r="G471" s="118" t="s">
        <v>17</v>
      </c>
      <c r="H471" s="60"/>
      <c r="I471" s="60"/>
      <c r="J471" s="61"/>
      <c r="K471" s="62"/>
    </row>
    <row r="472" customFormat="false" ht="12.75" hidden="false" customHeight="false" outlineLevel="0" collapsed="false">
      <c r="B472" s="55" t="n">
        <v>172</v>
      </c>
      <c r="C472" s="56" t="s">
        <v>97</v>
      </c>
      <c r="D472" s="63" t="n">
        <v>24187</v>
      </c>
      <c r="E472" s="64" t="n">
        <v>5.786</v>
      </c>
      <c r="F472" s="116" t="n">
        <v>3</v>
      </c>
      <c r="G472" s="118" t="s">
        <v>17</v>
      </c>
      <c r="H472" s="60"/>
      <c r="I472" s="60"/>
      <c r="J472" s="61"/>
      <c r="K472" s="62"/>
    </row>
    <row r="473" customFormat="false" ht="12.75" hidden="false" customHeight="false" outlineLevel="0" collapsed="false">
      <c r="B473" s="55" t="n">
        <v>173</v>
      </c>
      <c r="C473" s="56" t="s">
        <v>97</v>
      </c>
      <c r="D473" s="63" t="n">
        <v>24188</v>
      </c>
      <c r="E473" s="64" t="n">
        <v>5.786</v>
      </c>
      <c r="F473" s="116" t="n">
        <v>3</v>
      </c>
      <c r="G473" s="118" t="s">
        <v>17</v>
      </c>
      <c r="H473" s="60"/>
      <c r="I473" s="60"/>
      <c r="J473" s="61"/>
      <c r="K473" s="62"/>
    </row>
    <row r="474" customFormat="false" ht="12.75" hidden="false" customHeight="false" outlineLevel="0" collapsed="false">
      <c r="B474" s="55" t="n">
        <v>174</v>
      </c>
      <c r="C474" s="56" t="s">
        <v>97</v>
      </c>
      <c r="D474" s="63" t="n">
        <v>24190</v>
      </c>
      <c r="E474" s="64" t="n">
        <v>5.786</v>
      </c>
      <c r="F474" s="116" t="n">
        <v>3</v>
      </c>
      <c r="G474" s="118" t="s">
        <v>17</v>
      </c>
      <c r="H474" s="60"/>
      <c r="I474" s="60"/>
      <c r="J474" s="61"/>
      <c r="K474" s="62"/>
    </row>
    <row r="475" customFormat="false" ht="12.75" hidden="false" customHeight="false" outlineLevel="0" collapsed="false">
      <c r="B475" s="55" t="n">
        <v>175</v>
      </c>
      <c r="C475" s="56" t="s">
        <v>97</v>
      </c>
      <c r="D475" s="63" t="n">
        <v>24191</v>
      </c>
      <c r="E475" s="64" t="n">
        <v>5.786</v>
      </c>
      <c r="F475" s="116" t="n">
        <v>3</v>
      </c>
      <c r="G475" s="118" t="s">
        <v>17</v>
      </c>
      <c r="H475" s="60"/>
      <c r="I475" s="60"/>
      <c r="J475" s="61"/>
      <c r="K475" s="62"/>
    </row>
    <row r="476" customFormat="false" ht="12.75" hidden="false" customHeight="false" outlineLevel="0" collapsed="false">
      <c r="B476" s="55" t="n">
        <v>176</v>
      </c>
      <c r="C476" s="56" t="s">
        <v>97</v>
      </c>
      <c r="D476" s="63" t="n">
        <v>25057</v>
      </c>
      <c r="E476" s="64" t="n">
        <v>7.6</v>
      </c>
      <c r="F476" s="116" t="n">
        <v>2</v>
      </c>
      <c r="G476" s="118" t="s">
        <v>17</v>
      </c>
      <c r="H476" s="60" t="s">
        <v>105</v>
      </c>
      <c r="I476" s="60"/>
      <c r="J476" s="61"/>
      <c r="K476" s="62"/>
    </row>
    <row r="477" customFormat="false" ht="12.75" hidden="false" customHeight="false" outlineLevel="0" collapsed="false">
      <c r="B477" s="55" t="n">
        <v>177</v>
      </c>
      <c r="C477" s="56" t="s">
        <v>97</v>
      </c>
      <c r="D477" s="63" t="n">
        <v>25058</v>
      </c>
      <c r="E477" s="64" t="n">
        <v>6</v>
      </c>
      <c r="F477" s="116" t="n">
        <v>3</v>
      </c>
      <c r="G477" s="118" t="s">
        <v>17</v>
      </c>
      <c r="H477" s="60"/>
      <c r="I477" s="60"/>
      <c r="J477" s="61"/>
      <c r="K477" s="62"/>
    </row>
    <row r="478" customFormat="false" ht="12.75" hidden="false" customHeight="false" outlineLevel="0" collapsed="false">
      <c r="B478" s="55" t="n">
        <v>178</v>
      </c>
      <c r="C478" s="56" t="s">
        <v>97</v>
      </c>
      <c r="D478" s="63" t="n">
        <v>25060</v>
      </c>
      <c r="E478" s="64" t="n">
        <v>6</v>
      </c>
      <c r="F478" s="116" t="n">
        <v>3</v>
      </c>
      <c r="G478" s="118" t="s">
        <v>17</v>
      </c>
      <c r="H478" s="60"/>
      <c r="I478" s="60"/>
      <c r="J478" s="61"/>
      <c r="K478" s="62"/>
    </row>
    <row r="479" customFormat="false" ht="12.75" hidden="false" customHeight="false" outlineLevel="0" collapsed="false">
      <c r="B479" s="55" t="n">
        <v>179</v>
      </c>
      <c r="C479" s="56" t="s">
        <v>97</v>
      </c>
      <c r="D479" s="116" t="n">
        <v>26001</v>
      </c>
      <c r="E479" s="117" t="n">
        <v>32.998</v>
      </c>
      <c r="F479" s="116" t="n">
        <v>2</v>
      </c>
      <c r="G479" s="118" t="s">
        <v>17</v>
      </c>
      <c r="H479" s="60" t="s">
        <v>100</v>
      </c>
      <c r="I479" s="60" t="s">
        <v>99</v>
      </c>
      <c r="J479" s="61"/>
      <c r="K479" s="62"/>
    </row>
    <row r="480" customFormat="false" ht="12.75" hidden="false" customHeight="false" outlineLevel="0" collapsed="false">
      <c r="B480" s="55" t="n">
        <v>180</v>
      </c>
      <c r="C480" s="56" t="s">
        <v>97</v>
      </c>
      <c r="D480" s="116" t="n">
        <v>26063</v>
      </c>
      <c r="E480" s="117" t="n">
        <v>8.625</v>
      </c>
      <c r="F480" s="116" t="n">
        <v>2</v>
      </c>
      <c r="G480" s="118" t="s">
        <v>17</v>
      </c>
      <c r="H480" s="60"/>
      <c r="I480" s="60"/>
      <c r="J480" s="61"/>
      <c r="K480" s="62"/>
    </row>
    <row r="481" customFormat="false" ht="12.75" hidden="false" customHeight="false" outlineLevel="0" collapsed="false">
      <c r="B481" s="55" t="n">
        <v>181</v>
      </c>
      <c r="C481" s="56" t="s">
        <v>97</v>
      </c>
      <c r="D481" s="116" t="n">
        <v>26076</v>
      </c>
      <c r="E481" s="117" t="n">
        <v>17.968</v>
      </c>
      <c r="F481" s="116" t="n">
        <v>2</v>
      </c>
      <c r="G481" s="118" t="s">
        <v>17</v>
      </c>
      <c r="H481" s="60" t="s">
        <v>100</v>
      </c>
      <c r="I481" s="60" t="s">
        <v>99</v>
      </c>
      <c r="J481" s="61"/>
      <c r="K481" s="62"/>
    </row>
    <row r="482" customFormat="false" ht="12.75" hidden="false" customHeight="false" outlineLevel="0" collapsed="false">
      <c r="B482" s="55" t="n">
        <v>182</v>
      </c>
      <c r="C482" s="56" t="s">
        <v>97</v>
      </c>
      <c r="D482" s="63" t="n">
        <v>26120</v>
      </c>
      <c r="E482" s="64" t="n">
        <v>5.714</v>
      </c>
      <c r="F482" s="116" t="n">
        <v>2</v>
      </c>
      <c r="G482" s="118" t="s">
        <v>17</v>
      </c>
      <c r="H482" s="60" t="s">
        <v>100</v>
      </c>
      <c r="I482" s="60" t="s">
        <v>99</v>
      </c>
      <c r="J482" s="61"/>
      <c r="K482" s="62"/>
    </row>
    <row r="483" customFormat="false" ht="12.75" hidden="false" customHeight="false" outlineLevel="0" collapsed="false">
      <c r="B483" s="55" t="n">
        <v>183</v>
      </c>
      <c r="C483" s="56" t="s">
        <v>97</v>
      </c>
      <c r="D483" s="63" t="n">
        <v>28041</v>
      </c>
      <c r="E483" s="64" t="n">
        <v>6.667</v>
      </c>
      <c r="F483" s="116" t="n">
        <v>2</v>
      </c>
      <c r="G483" s="118" t="s">
        <v>17</v>
      </c>
      <c r="H483" s="60" t="s">
        <v>100</v>
      </c>
      <c r="I483" s="60" t="s">
        <v>99</v>
      </c>
      <c r="J483" s="61"/>
      <c r="K483" s="62"/>
    </row>
    <row r="484" customFormat="false" ht="12.75" hidden="false" customHeight="false" outlineLevel="0" collapsed="false">
      <c r="B484" s="55" t="n">
        <v>184</v>
      </c>
      <c r="C484" s="56" t="s">
        <v>97</v>
      </c>
      <c r="D484" s="63" t="n">
        <v>28042</v>
      </c>
      <c r="E484" s="64" t="n">
        <v>6.667</v>
      </c>
      <c r="F484" s="116" t="n">
        <v>2</v>
      </c>
      <c r="G484" s="118" t="s">
        <v>17</v>
      </c>
      <c r="H484" s="60" t="s">
        <v>100</v>
      </c>
      <c r="I484" s="60" t="s">
        <v>99</v>
      </c>
      <c r="J484" s="61"/>
      <c r="K484" s="62"/>
    </row>
    <row r="485" customFormat="false" ht="12.75" hidden="false" customHeight="false" outlineLevel="0" collapsed="false">
      <c r="B485" s="55" t="n">
        <v>185</v>
      </c>
      <c r="C485" s="56" t="s">
        <v>97</v>
      </c>
      <c r="D485" s="63" t="n">
        <v>28043</v>
      </c>
      <c r="E485" s="64" t="n">
        <v>6.667</v>
      </c>
      <c r="F485" s="116" t="n">
        <v>2</v>
      </c>
      <c r="G485" s="118" t="s">
        <v>17</v>
      </c>
      <c r="H485" s="60" t="s">
        <v>100</v>
      </c>
      <c r="I485" s="60" t="s">
        <v>99</v>
      </c>
      <c r="J485" s="61"/>
      <c r="K485" s="62"/>
    </row>
    <row r="486" customFormat="false" ht="12.75" hidden="false" customHeight="false" outlineLevel="0" collapsed="false">
      <c r="B486" s="55" t="n">
        <v>186</v>
      </c>
      <c r="C486" s="56" t="s">
        <v>97</v>
      </c>
      <c r="D486" s="116" t="n">
        <v>29003</v>
      </c>
      <c r="E486" s="117" t="n">
        <v>20.001</v>
      </c>
      <c r="F486" s="116" t="n">
        <v>3</v>
      </c>
      <c r="G486" s="118" t="s">
        <v>17</v>
      </c>
      <c r="H486" s="60" t="s">
        <v>100</v>
      </c>
      <c r="I486" s="60" t="s">
        <v>99</v>
      </c>
      <c r="J486" s="61"/>
      <c r="K486" s="62"/>
    </row>
    <row r="487" customFormat="false" ht="12.75" hidden="false" customHeight="false" outlineLevel="0" collapsed="false">
      <c r="B487" s="55" t="n">
        <v>187</v>
      </c>
      <c r="C487" s="56" t="s">
        <v>97</v>
      </c>
      <c r="D487" s="116" t="n">
        <v>33027</v>
      </c>
      <c r="E487" s="117" t="n">
        <v>40</v>
      </c>
      <c r="F487" s="116" t="n">
        <v>3</v>
      </c>
      <c r="G487" s="118" t="s">
        <v>17</v>
      </c>
      <c r="H487" s="60" t="s">
        <v>100</v>
      </c>
      <c r="I487" s="60" t="s">
        <v>99</v>
      </c>
      <c r="J487" s="61"/>
      <c r="K487" s="62"/>
    </row>
    <row r="488" customFormat="false" ht="12.75" hidden="false" customHeight="false" outlineLevel="0" collapsed="false">
      <c r="B488" s="55" t="n">
        <v>188</v>
      </c>
      <c r="C488" s="56" t="s">
        <v>97</v>
      </c>
      <c r="D488" s="63" t="n">
        <v>32037</v>
      </c>
      <c r="E488" s="64" t="n">
        <v>6.179</v>
      </c>
      <c r="F488" s="116" t="n">
        <v>3</v>
      </c>
      <c r="G488" s="118" t="s">
        <v>17</v>
      </c>
      <c r="H488" s="60"/>
      <c r="I488" s="60"/>
      <c r="J488" s="61"/>
      <c r="K488" s="62"/>
    </row>
    <row r="489" customFormat="false" ht="12.75" hidden="false" customHeight="false" outlineLevel="0" collapsed="false">
      <c r="B489" s="66" t="n">
        <v>189</v>
      </c>
      <c r="C489" s="67" t="s">
        <v>97</v>
      </c>
      <c r="D489" s="130" t="n">
        <v>32039</v>
      </c>
      <c r="E489" s="131" t="n">
        <v>6.18</v>
      </c>
      <c r="F489" s="119" t="n">
        <v>3</v>
      </c>
      <c r="G489" s="121" t="s">
        <v>17</v>
      </c>
      <c r="H489" s="71"/>
      <c r="I489" s="71"/>
      <c r="J489" s="28"/>
      <c r="K489" s="29"/>
    </row>
    <row r="490" customFormat="false" ht="12.75" hidden="false" customHeight="false" outlineLevel="0" collapsed="false">
      <c r="B490" s="55" t="n">
        <v>190</v>
      </c>
      <c r="C490" s="56" t="s">
        <v>97</v>
      </c>
      <c r="D490" s="63" t="n">
        <v>33114</v>
      </c>
      <c r="E490" s="64" t="n">
        <v>6.25</v>
      </c>
      <c r="F490" s="116" t="n">
        <v>3</v>
      </c>
      <c r="G490" s="118" t="s">
        <v>17</v>
      </c>
      <c r="H490" s="60"/>
      <c r="I490" s="60"/>
      <c r="J490" s="61"/>
      <c r="K490" s="62"/>
    </row>
    <row r="491" customFormat="false" ht="12.75" hidden="false" customHeight="false" outlineLevel="0" collapsed="false">
      <c r="B491" s="55" t="n">
        <v>191</v>
      </c>
      <c r="C491" s="56" t="s">
        <v>97</v>
      </c>
      <c r="D491" s="63" t="n">
        <v>33115</v>
      </c>
      <c r="E491" s="64" t="n">
        <v>6.25</v>
      </c>
      <c r="F491" s="116" t="n">
        <v>3</v>
      </c>
      <c r="G491" s="118" t="s">
        <v>17</v>
      </c>
      <c r="H491" s="60"/>
      <c r="I491" s="60"/>
      <c r="J491" s="61"/>
      <c r="K491" s="62"/>
    </row>
    <row r="492" customFormat="false" ht="12.75" hidden="false" customHeight="false" outlineLevel="0" collapsed="false">
      <c r="B492" s="55" t="n">
        <v>192</v>
      </c>
      <c r="C492" s="56" t="s">
        <v>97</v>
      </c>
      <c r="D492" s="63" t="n">
        <v>33116</v>
      </c>
      <c r="E492" s="64" t="n">
        <v>6.25</v>
      </c>
      <c r="F492" s="116" t="n">
        <v>3</v>
      </c>
      <c r="G492" s="118" t="s">
        <v>17</v>
      </c>
      <c r="H492" s="60"/>
      <c r="I492" s="60"/>
      <c r="J492" s="61"/>
      <c r="K492" s="62"/>
    </row>
    <row r="493" customFormat="false" ht="12.75" hidden="false" customHeight="false" outlineLevel="0" collapsed="false">
      <c r="B493" s="55" t="n">
        <v>193</v>
      </c>
      <c r="C493" s="56" t="s">
        <v>97</v>
      </c>
      <c r="D493" s="63" t="n">
        <v>33117</v>
      </c>
      <c r="E493" s="64" t="n">
        <v>6.25</v>
      </c>
      <c r="F493" s="116" t="n">
        <v>3</v>
      </c>
      <c r="G493" s="118" t="s">
        <v>17</v>
      </c>
      <c r="H493" s="60"/>
      <c r="I493" s="60"/>
      <c r="J493" s="61"/>
      <c r="K493" s="62"/>
    </row>
    <row r="494" customFormat="false" ht="12.75" hidden="false" customHeight="false" outlineLevel="0" collapsed="false">
      <c r="B494" s="55" t="n">
        <v>194</v>
      </c>
      <c r="C494" s="56" t="s">
        <v>97</v>
      </c>
      <c r="D494" s="63" t="n">
        <v>33119</v>
      </c>
      <c r="E494" s="64" t="n">
        <v>6.25</v>
      </c>
      <c r="F494" s="116" t="n">
        <v>3</v>
      </c>
      <c r="G494" s="118" t="s">
        <v>17</v>
      </c>
      <c r="H494" s="60"/>
      <c r="I494" s="60"/>
      <c r="J494" s="61"/>
      <c r="K494" s="62"/>
    </row>
    <row r="495" customFormat="false" ht="12.75" hidden="false" customHeight="false" outlineLevel="0" collapsed="false">
      <c r="B495" s="55" t="n">
        <v>195</v>
      </c>
      <c r="C495" s="56" t="s">
        <v>97</v>
      </c>
      <c r="D495" s="116" t="n">
        <v>34019</v>
      </c>
      <c r="E495" s="117" t="n">
        <v>15</v>
      </c>
      <c r="F495" s="116" t="n">
        <v>2</v>
      </c>
      <c r="G495" s="118" t="s">
        <v>17</v>
      </c>
      <c r="H495" s="60" t="s">
        <v>106</v>
      </c>
      <c r="I495" s="60"/>
      <c r="J495" s="61"/>
      <c r="K495" s="62"/>
    </row>
    <row r="496" customFormat="false" ht="12.75" hidden="false" customHeight="false" outlineLevel="0" collapsed="false">
      <c r="B496" s="55" t="n">
        <v>196</v>
      </c>
      <c r="C496" s="56" t="s">
        <v>97</v>
      </c>
      <c r="D496" s="63" t="n">
        <v>33120</v>
      </c>
      <c r="E496" s="64" t="n">
        <v>5.667</v>
      </c>
      <c r="F496" s="116" t="n">
        <v>3</v>
      </c>
      <c r="G496" s="118" t="s">
        <v>17</v>
      </c>
      <c r="H496" s="60"/>
      <c r="I496" s="60"/>
      <c r="J496" s="61"/>
      <c r="K496" s="62"/>
    </row>
    <row r="497" customFormat="false" ht="12.75" hidden="false" customHeight="false" outlineLevel="0" collapsed="false">
      <c r="B497" s="55" t="n">
        <v>197</v>
      </c>
      <c r="C497" s="56" t="s">
        <v>97</v>
      </c>
      <c r="D497" s="63" t="n">
        <v>33121</v>
      </c>
      <c r="E497" s="64" t="n">
        <v>5.667</v>
      </c>
      <c r="F497" s="116" t="n">
        <v>3</v>
      </c>
      <c r="G497" s="118" t="s">
        <v>17</v>
      </c>
      <c r="H497" s="60"/>
      <c r="I497" s="60"/>
      <c r="J497" s="61"/>
      <c r="K497" s="62"/>
    </row>
    <row r="498" customFormat="false" ht="12.75" hidden="false" customHeight="false" outlineLevel="0" collapsed="false">
      <c r="B498" s="55" t="n">
        <v>198</v>
      </c>
      <c r="C498" s="56" t="s">
        <v>97</v>
      </c>
      <c r="D498" s="116" t="n">
        <v>35003</v>
      </c>
      <c r="E498" s="117" t="n">
        <v>9.999</v>
      </c>
      <c r="F498" s="116" t="n">
        <v>2</v>
      </c>
      <c r="G498" s="118" t="s">
        <v>17</v>
      </c>
      <c r="H498" s="60" t="s">
        <v>106</v>
      </c>
      <c r="I498" s="60"/>
      <c r="J498" s="61"/>
      <c r="K498" s="62"/>
    </row>
    <row r="499" customFormat="false" ht="12.75" hidden="false" customHeight="false" outlineLevel="0" collapsed="false">
      <c r="B499" s="55" t="n">
        <v>199</v>
      </c>
      <c r="C499" s="56" t="s">
        <v>97</v>
      </c>
      <c r="D499" s="116" t="n">
        <v>35014</v>
      </c>
      <c r="E499" s="117" t="n">
        <v>11.999</v>
      </c>
      <c r="F499" s="116" t="n">
        <v>2</v>
      </c>
      <c r="G499" s="118" t="s">
        <v>17</v>
      </c>
      <c r="H499" s="60" t="s">
        <v>106</v>
      </c>
      <c r="I499" s="60"/>
      <c r="J499" s="61"/>
      <c r="K499" s="62"/>
    </row>
    <row r="500" customFormat="false" ht="12.75" hidden="false" customHeight="false" outlineLevel="0" collapsed="false">
      <c r="B500" s="55" t="n">
        <v>200</v>
      </c>
      <c r="C500" s="56" t="s">
        <v>97</v>
      </c>
      <c r="D500" s="116" t="n">
        <v>35021</v>
      </c>
      <c r="E500" s="117" t="n">
        <v>10.002</v>
      </c>
      <c r="F500" s="116" t="n">
        <v>2</v>
      </c>
      <c r="G500" s="118" t="s">
        <v>17</v>
      </c>
      <c r="H500" s="60" t="s">
        <v>106</v>
      </c>
      <c r="I500" s="60"/>
      <c r="J500" s="61"/>
      <c r="K500" s="62"/>
    </row>
    <row r="501" customFormat="false" ht="12.75" hidden="false" customHeight="false" outlineLevel="0" collapsed="false">
      <c r="B501" s="55" t="n">
        <v>201</v>
      </c>
      <c r="C501" s="56" t="s">
        <v>97</v>
      </c>
      <c r="D501" s="116" t="n">
        <v>37041</v>
      </c>
      <c r="E501" s="117" t="n">
        <v>3.5</v>
      </c>
      <c r="F501" s="116" t="n">
        <v>2</v>
      </c>
      <c r="G501" s="118" t="s">
        <v>17</v>
      </c>
      <c r="H501" s="60" t="s">
        <v>100</v>
      </c>
      <c r="I501" s="60" t="s">
        <v>99</v>
      </c>
      <c r="J501" s="61"/>
      <c r="K501" s="62"/>
    </row>
    <row r="502" customFormat="false" ht="12.75" hidden="false" customHeight="false" outlineLevel="0" collapsed="false">
      <c r="B502" s="55" t="n">
        <v>202</v>
      </c>
      <c r="C502" s="56" t="s">
        <v>97</v>
      </c>
      <c r="D502" s="116" t="n">
        <v>37042</v>
      </c>
      <c r="E502" s="117" t="n">
        <v>3</v>
      </c>
      <c r="F502" s="116" t="n">
        <v>2</v>
      </c>
      <c r="G502" s="118" t="s">
        <v>17</v>
      </c>
      <c r="H502" s="60" t="s">
        <v>100</v>
      </c>
      <c r="I502" s="60" t="s">
        <v>99</v>
      </c>
      <c r="J502" s="61"/>
      <c r="K502" s="62"/>
    </row>
    <row r="503" customFormat="false" ht="12.75" hidden="false" customHeight="false" outlineLevel="0" collapsed="false">
      <c r="B503" s="55" t="n">
        <v>203</v>
      </c>
      <c r="C503" s="56" t="s">
        <v>97</v>
      </c>
      <c r="D503" s="116" t="n">
        <v>38030</v>
      </c>
      <c r="E503" s="117" t="n">
        <v>5.25</v>
      </c>
      <c r="F503" s="116" t="n">
        <v>3</v>
      </c>
      <c r="G503" s="118" t="s">
        <v>17</v>
      </c>
      <c r="H503" s="60"/>
      <c r="I503" s="60"/>
      <c r="J503" s="61"/>
      <c r="K503" s="62"/>
    </row>
    <row r="504" customFormat="false" ht="12.75" hidden="false" customHeight="false" outlineLevel="0" collapsed="false">
      <c r="B504" s="55" t="n">
        <v>204</v>
      </c>
      <c r="C504" s="56" t="s">
        <v>97</v>
      </c>
      <c r="D504" s="116" t="n">
        <v>38031</v>
      </c>
      <c r="E504" s="117" t="n">
        <v>5.25</v>
      </c>
      <c r="F504" s="116" t="n">
        <v>3</v>
      </c>
      <c r="G504" s="118" t="s">
        <v>17</v>
      </c>
      <c r="H504" s="60"/>
      <c r="I504" s="60"/>
      <c r="J504" s="61"/>
      <c r="K504" s="62"/>
    </row>
    <row r="505" customFormat="false" ht="13.5" hidden="false" customHeight="false" outlineLevel="0" collapsed="false">
      <c r="B505" s="72" t="n">
        <v>205</v>
      </c>
      <c r="C505" s="73" t="s">
        <v>97</v>
      </c>
      <c r="D505" s="113" t="n">
        <v>40036</v>
      </c>
      <c r="E505" s="114" t="n">
        <v>26.142</v>
      </c>
      <c r="F505" s="113" t="n">
        <v>3</v>
      </c>
      <c r="G505" s="115" t="s">
        <v>17</v>
      </c>
      <c r="H505" s="35"/>
      <c r="I505" s="35"/>
      <c r="J505" s="36"/>
      <c r="K505" s="37"/>
    </row>
    <row r="506" customFormat="false" ht="12.75" hidden="false" customHeight="false" outlineLevel="0" collapsed="false">
      <c r="B506" s="169"/>
      <c r="C506" s="170" t="s">
        <v>19</v>
      </c>
      <c r="D506" s="171"/>
      <c r="E506" s="172" t="n">
        <f aca="false">SUM(E295:E505)</f>
        <v>1679.895</v>
      </c>
      <c r="F506" s="171"/>
      <c r="G506" s="173"/>
      <c r="H506" s="174"/>
      <c r="I506" s="174"/>
      <c r="J506" s="175"/>
      <c r="K506" s="176"/>
    </row>
    <row r="507" customFormat="false" ht="13.5" hidden="false" customHeight="false" outlineLevel="0" collapsed="false">
      <c r="B507" s="30"/>
      <c r="C507" s="177"/>
      <c r="D507" s="32"/>
      <c r="E507" s="178"/>
      <c r="F507" s="32"/>
      <c r="G507" s="34"/>
      <c r="H507" s="179"/>
      <c r="I507" s="179"/>
      <c r="J507" s="36"/>
      <c r="K507" s="37"/>
    </row>
    <row r="508" customFormat="false" ht="13.5" hidden="false" customHeight="false" outlineLevel="0" collapsed="false">
      <c r="B508" s="38"/>
      <c r="C508" s="39"/>
      <c r="D508" s="40"/>
      <c r="E508" s="180"/>
      <c r="F508" s="40"/>
      <c r="G508" s="43"/>
      <c r="H508" s="181" t="s">
        <v>25</v>
      </c>
      <c r="I508" s="181"/>
      <c r="J508" s="45"/>
      <c r="K508" s="46"/>
    </row>
    <row r="509" customFormat="false" ht="12.75" hidden="false" customHeight="false" outlineLevel="0" collapsed="false">
      <c r="B509" s="47"/>
      <c r="C509" s="182" t="s">
        <v>97</v>
      </c>
      <c r="D509" s="183" t="s">
        <v>103</v>
      </c>
      <c r="E509" s="145" t="n">
        <v>10</v>
      </c>
      <c r="F509" s="144" t="n">
        <v>2</v>
      </c>
      <c r="G509" s="146" t="s">
        <v>17</v>
      </c>
      <c r="H509" s="60" t="s">
        <v>107</v>
      </c>
      <c r="I509" s="60" t="s">
        <v>100</v>
      </c>
      <c r="J509" s="28"/>
      <c r="K509" s="29"/>
    </row>
    <row r="510" customFormat="false" ht="12.75" hidden="false" customHeight="false" outlineLevel="0" collapsed="false">
      <c r="B510" s="78"/>
      <c r="C510" s="108"/>
      <c r="D510" s="80"/>
      <c r="E510" s="184"/>
      <c r="F510" s="80"/>
      <c r="G510" s="83"/>
      <c r="H510" s="84"/>
      <c r="I510" s="84"/>
      <c r="J510" s="61"/>
      <c r="K510" s="62"/>
    </row>
    <row r="511" customFormat="false" ht="12.75" hidden="false" customHeight="false" outlineLevel="0" collapsed="false">
      <c r="B511" s="55" t="n">
        <v>1</v>
      </c>
      <c r="C511" s="56" t="s">
        <v>108</v>
      </c>
      <c r="D511" s="57" t="n">
        <v>107015</v>
      </c>
      <c r="E511" s="58" t="n">
        <v>10.4</v>
      </c>
      <c r="F511" s="57" t="n">
        <v>3</v>
      </c>
      <c r="G511" s="59" t="s">
        <v>17</v>
      </c>
      <c r="H511" s="60" t="s">
        <v>109</v>
      </c>
      <c r="I511" s="60"/>
      <c r="J511" s="61"/>
      <c r="K511" s="62"/>
    </row>
    <row r="512" customFormat="false" ht="12.75" hidden="false" customHeight="false" outlineLevel="0" collapsed="false">
      <c r="B512" s="55" t="n">
        <v>2</v>
      </c>
      <c r="C512" s="56" t="s">
        <v>108</v>
      </c>
      <c r="D512" s="57" t="n">
        <v>107016</v>
      </c>
      <c r="E512" s="58" t="n">
        <v>10.425</v>
      </c>
      <c r="F512" s="57" t="n">
        <v>3</v>
      </c>
      <c r="G512" s="59" t="s">
        <v>17</v>
      </c>
      <c r="H512" s="60" t="s">
        <v>109</v>
      </c>
      <c r="I512" s="60"/>
      <c r="J512" s="61"/>
      <c r="K512" s="62"/>
    </row>
    <row r="513" customFormat="false" ht="12.75" hidden="false" customHeight="false" outlineLevel="0" collapsed="false">
      <c r="B513" s="55" t="n">
        <v>3</v>
      </c>
      <c r="C513" s="56" t="s">
        <v>108</v>
      </c>
      <c r="D513" s="116" t="n">
        <v>126018</v>
      </c>
      <c r="E513" s="117" t="n">
        <v>28.465</v>
      </c>
      <c r="F513" s="116" t="n">
        <v>4</v>
      </c>
      <c r="G513" s="118" t="s">
        <v>17</v>
      </c>
      <c r="H513" s="140"/>
      <c r="I513" s="140"/>
      <c r="J513" s="61"/>
      <c r="K513" s="62"/>
    </row>
    <row r="514" customFormat="false" ht="12.75" hidden="false" customHeight="false" outlineLevel="0" collapsed="false">
      <c r="B514" s="55" t="n">
        <v>4</v>
      </c>
      <c r="C514" s="56" t="s">
        <v>108</v>
      </c>
      <c r="D514" s="116" t="n">
        <v>128008</v>
      </c>
      <c r="E514" s="117" t="n">
        <v>63.003</v>
      </c>
      <c r="F514" s="116" t="n">
        <v>3</v>
      </c>
      <c r="G514" s="118" t="s">
        <v>17</v>
      </c>
      <c r="H514" s="60" t="s">
        <v>110</v>
      </c>
      <c r="I514" s="60" t="s">
        <v>111</v>
      </c>
      <c r="J514" s="61"/>
      <c r="K514" s="62"/>
    </row>
    <row r="515" customFormat="false" ht="12.75" hidden="false" customHeight="false" outlineLevel="0" collapsed="false">
      <c r="B515" s="55" t="n">
        <v>5</v>
      </c>
      <c r="C515" s="56" t="s">
        <v>108</v>
      </c>
      <c r="D515" s="116" t="n">
        <v>130043</v>
      </c>
      <c r="E515" s="117" t="n">
        <v>22.462</v>
      </c>
      <c r="F515" s="116" t="n">
        <v>4</v>
      </c>
      <c r="G515" s="118" t="s">
        <v>17</v>
      </c>
      <c r="H515" s="60" t="s">
        <v>112</v>
      </c>
      <c r="I515" s="60"/>
      <c r="J515" s="61"/>
      <c r="K515" s="62"/>
    </row>
    <row r="516" customFormat="false" ht="13.5" hidden="false" customHeight="false" outlineLevel="0" collapsed="false">
      <c r="B516" s="72" t="n">
        <v>6</v>
      </c>
      <c r="C516" s="73" t="s">
        <v>108</v>
      </c>
      <c r="D516" s="113" t="n">
        <v>134009</v>
      </c>
      <c r="E516" s="114" t="n">
        <v>54.474</v>
      </c>
      <c r="F516" s="113" t="n">
        <v>4</v>
      </c>
      <c r="G516" s="115" t="s">
        <v>17</v>
      </c>
      <c r="H516" s="60" t="s">
        <v>113</v>
      </c>
      <c r="I516" s="35"/>
      <c r="J516" s="36"/>
      <c r="K516" s="37"/>
    </row>
    <row r="517" customFormat="false" ht="13.5" hidden="false" customHeight="false" outlineLevel="0" collapsed="false">
      <c r="B517" s="185"/>
      <c r="C517" s="186" t="s">
        <v>19</v>
      </c>
      <c r="D517" s="187"/>
      <c r="E517" s="188" t="n">
        <f aca="false">SUM(E511:E516)</f>
        <v>189.229</v>
      </c>
      <c r="F517" s="187"/>
      <c r="G517" s="189"/>
      <c r="H517" s="187"/>
      <c r="I517" s="187"/>
      <c r="J517" s="45"/>
      <c r="K517" s="46"/>
    </row>
    <row r="518" customFormat="false" ht="12.75" hidden="false" customHeight="false" outlineLevel="0" collapsed="false">
      <c r="B518" s="47"/>
      <c r="C518" s="48"/>
      <c r="D518" s="144"/>
      <c r="E518" s="190"/>
      <c r="F518" s="144"/>
      <c r="G518" s="146"/>
      <c r="H518" s="49"/>
      <c r="I518" s="49"/>
      <c r="J518" s="28"/>
      <c r="K518" s="29"/>
    </row>
    <row r="519" customFormat="false" ht="13.5" hidden="false" customHeight="false" outlineLevel="0" collapsed="false">
      <c r="B519" s="72" t="n">
        <v>1</v>
      </c>
      <c r="C519" s="73" t="s">
        <v>114</v>
      </c>
      <c r="D519" s="106" t="n">
        <v>34027</v>
      </c>
      <c r="E519" s="107" t="n">
        <v>11.069</v>
      </c>
      <c r="F519" s="113" t="n">
        <v>3</v>
      </c>
      <c r="G519" s="115" t="s">
        <v>17</v>
      </c>
      <c r="H519" s="35"/>
      <c r="I519" s="35"/>
      <c r="J519" s="36"/>
      <c r="K519" s="37"/>
    </row>
    <row r="520" customFormat="false" ht="13.5" hidden="false" customHeight="false" outlineLevel="0" collapsed="false">
      <c r="B520" s="38"/>
      <c r="C520" s="39" t="s">
        <v>19</v>
      </c>
      <c r="D520" s="40"/>
      <c r="E520" s="41" t="n">
        <f aca="false">SUM(E519)</f>
        <v>11.069</v>
      </c>
      <c r="F520" s="40"/>
      <c r="G520" s="43"/>
      <c r="H520" s="44"/>
      <c r="I520" s="44"/>
      <c r="J520" s="45"/>
      <c r="K520" s="46"/>
    </row>
    <row r="521" customFormat="false" ht="12.75" hidden="false" customHeight="false" outlineLevel="0" collapsed="false">
      <c r="B521" s="122"/>
      <c r="C521" s="128"/>
      <c r="D521" s="191"/>
      <c r="E521" s="192"/>
      <c r="F521" s="141"/>
      <c r="G521" s="143"/>
      <c r="H521" s="124"/>
      <c r="I521" s="124"/>
      <c r="J521" s="103"/>
      <c r="K521" s="104"/>
    </row>
    <row r="522" customFormat="false" ht="12.75" hidden="false" customHeight="false" outlineLevel="0" collapsed="false">
      <c r="B522" s="55" t="n">
        <v>1</v>
      </c>
      <c r="C522" s="56" t="s">
        <v>115</v>
      </c>
      <c r="D522" s="63" t="n">
        <v>3020</v>
      </c>
      <c r="E522" s="64" t="n">
        <v>14.987</v>
      </c>
      <c r="F522" s="116" t="n">
        <v>4</v>
      </c>
      <c r="G522" s="118" t="s">
        <v>17</v>
      </c>
      <c r="H522" s="60" t="s">
        <v>116</v>
      </c>
      <c r="I522" s="60"/>
      <c r="J522" s="61"/>
      <c r="K522" s="62"/>
    </row>
    <row r="523" customFormat="false" ht="13.5" hidden="false" customHeight="false" outlineLevel="0" collapsed="false">
      <c r="B523" s="87" t="n">
        <v>2</v>
      </c>
      <c r="C523" s="132" t="s">
        <v>115</v>
      </c>
      <c r="D523" s="134" t="n">
        <v>4016</v>
      </c>
      <c r="E523" s="193" t="n">
        <v>11.124</v>
      </c>
      <c r="F523" s="134" t="n">
        <v>4</v>
      </c>
      <c r="G523" s="135" t="s">
        <v>17</v>
      </c>
      <c r="H523" s="93" t="s">
        <v>117</v>
      </c>
      <c r="I523" s="93"/>
      <c r="J523" s="94"/>
      <c r="K523" s="95"/>
    </row>
    <row r="524" customFormat="false" ht="12.75" hidden="false" customHeight="false" outlineLevel="0" collapsed="false">
      <c r="A524" s="0"/>
      <c r="B524" s="1" t="s">
        <v>34</v>
      </c>
      <c r="C524" s="0"/>
      <c r="D524" s="0"/>
      <c r="E524" s="0"/>
      <c r="F524" s="0"/>
      <c r="G524" s="0"/>
      <c r="H524" s="1" t="s">
        <v>35</v>
      </c>
      <c r="I524" s="1" t="s">
        <v>36</v>
      </c>
      <c r="J524" s="0" t="s">
        <v>37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0"/>
      <c r="B525" s="0"/>
      <c r="C525" s="0" t="s">
        <v>38</v>
      </c>
      <c r="D525" s="0"/>
      <c r="E525" s="0"/>
      <c r="F525" s="0"/>
      <c r="G525" s="0"/>
      <c r="H525" s="0" t="s">
        <v>39</v>
      </c>
      <c r="I525" s="0" t="s">
        <v>40</v>
      </c>
      <c r="J525" s="1" t="s">
        <v>41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B526" s="96" t="n">
        <v>3</v>
      </c>
      <c r="C526" s="136" t="s">
        <v>115</v>
      </c>
      <c r="D526" s="138" t="n">
        <v>4017</v>
      </c>
      <c r="E526" s="194" t="n">
        <v>10.202</v>
      </c>
      <c r="F526" s="138" t="n">
        <v>4</v>
      </c>
      <c r="G526" s="139" t="s">
        <v>17</v>
      </c>
      <c r="H526" s="102" t="s">
        <v>118</v>
      </c>
      <c r="I526" s="102"/>
      <c r="J526" s="103"/>
      <c r="K526" s="104"/>
    </row>
    <row r="527" customFormat="false" ht="12.75" hidden="false" customHeight="false" outlineLevel="0" collapsed="false">
      <c r="B527" s="55" t="n">
        <v>4</v>
      </c>
      <c r="C527" s="56" t="s">
        <v>115</v>
      </c>
      <c r="D527" s="63" t="n">
        <v>7051</v>
      </c>
      <c r="E527" s="64" t="n">
        <v>9.201</v>
      </c>
      <c r="F527" s="116" t="n">
        <v>3</v>
      </c>
      <c r="G527" s="118" t="s">
        <v>17</v>
      </c>
      <c r="H527" s="60" t="s">
        <v>117</v>
      </c>
      <c r="I527" s="60"/>
      <c r="J527" s="61"/>
      <c r="K527" s="62"/>
    </row>
    <row r="528" customFormat="false" ht="12.75" hidden="false" customHeight="false" outlineLevel="0" collapsed="false">
      <c r="B528" s="55" t="n">
        <v>5</v>
      </c>
      <c r="C528" s="56" t="s">
        <v>115</v>
      </c>
      <c r="D528" s="63" t="n">
        <v>11098</v>
      </c>
      <c r="E528" s="64" t="n">
        <v>15</v>
      </c>
      <c r="F528" s="116" t="n">
        <v>3</v>
      </c>
      <c r="G528" s="118" t="s">
        <v>17</v>
      </c>
      <c r="H528" s="60" t="s">
        <v>117</v>
      </c>
      <c r="I528" s="60"/>
      <c r="J528" s="61"/>
      <c r="K528" s="62"/>
    </row>
    <row r="529" customFormat="false" ht="12.75" hidden="false" customHeight="false" outlineLevel="0" collapsed="false">
      <c r="B529" s="55" t="n">
        <v>6</v>
      </c>
      <c r="C529" s="56" t="s">
        <v>115</v>
      </c>
      <c r="D529" s="116" t="n">
        <v>13016</v>
      </c>
      <c r="E529" s="117" t="n">
        <v>13.802</v>
      </c>
      <c r="F529" s="116" t="n">
        <v>3</v>
      </c>
      <c r="G529" s="118" t="s">
        <v>17</v>
      </c>
      <c r="H529" s="60" t="s">
        <v>117</v>
      </c>
      <c r="I529" s="60"/>
      <c r="J529" s="61"/>
      <c r="K529" s="62"/>
    </row>
    <row r="530" customFormat="false" ht="12.75" hidden="false" customHeight="false" outlineLevel="0" collapsed="false">
      <c r="B530" s="55" t="n">
        <v>7</v>
      </c>
      <c r="C530" s="56" t="s">
        <v>115</v>
      </c>
      <c r="D530" s="116" t="n">
        <v>14017</v>
      </c>
      <c r="E530" s="117" t="n">
        <v>16</v>
      </c>
      <c r="F530" s="116" t="n">
        <v>3</v>
      </c>
      <c r="G530" s="118" t="s">
        <v>17</v>
      </c>
      <c r="H530" s="60" t="s">
        <v>117</v>
      </c>
      <c r="I530" s="60"/>
      <c r="J530" s="61"/>
      <c r="K530" s="62"/>
    </row>
    <row r="531" customFormat="false" ht="12.75" hidden="false" customHeight="false" outlineLevel="0" collapsed="false">
      <c r="B531" s="55" t="n">
        <v>8</v>
      </c>
      <c r="C531" s="56" t="s">
        <v>115</v>
      </c>
      <c r="D531" s="63" t="n">
        <v>14176</v>
      </c>
      <c r="E531" s="64" t="n">
        <v>5.799</v>
      </c>
      <c r="F531" s="116" t="n">
        <v>4</v>
      </c>
      <c r="G531" s="118" t="s">
        <v>17</v>
      </c>
      <c r="H531" s="60" t="s">
        <v>117</v>
      </c>
      <c r="I531" s="60"/>
      <c r="J531" s="61"/>
      <c r="K531" s="62"/>
    </row>
    <row r="532" customFormat="false" ht="12.75" hidden="false" customHeight="false" outlineLevel="0" collapsed="false">
      <c r="B532" s="55" t="n">
        <v>9</v>
      </c>
      <c r="C532" s="56" t="s">
        <v>115</v>
      </c>
      <c r="D532" s="63" t="n">
        <v>14186</v>
      </c>
      <c r="E532" s="64" t="n">
        <v>15</v>
      </c>
      <c r="F532" s="116" t="n">
        <v>3</v>
      </c>
      <c r="G532" s="118" t="s">
        <v>17</v>
      </c>
      <c r="H532" s="60" t="s">
        <v>117</v>
      </c>
      <c r="I532" s="60"/>
      <c r="J532" s="61"/>
      <c r="K532" s="62"/>
    </row>
    <row r="533" customFormat="false" ht="12.75" hidden="false" customHeight="false" outlineLevel="0" collapsed="false">
      <c r="B533" s="55" t="n">
        <v>10</v>
      </c>
      <c r="C533" s="56" t="s">
        <v>115</v>
      </c>
      <c r="D533" s="116" t="n">
        <v>16006</v>
      </c>
      <c r="E533" s="117" t="n">
        <v>12</v>
      </c>
      <c r="F533" s="116" t="n">
        <v>5</v>
      </c>
      <c r="G533" s="118" t="s">
        <v>17</v>
      </c>
      <c r="H533" s="60" t="s">
        <v>117</v>
      </c>
      <c r="I533" s="60"/>
      <c r="J533" s="61"/>
      <c r="K533" s="62"/>
    </row>
    <row r="534" customFormat="false" ht="12.75" hidden="false" customHeight="false" outlineLevel="0" collapsed="false">
      <c r="B534" s="55" t="n">
        <v>11</v>
      </c>
      <c r="C534" s="56" t="s">
        <v>115</v>
      </c>
      <c r="D534" s="63" t="n">
        <v>16023</v>
      </c>
      <c r="E534" s="64" t="n">
        <v>3</v>
      </c>
      <c r="F534" s="116" t="n">
        <v>5</v>
      </c>
      <c r="G534" s="118" t="s">
        <v>17</v>
      </c>
      <c r="H534" s="60" t="s">
        <v>117</v>
      </c>
      <c r="I534" s="60"/>
      <c r="J534" s="61"/>
      <c r="K534" s="62"/>
    </row>
    <row r="535" customFormat="false" ht="12.75" hidden="false" customHeight="false" outlineLevel="0" collapsed="false">
      <c r="B535" s="55" t="n">
        <v>12</v>
      </c>
      <c r="C535" s="56" t="s">
        <v>115</v>
      </c>
      <c r="D535" s="116" t="n">
        <v>17021</v>
      </c>
      <c r="E535" s="117" t="n">
        <v>11.2</v>
      </c>
      <c r="F535" s="116" t="n">
        <v>5</v>
      </c>
      <c r="G535" s="118" t="s">
        <v>17</v>
      </c>
      <c r="H535" s="60" t="s">
        <v>116</v>
      </c>
      <c r="I535" s="60"/>
      <c r="J535" s="61"/>
      <c r="K535" s="62"/>
    </row>
    <row r="536" customFormat="false" ht="12.75" hidden="false" customHeight="false" outlineLevel="0" collapsed="false">
      <c r="B536" s="66" t="n">
        <v>13</v>
      </c>
      <c r="C536" s="67" t="s">
        <v>115</v>
      </c>
      <c r="D536" s="119" t="n">
        <v>17022</v>
      </c>
      <c r="E536" s="120" t="n">
        <v>13.4</v>
      </c>
      <c r="F536" s="119" t="n">
        <v>5</v>
      </c>
      <c r="G536" s="121" t="s">
        <v>17</v>
      </c>
      <c r="H536" s="71" t="s">
        <v>116</v>
      </c>
      <c r="I536" s="71"/>
      <c r="J536" s="28"/>
      <c r="K536" s="29"/>
    </row>
    <row r="537" customFormat="false" ht="12.75" hidden="false" customHeight="false" outlineLevel="0" collapsed="false">
      <c r="B537" s="55" t="n">
        <v>14</v>
      </c>
      <c r="C537" s="56" t="s">
        <v>115</v>
      </c>
      <c r="D537" s="116" t="n">
        <v>18012</v>
      </c>
      <c r="E537" s="117" t="n">
        <v>10.001</v>
      </c>
      <c r="F537" s="116" t="n">
        <v>4</v>
      </c>
      <c r="G537" s="118" t="s">
        <v>17</v>
      </c>
      <c r="H537" s="60" t="s">
        <v>117</v>
      </c>
      <c r="I537" s="60"/>
      <c r="J537" s="61"/>
      <c r="K537" s="62"/>
    </row>
    <row r="538" customFormat="false" ht="12.75" hidden="false" customHeight="false" outlineLevel="0" collapsed="false">
      <c r="B538" s="55" t="n">
        <v>15</v>
      </c>
      <c r="C538" s="56" t="s">
        <v>115</v>
      </c>
      <c r="D538" s="116" t="n">
        <v>18013</v>
      </c>
      <c r="E538" s="117" t="n">
        <v>29.198</v>
      </c>
      <c r="F538" s="116" t="n">
        <v>5</v>
      </c>
      <c r="G538" s="118" t="s">
        <v>17</v>
      </c>
      <c r="H538" s="60" t="s">
        <v>119</v>
      </c>
      <c r="I538" s="60"/>
      <c r="J538" s="61"/>
      <c r="K538" s="62"/>
    </row>
    <row r="539" customFormat="false" ht="12.75" hidden="false" customHeight="false" outlineLevel="0" collapsed="false">
      <c r="B539" s="55" t="n">
        <v>16</v>
      </c>
      <c r="C539" s="56" t="s">
        <v>115</v>
      </c>
      <c r="D539" s="116" t="n">
        <v>18014</v>
      </c>
      <c r="E539" s="117" t="n">
        <v>20</v>
      </c>
      <c r="F539" s="116" t="n">
        <v>5</v>
      </c>
      <c r="G539" s="118" t="s">
        <v>17</v>
      </c>
      <c r="H539" s="60" t="s">
        <v>120</v>
      </c>
      <c r="I539" s="60"/>
      <c r="J539" s="61"/>
      <c r="K539" s="62"/>
    </row>
    <row r="540" customFormat="false" ht="12.75" hidden="false" customHeight="false" outlineLevel="0" collapsed="false">
      <c r="B540" s="55" t="n">
        <v>17</v>
      </c>
      <c r="C540" s="56" t="s">
        <v>115</v>
      </c>
      <c r="D540" s="116" t="n">
        <v>19014</v>
      </c>
      <c r="E540" s="117" t="n">
        <v>18.998</v>
      </c>
      <c r="F540" s="116" t="n">
        <v>4</v>
      </c>
      <c r="G540" s="118" t="s">
        <v>17</v>
      </c>
      <c r="H540" s="60" t="s">
        <v>117</v>
      </c>
      <c r="I540" s="60"/>
      <c r="J540" s="61"/>
      <c r="K540" s="62"/>
    </row>
    <row r="541" customFormat="false" ht="12.75" hidden="false" customHeight="false" outlineLevel="0" collapsed="false">
      <c r="B541" s="55" t="n">
        <v>18</v>
      </c>
      <c r="C541" s="56" t="s">
        <v>115</v>
      </c>
      <c r="D541" s="116" t="n">
        <v>19024</v>
      </c>
      <c r="E541" s="117" t="n">
        <v>12.352</v>
      </c>
      <c r="F541" s="116" t="n">
        <v>4</v>
      </c>
      <c r="G541" s="118" t="s">
        <v>17</v>
      </c>
      <c r="H541" s="60" t="s">
        <v>116</v>
      </c>
      <c r="I541" s="60"/>
      <c r="J541" s="61"/>
      <c r="K541" s="62"/>
    </row>
    <row r="542" customFormat="false" ht="12.75" hidden="false" customHeight="false" outlineLevel="0" collapsed="false">
      <c r="B542" s="55" t="n">
        <v>19</v>
      </c>
      <c r="C542" s="56" t="s">
        <v>115</v>
      </c>
      <c r="D542" s="116" t="n">
        <v>19025</v>
      </c>
      <c r="E542" s="117" t="n">
        <v>12.352</v>
      </c>
      <c r="F542" s="116" t="n">
        <v>4</v>
      </c>
      <c r="G542" s="118" t="s">
        <v>17</v>
      </c>
      <c r="H542" s="60" t="s">
        <v>117</v>
      </c>
      <c r="I542" s="60"/>
      <c r="J542" s="61"/>
      <c r="K542" s="62"/>
    </row>
    <row r="543" customFormat="false" ht="12.75" hidden="false" customHeight="false" outlineLevel="0" collapsed="false">
      <c r="B543" s="55" t="n">
        <v>20</v>
      </c>
      <c r="C543" s="56" t="s">
        <v>115</v>
      </c>
      <c r="D543" s="116" t="n">
        <v>19034</v>
      </c>
      <c r="E543" s="117" t="n">
        <v>15</v>
      </c>
      <c r="F543" s="116" t="n">
        <v>4</v>
      </c>
      <c r="G543" s="118" t="s">
        <v>17</v>
      </c>
      <c r="H543" s="60" t="s">
        <v>117</v>
      </c>
      <c r="I543" s="60"/>
      <c r="J543" s="61"/>
      <c r="K543" s="62"/>
    </row>
    <row r="544" customFormat="false" ht="12.75" hidden="false" customHeight="false" outlineLevel="0" collapsed="false">
      <c r="B544" s="55" t="n">
        <v>21</v>
      </c>
      <c r="C544" s="56" t="s">
        <v>115</v>
      </c>
      <c r="D544" s="116" t="n">
        <v>19055</v>
      </c>
      <c r="E544" s="117" t="n">
        <v>31.5</v>
      </c>
      <c r="F544" s="116" t="n">
        <v>3</v>
      </c>
      <c r="G544" s="118" t="s">
        <v>17</v>
      </c>
      <c r="H544" s="60" t="s">
        <v>117</v>
      </c>
      <c r="I544" s="60"/>
      <c r="J544" s="61"/>
      <c r="K544" s="62"/>
    </row>
    <row r="545" customFormat="false" ht="12.75" hidden="false" customHeight="false" outlineLevel="0" collapsed="false">
      <c r="B545" s="55" t="n">
        <v>22</v>
      </c>
      <c r="C545" s="56" t="s">
        <v>115</v>
      </c>
      <c r="D545" s="116" t="n">
        <v>20024</v>
      </c>
      <c r="E545" s="117" t="n">
        <v>10.2</v>
      </c>
      <c r="F545" s="116" t="n">
        <v>3</v>
      </c>
      <c r="G545" s="118" t="s">
        <v>17</v>
      </c>
      <c r="H545" s="60" t="s">
        <v>121</v>
      </c>
      <c r="I545" s="60"/>
      <c r="J545" s="61"/>
      <c r="K545" s="62"/>
    </row>
    <row r="546" customFormat="false" ht="12.75" hidden="false" customHeight="false" outlineLevel="0" collapsed="false">
      <c r="B546" s="55" t="n">
        <v>23</v>
      </c>
      <c r="C546" s="56" t="s">
        <v>115</v>
      </c>
      <c r="D546" s="116" t="n">
        <v>20029</v>
      </c>
      <c r="E546" s="117" t="n">
        <v>10.001</v>
      </c>
      <c r="F546" s="116" t="n">
        <v>4</v>
      </c>
      <c r="G546" s="118" t="s">
        <v>17</v>
      </c>
      <c r="H546" s="60" t="s">
        <v>117</v>
      </c>
      <c r="I546" s="60"/>
      <c r="J546" s="61"/>
      <c r="K546" s="62"/>
    </row>
    <row r="547" customFormat="false" ht="12.75" hidden="false" customHeight="false" outlineLevel="0" collapsed="false">
      <c r="B547" s="55" t="n">
        <v>24</v>
      </c>
      <c r="C547" s="56" t="s">
        <v>115</v>
      </c>
      <c r="D547" s="116" t="n">
        <v>22009</v>
      </c>
      <c r="E547" s="117" t="n">
        <v>14.116</v>
      </c>
      <c r="F547" s="116" t="n">
        <v>3</v>
      </c>
      <c r="G547" s="118" t="s">
        <v>17</v>
      </c>
      <c r="H547" s="60" t="s">
        <v>122</v>
      </c>
      <c r="I547" s="60"/>
      <c r="J547" s="61"/>
      <c r="K547" s="62"/>
    </row>
    <row r="548" customFormat="false" ht="12.75" hidden="false" customHeight="false" outlineLevel="0" collapsed="false">
      <c r="B548" s="55" t="n">
        <v>25</v>
      </c>
      <c r="C548" s="56" t="s">
        <v>115</v>
      </c>
      <c r="D548" s="116" t="n">
        <v>22010</v>
      </c>
      <c r="E548" s="117" t="n">
        <v>11</v>
      </c>
      <c r="F548" s="116" t="n">
        <v>3</v>
      </c>
      <c r="G548" s="118" t="s">
        <v>17</v>
      </c>
      <c r="H548" s="60" t="s">
        <v>123</v>
      </c>
      <c r="I548" s="60"/>
      <c r="J548" s="61"/>
      <c r="K548" s="62"/>
    </row>
    <row r="549" customFormat="false" ht="12.75" hidden="false" customHeight="false" outlineLevel="0" collapsed="false">
      <c r="B549" s="55" t="n">
        <v>26</v>
      </c>
      <c r="C549" s="56" t="s">
        <v>115</v>
      </c>
      <c r="D549" s="116" t="n">
        <v>22011</v>
      </c>
      <c r="E549" s="117" t="n">
        <v>13</v>
      </c>
      <c r="F549" s="116" t="n">
        <v>3</v>
      </c>
      <c r="G549" s="118" t="s">
        <v>17</v>
      </c>
      <c r="H549" s="60" t="s">
        <v>123</v>
      </c>
      <c r="I549" s="60"/>
      <c r="J549" s="61"/>
      <c r="K549" s="62"/>
    </row>
    <row r="550" customFormat="false" ht="12.75" hidden="false" customHeight="false" outlineLevel="0" collapsed="false">
      <c r="B550" s="55" t="n">
        <v>27</v>
      </c>
      <c r="C550" s="56" t="s">
        <v>115</v>
      </c>
      <c r="D550" s="116" t="n">
        <v>23019</v>
      </c>
      <c r="E550" s="117" t="n">
        <v>37.999</v>
      </c>
      <c r="F550" s="116" t="n">
        <v>4</v>
      </c>
      <c r="G550" s="118" t="s">
        <v>17</v>
      </c>
      <c r="H550" s="60" t="s">
        <v>118</v>
      </c>
      <c r="I550" s="60"/>
      <c r="J550" s="61"/>
      <c r="K550" s="62"/>
    </row>
    <row r="551" customFormat="false" ht="13.5" hidden="false" customHeight="false" outlineLevel="0" collapsed="false">
      <c r="B551" s="72" t="n">
        <v>28</v>
      </c>
      <c r="C551" s="73" t="s">
        <v>115</v>
      </c>
      <c r="D551" s="113" t="n">
        <v>23023</v>
      </c>
      <c r="E551" s="114" t="n">
        <v>18.149</v>
      </c>
      <c r="F551" s="113" t="n">
        <v>4</v>
      </c>
      <c r="G551" s="115" t="s">
        <v>17</v>
      </c>
      <c r="H551" s="60" t="s">
        <v>117</v>
      </c>
      <c r="I551" s="35"/>
      <c r="J551" s="36"/>
      <c r="K551" s="37"/>
    </row>
    <row r="552" customFormat="false" ht="13.5" hidden="false" customHeight="false" outlineLevel="0" collapsed="false">
      <c r="B552" s="195"/>
      <c r="C552" s="39" t="s">
        <v>19</v>
      </c>
      <c r="D552" s="196"/>
      <c r="E552" s="197" t="n">
        <f aca="false">SUM(E522:E551)</f>
        <v>414.581</v>
      </c>
      <c r="F552" s="198"/>
      <c r="G552" s="199"/>
      <c r="H552" s="200"/>
      <c r="I552" s="200"/>
      <c r="J552" s="45"/>
      <c r="K552" s="46"/>
    </row>
    <row r="553" customFormat="false" ht="6.75" hidden="false" customHeight="true" outlineLevel="0" collapsed="false">
      <c r="B553" s="47"/>
      <c r="C553" s="48"/>
      <c r="D553" s="201"/>
      <c r="E553" s="202"/>
      <c r="F553" s="144"/>
      <c r="G553" s="146"/>
      <c r="H553" s="49"/>
      <c r="I553" s="49"/>
      <c r="J553" s="28"/>
      <c r="K553" s="29"/>
    </row>
    <row r="554" customFormat="false" ht="12.75" hidden="false" customHeight="false" outlineLevel="0" collapsed="false">
      <c r="B554" s="55" t="n">
        <v>1</v>
      </c>
      <c r="C554" s="56" t="s">
        <v>124</v>
      </c>
      <c r="D554" s="57" t="s">
        <v>125</v>
      </c>
      <c r="E554" s="64" t="n">
        <v>6.4</v>
      </c>
      <c r="F554" s="57" t="n">
        <v>4</v>
      </c>
      <c r="G554" s="59" t="s">
        <v>17</v>
      </c>
      <c r="H554" s="60"/>
      <c r="I554" s="60"/>
      <c r="J554" s="61"/>
      <c r="K554" s="62"/>
    </row>
    <row r="555" customFormat="false" ht="12.75" hidden="false" customHeight="false" outlineLevel="0" collapsed="false">
      <c r="B555" s="55" t="n">
        <v>2</v>
      </c>
      <c r="C555" s="56" t="s">
        <v>124</v>
      </c>
      <c r="D555" s="57" t="s">
        <v>126</v>
      </c>
      <c r="E555" s="64" t="n">
        <v>6.4</v>
      </c>
      <c r="F555" s="57" t="n">
        <v>4</v>
      </c>
      <c r="G555" s="59" t="s">
        <v>17</v>
      </c>
      <c r="H555" s="60"/>
      <c r="I555" s="60"/>
      <c r="J555" s="61"/>
      <c r="K555" s="62"/>
    </row>
    <row r="556" customFormat="false" ht="12.75" hidden="false" customHeight="false" outlineLevel="0" collapsed="false">
      <c r="B556" s="55" t="n">
        <v>3</v>
      </c>
      <c r="C556" s="56" t="s">
        <v>124</v>
      </c>
      <c r="D556" s="57" t="s">
        <v>127</v>
      </c>
      <c r="E556" s="64" t="n">
        <v>6.398</v>
      </c>
      <c r="F556" s="57" t="n">
        <v>4</v>
      </c>
      <c r="G556" s="59" t="s">
        <v>17</v>
      </c>
      <c r="H556" s="60"/>
      <c r="I556" s="60"/>
      <c r="J556" s="61"/>
      <c r="K556" s="62"/>
    </row>
    <row r="557" customFormat="false" ht="12.75" hidden="false" customHeight="false" outlineLevel="0" collapsed="false">
      <c r="B557" s="55" t="n">
        <v>4</v>
      </c>
      <c r="C557" s="56" t="s">
        <v>124</v>
      </c>
      <c r="D557" s="57" t="s">
        <v>128</v>
      </c>
      <c r="E557" s="64" t="n">
        <v>6.4</v>
      </c>
      <c r="F557" s="57" t="n">
        <v>4</v>
      </c>
      <c r="G557" s="59" t="s">
        <v>17</v>
      </c>
      <c r="H557" s="60"/>
      <c r="I557" s="60"/>
      <c r="J557" s="61"/>
      <c r="K557" s="62"/>
    </row>
    <row r="558" customFormat="false" ht="12.75" hidden="false" customHeight="false" outlineLevel="0" collapsed="false">
      <c r="B558" s="55" t="n">
        <v>5</v>
      </c>
      <c r="C558" s="56" t="s">
        <v>124</v>
      </c>
      <c r="D558" s="57" t="s">
        <v>129</v>
      </c>
      <c r="E558" s="64" t="n">
        <v>6.4</v>
      </c>
      <c r="F558" s="57" t="n">
        <v>4</v>
      </c>
      <c r="G558" s="59" t="s">
        <v>17</v>
      </c>
      <c r="H558" s="60"/>
      <c r="I558" s="60"/>
      <c r="J558" s="61"/>
      <c r="K558" s="62"/>
    </row>
    <row r="559" customFormat="false" ht="12.75" hidden="false" customHeight="false" outlineLevel="0" collapsed="false">
      <c r="B559" s="55" t="n">
        <v>6</v>
      </c>
      <c r="C559" s="56" t="s">
        <v>124</v>
      </c>
      <c r="D559" s="57" t="s">
        <v>130</v>
      </c>
      <c r="E559" s="64" t="n">
        <v>7.687</v>
      </c>
      <c r="F559" s="57" t="n">
        <v>4</v>
      </c>
      <c r="G559" s="59" t="s">
        <v>17</v>
      </c>
      <c r="H559" s="60"/>
      <c r="I559" s="60"/>
      <c r="J559" s="61"/>
      <c r="K559" s="62"/>
    </row>
    <row r="560" customFormat="false" ht="12.75" hidden="false" customHeight="false" outlineLevel="0" collapsed="false">
      <c r="B560" s="55" t="n">
        <v>7</v>
      </c>
      <c r="C560" s="56" t="s">
        <v>124</v>
      </c>
      <c r="D560" s="57" t="s">
        <v>131</v>
      </c>
      <c r="E560" s="64" t="n">
        <v>7.687</v>
      </c>
      <c r="F560" s="57" t="n">
        <v>4</v>
      </c>
      <c r="G560" s="59" t="s">
        <v>17</v>
      </c>
      <c r="H560" s="60"/>
      <c r="I560" s="60"/>
      <c r="J560" s="61"/>
      <c r="K560" s="62"/>
    </row>
    <row r="561" customFormat="false" ht="12.75" hidden="false" customHeight="false" outlineLevel="0" collapsed="false">
      <c r="B561" s="55" t="n">
        <v>8</v>
      </c>
      <c r="C561" s="56" t="s">
        <v>124</v>
      </c>
      <c r="D561" s="57" t="s">
        <v>132</v>
      </c>
      <c r="E561" s="64" t="n">
        <v>7.688</v>
      </c>
      <c r="F561" s="57" t="n">
        <v>4</v>
      </c>
      <c r="G561" s="59" t="s">
        <v>17</v>
      </c>
      <c r="H561" s="60"/>
      <c r="I561" s="60"/>
      <c r="J561" s="61"/>
      <c r="K561" s="62"/>
    </row>
    <row r="562" customFormat="false" ht="12.75" hidden="false" customHeight="false" outlineLevel="0" collapsed="false">
      <c r="B562" s="55" t="n">
        <v>9</v>
      </c>
      <c r="C562" s="56" t="s">
        <v>124</v>
      </c>
      <c r="D562" s="57" t="s">
        <v>133</v>
      </c>
      <c r="E562" s="64" t="n">
        <v>7.688</v>
      </c>
      <c r="F562" s="57" t="n">
        <v>4</v>
      </c>
      <c r="G562" s="59" t="s">
        <v>17</v>
      </c>
      <c r="H562" s="60"/>
      <c r="I562" s="60"/>
      <c r="J562" s="61"/>
      <c r="K562" s="62"/>
    </row>
    <row r="563" customFormat="false" ht="12.75" hidden="false" customHeight="false" outlineLevel="0" collapsed="false">
      <c r="B563" s="55" t="n">
        <v>10</v>
      </c>
      <c r="C563" s="56" t="s">
        <v>124</v>
      </c>
      <c r="D563" s="57" t="s">
        <v>134</v>
      </c>
      <c r="E563" s="64" t="n">
        <v>7.686</v>
      </c>
      <c r="F563" s="57" t="n">
        <v>4</v>
      </c>
      <c r="G563" s="59" t="s">
        <v>17</v>
      </c>
      <c r="H563" s="60"/>
      <c r="I563" s="60"/>
      <c r="J563" s="61"/>
      <c r="K563" s="62"/>
    </row>
    <row r="564" customFormat="false" ht="12.75" hidden="false" customHeight="false" outlineLevel="0" collapsed="false">
      <c r="B564" s="55" t="n">
        <v>11</v>
      </c>
      <c r="C564" s="56" t="s">
        <v>124</v>
      </c>
      <c r="D564" s="57" t="s">
        <v>135</v>
      </c>
      <c r="E564" s="64" t="n">
        <v>6.499</v>
      </c>
      <c r="F564" s="57" t="n">
        <v>3</v>
      </c>
      <c r="G564" s="59" t="s">
        <v>17</v>
      </c>
      <c r="H564" s="140"/>
      <c r="I564" s="60"/>
      <c r="J564" s="61"/>
      <c r="K564" s="62"/>
    </row>
    <row r="565" customFormat="false" ht="12.75" hidden="false" customHeight="false" outlineLevel="0" collapsed="false">
      <c r="B565" s="55" t="n">
        <v>12</v>
      </c>
      <c r="C565" s="56" t="s">
        <v>124</v>
      </c>
      <c r="D565" s="57" t="s">
        <v>136</v>
      </c>
      <c r="E565" s="58" t="n">
        <v>9.795</v>
      </c>
      <c r="F565" s="57" t="n">
        <v>3</v>
      </c>
      <c r="G565" s="59" t="s">
        <v>17</v>
      </c>
      <c r="H565" s="60" t="s">
        <v>137</v>
      </c>
      <c r="I565" s="60"/>
      <c r="J565" s="61"/>
      <c r="K565" s="62"/>
    </row>
    <row r="566" customFormat="false" ht="12.75" hidden="false" customHeight="false" outlineLevel="0" collapsed="false">
      <c r="B566" s="55" t="n">
        <v>13</v>
      </c>
      <c r="C566" s="56" t="s">
        <v>124</v>
      </c>
      <c r="D566" s="57" t="s">
        <v>138</v>
      </c>
      <c r="E566" s="58" t="n">
        <v>9.001</v>
      </c>
      <c r="F566" s="57" t="n">
        <v>3</v>
      </c>
      <c r="G566" s="59" t="s">
        <v>17</v>
      </c>
      <c r="H566" s="60" t="s">
        <v>137</v>
      </c>
      <c r="I566" s="60"/>
      <c r="J566" s="61"/>
      <c r="K566" s="62"/>
    </row>
    <row r="567" customFormat="false" ht="12.75" hidden="false" customHeight="false" outlineLevel="0" collapsed="false">
      <c r="B567" s="55" t="n">
        <v>14</v>
      </c>
      <c r="C567" s="56" t="s">
        <v>124</v>
      </c>
      <c r="D567" s="57" t="s">
        <v>139</v>
      </c>
      <c r="E567" s="58" t="n">
        <v>9.001</v>
      </c>
      <c r="F567" s="57" t="n">
        <v>3</v>
      </c>
      <c r="G567" s="59" t="s">
        <v>17</v>
      </c>
      <c r="H567" s="60" t="s">
        <v>137</v>
      </c>
      <c r="I567" s="60"/>
      <c r="J567" s="61"/>
      <c r="K567" s="62"/>
    </row>
    <row r="568" customFormat="false" ht="12.75" hidden="false" customHeight="false" outlineLevel="0" collapsed="false">
      <c r="B568" s="55" t="n">
        <v>15</v>
      </c>
      <c r="C568" s="56" t="s">
        <v>124</v>
      </c>
      <c r="D568" s="57" t="s">
        <v>140</v>
      </c>
      <c r="E568" s="58" t="n">
        <v>12.183</v>
      </c>
      <c r="F568" s="57" t="n">
        <v>3</v>
      </c>
      <c r="G568" s="59" t="s">
        <v>17</v>
      </c>
      <c r="H568" s="60" t="s">
        <v>137</v>
      </c>
      <c r="I568" s="60"/>
      <c r="J568" s="61"/>
      <c r="K568" s="62"/>
    </row>
    <row r="569" customFormat="false" ht="12.75" hidden="false" customHeight="false" outlineLevel="0" collapsed="false">
      <c r="B569" s="55" t="n">
        <v>16</v>
      </c>
      <c r="C569" s="56" t="s">
        <v>124</v>
      </c>
      <c r="D569" s="57" t="s">
        <v>141</v>
      </c>
      <c r="E569" s="58" t="n">
        <v>23.998</v>
      </c>
      <c r="F569" s="57" t="n">
        <v>3</v>
      </c>
      <c r="G569" s="59" t="s">
        <v>17</v>
      </c>
      <c r="H569" s="60" t="s">
        <v>137</v>
      </c>
      <c r="I569" s="60"/>
      <c r="J569" s="61"/>
      <c r="K569" s="62"/>
    </row>
    <row r="570" customFormat="false" ht="12.75" hidden="false" customHeight="false" outlineLevel="0" collapsed="false">
      <c r="B570" s="55" t="n">
        <v>17</v>
      </c>
      <c r="C570" s="56" t="s">
        <v>124</v>
      </c>
      <c r="D570" s="116" t="s">
        <v>142</v>
      </c>
      <c r="E570" s="58" t="n">
        <v>7.928</v>
      </c>
      <c r="F570" s="57" t="n">
        <v>3</v>
      </c>
      <c r="G570" s="59" t="s">
        <v>17</v>
      </c>
      <c r="H570" s="60"/>
      <c r="I570" s="60"/>
      <c r="J570" s="61"/>
      <c r="K570" s="62"/>
    </row>
    <row r="571" customFormat="false" ht="12.75" hidden="false" customHeight="false" outlineLevel="0" collapsed="false">
      <c r="B571" s="55" t="n">
        <v>18</v>
      </c>
      <c r="C571" s="56" t="s">
        <v>124</v>
      </c>
      <c r="D571" s="57" t="s">
        <v>143</v>
      </c>
      <c r="E571" s="64" t="n">
        <v>7.93</v>
      </c>
      <c r="F571" s="57" t="n">
        <v>3</v>
      </c>
      <c r="G571" s="59" t="s">
        <v>17</v>
      </c>
      <c r="H571" s="60"/>
      <c r="I571" s="60"/>
      <c r="J571" s="61"/>
      <c r="K571" s="62"/>
    </row>
    <row r="572" customFormat="false" ht="12.75" hidden="false" customHeight="false" outlineLevel="0" collapsed="false">
      <c r="B572" s="55" t="n">
        <v>19</v>
      </c>
      <c r="C572" s="56" t="s">
        <v>124</v>
      </c>
      <c r="D572" s="57" t="s">
        <v>144</v>
      </c>
      <c r="E572" s="64" t="n">
        <v>7.93</v>
      </c>
      <c r="F572" s="57" t="n">
        <v>3</v>
      </c>
      <c r="G572" s="59" t="s">
        <v>17</v>
      </c>
      <c r="H572" s="60"/>
      <c r="I572" s="60"/>
      <c r="J572" s="61"/>
      <c r="K572" s="62"/>
    </row>
    <row r="573" customFormat="false" ht="12.75" hidden="false" customHeight="false" outlineLevel="0" collapsed="false">
      <c r="B573" s="55" t="n">
        <v>20</v>
      </c>
      <c r="C573" s="56" t="s">
        <v>124</v>
      </c>
      <c r="D573" s="57" t="s">
        <v>145</v>
      </c>
      <c r="E573" s="64" t="n">
        <v>6.923</v>
      </c>
      <c r="F573" s="57" t="n">
        <v>5</v>
      </c>
      <c r="G573" s="59" t="s">
        <v>17</v>
      </c>
      <c r="H573" s="60" t="s">
        <v>146</v>
      </c>
      <c r="I573" s="60" t="s">
        <v>147</v>
      </c>
      <c r="J573" s="61"/>
      <c r="K573" s="62"/>
    </row>
    <row r="574" customFormat="false" ht="12.75" hidden="false" customHeight="false" outlineLevel="0" collapsed="false">
      <c r="B574" s="55" t="n">
        <v>21</v>
      </c>
      <c r="C574" s="56" t="s">
        <v>124</v>
      </c>
      <c r="D574" s="57" t="s">
        <v>148</v>
      </c>
      <c r="E574" s="64" t="n">
        <v>6.921</v>
      </c>
      <c r="F574" s="57" t="n">
        <v>5</v>
      </c>
      <c r="G574" s="59" t="s">
        <v>17</v>
      </c>
      <c r="H574" s="60" t="s">
        <v>146</v>
      </c>
      <c r="I574" s="60" t="s">
        <v>147</v>
      </c>
      <c r="J574" s="61"/>
      <c r="K574" s="62"/>
    </row>
    <row r="575" customFormat="false" ht="12.75" hidden="false" customHeight="false" outlineLevel="0" collapsed="false">
      <c r="B575" s="55" t="n">
        <v>22</v>
      </c>
      <c r="C575" s="56" t="s">
        <v>124</v>
      </c>
      <c r="D575" s="57" t="s">
        <v>149</v>
      </c>
      <c r="E575" s="64" t="n">
        <v>6.924</v>
      </c>
      <c r="F575" s="57" t="n">
        <v>5</v>
      </c>
      <c r="G575" s="59" t="s">
        <v>17</v>
      </c>
      <c r="H575" s="60" t="s">
        <v>146</v>
      </c>
      <c r="I575" s="60" t="s">
        <v>147</v>
      </c>
      <c r="J575" s="61"/>
      <c r="K575" s="62"/>
    </row>
    <row r="576" customFormat="false" ht="12.75" hidden="false" customHeight="false" outlineLevel="0" collapsed="false">
      <c r="B576" s="55" t="n">
        <v>23</v>
      </c>
      <c r="C576" s="56" t="s">
        <v>124</v>
      </c>
      <c r="D576" s="57" t="s">
        <v>150</v>
      </c>
      <c r="E576" s="64" t="n">
        <v>6.923</v>
      </c>
      <c r="F576" s="57" t="n">
        <v>5</v>
      </c>
      <c r="G576" s="59" t="s">
        <v>17</v>
      </c>
      <c r="H576" s="60" t="s">
        <v>146</v>
      </c>
      <c r="I576" s="60" t="s">
        <v>147</v>
      </c>
      <c r="J576" s="61"/>
      <c r="K576" s="62"/>
    </row>
    <row r="577" customFormat="false" ht="12.75" hidden="false" customHeight="false" outlineLevel="0" collapsed="false">
      <c r="B577" s="66" t="n">
        <v>24</v>
      </c>
      <c r="C577" s="67" t="s">
        <v>124</v>
      </c>
      <c r="D577" s="68" t="s">
        <v>151</v>
      </c>
      <c r="E577" s="131" t="n">
        <v>6.922</v>
      </c>
      <c r="F577" s="68" t="n">
        <v>5</v>
      </c>
      <c r="G577" s="70" t="s">
        <v>17</v>
      </c>
      <c r="H577" s="71" t="s">
        <v>146</v>
      </c>
      <c r="I577" s="71" t="s">
        <v>147</v>
      </c>
      <c r="J577" s="28"/>
      <c r="K577" s="29"/>
    </row>
    <row r="578" customFormat="false" ht="12.75" hidden="false" customHeight="false" outlineLevel="0" collapsed="false">
      <c r="B578" s="55" t="n">
        <v>25</v>
      </c>
      <c r="C578" s="56" t="s">
        <v>124</v>
      </c>
      <c r="D578" s="57" t="s">
        <v>152</v>
      </c>
      <c r="E578" s="64" t="n">
        <v>6.375</v>
      </c>
      <c r="F578" s="57" t="n">
        <v>4</v>
      </c>
      <c r="G578" s="59" t="s">
        <v>17</v>
      </c>
      <c r="H578" s="60" t="s">
        <v>137</v>
      </c>
      <c r="I578" s="60" t="s">
        <v>146</v>
      </c>
      <c r="J578" s="61" t="s">
        <v>153</v>
      </c>
      <c r="K578" s="62"/>
    </row>
    <row r="579" customFormat="false" ht="12.75" hidden="false" customHeight="false" outlineLevel="0" collapsed="false">
      <c r="B579" s="55" t="n">
        <v>26</v>
      </c>
      <c r="C579" s="56" t="s">
        <v>124</v>
      </c>
      <c r="D579" s="57" t="s">
        <v>154</v>
      </c>
      <c r="E579" s="64" t="n">
        <v>6.372</v>
      </c>
      <c r="F579" s="57" t="n">
        <v>4</v>
      </c>
      <c r="G579" s="59" t="s">
        <v>17</v>
      </c>
      <c r="H579" s="60" t="s">
        <v>137</v>
      </c>
      <c r="I579" s="60" t="s">
        <v>146</v>
      </c>
      <c r="J579" s="61" t="s">
        <v>153</v>
      </c>
      <c r="K579" s="62"/>
    </row>
    <row r="580" customFormat="false" ht="12.75" hidden="false" customHeight="false" outlineLevel="0" collapsed="false">
      <c r="B580" s="55" t="n">
        <v>27</v>
      </c>
      <c r="C580" s="56" t="s">
        <v>124</v>
      </c>
      <c r="D580" s="57" t="s">
        <v>155</v>
      </c>
      <c r="E580" s="64" t="n">
        <v>6.375</v>
      </c>
      <c r="F580" s="57" t="n">
        <v>4</v>
      </c>
      <c r="G580" s="59" t="s">
        <v>17</v>
      </c>
      <c r="H580" s="60" t="s">
        <v>137</v>
      </c>
      <c r="I580" s="60" t="s">
        <v>146</v>
      </c>
      <c r="J580" s="61" t="s">
        <v>153</v>
      </c>
      <c r="K580" s="62"/>
    </row>
    <row r="581" customFormat="false" ht="13.5" hidden="false" customHeight="false" outlineLevel="0" collapsed="false">
      <c r="B581" s="72" t="n">
        <v>28</v>
      </c>
      <c r="C581" s="73" t="s">
        <v>124</v>
      </c>
      <c r="D581" s="74" t="s">
        <v>156</v>
      </c>
      <c r="E581" s="107" t="n">
        <v>6.376</v>
      </c>
      <c r="F581" s="74" t="n">
        <v>4</v>
      </c>
      <c r="G581" s="76" t="s">
        <v>17</v>
      </c>
      <c r="H581" s="60" t="s">
        <v>137</v>
      </c>
      <c r="I581" s="60" t="s">
        <v>146</v>
      </c>
      <c r="J581" s="61" t="s">
        <v>153</v>
      </c>
      <c r="K581" s="37"/>
    </row>
    <row r="582" customFormat="false" ht="13.5" hidden="false" customHeight="false" outlineLevel="0" collapsed="false">
      <c r="B582" s="185"/>
      <c r="C582" s="186" t="s">
        <v>19</v>
      </c>
      <c r="D582" s="187"/>
      <c r="E582" s="188" t="n">
        <f aca="false">SUM(E554:E581)</f>
        <v>224.81</v>
      </c>
      <c r="F582" s="187"/>
      <c r="G582" s="189"/>
      <c r="H582" s="187"/>
      <c r="I582" s="187"/>
      <c r="J582" s="45"/>
      <c r="K582" s="46"/>
    </row>
    <row r="583" customFormat="false" ht="12.75" hidden="false" customHeight="false" outlineLevel="0" collapsed="false">
      <c r="A583" s="0"/>
      <c r="B583" s="1" t="s">
        <v>34</v>
      </c>
      <c r="C583" s="0"/>
      <c r="D583" s="0"/>
      <c r="E583" s="0"/>
      <c r="F583" s="0"/>
      <c r="G583" s="0"/>
      <c r="H583" s="1" t="s">
        <v>35</v>
      </c>
      <c r="I583" s="1" t="s">
        <v>36</v>
      </c>
      <c r="J583" s="0" t="s">
        <v>37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0"/>
      <c r="B584" s="0"/>
      <c r="C584" s="0" t="s">
        <v>38</v>
      </c>
      <c r="D584" s="0"/>
      <c r="E584" s="0"/>
      <c r="F584" s="0"/>
      <c r="G584" s="0"/>
      <c r="H584" s="0" t="s">
        <v>39</v>
      </c>
      <c r="I584" s="0" t="s">
        <v>40</v>
      </c>
      <c r="J584" s="1" t="s">
        <v>41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B585" s="96" t="n">
        <v>1</v>
      </c>
      <c r="C585" s="136" t="s">
        <v>157</v>
      </c>
      <c r="D585" s="98" t="n">
        <v>14043</v>
      </c>
      <c r="E585" s="99" t="n">
        <v>10</v>
      </c>
      <c r="F585" s="100" t="n">
        <v>3</v>
      </c>
      <c r="G585" s="101" t="s">
        <v>17</v>
      </c>
      <c r="H585" s="102" t="s">
        <v>158</v>
      </c>
      <c r="I585" s="102"/>
      <c r="J585" s="103"/>
      <c r="K585" s="104"/>
    </row>
    <row r="586" customFormat="false" ht="12.75" hidden="false" customHeight="false" outlineLevel="0" collapsed="false">
      <c r="B586" s="55" t="n">
        <v>2</v>
      </c>
      <c r="C586" s="56" t="s">
        <v>157</v>
      </c>
      <c r="D586" s="63" t="n">
        <v>103015</v>
      </c>
      <c r="E586" s="64" t="n">
        <v>8.333</v>
      </c>
      <c r="F586" s="57" t="n">
        <v>3</v>
      </c>
      <c r="G586" s="59" t="s">
        <v>17</v>
      </c>
      <c r="H586" s="60" t="s">
        <v>158</v>
      </c>
      <c r="I586" s="60"/>
      <c r="J586" s="61"/>
      <c r="K586" s="62"/>
    </row>
    <row r="587" customFormat="false" ht="12.75" hidden="false" customHeight="false" outlineLevel="0" collapsed="false">
      <c r="B587" s="55" t="n">
        <v>3</v>
      </c>
      <c r="C587" s="56" t="s">
        <v>157</v>
      </c>
      <c r="D587" s="63" t="n">
        <v>103016</v>
      </c>
      <c r="E587" s="64" t="n">
        <v>8.333</v>
      </c>
      <c r="F587" s="57" t="n">
        <v>3</v>
      </c>
      <c r="G587" s="59" t="s">
        <v>17</v>
      </c>
      <c r="H587" s="60" t="s">
        <v>158</v>
      </c>
      <c r="I587" s="60"/>
      <c r="J587" s="61"/>
      <c r="K587" s="62"/>
    </row>
    <row r="588" customFormat="false" ht="12.75" hidden="false" customHeight="false" outlineLevel="0" collapsed="false">
      <c r="B588" s="55" t="n">
        <v>4</v>
      </c>
      <c r="C588" s="56" t="s">
        <v>157</v>
      </c>
      <c r="D588" s="63" t="n">
        <v>103017</v>
      </c>
      <c r="E588" s="64" t="n">
        <v>8.333</v>
      </c>
      <c r="F588" s="57" t="n">
        <v>3</v>
      </c>
      <c r="G588" s="59" t="s">
        <v>17</v>
      </c>
      <c r="H588" s="60" t="s">
        <v>158</v>
      </c>
      <c r="I588" s="60"/>
      <c r="J588" s="61"/>
      <c r="K588" s="62"/>
    </row>
    <row r="589" customFormat="false" ht="12.75" hidden="false" customHeight="false" outlineLevel="0" collapsed="false">
      <c r="B589" s="55" t="n">
        <v>5</v>
      </c>
      <c r="C589" s="56" t="s">
        <v>157</v>
      </c>
      <c r="D589" s="63" t="n">
        <v>105019</v>
      </c>
      <c r="E589" s="64" t="n">
        <v>7.325</v>
      </c>
      <c r="F589" s="57" t="n">
        <v>3</v>
      </c>
      <c r="G589" s="59" t="s">
        <v>17</v>
      </c>
      <c r="H589" s="60" t="s">
        <v>158</v>
      </c>
      <c r="I589" s="60"/>
      <c r="J589" s="61"/>
      <c r="K589" s="62"/>
    </row>
    <row r="590" customFormat="false" ht="13.5" hidden="false" customHeight="false" outlineLevel="0" collapsed="false">
      <c r="B590" s="72" t="n">
        <v>6</v>
      </c>
      <c r="C590" s="73" t="s">
        <v>157</v>
      </c>
      <c r="D590" s="106" t="n">
        <v>105020</v>
      </c>
      <c r="E590" s="107" t="n">
        <v>7.325</v>
      </c>
      <c r="F590" s="74" t="n">
        <v>3</v>
      </c>
      <c r="G590" s="76" t="s">
        <v>17</v>
      </c>
      <c r="H590" s="60" t="s">
        <v>158</v>
      </c>
      <c r="I590" s="35"/>
      <c r="J590" s="36"/>
      <c r="K590" s="37"/>
    </row>
    <row r="591" customFormat="false" ht="13.5" hidden="false" customHeight="false" outlineLevel="0" collapsed="false">
      <c r="B591" s="38"/>
      <c r="C591" s="39" t="s">
        <v>19</v>
      </c>
      <c r="D591" s="40"/>
      <c r="E591" s="41" t="n">
        <f aca="false">SUM(E585:E590)</f>
        <v>49.649</v>
      </c>
      <c r="F591" s="40"/>
      <c r="G591" s="43"/>
      <c r="H591" s="44"/>
      <c r="I591" s="44"/>
      <c r="J591" s="45"/>
      <c r="K591" s="46"/>
    </row>
    <row r="592" customFormat="false" ht="12.75" hidden="false" customHeight="false" outlineLevel="0" collapsed="false">
      <c r="B592" s="47"/>
      <c r="C592" s="48"/>
      <c r="D592" s="49"/>
      <c r="E592" s="203"/>
      <c r="F592" s="49"/>
      <c r="G592" s="52"/>
      <c r="H592" s="49"/>
      <c r="I592" s="49"/>
      <c r="J592" s="28"/>
      <c r="K592" s="29"/>
    </row>
    <row r="593" customFormat="false" ht="26.25" hidden="false" customHeight="false" outlineLevel="0" collapsed="false">
      <c r="B593" s="204"/>
      <c r="C593" s="205" t="s">
        <v>159</v>
      </c>
      <c r="D593" s="206" t="s">
        <v>160</v>
      </c>
      <c r="E593" s="207" t="n">
        <f aca="false">SUM(E13:E591)*0.5</f>
        <v>5558.5855</v>
      </c>
      <c r="F593" s="208"/>
      <c r="G593" s="208"/>
      <c r="H593" s="208"/>
      <c r="I593" s="208"/>
      <c r="J593" s="94"/>
      <c r="K593" s="95"/>
    </row>
    <row r="595" customFormat="false" ht="12.75" hidden="false" customHeight="false" outlineLevel="0" collapsed="false">
      <c r="A595" s="0"/>
      <c r="B595" s="1" t="s">
        <v>34</v>
      </c>
      <c r="C595" s="0"/>
      <c r="D595" s="0"/>
      <c r="E595" s="0"/>
      <c r="F595" s="0"/>
      <c r="G595" s="0"/>
      <c r="H595" s="1" t="s">
        <v>35</v>
      </c>
      <c r="I595" s="1" t="s">
        <v>36</v>
      </c>
      <c r="J595" s="0" t="s">
        <v>37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 t="s">
        <v>38</v>
      </c>
      <c r="D596" s="0"/>
      <c r="E596" s="0"/>
      <c r="F596" s="0"/>
      <c r="G596" s="0"/>
      <c r="H596" s="0" t="s">
        <v>39</v>
      </c>
      <c r="I596" s="0" t="s">
        <v>40</v>
      </c>
      <c r="J596" s="1" t="s">
        <v>41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</sheetData>
  <mergeCells count="13"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H27:I27"/>
    <mergeCell ref="H53:I53"/>
    <mergeCell ref="H460:I460"/>
    <mergeCell ref="H508:I508"/>
  </mergeCells>
  <printOptions headings="false" gridLines="false" gridLinesSet="true" horizontalCentered="false" verticalCentered="false"/>
  <pageMargins left="0.590277777777778" right="0.590277777777778" top="0.354166666666667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6-07-26T06:14:22Z</cp:lastPrinted>
  <dcterms:modified xsi:type="dcterms:W3CDTF">2016-07-26T06:14:29Z</dcterms:modified>
  <cp:revision>0</cp:revision>
  <dc:subject/>
  <dc:title/>
</cp:coreProperties>
</file>