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"ЗЕМЕДЕЛИЕ" - БУРГАС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БУРГАС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БУРГАС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"ЗЕМЕДЕЛИЕ" - БУРГАС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4" activeCellId="0" sqref="B4:C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БЛАСТНА ДИРЕКЦИЯ "ЗЕМЕДЕЛИЕ" - БУРГАС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БЛАСТНА ДИРЕКЦИЯ "ЗЕМЕДЕЛИЕ" - БУРГАС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User</cp:lastModifiedBy>
  <cp:lastPrinted>2022-03-21T10:05:32Z</cp:lastPrinted>
  <dcterms:modified xsi:type="dcterms:W3CDTF">2023-10-04T13:35:57Z</dcterms:modified>
  <cp:revision>0</cp:revision>
  <dc:subject/>
  <dc:title/>
</cp:coreProperties>
</file>