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Homepage" sheetId="1" state="visible" r:id="rId2"/>
    <sheet name="Table13.1" sheetId="2" state="visible" r:id="rId3"/>
    <sheet name="Table13.2" sheetId="3" state="visible" r:id="rId4"/>
    <sheet name="Table13.3-13.4" sheetId="4" state="visible" r:id="rId5"/>
  </sheets>
  <definedNames>
    <definedName function="false" hidden="false" localSheetId="0" name="_xlnm.Print_Area" vbProcedure="false">Homepage!$A$1:$D$32</definedName>
    <definedName function="false" hidden="false" localSheetId="1" name="_xlnm.Print_Area" vbProcedure="false">'Table13.1'!$A$1:$X$32</definedName>
    <definedName function="false" hidden="false" localSheetId="2" name="_xlnm.Print_Area" vbProcedure="false">'Table13.2'!$A$1:$U$48</definedName>
    <definedName function="false" hidden="false" localSheetId="3" name="_xlnm.Print_Area" vbProcedure="false">'Table13.3-13.4'!$A$1:$J$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06">
  <si>
    <t xml:space="preserve">         13. СИСТЕМА ЗА ЗЕМЕДЕЛСКА СЧЕТОВОДНА </t>
  </si>
  <si>
    <t xml:space="preserve">                                   ИНФОРМАЦИЯ </t>
  </si>
  <si>
    <t xml:space="preserve">2007 - 2022</t>
  </si>
  <si>
    <t xml:space="preserve">         13. FARM ACCOUNTANCY  DATA NETWORK</t>
  </si>
  <si>
    <t xml:space="preserve">Резултати:</t>
  </si>
  <si>
    <t xml:space="preserve">Система за земеделска счетоводна информация 
Типологията на стопанствата е определена на база резултатите от изследването на структурата на земеделските стопанства в България през 2007 г. за 2007 и 2008 г., през 2010  г. за 2009, 2010 и 2011 г., през 2013 г. за  от 2012 до 2014 г., през 2016 г. за 2015 до 2017 г., при използване на стандартна продукция СП'2004 за отчетните 2007 и 2008, СП'2007 за отчетните 2009 до 2011 г., СП'2010 за отчетните 2012 до 2014 г., СП'2013 за отчетните 2015 и 2017 г.За определяне на типологията на стопанствата, участващи в СЗСИ през 2018 до 2022 г. са използвани СП’2017, изчислени като средно претеглени величини за периода 2015-2019 година.,изчислени в съответствие с  Регламент за изпълнение (ЕС) 2015/220</t>
  </si>
  <si>
    <t xml:space="preserve">Results:</t>
  </si>
  <si>
    <t xml:space="preserve">Farm Accountancy Data Network                                                                 
The typology of holdings is established using 
Farm structure survey in 2007 г. from 2007 and 2008., in 2010 г. from 2009 to 2011, in 2013 from 2012 to 2014, in 2016 from 2015 to 2017, using standard output SO2004 from account 2007 and 2008, SO2007 from account 2009 to 2011., SO2010 from account 2012 to 2014, SO2013 from account  2015 to 2017.To determine the typology of farms participating in the FADN in 2018 to 2022, coefficient of standard output'2017, calculated as weighted average values for the period 2015-2019, were used, calculated in accordance with Commission Implementing Regulation (EU) 2015/220</t>
  </si>
  <si>
    <t xml:space="preserve">13.1. Средни показатели за земеделските стопанства по години (2007 - 2022)*</t>
  </si>
  <si>
    <t xml:space="preserve">13.1. Average indicators for agricultural holdings by years (2007-2021)*</t>
  </si>
  <si>
    <t xml:space="preserve">Продължение</t>
  </si>
  <si>
    <t xml:space="preserve">Продължение и край</t>
  </si>
  <si>
    <t xml:space="preserve">Continued</t>
  </si>
  <si>
    <t xml:space="preserve">Continued and end</t>
  </si>
  <si>
    <t xml:space="preserve">Характеристики</t>
  </si>
  <si>
    <t xml:space="preserve">Година  /  Year</t>
  </si>
  <si>
    <t xml:space="preserve">Variables</t>
  </si>
  <si>
    <t xml:space="preserve">2022**</t>
  </si>
  <si>
    <t xml:space="preserve">Стопанства в съвкупността (брой)</t>
  </si>
  <si>
    <t xml:space="preserve">Farms represented 
(number)</t>
  </si>
  <si>
    <t xml:space="preserve">Използвана земеделска площ (xа)</t>
  </si>
  <si>
    <t xml:space="preserve">Utilised agricultural area
 (ha)</t>
  </si>
  <si>
    <t xml:space="preserve">     от която наета (xа)</t>
  </si>
  <si>
    <t xml:space="preserve">    of which rented (ha)</t>
  </si>
  <si>
    <t xml:space="preserve">Площи, заети с: </t>
  </si>
  <si>
    <t xml:space="preserve">Area with:</t>
  </si>
  <si>
    <t xml:space="preserve">зърнени култури (xа)</t>
  </si>
  <si>
    <t xml:space="preserve">    cereals  (ha)</t>
  </si>
  <si>
    <t xml:space="preserve">други полски култури (xа)</t>
  </si>
  <si>
    <t xml:space="preserve">    other field crops (ha)</t>
  </si>
  <si>
    <t xml:space="preserve">зеленчуци и цветя (xа)</t>
  </si>
  <si>
    <t xml:space="preserve">vegetables and flowers (ha)</t>
  </si>
  <si>
    <t xml:space="preserve">трайни насаждения (xа)</t>
  </si>
  <si>
    <t xml:space="preserve">    permanent crops (ha)</t>
  </si>
  <si>
    <t xml:space="preserve">фуражни култури (xа)</t>
  </si>
  <si>
    <t xml:space="preserve">    forage crops (ha)</t>
  </si>
  <si>
    <t xml:space="preserve">Животни </t>
  </si>
  <si>
    <t xml:space="preserve">Livestock</t>
  </si>
  <si>
    <t xml:space="preserve">общо животински единици
(животински единици)</t>
  </si>
  <si>
    <t xml:space="preserve">    total livestock units
    (livestock units)</t>
  </si>
  <si>
    <t xml:space="preserve">млечни крави и биволици
(животински единици)</t>
  </si>
  <si>
    <t xml:space="preserve">    dairy cows and buffalo
    (livestock units)</t>
  </si>
  <si>
    <t xml:space="preserve">други говеда
(животински единици)</t>
  </si>
  <si>
    <t xml:space="preserve">    other cattle
    (livestock units)</t>
  </si>
  <si>
    <t xml:space="preserve">овце и кози
(животински единици)</t>
  </si>
  <si>
    <t xml:space="preserve">    sheep and goats
    (livestock units)</t>
  </si>
  <si>
    <t xml:space="preserve">свине (животински единици)</t>
  </si>
  <si>
    <t xml:space="preserve">    pigs (livestock units)</t>
  </si>
  <si>
    <t xml:space="preserve">птици (животински единици)</t>
  </si>
  <si>
    <t xml:space="preserve">    poultry (livestock units)</t>
  </si>
  <si>
    <t xml:space="preserve">Работна ръка</t>
  </si>
  <si>
    <t xml:space="preserve">Labour input</t>
  </si>
  <si>
    <t xml:space="preserve">еквивалент на пълнa 
заетост (брой ГРЕ)</t>
  </si>
  <si>
    <t xml:space="preserve">    labour input 
    in AWU</t>
  </si>
  <si>
    <t xml:space="preserve">от която неплатена 
(брой ГРЕ)</t>
  </si>
  <si>
    <t xml:space="preserve">    of which unpaid labour
    input in AWU</t>
  </si>
  <si>
    <t xml:space="preserve">* От 2017г. са включени само земеделски стопанства със стандартна продукция над 4 000 евро.</t>
  </si>
  <si>
    <t xml:space="preserve">* After 2017 agricultural holdings with SO of more than 4 000 EUR are included.</t>
  </si>
  <si>
    <t xml:space="preserve">Източник: ЕС, Система за земеделска счетоводна информация</t>
  </si>
  <si>
    <t xml:space="preserve">**Предварителни данни</t>
  </si>
  <si>
    <t xml:space="preserve">Source: EU, Farm Accountancy Data Network</t>
  </si>
  <si>
    <t xml:space="preserve">**Preliminary data</t>
  </si>
  <si>
    <t xml:space="preserve">13.2. Брутна продукция, междинно потребление, субсидии и доходи на земеделските стопанства по години(2011-2022)*</t>
  </si>
  <si>
    <t xml:space="preserve">13.2. Total output, intermediate consumption, subsidies and incomes of agricultural holdings by years (2011-2022)*</t>
  </si>
  <si>
    <t xml:space="preserve"> (левове)</t>
  </si>
  <si>
    <t xml:space="preserve">Продължение </t>
  </si>
  <si>
    <t xml:space="preserve"> (BGN)</t>
  </si>
  <si>
    <t xml:space="preserve">Continued </t>
  </si>
  <si>
    <t xml:space="preserve">+</t>
  </si>
  <si>
    <t xml:space="preserve">Обща продукция</t>
  </si>
  <si>
    <t xml:space="preserve">Total output</t>
  </si>
  <si>
    <t xml:space="preserve">от растениевъдството</t>
  </si>
  <si>
    <t xml:space="preserve">from crops&amp;crop production</t>
  </si>
  <si>
    <t xml:space="preserve">  зърнени култури </t>
  </si>
  <si>
    <t xml:space="preserve">        cereals</t>
  </si>
  <si>
    <t xml:space="preserve">  маслодайни култури</t>
  </si>
  <si>
    <t xml:space="preserve">        oil seeds crops</t>
  </si>
  <si>
    <t xml:space="preserve">  зеленчуци и цветя</t>
  </si>
  <si>
    <t xml:space="preserve">        vegetables and flowers</t>
  </si>
  <si>
    <t xml:space="preserve">  трайни насаждения</t>
  </si>
  <si>
    <t xml:space="preserve">    permanent crops</t>
  </si>
  <si>
    <t xml:space="preserve">  фуражни култури</t>
  </si>
  <si>
    <t xml:space="preserve">        forage crops</t>
  </si>
  <si>
    <t xml:space="preserve">от животновъдството</t>
  </si>
  <si>
    <t xml:space="preserve">from livestock&amp;livestock products</t>
  </si>
  <si>
    <t xml:space="preserve"> краве мляко и млечни продукти</t>
  </si>
  <si>
    <t xml:space="preserve">         cows' milk</t>
  </si>
  <si>
    <t xml:space="preserve">краве мляко и млечни продукти</t>
  </si>
  <si>
    <t xml:space="preserve"> овче и козе мляко и млечни продукти</t>
  </si>
  <si>
    <t xml:space="preserve">       ewes' and goats' milk</t>
  </si>
  <si>
    <t xml:space="preserve">  овче и козе мляко и млечни   продукти</t>
  </si>
  <si>
    <t xml:space="preserve">  овче и козе мляко и млечни продукти</t>
  </si>
  <si>
    <t xml:space="preserve">  яйца</t>
  </si>
  <si>
    <t xml:space="preserve">         eggs</t>
  </si>
  <si>
    <t xml:space="preserve">  други приходи</t>
  </si>
  <si>
    <t xml:space="preserve">   other output</t>
  </si>
  <si>
    <t xml:space="preserve">-</t>
  </si>
  <si>
    <t xml:space="preserve">Междинно потребление - общо </t>
  </si>
  <si>
    <t xml:space="preserve">Total intermediate consumption</t>
  </si>
  <si>
    <t xml:space="preserve">специфични разходи в 
растениевъдството</t>
  </si>
  <si>
    <t xml:space="preserve">   specific crop cost </t>
  </si>
  <si>
    <t xml:space="preserve">  собствени семена</t>
  </si>
  <si>
    <t xml:space="preserve">        seeds home-grown</t>
  </si>
  <si>
    <t xml:space="preserve">  закупени семена</t>
  </si>
  <si>
    <t xml:space="preserve">        purchased seeds </t>
  </si>
  <si>
    <t xml:space="preserve">  торове</t>
  </si>
  <si>
    <t xml:space="preserve">        fertilisers</t>
  </si>
  <si>
    <t xml:space="preserve">  препарати за
  растителна защита </t>
  </si>
  <si>
    <t xml:space="preserve">        crop protection</t>
  </si>
  <si>
    <t xml:space="preserve">  други специфични разходи</t>
  </si>
  <si>
    <t xml:space="preserve">other specific costs</t>
  </si>
  <si>
    <t xml:space="preserve">специфични разходи в 
животновъдството</t>
  </si>
  <si>
    <t xml:space="preserve">     specific livestock cost</t>
  </si>
  <si>
    <t xml:space="preserve">   собствени фуражи</t>
  </si>
  <si>
    <t xml:space="preserve">   feed home-grown</t>
  </si>
  <si>
    <t xml:space="preserve">   закупени фуражи</t>
  </si>
  <si>
    <t xml:space="preserve">        purchased feed</t>
  </si>
  <si>
    <t xml:space="preserve">   други специфични разходи</t>
  </si>
  <si>
    <t xml:space="preserve">други общи разходи</t>
  </si>
  <si>
    <t xml:space="preserve">   other cost</t>
  </si>
  <si>
    <t xml:space="preserve">специфични разходи за ДДД</t>
  </si>
  <si>
    <t xml:space="preserve">   specific cost for OGA</t>
  </si>
  <si>
    <t xml:space="preserve">Баланс на текущи субсидии и данъци</t>
  </si>
  <si>
    <t xml:space="preserve">Balance of current subsidies &amp; taxes</t>
  </si>
  <si>
    <t xml:space="preserve">баланс ДДС по текущи сделки</t>
  </si>
  <si>
    <t xml:space="preserve">VAT balance excluding on investments</t>
  </si>
  <si>
    <t xml:space="preserve">субсидии</t>
  </si>
  <si>
    <t xml:space="preserve">   subsidies</t>
  </si>
  <si>
    <t xml:space="preserve">данъци и такси</t>
  </si>
  <si>
    <t xml:space="preserve">   taxes and fares</t>
  </si>
  <si>
    <t xml:space="preserve">=</t>
  </si>
  <si>
    <t xml:space="preserve">Брутен доход</t>
  </si>
  <si>
    <t xml:space="preserve">Gross farm income</t>
  </si>
  <si>
    <t xml:space="preserve">Aмортизации</t>
  </si>
  <si>
    <t xml:space="preserve">Depreciation</t>
  </si>
  <si>
    <t xml:space="preserve">Нетна добавена стойност</t>
  </si>
  <si>
    <t xml:space="preserve">Net value added</t>
  </si>
  <si>
    <t xml:space="preserve">Разходи за земя, труд и капитал</t>
  </si>
  <si>
    <t xml:space="preserve">Total external factors</t>
  </si>
  <si>
    <t xml:space="preserve">разходи за заплати и осигуровки</t>
  </si>
  <si>
    <t xml:space="preserve">   wages &amp; social security</t>
  </si>
  <si>
    <t xml:space="preserve">разходи за наем</t>
  </si>
  <si>
    <t xml:space="preserve">   rent </t>
  </si>
  <si>
    <t xml:space="preserve">разходи за лихви</t>
  </si>
  <si>
    <t xml:space="preserve">   interest</t>
  </si>
  <si>
    <t xml:space="preserve">Баланс на субсидии и данъци за инвестиции</t>
  </si>
  <si>
    <t xml:space="preserve">Balance subsidies &amp; taxes on investment</t>
  </si>
  <si>
    <t xml:space="preserve">баланс ДДС по инвестиционни сделки</t>
  </si>
  <si>
    <t xml:space="preserve">VAT balance on investments</t>
  </si>
  <si>
    <t xml:space="preserve">   субсидии за инвестиции</t>
  </si>
  <si>
    <t xml:space="preserve">subsidies on investments</t>
  </si>
  <si>
    <t xml:space="preserve">Нетен доход</t>
  </si>
  <si>
    <t xml:space="preserve">Net income</t>
  </si>
  <si>
    <t xml:space="preserve">
Източник: ЕС, Система за земеделска счетоводна информация
Source: EU, Farm Accountancy Data Network</t>
  </si>
  <si>
    <t xml:space="preserve">* От 2017г. са включени само земеделски стопанства със стандартна продукция над 4 000 евро.
* After 2017 agricultural holdings with SO of more than 4 000 EUR are included.
Източник: ЕС, Система за земеделска счетоводна информация
Source: EU, Farm Accountancy Data Network</t>
  </si>
  <si>
    <t xml:space="preserve">* От 2017г. са включени само земеделски стопанства със стандартна продукция над 4 000 евро.
* After 2017 agricultural holdings with SO of more than 4 000 EUR are included.
**Предварителни данни
**Preliminary data
Източник: ЕС, Система за земеделска счетоводна информация
Source: EU, Farm Accountancy Data Network</t>
  </si>
  <si>
    <t xml:space="preserve">13.3. Позиции от баланса (в края на периода) на земеделските стопанства по години (2007-2022)*</t>
  </si>
  <si>
    <t xml:space="preserve">13.3. Balance sheet (closing valution) of agricultural holdings by years (2007-2022)*</t>
  </si>
  <si>
    <t xml:space="preserve">Дълготрайни 
активи</t>
  </si>
  <si>
    <t xml:space="preserve">Total fixed assets</t>
  </si>
  <si>
    <t xml:space="preserve">земеделска земя и трайни насаждения</t>
  </si>
  <si>
    <t xml:space="preserve">   land &amp; permanent crops</t>
  </si>
  <si>
    <t xml:space="preserve">сгради</t>
  </si>
  <si>
    <t xml:space="preserve">   buildings</t>
  </si>
  <si>
    <t xml:space="preserve">машини</t>
  </si>
  <si>
    <t xml:space="preserve">   machinery</t>
  </si>
  <si>
    <t xml:space="preserve">животни в 
основните стада</t>
  </si>
  <si>
    <t xml:space="preserve">   breeding livestock</t>
  </si>
  <si>
    <t xml:space="preserve">Краткотрайни активи </t>
  </si>
  <si>
    <t xml:space="preserve">Total current assets</t>
  </si>
  <si>
    <t xml:space="preserve">стокови животни</t>
  </si>
  <si>
    <t xml:space="preserve">non-breeding livestock</t>
  </si>
  <si>
    <t xml:space="preserve">други</t>
  </si>
  <si>
    <t xml:space="preserve">   other</t>
  </si>
  <si>
    <t xml:space="preserve">Заеми и задължения </t>
  </si>
  <si>
    <t xml:space="preserve">Liabilities</t>
  </si>
  <si>
    <t xml:space="preserve">дългосрочни</t>
  </si>
  <si>
    <t xml:space="preserve">   long term loans</t>
  </si>
  <si>
    <t xml:space="preserve">краткосрочни</t>
  </si>
  <si>
    <t xml:space="preserve">   short term loans</t>
  </si>
  <si>
    <t xml:space="preserve">Дълготрайни активи</t>
  </si>
  <si>
    <t xml:space="preserve">13.4. Други средни икономически показатели на земеделските стопанства по години (2007-2022)*</t>
  </si>
  <si>
    <t xml:space="preserve">13.4. Other average economic indicators of agricultural holdings by years (2007-2022)*</t>
  </si>
  <si>
    <t xml:space="preserve">Брутна  продукция от растениевъдство на xа</t>
  </si>
  <si>
    <t xml:space="preserve">Total crops output/ ha</t>
  </si>
  <si>
    <t xml:space="preserve">Брутна  продукция от животновъдство на ж.е.</t>
  </si>
  <si>
    <t xml:space="preserve">Total livestock output / LU</t>
  </si>
  <si>
    <t xml:space="preserve">Специфични разходи в растениевъдството на xа</t>
  </si>
  <si>
    <t xml:space="preserve">Specific crop costs/ ha</t>
  </si>
  <si>
    <t xml:space="preserve">Специфични разходи в животновъдството на ж. е.</t>
  </si>
  <si>
    <t xml:space="preserve">Specific livestock costs/ LU</t>
  </si>
  <si>
    <t xml:space="preserve">Нетна добавена стойност на ГРЕ</t>
  </si>
  <si>
    <t xml:space="preserve">Net value added / AWU</t>
  </si>
  <si>
    <t xml:space="preserve">СЕПП плащания</t>
  </si>
  <si>
    <t xml:space="preserve">Single area payment</t>
  </si>
  <si>
    <t xml:space="preserve">Агроекологични плащания</t>
  </si>
  <si>
    <t xml:space="preserve">Environmental subsidies</t>
  </si>
  <si>
    <t xml:space="preserve">Плащания за природни ограничения</t>
  </si>
  <si>
    <t xml:space="preserve">LFA subsidies</t>
  </si>
  <si>
    <t xml:space="preserve">Други субсидии </t>
  </si>
  <si>
    <t xml:space="preserve">Other subsidies</t>
  </si>
  <si>
    <t xml:space="preserve">Total crops 
output/ ha</t>
  </si>
  <si>
    <t xml:space="preserve">Total livestock 
output / LU</t>
  </si>
  <si>
    <t xml:space="preserve">Specific crop 
costs/ ha</t>
  </si>
  <si>
    <t xml:space="preserve">Specific livestock 
costs/ LU</t>
  </si>
  <si>
    <t xml:space="preserve">Environmental 
subsidies</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
    <numFmt numFmtId="169" formatCode="#,##0.0000"/>
    <numFmt numFmtId="170" formatCode="0.0"/>
  </numFmts>
  <fonts count="12">
    <font>
      <sz val="10"/>
      <name val="Arial"/>
      <family val="0"/>
      <charset val="204"/>
    </font>
    <font>
      <sz val="10"/>
      <name val="Arial"/>
      <family val="0"/>
    </font>
    <font>
      <sz val="10"/>
      <name val="Arial"/>
      <family val="0"/>
    </font>
    <font>
      <sz val="10"/>
      <name val="Arial"/>
      <family val="0"/>
    </font>
    <font>
      <sz val="10"/>
      <name val="Arial"/>
      <family val="2"/>
      <charset val="204"/>
    </font>
    <font>
      <sz val="10"/>
      <name val="Calibri"/>
      <family val="2"/>
      <charset val="204"/>
    </font>
    <font>
      <b val="true"/>
      <sz val="10"/>
      <name val="Calibri"/>
      <family val="2"/>
      <charset val="204"/>
    </font>
    <font>
      <b val="true"/>
      <sz val="20"/>
      <color rgb="FF000000"/>
      <name val="Calibri"/>
      <family val="2"/>
      <charset val="204"/>
    </font>
    <font>
      <b val="true"/>
      <sz val="20"/>
      <color rgb="FF000000"/>
      <name val="Calibri"/>
      <family val="2"/>
    </font>
    <font>
      <b val="true"/>
      <sz val="20"/>
      <name val="Calibri"/>
      <family val="2"/>
      <charset val="204"/>
    </font>
    <font>
      <b val="true"/>
      <sz val="11"/>
      <name val="Calibri"/>
      <family val="2"/>
      <charset val="204"/>
    </font>
    <font>
      <sz val="11"/>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right"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right" vertical="center" textRotation="0" wrapText="true" indent="0" shrinkToFit="false"/>
      <protection locked="true" hidden="false"/>
    </xf>
    <xf numFmtId="165" fontId="11" fillId="0" borderId="0" xfId="21"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1"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true" indent="1"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1" shrinkToFit="false"/>
      <protection locked="true" hidden="false"/>
    </xf>
    <xf numFmtId="164" fontId="5" fillId="3"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1" shrinkToFit="false"/>
      <protection locked="true" hidden="false"/>
    </xf>
    <xf numFmtId="166" fontId="5" fillId="3"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1"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tru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1"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5" fillId="2" borderId="0" xfId="0" applyFont="true" applyBorder="false" applyAlignment="true" applyProtection="false">
      <alignment horizontal="right" vertical="bottom" textRotation="0" wrapText="true" indent="0" shrinkToFit="false"/>
      <protection locked="true" hidden="false"/>
    </xf>
    <xf numFmtId="168"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2</xdr:row>
      <xdr:rowOff>9720</xdr:rowOff>
    </xdr:from>
    <xdr:to>
      <xdr:col>3</xdr:col>
      <xdr:colOff>724680</xdr:colOff>
      <xdr:row>30</xdr:row>
      <xdr:rowOff>75960</xdr:rowOff>
    </xdr:to>
    <xdr:pic>
      <xdr:nvPicPr>
        <xdr:cNvPr id="0" name="Picture 3" descr=""/>
        <xdr:cNvPicPr/>
      </xdr:nvPicPr>
      <xdr:blipFill>
        <a:blip r:embed="rId1"/>
        <a:stretch/>
      </xdr:blipFill>
      <xdr:spPr>
        <a:xfrm>
          <a:off x="502200" y="6363000"/>
          <a:ext cx="5788080" cy="300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9.41"/>
    <col collapsed="false" customWidth="true" hidden="false" outlineLevel="0" max="3" min="3" style="1" width="65.99"/>
    <col collapsed="false" customWidth="true" hidden="false" outlineLevel="0" max="4" min="4" style="1" width="10.56"/>
    <col collapsed="false" customWidth="true" hidden="false" outlineLevel="0" max="5" min="5" style="1" width="20.28"/>
    <col collapsed="false" customWidth="true" hidden="false" outlineLevel="0" max="6" min="6" style="1" width="5.71"/>
    <col collapsed="false" customWidth="true" hidden="false" outlineLevel="0" max="7" min="7" style="1" width="20.13"/>
    <col collapsed="false" customWidth="false" hidden="false" outlineLevel="0" max="257" min="8" style="1" width="9.14"/>
  </cols>
  <sheetData>
    <row r="1" customFormat="false" ht="12.75" hidden="false" customHeight="false" outlineLevel="0" collapsed="false">
      <c r="B1" s="2"/>
      <c r="C1" s="2"/>
      <c r="D1" s="2"/>
    </row>
    <row r="2" customFormat="false" ht="26.25" hidden="false" customHeight="true" outlineLevel="0" collapsed="false">
      <c r="B2" s="3" t="s">
        <v>0</v>
      </c>
      <c r="C2" s="3"/>
      <c r="D2" s="3"/>
    </row>
    <row r="3" customFormat="false" ht="26.25" hidden="false" customHeight="true" outlineLevel="0" collapsed="false">
      <c r="B3" s="3" t="s">
        <v>1</v>
      </c>
      <c r="C3" s="3"/>
      <c r="D3" s="3"/>
    </row>
    <row r="4" customFormat="false" ht="18.75" hidden="false" customHeight="true" outlineLevel="0" collapsed="false">
      <c r="B4" s="4"/>
      <c r="C4" s="5" t="s">
        <v>2</v>
      </c>
      <c r="D4" s="6"/>
    </row>
    <row r="5" customFormat="false" ht="19.5" hidden="false" customHeight="true" outlineLevel="0" collapsed="false">
      <c r="B5" s="4"/>
      <c r="C5" s="5"/>
      <c r="D5" s="6"/>
    </row>
    <row r="6" customFormat="false" ht="26.25" hidden="false" customHeight="true" outlineLevel="0" collapsed="false">
      <c r="B6" s="7" t="s">
        <v>3</v>
      </c>
      <c r="C6" s="7"/>
      <c r="D6" s="7"/>
    </row>
    <row r="7" customFormat="false" ht="9.75" hidden="false" customHeight="true" outlineLevel="0" collapsed="false">
      <c r="B7" s="4"/>
      <c r="C7" s="6"/>
      <c r="D7" s="6"/>
    </row>
    <row r="8" customFormat="false" ht="10.5" hidden="false" customHeight="true" outlineLevel="0" collapsed="false">
      <c r="B8" s="8" t="s">
        <v>4</v>
      </c>
      <c r="D8" s="9"/>
    </row>
    <row r="9" customFormat="false" ht="171" hidden="false" customHeight="true" outlineLevel="0" collapsed="false">
      <c r="B9" s="10"/>
      <c r="C9" s="11" t="s">
        <v>5</v>
      </c>
      <c r="D9" s="12" t="s">
        <v>2</v>
      </c>
    </row>
    <row r="10" customFormat="false" ht="12" hidden="false" customHeight="true" outlineLevel="0" collapsed="false">
      <c r="B10" s="8" t="s">
        <v>6</v>
      </c>
      <c r="D10" s="13"/>
    </row>
    <row r="11" customFormat="false" ht="152.25" hidden="false" customHeight="true" outlineLevel="0" collapsed="false">
      <c r="B11" s="14"/>
      <c r="C11" s="11" t="s">
        <v>7</v>
      </c>
      <c r="D11" s="12" t="s">
        <v>2</v>
      </c>
    </row>
    <row r="12" customFormat="false" ht="15" hidden="false" customHeight="false" outlineLevel="0" collapsed="false">
      <c r="B12" s="14"/>
      <c r="C12" s="15"/>
      <c r="D12" s="16"/>
    </row>
    <row r="13" customFormat="false" ht="15" hidden="false" customHeight="false" outlineLevel="0" collapsed="false">
      <c r="B13" s="14"/>
      <c r="C13" s="15"/>
      <c r="D13" s="16"/>
    </row>
    <row r="15" customFormat="false" ht="12.75" hidden="false" customHeight="false" outlineLevel="0" collapsed="false">
      <c r="B15" s="6"/>
      <c r="C15" s="6"/>
      <c r="D15" s="6"/>
    </row>
  </sheetData>
  <mergeCells count="4">
    <mergeCell ref="B2:D2"/>
    <mergeCell ref="B3:D3"/>
    <mergeCell ref="C4:C5"/>
    <mergeCell ref="B6:D6"/>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5" min="2" style="0" width="9.14"/>
    <col collapsed="false" customWidth="true" hidden="false" outlineLevel="0" max="6" min="6" style="0" width="23.14"/>
    <col collapsed="false" customWidth="true" hidden="false" outlineLevel="0" max="7" min="7" style="0" width="25.85"/>
    <col collapsed="false" customWidth="true" hidden="false" outlineLevel="0" max="11" min="8" style="0" width="9.14"/>
    <col collapsed="false" customWidth="true" hidden="false" outlineLevel="0" max="12" min="12" style="0" width="23.14"/>
    <col collapsed="false" customWidth="true" hidden="false" outlineLevel="0" max="13" min="13" style="0" width="25.85"/>
    <col collapsed="false" customWidth="true" hidden="false" outlineLevel="0" max="17" min="14" style="0" width="9.14"/>
    <col collapsed="false" customWidth="true" hidden="false" outlineLevel="0" max="18" min="18" style="0" width="23.14"/>
    <col collapsed="false" customWidth="true" hidden="false" outlineLevel="0" max="19" min="19" style="0" width="25.85"/>
    <col collapsed="false" customWidth="true" hidden="false" outlineLevel="0" max="23" min="20" style="0" width="9.14"/>
    <col collapsed="false" customWidth="true" hidden="false" outlineLevel="0" max="24" min="24" style="0" width="23.14"/>
  </cols>
  <sheetData>
    <row r="1" customFormat="false" ht="12.75" hidden="false" customHeight="true" outlineLevel="0" collapsed="false">
      <c r="A1" s="17" t="s">
        <v>8</v>
      </c>
      <c r="B1" s="17"/>
      <c r="C1" s="17"/>
      <c r="D1" s="17"/>
      <c r="E1" s="17"/>
      <c r="F1" s="17"/>
      <c r="G1" s="18" t="s">
        <v>8</v>
      </c>
      <c r="H1" s="18"/>
      <c r="I1" s="18"/>
      <c r="J1" s="18"/>
      <c r="K1" s="18"/>
      <c r="L1" s="18"/>
      <c r="M1" s="18" t="s">
        <v>8</v>
      </c>
      <c r="N1" s="18"/>
      <c r="O1" s="18"/>
      <c r="P1" s="18"/>
      <c r="Q1" s="18"/>
      <c r="R1" s="18"/>
      <c r="S1" s="18" t="s">
        <v>8</v>
      </c>
      <c r="T1" s="18"/>
      <c r="U1" s="18"/>
      <c r="V1" s="18"/>
      <c r="W1" s="18"/>
      <c r="X1" s="18"/>
    </row>
    <row r="2" customFormat="false" ht="12.75" hidden="false" customHeight="true" outlineLevel="0" collapsed="false">
      <c r="A2" s="19" t="s">
        <v>9</v>
      </c>
      <c r="B2" s="19"/>
      <c r="C2" s="19"/>
      <c r="D2" s="19"/>
      <c r="E2" s="19"/>
      <c r="F2" s="19"/>
      <c r="G2" s="20" t="s">
        <v>9</v>
      </c>
      <c r="H2" s="20"/>
      <c r="I2" s="20"/>
      <c r="J2" s="20"/>
      <c r="K2" s="20"/>
      <c r="L2" s="20"/>
      <c r="M2" s="20" t="s">
        <v>9</v>
      </c>
      <c r="N2" s="20"/>
      <c r="O2" s="20"/>
      <c r="P2" s="20"/>
      <c r="Q2" s="20"/>
      <c r="R2" s="20"/>
      <c r="S2" s="20" t="s">
        <v>9</v>
      </c>
      <c r="T2" s="20"/>
      <c r="U2" s="20"/>
      <c r="V2" s="20"/>
      <c r="W2" s="20"/>
      <c r="X2" s="20"/>
    </row>
    <row r="3" customFormat="false" ht="12.75" hidden="false" customHeight="false" outlineLevel="0" collapsed="false">
      <c r="A3" s="20"/>
      <c r="B3" s="20"/>
      <c r="C3" s="20"/>
      <c r="D3" s="20"/>
      <c r="E3" s="20"/>
      <c r="F3" s="20"/>
      <c r="G3" s="21"/>
      <c r="H3" s="20"/>
      <c r="I3" s="20"/>
      <c r="J3" s="20"/>
      <c r="K3" s="20"/>
      <c r="L3" s="20"/>
      <c r="M3" s="21" t="s">
        <v>10</v>
      </c>
      <c r="N3" s="20"/>
      <c r="O3" s="20"/>
      <c r="P3" s="20"/>
      <c r="Q3" s="20"/>
      <c r="R3" s="20"/>
      <c r="S3" s="21" t="s">
        <v>11</v>
      </c>
      <c r="T3" s="20"/>
      <c r="U3" s="20"/>
      <c r="V3" s="20"/>
      <c r="W3" s="20"/>
      <c r="X3" s="20"/>
    </row>
    <row r="4" customFormat="false" ht="11.25" hidden="false" customHeight="true" outlineLevel="0" collapsed="false">
      <c r="A4" s="22"/>
      <c r="B4" s="22"/>
      <c r="C4" s="22"/>
      <c r="D4" s="22"/>
      <c r="E4" s="22"/>
      <c r="F4" s="22"/>
      <c r="G4" s="22"/>
      <c r="H4" s="22"/>
      <c r="I4" s="22"/>
      <c r="J4" s="22"/>
      <c r="K4" s="22"/>
      <c r="L4" s="22"/>
      <c r="M4" s="22" t="s">
        <v>12</v>
      </c>
      <c r="N4" s="22"/>
      <c r="O4" s="22"/>
      <c r="P4" s="22"/>
      <c r="Q4" s="22"/>
      <c r="R4" s="22"/>
      <c r="S4" s="22" t="s">
        <v>13</v>
      </c>
      <c r="T4" s="22"/>
      <c r="U4" s="22"/>
      <c r="V4" s="22"/>
      <c r="W4" s="22"/>
      <c r="X4" s="22"/>
    </row>
    <row r="5" customFormat="false" ht="19.5" hidden="false" customHeight="true" outlineLevel="0" collapsed="false">
      <c r="A5" s="23" t="s">
        <v>14</v>
      </c>
      <c r="B5" s="23" t="s">
        <v>15</v>
      </c>
      <c r="C5" s="23"/>
      <c r="D5" s="23"/>
      <c r="E5" s="23"/>
      <c r="F5" s="23" t="s">
        <v>16</v>
      </c>
      <c r="G5" s="23" t="s">
        <v>14</v>
      </c>
      <c r="H5" s="23" t="s">
        <v>15</v>
      </c>
      <c r="I5" s="23"/>
      <c r="J5" s="23"/>
      <c r="K5" s="23"/>
      <c r="L5" s="23" t="s">
        <v>16</v>
      </c>
      <c r="M5" s="23" t="s">
        <v>14</v>
      </c>
      <c r="N5" s="24" t="s">
        <v>15</v>
      </c>
      <c r="O5" s="24"/>
      <c r="P5" s="24"/>
      <c r="Q5" s="24"/>
      <c r="R5" s="23" t="s">
        <v>16</v>
      </c>
      <c r="S5" s="23" t="s">
        <v>14</v>
      </c>
      <c r="T5" s="25" t="s">
        <v>15</v>
      </c>
      <c r="U5" s="25"/>
      <c r="V5" s="25"/>
      <c r="W5" s="25"/>
      <c r="X5" s="23" t="s">
        <v>16</v>
      </c>
    </row>
    <row r="6" customFormat="false" ht="22.5" hidden="false" customHeight="true" outlineLevel="0" collapsed="false">
      <c r="A6" s="23"/>
      <c r="B6" s="26" t="n">
        <v>2007</v>
      </c>
      <c r="C6" s="26" t="n">
        <v>2008</v>
      </c>
      <c r="D6" s="26" t="n">
        <v>2009</v>
      </c>
      <c r="E6" s="26" t="n">
        <v>2010</v>
      </c>
      <c r="F6" s="23"/>
      <c r="G6" s="23"/>
      <c r="H6" s="26" t="n">
        <v>2011</v>
      </c>
      <c r="I6" s="26" t="n">
        <v>2012</v>
      </c>
      <c r="J6" s="26" t="n">
        <v>2013</v>
      </c>
      <c r="K6" s="26" t="n">
        <v>2014</v>
      </c>
      <c r="L6" s="23"/>
      <c r="M6" s="23"/>
      <c r="N6" s="26" t="n">
        <v>2015</v>
      </c>
      <c r="O6" s="26" t="n">
        <v>2016</v>
      </c>
      <c r="P6" s="26" t="n">
        <v>2017</v>
      </c>
      <c r="Q6" s="26" t="n">
        <v>2018</v>
      </c>
      <c r="R6" s="23"/>
      <c r="S6" s="23"/>
      <c r="T6" s="26" t="n">
        <v>2019</v>
      </c>
      <c r="U6" s="26" t="n">
        <v>2020</v>
      </c>
      <c r="V6" s="26" t="n">
        <v>2021</v>
      </c>
      <c r="W6" s="26" t="s">
        <v>17</v>
      </c>
      <c r="X6" s="23"/>
    </row>
    <row r="7" customFormat="false" ht="12.75" hidden="false" customHeight="true" outlineLevel="0" collapsed="false">
      <c r="A7" s="27"/>
      <c r="B7" s="28"/>
      <c r="C7" s="28"/>
      <c r="D7" s="28"/>
      <c r="E7" s="28"/>
      <c r="F7" s="27"/>
      <c r="G7" s="27"/>
      <c r="H7" s="28"/>
      <c r="I7" s="28"/>
      <c r="J7" s="28"/>
      <c r="K7" s="28"/>
      <c r="L7" s="27"/>
      <c r="M7" s="27"/>
      <c r="N7" s="28"/>
      <c r="O7" s="28"/>
      <c r="P7" s="28"/>
      <c r="Q7" s="28"/>
      <c r="R7" s="27"/>
      <c r="S7" s="27"/>
      <c r="T7" s="28"/>
      <c r="U7" s="28"/>
      <c r="V7" s="28"/>
      <c r="W7" s="28"/>
      <c r="X7" s="27"/>
    </row>
    <row r="8" customFormat="false" ht="25.5" hidden="false" customHeight="true" outlineLevel="0" collapsed="false">
      <c r="A8" s="29" t="s">
        <v>18</v>
      </c>
      <c r="B8" s="30" t="n">
        <v>146769</v>
      </c>
      <c r="C8" s="30" t="n">
        <v>146769</v>
      </c>
      <c r="D8" s="30" t="n">
        <v>115486</v>
      </c>
      <c r="E8" s="30" t="n">
        <v>115652</v>
      </c>
      <c r="F8" s="31" t="s">
        <v>19</v>
      </c>
      <c r="G8" s="29" t="s">
        <v>18</v>
      </c>
      <c r="H8" s="30" t="n">
        <v>115650</v>
      </c>
      <c r="I8" s="30" t="n">
        <v>114420</v>
      </c>
      <c r="J8" s="30" t="n">
        <v>113566</v>
      </c>
      <c r="K8" s="30" t="n">
        <v>113753</v>
      </c>
      <c r="L8" s="31" t="s">
        <v>19</v>
      </c>
      <c r="M8" s="29" t="s">
        <v>18</v>
      </c>
      <c r="N8" s="30" t="n">
        <v>96679</v>
      </c>
      <c r="O8" s="30" t="n">
        <v>95815</v>
      </c>
      <c r="P8" s="30" t="n">
        <v>61424</v>
      </c>
      <c r="Q8" s="30" t="n">
        <v>57053</v>
      </c>
      <c r="R8" s="31" t="s">
        <v>19</v>
      </c>
      <c r="S8" s="29" t="s">
        <v>18</v>
      </c>
      <c r="T8" s="30" t="n">
        <v>56779</v>
      </c>
      <c r="U8" s="30" t="n">
        <v>56964</v>
      </c>
      <c r="V8" s="30" t="n">
        <v>57482</v>
      </c>
      <c r="W8" s="30" t="n">
        <v>56987</v>
      </c>
      <c r="X8" s="31" t="s">
        <v>19</v>
      </c>
    </row>
    <row r="9" customFormat="false" ht="25.5" hidden="false" customHeight="true" outlineLevel="0" collapsed="false">
      <c r="A9" s="32" t="s">
        <v>20</v>
      </c>
      <c r="B9" s="33" t="n">
        <v>21.39</v>
      </c>
      <c r="C9" s="34" t="n">
        <v>22.94</v>
      </c>
      <c r="D9" s="33" t="n">
        <v>32.36</v>
      </c>
      <c r="E9" s="33" t="n">
        <v>34.73</v>
      </c>
      <c r="F9" s="35" t="s">
        <v>21</v>
      </c>
      <c r="G9" s="32" t="s">
        <v>20</v>
      </c>
      <c r="H9" s="33" t="n">
        <v>35</v>
      </c>
      <c r="I9" s="33" t="n">
        <v>37.47</v>
      </c>
      <c r="J9" s="33" t="n">
        <v>37.86</v>
      </c>
      <c r="K9" s="33" t="n">
        <v>43.17</v>
      </c>
      <c r="L9" s="35" t="s">
        <v>21</v>
      </c>
      <c r="M9" s="32" t="s">
        <v>20</v>
      </c>
      <c r="N9" s="33" t="n">
        <v>44.5</v>
      </c>
      <c r="O9" s="33" t="n">
        <v>44.59</v>
      </c>
      <c r="P9" s="33" t="n">
        <v>65.86</v>
      </c>
      <c r="Q9" s="33" t="n">
        <v>77.06</v>
      </c>
      <c r="R9" s="35" t="s">
        <v>21</v>
      </c>
      <c r="S9" s="32" t="s">
        <v>20</v>
      </c>
      <c r="T9" s="33" t="n">
        <v>78.28</v>
      </c>
      <c r="U9" s="33" t="n">
        <v>77.7</v>
      </c>
      <c r="V9" s="33" t="n">
        <v>76.78</v>
      </c>
      <c r="W9" s="33" t="n">
        <v>75.9</v>
      </c>
      <c r="X9" s="35" t="s">
        <v>21</v>
      </c>
    </row>
    <row r="10" customFormat="false" ht="12.75" hidden="false" customHeight="true" outlineLevel="0" collapsed="false">
      <c r="A10" s="36" t="s">
        <v>22</v>
      </c>
      <c r="B10" s="37" t="n">
        <v>18.5</v>
      </c>
      <c r="C10" s="38" t="n">
        <v>19.72</v>
      </c>
      <c r="D10" s="38" t="n">
        <v>29.14</v>
      </c>
      <c r="E10" s="38" t="n">
        <v>31.34</v>
      </c>
      <c r="F10" s="39" t="s">
        <v>23</v>
      </c>
      <c r="G10" s="36" t="s">
        <v>22</v>
      </c>
      <c r="H10" s="37" t="n">
        <v>31.33</v>
      </c>
      <c r="I10" s="37" t="n">
        <v>33.5</v>
      </c>
      <c r="J10" s="37" t="n">
        <v>33.19</v>
      </c>
      <c r="K10" s="37" t="n">
        <v>37.56</v>
      </c>
      <c r="L10" s="39" t="s">
        <v>23</v>
      </c>
      <c r="M10" s="36" t="s">
        <v>22</v>
      </c>
      <c r="N10" s="37" t="n">
        <v>37.52</v>
      </c>
      <c r="O10" s="37" t="n">
        <v>38.64</v>
      </c>
      <c r="P10" s="37" t="n">
        <v>57.08</v>
      </c>
      <c r="Q10" s="37" t="n">
        <v>67.05</v>
      </c>
      <c r="R10" s="39" t="s">
        <v>23</v>
      </c>
      <c r="S10" s="36" t="s">
        <v>22</v>
      </c>
      <c r="T10" s="37" t="n">
        <v>67.66</v>
      </c>
      <c r="U10" s="37" t="n">
        <v>67.1</v>
      </c>
      <c r="V10" s="37" t="n">
        <v>66.37</v>
      </c>
      <c r="W10" s="37" t="n">
        <v>65.5</v>
      </c>
      <c r="X10" s="39" t="s">
        <v>23</v>
      </c>
    </row>
    <row r="11" customFormat="false" ht="12.75" hidden="false" customHeight="true" outlineLevel="0" collapsed="false">
      <c r="A11" s="32" t="s">
        <v>24</v>
      </c>
      <c r="B11" s="40"/>
      <c r="C11" s="40"/>
      <c r="D11" s="40"/>
      <c r="E11" s="40"/>
      <c r="F11" s="35" t="s">
        <v>25</v>
      </c>
      <c r="G11" s="32" t="s">
        <v>24</v>
      </c>
      <c r="H11" s="40"/>
      <c r="I11" s="40"/>
      <c r="J11" s="40"/>
      <c r="K11" s="40"/>
      <c r="L11" s="35" t="s">
        <v>25</v>
      </c>
      <c r="M11" s="32" t="s">
        <v>24</v>
      </c>
      <c r="N11" s="40"/>
      <c r="O11" s="40"/>
      <c r="P11" s="40"/>
      <c r="Q11" s="40"/>
      <c r="R11" s="35" t="s">
        <v>25</v>
      </c>
      <c r="S11" s="32" t="s">
        <v>24</v>
      </c>
      <c r="T11" s="40"/>
      <c r="U11" s="40"/>
      <c r="V11" s="40"/>
      <c r="W11" s="40"/>
      <c r="X11" s="35" t="s">
        <v>25</v>
      </c>
    </row>
    <row r="12" customFormat="false" ht="12.75" hidden="false" customHeight="true" outlineLevel="0" collapsed="false">
      <c r="A12" s="41" t="s">
        <v>26</v>
      </c>
      <c r="B12" s="37" t="n">
        <v>12.16</v>
      </c>
      <c r="C12" s="37" t="n">
        <v>12</v>
      </c>
      <c r="D12" s="37" t="n">
        <v>17.66</v>
      </c>
      <c r="E12" s="37" t="n">
        <v>18.24</v>
      </c>
      <c r="F12" s="39" t="s">
        <v>27</v>
      </c>
      <c r="G12" s="41" t="s">
        <v>26</v>
      </c>
      <c r="H12" s="37" t="n">
        <v>17.92</v>
      </c>
      <c r="I12" s="37" t="n">
        <v>20.12</v>
      </c>
      <c r="J12" s="37" t="n">
        <v>20.17</v>
      </c>
      <c r="K12" s="37" t="n">
        <v>24.47</v>
      </c>
      <c r="L12" s="39" t="s">
        <v>27</v>
      </c>
      <c r="M12" s="41" t="s">
        <v>26</v>
      </c>
      <c r="N12" s="37" t="n">
        <v>21.82</v>
      </c>
      <c r="O12" s="37" t="n">
        <v>21.99</v>
      </c>
      <c r="P12" s="37" t="n">
        <v>31.34</v>
      </c>
      <c r="Q12" s="37" t="n">
        <v>36.48</v>
      </c>
      <c r="R12" s="39" t="s">
        <v>27</v>
      </c>
      <c r="S12" s="41" t="s">
        <v>26</v>
      </c>
      <c r="T12" s="37" t="n">
        <v>39.23</v>
      </c>
      <c r="U12" s="37" t="n">
        <v>39.43</v>
      </c>
      <c r="V12" s="37" t="n">
        <v>38.62</v>
      </c>
      <c r="W12" s="37" t="n">
        <v>36.7</v>
      </c>
      <c r="X12" s="39" t="s">
        <v>27</v>
      </c>
    </row>
    <row r="13" customFormat="false" ht="12.75" hidden="false" customHeight="true" outlineLevel="0" collapsed="false">
      <c r="A13" s="42" t="s">
        <v>28</v>
      </c>
      <c r="B13" s="43" t="n">
        <v>5.12</v>
      </c>
      <c r="C13" s="43" t="n">
        <v>5.73</v>
      </c>
      <c r="D13" s="43" t="n">
        <v>8.47</v>
      </c>
      <c r="E13" s="43" t="n">
        <v>10.23</v>
      </c>
      <c r="F13" s="44" t="s">
        <v>29</v>
      </c>
      <c r="G13" s="42" t="s">
        <v>28</v>
      </c>
      <c r="H13" s="43" t="n">
        <v>10.54</v>
      </c>
      <c r="I13" s="43" t="n">
        <v>10.95</v>
      </c>
      <c r="J13" s="43" t="n">
        <v>10.8</v>
      </c>
      <c r="K13" s="43" t="n">
        <v>11.82</v>
      </c>
      <c r="L13" s="44" t="s">
        <v>29</v>
      </c>
      <c r="M13" s="42" t="s">
        <v>28</v>
      </c>
      <c r="N13" s="43" t="n">
        <v>13.45</v>
      </c>
      <c r="O13" s="43" t="n">
        <v>13.44</v>
      </c>
      <c r="P13" s="43" t="n">
        <v>21.3</v>
      </c>
      <c r="Q13" s="43" t="n">
        <v>23.67</v>
      </c>
      <c r="R13" s="44" t="s">
        <v>29</v>
      </c>
      <c r="S13" s="42" t="s">
        <v>28</v>
      </c>
      <c r="T13" s="43" t="n">
        <v>21.52</v>
      </c>
      <c r="U13" s="43" t="n">
        <v>20.92</v>
      </c>
      <c r="V13" s="43" t="n">
        <v>20.75</v>
      </c>
      <c r="W13" s="43" t="n">
        <v>21.6</v>
      </c>
      <c r="X13" s="44" t="s">
        <v>29</v>
      </c>
    </row>
    <row r="14" customFormat="false" ht="12.75" hidden="false" customHeight="true" outlineLevel="0" collapsed="false">
      <c r="A14" s="41" t="s">
        <v>30</v>
      </c>
      <c r="B14" s="37" t="n">
        <v>0.12</v>
      </c>
      <c r="C14" s="37" t="n">
        <v>0.15</v>
      </c>
      <c r="D14" s="37" t="n">
        <v>0.24</v>
      </c>
      <c r="E14" s="37" t="n">
        <v>0.22</v>
      </c>
      <c r="F14" s="39" t="s">
        <v>31</v>
      </c>
      <c r="G14" s="41" t="s">
        <v>30</v>
      </c>
      <c r="H14" s="37" t="n">
        <v>0.2</v>
      </c>
      <c r="I14" s="37" t="n">
        <v>0.22</v>
      </c>
      <c r="J14" s="37" t="n">
        <v>0.23</v>
      </c>
      <c r="K14" s="37" t="n">
        <v>0.24</v>
      </c>
      <c r="L14" s="39" t="s">
        <v>31</v>
      </c>
      <c r="M14" s="41" t="s">
        <v>30</v>
      </c>
      <c r="N14" s="37" t="n">
        <v>0.34</v>
      </c>
      <c r="O14" s="37" t="n">
        <v>0.44</v>
      </c>
      <c r="P14" s="37" t="n">
        <v>0.61</v>
      </c>
      <c r="Q14" s="37" t="n">
        <v>0.54</v>
      </c>
      <c r="R14" s="39" t="s">
        <v>31</v>
      </c>
      <c r="S14" s="41" t="s">
        <v>30</v>
      </c>
      <c r="T14" s="37" t="n">
        <v>0.53</v>
      </c>
      <c r="U14" s="37" t="n">
        <v>0.49</v>
      </c>
      <c r="V14" s="37" t="n">
        <v>0.5</v>
      </c>
      <c r="W14" s="37" t="n">
        <v>0.5</v>
      </c>
      <c r="X14" s="39" t="s">
        <v>31</v>
      </c>
    </row>
    <row r="15" customFormat="false" ht="12.75" hidden="false" customHeight="true" outlineLevel="0" collapsed="false">
      <c r="A15" s="42" t="s">
        <v>32</v>
      </c>
      <c r="B15" s="45" t="n">
        <v>0.7</v>
      </c>
      <c r="C15" s="45" t="n">
        <v>0.97</v>
      </c>
      <c r="D15" s="45" t="n">
        <v>1.02</v>
      </c>
      <c r="E15" s="45" t="n">
        <v>1.04</v>
      </c>
      <c r="F15" s="46" t="s">
        <v>33</v>
      </c>
      <c r="G15" s="42" t="s">
        <v>32</v>
      </c>
      <c r="H15" s="43" t="n">
        <v>1.05</v>
      </c>
      <c r="I15" s="43" t="n">
        <v>0.99</v>
      </c>
      <c r="J15" s="43" t="n">
        <v>0.94</v>
      </c>
      <c r="K15" s="43" t="n">
        <v>0.97</v>
      </c>
      <c r="L15" s="46" t="s">
        <v>33</v>
      </c>
      <c r="M15" s="42" t="s">
        <v>32</v>
      </c>
      <c r="N15" s="43" t="n">
        <v>1.19</v>
      </c>
      <c r="O15" s="43" t="n">
        <v>1.07</v>
      </c>
      <c r="P15" s="43" t="n">
        <v>1.44</v>
      </c>
      <c r="Q15" s="43" t="n">
        <v>1.47</v>
      </c>
      <c r="R15" s="46" t="s">
        <v>33</v>
      </c>
      <c r="S15" s="42" t="s">
        <v>32</v>
      </c>
      <c r="T15" s="43" t="n">
        <v>1.48</v>
      </c>
      <c r="U15" s="43" t="n">
        <v>1.7</v>
      </c>
      <c r="V15" s="43" t="n">
        <v>1.7</v>
      </c>
      <c r="W15" s="43" t="n">
        <v>1.7</v>
      </c>
      <c r="X15" s="46" t="s">
        <v>33</v>
      </c>
    </row>
    <row r="16" customFormat="false" ht="12.75" hidden="false" customHeight="true" outlineLevel="0" collapsed="false">
      <c r="A16" s="41" t="s">
        <v>34</v>
      </c>
      <c r="B16" s="37" t="n">
        <v>2.81</v>
      </c>
      <c r="C16" s="37" t="n">
        <v>3.37</v>
      </c>
      <c r="D16" s="37" t="n">
        <v>4.06</v>
      </c>
      <c r="E16" s="37" t="n">
        <v>4.2</v>
      </c>
      <c r="F16" s="39" t="s">
        <v>35</v>
      </c>
      <c r="G16" s="41" t="s">
        <v>34</v>
      </c>
      <c r="H16" s="37" t="n">
        <v>4.05</v>
      </c>
      <c r="I16" s="37" t="n">
        <v>4.43</v>
      </c>
      <c r="J16" s="37" t="n">
        <v>4.93</v>
      </c>
      <c r="K16" s="37" t="n">
        <v>4.58</v>
      </c>
      <c r="L16" s="39" t="s">
        <v>35</v>
      </c>
      <c r="M16" s="41" t="s">
        <v>34</v>
      </c>
      <c r="N16" s="37" t="n">
        <v>5.1</v>
      </c>
      <c r="O16" s="37" t="n">
        <v>5.36</v>
      </c>
      <c r="P16" s="37" t="n">
        <v>8.36</v>
      </c>
      <c r="Q16" s="37" t="n">
        <v>10.9</v>
      </c>
      <c r="R16" s="39" t="s">
        <v>35</v>
      </c>
      <c r="S16" s="41" t="s">
        <v>34</v>
      </c>
      <c r="T16" s="37" t="n">
        <v>11.01</v>
      </c>
      <c r="U16" s="37" t="n">
        <v>11.66</v>
      </c>
      <c r="V16" s="37" t="n">
        <v>11.43</v>
      </c>
      <c r="W16" s="37" t="n">
        <v>11.9</v>
      </c>
      <c r="X16" s="39" t="s">
        <v>35</v>
      </c>
    </row>
    <row r="17" customFormat="false" ht="12.75" hidden="false" customHeight="true" outlineLevel="0" collapsed="false">
      <c r="A17" s="32" t="s">
        <v>36</v>
      </c>
      <c r="B17" s="40"/>
      <c r="C17" s="40"/>
      <c r="D17" s="40"/>
      <c r="E17" s="40"/>
      <c r="F17" s="35" t="s">
        <v>37</v>
      </c>
      <c r="G17" s="32" t="s">
        <v>36</v>
      </c>
      <c r="H17" s="40"/>
      <c r="I17" s="40"/>
      <c r="J17" s="40"/>
      <c r="K17" s="40"/>
      <c r="L17" s="35" t="s">
        <v>37</v>
      </c>
      <c r="M17" s="32" t="s">
        <v>36</v>
      </c>
      <c r="N17" s="40"/>
      <c r="O17" s="40"/>
      <c r="P17" s="40"/>
      <c r="Q17" s="40"/>
      <c r="R17" s="35" t="s">
        <v>37</v>
      </c>
      <c r="S17" s="32" t="s">
        <v>36</v>
      </c>
      <c r="T17" s="40"/>
      <c r="U17" s="40"/>
      <c r="V17" s="40"/>
      <c r="W17" s="40"/>
      <c r="X17" s="35" t="s">
        <v>37</v>
      </c>
    </row>
    <row r="18" customFormat="false" ht="25.5" hidden="false" customHeight="true" outlineLevel="0" collapsed="false">
      <c r="A18" s="41" t="s">
        <v>38</v>
      </c>
      <c r="B18" s="38" t="n">
        <v>9.11</v>
      </c>
      <c r="C18" s="38" t="n">
        <v>9.74</v>
      </c>
      <c r="D18" s="38" t="n">
        <v>11.88</v>
      </c>
      <c r="E18" s="38" t="n">
        <v>10.84</v>
      </c>
      <c r="F18" s="39" t="s">
        <v>39</v>
      </c>
      <c r="G18" s="41" t="s">
        <v>38</v>
      </c>
      <c r="H18" s="38" t="n">
        <v>11.21</v>
      </c>
      <c r="I18" s="38" t="n">
        <v>10.36</v>
      </c>
      <c r="J18" s="37" t="n">
        <v>10.7</v>
      </c>
      <c r="K18" s="38" t="n">
        <v>10.93</v>
      </c>
      <c r="L18" s="39" t="s">
        <v>39</v>
      </c>
      <c r="M18" s="41" t="s">
        <v>38</v>
      </c>
      <c r="N18" s="37" t="n">
        <v>13.45</v>
      </c>
      <c r="O18" s="37" t="n">
        <v>13.81</v>
      </c>
      <c r="P18" s="37" t="n">
        <v>20.34</v>
      </c>
      <c r="Q18" s="37" t="n">
        <v>23.8</v>
      </c>
      <c r="R18" s="39" t="s">
        <v>39</v>
      </c>
      <c r="S18" s="41" t="s">
        <v>38</v>
      </c>
      <c r="T18" s="37" t="n">
        <v>23.99</v>
      </c>
      <c r="U18" s="37" t="n">
        <v>24.2</v>
      </c>
      <c r="V18" s="37" t="n">
        <v>24.49</v>
      </c>
      <c r="W18" s="37" t="n">
        <v>22.3</v>
      </c>
      <c r="X18" s="39" t="s">
        <v>39</v>
      </c>
    </row>
    <row r="19" customFormat="false" ht="25.5" hidden="false" customHeight="true" outlineLevel="0" collapsed="false">
      <c r="A19" s="47" t="s">
        <v>40</v>
      </c>
      <c r="B19" s="48" t="n">
        <v>2.33</v>
      </c>
      <c r="C19" s="48" t="n">
        <v>2.16</v>
      </c>
      <c r="D19" s="48" t="n">
        <v>2.63</v>
      </c>
      <c r="E19" s="48" t="n">
        <v>2.69</v>
      </c>
      <c r="F19" s="46" t="s">
        <v>41</v>
      </c>
      <c r="G19" s="47" t="s">
        <v>40</v>
      </c>
      <c r="H19" s="48" t="n">
        <v>2.57</v>
      </c>
      <c r="I19" s="48" t="n">
        <v>2.89</v>
      </c>
      <c r="J19" s="48" t="n">
        <v>2.74</v>
      </c>
      <c r="K19" s="48" t="n">
        <v>2.74</v>
      </c>
      <c r="L19" s="46" t="s">
        <v>41</v>
      </c>
      <c r="M19" s="47" t="s">
        <v>40</v>
      </c>
      <c r="N19" s="48" t="n">
        <v>3.21</v>
      </c>
      <c r="O19" s="48" t="n">
        <v>3.29</v>
      </c>
      <c r="P19" s="48" t="n">
        <v>4.83</v>
      </c>
      <c r="Q19" s="48" t="n">
        <v>4.85</v>
      </c>
      <c r="R19" s="46" t="s">
        <v>41</v>
      </c>
      <c r="S19" s="47" t="s">
        <v>40</v>
      </c>
      <c r="T19" s="48" t="n">
        <v>4.84</v>
      </c>
      <c r="U19" s="48" t="n">
        <v>4.96</v>
      </c>
      <c r="V19" s="48" t="n">
        <v>4.8</v>
      </c>
      <c r="W19" s="48" t="n">
        <v>4.7</v>
      </c>
      <c r="X19" s="46" t="s">
        <v>41</v>
      </c>
    </row>
    <row r="20" customFormat="false" ht="25.5" hidden="false" customHeight="true" outlineLevel="0" collapsed="false">
      <c r="A20" s="41" t="s">
        <v>42</v>
      </c>
      <c r="B20" s="38" t="n">
        <v>1.13</v>
      </c>
      <c r="C20" s="38" t="n">
        <v>1.08</v>
      </c>
      <c r="D20" s="38" t="n">
        <v>1.38</v>
      </c>
      <c r="E20" s="38" t="n">
        <v>1.34</v>
      </c>
      <c r="F20" s="39" t="s">
        <v>43</v>
      </c>
      <c r="G20" s="41" t="s">
        <v>42</v>
      </c>
      <c r="H20" s="38" t="n">
        <v>1.45</v>
      </c>
      <c r="I20" s="38" t="n">
        <v>1.34</v>
      </c>
      <c r="J20" s="38" t="n">
        <v>1.49</v>
      </c>
      <c r="K20" s="38" t="n">
        <v>1.83</v>
      </c>
      <c r="L20" s="39" t="s">
        <v>43</v>
      </c>
      <c r="M20" s="41" t="s">
        <v>42</v>
      </c>
      <c r="N20" s="38" t="n">
        <v>2.54</v>
      </c>
      <c r="O20" s="38" t="n">
        <v>2.67</v>
      </c>
      <c r="P20" s="38" t="n">
        <v>3.48</v>
      </c>
      <c r="Q20" s="38" t="n">
        <v>4.17</v>
      </c>
      <c r="R20" s="39" t="s">
        <v>43</v>
      </c>
      <c r="S20" s="41" t="s">
        <v>42</v>
      </c>
      <c r="T20" s="38" t="n">
        <v>4.37</v>
      </c>
      <c r="U20" s="38" t="n">
        <v>4.73</v>
      </c>
      <c r="V20" s="38" t="n">
        <v>4.79</v>
      </c>
      <c r="W20" s="38" t="n">
        <v>5.1</v>
      </c>
      <c r="X20" s="39" t="s">
        <v>43</v>
      </c>
    </row>
    <row r="21" customFormat="false" ht="25.5" hidden="false" customHeight="true" outlineLevel="0" collapsed="false">
      <c r="A21" s="47" t="s">
        <v>44</v>
      </c>
      <c r="B21" s="48" t="n">
        <v>2.38</v>
      </c>
      <c r="C21" s="48" t="n">
        <v>2.96</v>
      </c>
      <c r="D21" s="48" t="n">
        <v>2.84</v>
      </c>
      <c r="E21" s="48" t="n">
        <v>2.39</v>
      </c>
      <c r="F21" s="46" t="s">
        <v>45</v>
      </c>
      <c r="G21" s="47" t="s">
        <v>44</v>
      </c>
      <c r="H21" s="48" t="n">
        <v>2.54</v>
      </c>
      <c r="I21" s="48" t="n">
        <v>2.26</v>
      </c>
      <c r="J21" s="48" t="n">
        <v>2.27</v>
      </c>
      <c r="K21" s="48" t="n">
        <v>2.55</v>
      </c>
      <c r="L21" s="46" t="s">
        <v>45</v>
      </c>
      <c r="M21" s="47" t="s">
        <v>44</v>
      </c>
      <c r="N21" s="48" t="n">
        <v>2.45</v>
      </c>
      <c r="O21" s="48" t="n">
        <v>2.2</v>
      </c>
      <c r="P21" s="48" t="n">
        <v>3.51</v>
      </c>
      <c r="Q21" s="48" t="n">
        <v>4.72</v>
      </c>
      <c r="R21" s="46" t="s">
        <v>45</v>
      </c>
      <c r="S21" s="47" t="s">
        <v>44</v>
      </c>
      <c r="T21" s="48" t="n">
        <v>4.74</v>
      </c>
      <c r="U21" s="48" t="n">
        <v>4.12</v>
      </c>
      <c r="V21" s="48" t="n">
        <v>4.1</v>
      </c>
      <c r="W21" s="48" t="n">
        <v>3.9</v>
      </c>
      <c r="X21" s="46" t="s">
        <v>45</v>
      </c>
    </row>
    <row r="22" customFormat="false" ht="12.75" hidden="false" customHeight="true" outlineLevel="0" collapsed="false">
      <c r="A22" s="41" t="s">
        <v>46</v>
      </c>
      <c r="B22" s="38" t="n">
        <v>1.42</v>
      </c>
      <c r="C22" s="38" t="n">
        <v>1.13</v>
      </c>
      <c r="D22" s="37" t="n">
        <v>1.5</v>
      </c>
      <c r="E22" s="38" t="n">
        <v>2.01</v>
      </c>
      <c r="F22" s="39" t="s">
        <v>47</v>
      </c>
      <c r="G22" s="41" t="s">
        <v>46</v>
      </c>
      <c r="H22" s="38" t="n">
        <v>2.08</v>
      </c>
      <c r="I22" s="38" t="n">
        <v>1.64</v>
      </c>
      <c r="J22" s="38" t="n">
        <v>1.89</v>
      </c>
      <c r="K22" s="38" t="n">
        <v>1.76</v>
      </c>
      <c r="L22" s="39" t="s">
        <v>47</v>
      </c>
      <c r="M22" s="41" t="s">
        <v>46</v>
      </c>
      <c r="N22" s="37" t="n">
        <v>2.66</v>
      </c>
      <c r="O22" s="37" t="n">
        <v>3.02</v>
      </c>
      <c r="P22" s="37" t="n">
        <v>4.24</v>
      </c>
      <c r="Q22" s="37" t="n">
        <v>5.16</v>
      </c>
      <c r="R22" s="39" t="s">
        <v>47</v>
      </c>
      <c r="S22" s="41" t="s">
        <v>46</v>
      </c>
      <c r="T22" s="37" t="n">
        <v>5.16</v>
      </c>
      <c r="U22" s="37" t="n">
        <v>4.51</v>
      </c>
      <c r="V22" s="37" t="n">
        <v>5.67</v>
      </c>
      <c r="W22" s="37" t="n">
        <v>3.8</v>
      </c>
      <c r="X22" s="39" t="s">
        <v>47</v>
      </c>
    </row>
    <row r="23" customFormat="false" ht="12.75" hidden="false" customHeight="true" outlineLevel="0" collapsed="false">
      <c r="A23" s="47" t="s">
        <v>48</v>
      </c>
      <c r="B23" s="40" t="n">
        <v>1.79</v>
      </c>
      <c r="C23" s="40" t="n">
        <v>2.35</v>
      </c>
      <c r="D23" s="40" t="n">
        <v>3.49</v>
      </c>
      <c r="E23" s="40" t="n">
        <v>2.36</v>
      </c>
      <c r="F23" s="44" t="s">
        <v>49</v>
      </c>
      <c r="G23" s="47" t="s">
        <v>48</v>
      </c>
      <c r="H23" s="40" t="n">
        <v>2.52</v>
      </c>
      <c r="I23" s="40" t="n">
        <v>2.08</v>
      </c>
      <c r="J23" s="40" t="n">
        <v>2.21</v>
      </c>
      <c r="K23" s="40" t="n">
        <v>1.84</v>
      </c>
      <c r="L23" s="44" t="s">
        <v>49</v>
      </c>
      <c r="M23" s="47" t="s">
        <v>48</v>
      </c>
      <c r="N23" s="40" t="n">
        <v>2.51</v>
      </c>
      <c r="O23" s="40" t="n">
        <v>2.54</v>
      </c>
      <c r="P23" s="40" t="n">
        <v>4.21</v>
      </c>
      <c r="Q23" s="40" t="n">
        <v>4.73</v>
      </c>
      <c r="R23" s="44" t="s">
        <v>49</v>
      </c>
      <c r="S23" s="47" t="s">
        <v>48</v>
      </c>
      <c r="T23" s="40" t="n">
        <v>4.71</v>
      </c>
      <c r="U23" s="40" t="n">
        <v>5.72</v>
      </c>
      <c r="V23" s="40" t="n">
        <v>4.99</v>
      </c>
      <c r="W23" s="40" t="n">
        <v>4.7</v>
      </c>
      <c r="X23" s="44" t="s">
        <v>49</v>
      </c>
    </row>
    <row r="24" customFormat="false" ht="12.75" hidden="false" customHeight="true" outlineLevel="0" collapsed="false">
      <c r="A24" s="29" t="s">
        <v>50</v>
      </c>
      <c r="B24" s="38"/>
      <c r="C24" s="38"/>
      <c r="D24" s="38"/>
      <c r="E24" s="38"/>
      <c r="F24" s="31" t="s">
        <v>51</v>
      </c>
      <c r="G24" s="29" t="s">
        <v>50</v>
      </c>
      <c r="H24" s="38"/>
      <c r="I24" s="38"/>
      <c r="J24" s="38"/>
      <c r="K24" s="38"/>
      <c r="L24" s="31" t="s">
        <v>51</v>
      </c>
      <c r="M24" s="29" t="s">
        <v>50</v>
      </c>
      <c r="N24" s="38"/>
      <c r="O24" s="38"/>
      <c r="P24" s="38"/>
      <c r="Q24" s="38"/>
      <c r="R24" s="31" t="s">
        <v>51</v>
      </c>
      <c r="S24" s="29" t="s">
        <v>50</v>
      </c>
      <c r="T24" s="38"/>
      <c r="U24" s="38"/>
      <c r="V24" s="38"/>
      <c r="W24" s="38"/>
      <c r="X24" s="31" t="s">
        <v>51</v>
      </c>
    </row>
    <row r="25" customFormat="false" ht="25.5" hidden="false" customHeight="true" outlineLevel="0" collapsed="false">
      <c r="A25" s="49" t="s">
        <v>52</v>
      </c>
      <c r="B25" s="50" t="n">
        <v>2.36</v>
      </c>
      <c r="C25" s="50" t="n">
        <v>2.52</v>
      </c>
      <c r="D25" s="50" t="n">
        <v>2.66</v>
      </c>
      <c r="E25" s="50" t="n">
        <v>2.58</v>
      </c>
      <c r="F25" s="44" t="s">
        <v>53</v>
      </c>
      <c r="G25" s="49" t="s">
        <v>52</v>
      </c>
      <c r="H25" s="50" t="n">
        <v>2.48</v>
      </c>
      <c r="I25" s="50" t="n">
        <v>2.49</v>
      </c>
      <c r="J25" s="50" t="n">
        <v>2.41</v>
      </c>
      <c r="K25" s="50" t="n">
        <v>2.42</v>
      </c>
      <c r="L25" s="44" t="s">
        <v>53</v>
      </c>
      <c r="M25" s="49" t="s">
        <v>52</v>
      </c>
      <c r="N25" s="50" t="n">
        <v>2.56</v>
      </c>
      <c r="O25" s="50" t="n">
        <v>2.4</v>
      </c>
      <c r="P25" s="50" t="n">
        <v>2.99</v>
      </c>
      <c r="Q25" s="50" t="n">
        <v>3.08</v>
      </c>
      <c r="R25" s="44" t="s">
        <v>53</v>
      </c>
      <c r="S25" s="49" t="s">
        <v>52</v>
      </c>
      <c r="T25" s="50" t="n">
        <v>3.07</v>
      </c>
      <c r="U25" s="50" t="n">
        <v>2.91</v>
      </c>
      <c r="V25" s="50" t="n">
        <v>2.93</v>
      </c>
      <c r="W25" s="50" t="n">
        <v>2.78</v>
      </c>
      <c r="X25" s="44" t="s">
        <v>53</v>
      </c>
    </row>
    <row r="26" customFormat="false" ht="25.5" hidden="false" customHeight="true" outlineLevel="0" collapsed="false">
      <c r="A26" s="51" t="s">
        <v>54</v>
      </c>
      <c r="B26" s="52" t="n">
        <v>1.36</v>
      </c>
      <c r="C26" s="52" t="n">
        <v>1.32</v>
      </c>
      <c r="D26" s="52" t="n">
        <v>1.24</v>
      </c>
      <c r="E26" s="52" t="n">
        <v>1.17</v>
      </c>
      <c r="F26" s="53" t="s">
        <v>55</v>
      </c>
      <c r="G26" s="51" t="s">
        <v>54</v>
      </c>
      <c r="H26" s="52" t="n">
        <v>1.2</v>
      </c>
      <c r="I26" s="52" t="n">
        <v>1.18</v>
      </c>
      <c r="J26" s="52" t="n">
        <v>1.15</v>
      </c>
      <c r="K26" s="52" t="n">
        <v>1.12</v>
      </c>
      <c r="L26" s="53" t="s">
        <v>55</v>
      </c>
      <c r="M26" s="51" t="s">
        <v>54</v>
      </c>
      <c r="N26" s="52" t="n">
        <v>1.18</v>
      </c>
      <c r="O26" s="52" t="n">
        <v>1.16</v>
      </c>
      <c r="P26" s="52" t="n">
        <v>1.21</v>
      </c>
      <c r="Q26" s="52" t="n">
        <v>1.21</v>
      </c>
      <c r="R26" s="53" t="s">
        <v>55</v>
      </c>
      <c r="S26" s="51" t="s">
        <v>54</v>
      </c>
      <c r="T26" s="52" t="n">
        <v>1.22</v>
      </c>
      <c r="U26" s="52" t="n">
        <v>1.19</v>
      </c>
      <c r="V26" s="52" t="n">
        <v>1.22</v>
      </c>
      <c r="W26" s="52" t="n">
        <v>1.21</v>
      </c>
      <c r="X26" s="53" t="s">
        <v>55</v>
      </c>
    </row>
    <row r="27" customFormat="false" ht="12.75" hidden="false" customHeight="false" outlineLevel="0" collapsed="false">
      <c r="A27" s="22"/>
      <c r="B27" s="54"/>
      <c r="C27" s="55"/>
      <c r="D27" s="55"/>
      <c r="E27" s="55"/>
      <c r="F27" s="56"/>
      <c r="G27" s="22"/>
      <c r="H27" s="54"/>
      <c r="I27" s="55"/>
      <c r="J27" s="55"/>
      <c r="K27" s="55"/>
      <c r="L27" s="56"/>
      <c r="M27" s="22"/>
      <c r="N27" s="55"/>
      <c r="O27" s="55"/>
      <c r="P27" s="55"/>
      <c r="Q27" s="55"/>
      <c r="R27" s="56"/>
      <c r="S27" s="22" t="s">
        <v>56</v>
      </c>
      <c r="T27" s="55"/>
      <c r="U27" s="55"/>
      <c r="V27" s="55"/>
      <c r="W27" s="55"/>
      <c r="X27" s="56"/>
    </row>
    <row r="28" customFormat="false" ht="12.75" hidden="false" customHeight="false" outlineLevel="0" collapsed="false">
      <c r="A28" s="22"/>
      <c r="B28" s="54"/>
      <c r="C28" s="55"/>
      <c r="D28" s="55"/>
      <c r="E28" s="55"/>
      <c r="F28" s="22"/>
      <c r="G28" s="22"/>
      <c r="H28" s="54"/>
      <c r="I28" s="55"/>
      <c r="J28" s="55"/>
      <c r="K28" s="55"/>
      <c r="L28" s="22"/>
      <c r="M28" s="22" t="s">
        <v>56</v>
      </c>
      <c r="N28" s="55"/>
      <c r="O28" s="55"/>
      <c r="P28" s="55"/>
      <c r="Q28" s="55"/>
      <c r="R28" s="22"/>
      <c r="S28" s="22" t="s">
        <v>57</v>
      </c>
      <c r="T28" s="55"/>
      <c r="U28" s="55"/>
      <c r="V28" s="55"/>
      <c r="W28" s="55"/>
      <c r="X28" s="22"/>
    </row>
    <row r="29" customFormat="false" ht="12.75" hidden="false" customHeight="false" outlineLevel="0" collapsed="false">
      <c r="A29" s="57" t="s">
        <v>58</v>
      </c>
      <c r="B29" s="55"/>
      <c r="C29" s="55"/>
      <c r="D29" s="55"/>
      <c r="E29" s="55"/>
      <c r="F29" s="56"/>
      <c r="G29" s="57" t="s">
        <v>58</v>
      </c>
      <c r="H29" s="58"/>
      <c r="I29" s="58"/>
      <c r="J29" s="58"/>
      <c r="K29" s="58"/>
      <c r="L29" s="58"/>
      <c r="M29" s="22" t="s">
        <v>57</v>
      </c>
      <c r="N29" s="58"/>
      <c r="O29" s="58"/>
      <c r="P29" s="58"/>
      <c r="Q29" s="58"/>
      <c r="R29" s="58"/>
      <c r="S29" s="59" t="s">
        <v>59</v>
      </c>
      <c r="T29" s="58"/>
      <c r="U29" s="58"/>
      <c r="V29" s="58"/>
      <c r="W29" s="58"/>
      <c r="X29" s="58"/>
    </row>
    <row r="30" customFormat="false" ht="12.75" hidden="false" customHeight="false" outlineLevel="0" collapsed="false">
      <c r="A30" s="59" t="s">
        <v>60</v>
      </c>
      <c r="G30" s="59" t="s">
        <v>60</v>
      </c>
      <c r="H30" s="58"/>
      <c r="I30" s="58"/>
      <c r="J30" s="58"/>
      <c r="K30" s="58"/>
      <c r="L30" s="58"/>
      <c r="M30" s="57"/>
      <c r="N30" s="58"/>
      <c r="O30" s="58"/>
      <c r="P30" s="58"/>
      <c r="Q30" s="58"/>
      <c r="R30" s="58"/>
      <c r="S30" s="59" t="s">
        <v>61</v>
      </c>
      <c r="T30" s="58"/>
      <c r="U30" s="58"/>
      <c r="V30" s="58"/>
      <c r="W30" s="58"/>
      <c r="X30" s="58"/>
    </row>
    <row r="31" customFormat="false" ht="12.75" hidden="false" customHeight="false" outlineLevel="0" collapsed="false">
      <c r="G31" s="60"/>
      <c r="M31" s="60" t="s">
        <v>58</v>
      </c>
      <c r="S31" s="60" t="s">
        <v>58</v>
      </c>
    </row>
    <row r="32" customFormat="false" ht="12.75" hidden="false" customHeight="false" outlineLevel="0" collapsed="false">
      <c r="G32" s="60"/>
      <c r="M32" s="60" t="s">
        <v>60</v>
      </c>
      <c r="S32" s="60" t="s">
        <v>60</v>
      </c>
    </row>
    <row r="40" customFormat="false" ht="12.75" hidden="false" customHeight="false" outlineLevel="0" collapsed="false">
      <c r="K40" s="61"/>
    </row>
    <row r="42" customFormat="false" ht="12.75" hidden="false" customHeight="false" outlineLevel="0" collapsed="false">
      <c r="J42" s="62"/>
      <c r="K42" s="61"/>
      <c r="N42" s="61"/>
      <c r="O42" s="61"/>
      <c r="P42" s="61"/>
      <c r="Q42" s="61"/>
    </row>
    <row r="43" customFormat="false" ht="12.75" hidden="false" customHeight="true" outlineLevel="0" collapsed="false"/>
    <row r="46" customFormat="false" ht="12.75" hidden="false" customHeight="true" outlineLevel="0" collapsed="false"/>
    <row r="47" customFormat="false" ht="12.75" hidden="false" customHeight="true" outlineLevel="0" collapsed="false"/>
    <row r="50" customFormat="false" ht="25.5" hidden="false" customHeight="true" outlineLevel="0" collapsed="false"/>
    <row r="55" customFormat="false" ht="12.75" hidden="false" customHeight="true" outlineLevel="0" collapsed="false"/>
    <row r="57" customFormat="false" ht="12.75" hidden="false" customHeight="true" outlineLevel="0" collapsed="false"/>
    <row r="59" customFormat="false" ht="12.75" hidden="false" customHeight="true" outlineLevel="0" collapsed="false">
      <c r="J59" s="58"/>
      <c r="K59" s="58"/>
      <c r="N59" s="58"/>
      <c r="O59" s="58"/>
    </row>
    <row r="60" s="58" customFormat="true" ht="12.75" hidden="false" customHeight="true" outlineLevel="0" collapsed="false"/>
    <row r="61" s="58" customFormat="true" ht="12.75" hidden="false" customHeight="true" outlineLevel="0" collapsed="false"/>
    <row r="62" s="58" customFormat="true" ht="12.75" hidden="false" customHeight="true" outlineLevel="0" collapsed="false"/>
    <row r="63" s="58" customFormat="true" ht="25.5" hidden="false" customHeight="true" outlineLevel="0" collapsed="false"/>
    <row r="64" s="58" customFormat="true" ht="25.5" hidden="false" customHeight="true" outlineLevel="0" collapsed="false"/>
    <row r="65" s="58" customFormat="true" ht="12.75" hidden="false" customHeight="false" outlineLevel="0" collapsed="false"/>
    <row r="66" s="58" customFormat="true" ht="12.75" hidden="false" customHeight="false" outlineLevel="0" collapsed="false"/>
    <row r="67" s="58" customFormat="true" ht="12.75" hidden="false" customHeight="true" outlineLevel="0" collapsed="false"/>
    <row r="68" s="58" customFormat="true" ht="12.75" hidden="false" customHeight="true" outlineLevel="0" collapsed="false"/>
    <row r="69" s="58" customFormat="true" ht="18" hidden="false" customHeight="true" outlineLevel="0" collapsed="false"/>
    <row r="70" s="58" customFormat="true" ht="12.75" hidden="false" customHeight="false" outlineLevel="0" collapsed="false"/>
    <row r="71" s="58" customFormat="true" ht="12.75" hidden="false" customHeight="false" outlineLevel="0" collapsed="false"/>
    <row r="72" s="58" customFormat="true" ht="12.75" hidden="false" customHeight="false" outlineLevel="0" collapsed="false"/>
    <row r="73" s="58" customFormat="true" ht="12.75" hidden="false" customHeight="false" outlineLevel="0" collapsed="false"/>
    <row r="74" s="58" customFormat="true" ht="12.75" hidden="false" customHeight="false" outlineLevel="0" collapsed="false"/>
    <row r="75" s="58" customFormat="true" ht="12.75" hidden="false" customHeight="false" outlineLevel="0" collapsed="false"/>
    <row r="76" s="58" customFormat="true" ht="12.75" hidden="false" customHeight="true" outlineLevel="0" collapsed="false"/>
    <row r="77" s="58" customFormat="true" ht="27" hidden="false" customHeight="true" outlineLevel="0" collapsed="false"/>
    <row r="78" s="58" customFormat="true" ht="12.75" hidden="false" customHeight="false" outlineLevel="0" collapsed="false"/>
    <row r="79" s="58" customFormat="true" ht="12.75" hidden="false" customHeight="true" outlineLevel="0" collapsed="false"/>
    <row r="80" s="58" customFormat="true" ht="12.75" hidden="false" customHeight="true" outlineLevel="0" collapsed="false"/>
    <row r="81" s="58" customFormat="true" ht="12.75" hidden="false" customHeight="true" outlineLevel="0" collapsed="false"/>
    <row r="82" s="58" customFormat="true" ht="12.75" hidden="false" customHeight="true" outlineLevel="0" collapsed="false"/>
    <row r="83" s="58" customFormat="true" ht="12.75" hidden="false" customHeight="false" outlineLevel="0" collapsed="false"/>
    <row r="84" s="58" customFormat="true" ht="12.75" hidden="false" customHeight="false" outlineLevel="0" collapsed="false"/>
    <row r="85" s="58" customFormat="true" ht="12.75" hidden="false" customHeight="false" outlineLevel="0" collapsed="false"/>
    <row r="86" s="58" customFormat="true" ht="12.75" hidden="false" customHeight="false" outlineLevel="0" collapsed="false"/>
    <row r="87" s="58" customFormat="true" ht="12.75" hidden="false" customHeight="false" outlineLevel="0" collapsed="false">
      <c r="J87" s="0"/>
      <c r="K87" s="0"/>
      <c r="N87" s="0"/>
      <c r="O87" s="0"/>
    </row>
    <row r="104" customFormat="false" ht="39" hidden="false" customHeight="true" outlineLevel="0" collapsed="false"/>
    <row r="105" customFormat="false" ht="25.5" hidden="false" customHeight="true" outlineLevel="0" collapsed="false"/>
    <row r="109" customFormat="false" ht="25.5" hidden="false" customHeight="true" outlineLevel="0" collapsed="false"/>
    <row r="131" customFormat="false" ht="12.75" hidden="false" customHeight="false" outlineLevel="0" collapsed="false">
      <c r="B131" s="60"/>
      <c r="C131" s="60"/>
      <c r="D131" s="60"/>
      <c r="E131" s="60"/>
    </row>
    <row r="132" customFormat="false" ht="12.75" hidden="false" customHeight="false" outlineLevel="0" collapsed="false">
      <c r="B132" s="60"/>
      <c r="C132" s="60"/>
      <c r="D132" s="60"/>
      <c r="E132" s="60"/>
    </row>
    <row r="133" customFormat="false" ht="12.75" hidden="false" customHeight="false" outlineLevel="0" collapsed="false">
      <c r="B133" s="60"/>
      <c r="C133" s="60"/>
      <c r="D133" s="60"/>
      <c r="E133" s="60"/>
    </row>
    <row r="134" customFormat="false" ht="12.75" hidden="false" customHeight="false" outlineLevel="0" collapsed="false">
      <c r="B134" s="60"/>
      <c r="C134" s="60"/>
      <c r="D134" s="60"/>
      <c r="E134" s="60"/>
    </row>
    <row r="135" customFormat="false" ht="12.75" hidden="false" customHeight="false" outlineLevel="0" collapsed="false">
      <c r="B135" s="60"/>
      <c r="C135" s="60"/>
      <c r="D135" s="60"/>
      <c r="E135" s="60"/>
    </row>
    <row r="136" customFormat="false" ht="12.75" hidden="false" customHeight="false" outlineLevel="0" collapsed="false">
      <c r="B136" s="60"/>
      <c r="C136" s="60"/>
      <c r="D136" s="60"/>
      <c r="E136" s="60"/>
    </row>
    <row r="137" customFormat="false" ht="12.75" hidden="false" customHeight="false" outlineLevel="0" collapsed="false">
      <c r="B137" s="60"/>
      <c r="C137" s="60"/>
      <c r="D137" s="60"/>
      <c r="E137" s="60"/>
    </row>
    <row r="138" customFormat="false" ht="12.75" hidden="false" customHeight="false" outlineLevel="0" collapsed="false">
      <c r="B138" s="60"/>
      <c r="C138" s="60"/>
      <c r="D138" s="60"/>
      <c r="E138" s="60"/>
    </row>
    <row r="139" customFormat="false" ht="12.75" hidden="false" customHeight="false" outlineLevel="0" collapsed="false">
      <c r="B139" s="60"/>
      <c r="C139" s="60"/>
      <c r="D139" s="60"/>
      <c r="E139" s="60"/>
    </row>
    <row r="140" customFormat="false" ht="12.75" hidden="false" customHeight="false" outlineLevel="0" collapsed="false">
      <c r="B140" s="60"/>
      <c r="C140" s="60"/>
      <c r="D140" s="60"/>
      <c r="E140" s="60"/>
    </row>
    <row r="141" customFormat="false" ht="12.75" hidden="false" customHeight="false" outlineLevel="0" collapsed="false">
      <c r="B141" s="60"/>
      <c r="C141" s="60"/>
      <c r="D141" s="60"/>
      <c r="E141" s="60"/>
    </row>
    <row r="142" customFormat="false" ht="12.75" hidden="false" customHeight="false" outlineLevel="0" collapsed="false">
      <c r="B142" s="60"/>
      <c r="C142" s="60"/>
      <c r="D142" s="60"/>
      <c r="E142" s="60"/>
    </row>
    <row r="143" customFormat="false" ht="12.75" hidden="false" customHeight="false" outlineLevel="0" collapsed="false">
      <c r="B143" s="60"/>
      <c r="C143" s="60"/>
      <c r="D143" s="60"/>
      <c r="E143" s="60"/>
      <c r="F143" s="63"/>
    </row>
    <row r="144" customFormat="false" ht="12.75" hidden="false" customHeight="false" outlineLevel="0" collapsed="false">
      <c r="B144" s="60"/>
      <c r="C144" s="60"/>
      <c r="D144" s="60"/>
      <c r="E144" s="60"/>
    </row>
    <row r="145" customFormat="false" ht="12.75" hidden="false" customHeight="false" outlineLevel="0" collapsed="false">
      <c r="B145" s="60"/>
      <c r="C145" s="60"/>
      <c r="D145" s="60"/>
      <c r="E145" s="60"/>
    </row>
    <row r="146" customFormat="false" ht="12.75" hidden="false" customHeight="false" outlineLevel="0" collapsed="false">
      <c r="B146" s="60"/>
      <c r="C146" s="60"/>
      <c r="D146" s="60"/>
      <c r="E146" s="60"/>
    </row>
    <row r="147" customFormat="false" ht="12.75" hidden="false" customHeight="false" outlineLevel="0" collapsed="false">
      <c r="B147" s="60"/>
      <c r="C147" s="60"/>
      <c r="D147" s="60"/>
      <c r="E147" s="60"/>
    </row>
  </sheetData>
  <mergeCells count="17">
    <mergeCell ref="A1:F1"/>
    <mergeCell ref="G1:L1"/>
    <mergeCell ref="M1:R1"/>
    <mergeCell ref="S1:X1"/>
    <mergeCell ref="A2:F2"/>
    <mergeCell ref="A5:A6"/>
    <mergeCell ref="B5:E5"/>
    <mergeCell ref="F5:F6"/>
    <mergeCell ref="G5:G6"/>
    <mergeCell ref="H5:K5"/>
    <mergeCell ref="L5:L6"/>
    <mergeCell ref="M5:M6"/>
    <mergeCell ref="N5:Q5"/>
    <mergeCell ref="R5:R6"/>
    <mergeCell ref="S5:S6"/>
    <mergeCell ref="T5:W5"/>
    <mergeCell ref="X5:X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30.56"/>
    <col collapsed="false" customWidth="true" hidden="false" outlineLevel="0" max="6" min="3" style="0" width="8.7"/>
    <col collapsed="false" customWidth="true" hidden="false" outlineLevel="0" max="7" min="7" style="0" width="31.85"/>
    <col collapsed="false" customWidth="true" hidden="false" outlineLevel="0" max="8" min="8" style="0" width="1.85"/>
    <col collapsed="false" customWidth="true" hidden="false" outlineLevel="0" max="9" min="9" style="0" width="30.56"/>
    <col collapsed="false" customWidth="true" hidden="false" outlineLevel="0" max="13" min="10" style="0" width="8.7"/>
    <col collapsed="false" customWidth="true" hidden="false" outlineLevel="0" max="14" min="14" style="0" width="31.85"/>
    <col collapsed="false" customWidth="true" hidden="false" outlineLevel="0" max="15" min="15" style="0" width="1.85"/>
    <col collapsed="false" customWidth="true" hidden="false" outlineLevel="0" max="16" min="16" style="0" width="30.56"/>
    <col collapsed="false" customWidth="true" hidden="false" outlineLevel="0" max="20" min="17" style="0" width="8.7"/>
    <col collapsed="false" customWidth="true" hidden="false" outlineLevel="0" max="21" min="21" style="0" width="31.85"/>
  </cols>
  <sheetData>
    <row r="1" customFormat="false" ht="24" hidden="false" customHeight="true" outlineLevel="0" collapsed="false">
      <c r="A1" s="17" t="s">
        <v>62</v>
      </c>
      <c r="B1" s="17"/>
      <c r="C1" s="17"/>
      <c r="D1" s="17"/>
      <c r="E1" s="17"/>
      <c r="F1" s="17"/>
      <c r="G1" s="17"/>
      <c r="H1" s="17" t="s">
        <v>62</v>
      </c>
      <c r="I1" s="17"/>
      <c r="J1" s="17"/>
      <c r="K1" s="17"/>
      <c r="L1" s="17"/>
      <c r="M1" s="17"/>
      <c r="N1" s="17"/>
      <c r="O1" s="17" t="s">
        <v>62</v>
      </c>
      <c r="P1" s="17"/>
      <c r="Q1" s="17"/>
      <c r="R1" s="17"/>
      <c r="S1" s="17"/>
      <c r="T1" s="17"/>
      <c r="U1" s="17"/>
    </row>
    <row r="2" customFormat="false" ht="24.75" hidden="false" customHeight="true" outlineLevel="0" collapsed="false">
      <c r="A2" s="64" t="s">
        <v>63</v>
      </c>
      <c r="B2" s="64"/>
      <c r="C2" s="64"/>
      <c r="D2" s="64"/>
      <c r="E2" s="64"/>
      <c r="F2" s="64"/>
      <c r="G2" s="64"/>
      <c r="H2" s="64" t="s">
        <v>63</v>
      </c>
      <c r="I2" s="64"/>
      <c r="J2" s="64"/>
      <c r="K2" s="64"/>
      <c r="L2" s="64"/>
      <c r="M2" s="64"/>
      <c r="N2" s="64"/>
      <c r="O2" s="64" t="s">
        <v>63</v>
      </c>
      <c r="P2" s="64"/>
      <c r="Q2" s="64"/>
      <c r="R2" s="64"/>
      <c r="S2" s="64"/>
      <c r="T2" s="64"/>
      <c r="U2" s="64"/>
    </row>
    <row r="3" customFormat="false" ht="12.75" hidden="false" customHeight="false" outlineLevel="0" collapsed="false">
      <c r="A3" s="65"/>
      <c r="B3" s="65"/>
      <c r="G3" s="66" t="s">
        <v>64</v>
      </c>
      <c r="H3" s="65" t="s">
        <v>65</v>
      </c>
      <c r="I3" s="65"/>
      <c r="N3" s="66" t="s">
        <v>64</v>
      </c>
      <c r="O3" s="65" t="s">
        <v>11</v>
      </c>
      <c r="P3" s="65"/>
      <c r="U3" s="66" t="s">
        <v>64</v>
      </c>
    </row>
    <row r="4" customFormat="false" ht="11.25" hidden="false" customHeight="true" outlineLevel="0" collapsed="false">
      <c r="A4" s="67"/>
      <c r="B4" s="67"/>
      <c r="G4" s="66" t="s">
        <v>66</v>
      </c>
      <c r="H4" s="67" t="s">
        <v>67</v>
      </c>
      <c r="I4" s="67"/>
      <c r="N4" s="66" t="s">
        <v>66</v>
      </c>
      <c r="O4" s="67" t="s">
        <v>13</v>
      </c>
      <c r="P4" s="67"/>
      <c r="U4" s="66" t="s">
        <v>66</v>
      </c>
    </row>
    <row r="5" customFormat="false" ht="14.25" hidden="false" customHeight="true" outlineLevel="0" collapsed="false">
      <c r="A5" s="23" t="s">
        <v>14</v>
      </c>
      <c r="B5" s="23"/>
      <c r="C5" s="23" t="s">
        <v>15</v>
      </c>
      <c r="D5" s="23"/>
      <c r="E5" s="23"/>
      <c r="F5" s="23"/>
      <c r="G5" s="23" t="s">
        <v>16</v>
      </c>
      <c r="H5" s="23" t="s">
        <v>14</v>
      </c>
      <c r="I5" s="23"/>
      <c r="J5" s="24" t="s">
        <v>15</v>
      </c>
      <c r="K5" s="24"/>
      <c r="L5" s="24"/>
      <c r="M5" s="24"/>
      <c r="N5" s="23" t="s">
        <v>16</v>
      </c>
      <c r="O5" s="23" t="s">
        <v>14</v>
      </c>
      <c r="P5" s="23"/>
      <c r="Q5" s="24" t="s">
        <v>15</v>
      </c>
      <c r="R5" s="24"/>
      <c r="S5" s="24"/>
      <c r="T5" s="68"/>
      <c r="U5" s="23" t="s">
        <v>16</v>
      </c>
    </row>
    <row r="6" customFormat="false" ht="17.25" hidden="false" customHeight="true" outlineLevel="0" collapsed="false">
      <c r="A6" s="23"/>
      <c r="B6" s="23"/>
      <c r="C6" s="26" t="n">
        <v>2011</v>
      </c>
      <c r="D6" s="26" t="n">
        <v>2012</v>
      </c>
      <c r="E6" s="26" t="n">
        <v>2013</v>
      </c>
      <c r="F6" s="26" t="n">
        <v>2014</v>
      </c>
      <c r="G6" s="23"/>
      <c r="H6" s="23"/>
      <c r="I6" s="23"/>
      <c r="J6" s="26" t="n">
        <v>2015</v>
      </c>
      <c r="K6" s="26" t="n">
        <v>2016</v>
      </c>
      <c r="L6" s="26" t="n">
        <v>2017</v>
      </c>
      <c r="M6" s="26" t="n">
        <v>2018</v>
      </c>
      <c r="N6" s="23"/>
      <c r="O6" s="23"/>
      <c r="P6" s="23"/>
      <c r="Q6" s="26" t="n">
        <v>2019</v>
      </c>
      <c r="R6" s="26" t="n">
        <v>2020</v>
      </c>
      <c r="S6" s="26" t="n">
        <v>2021</v>
      </c>
      <c r="T6" s="26" t="s">
        <v>17</v>
      </c>
      <c r="U6" s="23"/>
    </row>
    <row r="7" customFormat="false" ht="12.75" hidden="false" customHeight="false" outlineLevel="0" collapsed="false">
      <c r="A7" s="48"/>
      <c r="B7" s="27"/>
      <c r="C7" s="28"/>
      <c r="D7" s="28"/>
      <c r="E7" s="28"/>
      <c r="F7" s="28"/>
      <c r="G7" s="69"/>
      <c r="H7" s="48"/>
      <c r="I7" s="27"/>
      <c r="J7" s="28"/>
      <c r="K7" s="28"/>
      <c r="L7" s="28"/>
      <c r="M7" s="28"/>
      <c r="N7" s="69"/>
      <c r="O7" s="48"/>
      <c r="P7" s="27"/>
      <c r="Q7" s="28"/>
      <c r="R7" s="28"/>
      <c r="S7" s="28"/>
      <c r="T7" s="28"/>
      <c r="U7" s="69"/>
    </row>
    <row r="8" customFormat="false" ht="12.75" hidden="false" customHeight="false" outlineLevel="0" collapsed="false">
      <c r="A8" s="38" t="s">
        <v>68</v>
      </c>
      <c r="B8" s="29" t="s">
        <v>69</v>
      </c>
      <c r="C8" s="30" t="n">
        <v>70845</v>
      </c>
      <c r="D8" s="30" t="n">
        <v>81129</v>
      </c>
      <c r="E8" s="30" t="n">
        <v>76624</v>
      </c>
      <c r="F8" s="30" t="n">
        <v>85159</v>
      </c>
      <c r="G8" s="70" t="s">
        <v>70</v>
      </c>
      <c r="H8" s="38" t="s">
        <v>68</v>
      </c>
      <c r="I8" s="29" t="s">
        <v>69</v>
      </c>
      <c r="J8" s="30" t="n">
        <v>91177</v>
      </c>
      <c r="K8" s="30" t="n">
        <v>87446</v>
      </c>
      <c r="L8" s="30" t="n">
        <v>140241</v>
      </c>
      <c r="M8" s="30" t="n">
        <v>157334</v>
      </c>
      <c r="N8" s="70" t="s">
        <v>70</v>
      </c>
      <c r="O8" s="38" t="s">
        <v>68</v>
      </c>
      <c r="P8" s="29" t="s">
        <v>69</v>
      </c>
      <c r="Q8" s="30" t="n">
        <v>159071</v>
      </c>
      <c r="R8" s="30" t="n">
        <v>155449</v>
      </c>
      <c r="S8" s="30" t="n">
        <v>208406</v>
      </c>
      <c r="T8" s="30" t="n">
        <v>250057</v>
      </c>
      <c r="U8" s="70" t="s">
        <v>70</v>
      </c>
    </row>
    <row r="9" customFormat="false" ht="12.75" hidden="false" customHeight="false" outlineLevel="0" collapsed="false">
      <c r="A9" s="48"/>
      <c r="B9" s="42" t="s">
        <v>71</v>
      </c>
      <c r="C9" s="71" t="n">
        <v>49466</v>
      </c>
      <c r="D9" s="71" t="n">
        <v>58686</v>
      </c>
      <c r="E9" s="71" t="n">
        <v>54714</v>
      </c>
      <c r="F9" s="71" t="n">
        <v>62187</v>
      </c>
      <c r="G9" s="72" t="s">
        <v>72</v>
      </c>
      <c r="H9" s="48"/>
      <c r="I9" s="42" t="s">
        <v>71</v>
      </c>
      <c r="J9" s="71" t="n">
        <v>65314</v>
      </c>
      <c r="K9" s="71" t="n">
        <v>61612</v>
      </c>
      <c r="L9" s="71" t="n">
        <v>99333</v>
      </c>
      <c r="M9" s="71" t="n">
        <v>113137</v>
      </c>
      <c r="N9" s="72" t="s">
        <v>72</v>
      </c>
      <c r="O9" s="48"/>
      <c r="P9" s="42" t="s">
        <v>71</v>
      </c>
      <c r="Q9" s="71" t="n">
        <v>116010</v>
      </c>
      <c r="R9" s="71" t="n">
        <v>111557</v>
      </c>
      <c r="S9" s="71" t="n">
        <v>162107</v>
      </c>
      <c r="T9" s="71" t="n">
        <v>195543</v>
      </c>
      <c r="U9" s="72" t="s">
        <v>72</v>
      </c>
    </row>
    <row r="10" customFormat="false" ht="12.75" hidden="false" customHeight="false" outlineLevel="0" collapsed="false">
      <c r="A10" s="38"/>
      <c r="B10" s="41" t="s">
        <v>73</v>
      </c>
      <c r="C10" s="73" t="n">
        <v>23327</v>
      </c>
      <c r="D10" s="73" t="n">
        <v>30151</v>
      </c>
      <c r="E10" s="73" t="n">
        <v>28326</v>
      </c>
      <c r="F10" s="73" t="n">
        <v>34367</v>
      </c>
      <c r="G10" s="39" t="s">
        <v>74</v>
      </c>
      <c r="H10" s="38"/>
      <c r="I10" s="41" t="s">
        <v>73</v>
      </c>
      <c r="J10" s="73" t="n">
        <v>29824</v>
      </c>
      <c r="K10" s="73" t="n">
        <v>28250</v>
      </c>
      <c r="L10" s="73" t="n">
        <v>48903</v>
      </c>
      <c r="M10" s="73" t="n">
        <v>60049</v>
      </c>
      <c r="N10" s="39" t="s">
        <v>74</v>
      </c>
      <c r="O10" s="38"/>
      <c r="P10" s="41" t="s">
        <v>73</v>
      </c>
      <c r="Q10" s="73" t="n">
        <v>64962</v>
      </c>
      <c r="R10" s="73" t="n">
        <v>57323</v>
      </c>
      <c r="S10" s="73" t="n">
        <v>89292</v>
      </c>
      <c r="T10" s="73" t="n">
        <v>114058</v>
      </c>
      <c r="U10" s="39" t="s">
        <v>74</v>
      </c>
    </row>
    <row r="11" customFormat="false" ht="12.75" hidden="false" customHeight="false" outlineLevel="0" collapsed="false">
      <c r="A11" s="48"/>
      <c r="B11" s="42" t="s">
        <v>75</v>
      </c>
      <c r="C11" s="71" t="n">
        <v>13358</v>
      </c>
      <c r="D11" s="71" t="n">
        <v>15639</v>
      </c>
      <c r="E11" s="71" t="n">
        <v>13180</v>
      </c>
      <c r="F11" s="71" t="n">
        <v>15768</v>
      </c>
      <c r="G11" s="46" t="s">
        <v>76</v>
      </c>
      <c r="H11" s="48"/>
      <c r="I11" s="42" t="s">
        <v>75</v>
      </c>
      <c r="J11" s="71" t="n">
        <v>18152</v>
      </c>
      <c r="K11" s="71" t="n">
        <v>18019</v>
      </c>
      <c r="L11" s="71" t="n">
        <v>26395</v>
      </c>
      <c r="M11" s="71" t="n">
        <v>30023</v>
      </c>
      <c r="N11" s="46" t="s">
        <v>76</v>
      </c>
      <c r="O11" s="48"/>
      <c r="P11" s="42" t="s">
        <v>75</v>
      </c>
      <c r="Q11" s="71" t="n">
        <v>27984</v>
      </c>
      <c r="R11" s="71" t="n">
        <v>29847</v>
      </c>
      <c r="S11" s="71" t="n">
        <v>44942</v>
      </c>
      <c r="T11" s="71" t="n">
        <v>50563</v>
      </c>
      <c r="U11" s="46" t="s">
        <v>76</v>
      </c>
    </row>
    <row r="12" customFormat="false" ht="12.75" hidden="false" customHeight="false" outlineLevel="0" collapsed="false">
      <c r="A12" s="74"/>
      <c r="B12" s="41" t="s">
        <v>77</v>
      </c>
      <c r="C12" s="73" t="n">
        <v>4354</v>
      </c>
      <c r="D12" s="73" t="n">
        <v>4811</v>
      </c>
      <c r="E12" s="73" t="n">
        <v>4727</v>
      </c>
      <c r="F12" s="73" t="n">
        <v>4741</v>
      </c>
      <c r="G12" s="39" t="s">
        <v>78</v>
      </c>
      <c r="H12" s="74"/>
      <c r="I12" s="41" t="s">
        <v>77</v>
      </c>
      <c r="J12" s="73" t="n">
        <v>6843</v>
      </c>
      <c r="K12" s="73" t="n">
        <v>4845</v>
      </c>
      <c r="L12" s="73" t="n">
        <v>7264</v>
      </c>
      <c r="M12" s="73" t="n">
        <v>6208</v>
      </c>
      <c r="N12" s="39" t="s">
        <v>78</v>
      </c>
      <c r="O12" s="74"/>
      <c r="P12" s="41" t="s">
        <v>77</v>
      </c>
      <c r="Q12" s="73" t="n">
        <v>7698</v>
      </c>
      <c r="R12" s="73" t="n">
        <v>8015</v>
      </c>
      <c r="S12" s="73" t="n">
        <v>8697</v>
      </c>
      <c r="T12" s="73" t="n">
        <v>9892</v>
      </c>
      <c r="U12" s="39" t="s">
        <v>78</v>
      </c>
    </row>
    <row r="13" customFormat="false" ht="12.75" hidden="false" customHeight="false" outlineLevel="0" collapsed="false">
      <c r="A13" s="58"/>
      <c r="B13" s="42" t="s">
        <v>79</v>
      </c>
      <c r="C13" s="71" t="n">
        <v>3681</v>
      </c>
      <c r="D13" s="71" t="n">
        <v>2498</v>
      </c>
      <c r="E13" s="71" t="n">
        <v>2816</v>
      </c>
      <c r="F13" s="71" t="n">
        <v>2417</v>
      </c>
      <c r="G13" s="46" t="s">
        <v>80</v>
      </c>
      <c r="H13" s="58"/>
      <c r="I13" s="42" t="s">
        <v>79</v>
      </c>
      <c r="J13" s="71" t="n">
        <v>4156</v>
      </c>
      <c r="K13" s="71" t="n">
        <v>3603</v>
      </c>
      <c r="L13" s="71" t="n">
        <v>5456</v>
      </c>
      <c r="M13" s="71" t="n">
        <v>5465</v>
      </c>
      <c r="N13" s="46" t="s">
        <v>80</v>
      </c>
      <c r="O13" s="58"/>
      <c r="P13" s="42" t="s">
        <v>79</v>
      </c>
      <c r="Q13" s="71" t="n">
        <v>4940</v>
      </c>
      <c r="R13" s="71" t="n">
        <v>5591</v>
      </c>
      <c r="S13" s="71" t="n">
        <v>7528</v>
      </c>
      <c r="T13" s="71" t="n">
        <v>7803</v>
      </c>
      <c r="U13" s="46" t="s">
        <v>80</v>
      </c>
    </row>
    <row r="14" customFormat="false" ht="12.75" hidden="false" customHeight="false" outlineLevel="0" collapsed="false">
      <c r="A14" s="74"/>
      <c r="B14" s="41" t="s">
        <v>81</v>
      </c>
      <c r="C14" s="73" t="n">
        <v>1786</v>
      </c>
      <c r="D14" s="73" t="n">
        <v>1838</v>
      </c>
      <c r="E14" s="73" t="n">
        <v>2153</v>
      </c>
      <c r="F14" s="73" t="n">
        <v>1811</v>
      </c>
      <c r="G14" s="39" t="s">
        <v>82</v>
      </c>
      <c r="H14" s="74"/>
      <c r="I14" s="41" t="s">
        <v>81</v>
      </c>
      <c r="J14" s="73" t="n">
        <v>2132</v>
      </c>
      <c r="K14" s="73" t="n">
        <v>2169</v>
      </c>
      <c r="L14" s="73" t="n">
        <v>3395</v>
      </c>
      <c r="M14" s="73" t="n">
        <v>4050</v>
      </c>
      <c r="N14" s="39" t="s">
        <v>82</v>
      </c>
      <c r="O14" s="74"/>
      <c r="P14" s="41" t="s">
        <v>81</v>
      </c>
      <c r="Q14" s="73" t="n">
        <v>3814</v>
      </c>
      <c r="R14" s="73" t="n">
        <v>4013</v>
      </c>
      <c r="S14" s="73" t="n">
        <v>4602</v>
      </c>
      <c r="T14" s="73" t="n">
        <v>5259</v>
      </c>
      <c r="U14" s="39" t="s">
        <v>82</v>
      </c>
    </row>
    <row r="15" customFormat="false" ht="16.5" hidden="false" customHeight="true" outlineLevel="0" collapsed="false">
      <c r="A15" s="48"/>
      <c r="B15" s="42" t="s">
        <v>83</v>
      </c>
      <c r="C15" s="71" t="n">
        <v>19470</v>
      </c>
      <c r="D15" s="71" t="n">
        <v>19898</v>
      </c>
      <c r="E15" s="71" t="n">
        <v>20184</v>
      </c>
      <c r="F15" s="71" t="n">
        <v>20389</v>
      </c>
      <c r="G15" s="46" t="s">
        <v>84</v>
      </c>
      <c r="H15" s="48"/>
      <c r="I15" s="42" t="s">
        <v>83</v>
      </c>
      <c r="J15" s="71" t="n">
        <v>24058</v>
      </c>
      <c r="K15" s="71" t="n">
        <v>24326</v>
      </c>
      <c r="L15" s="71" t="n">
        <v>38107</v>
      </c>
      <c r="M15" s="71" t="n">
        <v>41085</v>
      </c>
      <c r="N15" s="46" t="s">
        <v>84</v>
      </c>
      <c r="O15" s="48"/>
      <c r="P15" s="42" t="s">
        <v>83</v>
      </c>
      <c r="Q15" s="71" t="n">
        <v>40563</v>
      </c>
      <c r="R15" s="71" t="n">
        <v>40962</v>
      </c>
      <c r="S15" s="71" t="n">
        <v>44537</v>
      </c>
      <c r="T15" s="71" t="n">
        <v>51999</v>
      </c>
      <c r="U15" s="46" t="s">
        <v>84</v>
      </c>
    </row>
    <row r="16" customFormat="false" ht="12.75" hidden="false" customHeight="false" outlineLevel="0" collapsed="false">
      <c r="A16" s="38"/>
      <c r="B16" s="41" t="s">
        <v>85</v>
      </c>
      <c r="C16" s="73" t="n">
        <v>4960</v>
      </c>
      <c r="D16" s="73" t="n">
        <v>5275</v>
      </c>
      <c r="E16" s="73" t="n">
        <v>5470</v>
      </c>
      <c r="F16" s="73" t="n">
        <v>5423</v>
      </c>
      <c r="G16" s="39" t="s">
        <v>86</v>
      </c>
      <c r="H16" s="38"/>
      <c r="I16" s="41" t="s">
        <v>87</v>
      </c>
      <c r="J16" s="73" t="n">
        <v>6259</v>
      </c>
      <c r="K16" s="73" t="n">
        <v>6053</v>
      </c>
      <c r="L16" s="73" t="n">
        <v>9759</v>
      </c>
      <c r="M16" s="73" t="n">
        <v>10698</v>
      </c>
      <c r="N16" s="39" t="s">
        <v>86</v>
      </c>
      <c r="O16" s="38"/>
      <c r="P16" s="41" t="s">
        <v>87</v>
      </c>
      <c r="Q16" s="73" t="n">
        <v>11123</v>
      </c>
      <c r="R16" s="73" t="n">
        <v>12099</v>
      </c>
      <c r="S16" s="73" t="n">
        <v>11938</v>
      </c>
      <c r="T16" s="73" t="n">
        <v>15396</v>
      </c>
      <c r="U16" s="39" t="s">
        <v>86</v>
      </c>
    </row>
    <row r="17" customFormat="false" ht="25.5" hidden="false" customHeight="false" outlineLevel="0" collapsed="false">
      <c r="A17" s="48"/>
      <c r="B17" s="42" t="s">
        <v>88</v>
      </c>
      <c r="C17" s="71" t="n">
        <v>1275</v>
      </c>
      <c r="D17" s="71" t="n">
        <v>1261</v>
      </c>
      <c r="E17" s="71" t="n">
        <v>1150</v>
      </c>
      <c r="F17" s="71" t="n">
        <v>1312</v>
      </c>
      <c r="G17" s="46" t="s">
        <v>89</v>
      </c>
      <c r="H17" s="48"/>
      <c r="I17" s="42" t="s">
        <v>90</v>
      </c>
      <c r="J17" s="71" t="n">
        <v>1275</v>
      </c>
      <c r="K17" s="71" t="n">
        <v>1127</v>
      </c>
      <c r="L17" s="71" t="n">
        <v>1889</v>
      </c>
      <c r="M17" s="71" t="n">
        <v>2466</v>
      </c>
      <c r="N17" s="46" t="s">
        <v>89</v>
      </c>
      <c r="O17" s="48"/>
      <c r="P17" s="42" t="s">
        <v>91</v>
      </c>
      <c r="Q17" s="71" t="n">
        <v>2613</v>
      </c>
      <c r="R17" s="71" t="n">
        <v>2333</v>
      </c>
      <c r="S17" s="71" t="n">
        <v>2621</v>
      </c>
      <c r="T17" s="71" t="n">
        <v>3407</v>
      </c>
      <c r="U17" s="46" t="s">
        <v>89</v>
      </c>
    </row>
    <row r="18" customFormat="false" ht="12.75" hidden="false" customHeight="false" outlineLevel="0" collapsed="false">
      <c r="A18" s="38"/>
      <c r="B18" s="41" t="s">
        <v>92</v>
      </c>
      <c r="C18" s="73" t="n">
        <v>1792</v>
      </c>
      <c r="D18" s="73" t="n">
        <v>2013</v>
      </c>
      <c r="E18" s="73" t="n">
        <v>1995</v>
      </c>
      <c r="F18" s="73" t="n">
        <v>1889</v>
      </c>
      <c r="G18" s="39" t="s">
        <v>93</v>
      </c>
      <c r="H18" s="38"/>
      <c r="I18" s="41" t="s">
        <v>92</v>
      </c>
      <c r="J18" s="73" t="n">
        <v>2658</v>
      </c>
      <c r="K18" s="73" t="n">
        <v>2707</v>
      </c>
      <c r="L18" s="73" t="n">
        <v>4762</v>
      </c>
      <c r="M18" s="73" t="n">
        <v>4962</v>
      </c>
      <c r="N18" s="39" t="s">
        <v>93</v>
      </c>
      <c r="O18" s="38"/>
      <c r="P18" s="41" t="s">
        <v>92</v>
      </c>
      <c r="Q18" s="73" t="n">
        <v>5371</v>
      </c>
      <c r="R18" s="73" t="n">
        <v>5666</v>
      </c>
      <c r="S18" s="73" t="n">
        <v>6640</v>
      </c>
      <c r="T18" s="73" t="n">
        <v>7581</v>
      </c>
      <c r="U18" s="39" t="s">
        <v>93</v>
      </c>
    </row>
    <row r="19" customFormat="false" ht="12.75" hidden="false" customHeight="false" outlineLevel="0" collapsed="false">
      <c r="A19" s="48"/>
      <c r="B19" s="42" t="s">
        <v>94</v>
      </c>
      <c r="C19" s="71" t="n">
        <v>1909</v>
      </c>
      <c r="D19" s="71" t="n">
        <v>2544</v>
      </c>
      <c r="E19" s="71" t="n">
        <v>1727</v>
      </c>
      <c r="F19" s="71" t="n">
        <v>2584</v>
      </c>
      <c r="G19" s="46" t="s">
        <v>95</v>
      </c>
      <c r="H19" s="48"/>
      <c r="I19" s="42" t="s">
        <v>94</v>
      </c>
      <c r="J19" s="71" t="n">
        <v>1805</v>
      </c>
      <c r="K19" s="71" t="n">
        <v>1508</v>
      </c>
      <c r="L19" s="71" t="n">
        <v>2801</v>
      </c>
      <c r="M19" s="71" t="n">
        <v>3112</v>
      </c>
      <c r="N19" s="46" t="s">
        <v>95</v>
      </c>
      <c r="O19" s="48"/>
      <c r="P19" s="42" t="s">
        <v>94</v>
      </c>
      <c r="Q19" s="71" t="n">
        <v>2498</v>
      </c>
      <c r="R19" s="71" t="n">
        <v>2930</v>
      </c>
      <c r="S19" s="71" t="n">
        <v>1762</v>
      </c>
      <c r="T19" s="71" t="n">
        <v>2515</v>
      </c>
      <c r="U19" s="46" t="s">
        <v>95</v>
      </c>
    </row>
    <row r="20" customFormat="false" ht="12.75" hidden="false" customHeight="false" outlineLevel="0" collapsed="false">
      <c r="A20" s="75" t="s">
        <v>96</v>
      </c>
      <c r="B20" s="29" t="s">
        <v>97</v>
      </c>
      <c r="C20" s="30" t="n">
        <v>40039</v>
      </c>
      <c r="D20" s="30" t="n">
        <v>46853</v>
      </c>
      <c r="E20" s="30" t="n">
        <v>48482</v>
      </c>
      <c r="F20" s="30" t="n">
        <v>50288</v>
      </c>
      <c r="G20" s="31" t="s">
        <v>98</v>
      </c>
      <c r="H20" s="75" t="s">
        <v>96</v>
      </c>
      <c r="I20" s="29" t="s">
        <v>97</v>
      </c>
      <c r="J20" s="30" t="n">
        <v>55472</v>
      </c>
      <c r="K20" s="30" t="n">
        <v>53712</v>
      </c>
      <c r="L20" s="30" t="n">
        <v>79300</v>
      </c>
      <c r="M20" s="30" t="n">
        <v>87334</v>
      </c>
      <c r="N20" s="31" t="s">
        <v>98</v>
      </c>
      <c r="O20" s="75" t="s">
        <v>96</v>
      </c>
      <c r="P20" s="29" t="s">
        <v>97</v>
      </c>
      <c r="Q20" s="30" t="n">
        <v>90018</v>
      </c>
      <c r="R20" s="30" t="n">
        <v>89063</v>
      </c>
      <c r="S20" s="30" t="n">
        <v>96335</v>
      </c>
      <c r="T20" s="30" t="n">
        <v>123708</v>
      </c>
      <c r="U20" s="31" t="s">
        <v>98</v>
      </c>
    </row>
    <row r="21" customFormat="false" ht="25.5" hidden="false" customHeight="false" outlineLevel="0" collapsed="false">
      <c r="A21" s="48"/>
      <c r="B21" s="42" t="s">
        <v>99</v>
      </c>
      <c r="C21" s="71" t="n">
        <v>12490</v>
      </c>
      <c r="D21" s="71" t="n">
        <v>15807</v>
      </c>
      <c r="E21" s="71" t="n">
        <v>17057</v>
      </c>
      <c r="F21" s="71" t="n">
        <v>20141</v>
      </c>
      <c r="G21" s="46" t="s">
        <v>100</v>
      </c>
      <c r="H21" s="48"/>
      <c r="I21" s="42" t="s">
        <v>99</v>
      </c>
      <c r="J21" s="71" t="n">
        <v>21310</v>
      </c>
      <c r="K21" s="71" t="n">
        <v>20722</v>
      </c>
      <c r="L21" s="71" t="n">
        <v>29802</v>
      </c>
      <c r="M21" s="71" t="n">
        <v>32353</v>
      </c>
      <c r="N21" s="46" t="s">
        <v>100</v>
      </c>
      <c r="O21" s="48"/>
      <c r="P21" s="42" t="s">
        <v>99</v>
      </c>
      <c r="Q21" s="71" t="n">
        <v>34669</v>
      </c>
      <c r="R21" s="71" t="n">
        <v>34548</v>
      </c>
      <c r="S21" s="71" t="n">
        <v>35036</v>
      </c>
      <c r="T21" s="71" t="n">
        <v>49675</v>
      </c>
      <c r="U21" s="46" t="s">
        <v>100</v>
      </c>
    </row>
    <row r="22" customFormat="false" ht="12.75" hidden="false" customHeight="false" outlineLevel="0" collapsed="false">
      <c r="A22" s="74"/>
      <c r="B22" s="41" t="s">
        <v>101</v>
      </c>
      <c r="C22" s="73" t="n">
        <v>853</v>
      </c>
      <c r="D22" s="73" t="n">
        <v>1144</v>
      </c>
      <c r="E22" s="73" t="n">
        <v>1367</v>
      </c>
      <c r="F22" s="73" t="n">
        <v>1453</v>
      </c>
      <c r="G22" s="39" t="s">
        <v>102</v>
      </c>
      <c r="H22" s="74"/>
      <c r="I22" s="41" t="s">
        <v>101</v>
      </c>
      <c r="J22" s="73" t="n">
        <v>1355</v>
      </c>
      <c r="K22" s="73" t="n">
        <v>1371</v>
      </c>
      <c r="L22" s="73" t="n">
        <v>1747</v>
      </c>
      <c r="M22" s="73" t="n">
        <v>1909</v>
      </c>
      <c r="N22" s="39" t="s">
        <v>102</v>
      </c>
      <c r="O22" s="74"/>
      <c r="P22" s="41" t="s">
        <v>101</v>
      </c>
      <c r="Q22" s="73" t="n">
        <v>2005</v>
      </c>
      <c r="R22" s="73" t="n">
        <v>1907</v>
      </c>
      <c r="S22" s="73" t="n">
        <v>2067</v>
      </c>
      <c r="T22" s="73" t="n">
        <v>1850</v>
      </c>
      <c r="U22" s="39" t="s">
        <v>102</v>
      </c>
    </row>
    <row r="23" customFormat="false" ht="12.75" hidden="false" customHeight="false" outlineLevel="0" collapsed="false">
      <c r="A23" s="60"/>
      <c r="B23" s="42" t="s">
        <v>103</v>
      </c>
      <c r="C23" s="71" t="n">
        <v>2611</v>
      </c>
      <c r="D23" s="71" t="n">
        <v>3225</v>
      </c>
      <c r="E23" s="71" t="n">
        <v>3472</v>
      </c>
      <c r="F23" s="71" t="n">
        <v>3743</v>
      </c>
      <c r="G23" s="46" t="s">
        <v>104</v>
      </c>
      <c r="H23" s="60"/>
      <c r="I23" s="42" t="s">
        <v>103</v>
      </c>
      <c r="J23" s="71" t="n">
        <v>4223</v>
      </c>
      <c r="K23" s="71" t="n">
        <v>4185</v>
      </c>
      <c r="L23" s="71" t="n">
        <v>6649</v>
      </c>
      <c r="M23" s="71" t="n">
        <v>7193</v>
      </c>
      <c r="N23" s="46" t="s">
        <v>104</v>
      </c>
      <c r="O23" s="60"/>
      <c r="P23" s="42" t="s">
        <v>103</v>
      </c>
      <c r="Q23" s="71" t="n">
        <v>7473</v>
      </c>
      <c r="R23" s="71" t="n">
        <v>7716</v>
      </c>
      <c r="S23" s="71" t="n">
        <v>7665</v>
      </c>
      <c r="T23" s="71" t="n">
        <v>9106</v>
      </c>
      <c r="U23" s="46" t="s">
        <v>104</v>
      </c>
    </row>
    <row r="24" customFormat="false" ht="12.75" hidden="false" customHeight="false" outlineLevel="0" collapsed="false">
      <c r="A24" s="74"/>
      <c r="B24" s="76" t="s">
        <v>105</v>
      </c>
      <c r="C24" s="73" t="n">
        <v>5504</v>
      </c>
      <c r="D24" s="73" t="n">
        <v>7381</v>
      </c>
      <c r="E24" s="73" t="n">
        <v>7813</v>
      </c>
      <c r="F24" s="73" t="n">
        <v>8858</v>
      </c>
      <c r="G24" s="77" t="s">
        <v>106</v>
      </c>
      <c r="H24" s="74"/>
      <c r="I24" s="76" t="s">
        <v>105</v>
      </c>
      <c r="J24" s="73" t="n">
        <v>9128</v>
      </c>
      <c r="K24" s="73" t="n">
        <v>8854</v>
      </c>
      <c r="L24" s="73" t="n">
        <v>12443</v>
      </c>
      <c r="M24" s="73" t="n">
        <v>13648</v>
      </c>
      <c r="N24" s="77" t="s">
        <v>106</v>
      </c>
      <c r="O24" s="74"/>
      <c r="P24" s="76" t="s">
        <v>105</v>
      </c>
      <c r="Q24" s="73" t="n">
        <v>15109</v>
      </c>
      <c r="R24" s="73" t="n">
        <v>14925</v>
      </c>
      <c r="S24" s="73" t="n">
        <v>15494</v>
      </c>
      <c r="T24" s="73" t="n">
        <v>27195</v>
      </c>
      <c r="U24" s="77" t="s">
        <v>106</v>
      </c>
    </row>
    <row r="25" customFormat="false" ht="25.5" hidden="false" customHeight="false" outlineLevel="0" collapsed="false">
      <c r="A25" s="60"/>
      <c r="B25" s="42" t="s">
        <v>107</v>
      </c>
      <c r="C25" s="71" t="n">
        <v>3000</v>
      </c>
      <c r="D25" s="71" t="n">
        <v>3763</v>
      </c>
      <c r="E25" s="71" t="n">
        <v>4144</v>
      </c>
      <c r="F25" s="71" t="n">
        <v>5036</v>
      </c>
      <c r="G25" s="46" t="s">
        <v>108</v>
      </c>
      <c r="H25" s="60"/>
      <c r="I25" s="42" t="s">
        <v>107</v>
      </c>
      <c r="J25" s="71" t="n">
        <v>5596</v>
      </c>
      <c r="K25" s="71" t="n">
        <v>5766</v>
      </c>
      <c r="L25" s="71" t="n">
        <v>8142</v>
      </c>
      <c r="M25" s="71" t="n">
        <v>8958</v>
      </c>
      <c r="N25" s="46" t="s">
        <v>108</v>
      </c>
      <c r="O25" s="60"/>
      <c r="P25" s="42" t="s">
        <v>107</v>
      </c>
      <c r="Q25" s="71" t="n">
        <v>9310</v>
      </c>
      <c r="R25" s="71" t="n">
        <v>9315</v>
      </c>
      <c r="S25" s="71" t="n">
        <v>9298</v>
      </c>
      <c r="T25" s="71" t="n">
        <v>10751</v>
      </c>
      <c r="U25" s="46" t="s">
        <v>108</v>
      </c>
    </row>
    <row r="26" customFormat="false" ht="12.75" hidden="false" customHeight="false" outlineLevel="0" collapsed="false">
      <c r="A26" s="74"/>
      <c r="B26" s="76" t="s">
        <v>109</v>
      </c>
      <c r="C26" s="73" t="n">
        <v>522</v>
      </c>
      <c r="D26" s="73" t="n">
        <v>293</v>
      </c>
      <c r="E26" s="73" t="n">
        <v>260</v>
      </c>
      <c r="F26" s="73" t="n">
        <v>1050</v>
      </c>
      <c r="G26" s="77" t="s">
        <v>110</v>
      </c>
      <c r="H26" s="74"/>
      <c r="I26" s="76" t="s">
        <v>109</v>
      </c>
      <c r="J26" s="73" t="n">
        <v>1009</v>
      </c>
      <c r="K26" s="73" t="n">
        <v>546</v>
      </c>
      <c r="L26" s="73" t="n">
        <v>821</v>
      </c>
      <c r="M26" s="73" t="n">
        <v>645</v>
      </c>
      <c r="N26" s="77" t="s">
        <v>110</v>
      </c>
      <c r="O26" s="74"/>
      <c r="P26" s="76" t="s">
        <v>109</v>
      </c>
      <c r="Q26" s="73" t="n">
        <v>769</v>
      </c>
      <c r="R26" s="73" t="n">
        <v>685</v>
      </c>
      <c r="S26" s="73" t="n">
        <v>512</v>
      </c>
      <c r="T26" s="73" t="n">
        <v>773</v>
      </c>
      <c r="U26" s="77" t="s">
        <v>110</v>
      </c>
    </row>
    <row r="27" customFormat="false" ht="25.5" hidden="false" customHeight="false" outlineLevel="0" collapsed="false">
      <c r="A27" s="58"/>
      <c r="B27" s="42" t="s">
        <v>111</v>
      </c>
      <c r="C27" s="78" t="n">
        <v>11486</v>
      </c>
      <c r="D27" s="78" t="n">
        <v>11897</v>
      </c>
      <c r="E27" s="78" t="n">
        <v>12660</v>
      </c>
      <c r="F27" s="78" t="n">
        <v>11293</v>
      </c>
      <c r="G27" s="46" t="s">
        <v>112</v>
      </c>
      <c r="H27" s="58"/>
      <c r="I27" s="42" t="s">
        <v>111</v>
      </c>
      <c r="J27" s="78" t="n">
        <v>13929</v>
      </c>
      <c r="K27" s="78" t="n">
        <v>14766</v>
      </c>
      <c r="L27" s="78" t="n">
        <v>21076</v>
      </c>
      <c r="M27" s="78" t="n">
        <v>24136</v>
      </c>
      <c r="N27" s="46" t="s">
        <v>112</v>
      </c>
      <c r="O27" s="58"/>
      <c r="P27" s="42" t="s">
        <v>111</v>
      </c>
      <c r="Q27" s="78" t="n">
        <v>24175</v>
      </c>
      <c r="R27" s="78" t="n">
        <v>23829</v>
      </c>
      <c r="S27" s="78" t="n">
        <v>27429</v>
      </c>
      <c r="T27" s="78" t="n">
        <v>30556</v>
      </c>
      <c r="U27" s="46" t="s">
        <v>112</v>
      </c>
    </row>
    <row r="28" customFormat="false" ht="12.75" hidden="false" customHeight="false" outlineLevel="0" collapsed="false">
      <c r="A28" s="74"/>
      <c r="B28" s="76" t="s">
        <v>113</v>
      </c>
      <c r="C28" s="73" t="n">
        <v>2429</v>
      </c>
      <c r="D28" s="73" t="n">
        <v>2597</v>
      </c>
      <c r="E28" s="73" t="n">
        <v>2568</v>
      </c>
      <c r="F28" s="73" t="n">
        <v>2415</v>
      </c>
      <c r="G28" s="77" t="s">
        <v>114</v>
      </c>
      <c r="H28" s="74"/>
      <c r="I28" s="76" t="s">
        <v>113</v>
      </c>
      <c r="J28" s="73" t="n">
        <v>2842</v>
      </c>
      <c r="K28" s="73" t="n">
        <v>2807</v>
      </c>
      <c r="L28" s="73" t="n">
        <v>3440</v>
      </c>
      <c r="M28" s="73" t="n">
        <v>5496</v>
      </c>
      <c r="N28" s="77" t="s">
        <v>114</v>
      </c>
      <c r="O28" s="74"/>
      <c r="P28" s="76" t="s">
        <v>113</v>
      </c>
      <c r="Q28" s="73" t="n">
        <v>4791</v>
      </c>
      <c r="R28" s="73" t="n">
        <v>4551</v>
      </c>
      <c r="S28" s="73" t="n">
        <v>4422</v>
      </c>
      <c r="T28" s="73" t="n">
        <v>5298</v>
      </c>
      <c r="U28" s="77" t="s">
        <v>114</v>
      </c>
    </row>
    <row r="29" customFormat="false" ht="12.75" hidden="false" customHeight="false" outlineLevel="0" collapsed="false">
      <c r="A29" s="58"/>
      <c r="B29" s="42" t="s">
        <v>115</v>
      </c>
      <c r="C29" s="78" t="n">
        <v>8105</v>
      </c>
      <c r="D29" s="78" t="n">
        <v>8396</v>
      </c>
      <c r="E29" s="78" t="n">
        <v>8940</v>
      </c>
      <c r="F29" s="78" t="n">
        <v>7663</v>
      </c>
      <c r="G29" s="46" t="s">
        <v>116</v>
      </c>
      <c r="H29" s="58"/>
      <c r="I29" s="42" t="s">
        <v>115</v>
      </c>
      <c r="J29" s="78" t="n">
        <v>9626</v>
      </c>
      <c r="K29" s="78" t="n">
        <v>10088</v>
      </c>
      <c r="L29" s="78" t="n">
        <v>15140</v>
      </c>
      <c r="M29" s="78" t="n">
        <v>15753</v>
      </c>
      <c r="N29" s="46" t="s">
        <v>116</v>
      </c>
      <c r="O29" s="58"/>
      <c r="P29" s="42" t="s">
        <v>115</v>
      </c>
      <c r="Q29" s="78" t="n">
        <v>16181</v>
      </c>
      <c r="R29" s="78" t="n">
        <v>16845</v>
      </c>
      <c r="S29" s="78" t="n">
        <v>20026</v>
      </c>
      <c r="T29" s="78" t="n">
        <v>22690</v>
      </c>
      <c r="U29" s="46" t="s">
        <v>116</v>
      </c>
    </row>
    <row r="30" customFormat="false" ht="12.75" hidden="false" customHeight="false" outlineLevel="0" collapsed="false">
      <c r="A30" s="74"/>
      <c r="B30" s="76" t="s">
        <v>117</v>
      </c>
      <c r="C30" s="79" t="n">
        <v>952</v>
      </c>
      <c r="D30" s="79" t="n">
        <v>904</v>
      </c>
      <c r="E30" s="79" t="n">
        <v>1152</v>
      </c>
      <c r="F30" s="79" t="n">
        <v>1215</v>
      </c>
      <c r="G30" s="39" t="s">
        <v>110</v>
      </c>
      <c r="H30" s="74"/>
      <c r="I30" s="76" t="s">
        <v>117</v>
      </c>
      <c r="J30" s="79" t="n">
        <v>1461</v>
      </c>
      <c r="K30" s="79" t="n">
        <v>1872</v>
      </c>
      <c r="L30" s="79" t="n">
        <v>2496</v>
      </c>
      <c r="M30" s="79" t="n">
        <v>2887</v>
      </c>
      <c r="N30" s="39" t="s">
        <v>110</v>
      </c>
      <c r="O30" s="74"/>
      <c r="P30" s="76" t="s">
        <v>117</v>
      </c>
      <c r="Q30" s="79" t="n">
        <v>2779</v>
      </c>
      <c r="R30" s="79" t="n">
        <v>2857</v>
      </c>
      <c r="S30" s="79" t="n">
        <v>2981</v>
      </c>
      <c r="T30" s="79" t="n">
        <v>2568</v>
      </c>
      <c r="U30" s="39" t="s">
        <v>110</v>
      </c>
    </row>
    <row r="31" customFormat="false" ht="12.75" hidden="false" customHeight="true" outlineLevel="0" collapsed="false">
      <c r="A31" s="48"/>
      <c r="B31" s="42" t="s">
        <v>118</v>
      </c>
      <c r="C31" s="71" t="n">
        <v>16059</v>
      </c>
      <c r="D31" s="71" t="n">
        <v>19132</v>
      </c>
      <c r="E31" s="71" t="n">
        <v>18770</v>
      </c>
      <c r="F31" s="71" t="n">
        <v>17896</v>
      </c>
      <c r="G31" s="46" t="s">
        <v>119</v>
      </c>
      <c r="H31" s="58"/>
      <c r="I31" s="42" t="s">
        <v>120</v>
      </c>
      <c r="J31" s="78" t="n">
        <v>690</v>
      </c>
      <c r="K31" s="78" t="n">
        <v>577</v>
      </c>
      <c r="L31" s="78" t="n">
        <v>1758</v>
      </c>
      <c r="M31" s="78" t="n">
        <v>1705</v>
      </c>
      <c r="N31" s="46" t="s">
        <v>121</v>
      </c>
      <c r="O31" s="58"/>
      <c r="P31" s="42" t="s">
        <v>120</v>
      </c>
      <c r="Q31" s="78" t="n">
        <v>994</v>
      </c>
      <c r="R31" s="78" t="n">
        <v>1179</v>
      </c>
      <c r="S31" s="78" t="n">
        <v>1138</v>
      </c>
      <c r="T31" s="78" t="n">
        <v>1571</v>
      </c>
      <c r="U31" s="46" t="s">
        <v>121</v>
      </c>
    </row>
    <row r="32" customFormat="false" ht="15.75" hidden="false" customHeight="true" outlineLevel="0" collapsed="false">
      <c r="A32" s="80" t="s">
        <v>68</v>
      </c>
      <c r="B32" s="81" t="s">
        <v>122</v>
      </c>
      <c r="C32" s="82" t="n">
        <v>10501</v>
      </c>
      <c r="D32" s="82" t="n">
        <v>12541</v>
      </c>
      <c r="E32" s="82" t="n">
        <v>18684</v>
      </c>
      <c r="F32" s="82" t="n">
        <v>21009</v>
      </c>
      <c r="G32" s="31" t="s">
        <v>123</v>
      </c>
      <c r="H32" s="74"/>
      <c r="I32" s="76" t="s">
        <v>118</v>
      </c>
      <c r="J32" s="79" t="n">
        <v>19544</v>
      </c>
      <c r="K32" s="79" t="n">
        <v>17647</v>
      </c>
      <c r="L32" s="79" t="n">
        <v>26664</v>
      </c>
      <c r="M32" s="79" t="n">
        <v>29140</v>
      </c>
      <c r="N32" s="39" t="s">
        <v>119</v>
      </c>
      <c r="O32" s="74"/>
      <c r="P32" s="76" t="s">
        <v>118</v>
      </c>
      <c r="Q32" s="79" t="n">
        <v>30180</v>
      </c>
      <c r="R32" s="79" t="n">
        <v>29507</v>
      </c>
      <c r="S32" s="79" t="n">
        <v>32732</v>
      </c>
      <c r="T32" s="79" t="n">
        <v>41906</v>
      </c>
      <c r="U32" s="39" t="s">
        <v>119</v>
      </c>
    </row>
    <row r="33" customFormat="false" ht="16.5" hidden="false" customHeight="true" outlineLevel="0" collapsed="false">
      <c r="A33" s="83"/>
      <c r="B33" s="84" t="s">
        <v>124</v>
      </c>
      <c r="C33" s="85" t="s">
        <v>96</v>
      </c>
      <c r="D33" s="85" t="s">
        <v>96</v>
      </c>
      <c r="E33" s="86" t="n">
        <v>18684</v>
      </c>
      <c r="F33" s="86" t="n">
        <v>21009</v>
      </c>
      <c r="G33" s="87" t="s">
        <v>125</v>
      </c>
      <c r="H33" s="83" t="s">
        <v>68</v>
      </c>
      <c r="I33" s="88" t="s">
        <v>122</v>
      </c>
      <c r="J33" s="86" t="n">
        <v>24929</v>
      </c>
      <c r="K33" s="86" t="n">
        <v>23978</v>
      </c>
      <c r="L33" s="86" t="n">
        <v>38322</v>
      </c>
      <c r="M33" s="86" t="n">
        <v>43358</v>
      </c>
      <c r="N33" s="89" t="s">
        <v>123</v>
      </c>
      <c r="O33" s="83" t="s">
        <v>68</v>
      </c>
      <c r="P33" s="88" t="s">
        <v>122</v>
      </c>
      <c r="Q33" s="86" t="n">
        <v>43573</v>
      </c>
      <c r="R33" s="86" t="n">
        <v>48279</v>
      </c>
      <c r="S33" s="86" t="n">
        <v>45114</v>
      </c>
      <c r="T33" s="86" t="n">
        <v>53650</v>
      </c>
      <c r="U33" s="89" t="s">
        <v>123</v>
      </c>
    </row>
    <row r="34" customFormat="false" ht="12.75" hidden="false" customHeight="false" outlineLevel="0" collapsed="false">
      <c r="A34" s="76"/>
      <c r="B34" s="79" t="s">
        <v>126</v>
      </c>
      <c r="C34" s="79" t="n">
        <v>11003</v>
      </c>
      <c r="D34" s="79" t="n">
        <v>13581</v>
      </c>
      <c r="E34" s="79" t="n">
        <v>19511</v>
      </c>
      <c r="F34" s="39" t="n">
        <v>20057</v>
      </c>
      <c r="G34" s="90" t="s">
        <v>127</v>
      </c>
      <c r="H34" s="74"/>
      <c r="I34" s="91" t="s">
        <v>124</v>
      </c>
      <c r="J34" s="79" t="n">
        <v>24929</v>
      </c>
      <c r="K34" s="79" t="n">
        <v>23978</v>
      </c>
      <c r="L34" s="79" t="n">
        <v>1925</v>
      </c>
      <c r="M34" s="79" t="n">
        <v>1854</v>
      </c>
      <c r="N34" s="92" t="s">
        <v>125</v>
      </c>
      <c r="O34" s="74"/>
      <c r="P34" s="91" t="s">
        <v>124</v>
      </c>
      <c r="Q34" s="79" t="n">
        <v>2050</v>
      </c>
      <c r="R34" s="79" t="n">
        <v>2155</v>
      </c>
      <c r="S34" s="79" t="n">
        <v>1629</v>
      </c>
      <c r="T34" s="79" t="n">
        <v>1314</v>
      </c>
      <c r="U34" s="92" t="s">
        <v>125</v>
      </c>
    </row>
    <row r="35" customFormat="false" ht="12.75" hidden="false" customHeight="false" outlineLevel="0" collapsed="false">
      <c r="A35" s="58"/>
      <c r="B35" s="93" t="s">
        <v>128</v>
      </c>
      <c r="C35" s="94" t="n">
        <v>503</v>
      </c>
      <c r="D35" s="94" t="n">
        <v>1040</v>
      </c>
      <c r="E35" s="94" t="n">
        <v>827</v>
      </c>
      <c r="F35" s="94" t="n">
        <v>282</v>
      </c>
      <c r="G35" s="87" t="s">
        <v>129</v>
      </c>
      <c r="H35" s="58"/>
      <c r="I35" s="42" t="s">
        <v>126</v>
      </c>
      <c r="J35" s="78" t="n">
        <v>23800</v>
      </c>
      <c r="K35" s="78" t="n">
        <v>22926</v>
      </c>
      <c r="L35" s="78" t="n">
        <v>36982</v>
      </c>
      <c r="M35" s="78" t="n">
        <v>42208</v>
      </c>
      <c r="N35" s="46" t="s">
        <v>127</v>
      </c>
      <c r="O35" s="58"/>
      <c r="P35" s="42" t="s">
        <v>126</v>
      </c>
      <c r="Q35" s="78" t="n">
        <v>42181</v>
      </c>
      <c r="R35" s="78" t="n">
        <v>46810</v>
      </c>
      <c r="S35" s="78" t="n">
        <v>44242</v>
      </c>
      <c r="T35" s="78" t="n">
        <v>53155</v>
      </c>
      <c r="U35" s="46" t="s">
        <v>127</v>
      </c>
    </row>
    <row r="36" customFormat="false" ht="12.75" hidden="false" customHeight="false" outlineLevel="0" collapsed="false">
      <c r="A36" s="74" t="s">
        <v>130</v>
      </c>
      <c r="B36" s="81" t="s">
        <v>131</v>
      </c>
      <c r="C36" s="82" t="n">
        <v>41308</v>
      </c>
      <c r="D36" s="82" t="n">
        <v>46814</v>
      </c>
      <c r="E36" s="82" t="n">
        <v>46826</v>
      </c>
      <c r="F36" s="82" t="n">
        <v>55881</v>
      </c>
      <c r="G36" s="70" t="s">
        <v>132</v>
      </c>
      <c r="H36" s="74"/>
      <c r="I36" s="91" t="s">
        <v>128</v>
      </c>
      <c r="J36" s="79" t="n">
        <v>366</v>
      </c>
      <c r="K36" s="79" t="n">
        <v>358</v>
      </c>
      <c r="L36" s="79" t="n">
        <v>585</v>
      </c>
      <c r="M36" s="79" t="n">
        <v>704</v>
      </c>
      <c r="N36" s="92" t="s">
        <v>129</v>
      </c>
      <c r="O36" s="74"/>
      <c r="P36" s="91" t="s">
        <v>128</v>
      </c>
      <c r="Q36" s="79" t="n">
        <v>658</v>
      </c>
      <c r="R36" s="79" t="n">
        <v>686</v>
      </c>
      <c r="S36" s="79" t="n">
        <v>757</v>
      </c>
      <c r="T36" s="79" t="n">
        <v>819</v>
      </c>
      <c r="U36" s="92" t="s">
        <v>129</v>
      </c>
    </row>
    <row r="37" customFormat="false" ht="12.75" hidden="false" customHeight="false" outlineLevel="0" collapsed="false">
      <c r="A37" s="58" t="s">
        <v>96</v>
      </c>
      <c r="B37" s="88" t="s">
        <v>133</v>
      </c>
      <c r="C37" s="86" t="n">
        <v>8019</v>
      </c>
      <c r="D37" s="86" t="n">
        <v>8954</v>
      </c>
      <c r="E37" s="86" t="n">
        <v>9540</v>
      </c>
      <c r="F37" s="86" t="n">
        <v>11782</v>
      </c>
      <c r="G37" s="95" t="s">
        <v>134</v>
      </c>
      <c r="H37" s="58" t="s">
        <v>130</v>
      </c>
      <c r="I37" s="88" t="s">
        <v>131</v>
      </c>
      <c r="J37" s="86" t="n">
        <v>60634</v>
      </c>
      <c r="K37" s="86" t="n">
        <v>57714</v>
      </c>
      <c r="L37" s="86" t="n">
        <v>99263</v>
      </c>
      <c r="M37" s="86" t="n">
        <v>113358</v>
      </c>
      <c r="N37" s="96" t="s">
        <v>132</v>
      </c>
      <c r="O37" s="58" t="s">
        <v>130</v>
      </c>
      <c r="P37" s="88" t="s">
        <v>131</v>
      </c>
      <c r="Q37" s="86" t="n">
        <v>112626</v>
      </c>
      <c r="R37" s="86" t="n">
        <v>114665</v>
      </c>
      <c r="S37" s="86" t="n">
        <v>157185</v>
      </c>
      <c r="T37" s="86" t="n">
        <v>179999</v>
      </c>
      <c r="U37" s="96" t="s">
        <v>132</v>
      </c>
    </row>
    <row r="38" customFormat="false" ht="12.75" hidden="false" customHeight="false" outlineLevel="0" collapsed="false">
      <c r="A38" s="74" t="s">
        <v>130</v>
      </c>
      <c r="B38" s="81" t="s">
        <v>135</v>
      </c>
      <c r="C38" s="82" t="n">
        <v>33290</v>
      </c>
      <c r="D38" s="82" t="n">
        <v>37860</v>
      </c>
      <c r="E38" s="82" t="n">
        <v>37285</v>
      </c>
      <c r="F38" s="82" t="n">
        <v>44099</v>
      </c>
      <c r="G38" s="70" t="s">
        <v>136</v>
      </c>
      <c r="H38" s="81" t="s">
        <v>96</v>
      </c>
      <c r="I38" s="82" t="s">
        <v>133</v>
      </c>
      <c r="J38" s="82" t="n">
        <v>13172</v>
      </c>
      <c r="K38" s="82" t="n">
        <v>12838</v>
      </c>
      <c r="L38" s="82" t="n">
        <v>19040</v>
      </c>
      <c r="M38" s="31" t="n">
        <v>19624</v>
      </c>
      <c r="N38" s="97" t="s">
        <v>134</v>
      </c>
      <c r="O38" s="81" t="s">
        <v>96</v>
      </c>
      <c r="P38" s="82" t="s">
        <v>133</v>
      </c>
      <c r="Q38" s="82" t="n">
        <v>20330</v>
      </c>
      <c r="R38" s="82" t="n">
        <v>20812</v>
      </c>
      <c r="S38" s="82" t="n">
        <v>21693</v>
      </c>
      <c r="T38" s="82" t="n">
        <v>23236</v>
      </c>
      <c r="U38" s="97" t="s">
        <v>134</v>
      </c>
    </row>
    <row r="39" customFormat="false" ht="12.75" hidden="false" customHeight="true" outlineLevel="0" collapsed="false">
      <c r="A39" s="83" t="s">
        <v>96</v>
      </c>
      <c r="B39" s="88" t="s">
        <v>137</v>
      </c>
      <c r="C39" s="86" t="n">
        <v>18197</v>
      </c>
      <c r="D39" s="86" t="n">
        <v>21109</v>
      </c>
      <c r="E39" s="86" t="n">
        <v>22355</v>
      </c>
      <c r="F39" s="86" t="n">
        <v>26489</v>
      </c>
      <c r="G39" s="89" t="s">
        <v>138</v>
      </c>
      <c r="H39" s="88" t="s">
        <v>130</v>
      </c>
      <c r="I39" s="86" t="s">
        <v>135</v>
      </c>
      <c r="J39" s="86" t="n">
        <v>47461</v>
      </c>
      <c r="K39" s="86" t="n">
        <v>44876</v>
      </c>
      <c r="L39" s="86" t="n">
        <v>80223</v>
      </c>
      <c r="M39" s="89" t="n">
        <v>93734</v>
      </c>
      <c r="N39" s="85" t="s">
        <v>136</v>
      </c>
      <c r="O39" s="88" t="s">
        <v>130</v>
      </c>
      <c r="P39" s="86" t="s">
        <v>135</v>
      </c>
      <c r="Q39" s="86" t="n">
        <v>92296</v>
      </c>
      <c r="R39" s="86" t="n">
        <v>93853</v>
      </c>
      <c r="S39" s="86" t="n">
        <v>135492</v>
      </c>
      <c r="T39" s="86" t="n">
        <v>156763</v>
      </c>
      <c r="U39" s="85" t="s">
        <v>136</v>
      </c>
    </row>
    <row r="40" customFormat="false" ht="12.75" hidden="false" customHeight="false" outlineLevel="0" collapsed="false">
      <c r="A40" s="74"/>
      <c r="B40" s="98" t="s">
        <v>139</v>
      </c>
      <c r="C40" s="99" t="n">
        <v>7931</v>
      </c>
      <c r="D40" s="99" t="n">
        <v>8606</v>
      </c>
      <c r="E40" s="99" t="n">
        <v>9094</v>
      </c>
      <c r="F40" s="99" t="n">
        <v>9165</v>
      </c>
      <c r="G40" s="100" t="s">
        <v>140</v>
      </c>
      <c r="H40" s="81" t="s">
        <v>96</v>
      </c>
      <c r="I40" s="101" t="s">
        <v>137</v>
      </c>
      <c r="J40" s="82" t="n">
        <v>28559</v>
      </c>
      <c r="K40" s="82" t="n">
        <v>28244</v>
      </c>
      <c r="L40" s="82" t="n">
        <v>44907</v>
      </c>
      <c r="M40" s="31" t="n">
        <v>52095</v>
      </c>
      <c r="N40" s="102" t="s">
        <v>138</v>
      </c>
      <c r="O40" s="81" t="s">
        <v>96</v>
      </c>
      <c r="P40" s="101" t="s">
        <v>137</v>
      </c>
      <c r="Q40" s="82" t="n">
        <v>54938</v>
      </c>
      <c r="R40" s="82" t="n">
        <v>52758</v>
      </c>
      <c r="S40" s="82" t="n">
        <v>60712</v>
      </c>
      <c r="T40" s="82" t="n">
        <v>70389</v>
      </c>
      <c r="U40" s="102" t="s">
        <v>138</v>
      </c>
    </row>
    <row r="41" customFormat="false" ht="12.75" hidden="false" customHeight="false" outlineLevel="0" collapsed="false">
      <c r="A41" s="58"/>
      <c r="B41" s="103" t="s">
        <v>141</v>
      </c>
      <c r="C41" s="94" t="n">
        <v>8185</v>
      </c>
      <c r="D41" s="94" t="n">
        <v>10675</v>
      </c>
      <c r="E41" s="94" t="n">
        <v>11527</v>
      </c>
      <c r="F41" s="94" t="n">
        <v>15545</v>
      </c>
      <c r="G41" s="104" t="s">
        <v>142</v>
      </c>
      <c r="H41" s="58"/>
      <c r="I41" s="105" t="s">
        <v>139</v>
      </c>
      <c r="J41" s="78" t="n">
        <v>11287</v>
      </c>
      <c r="K41" s="78" t="n">
        <v>10968</v>
      </c>
      <c r="L41" s="78" t="n">
        <v>17442</v>
      </c>
      <c r="M41" s="78" t="n">
        <v>19955</v>
      </c>
      <c r="N41" s="87" t="s">
        <v>140</v>
      </c>
      <c r="O41" s="58"/>
      <c r="P41" s="105" t="s">
        <v>139</v>
      </c>
      <c r="Q41" s="78" t="n">
        <v>21666</v>
      </c>
      <c r="R41" s="78" t="n">
        <v>21702</v>
      </c>
      <c r="S41" s="78" t="n">
        <v>23708</v>
      </c>
      <c r="T41" s="78" t="n">
        <v>25349</v>
      </c>
      <c r="U41" s="87" t="s">
        <v>140</v>
      </c>
    </row>
    <row r="42" customFormat="false" ht="12.75" hidden="false" customHeight="false" outlineLevel="0" collapsed="false">
      <c r="A42" s="76"/>
      <c r="B42" s="79" t="s">
        <v>143</v>
      </c>
      <c r="C42" s="79" t="n">
        <v>2079</v>
      </c>
      <c r="D42" s="79" t="n">
        <v>1829</v>
      </c>
      <c r="E42" s="79" t="n">
        <v>1735</v>
      </c>
      <c r="F42" s="39" t="n">
        <v>1779</v>
      </c>
      <c r="G42" s="90" t="s">
        <v>144</v>
      </c>
      <c r="H42" s="74"/>
      <c r="I42" s="91" t="s">
        <v>141</v>
      </c>
      <c r="J42" s="79" t="n">
        <v>15427</v>
      </c>
      <c r="K42" s="79" t="n">
        <v>15553</v>
      </c>
      <c r="L42" s="79" t="n">
        <v>25206</v>
      </c>
      <c r="M42" s="79" t="n">
        <v>29763</v>
      </c>
      <c r="N42" s="92" t="s">
        <v>142</v>
      </c>
      <c r="O42" s="74"/>
      <c r="P42" s="91" t="s">
        <v>141</v>
      </c>
      <c r="Q42" s="79" t="n">
        <v>30986</v>
      </c>
      <c r="R42" s="79" t="n">
        <v>28948</v>
      </c>
      <c r="S42" s="79" t="n">
        <v>34985</v>
      </c>
      <c r="T42" s="79" t="n">
        <v>42881</v>
      </c>
      <c r="U42" s="92" t="s">
        <v>142</v>
      </c>
    </row>
    <row r="43" customFormat="false" ht="25.5" hidden="false" customHeight="false" outlineLevel="0" collapsed="false">
      <c r="A43" s="83" t="s">
        <v>68</v>
      </c>
      <c r="B43" s="88" t="s">
        <v>145</v>
      </c>
      <c r="C43" s="86" t="n">
        <v>286</v>
      </c>
      <c r="D43" s="86" t="n">
        <v>581</v>
      </c>
      <c r="E43" s="86" t="n">
        <v>915</v>
      </c>
      <c r="F43" s="86" t="n">
        <v>1111</v>
      </c>
      <c r="G43" s="89" t="s">
        <v>146</v>
      </c>
      <c r="H43" s="103"/>
      <c r="I43" s="94" t="s">
        <v>143</v>
      </c>
      <c r="J43" s="106" t="n">
        <v>1845</v>
      </c>
      <c r="K43" s="106" t="n">
        <v>1723</v>
      </c>
      <c r="L43" s="106" t="n">
        <v>2259</v>
      </c>
      <c r="M43" s="105" t="n">
        <v>2377</v>
      </c>
      <c r="N43" s="104" t="s">
        <v>144</v>
      </c>
      <c r="O43" s="103"/>
      <c r="P43" s="94" t="s">
        <v>143</v>
      </c>
      <c r="Q43" s="94" t="n">
        <v>2286</v>
      </c>
      <c r="R43" s="94" t="n">
        <v>2108</v>
      </c>
      <c r="S43" s="94" t="n">
        <v>2019</v>
      </c>
      <c r="T43" s="94" t="n">
        <v>2159</v>
      </c>
      <c r="U43" s="104" t="s">
        <v>144</v>
      </c>
    </row>
    <row r="44" customFormat="false" ht="25.5" hidden="false" customHeight="false" outlineLevel="0" collapsed="false">
      <c r="A44" s="74"/>
      <c r="B44" s="98" t="s">
        <v>147</v>
      </c>
      <c r="C44" s="107" t="s">
        <v>96</v>
      </c>
      <c r="D44" s="107" t="s">
        <v>96</v>
      </c>
      <c r="E44" s="107" t="s">
        <v>96</v>
      </c>
      <c r="F44" s="99" t="n">
        <v>207</v>
      </c>
      <c r="G44" s="100" t="s">
        <v>148</v>
      </c>
      <c r="H44" s="81" t="s">
        <v>68</v>
      </c>
      <c r="I44" s="101" t="s">
        <v>145</v>
      </c>
      <c r="J44" s="82" t="n">
        <v>1881</v>
      </c>
      <c r="K44" s="82" t="n">
        <v>272</v>
      </c>
      <c r="L44" s="82" t="n">
        <v>651</v>
      </c>
      <c r="M44" s="31" t="n">
        <v>597</v>
      </c>
      <c r="N44" s="102" t="s">
        <v>146</v>
      </c>
      <c r="O44" s="81" t="s">
        <v>68</v>
      </c>
      <c r="P44" s="101" t="s">
        <v>145</v>
      </c>
      <c r="Q44" s="82" t="n">
        <v>464</v>
      </c>
      <c r="R44" s="82" t="n">
        <v>866</v>
      </c>
      <c r="S44" s="82" t="n">
        <v>338</v>
      </c>
      <c r="T44" s="82" t="n">
        <v>244</v>
      </c>
      <c r="U44" s="102" t="s">
        <v>146</v>
      </c>
    </row>
    <row r="45" customFormat="false" ht="25.5" hidden="false" customHeight="false" outlineLevel="0" collapsed="false">
      <c r="A45" s="58"/>
      <c r="B45" s="105" t="s">
        <v>149</v>
      </c>
      <c r="C45" s="94" t="n">
        <v>286</v>
      </c>
      <c r="D45" s="94" t="n">
        <v>581</v>
      </c>
      <c r="E45" s="94" t="n">
        <v>915</v>
      </c>
      <c r="F45" s="94" t="n">
        <v>904</v>
      </c>
      <c r="G45" s="104" t="s">
        <v>150</v>
      </c>
      <c r="H45" s="83"/>
      <c r="I45" s="105" t="s">
        <v>147</v>
      </c>
      <c r="J45" s="94" t="n">
        <v>186</v>
      </c>
      <c r="K45" s="94" t="n">
        <v>190</v>
      </c>
      <c r="L45" s="94" t="n">
        <v>229</v>
      </c>
      <c r="M45" s="94" t="n">
        <v>225</v>
      </c>
      <c r="N45" s="87" t="s">
        <v>148</v>
      </c>
      <c r="O45" s="83"/>
      <c r="P45" s="105" t="s">
        <v>147</v>
      </c>
      <c r="Q45" s="94" t="n">
        <v>132</v>
      </c>
      <c r="R45" s="94" t="n">
        <v>196</v>
      </c>
      <c r="S45" s="94" t="n">
        <v>92</v>
      </c>
      <c r="T45" s="94" t="n">
        <v>127</v>
      </c>
      <c r="U45" s="87" t="s">
        <v>148</v>
      </c>
    </row>
    <row r="46" customFormat="false" ht="13.5" hidden="false" customHeight="true" outlineLevel="0" collapsed="false">
      <c r="A46" s="74" t="s">
        <v>130</v>
      </c>
      <c r="B46" s="108" t="s">
        <v>151</v>
      </c>
      <c r="C46" s="109" t="n">
        <v>15378</v>
      </c>
      <c r="D46" s="109" t="n">
        <v>17332</v>
      </c>
      <c r="E46" s="109" t="n">
        <v>15844</v>
      </c>
      <c r="F46" s="109" t="n">
        <v>18721</v>
      </c>
      <c r="G46" s="110" t="s">
        <v>152</v>
      </c>
      <c r="H46" s="111"/>
      <c r="I46" s="99" t="s">
        <v>149</v>
      </c>
      <c r="J46" s="99" t="n">
        <v>1696</v>
      </c>
      <c r="K46" s="99" t="n">
        <v>82</v>
      </c>
      <c r="L46" s="99" t="n">
        <v>422</v>
      </c>
      <c r="M46" s="112" t="n">
        <v>372</v>
      </c>
      <c r="N46" s="100" t="s">
        <v>150</v>
      </c>
      <c r="O46" s="111"/>
      <c r="P46" s="99" t="s">
        <v>149</v>
      </c>
      <c r="Q46" s="99" t="n">
        <v>332</v>
      </c>
      <c r="R46" s="99" t="n">
        <v>670</v>
      </c>
      <c r="S46" s="99" t="n">
        <v>246</v>
      </c>
      <c r="T46" s="99" t="n">
        <v>117</v>
      </c>
      <c r="U46" s="100" t="s">
        <v>150</v>
      </c>
    </row>
    <row r="47" customFormat="false" ht="12.75" hidden="false" customHeight="false" outlineLevel="0" collapsed="false">
      <c r="H47" s="113" t="s">
        <v>130</v>
      </c>
      <c r="I47" s="114" t="s">
        <v>151</v>
      </c>
      <c r="J47" s="115" t="n">
        <v>20784</v>
      </c>
      <c r="K47" s="115" t="n">
        <v>16904</v>
      </c>
      <c r="L47" s="115" t="n">
        <v>35967</v>
      </c>
      <c r="M47" s="115" t="n">
        <v>42236</v>
      </c>
      <c r="N47" s="116" t="s">
        <v>152</v>
      </c>
      <c r="O47" s="113" t="s">
        <v>130</v>
      </c>
      <c r="P47" s="114" t="s">
        <v>151</v>
      </c>
      <c r="Q47" s="115" t="n">
        <v>37822</v>
      </c>
      <c r="R47" s="115" t="n">
        <v>41961</v>
      </c>
      <c r="S47" s="115" t="n">
        <v>75118</v>
      </c>
      <c r="T47" s="115" t="n">
        <v>86618</v>
      </c>
      <c r="U47" s="116" t="s">
        <v>152</v>
      </c>
    </row>
    <row r="48" customFormat="false" ht="84" hidden="false" customHeight="true" outlineLevel="0" collapsed="false">
      <c r="A48" s="117" t="s">
        <v>153</v>
      </c>
      <c r="B48" s="117"/>
      <c r="C48" s="117"/>
      <c r="D48" s="117"/>
      <c r="E48" s="117"/>
      <c r="F48" s="117"/>
      <c r="G48" s="117"/>
      <c r="I48" s="118" t="s">
        <v>154</v>
      </c>
      <c r="J48" s="118"/>
      <c r="K48" s="118"/>
      <c r="L48" s="118"/>
      <c r="M48" s="118"/>
      <c r="N48" s="118"/>
      <c r="P48" s="118" t="s">
        <v>155</v>
      </c>
      <c r="Q48" s="118"/>
      <c r="R48" s="118"/>
      <c r="S48" s="118"/>
      <c r="T48" s="118"/>
      <c r="U48" s="118"/>
    </row>
    <row r="49" customFormat="false" ht="12.75" hidden="false" customHeight="false" outlineLevel="0" collapsed="false">
      <c r="B49" s="60"/>
      <c r="H49" s="117"/>
      <c r="I49" s="117"/>
      <c r="J49" s="117"/>
      <c r="K49" s="117"/>
      <c r="L49" s="117"/>
      <c r="M49" s="117"/>
      <c r="N49" s="117"/>
      <c r="O49" s="117"/>
      <c r="P49" s="117"/>
      <c r="Q49" s="117"/>
      <c r="R49" s="117"/>
      <c r="S49" s="117"/>
      <c r="T49" s="117"/>
      <c r="U49" s="117"/>
    </row>
    <row r="50" customFormat="false" ht="12.75" hidden="false" customHeight="false" outlineLevel="0" collapsed="false">
      <c r="B50" s="60"/>
    </row>
    <row r="51" customFormat="false" ht="12.75" hidden="false" customHeight="false" outlineLevel="0" collapsed="false">
      <c r="B51" s="57"/>
    </row>
    <row r="52" customFormat="false" ht="12.75" hidden="false" customHeight="false" outlineLevel="0" collapsed="false">
      <c r="B52" s="59"/>
    </row>
  </sheetData>
  <mergeCells count="26">
    <mergeCell ref="A1:G1"/>
    <mergeCell ref="H1:N1"/>
    <mergeCell ref="O1:U1"/>
    <mergeCell ref="A2:G2"/>
    <mergeCell ref="H2:N2"/>
    <mergeCell ref="O2:U2"/>
    <mergeCell ref="A3:B3"/>
    <mergeCell ref="H3:I3"/>
    <mergeCell ref="O3:P3"/>
    <mergeCell ref="A4:B4"/>
    <mergeCell ref="H4:I4"/>
    <mergeCell ref="O4:P4"/>
    <mergeCell ref="A5:B6"/>
    <mergeCell ref="C5:F5"/>
    <mergeCell ref="G5:G6"/>
    <mergeCell ref="H5:I6"/>
    <mergeCell ref="J5:M5"/>
    <mergeCell ref="N5:N6"/>
    <mergeCell ref="O5:P6"/>
    <mergeCell ref="Q5:S5"/>
    <mergeCell ref="U5:U6"/>
    <mergeCell ref="A48:G48"/>
    <mergeCell ref="I48:N48"/>
    <mergeCell ref="P48:U48"/>
    <mergeCell ref="H49:N49"/>
    <mergeCell ref="O49:U49"/>
  </mergeCells>
  <printOptions headings="false" gridLines="false" gridLinesSet="true" horizontalCentered="true" verticalCentered="false"/>
  <pageMargins left="0.7875" right="0.669444444444445"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60" width="15.41"/>
    <col collapsed="false" customWidth="true" hidden="false" outlineLevel="0" max="3" min="2" style="60" width="7.28"/>
    <col collapsed="false" customWidth="true" hidden="false" outlineLevel="0" max="5" min="4" style="60" width="7.42"/>
    <col collapsed="false" customWidth="true" hidden="false" outlineLevel="0" max="6" min="6" style="60" width="7.14"/>
    <col collapsed="false" customWidth="true" hidden="false" outlineLevel="0" max="8" min="7" style="60" width="7.56"/>
    <col collapsed="false" customWidth="true" hidden="false" outlineLevel="0" max="9" min="9" style="60" width="7.14"/>
    <col collapsed="false" customWidth="true" hidden="false" outlineLevel="0" max="10" min="10" style="60" width="14.56"/>
    <col collapsed="false" customWidth="false" hidden="false" outlineLevel="0" max="11" min="11" style="60" width="9.14"/>
    <col collapsed="false" customWidth="true" hidden="false" outlineLevel="0" max="12" min="12" style="60" width="18.56"/>
    <col collapsed="false" customWidth="false" hidden="false" outlineLevel="0" max="18" min="13" style="60" width="9.14"/>
    <col collapsed="false" customWidth="true" hidden="false" outlineLevel="0" max="19" min="19" style="60" width="18.56"/>
    <col collapsed="false" customWidth="false" hidden="false" outlineLevel="0" max="257" min="20" style="60" width="9.14"/>
  </cols>
  <sheetData>
    <row r="1" customFormat="false" ht="13.5" hidden="false" customHeight="true" outlineLevel="0" collapsed="false">
      <c r="A1" s="119" t="s">
        <v>156</v>
      </c>
      <c r="B1" s="119"/>
      <c r="C1" s="119"/>
      <c r="D1" s="119"/>
      <c r="E1" s="119"/>
      <c r="F1" s="119"/>
      <c r="G1" s="119"/>
      <c r="H1" s="119"/>
      <c r="I1" s="119"/>
      <c r="J1" s="22"/>
    </row>
    <row r="2" customFormat="false" ht="12" hidden="false" customHeight="true" outlineLevel="0" collapsed="false">
      <c r="A2" s="17" t="s">
        <v>157</v>
      </c>
      <c r="B2" s="17"/>
      <c r="C2" s="17"/>
      <c r="D2" s="17"/>
      <c r="E2" s="17"/>
      <c r="F2" s="17"/>
      <c r="G2" s="17"/>
      <c r="H2" s="17"/>
      <c r="I2" s="17"/>
      <c r="J2" s="17"/>
    </row>
    <row r="3" customFormat="false" ht="10.5" hidden="false" customHeight="true" outlineLevel="0" collapsed="false">
      <c r="A3" s="20"/>
      <c r="B3" s="20"/>
      <c r="C3" s="20"/>
      <c r="D3" s="20"/>
      <c r="E3" s="20"/>
      <c r="F3" s="20"/>
      <c r="G3" s="20"/>
      <c r="H3" s="20"/>
      <c r="I3" s="66"/>
      <c r="J3" s="120" t="s">
        <v>64</v>
      </c>
    </row>
    <row r="4" customFormat="false" ht="9.75" hidden="false" customHeight="true" outlineLevel="0" collapsed="false">
      <c r="I4" s="66"/>
      <c r="J4" s="120" t="s">
        <v>66</v>
      </c>
    </row>
    <row r="5" customFormat="false" ht="20.25" hidden="false" customHeight="true" outlineLevel="0" collapsed="false">
      <c r="A5" s="23" t="s">
        <v>14</v>
      </c>
      <c r="B5" s="26" t="s">
        <v>15</v>
      </c>
      <c r="C5" s="26"/>
      <c r="D5" s="26"/>
      <c r="E5" s="26"/>
      <c r="F5" s="26"/>
      <c r="G5" s="26"/>
      <c r="H5" s="26"/>
      <c r="I5" s="26"/>
      <c r="J5" s="23" t="s">
        <v>16</v>
      </c>
    </row>
    <row r="6" customFormat="false" ht="25.5" hidden="false" customHeight="true" outlineLevel="0" collapsed="false">
      <c r="A6" s="23"/>
      <c r="B6" s="23" t="n">
        <v>2007</v>
      </c>
      <c r="C6" s="23" t="n">
        <v>2008</v>
      </c>
      <c r="D6" s="23" t="n">
        <v>2009</v>
      </c>
      <c r="E6" s="23" t="n">
        <v>2010</v>
      </c>
      <c r="F6" s="23" t="n">
        <v>2011</v>
      </c>
      <c r="G6" s="23" t="n">
        <v>2012</v>
      </c>
      <c r="H6" s="23" t="n">
        <v>2013</v>
      </c>
      <c r="I6" s="23" t="n">
        <v>2014</v>
      </c>
      <c r="J6" s="23"/>
      <c r="K6" s="22"/>
    </row>
    <row r="7" customFormat="false" ht="13.5" hidden="false" customHeight="true" outlineLevel="0" collapsed="false">
      <c r="A7" s="27"/>
      <c r="B7" s="28"/>
      <c r="C7" s="28"/>
      <c r="D7" s="28"/>
      <c r="E7" s="28"/>
      <c r="F7" s="28"/>
      <c r="G7" s="28"/>
      <c r="H7" s="28"/>
      <c r="I7" s="28"/>
      <c r="J7" s="27"/>
      <c r="K7" s="22"/>
    </row>
    <row r="8" customFormat="false" ht="25.5" hidden="false" customHeight="false" outlineLevel="0" collapsed="false">
      <c r="A8" s="81" t="s">
        <v>158</v>
      </c>
      <c r="B8" s="82" t="n">
        <v>41545</v>
      </c>
      <c r="C8" s="82" t="n">
        <v>53393</v>
      </c>
      <c r="D8" s="82" t="n">
        <v>66886</v>
      </c>
      <c r="E8" s="82" t="n">
        <v>169769</v>
      </c>
      <c r="F8" s="82" t="n">
        <v>143241</v>
      </c>
      <c r="G8" s="82" t="n">
        <v>163462</v>
      </c>
      <c r="H8" s="82" t="n">
        <v>88711.1764</v>
      </c>
      <c r="I8" s="82" t="n">
        <v>110501</v>
      </c>
      <c r="J8" s="70" t="s">
        <v>159</v>
      </c>
      <c r="K8" s="22"/>
    </row>
    <row r="9" customFormat="false" ht="38.25" hidden="false" customHeight="false" outlineLevel="0" collapsed="false">
      <c r="A9" s="121" t="s">
        <v>160</v>
      </c>
      <c r="B9" s="122" t="n">
        <v>12730</v>
      </c>
      <c r="C9" s="122" t="n">
        <v>16875</v>
      </c>
      <c r="D9" s="122" t="n">
        <v>18160</v>
      </c>
      <c r="E9" s="122" t="n">
        <v>114426</v>
      </c>
      <c r="F9" s="122" t="n">
        <v>85124</v>
      </c>
      <c r="G9" s="122" t="n">
        <v>104434</v>
      </c>
      <c r="H9" s="122" t="n">
        <v>25468.4276</v>
      </c>
      <c r="I9" s="122" t="n">
        <v>37346</v>
      </c>
      <c r="J9" s="123" t="s">
        <v>161</v>
      </c>
      <c r="K9" s="22"/>
    </row>
    <row r="10" customFormat="false" ht="12.75" hidden="false" customHeight="false" outlineLevel="0" collapsed="false">
      <c r="A10" s="112" t="s">
        <v>162</v>
      </c>
      <c r="B10" s="99" t="n">
        <v>11786</v>
      </c>
      <c r="C10" s="99" t="n">
        <v>13245</v>
      </c>
      <c r="D10" s="99" t="n">
        <v>16720</v>
      </c>
      <c r="E10" s="99" t="n">
        <v>18054</v>
      </c>
      <c r="F10" s="99" t="n">
        <v>18345</v>
      </c>
      <c r="G10" s="99" t="n">
        <v>17391</v>
      </c>
      <c r="H10" s="99" t="n">
        <v>18924.3208</v>
      </c>
      <c r="I10" s="99" t="n">
        <v>22235</v>
      </c>
      <c r="J10" s="124" t="s">
        <v>163</v>
      </c>
      <c r="K10" s="22"/>
    </row>
    <row r="11" customFormat="false" ht="12.75" hidden="false" customHeight="false" outlineLevel="0" collapsed="false">
      <c r="A11" s="121" t="s">
        <v>164</v>
      </c>
      <c r="B11" s="122" t="n">
        <v>11555</v>
      </c>
      <c r="C11" s="122" t="n">
        <v>17311</v>
      </c>
      <c r="D11" s="122" t="n">
        <v>25271</v>
      </c>
      <c r="E11" s="122" t="n">
        <v>30798</v>
      </c>
      <c r="F11" s="122" t="n">
        <v>32867</v>
      </c>
      <c r="G11" s="122" t="n">
        <v>34483</v>
      </c>
      <c r="H11" s="122" t="n">
        <v>37396.8518</v>
      </c>
      <c r="I11" s="122" t="n">
        <v>39703</v>
      </c>
      <c r="J11" s="123" t="s">
        <v>165</v>
      </c>
      <c r="K11" s="22"/>
    </row>
    <row r="12" customFormat="false" ht="25.5" hidden="false" customHeight="false" outlineLevel="0" collapsed="false">
      <c r="A12" s="112" t="s">
        <v>166</v>
      </c>
      <c r="B12" s="99" t="n">
        <v>5476</v>
      </c>
      <c r="C12" s="99" t="n">
        <v>5963</v>
      </c>
      <c r="D12" s="99" t="n">
        <v>6734</v>
      </c>
      <c r="E12" s="99" t="n">
        <v>6491</v>
      </c>
      <c r="F12" s="99" t="n">
        <v>6904</v>
      </c>
      <c r="G12" s="99" t="n">
        <v>7154</v>
      </c>
      <c r="H12" s="99" t="n">
        <v>6925.4878</v>
      </c>
      <c r="I12" s="99" t="n">
        <v>6792</v>
      </c>
      <c r="J12" s="124" t="s">
        <v>167</v>
      </c>
      <c r="K12" s="22"/>
    </row>
    <row r="13" customFormat="false" ht="25.5" hidden="false" customHeight="false" outlineLevel="0" collapsed="false">
      <c r="A13" s="125" t="s">
        <v>168</v>
      </c>
      <c r="B13" s="126" t="n">
        <v>25553</v>
      </c>
      <c r="C13" s="126" t="n">
        <v>29523</v>
      </c>
      <c r="D13" s="126" t="n">
        <v>38905</v>
      </c>
      <c r="E13" s="126" t="n">
        <v>42773</v>
      </c>
      <c r="F13" s="126" t="n">
        <v>51901</v>
      </c>
      <c r="G13" s="126" t="n">
        <v>56861</v>
      </c>
      <c r="H13" s="126" t="n">
        <v>58748.3204</v>
      </c>
      <c r="I13" s="126" t="n">
        <v>63951</v>
      </c>
      <c r="J13" s="127" t="s">
        <v>169</v>
      </c>
      <c r="K13" s="22"/>
    </row>
    <row r="14" customFormat="false" ht="25.5" hidden="false" customHeight="false" outlineLevel="0" collapsed="false">
      <c r="A14" s="112" t="s">
        <v>170</v>
      </c>
      <c r="B14" s="99" t="n">
        <v>2801</v>
      </c>
      <c r="C14" s="99" t="n">
        <v>2670</v>
      </c>
      <c r="D14" s="99" t="n">
        <v>4348</v>
      </c>
      <c r="E14" s="99" t="n">
        <v>4680</v>
      </c>
      <c r="F14" s="99" t="n">
        <v>5285</v>
      </c>
      <c r="G14" s="99" t="n">
        <v>4792</v>
      </c>
      <c r="H14" s="99" t="n">
        <v>4161.9424</v>
      </c>
      <c r="I14" s="99" t="n">
        <v>3730</v>
      </c>
      <c r="J14" s="124" t="s">
        <v>171</v>
      </c>
      <c r="K14" s="22"/>
    </row>
    <row r="15" customFormat="false" ht="12.75" hidden="false" customHeight="false" outlineLevel="0" collapsed="false">
      <c r="A15" s="121" t="s">
        <v>172</v>
      </c>
      <c r="B15" s="122" t="n">
        <v>22752</v>
      </c>
      <c r="C15" s="122" t="n">
        <v>26853</v>
      </c>
      <c r="D15" s="122" t="n">
        <v>34559</v>
      </c>
      <c r="E15" s="122" t="n">
        <v>38095</v>
      </c>
      <c r="F15" s="122" t="n">
        <v>46616</v>
      </c>
      <c r="G15" s="122" t="n">
        <v>52069</v>
      </c>
      <c r="H15" s="122" t="n">
        <v>54586.378</v>
      </c>
      <c r="I15" s="122" t="n">
        <v>60221</v>
      </c>
      <c r="J15" s="123" t="s">
        <v>173</v>
      </c>
      <c r="K15" s="22"/>
    </row>
    <row r="16" customFormat="false" ht="25.5" hidden="false" customHeight="false" outlineLevel="0" collapsed="false">
      <c r="A16" s="81" t="s">
        <v>174</v>
      </c>
      <c r="B16" s="82" t="n">
        <v>10393</v>
      </c>
      <c r="C16" s="82" t="n">
        <v>16969</v>
      </c>
      <c r="D16" s="82" t="n">
        <v>20886</v>
      </c>
      <c r="E16" s="82" t="n">
        <v>26546</v>
      </c>
      <c r="F16" s="82" t="n">
        <v>39417</v>
      </c>
      <c r="G16" s="82" t="n">
        <v>30485</v>
      </c>
      <c r="H16" s="82" t="n">
        <v>30721.7064</v>
      </c>
      <c r="I16" s="82" t="n">
        <v>43104</v>
      </c>
      <c r="J16" s="70" t="s">
        <v>175</v>
      </c>
      <c r="K16" s="22"/>
    </row>
    <row r="17" customFormat="false" ht="25.5" hidden="false" customHeight="false" outlineLevel="0" collapsed="false">
      <c r="A17" s="121" t="s">
        <v>176</v>
      </c>
      <c r="B17" s="122" t="n">
        <v>6090</v>
      </c>
      <c r="C17" s="122" t="n">
        <v>11095</v>
      </c>
      <c r="D17" s="122" t="n">
        <v>11831</v>
      </c>
      <c r="E17" s="122" t="n">
        <v>14843</v>
      </c>
      <c r="F17" s="122" t="n">
        <v>27080</v>
      </c>
      <c r="G17" s="122" t="n">
        <v>15912</v>
      </c>
      <c r="H17" s="122" t="n">
        <v>16941.1396</v>
      </c>
      <c r="I17" s="122" t="n">
        <v>20911</v>
      </c>
      <c r="J17" s="123" t="s">
        <v>177</v>
      </c>
      <c r="K17" s="22"/>
    </row>
    <row r="18" customFormat="false" ht="25.5" hidden="false" customHeight="false" outlineLevel="0" collapsed="false">
      <c r="A18" s="128" t="s">
        <v>178</v>
      </c>
      <c r="B18" s="129" t="n">
        <v>4301</v>
      </c>
      <c r="C18" s="129" t="n">
        <v>5871</v>
      </c>
      <c r="D18" s="129" t="n">
        <v>9057</v>
      </c>
      <c r="E18" s="129" t="n">
        <v>11704</v>
      </c>
      <c r="F18" s="129" t="n">
        <v>12337</v>
      </c>
      <c r="G18" s="129" t="n">
        <v>14571</v>
      </c>
      <c r="H18" s="129" t="n">
        <v>13780.5668</v>
      </c>
      <c r="I18" s="129" t="n">
        <v>22191</v>
      </c>
      <c r="J18" s="130" t="s">
        <v>179</v>
      </c>
      <c r="K18" s="22"/>
    </row>
    <row r="19" customFormat="false" ht="13.5" hidden="false" customHeight="true" outlineLevel="0" collapsed="false">
      <c r="A19" s="57" t="s">
        <v>58</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3.5" hidden="false" customHeight="true" outlineLevel="0" collapsed="false">
      <c r="A20" s="59" t="s">
        <v>60</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row>
    <row r="21" customFormat="false" ht="9.75" hidden="false" customHeight="true" outlineLevel="0" collapsed="false">
      <c r="A21" s="59"/>
    </row>
    <row r="22" customFormat="false" ht="13.5" hidden="false" customHeight="true" outlineLevel="0" collapsed="false">
      <c r="A22" s="119" t="s">
        <v>156</v>
      </c>
      <c r="B22" s="119"/>
      <c r="C22" s="119"/>
      <c r="D22" s="119"/>
      <c r="E22" s="119"/>
      <c r="F22" s="119"/>
      <c r="G22" s="119"/>
      <c r="H22" s="119"/>
    </row>
    <row r="23" customFormat="false" ht="13.5" hidden="false" customHeight="true" outlineLevel="0" collapsed="false">
      <c r="A23" s="17" t="s">
        <v>157</v>
      </c>
      <c r="B23" s="17"/>
      <c r="C23" s="17"/>
      <c r="D23" s="17"/>
      <c r="E23" s="17"/>
      <c r="F23" s="17"/>
      <c r="G23" s="17"/>
      <c r="H23" s="17"/>
      <c r="I23" s="17"/>
    </row>
    <row r="24" customFormat="false" ht="13.5" hidden="false" customHeight="true" outlineLevel="0" collapsed="false">
      <c r="A24" s="65" t="s">
        <v>11</v>
      </c>
      <c r="B24" s="65"/>
      <c r="C24" s="20"/>
      <c r="D24" s="20"/>
      <c r="E24" s="20"/>
      <c r="F24" s="20"/>
      <c r="I24" s="66"/>
      <c r="J24" s="66" t="s">
        <v>64</v>
      </c>
    </row>
    <row r="25" customFormat="false" ht="13.5" hidden="false" customHeight="true" outlineLevel="0" collapsed="false">
      <c r="A25" s="67" t="s">
        <v>13</v>
      </c>
      <c r="B25" s="67"/>
      <c r="I25" s="66"/>
      <c r="J25" s="66" t="s">
        <v>66</v>
      </c>
    </row>
    <row r="26" customFormat="false" ht="20.25" hidden="false" customHeight="true" outlineLevel="0" collapsed="false">
      <c r="A26" s="23" t="s">
        <v>14</v>
      </c>
      <c r="B26" s="131" t="s">
        <v>15</v>
      </c>
      <c r="C26" s="131"/>
      <c r="D26" s="131"/>
      <c r="E26" s="131"/>
      <c r="F26" s="131"/>
      <c r="G26" s="131"/>
      <c r="H26" s="131"/>
      <c r="I26" s="131"/>
      <c r="J26" s="23" t="s">
        <v>16</v>
      </c>
    </row>
    <row r="27" customFormat="false" ht="25.5" hidden="false" customHeight="true" outlineLevel="0" collapsed="false">
      <c r="A27" s="23"/>
      <c r="B27" s="23" t="n">
        <v>2015</v>
      </c>
      <c r="C27" s="23" t="n">
        <v>2016</v>
      </c>
      <c r="D27" s="23" t="n">
        <v>2017</v>
      </c>
      <c r="E27" s="23" t="n">
        <v>2018</v>
      </c>
      <c r="F27" s="23" t="n">
        <v>2019</v>
      </c>
      <c r="G27" s="23" t="n">
        <v>2020</v>
      </c>
      <c r="H27" s="23" t="n">
        <v>2021</v>
      </c>
      <c r="I27" s="26" t="s">
        <v>17</v>
      </c>
      <c r="J27" s="23"/>
    </row>
    <row r="28" customFormat="false" ht="13.5" hidden="false" customHeight="true" outlineLevel="0" collapsed="false">
      <c r="A28" s="27"/>
      <c r="B28" s="28"/>
      <c r="C28" s="28"/>
      <c r="H28" s="132"/>
      <c r="I28" s="132"/>
      <c r="J28" s="27"/>
    </row>
    <row r="29" customFormat="false" ht="25.5" hidden="false" customHeight="true" outlineLevel="0" collapsed="false">
      <c r="A29" s="81" t="s">
        <v>180</v>
      </c>
      <c r="B29" s="82" t="n">
        <v>133208</v>
      </c>
      <c r="C29" s="82" t="n">
        <v>127039</v>
      </c>
      <c r="D29" s="82" t="n">
        <v>186188</v>
      </c>
      <c r="E29" s="82" t="n">
        <v>205682</v>
      </c>
      <c r="F29" s="82" t="n">
        <v>218479</v>
      </c>
      <c r="G29" s="82" t="n">
        <v>226482</v>
      </c>
      <c r="H29" s="82" t="n">
        <v>241144</v>
      </c>
      <c r="I29" s="82" t="n">
        <v>260321</v>
      </c>
      <c r="J29" s="70" t="s">
        <v>159</v>
      </c>
    </row>
    <row r="30" customFormat="false" ht="38.25" hidden="false" customHeight="true" outlineLevel="0" collapsed="false">
      <c r="A30" s="121" t="s">
        <v>160</v>
      </c>
      <c r="B30" s="122" t="n">
        <v>48797</v>
      </c>
      <c r="C30" s="122" t="n">
        <v>48445</v>
      </c>
      <c r="D30" s="122" t="n">
        <v>71279</v>
      </c>
      <c r="E30" s="122" t="n">
        <v>78060</v>
      </c>
      <c r="F30" s="122" t="n">
        <v>82388</v>
      </c>
      <c r="G30" s="122" t="n">
        <v>88895</v>
      </c>
      <c r="H30" s="122" t="n">
        <v>92425</v>
      </c>
      <c r="I30" s="122" t="n">
        <v>101441</v>
      </c>
      <c r="J30" s="123" t="s">
        <v>161</v>
      </c>
    </row>
    <row r="31" customFormat="false" ht="12.75" hidden="false" customHeight="true" outlineLevel="0" collapsed="false">
      <c r="A31" s="112" t="s">
        <v>162</v>
      </c>
      <c r="B31" s="99" t="n">
        <v>23474</v>
      </c>
      <c r="C31" s="99" t="n">
        <v>21572</v>
      </c>
      <c r="D31" s="99" t="n">
        <v>32239</v>
      </c>
      <c r="E31" s="99" t="n">
        <v>34931</v>
      </c>
      <c r="F31" s="99" t="n">
        <v>39558</v>
      </c>
      <c r="G31" s="99" t="n">
        <v>42173</v>
      </c>
      <c r="H31" s="99" t="n">
        <v>46012</v>
      </c>
      <c r="I31" s="99" t="n">
        <v>46016</v>
      </c>
      <c r="J31" s="124" t="s">
        <v>163</v>
      </c>
    </row>
    <row r="32" customFormat="false" ht="12.75" hidden="false" customHeight="true" outlineLevel="0" collapsed="false">
      <c r="A32" s="121" t="s">
        <v>164</v>
      </c>
      <c r="B32" s="122" t="n">
        <v>46390</v>
      </c>
      <c r="C32" s="122" t="n">
        <v>41733</v>
      </c>
      <c r="D32" s="122" t="n">
        <v>61592</v>
      </c>
      <c r="E32" s="122" t="n">
        <v>68179</v>
      </c>
      <c r="F32" s="122" t="n">
        <v>71535</v>
      </c>
      <c r="G32" s="122" t="n">
        <v>69840</v>
      </c>
      <c r="H32" s="122" t="n">
        <v>76161</v>
      </c>
      <c r="I32" s="122" t="n">
        <v>84700</v>
      </c>
      <c r="J32" s="123" t="s">
        <v>165</v>
      </c>
    </row>
    <row r="33" customFormat="false" ht="25.5" hidden="false" customHeight="true" outlineLevel="0" collapsed="false">
      <c r="A33" s="112" t="s">
        <v>166</v>
      </c>
      <c r="B33" s="99" t="n">
        <v>8688</v>
      </c>
      <c r="C33" s="99" t="n">
        <v>8944</v>
      </c>
      <c r="D33" s="99" t="n">
        <v>12482</v>
      </c>
      <c r="E33" s="99" t="n">
        <v>15189</v>
      </c>
      <c r="F33" s="99" t="n">
        <v>15644</v>
      </c>
      <c r="G33" s="99" t="n">
        <v>15502</v>
      </c>
      <c r="H33" s="99" t="n">
        <v>16006</v>
      </c>
      <c r="I33" s="99" t="n">
        <v>17060</v>
      </c>
      <c r="J33" s="124" t="s">
        <v>167</v>
      </c>
    </row>
    <row r="34" customFormat="false" ht="25.5" hidden="false" customHeight="true" outlineLevel="0" collapsed="false">
      <c r="A34" s="125" t="s">
        <v>168</v>
      </c>
      <c r="B34" s="126" t="n">
        <v>71289</v>
      </c>
      <c r="C34" s="126" t="n">
        <v>73063</v>
      </c>
      <c r="D34" s="126" t="n">
        <v>101522</v>
      </c>
      <c r="E34" s="126" t="n">
        <v>114451</v>
      </c>
      <c r="F34" s="126" t="n">
        <v>117890</v>
      </c>
      <c r="G34" s="126" t="n">
        <v>129992</v>
      </c>
      <c r="H34" s="126" t="n">
        <v>150714</v>
      </c>
      <c r="I34" s="126" t="n">
        <v>181046</v>
      </c>
      <c r="J34" s="127" t="s">
        <v>169</v>
      </c>
    </row>
    <row r="35" customFormat="false" ht="12.75" hidden="false" customHeight="true" outlineLevel="0" collapsed="false">
      <c r="A35" s="112" t="s">
        <v>170</v>
      </c>
      <c r="B35" s="99" t="n">
        <v>4739</v>
      </c>
      <c r="C35" s="99" t="n">
        <v>4719</v>
      </c>
      <c r="D35" s="99" t="n">
        <f aca="false">D34-D36</f>
        <v>6826</v>
      </c>
      <c r="E35" s="99" t="n">
        <f aca="false">E34-E36</f>
        <v>7486</v>
      </c>
      <c r="F35" s="99" t="n">
        <f aca="false">F34-F36</f>
        <v>7115</v>
      </c>
      <c r="G35" s="99" t="n">
        <f aca="false">G34-G36</f>
        <v>7369</v>
      </c>
      <c r="H35" s="99" t="n">
        <f aca="false">H34-H36</f>
        <v>7988</v>
      </c>
      <c r="I35" s="99" t="n">
        <v>8240</v>
      </c>
      <c r="J35" s="124" t="s">
        <v>171</v>
      </c>
    </row>
    <row r="36" customFormat="false" ht="12.75" hidden="false" customHeight="false" outlineLevel="0" collapsed="false">
      <c r="A36" s="121" t="s">
        <v>172</v>
      </c>
      <c r="B36" s="122" t="n">
        <v>66550</v>
      </c>
      <c r="C36" s="122" t="n">
        <v>68343</v>
      </c>
      <c r="D36" s="122" t="n">
        <v>94696</v>
      </c>
      <c r="E36" s="122" t="n">
        <v>106965</v>
      </c>
      <c r="F36" s="122" t="n">
        <v>110775</v>
      </c>
      <c r="G36" s="122" t="n">
        <v>122623</v>
      </c>
      <c r="H36" s="122" t="n">
        <v>142726</v>
      </c>
      <c r="I36" s="122" t="n">
        <f aca="false">I34-I35</f>
        <v>172806</v>
      </c>
      <c r="J36" s="123" t="s">
        <v>173</v>
      </c>
    </row>
    <row r="37" customFormat="false" ht="25.5" hidden="false" customHeight="false" outlineLevel="0" collapsed="false">
      <c r="A37" s="81" t="s">
        <v>174</v>
      </c>
      <c r="B37" s="82" t="n">
        <v>46646</v>
      </c>
      <c r="C37" s="82" t="n">
        <v>47495</v>
      </c>
      <c r="D37" s="82" t="n">
        <v>70024</v>
      </c>
      <c r="E37" s="82" t="n">
        <v>74426</v>
      </c>
      <c r="F37" s="82" t="n">
        <v>79439</v>
      </c>
      <c r="G37" s="82" t="n">
        <v>84729</v>
      </c>
      <c r="H37" s="82" t="n">
        <v>89421</v>
      </c>
      <c r="I37" s="82" t="n">
        <v>105273</v>
      </c>
      <c r="J37" s="70" t="s">
        <v>175</v>
      </c>
    </row>
    <row r="38" customFormat="false" ht="12.75" hidden="false" customHeight="true" outlineLevel="0" collapsed="false">
      <c r="A38" s="121" t="s">
        <v>176</v>
      </c>
      <c r="B38" s="122" t="n">
        <v>21404</v>
      </c>
      <c r="C38" s="122" t="n">
        <v>20792</v>
      </c>
      <c r="D38" s="122" t="n">
        <v>32013</v>
      </c>
      <c r="E38" s="122" t="n">
        <v>30882</v>
      </c>
      <c r="F38" s="122" t="n">
        <v>38692</v>
      </c>
      <c r="G38" s="122" t="n">
        <v>40047</v>
      </c>
      <c r="H38" s="122" t="n">
        <v>44158</v>
      </c>
      <c r="I38" s="122" t="n">
        <v>51725</v>
      </c>
      <c r="J38" s="123" t="s">
        <v>177</v>
      </c>
    </row>
    <row r="39" customFormat="false" ht="12.75" hidden="false" customHeight="true" outlineLevel="0" collapsed="false">
      <c r="A39" s="128" t="s">
        <v>178</v>
      </c>
      <c r="B39" s="129" t="n">
        <v>25242</v>
      </c>
      <c r="C39" s="129" t="n">
        <v>26703</v>
      </c>
      <c r="D39" s="129" t="n">
        <v>38011</v>
      </c>
      <c r="E39" s="129" t="n">
        <v>43544</v>
      </c>
      <c r="F39" s="129" t="n">
        <v>40747</v>
      </c>
      <c r="G39" s="129" t="n">
        <v>44682</v>
      </c>
      <c r="H39" s="129" t="n">
        <v>45263</v>
      </c>
      <c r="I39" s="129" t="n">
        <v>53548</v>
      </c>
      <c r="J39" s="130" t="s">
        <v>179</v>
      </c>
    </row>
    <row r="40" customFormat="false" ht="12.75" hidden="false" customHeight="true" outlineLevel="0" collapsed="false">
      <c r="A40" s="22" t="s">
        <v>56</v>
      </c>
    </row>
    <row r="41" customFormat="false" ht="12" hidden="false" customHeight="true" outlineLevel="0" collapsed="false">
      <c r="A41" s="22" t="s">
        <v>57</v>
      </c>
    </row>
    <row r="42" customFormat="false" ht="12.75" hidden="false" customHeight="true" outlineLevel="0" collapsed="false">
      <c r="A42" s="59" t="s">
        <v>59</v>
      </c>
    </row>
    <row r="43" customFormat="false" ht="13.5" hidden="false" customHeight="true" outlineLevel="0" collapsed="false">
      <c r="A43" s="59" t="s">
        <v>61</v>
      </c>
    </row>
    <row r="44" customFormat="false" ht="12" hidden="false" customHeight="true" outlineLevel="0" collapsed="false">
      <c r="A44" s="57" t="s">
        <v>58</v>
      </c>
    </row>
    <row r="45" customFormat="false" ht="12" hidden="false" customHeight="true" outlineLevel="0" collapsed="false">
      <c r="A45" s="57" t="s">
        <v>60</v>
      </c>
    </row>
    <row r="46" customFormat="false" ht="12" hidden="false" customHeight="true" outlineLevel="0" collapsed="false">
      <c r="A46" s="57"/>
    </row>
    <row r="47" customFormat="false" ht="12" hidden="false" customHeight="true" outlineLevel="0" collapsed="false">
      <c r="A47" s="57"/>
    </row>
    <row r="48" customFormat="false" ht="12" hidden="false" customHeight="true" outlineLevel="0" collapsed="false">
      <c r="A48" s="57"/>
    </row>
    <row r="49" customFormat="false" ht="13.5" hidden="false" customHeight="true" outlineLevel="0" collapsed="false">
      <c r="A49" s="59"/>
    </row>
    <row r="50" customFormat="false" ht="13.5" hidden="false" customHeight="true" outlineLevel="0" collapsed="false">
      <c r="A50" s="59"/>
    </row>
    <row r="51" customFormat="false" ht="13.5" hidden="false" customHeight="true" outlineLevel="0" collapsed="false">
      <c r="A51" s="59"/>
    </row>
    <row r="52" customFormat="false" ht="12.75" hidden="false" customHeight="true" outlineLevel="0" collapsed="false">
      <c r="A52" s="119" t="s">
        <v>181</v>
      </c>
      <c r="B52" s="119"/>
      <c r="C52" s="119"/>
      <c r="D52" s="119"/>
      <c r="E52" s="119"/>
      <c r="F52" s="119"/>
      <c r="G52" s="119"/>
      <c r="H52" s="119"/>
      <c r="I52" s="119"/>
    </row>
    <row r="53" customFormat="false" ht="12.75" hidden="false" customHeight="false" outlineLevel="0" collapsed="false">
      <c r="A53" s="19" t="s">
        <v>182</v>
      </c>
      <c r="B53" s="19"/>
      <c r="C53" s="19"/>
      <c r="D53" s="19"/>
      <c r="E53" s="19"/>
      <c r="F53" s="19"/>
      <c r="G53" s="19"/>
      <c r="H53" s="19"/>
      <c r="I53" s="19"/>
      <c r="J53" s="20"/>
    </row>
    <row r="54" customFormat="false" ht="12.75" hidden="false" customHeight="false" outlineLevel="0" collapsed="false">
      <c r="A54" s="21"/>
      <c r="B54" s="20"/>
      <c r="C54" s="20"/>
      <c r="D54" s="20"/>
      <c r="E54" s="20"/>
      <c r="F54" s="20"/>
      <c r="G54" s="20"/>
      <c r="H54" s="20"/>
      <c r="I54" s="66"/>
      <c r="J54" s="66" t="s">
        <v>64</v>
      </c>
    </row>
    <row r="55" customFormat="false" ht="12.75" hidden="false" customHeight="false" outlineLevel="0" collapsed="false">
      <c r="A55" s="21"/>
      <c r="B55" s="20"/>
      <c r="C55" s="20"/>
      <c r="D55" s="20"/>
      <c r="E55" s="20"/>
      <c r="F55" s="20"/>
      <c r="G55" s="20"/>
      <c r="H55" s="20"/>
      <c r="I55" s="66"/>
      <c r="J55" s="66" t="s">
        <v>66</v>
      </c>
    </row>
    <row r="56" customFormat="false" ht="20.25" hidden="false" customHeight="true" outlineLevel="0" collapsed="false">
      <c r="A56" s="23" t="s">
        <v>14</v>
      </c>
      <c r="B56" s="26" t="s">
        <v>15</v>
      </c>
      <c r="C56" s="26"/>
      <c r="D56" s="26"/>
      <c r="E56" s="26"/>
      <c r="F56" s="26"/>
      <c r="G56" s="26"/>
      <c r="H56" s="26"/>
      <c r="I56" s="26"/>
      <c r="J56" s="23" t="s">
        <v>16</v>
      </c>
    </row>
    <row r="57" customFormat="false" ht="25.5" hidden="false" customHeight="true" outlineLevel="0" collapsed="false">
      <c r="A57" s="23"/>
      <c r="B57" s="23" t="n">
        <v>2007</v>
      </c>
      <c r="C57" s="23" t="n">
        <v>2008</v>
      </c>
      <c r="D57" s="23" t="n">
        <v>2009</v>
      </c>
      <c r="E57" s="23" t="n">
        <v>2010</v>
      </c>
      <c r="F57" s="23" t="n">
        <v>2011</v>
      </c>
      <c r="G57" s="23" t="n">
        <v>2012</v>
      </c>
      <c r="H57" s="23" t="n">
        <v>2013</v>
      </c>
      <c r="I57" s="23" t="n">
        <v>2014</v>
      </c>
      <c r="J57" s="23"/>
    </row>
    <row r="58" customFormat="false" ht="12.75" hidden="false" customHeight="false" outlineLevel="0" collapsed="false">
      <c r="A58" s="27"/>
      <c r="B58" s="28"/>
      <c r="C58" s="28"/>
      <c r="D58" s="28"/>
      <c r="E58" s="28"/>
      <c r="F58" s="28"/>
      <c r="G58" s="28"/>
      <c r="H58" s="28"/>
      <c r="I58" s="28"/>
      <c r="J58" s="27"/>
    </row>
    <row r="59" customFormat="false" ht="51" hidden="false" customHeight="false" outlineLevel="0" collapsed="false">
      <c r="A59" s="112" t="s">
        <v>183</v>
      </c>
      <c r="B59" s="99" t="n">
        <v>857</v>
      </c>
      <c r="C59" s="99" t="n">
        <v>1113</v>
      </c>
      <c r="D59" s="99" t="n">
        <v>933</v>
      </c>
      <c r="E59" s="99" t="n">
        <v>1267</v>
      </c>
      <c r="F59" s="99" t="n">
        <v>1458</v>
      </c>
      <c r="G59" s="99" t="n">
        <v>1595</v>
      </c>
      <c r="H59" s="99" t="n">
        <v>1473</v>
      </c>
      <c r="I59" s="99" t="n">
        <v>1475</v>
      </c>
      <c r="J59" s="133" t="s">
        <v>184</v>
      </c>
    </row>
    <row r="60" customFormat="false" ht="51" hidden="false" customHeight="false" outlineLevel="0" collapsed="false">
      <c r="A60" s="121" t="s">
        <v>185</v>
      </c>
      <c r="B60" s="122" t="n">
        <v>1585</v>
      </c>
      <c r="C60" s="122" t="n">
        <v>1508</v>
      </c>
      <c r="D60" s="122" t="n">
        <v>1323</v>
      </c>
      <c r="E60" s="122" t="n">
        <v>1501</v>
      </c>
      <c r="F60" s="122" t="n">
        <v>1532</v>
      </c>
      <c r="G60" s="122" t="n">
        <v>1812</v>
      </c>
      <c r="H60" s="122" t="n">
        <v>1800</v>
      </c>
      <c r="I60" s="122" t="n">
        <v>1786</v>
      </c>
      <c r="J60" s="123" t="s">
        <v>186</v>
      </c>
    </row>
    <row r="61" customFormat="false" ht="51" hidden="false" customHeight="false" outlineLevel="0" collapsed="false">
      <c r="A61" s="134" t="s">
        <v>187</v>
      </c>
      <c r="B61" s="99" t="n">
        <v>234</v>
      </c>
      <c r="C61" s="99" t="n">
        <v>290</v>
      </c>
      <c r="D61" s="99" t="n">
        <v>311</v>
      </c>
      <c r="E61" s="99" t="n">
        <v>319</v>
      </c>
      <c r="F61" s="99" t="n">
        <v>354</v>
      </c>
      <c r="G61" s="99" t="n">
        <v>420</v>
      </c>
      <c r="H61" s="99" t="n">
        <v>449</v>
      </c>
      <c r="I61" s="99" t="n">
        <v>466</v>
      </c>
      <c r="J61" s="133" t="s">
        <v>188</v>
      </c>
    </row>
    <row r="62" customFormat="false" ht="51" hidden="false" customHeight="false" outlineLevel="0" collapsed="false">
      <c r="A62" s="135" t="s">
        <v>189</v>
      </c>
      <c r="B62" s="136" t="n">
        <v>937</v>
      </c>
      <c r="C62" s="136" t="n">
        <v>982</v>
      </c>
      <c r="D62" s="136" t="n">
        <v>873</v>
      </c>
      <c r="E62" s="136" t="n">
        <v>972</v>
      </c>
      <c r="F62" s="136" t="n">
        <v>967</v>
      </c>
      <c r="G62" s="136" t="n">
        <v>1115</v>
      </c>
      <c r="H62" s="136" t="n">
        <v>1154</v>
      </c>
      <c r="I62" s="136" t="n">
        <v>1009</v>
      </c>
      <c r="J62" s="137" t="s">
        <v>190</v>
      </c>
    </row>
    <row r="63" customFormat="false" ht="25.5" hidden="false" customHeight="false" outlineLevel="0" collapsed="false">
      <c r="A63" s="112" t="s">
        <v>191</v>
      </c>
      <c r="B63" s="99" t="n">
        <v>6393</v>
      </c>
      <c r="C63" s="99" t="n">
        <v>7757</v>
      </c>
      <c r="D63" s="99" t="n">
        <v>8119</v>
      </c>
      <c r="E63" s="99" t="n">
        <v>12235</v>
      </c>
      <c r="F63" s="99" t="n">
        <v>13433</v>
      </c>
      <c r="G63" s="99" t="n">
        <v>15195</v>
      </c>
      <c r="H63" s="99" t="n">
        <v>15500</v>
      </c>
      <c r="I63" s="99" t="n">
        <v>18217</v>
      </c>
      <c r="J63" s="124" t="s">
        <v>192</v>
      </c>
    </row>
    <row r="64" customFormat="false" ht="25.5" hidden="false" customHeight="false" outlineLevel="0" collapsed="false">
      <c r="A64" s="121" t="s">
        <v>193</v>
      </c>
      <c r="B64" s="122" t="n">
        <v>1893</v>
      </c>
      <c r="C64" s="122" t="n">
        <v>2650</v>
      </c>
      <c r="D64" s="122" t="n">
        <v>4891</v>
      </c>
      <c r="E64" s="122" t="n">
        <v>5766</v>
      </c>
      <c r="F64" s="122" t="n">
        <v>7027</v>
      </c>
      <c r="G64" s="122" t="n">
        <v>9161</v>
      </c>
      <c r="H64" s="122" t="n">
        <v>10831</v>
      </c>
      <c r="I64" s="122" t="n">
        <v>11600</v>
      </c>
      <c r="J64" s="123" t="s">
        <v>194</v>
      </c>
    </row>
    <row r="65" customFormat="false" ht="25.5" hidden="false" customHeight="false" outlineLevel="0" collapsed="false">
      <c r="A65" s="112" t="s">
        <v>195</v>
      </c>
      <c r="B65" s="99" t="n">
        <v>0</v>
      </c>
      <c r="C65" s="99" t="n">
        <v>0</v>
      </c>
      <c r="D65" s="99" t="n">
        <v>31</v>
      </c>
      <c r="E65" s="99" t="n">
        <v>121</v>
      </c>
      <c r="F65" s="99" t="n">
        <v>407</v>
      </c>
      <c r="G65" s="99" t="n">
        <v>694</v>
      </c>
      <c r="H65" s="99" t="n">
        <v>3051</v>
      </c>
      <c r="I65" s="99" t="n">
        <v>4324</v>
      </c>
      <c r="J65" s="124" t="s">
        <v>196</v>
      </c>
    </row>
    <row r="66" customFormat="false" ht="38.25" hidden="false" customHeight="false" outlineLevel="0" collapsed="false">
      <c r="A66" s="121" t="s">
        <v>197</v>
      </c>
      <c r="B66" s="136" t="n">
        <v>0</v>
      </c>
      <c r="C66" s="136" t="n">
        <v>10</v>
      </c>
      <c r="D66" s="136" t="n">
        <v>10</v>
      </c>
      <c r="E66" s="136" t="n">
        <v>106</v>
      </c>
      <c r="F66" s="136" t="n">
        <v>405</v>
      </c>
      <c r="G66" s="136" t="n">
        <v>583</v>
      </c>
      <c r="H66" s="136" t="n">
        <v>661</v>
      </c>
      <c r="I66" s="136" t="n">
        <v>741</v>
      </c>
      <c r="J66" s="137" t="s">
        <v>198</v>
      </c>
    </row>
    <row r="67" customFormat="false" ht="12.75" hidden="false" customHeight="false" outlineLevel="0" collapsed="false">
      <c r="A67" s="128" t="s">
        <v>199</v>
      </c>
      <c r="B67" s="129" t="n">
        <v>751</v>
      </c>
      <c r="C67" s="129" t="n">
        <v>1913</v>
      </c>
      <c r="D67" s="129" t="n">
        <v>3249</v>
      </c>
      <c r="E67" s="129" t="n">
        <v>3515</v>
      </c>
      <c r="F67" s="129" t="n">
        <v>1866</v>
      </c>
      <c r="G67" s="129" t="n">
        <v>1078</v>
      </c>
      <c r="H67" s="129" t="n">
        <v>2766</v>
      </c>
      <c r="I67" s="129" t="n">
        <v>994</v>
      </c>
      <c r="J67" s="130" t="s">
        <v>200</v>
      </c>
    </row>
    <row r="68" customFormat="false" ht="12.75" hidden="false" customHeight="false" outlineLevel="0" collapsed="false">
      <c r="A68" s="57"/>
    </row>
    <row r="69" customFormat="false" ht="12.75" hidden="false" customHeight="false" outlineLevel="0" collapsed="false">
      <c r="A69" s="59" t="s">
        <v>58</v>
      </c>
    </row>
    <row r="70" customFormat="false" ht="12.75" hidden="false" customHeight="false" outlineLevel="0" collapsed="false">
      <c r="A70" s="60" t="s">
        <v>60</v>
      </c>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5" customFormat="false" ht="12.75" hidden="false" customHeight="false" outlineLevel="0" collapsed="false">
      <c r="A95" s="119" t="s">
        <v>181</v>
      </c>
      <c r="B95" s="119"/>
      <c r="C95" s="119"/>
      <c r="D95" s="119"/>
      <c r="E95" s="119"/>
      <c r="F95" s="119"/>
      <c r="G95" s="119"/>
      <c r="H95" s="119"/>
      <c r="I95" s="119"/>
    </row>
    <row r="96" customFormat="false" ht="12.75" hidden="false" customHeight="false" outlineLevel="0" collapsed="false">
      <c r="A96" s="19" t="s">
        <v>182</v>
      </c>
      <c r="B96" s="19"/>
      <c r="C96" s="19"/>
      <c r="D96" s="19"/>
      <c r="E96" s="19"/>
      <c r="F96" s="19"/>
      <c r="G96" s="19"/>
      <c r="H96" s="19"/>
      <c r="I96" s="19"/>
    </row>
    <row r="97" customFormat="false" ht="12.75" hidden="false" customHeight="false" outlineLevel="0" collapsed="false">
      <c r="A97" s="65" t="s">
        <v>11</v>
      </c>
      <c r="B97" s="65"/>
      <c r="C97" s="20"/>
      <c r="D97" s="20"/>
      <c r="E97" s="20"/>
      <c r="F97" s="20"/>
      <c r="I97" s="66"/>
      <c r="J97" s="66" t="s">
        <v>64</v>
      </c>
    </row>
    <row r="98" customFormat="false" ht="12.75" hidden="false" customHeight="false" outlineLevel="0" collapsed="false">
      <c r="A98" s="67" t="s">
        <v>13</v>
      </c>
      <c r="B98" s="67"/>
      <c r="C98" s="20"/>
      <c r="D98" s="20"/>
      <c r="E98" s="20"/>
      <c r="F98" s="20"/>
      <c r="I98" s="66"/>
      <c r="J98" s="66" t="s">
        <v>66</v>
      </c>
    </row>
    <row r="99" customFormat="false" ht="21" hidden="false" customHeight="true" outlineLevel="0" collapsed="false">
      <c r="A99" s="23" t="s">
        <v>14</v>
      </c>
      <c r="B99" s="131" t="s">
        <v>15</v>
      </c>
      <c r="C99" s="131"/>
      <c r="D99" s="131"/>
      <c r="E99" s="131"/>
      <c r="F99" s="131"/>
      <c r="G99" s="131"/>
      <c r="H99" s="131"/>
      <c r="I99" s="131"/>
      <c r="J99" s="23" t="s">
        <v>16</v>
      </c>
    </row>
    <row r="100" customFormat="false" ht="26.25" hidden="false" customHeight="true" outlineLevel="0" collapsed="false">
      <c r="A100" s="23"/>
      <c r="B100" s="23" t="n">
        <v>2015</v>
      </c>
      <c r="C100" s="23" t="n">
        <v>2016</v>
      </c>
      <c r="D100" s="23" t="n">
        <v>2017</v>
      </c>
      <c r="E100" s="23" t="n">
        <v>2018</v>
      </c>
      <c r="F100" s="26" t="n">
        <v>2019</v>
      </c>
      <c r="G100" s="26" t="n">
        <v>2020</v>
      </c>
      <c r="H100" s="26" t="n">
        <v>2021</v>
      </c>
      <c r="I100" s="26" t="s">
        <v>17</v>
      </c>
      <c r="J100" s="23"/>
    </row>
    <row r="101" customFormat="false" ht="12.75" hidden="false" customHeight="false" outlineLevel="0" collapsed="false">
      <c r="A101" s="27"/>
      <c r="B101" s="28"/>
      <c r="C101" s="28"/>
      <c r="D101" s="28"/>
      <c r="E101" s="28"/>
      <c r="F101" s="28"/>
      <c r="G101" s="28"/>
      <c r="H101" s="138"/>
      <c r="I101" s="132"/>
      <c r="J101" s="27"/>
    </row>
    <row r="102" customFormat="false" ht="51" hidden="false" customHeight="false" outlineLevel="0" collapsed="false">
      <c r="A102" s="112" t="s">
        <v>183</v>
      </c>
      <c r="B102" s="99" t="n">
        <v>1556</v>
      </c>
      <c r="C102" s="99" t="n">
        <v>1454</v>
      </c>
      <c r="D102" s="99" t="n">
        <v>1573</v>
      </c>
      <c r="E102" s="99" t="n">
        <v>1548</v>
      </c>
      <c r="F102" s="99" t="n">
        <v>1572</v>
      </c>
      <c r="G102" s="99" t="n">
        <v>1503</v>
      </c>
      <c r="H102" s="99" t="n">
        <v>2220</v>
      </c>
      <c r="I102" s="99" t="n">
        <v>2701</v>
      </c>
      <c r="J102" s="133" t="s">
        <v>201</v>
      </c>
    </row>
    <row r="103" customFormat="false" ht="51" hidden="false" customHeight="true" outlineLevel="0" collapsed="false">
      <c r="A103" s="121" t="s">
        <v>185</v>
      </c>
      <c r="B103" s="122" t="n">
        <v>1689</v>
      </c>
      <c r="C103" s="122" t="n">
        <v>1678</v>
      </c>
      <c r="D103" s="122" t="n">
        <v>1805</v>
      </c>
      <c r="E103" s="122" t="n">
        <v>1702</v>
      </c>
      <c r="F103" s="122" t="n">
        <v>1671</v>
      </c>
      <c r="G103" s="122" t="n">
        <v>1671</v>
      </c>
      <c r="H103" s="121" t="n">
        <v>1794</v>
      </c>
      <c r="I103" s="121" t="n">
        <v>2300</v>
      </c>
      <c r="J103" s="123" t="s">
        <v>202</v>
      </c>
    </row>
    <row r="104" customFormat="false" ht="51" hidden="false" customHeight="false" outlineLevel="0" collapsed="false">
      <c r="A104" s="134" t="s">
        <v>187</v>
      </c>
      <c r="B104" s="99" t="n">
        <v>478</v>
      </c>
      <c r="C104" s="99" t="n">
        <v>464</v>
      </c>
      <c r="D104" s="99" t="n">
        <v>452</v>
      </c>
      <c r="E104" s="99" t="n">
        <v>420</v>
      </c>
      <c r="F104" s="99" t="n">
        <v>443</v>
      </c>
      <c r="G104" s="99" t="n">
        <v>445</v>
      </c>
      <c r="H104" s="99" t="n">
        <v>456</v>
      </c>
      <c r="I104" s="99" t="n">
        <v>655</v>
      </c>
      <c r="J104" s="133" t="s">
        <v>203</v>
      </c>
    </row>
    <row r="105" customFormat="false" ht="51" hidden="false" customHeight="true" outlineLevel="0" collapsed="false">
      <c r="A105" s="135" t="s">
        <v>189</v>
      </c>
      <c r="B105" s="136" t="n">
        <v>1012</v>
      </c>
      <c r="C105" s="136" t="n">
        <v>1047</v>
      </c>
      <c r="D105" s="136" t="n">
        <v>1019</v>
      </c>
      <c r="E105" s="136" t="n">
        <v>1008</v>
      </c>
      <c r="F105" s="136" t="n">
        <v>1002</v>
      </c>
      <c r="G105" s="136" t="n">
        <v>978</v>
      </c>
      <c r="H105" s="135" t="n">
        <v>1112</v>
      </c>
      <c r="I105" s="135" t="n">
        <v>1361</v>
      </c>
      <c r="J105" s="137" t="s">
        <v>204</v>
      </c>
    </row>
    <row r="106" customFormat="false" ht="25.5" hidden="false" customHeight="true" outlineLevel="0" collapsed="false">
      <c r="A106" s="112" t="s">
        <v>191</v>
      </c>
      <c r="B106" s="99" t="n">
        <v>18506</v>
      </c>
      <c r="C106" s="99" t="n">
        <v>18663</v>
      </c>
      <c r="D106" s="99" t="n">
        <v>26816</v>
      </c>
      <c r="E106" s="99" t="n">
        <v>30428</v>
      </c>
      <c r="F106" s="99" t="n">
        <v>30039</v>
      </c>
      <c r="G106" s="99" t="n">
        <v>32295</v>
      </c>
      <c r="H106" s="139" t="n">
        <v>46235</v>
      </c>
      <c r="I106" s="112" t="n">
        <v>31158</v>
      </c>
      <c r="J106" s="124" t="s">
        <v>192</v>
      </c>
    </row>
    <row r="107" customFormat="false" ht="12.75" hidden="false" customHeight="true" outlineLevel="0" collapsed="false">
      <c r="A107" s="121" t="s">
        <v>193</v>
      </c>
      <c r="B107" s="122" t="n">
        <v>6837</v>
      </c>
      <c r="C107" s="122" t="n">
        <v>8126</v>
      </c>
      <c r="D107" s="122" t="n">
        <v>12191</v>
      </c>
      <c r="E107" s="122" t="n">
        <v>16272</v>
      </c>
      <c r="F107" s="122" t="n">
        <v>16444</v>
      </c>
      <c r="G107" s="122" t="n">
        <v>17639</v>
      </c>
      <c r="H107" s="140" t="n">
        <v>15940</v>
      </c>
      <c r="I107" s="121" t="n">
        <v>16098</v>
      </c>
      <c r="J107" s="123" t="s">
        <v>194</v>
      </c>
    </row>
    <row r="108" customFormat="false" ht="25.5" hidden="false" customHeight="true" outlineLevel="0" collapsed="false">
      <c r="A108" s="112" t="s">
        <v>195</v>
      </c>
      <c r="B108" s="99" t="n">
        <v>3501</v>
      </c>
      <c r="C108" s="99" t="n">
        <v>1968</v>
      </c>
      <c r="D108" s="99" t="n">
        <v>3706</v>
      </c>
      <c r="E108" s="99" t="n">
        <v>4426</v>
      </c>
      <c r="F108" s="99" t="n">
        <v>4559</v>
      </c>
      <c r="G108" s="99" t="n">
        <v>3831</v>
      </c>
      <c r="H108" s="139" t="n">
        <v>4872</v>
      </c>
      <c r="I108" s="112" t="n">
        <v>5912</v>
      </c>
      <c r="J108" s="124" t="s">
        <v>205</v>
      </c>
    </row>
    <row r="109" customFormat="false" ht="38.25" hidden="false" customHeight="false" outlineLevel="0" collapsed="false">
      <c r="A109" s="121" t="s">
        <v>197</v>
      </c>
      <c r="B109" s="136" t="n">
        <v>800</v>
      </c>
      <c r="C109" s="136" t="n">
        <v>823</v>
      </c>
      <c r="D109" s="136" t="n">
        <v>1226</v>
      </c>
      <c r="E109" s="136" t="n">
        <v>1610</v>
      </c>
      <c r="F109" s="136" t="n">
        <v>1563</v>
      </c>
      <c r="G109" s="136" t="n">
        <v>1666</v>
      </c>
      <c r="H109" s="141" t="n">
        <v>1629</v>
      </c>
      <c r="I109" s="135" t="n">
        <v>1702</v>
      </c>
      <c r="J109" s="137" t="s">
        <v>198</v>
      </c>
    </row>
    <row r="110" customFormat="false" ht="12.75" hidden="false" customHeight="false" outlineLevel="0" collapsed="false">
      <c r="A110" s="128" t="s">
        <v>199</v>
      </c>
      <c r="B110" s="129" t="n">
        <v>1940</v>
      </c>
      <c r="C110" s="129" t="n">
        <v>972</v>
      </c>
      <c r="D110" s="142" t="s">
        <v>96</v>
      </c>
      <c r="E110" s="129" t="n">
        <v>149</v>
      </c>
      <c r="F110" s="129" t="n">
        <v>98</v>
      </c>
      <c r="G110" s="129" t="n">
        <v>1737</v>
      </c>
      <c r="H110" s="129" t="n">
        <v>1803</v>
      </c>
      <c r="I110" s="143" t="n">
        <v>7534</v>
      </c>
      <c r="J110" s="130" t="s">
        <v>200</v>
      </c>
    </row>
    <row r="111" customFormat="false" ht="12.75" hidden="false" customHeight="false" outlineLevel="0" collapsed="false">
      <c r="A111" s="22" t="s">
        <v>56</v>
      </c>
    </row>
    <row r="112" customFormat="false" ht="12.75" hidden="false" customHeight="false" outlineLevel="0" collapsed="false">
      <c r="A112" s="22" t="s">
        <v>57</v>
      </c>
    </row>
    <row r="113" customFormat="false" ht="12.75" hidden="false" customHeight="false" outlineLevel="0" collapsed="false">
      <c r="A113" s="59" t="s">
        <v>59</v>
      </c>
    </row>
    <row r="114" customFormat="false" ht="12.75" hidden="false" customHeight="false" outlineLevel="0" collapsed="false">
      <c r="A114" s="59" t="s">
        <v>61</v>
      </c>
    </row>
    <row r="115" customFormat="false" ht="12.75" hidden="false" customHeight="false" outlineLevel="0" collapsed="false">
      <c r="A115" s="60" t="s">
        <v>58</v>
      </c>
    </row>
    <row r="116" customFormat="false" ht="12.75" hidden="false" customHeight="false" outlineLevel="0" collapsed="false">
      <c r="A116" s="60" t="s">
        <v>60</v>
      </c>
    </row>
  </sheetData>
  <mergeCells count="20">
    <mergeCell ref="A2:I2"/>
    <mergeCell ref="A5:A6"/>
    <mergeCell ref="B5:I5"/>
    <mergeCell ref="J5:J6"/>
    <mergeCell ref="A23:I23"/>
    <mergeCell ref="A24:B24"/>
    <mergeCell ref="A25:B25"/>
    <mergeCell ref="A26:A27"/>
    <mergeCell ref="B26:I26"/>
    <mergeCell ref="J26:J27"/>
    <mergeCell ref="A53:I53"/>
    <mergeCell ref="A56:A57"/>
    <mergeCell ref="B56:I56"/>
    <mergeCell ref="J56:J57"/>
    <mergeCell ref="A96:I96"/>
    <mergeCell ref="A97:B97"/>
    <mergeCell ref="A98:B98"/>
    <mergeCell ref="A99:A100"/>
    <mergeCell ref="B99:I99"/>
    <mergeCell ref="J99:J100"/>
  </mergeCells>
  <printOptions headings="false" gridLines="false" gridLinesSet="true" horizontalCentered="true" verticalCentered="false"/>
  <pageMargins left="0.708333333333333" right="0.708333333333333" top="0.708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06:06:17Z</dcterms:created>
  <dc:creator>Angelina Malamova</dc:creator>
  <dc:description/>
  <dc:language>en-US</dc:language>
  <cp:lastModifiedBy>Nikolay Boyadzhiev</cp:lastModifiedBy>
  <cp:lastPrinted>2024-07-05T11:55:54Z</cp:lastPrinted>
  <dcterms:modified xsi:type="dcterms:W3CDTF">2024-07-05T11:56:00Z</dcterms:modified>
  <cp:revision>0</cp:revision>
  <dc:subject/>
  <dc:title/>
</cp:coreProperties>
</file>