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page" sheetId="1" state="visible" r:id="rId2"/>
    <sheet name="TotalMeat-2023" sheetId="2" state="visible" r:id="rId3"/>
    <sheet name="red&amp;poultry-meat-2023" sheetId="3" state="visible" r:id="rId4"/>
  </sheets>
  <definedNames>
    <definedName function="false" hidden="false" localSheetId="2" name="_xlnm.Print_Area" vbProcedure="false">'red&amp;poultry-meat-2023'!$A$1:$I$213</definedName>
    <definedName function="false" hidden="false" localSheetId="1" name="_xlnm.Print_Area" vbProcedure="false">'TotalMeat-2023'!$A$1:$J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38">
  <si>
    <t xml:space="preserve">10. ПРОИЗВОДСВО НА МЕСО</t>
  </si>
  <si>
    <t xml:space="preserve">10. MEAT PRODUCTION</t>
  </si>
  <si>
    <t xml:space="preserve">Резултати:</t>
  </si>
  <si>
    <t xml:space="preserve">Производство на месо - общо                    Промишлено производство на червено месо                                           Промишлено производство на бяло месо</t>
  </si>
  <si>
    <t xml:space="preserve">2001-2023</t>
  </si>
  <si>
    <t xml:space="preserve">Results:</t>
  </si>
  <si>
    <t xml:space="preserve">Meat production                                                             Red meat production in the slaughterhouses               Poultry meat production in the slaughterhouses</t>
  </si>
  <si>
    <t xml:space="preserve">10.1. Заклани животни и птици (2001-2023)</t>
  </si>
  <si>
    <t xml:space="preserve">10.1. Slaughtered animals and poultry (2001-2023)</t>
  </si>
  <si>
    <t xml:space="preserve"> (Хиляди броя)</t>
  </si>
  <si>
    <t xml:space="preserve">(Thousand numbers)</t>
  </si>
  <si>
    <t xml:space="preserve">Години 
Years</t>
  </si>
  <si>
    <t xml:space="preserve">Говеда</t>
  </si>
  <si>
    <t xml:space="preserve">Свине</t>
  </si>
  <si>
    <t xml:space="preserve">Овце</t>
  </si>
  <si>
    <t xml:space="preserve">Bovine</t>
  </si>
  <si>
    <t xml:space="preserve">Pigs</t>
  </si>
  <si>
    <t xml:space="preserve">Sheep</t>
  </si>
  <si>
    <t xml:space="preserve">в кланици</t>
  </si>
  <si>
    <t xml:space="preserve">други кланета</t>
  </si>
  <si>
    <t xml:space="preserve">Общо</t>
  </si>
  <si>
    <t xml:space="preserve">in the slaughter-houses</t>
  </si>
  <si>
    <t xml:space="preserve">other slaugh-tering</t>
  </si>
  <si>
    <t xml:space="preserve">Total</t>
  </si>
  <si>
    <t xml:space="preserve">Total </t>
  </si>
  <si>
    <t xml:space="preserve">c</t>
  </si>
  <si>
    <t xml:space="preserve">c - конфиденциални данни</t>
  </si>
  <si>
    <t xml:space="preserve">c - confidential data</t>
  </si>
  <si>
    <t xml:space="preserve">Източник: МЗХ, отдел "Агростатистика", анкети "Дейност на кланиците за червено месо", "Дейност на кланиците</t>
  </si>
  <si>
    <r>
      <rPr>
        <sz val="10"/>
        <rFont val="Calibri"/>
        <family val="2"/>
        <charset val="204"/>
      </rPr>
      <t xml:space="preserve">  за бяло месо", "Селскостопанските животни към 1</t>
    </r>
    <r>
      <rPr>
        <vertAlign val="superscript"/>
        <sz val="10"/>
        <rFont val="Calibri"/>
        <family val="2"/>
        <charset val="204"/>
      </rPr>
      <t xml:space="preserve">-ви</t>
    </r>
    <r>
      <rPr>
        <sz val="10"/>
        <rFont val="Calibri"/>
        <family val="2"/>
        <charset val="204"/>
      </rPr>
      <t xml:space="preserve"> ноември" и "Птицевъдство"</t>
    </r>
  </si>
  <si>
    <t xml:space="preserve">Source:      MAF, Agrostatistics department, surveys "Activities of the slaughterhouses for red meat", "Activities of</t>
  </si>
  <si>
    <t xml:space="preserve">  the slaughterhouses for poultry meat", "Livestock up to 1-st November" and "Poultry breeding"    </t>
  </si>
  <si>
    <t xml:space="preserve">Продължение и край</t>
  </si>
  <si>
    <t xml:space="preserve">Continued and end</t>
  </si>
  <si>
    <t xml:space="preserve">Биволи и еднокопитни*
Buffaloes and equidae*</t>
  </si>
  <si>
    <t xml:space="preserve">Кози</t>
  </si>
  <si>
    <t xml:space="preserve">Птици </t>
  </si>
  <si>
    <t xml:space="preserve">Общо заклани животни и птици 
Total slaughtered animals and poultry</t>
  </si>
  <si>
    <t xml:space="preserve">Poultry</t>
  </si>
  <si>
    <t xml:space="preserve">Goats</t>
  </si>
  <si>
    <t xml:space="preserve">other slaughtering</t>
  </si>
  <si>
    <t xml:space="preserve">n/a</t>
  </si>
  <si>
    <t xml:space="preserve">кор.</t>
  </si>
  <si>
    <t xml:space="preserve">* - клане на еднокопитни се наблюдава само в кланиците</t>
  </si>
  <si>
    <t xml:space="preserve">* - slaughtering of equidae is surveyed only in the slaughterhouses</t>
  </si>
  <si>
    <t xml:space="preserve">10.2. Производство на месо (2001-2023)</t>
  </si>
  <si>
    <t xml:space="preserve">10.2. Production of meat (2001-2023)</t>
  </si>
  <si>
    <t xml:space="preserve">(Тонове)</t>
  </si>
  <si>
    <t xml:space="preserve">(Tons)</t>
  </si>
  <si>
    <t xml:space="preserve">Години                       Years</t>
  </si>
  <si>
    <t xml:space="preserve">От говеда</t>
  </si>
  <si>
    <t xml:space="preserve">От свине</t>
  </si>
  <si>
    <t xml:space="preserve">От овце</t>
  </si>
  <si>
    <t xml:space="preserve">Години
Years</t>
  </si>
  <si>
    <t xml:space="preserve">От биволи и еднокопитни
Buffaloes and equidae</t>
  </si>
  <si>
    <t xml:space="preserve">От кози</t>
  </si>
  <si>
    <t xml:space="preserve">От птици </t>
  </si>
  <si>
    <t xml:space="preserve">Общо произведено месо
Total production of meat</t>
  </si>
  <si>
    <t xml:space="preserve">10.3. Заклани животни в кланиците (2001-2023)</t>
  </si>
  <si>
    <t xml:space="preserve">10.3. Slaughtered animals in the slaughterhouses (2001-2023) </t>
  </si>
  <si>
    <t xml:space="preserve">(Хиляди броя)</t>
  </si>
  <si>
    <t xml:space="preserve">(Thousand of heads)</t>
  </si>
  <si>
    <t xml:space="preserve">Общо ЕРД* и еднокопитни
Total bovine and equidae</t>
  </si>
  <si>
    <t xml:space="preserve">Общо ДРД**
Total sheep and goats</t>
  </si>
  <si>
    <t xml:space="preserve">Cattle</t>
  </si>
  <si>
    <t xml:space="preserve">Телета до
1 година</t>
  </si>
  <si>
    <t xml:space="preserve">Юници</t>
  </si>
  <si>
    <t xml:space="preserve">Крави</t>
  </si>
  <si>
    <t xml:space="preserve">Бикове и волове</t>
  </si>
  <si>
    <t xml:space="preserve">Общо говеда</t>
  </si>
  <si>
    <t xml:space="preserve">Calves under
1 year</t>
  </si>
  <si>
    <t xml:space="preserve">Heifers</t>
  </si>
  <si>
    <t xml:space="preserve">Cows</t>
  </si>
  <si>
    <t xml:space="preserve">Bulls and bullocks</t>
  </si>
  <si>
    <t xml:space="preserve">Total bovine</t>
  </si>
  <si>
    <t xml:space="preserve">* ЕРД - едър рогат добитък (говеда и биволи)</t>
  </si>
  <si>
    <t xml:space="preserve">*Bovines - cattle and buffaloes</t>
  </si>
  <si>
    <t xml:space="preserve">** ДРД - дребен рогат добитък (овце и кози)</t>
  </si>
  <si>
    <t xml:space="preserve">**Sheep and goats</t>
  </si>
  <si>
    <t xml:space="preserve">Източник: МЗХ, отдел "Агростатистика", анкета "Дейност на кланиците за червено месо"</t>
  </si>
  <si>
    <t xml:space="preserve">Source: MAF, Agrostatistics Department, Survey "Activities of the slaughterhouses for red meat"</t>
  </si>
  <si>
    <t xml:space="preserve">Общо заклани животни в кланиците
Total slaughtered animals in the slaughterhouses</t>
  </si>
  <si>
    <t xml:space="preserve">Прасета до  
50 кг</t>
  </si>
  <si>
    <t xml:space="preserve">Угоени свине</t>
  </si>
  <si>
    <t xml:space="preserve">Други свине</t>
  </si>
  <si>
    <t xml:space="preserve">Общо свине</t>
  </si>
  <si>
    <t xml:space="preserve">Piglets under 
50 kg</t>
  </si>
  <si>
    <t xml:space="preserve">Fattened pigs</t>
  </si>
  <si>
    <t xml:space="preserve">Other pigs</t>
  </si>
  <si>
    <t xml:space="preserve">Total pigs</t>
  </si>
  <si>
    <t xml:space="preserve">10.4. Промишлено производство на червено месо (2001-2023)</t>
  </si>
  <si>
    <t xml:space="preserve">10.4. Production of red meat in the slaughterhouses (2001-2023)</t>
  </si>
  <si>
    <t xml:space="preserve"> (Tонове)</t>
  </si>
  <si>
    <t xml:space="preserve">Общо ЕРД и еднокопитни 
Total bovine and equidae</t>
  </si>
  <si>
    <t xml:space="preserve">Общо ДРД 
Total sheep and goats</t>
  </si>
  <si>
    <t xml:space="preserve">Телета до 
1 година</t>
  </si>
  <si>
    <t xml:space="preserve">Calves under 
1 year</t>
  </si>
  <si>
    <t xml:space="preserve"> (Тонове)</t>
  </si>
  <si>
    <t xml:space="preserve">Общо промишлено производство на червено месо
Total production of red meat in the slaughterhouses</t>
  </si>
  <si>
    <t xml:space="preserve">Прасета до 50 кг</t>
  </si>
  <si>
    <t xml:space="preserve">10.5. Заклани птици в кланиците (2002-2023)</t>
  </si>
  <si>
    <t xml:space="preserve">10.5. Slaughtered poultry in the slaughterhouses (2002-2023)</t>
  </si>
  <si>
    <t xml:space="preserve">(Хиляди  броя)</t>
  </si>
  <si>
    <t xml:space="preserve">Заклани птици</t>
  </si>
  <si>
    <t xml:space="preserve">Slaughtered poultry</t>
  </si>
  <si>
    <t xml:space="preserve">Пилета</t>
  </si>
  <si>
    <t xml:space="preserve">Кокошки</t>
  </si>
  <si>
    <t xml:space="preserve">Пуйки </t>
  </si>
  <si>
    <t xml:space="preserve">Патици </t>
  </si>
  <si>
    <t xml:space="preserve">Други </t>
  </si>
  <si>
    <t xml:space="preserve">Общо </t>
  </si>
  <si>
    <t xml:space="preserve">Chickens</t>
  </si>
  <si>
    <t xml:space="preserve">Hens</t>
  </si>
  <si>
    <t xml:space="preserve">Turkeys</t>
  </si>
  <si>
    <t xml:space="preserve">Ducks</t>
  </si>
  <si>
    <t xml:space="preserve">Other </t>
  </si>
  <si>
    <t xml:space="preserve">3 557*</t>
  </si>
  <si>
    <t xml:space="preserve">3 194.3*</t>
  </si>
  <si>
    <t xml:space="preserve">* -Кокошки и петли и други видове птици* и зайци. Други видове птици – включват се пуйки, гъски, токачки, фазани, пъдпъдъци и щрауси</t>
  </si>
  <si>
    <t xml:space="preserve">Източник: МЗХ, отдел "Агростатистика", анкета "Дейност на кланиците за бяло месо"</t>
  </si>
  <si>
    <t xml:space="preserve">Source: MAF, Agrostatistics Department, Survey "Activities of the slaughterhouses for poultry meat"</t>
  </si>
  <si>
    <t xml:space="preserve">10.6. Промишлено производство на бяло месо (2002-2023)</t>
  </si>
  <si>
    <t xml:space="preserve">10.6. Production of poultry meat in the slaughterhouses (2002-2023)</t>
  </si>
  <si>
    <t xml:space="preserve">(Tонове)</t>
  </si>
  <si>
    <t xml:space="preserve">Бяло месо</t>
  </si>
  <si>
    <r>
      <rPr>
        <b val="true"/>
        <sz val="10"/>
        <rFont val="Calibri"/>
        <family val="2"/>
        <charset val="204"/>
      </rPr>
      <t xml:space="preserve">Субпродукти </t>
    </r>
    <r>
      <rPr>
        <sz val="10"/>
        <rFont val="Calibri"/>
        <family val="2"/>
        <charset val="204"/>
      </rPr>
      <t xml:space="preserve">(вкл. втлъстен черен дроб) 
</t>
    </r>
    <r>
      <rPr>
        <b val="true"/>
        <sz val="10"/>
        <rFont val="Calibri"/>
        <family val="2"/>
        <charset val="204"/>
      </rPr>
      <t xml:space="preserve">Edible giblets </t>
    </r>
    <r>
      <rPr>
        <sz val="10"/>
        <rFont val="Calibri"/>
        <family val="2"/>
        <charset val="204"/>
      </rPr>
      <t xml:space="preserve">(incl. fattened liver)</t>
    </r>
  </si>
  <si>
    <t xml:space="preserve">Общо 
Total</t>
  </si>
  <si>
    <t xml:space="preserve">Poultry meat </t>
  </si>
  <si>
    <t xml:space="preserve">от пилета</t>
  </si>
  <si>
    <t xml:space="preserve">от кокошки</t>
  </si>
  <si>
    <t xml:space="preserve">от пуйки </t>
  </si>
  <si>
    <t xml:space="preserve">от патици </t>
  </si>
  <si>
    <t xml:space="preserve">от други </t>
  </si>
  <si>
    <r>
      <rPr>
        <b val="true"/>
        <sz val="10"/>
        <rFont val="Calibri"/>
        <family val="2"/>
        <charset val="204"/>
      </rPr>
      <t xml:space="preserve">Общо 
</t>
    </r>
    <r>
      <rPr>
        <sz val="10"/>
        <rFont val="Calibri"/>
        <family val="2"/>
        <charset val="204"/>
      </rPr>
      <t xml:space="preserve">(кланично тегло)</t>
    </r>
  </si>
  <si>
    <r>
      <rPr>
        <b val="true"/>
        <sz val="10"/>
        <rFont val="Calibri"/>
        <family val="2"/>
        <charset val="204"/>
      </rPr>
      <t xml:space="preserve">Total 
</t>
    </r>
    <r>
      <rPr>
        <sz val="10"/>
        <rFont val="Calibri"/>
        <family val="2"/>
        <charset val="204"/>
      </rPr>
      <t xml:space="preserve">(carcass weight)</t>
    </r>
  </si>
  <si>
    <t xml:space="preserve">с</t>
  </si>
  <si>
    <t xml:space="preserve">6 398*</t>
  </si>
  <si>
    <t xml:space="preserve">*Кокошки, петли др. Птиц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0"/>
      <color rgb="FF000000"/>
      <name val="Calibri"/>
      <family val="2"/>
    </font>
    <font>
      <sz val="11"/>
      <name val="Calibri"/>
      <family val="2"/>
      <charset val="204"/>
    </font>
    <font>
      <sz val="10"/>
      <color rgb="FF0000FF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Calibri"/>
      <family val="2"/>
      <charset val="204"/>
    </font>
    <font>
      <vertAlign val="superscript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Sheet1_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9</xdr:row>
      <xdr:rowOff>19080</xdr:rowOff>
    </xdr:from>
    <xdr:to>
      <xdr:col>3</xdr:col>
      <xdr:colOff>1220040</xdr:colOff>
      <xdr:row>43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2360" y="5133960"/>
          <a:ext cx="547776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7"/>
    <col collapsed="false" customWidth="true" hidden="false" outlineLevel="0" max="3" min="3" style="1" width="43.14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  <c r="D1" s="2"/>
    </row>
    <row r="2" customFormat="false" ht="26.25" hidden="false" customHeight="false" outlineLevel="0" collapsed="false">
      <c r="B2" s="3" t="s">
        <v>0</v>
      </c>
      <c r="C2" s="3"/>
      <c r="D2" s="3"/>
    </row>
    <row r="3" customFormat="false" ht="26.25" hidden="false" customHeight="false" outlineLevel="0" collapsed="false">
      <c r="B3" s="4"/>
      <c r="C3" s="5"/>
      <c r="D3" s="5"/>
    </row>
    <row r="4" customFormat="false" ht="26.25" hidden="false" customHeight="false" outlineLevel="0" collapsed="false">
      <c r="B4" s="4"/>
      <c r="C4" s="5"/>
      <c r="D4" s="5"/>
    </row>
    <row r="5" customFormat="false" ht="26.25" hidden="false" customHeight="false" outlineLevel="0" collapsed="false">
      <c r="B5" s="6" t="s">
        <v>1</v>
      </c>
      <c r="C5" s="6"/>
      <c r="D5" s="6"/>
    </row>
    <row r="6" customFormat="false" ht="26.25" hidden="false" customHeight="false" outlineLevel="0" collapsed="false">
      <c r="B6" s="4"/>
      <c r="C6" s="5"/>
      <c r="D6" s="5"/>
    </row>
    <row r="7" customFormat="false" ht="12.75" hidden="false" customHeight="false" outlineLevel="0" collapsed="false">
      <c r="B7" s="5"/>
      <c r="C7" s="5"/>
      <c r="D7" s="5"/>
    </row>
    <row r="8" customFormat="false" ht="12.75" hidden="false" customHeight="true" outlineLevel="0" collapsed="false">
      <c r="B8" s="5"/>
      <c r="C8" s="5"/>
      <c r="D8" s="5"/>
    </row>
    <row r="9" customFormat="false" ht="15" hidden="false" customHeight="false" outlineLevel="0" collapsed="false">
      <c r="B9" s="7" t="s">
        <v>2</v>
      </c>
      <c r="D9" s="8"/>
    </row>
    <row r="10" customFormat="false" ht="45" hidden="false" customHeight="false" outlineLevel="0" collapsed="false">
      <c r="B10" s="7"/>
      <c r="C10" s="9" t="s">
        <v>3</v>
      </c>
      <c r="D10" s="10" t="s">
        <v>4</v>
      </c>
    </row>
    <row r="11" customFormat="false" ht="15" hidden="false" customHeight="false" outlineLevel="0" collapsed="false">
      <c r="B11" s="7"/>
      <c r="C11" s="9"/>
      <c r="D11" s="10"/>
    </row>
    <row r="12" customFormat="false" ht="15" hidden="false" customHeight="false" outlineLevel="0" collapsed="false">
      <c r="B12" s="7"/>
      <c r="C12" s="9"/>
      <c r="D12" s="11"/>
    </row>
    <row r="13" customFormat="false" ht="15" hidden="false" customHeight="false" outlineLevel="0" collapsed="false">
      <c r="B13" s="7"/>
      <c r="D13" s="8"/>
    </row>
    <row r="14" customFormat="false" ht="15" hidden="false" customHeight="false" outlineLevel="0" collapsed="false">
      <c r="B14" s="7" t="s">
        <v>5</v>
      </c>
      <c r="D14" s="8"/>
    </row>
    <row r="15" customFormat="false" ht="60" hidden="false" customHeight="false" outlineLevel="0" collapsed="false">
      <c r="B15" s="12"/>
      <c r="C15" s="13" t="s">
        <v>6</v>
      </c>
      <c r="D15" s="10" t="s">
        <v>4</v>
      </c>
    </row>
    <row r="16" customFormat="false" ht="15" hidden="false" customHeight="false" outlineLevel="0" collapsed="false">
      <c r="B16" s="14"/>
      <c r="C16" s="15"/>
      <c r="D16" s="10"/>
    </row>
    <row r="18" customFormat="false" ht="12.75" hidden="false" customHeight="false" outlineLevel="0" collapsed="false">
      <c r="B18" s="5"/>
      <c r="C18" s="5"/>
      <c r="D18" s="5"/>
    </row>
  </sheetData>
  <mergeCells count="2">
    <mergeCell ref="B2:D2"/>
    <mergeCell ref="B5:D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P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8" activeCellId="0" sqref="H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28"/>
    <col collapsed="false" customWidth="true" hidden="false" outlineLevel="0" max="2" min="2" style="17" width="13.7"/>
    <col collapsed="false" customWidth="true" hidden="false" outlineLevel="0" max="3" min="3" style="17" width="9.99"/>
    <col collapsed="false" customWidth="true" hidden="false" outlineLevel="0" max="4" min="4" style="17" width="7.7"/>
    <col collapsed="false" customWidth="true" hidden="false" outlineLevel="0" max="5" min="5" style="17" width="8.99"/>
    <col collapsed="false" customWidth="false" hidden="false" outlineLevel="0" max="6" min="6" style="17" width="9.14"/>
    <col collapsed="false" customWidth="true" hidden="false" outlineLevel="0" max="7" min="7" style="17" width="8.28"/>
    <col collapsed="false" customWidth="true" hidden="false" outlineLevel="0" max="8" min="8" style="17" width="8.99"/>
    <col collapsed="false" customWidth="true" hidden="false" outlineLevel="0" max="9" min="9" style="17" width="7.42"/>
    <col collapsed="false" customWidth="true" hidden="false" outlineLevel="0" max="10" min="10" style="18" width="7.85"/>
    <col collapsed="false" customWidth="true" hidden="false" outlineLevel="0" max="11" min="11" style="17" width="9.41"/>
    <col collapsed="false" customWidth="true" hidden="false" outlineLevel="0" max="12" min="12" style="19" width="8.7"/>
    <col collapsed="false" customWidth="true" hidden="false" outlineLevel="0" max="13" min="13" style="19" width="11.42"/>
    <col collapsed="false" customWidth="true" hidden="false" outlineLevel="0" max="14" min="14" style="19" width="15.56"/>
    <col collapsed="false" customWidth="false" hidden="false" outlineLevel="0" max="257" min="15" style="19" width="9.14"/>
  </cols>
  <sheetData>
    <row r="2" customFormat="false" ht="12.75" hidden="false" customHeight="false" outlineLevel="0" collapsed="false">
      <c r="A2" s="20" t="s">
        <v>7</v>
      </c>
    </row>
    <row r="3" customFormat="false" ht="12.75" hidden="false" customHeight="false" outlineLevel="0" collapsed="false">
      <c r="A3" s="20" t="s">
        <v>8</v>
      </c>
      <c r="B3" s="21"/>
      <c r="C3" s="21"/>
      <c r="K3" s="16"/>
    </row>
    <row r="4" customFormat="false" ht="12.75" hidden="false" customHeight="false" outlineLevel="0" collapsed="false">
      <c r="B4" s="21"/>
      <c r="J4" s="22" t="s">
        <v>9</v>
      </c>
      <c r="K4" s="19"/>
    </row>
    <row r="5" customFormat="false" ht="12.75" hidden="false" customHeight="false" outlineLevel="0" collapsed="false">
      <c r="B5" s="21"/>
      <c r="J5" s="23" t="s">
        <v>10</v>
      </c>
    </row>
    <row r="6" s="26" customFormat="true" ht="15.75" hidden="false" customHeight="true" outlineLevel="0" collapsed="false">
      <c r="A6" s="24" t="s">
        <v>11</v>
      </c>
      <c r="B6" s="25" t="s">
        <v>12</v>
      </c>
      <c r="C6" s="25"/>
      <c r="D6" s="25"/>
      <c r="E6" s="25" t="s">
        <v>13</v>
      </c>
      <c r="F6" s="25"/>
      <c r="G6" s="25"/>
      <c r="H6" s="25" t="s">
        <v>14</v>
      </c>
      <c r="I6" s="25"/>
      <c r="J6" s="25"/>
    </row>
    <row r="7" s="26" customFormat="true" ht="15.75" hidden="false" customHeight="true" outlineLevel="0" collapsed="false">
      <c r="A7" s="24"/>
      <c r="B7" s="27" t="s">
        <v>15</v>
      </c>
      <c r="C7" s="27"/>
      <c r="D7" s="27"/>
      <c r="E7" s="27" t="s">
        <v>16</v>
      </c>
      <c r="F7" s="27"/>
      <c r="G7" s="27"/>
      <c r="H7" s="27" t="s">
        <v>17</v>
      </c>
      <c r="I7" s="27"/>
      <c r="J7" s="27"/>
    </row>
    <row r="8" s="29" customFormat="true" ht="30.75" hidden="false" customHeight="true" outlineLevel="0" collapsed="false">
      <c r="A8" s="24"/>
      <c r="B8" s="28" t="s">
        <v>18</v>
      </c>
      <c r="C8" s="28" t="s">
        <v>19</v>
      </c>
      <c r="D8" s="28" t="s">
        <v>20</v>
      </c>
      <c r="E8" s="28" t="s">
        <v>18</v>
      </c>
      <c r="F8" s="28" t="s">
        <v>19</v>
      </c>
      <c r="G8" s="28" t="s">
        <v>20</v>
      </c>
      <c r="H8" s="28" t="s">
        <v>18</v>
      </c>
      <c r="I8" s="28" t="s">
        <v>19</v>
      </c>
      <c r="J8" s="28" t="s">
        <v>20</v>
      </c>
    </row>
    <row r="9" s="29" customFormat="true" ht="48" hidden="false" customHeight="true" outlineLevel="0" collapsed="false">
      <c r="A9" s="24"/>
      <c r="B9" s="30" t="s">
        <v>21</v>
      </c>
      <c r="C9" s="30" t="s">
        <v>22</v>
      </c>
      <c r="D9" s="30" t="s">
        <v>23</v>
      </c>
      <c r="E9" s="30" t="s">
        <v>21</v>
      </c>
      <c r="F9" s="30" t="s">
        <v>22</v>
      </c>
      <c r="G9" s="30" t="s">
        <v>23</v>
      </c>
      <c r="H9" s="30" t="s">
        <v>21</v>
      </c>
      <c r="I9" s="31" t="s">
        <v>22</v>
      </c>
      <c r="J9" s="30" t="s">
        <v>24</v>
      </c>
    </row>
    <row r="10" s="29" customFormat="true" ht="12.75" hidden="false" customHeight="fals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2.75" hidden="false" customHeight="false" outlineLevel="0" collapsed="false">
      <c r="A11" s="34" t="n">
        <v>2001</v>
      </c>
      <c r="B11" s="35" t="n">
        <v>50</v>
      </c>
      <c r="C11" s="35" t="n">
        <v>109</v>
      </c>
      <c r="D11" s="35" t="n">
        <f aca="false">B11+C11</f>
        <v>159</v>
      </c>
      <c r="E11" s="35" t="n">
        <v>536</v>
      </c>
      <c r="F11" s="35" t="n">
        <v>222</v>
      </c>
      <c r="G11" s="35" t="n">
        <v>758</v>
      </c>
      <c r="H11" s="35" t="n">
        <v>594</v>
      </c>
      <c r="I11" s="35" t="n">
        <v>669</v>
      </c>
      <c r="J11" s="35" t="n">
        <v>1263</v>
      </c>
      <c r="K11" s="36"/>
      <c r="L11" s="37"/>
      <c r="M11" s="37"/>
    </row>
    <row r="12" customFormat="false" ht="12.75" hidden="false" customHeight="false" outlineLevel="0" collapsed="false">
      <c r="A12" s="26" t="n">
        <v>2002</v>
      </c>
      <c r="B12" s="38" t="n">
        <v>46</v>
      </c>
      <c r="C12" s="38" t="n">
        <v>119</v>
      </c>
      <c r="D12" s="38" t="n">
        <f aca="false">B12+C12</f>
        <v>165</v>
      </c>
      <c r="E12" s="38" t="n">
        <v>562</v>
      </c>
      <c r="F12" s="38" t="n">
        <v>257</v>
      </c>
      <c r="G12" s="38" t="n">
        <v>819</v>
      </c>
      <c r="H12" s="38" t="n">
        <v>655</v>
      </c>
      <c r="I12" s="38" t="n">
        <v>547</v>
      </c>
      <c r="J12" s="38" t="n">
        <v>1202</v>
      </c>
      <c r="K12" s="36"/>
      <c r="L12" s="37"/>
      <c r="M12" s="37"/>
    </row>
    <row r="13" customFormat="false" ht="12.75" hidden="false" customHeight="false" outlineLevel="0" collapsed="false">
      <c r="A13" s="34" t="n">
        <v>2003</v>
      </c>
      <c r="B13" s="35" t="n">
        <v>52</v>
      </c>
      <c r="C13" s="35" t="n">
        <v>124</v>
      </c>
      <c r="D13" s="35" t="n">
        <f aca="false">B13+C13</f>
        <v>176</v>
      </c>
      <c r="E13" s="35" t="n">
        <v>745</v>
      </c>
      <c r="F13" s="35" t="n">
        <v>274</v>
      </c>
      <c r="G13" s="35" t="n">
        <v>1019</v>
      </c>
      <c r="H13" s="35" t="n">
        <v>799</v>
      </c>
      <c r="I13" s="35" t="n">
        <v>333</v>
      </c>
      <c r="J13" s="35" t="n">
        <v>1132</v>
      </c>
      <c r="K13" s="36"/>
      <c r="L13" s="37"/>
      <c r="M13" s="37"/>
    </row>
    <row r="14" customFormat="false" ht="12.75" hidden="false" customHeight="false" outlineLevel="0" collapsed="false">
      <c r="A14" s="39" t="n">
        <v>2004</v>
      </c>
      <c r="B14" s="38" t="n">
        <v>45</v>
      </c>
      <c r="C14" s="38" t="n">
        <v>179</v>
      </c>
      <c r="D14" s="38" t="n">
        <f aca="false">B14+C14</f>
        <v>224</v>
      </c>
      <c r="E14" s="38" t="n">
        <v>621</v>
      </c>
      <c r="F14" s="38" t="n">
        <v>376</v>
      </c>
      <c r="G14" s="38" t="n">
        <v>997</v>
      </c>
      <c r="H14" s="38" t="n">
        <v>731</v>
      </c>
      <c r="I14" s="38" t="n">
        <v>476</v>
      </c>
      <c r="J14" s="38" t="n">
        <v>1207</v>
      </c>
      <c r="K14" s="36"/>
      <c r="L14" s="37"/>
      <c r="M14" s="37"/>
    </row>
    <row r="15" customFormat="false" ht="12.75" hidden="false" customHeight="false" outlineLevel="0" collapsed="false">
      <c r="A15" s="40" t="n">
        <v>2005</v>
      </c>
      <c r="B15" s="35" t="n">
        <v>30</v>
      </c>
      <c r="C15" s="35" t="n">
        <v>178</v>
      </c>
      <c r="D15" s="35" t="n">
        <f aca="false">B15+C15</f>
        <v>208</v>
      </c>
      <c r="E15" s="35" t="n">
        <v>534</v>
      </c>
      <c r="F15" s="35" t="n">
        <v>412</v>
      </c>
      <c r="G15" s="35" t="n">
        <v>946</v>
      </c>
      <c r="H15" s="35" t="n">
        <v>871</v>
      </c>
      <c r="I15" s="35" t="n">
        <v>667</v>
      </c>
      <c r="J15" s="35" t="n">
        <v>1538</v>
      </c>
      <c r="K15" s="36"/>
      <c r="L15" s="37"/>
      <c r="M15" s="37"/>
    </row>
    <row r="16" customFormat="false" ht="12.75" hidden="false" customHeight="false" outlineLevel="0" collapsed="false">
      <c r="A16" s="39" t="n">
        <v>2006</v>
      </c>
      <c r="B16" s="38" t="n">
        <v>24</v>
      </c>
      <c r="C16" s="38" t="n">
        <v>138</v>
      </c>
      <c r="D16" s="38" t="n">
        <f aca="false">B16+C16</f>
        <v>162</v>
      </c>
      <c r="E16" s="38" t="n">
        <v>561</v>
      </c>
      <c r="F16" s="38" t="n">
        <v>495</v>
      </c>
      <c r="G16" s="38" t="n">
        <v>1056</v>
      </c>
      <c r="H16" s="38" t="n">
        <v>824</v>
      </c>
      <c r="I16" s="38" t="n">
        <v>747</v>
      </c>
      <c r="J16" s="38" t="n">
        <v>1571</v>
      </c>
      <c r="K16" s="36"/>
      <c r="L16" s="37"/>
      <c r="M16" s="37"/>
    </row>
    <row r="17" customFormat="false" ht="12.75" hidden="false" customHeight="false" outlineLevel="0" collapsed="false">
      <c r="A17" s="40" t="n">
        <v>2007</v>
      </c>
      <c r="B17" s="35" t="n">
        <v>31</v>
      </c>
      <c r="C17" s="35" t="n">
        <v>114</v>
      </c>
      <c r="D17" s="35" t="n">
        <f aca="false">B17+C17</f>
        <v>145</v>
      </c>
      <c r="E17" s="35" t="n">
        <v>608</v>
      </c>
      <c r="F17" s="35" t="n">
        <v>427</v>
      </c>
      <c r="G17" s="35" t="n">
        <v>1035</v>
      </c>
      <c r="H17" s="35" t="n">
        <v>1126</v>
      </c>
      <c r="I17" s="35" t="n">
        <v>507</v>
      </c>
      <c r="J17" s="35" t="n">
        <v>1633</v>
      </c>
      <c r="K17" s="36"/>
      <c r="L17" s="37"/>
      <c r="M17" s="37"/>
    </row>
    <row r="18" customFormat="false" ht="12.75" hidden="false" customHeight="false" outlineLevel="0" collapsed="false">
      <c r="A18" s="39" t="n">
        <v>2008</v>
      </c>
      <c r="B18" s="38" t="n">
        <v>29</v>
      </c>
      <c r="C18" s="38" t="n">
        <v>106</v>
      </c>
      <c r="D18" s="38" t="n">
        <f aca="false">B18+C18</f>
        <v>135</v>
      </c>
      <c r="E18" s="38" t="n">
        <v>612</v>
      </c>
      <c r="F18" s="38" t="n">
        <v>394</v>
      </c>
      <c r="G18" s="38" t="n">
        <v>1006</v>
      </c>
      <c r="H18" s="38" t="n">
        <v>993</v>
      </c>
      <c r="I18" s="38" t="n">
        <v>589</v>
      </c>
      <c r="J18" s="38" t="n">
        <v>1582</v>
      </c>
      <c r="K18" s="36"/>
      <c r="L18" s="37"/>
      <c r="M18" s="37"/>
    </row>
    <row r="19" customFormat="false" ht="12.75" hidden="false" customHeight="false" outlineLevel="0" collapsed="false">
      <c r="A19" s="40" t="n">
        <v>2009</v>
      </c>
      <c r="B19" s="35" t="n">
        <v>22</v>
      </c>
      <c r="C19" s="35" t="n">
        <v>126</v>
      </c>
      <c r="D19" s="35" t="n">
        <f aca="false">B19+C19</f>
        <v>148</v>
      </c>
      <c r="E19" s="35" t="n">
        <v>563</v>
      </c>
      <c r="F19" s="35" t="n">
        <v>432</v>
      </c>
      <c r="G19" s="35" t="n">
        <v>995</v>
      </c>
      <c r="H19" s="35" t="n">
        <v>869</v>
      </c>
      <c r="I19" s="35" t="n">
        <v>540</v>
      </c>
      <c r="J19" s="35" t="n">
        <v>1409</v>
      </c>
      <c r="K19" s="36"/>
      <c r="L19" s="37"/>
      <c r="M19" s="37"/>
    </row>
    <row r="20" customFormat="false" ht="12.75" hidden="false" customHeight="false" outlineLevel="0" collapsed="false">
      <c r="A20" s="39" t="n">
        <v>2010</v>
      </c>
      <c r="B20" s="38" t="n">
        <v>22</v>
      </c>
      <c r="C20" s="38" t="n">
        <v>116</v>
      </c>
      <c r="D20" s="38" t="n">
        <f aca="false">B20+C20</f>
        <v>138</v>
      </c>
      <c r="E20" s="38" t="n">
        <v>561</v>
      </c>
      <c r="F20" s="38" t="n">
        <v>364</v>
      </c>
      <c r="G20" s="38" t="n">
        <v>925</v>
      </c>
      <c r="H20" s="38" t="n">
        <v>613</v>
      </c>
      <c r="I20" s="38" t="n">
        <v>672</v>
      </c>
      <c r="J20" s="38" t="n">
        <v>1285</v>
      </c>
      <c r="K20" s="36"/>
      <c r="L20" s="37"/>
      <c r="M20" s="37"/>
    </row>
    <row r="21" customFormat="false" ht="12.75" hidden="false" customHeight="false" outlineLevel="0" collapsed="false">
      <c r="A21" s="40" t="n">
        <v>2011</v>
      </c>
      <c r="B21" s="35" t="n">
        <v>24</v>
      </c>
      <c r="C21" s="35" t="n">
        <v>123</v>
      </c>
      <c r="D21" s="35" t="n">
        <f aca="false">B21+C21</f>
        <v>147</v>
      </c>
      <c r="E21" s="35" t="n">
        <v>764</v>
      </c>
      <c r="F21" s="35" t="n">
        <v>279</v>
      </c>
      <c r="G21" s="35" t="n">
        <v>1043</v>
      </c>
      <c r="H21" s="35" t="n">
        <v>329</v>
      </c>
      <c r="I21" s="35" t="n">
        <v>770</v>
      </c>
      <c r="J21" s="35" t="n">
        <v>1099</v>
      </c>
      <c r="K21" s="36"/>
      <c r="L21" s="37"/>
      <c r="M21" s="37"/>
    </row>
    <row r="22" customFormat="false" ht="12.75" hidden="false" customHeight="false" outlineLevel="0" collapsed="false">
      <c r="A22" s="39" t="n">
        <v>2012</v>
      </c>
      <c r="B22" s="41" t="n">
        <v>25</v>
      </c>
      <c r="C22" s="41" t="n">
        <v>118</v>
      </c>
      <c r="D22" s="41" t="n">
        <f aca="false">B22+C22</f>
        <v>143</v>
      </c>
      <c r="E22" s="42" t="n">
        <v>733</v>
      </c>
      <c r="F22" s="42" t="n">
        <v>300</v>
      </c>
      <c r="G22" s="42" t="n">
        <f aca="false">SUM(E22:F22)</f>
        <v>1033</v>
      </c>
      <c r="H22" s="41" t="s">
        <v>25</v>
      </c>
      <c r="I22" s="41" t="s">
        <v>25</v>
      </c>
      <c r="J22" s="42" t="n">
        <v>1219</v>
      </c>
      <c r="K22" s="36"/>
      <c r="L22" s="37"/>
      <c r="M22" s="37"/>
    </row>
    <row r="23" customFormat="false" ht="12.75" hidden="false" customHeight="false" outlineLevel="0" collapsed="false">
      <c r="A23" s="40" t="n">
        <v>2013</v>
      </c>
      <c r="B23" s="35" t="n">
        <v>27</v>
      </c>
      <c r="C23" s="35" t="n">
        <v>104</v>
      </c>
      <c r="D23" s="35" t="n">
        <v>131</v>
      </c>
      <c r="E23" s="35" t="n">
        <v>815</v>
      </c>
      <c r="F23" s="35" t="n">
        <v>229</v>
      </c>
      <c r="G23" s="35" t="n">
        <v>1044</v>
      </c>
      <c r="H23" s="35" t="s">
        <v>25</v>
      </c>
      <c r="I23" s="35" t="s">
        <v>25</v>
      </c>
      <c r="J23" s="35" t="n">
        <v>1007</v>
      </c>
      <c r="M23" s="37"/>
    </row>
    <row r="24" customFormat="false" ht="12.75" hidden="false" customHeight="false" outlineLevel="0" collapsed="false">
      <c r="A24" s="39" t="n">
        <v>2014</v>
      </c>
      <c r="B24" s="38" t="n">
        <v>23</v>
      </c>
      <c r="C24" s="38" t="n">
        <v>104</v>
      </c>
      <c r="D24" s="38" t="n">
        <v>127</v>
      </c>
      <c r="E24" s="38" t="n">
        <v>829</v>
      </c>
      <c r="F24" s="38" t="n">
        <v>159</v>
      </c>
      <c r="G24" s="38" t="n">
        <v>988</v>
      </c>
      <c r="H24" s="38" t="s">
        <v>25</v>
      </c>
      <c r="I24" s="38" t="s">
        <v>25</v>
      </c>
      <c r="J24" s="38" t="n">
        <v>1084</v>
      </c>
      <c r="M24" s="37"/>
    </row>
    <row r="25" customFormat="false" ht="12.75" hidden="false" customHeight="false" outlineLevel="0" collapsed="false">
      <c r="A25" s="40" t="n">
        <v>2015</v>
      </c>
      <c r="B25" s="35" t="n">
        <v>26</v>
      </c>
      <c r="C25" s="35" t="n">
        <v>112</v>
      </c>
      <c r="D25" s="35" t="n">
        <v>138</v>
      </c>
      <c r="E25" s="35" t="n">
        <v>956</v>
      </c>
      <c r="F25" s="35" t="n">
        <v>88</v>
      </c>
      <c r="G25" s="35" t="n">
        <v>1044</v>
      </c>
      <c r="H25" s="35" t="s">
        <v>25</v>
      </c>
      <c r="I25" s="35" t="s">
        <v>25</v>
      </c>
      <c r="J25" s="35" t="n">
        <v>980.4</v>
      </c>
      <c r="M25" s="37"/>
    </row>
    <row r="26" customFormat="false" ht="12.75" hidden="false" customHeight="false" outlineLevel="0" collapsed="false">
      <c r="A26" s="39" t="n">
        <v>2016</v>
      </c>
      <c r="B26" s="38" t="n">
        <v>32</v>
      </c>
      <c r="C26" s="38" t="n">
        <v>86</v>
      </c>
      <c r="D26" s="38" t="n">
        <v>118</v>
      </c>
      <c r="E26" s="38" t="n">
        <v>1047</v>
      </c>
      <c r="F26" s="38" t="n">
        <v>55</v>
      </c>
      <c r="G26" s="38" t="n">
        <v>1102</v>
      </c>
      <c r="H26" s="38" t="s">
        <v>25</v>
      </c>
      <c r="I26" s="38" t="s">
        <v>25</v>
      </c>
      <c r="J26" s="43" t="n">
        <v>876</v>
      </c>
      <c r="M26" s="37"/>
    </row>
    <row r="27" customFormat="false" ht="12.75" hidden="false" customHeight="false" outlineLevel="0" collapsed="false">
      <c r="A27" s="40" t="n">
        <v>2017</v>
      </c>
      <c r="B27" s="35" t="n">
        <v>35</v>
      </c>
      <c r="C27" s="35" t="n">
        <v>82</v>
      </c>
      <c r="D27" s="35" t="n">
        <v>117</v>
      </c>
      <c r="E27" s="35" t="n">
        <v>1068</v>
      </c>
      <c r="F27" s="35" t="n">
        <v>46</v>
      </c>
      <c r="G27" s="35" t="n">
        <v>1114</v>
      </c>
      <c r="H27" s="35" t="n">
        <v>358</v>
      </c>
      <c r="I27" s="35" t="n">
        <v>523</v>
      </c>
      <c r="J27" s="35" t="n">
        <v>881</v>
      </c>
      <c r="K27" s="19"/>
      <c r="M27" s="37"/>
    </row>
    <row r="28" customFormat="false" ht="12.75" hidden="false" customHeight="false" outlineLevel="0" collapsed="false">
      <c r="A28" s="39" t="n">
        <v>2018</v>
      </c>
      <c r="B28" s="38" t="n">
        <v>35</v>
      </c>
      <c r="C28" s="38" t="n">
        <v>79</v>
      </c>
      <c r="D28" s="38" t="n">
        <v>114</v>
      </c>
      <c r="E28" s="38" t="n">
        <v>1189</v>
      </c>
      <c r="F28" s="38" t="n">
        <v>27</v>
      </c>
      <c r="G28" s="38" t="n">
        <v>1216</v>
      </c>
      <c r="H28" s="38" t="n">
        <v>341</v>
      </c>
      <c r="I28" s="38" t="n">
        <v>576</v>
      </c>
      <c r="J28" s="38" t="n">
        <v>917</v>
      </c>
      <c r="K28" s="19"/>
      <c r="M28" s="37"/>
    </row>
    <row r="29" customFormat="false" ht="12.75" hidden="false" customHeight="false" outlineLevel="0" collapsed="false">
      <c r="A29" s="40" t="n">
        <v>2019</v>
      </c>
      <c r="B29" s="35" t="n">
        <v>27.4</v>
      </c>
      <c r="C29" s="35" t="n">
        <v>94.7</v>
      </c>
      <c r="D29" s="35" t="n">
        <v>122.1</v>
      </c>
      <c r="E29" s="35" t="n">
        <v>1203.9</v>
      </c>
      <c r="F29" s="35" t="n">
        <v>55</v>
      </c>
      <c r="G29" s="35" t="n">
        <v>1258.9</v>
      </c>
      <c r="H29" s="35" t="n">
        <v>281.7</v>
      </c>
      <c r="I29" s="35" t="n">
        <v>628.6</v>
      </c>
      <c r="J29" s="35" t="n">
        <v>910.3</v>
      </c>
      <c r="K29" s="19"/>
      <c r="M29" s="37"/>
    </row>
    <row r="30" customFormat="false" ht="12.75" hidden="false" customHeight="false" outlineLevel="0" collapsed="false">
      <c r="A30" s="39" t="n">
        <v>2020</v>
      </c>
      <c r="B30" s="38" t="n">
        <v>30.2</v>
      </c>
      <c r="C30" s="38" t="n">
        <v>77.6</v>
      </c>
      <c r="D30" s="38" t="n">
        <v>107.8</v>
      </c>
      <c r="E30" s="38" t="n">
        <v>958.8</v>
      </c>
      <c r="F30" s="38" t="n">
        <v>25.7</v>
      </c>
      <c r="G30" s="38" t="n">
        <v>984.5</v>
      </c>
      <c r="H30" s="38" t="n">
        <v>235.9</v>
      </c>
      <c r="I30" s="38" t="n">
        <v>522.9</v>
      </c>
      <c r="J30" s="38" t="n">
        <v>758.8</v>
      </c>
      <c r="K30" s="19"/>
      <c r="M30" s="37"/>
    </row>
    <row r="31" customFormat="false" ht="12.75" hidden="false" customHeight="false" outlineLevel="0" collapsed="false">
      <c r="A31" s="40" t="n">
        <v>2021</v>
      </c>
      <c r="B31" s="35" t="n">
        <v>35.2</v>
      </c>
      <c r="C31" s="35" t="n">
        <v>86.9</v>
      </c>
      <c r="D31" s="35" t="n">
        <v>122</v>
      </c>
      <c r="E31" s="35" t="n">
        <v>1193.7</v>
      </c>
      <c r="F31" s="35" t="n">
        <v>22.3</v>
      </c>
      <c r="G31" s="35" t="n">
        <v>1216</v>
      </c>
      <c r="H31" s="35" t="n">
        <v>206.4</v>
      </c>
      <c r="I31" s="35" t="n">
        <v>625.7</v>
      </c>
      <c r="J31" s="35" t="n">
        <v>832</v>
      </c>
      <c r="K31" s="19"/>
      <c r="M31" s="37"/>
    </row>
    <row r="32" customFormat="false" ht="12.75" hidden="false" customHeight="false" outlineLevel="0" collapsed="false">
      <c r="A32" s="39" t="n">
        <v>2022</v>
      </c>
      <c r="B32" s="38" t="n">
        <v>33.8</v>
      </c>
      <c r="C32" s="38" t="n">
        <v>100.2</v>
      </c>
      <c r="D32" s="38" t="n">
        <v>134</v>
      </c>
      <c r="E32" s="38" t="n">
        <v>1203.1</v>
      </c>
      <c r="F32" s="38" t="n">
        <v>37.5</v>
      </c>
      <c r="G32" s="38" t="n">
        <v>1241</v>
      </c>
      <c r="H32" s="38" t="n">
        <v>224.7</v>
      </c>
      <c r="I32" s="38" t="n">
        <v>517.3</v>
      </c>
      <c r="J32" s="38" t="n">
        <v>742</v>
      </c>
      <c r="K32" s="19"/>
      <c r="M32" s="37"/>
    </row>
    <row r="33" customFormat="false" ht="12.75" hidden="false" customHeight="false" outlineLevel="0" collapsed="false">
      <c r="A33" s="44" t="n">
        <v>2023</v>
      </c>
      <c r="B33" s="45" t="n">
        <v>33</v>
      </c>
      <c r="C33" s="45" t="n">
        <v>60</v>
      </c>
      <c r="D33" s="45" t="n">
        <v>93</v>
      </c>
      <c r="E33" s="45" t="n">
        <v>1156</v>
      </c>
      <c r="F33" s="45" t="n">
        <v>18</v>
      </c>
      <c r="G33" s="45" t="n">
        <v>1174</v>
      </c>
      <c r="H33" s="45" t="n">
        <v>213</v>
      </c>
      <c r="I33" s="45" t="n">
        <v>474</v>
      </c>
      <c r="J33" s="45" t="n">
        <v>687</v>
      </c>
      <c r="K33" s="19"/>
      <c r="M33" s="37"/>
    </row>
    <row r="34" customFormat="false" ht="12.75" hidden="false" customHeight="false" outlineLevel="0" collapsed="false">
      <c r="A34" s="46" t="s">
        <v>26</v>
      </c>
      <c r="B34" s="41"/>
      <c r="C34" s="41"/>
      <c r="D34" s="41"/>
      <c r="E34" s="42"/>
      <c r="F34" s="42"/>
      <c r="G34" s="42"/>
      <c r="H34" s="42"/>
      <c r="I34" s="42"/>
      <c r="J34" s="42"/>
    </row>
    <row r="35" customFormat="false" ht="12.75" hidden="false" customHeight="false" outlineLevel="0" collapsed="false">
      <c r="A35" s="46" t="s">
        <v>27</v>
      </c>
      <c r="B35" s="41"/>
      <c r="C35" s="41"/>
      <c r="D35" s="41"/>
      <c r="E35" s="42"/>
      <c r="F35" s="42"/>
      <c r="G35" s="42"/>
      <c r="H35" s="42"/>
      <c r="I35" s="42"/>
      <c r="J35" s="42"/>
    </row>
    <row r="36" customFormat="false" ht="12.75" hidden="false" customHeight="false" outlineLevel="0" collapsed="false">
      <c r="A36" s="46"/>
      <c r="B36" s="41"/>
      <c r="C36" s="41"/>
      <c r="D36" s="41"/>
      <c r="E36" s="42"/>
      <c r="F36" s="42"/>
      <c r="G36" s="42"/>
      <c r="H36" s="42"/>
      <c r="I36" s="42"/>
      <c r="J36" s="42"/>
    </row>
    <row r="37" customFormat="false" ht="12.75" hidden="false" customHeight="false" outlineLevel="0" collapsed="false">
      <c r="A37" s="47" t="s">
        <v>28</v>
      </c>
      <c r="B37" s="48"/>
      <c r="C37" s="48"/>
      <c r="D37" s="48"/>
      <c r="E37" s="49"/>
      <c r="F37" s="49"/>
      <c r="G37" s="49"/>
      <c r="H37" s="49"/>
      <c r="I37" s="49"/>
      <c r="J37" s="49"/>
    </row>
    <row r="38" customFormat="false" ht="15" hidden="false" customHeight="false" outlineLevel="0" collapsed="false">
      <c r="A38" s="50"/>
      <c r="B38" s="49" t="s">
        <v>29</v>
      </c>
      <c r="C38" s="48"/>
      <c r="D38" s="48"/>
      <c r="E38" s="49"/>
      <c r="F38" s="49"/>
      <c r="G38" s="49"/>
      <c r="H38" s="49"/>
      <c r="I38" s="49"/>
      <c r="J38" s="49"/>
    </row>
    <row r="39" customFormat="false" ht="12.75" hidden="false" customHeight="false" outlineLevel="0" collapsed="false">
      <c r="A39" s="47" t="s">
        <v>30</v>
      </c>
      <c r="B39" s="48"/>
      <c r="C39" s="48"/>
      <c r="D39" s="48"/>
      <c r="E39" s="49"/>
      <c r="F39" s="49"/>
      <c r="G39" s="49"/>
      <c r="H39" s="49"/>
      <c r="I39" s="49"/>
      <c r="J39" s="49"/>
    </row>
    <row r="40" customFormat="false" ht="12.75" hidden="false" customHeight="false" outlineLevel="0" collapsed="false">
      <c r="A40" s="50"/>
      <c r="B40" s="49" t="s">
        <v>31</v>
      </c>
      <c r="C40" s="48"/>
      <c r="D40" s="48"/>
      <c r="E40" s="49"/>
      <c r="F40" s="49"/>
      <c r="G40" s="49"/>
      <c r="H40" s="49"/>
      <c r="I40" s="49"/>
      <c r="J40" s="49"/>
    </row>
    <row r="41" customFormat="false" ht="12.75" hidden="false" customHeight="false" outlineLevel="0" collapsed="false">
      <c r="A41" s="50"/>
      <c r="B41" s="49"/>
      <c r="C41" s="48"/>
      <c r="D41" s="48"/>
      <c r="E41" s="49"/>
      <c r="F41" s="49"/>
      <c r="G41" s="49"/>
      <c r="H41" s="49"/>
      <c r="I41" s="49"/>
      <c r="J41" s="49"/>
    </row>
    <row r="42" customFormat="false" ht="15" hidden="false" customHeight="true" outlineLevel="0" collapsed="false">
      <c r="A42" s="20" t="s">
        <v>7</v>
      </c>
    </row>
    <row r="43" customFormat="false" ht="12.75" hidden="false" customHeight="false" outlineLevel="0" collapsed="false">
      <c r="A43" s="20" t="s">
        <v>8</v>
      </c>
      <c r="B43" s="21"/>
      <c r="C43" s="21"/>
    </row>
    <row r="44" customFormat="false" ht="12.75" hidden="false" customHeight="true" outlineLevel="0" collapsed="false">
      <c r="A44" s="51" t="s">
        <v>32</v>
      </c>
      <c r="B44" s="21"/>
      <c r="J44" s="22" t="s">
        <v>9</v>
      </c>
    </row>
    <row r="45" customFormat="false" ht="12.75" hidden="false" customHeight="true" outlineLevel="0" collapsed="false">
      <c r="A45" s="51" t="s">
        <v>33</v>
      </c>
      <c r="B45" s="21"/>
      <c r="J45" s="23" t="s">
        <v>10</v>
      </c>
    </row>
    <row r="46" customFormat="false" ht="12.75" hidden="false" customHeight="true" outlineLevel="0" collapsed="false">
      <c r="A46" s="52" t="s">
        <v>11</v>
      </c>
      <c r="B46" s="24" t="s">
        <v>34</v>
      </c>
      <c r="C46" s="25" t="s">
        <v>35</v>
      </c>
      <c r="D46" s="25" t="s">
        <v>36</v>
      </c>
      <c r="E46" s="25"/>
      <c r="F46" s="25"/>
      <c r="G46" s="25"/>
      <c r="H46" s="25"/>
      <c r="I46" s="24" t="s">
        <v>37</v>
      </c>
      <c r="J46" s="24"/>
    </row>
    <row r="47" customFormat="false" ht="14.25" hidden="false" customHeight="true" outlineLevel="0" collapsed="false">
      <c r="A47" s="52"/>
      <c r="B47" s="24"/>
      <c r="C47" s="25"/>
      <c r="D47" s="27" t="s">
        <v>38</v>
      </c>
      <c r="E47" s="27"/>
      <c r="F47" s="27"/>
      <c r="G47" s="27"/>
      <c r="H47" s="27"/>
      <c r="I47" s="24"/>
      <c r="J47" s="24"/>
    </row>
    <row r="48" customFormat="false" ht="22.5" hidden="false" customHeight="true" outlineLevel="0" collapsed="false">
      <c r="A48" s="52"/>
      <c r="B48" s="24"/>
      <c r="C48" s="27" t="s">
        <v>39</v>
      </c>
      <c r="D48" s="25" t="s">
        <v>18</v>
      </c>
      <c r="E48" s="25"/>
      <c r="F48" s="25" t="s">
        <v>19</v>
      </c>
      <c r="G48" s="25"/>
      <c r="H48" s="53" t="s">
        <v>20</v>
      </c>
      <c r="I48" s="24"/>
      <c r="J48" s="24"/>
    </row>
    <row r="49" customFormat="false" ht="31.5" hidden="false" customHeight="true" outlineLevel="0" collapsed="false">
      <c r="A49" s="52"/>
      <c r="B49" s="24"/>
      <c r="C49" s="27"/>
      <c r="D49" s="30" t="s">
        <v>21</v>
      </c>
      <c r="E49" s="30"/>
      <c r="F49" s="27" t="s">
        <v>40</v>
      </c>
      <c r="G49" s="27"/>
      <c r="H49" s="27" t="s">
        <v>24</v>
      </c>
      <c r="I49" s="24"/>
      <c r="J49" s="24"/>
    </row>
    <row r="50" customFormat="false" ht="12.75" hidden="false" customHeight="true" outlineLevel="0" collapsed="false">
      <c r="A50" s="54"/>
      <c r="B50" s="55"/>
      <c r="C50" s="55"/>
      <c r="D50" s="56"/>
      <c r="E50" s="56"/>
      <c r="F50" s="56"/>
      <c r="G50" s="56"/>
      <c r="H50" s="55"/>
      <c r="I50" s="57"/>
      <c r="J50" s="57"/>
    </row>
    <row r="51" customFormat="false" ht="12.75" hidden="false" customHeight="true" outlineLevel="0" collapsed="false">
      <c r="A51" s="34" t="n">
        <v>2001</v>
      </c>
      <c r="B51" s="58" t="n">
        <v>1</v>
      </c>
      <c r="C51" s="59" t="n">
        <v>502</v>
      </c>
      <c r="D51" s="60" t="s">
        <v>41</v>
      </c>
      <c r="E51" s="60"/>
      <c r="F51" s="61" t="s">
        <v>41</v>
      </c>
      <c r="G51" s="61"/>
      <c r="H51" s="62" t="s">
        <v>41</v>
      </c>
      <c r="I51" s="59" t="n">
        <v>2683</v>
      </c>
      <c r="J51" s="59"/>
    </row>
    <row r="52" customFormat="false" ht="12.75" hidden="false" customHeight="true" outlineLevel="0" collapsed="false">
      <c r="A52" s="26" t="n">
        <v>2002</v>
      </c>
      <c r="B52" s="63" t="n">
        <v>1</v>
      </c>
      <c r="C52" s="64" t="n">
        <v>522</v>
      </c>
      <c r="D52" s="63" t="n">
        <v>49860</v>
      </c>
      <c r="E52" s="63"/>
      <c r="F52" s="65" t="s">
        <v>41</v>
      </c>
      <c r="G52" s="65"/>
      <c r="H52" s="64" t="n">
        <v>49860</v>
      </c>
      <c r="I52" s="64" t="n">
        <v>52569</v>
      </c>
      <c r="J52" s="64"/>
    </row>
    <row r="53" customFormat="false" ht="12.75" hidden="false" customHeight="false" outlineLevel="0" collapsed="false">
      <c r="A53" s="34" t="n">
        <v>2003</v>
      </c>
      <c r="B53" s="58" t="n">
        <v>2</v>
      </c>
      <c r="C53" s="59" t="n">
        <v>722</v>
      </c>
      <c r="D53" s="60" t="n">
        <v>34834</v>
      </c>
      <c r="E53" s="60"/>
      <c r="F53" s="61" t="n">
        <v>8906</v>
      </c>
      <c r="G53" s="61"/>
      <c r="H53" s="59" t="n">
        <v>43740</v>
      </c>
      <c r="I53" s="59" t="n">
        <v>46791</v>
      </c>
      <c r="J53" s="59"/>
    </row>
    <row r="54" customFormat="false" ht="12.75" hidden="false" customHeight="false" outlineLevel="0" collapsed="false">
      <c r="A54" s="39" t="n">
        <v>2004</v>
      </c>
      <c r="B54" s="63" t="n">
        <v>1</v>
      </c>
      <c r="C54" s="64" t="n">
        <v>607</v>
      </c>
      <c r="D54" s="63" t="n">
        <v>38743</v>
      </c>
      <c r="E54" s="63"/>
      <c r="F54" s="65" t="n">
        <v>9395</v>
      </c>
      <c r="G54" s="65"/>
      <c r="H54" s="64" t="n">
        <v>48138</v>
      </c>
      <c r="I54" s="64" t="n">
        <v>51174</v>
      </c>
      <c r="J54" s="64"/>
    </row>
    <row r="55" customFormat="false" ht="12.75" hidden="false" customHeight="false" outlineLevel="0" collapsed="false">
      <c r="A55" s="40" t="n">
        <v>2005</v>
      </c>
      <c r="B55" s="58" t="n">
        <v>2</v>
      </c>
      <c r="C55" s="59" t="n">
        <v>605</v>
      </c>
      <c r="D55" s="60" t="n">
        <v>51245</v>
      </c>
      <c r="E55" s="60"/>
      <c r="F55" s="61" t="n">
        <v>5933</v>
      </c>
      <c r="G55" s="61"/>
      <c r="H55" s="59" t="n">
        <v>57178</v>
      </c>
      <c r="I55" s="59" t="n">
        <v>60477</v>
      </c>
      <c r="J55" s="59"/>
    </row>
    <row r="56" customFormat="false" ht="12.75" hidden="false" customHeight="false" outlineLevel="0" collapsed="false">
      <c r="A56" s="39" t="n">
        <v>2006</v>
      </c>
      <c r="B56" s="63" t="n">
        <v>2</v>
      </c>
      <c r="C56" s="64" t="n">
        <v>525</v>
      </c>
      <c r="D56" s="63" t="n">
        <v>51962</v>
      </c>
      <c r="E56" s="63"/>
      <c r="F56" s="65" t="n">
        <v>7942</v>
      </c>
      <c r="G56" s="65"/>
      <c r="H56" s="64" t="n">
        <v>59904</v>
      </c>
      <c r="I56" s="64" t="n">
        <v>63220</v>
      </c>
      <c r="J56" s="64"/>
    </row>
    <row r="57" customFormat="false" ht="12.75" hidden="false" customHeight="false" outlineLevel="0" collapsed="false">
      <c r="A57" s="40" t="n">
        <v>2007</v>
      </c>
      <c r="B57" s="58" t="n">
        <v>1</v>
      </c>
      <c r="C57" s="59" t="n">
        <v>507</v>
      </c>
      <c r="D57" s="60" t="n">
        <v>58434</v>
      </c>
      <c r="E57" s="60"/>
      <c r="F57" s="61" t="n">
        <v>9328</v>
      </c>
      <c r="G57" s="61"/>
      <c r="H57" s="59" t="n">
        <v>67762</v>
      </c>
      <c r="I57" s="59" t="n">
        <v>71083</v>
      </c>
      <c r="J57" s="59"/>
    </row>
    <row r="58" customFormat="false" ht="12.75" hidden="false" customHeight="false" outlineLevel="0" collapsed="false">
      <c r="A58" s="39" t="n">
        <v>2008</v>
      </c>
      <c r="B58" s="63" t="n">
        <v>1</v>
      </c>
      <c r="C58" s="64" t="n">
        <v>462</v>
      </c>
      <c r="D58" s="63" t="n">
        <v>53000</v>
      </c>
      <c r="E58" s="63"/>
      <c r="F58" s="65" t="n">
        <v>8055</v>
      </c>
      <c r="G58" s="65"/>
      <c r="H58" s="64" t="n">
        <v>61055</v>
      </c>
      <c r="I58" s="64" t="n">
        <v>64241</v>
      </c>
      <c r="J58" s="64"/>
    </row>
    <row r="59" customFormat="false" ht="12.75" hidden="false" customHeight="false" outlineLevel="0" collapsed="false">
      <c r="A59" s="40" t="n">
        <v>2009</v>
      </c>
      <c r="B59" s="58" t="n">
        <v>3</v>
      </c>
      <c r="C59" s="59" t="n">
        <v>397</v>
      </c>
      <c r="D59" s="60" t="n">
        <v>59491</v>
      </c>
      <c r="E59" s="60"/>
      <c r="F59" s="61" t="n">
        <v>14453</v>
      </c>
      <c r="G59" s="61"/>
      <c r="H59" s="59" t="n">
        <v>73944</v>
      </c>
      <c r="I59" s="59" t="n">
        <v>76896</v>
      </c>
      <c r="J59" s="59"/>
    </row>
    <row r="60" customFormat="false" ht="12.75" hidden="false" customHeight="false" outlineLevel="0" collapsed="false">
      <c r="A60" s="39" t="n">
        <v>2010</v>
      </c>
      <c r="B60" s="63" t="n">
        <v>1</v>
      </c>
      <c r="C60" s="64" t="n">
        <v>332</v>
      </c>
      <c r="D60" s="63" t="n">
        <v>54418</v>
      </c>
      <c r="E60" s="63"/>
      <c r="F60" s="65" t="n">
        <v>4045</v>
      </c>
      <c r="G60" s="65"/>
      <c r="H60" s="64" t="n">
        <v>58463</v>
      </c>
      <c r="I60" s="64" t="n">
        <v>61144</v>
      </c>
      <c r="J60" s="64"/>
    </row>
    <row r="61" customFormat="false" ht="12.75" hidden="false" customHeight="false" outlineLevel="0" collapsed="false">
      <c r="A61" s="40" t="n">
        <v>2011</v>
      </c>
      <c r="B61" s="58" t="n">
        <v>1</v>
      </c>
      <c r="C61" s="59" t="n">
        <v>338</v>
      </c>
      <c r="D61" s="60" t="n">
        <v>52266</v>
      </c>
      <c r="E61" s="60"/>
      <c r="F61" s="61" t="n">
        <v>2384</v>
      </c>
      <c r="G61" s="61"/>
      <c r="H61" s="59" t="n">
        <v>54650</v>
      </c>
      <c r="I61" s="59" t="n">
        <v>57278</v>
      </c>
      <c r="J61" s="59"/>
    </row>
    <row r="62" customFormat="false" ht="12.75" hidden="false" customHeight="false" outlineLevel="0" collapsed="false">
      <c r="A62" s="39" t="n">
        <v>2012</v>
      </c>
      <c r="B62" s="63" t="n">
        <v>2</v>
      </c>
      <c r="C62" s="64" t="n">
        <v>265</v>
      </c>
      <c r="D62" s="63" t="n">
        <v>52935</v>
      </c>
      <c r="E62" s="63" t="n">
        <v>52935</v>
      </c>
      <c r="F62" s="65" t="n">
        <v>4170</v>
      </c>
      <c r="G62" s="65"/>
      <c r="H62" s="49" t="n">
        <v>57105</v>
      </c>
      <c r="I62" s="41" t="n">
        <v>59767</v>
      </c>
      <c r="J62" s="41"/>
    </row>
    <row r="63" customFormat="false" ht="12.75" hidden="false" customHeight="false" outlineLevel="0" collapsed="false">
      <c r="A63" s="40" t="n">
        <v>2013</v>
      </c>
      <c r="B63" s="58" t="n">
        <v>2</v>
      </c>
      <c r="C63" s="59" t="n">
        <v>226</v>
      </c>
      <c r="D63" s="60" t="n">
        <v>50462</v>
      </c>
      <c r="E63" s="60"/>
      <c r="F63" s="61" t="n">
        <v>1792</v>
      </c>
      <c r="G63" s="61"/>
      <c r="H63" s="59" t="n">
        <v>52254</v>
      </c>
      <c r="I63" s="59" t="n">
        <v>54664</v>
      </c>
      <c r="J63" s="59"/>
    </row>
    <row r="64" customFormat="false" ht="12.75" hidden="false" customHeight="false" outlineLevel="0" collapsed="false">
      <c r="A64" s="39" t="n">
        <v>2014</v>
      </c>
      <c r="B64" s="63" t="n">
        <v>2</v>
      </c>
      <c r="C64" s="64" t="n">
        <v>234</v>
      </c>
      <c r="D64" s="66" t="n">
        <v>51450</v>
      </c>
      <c r="E64" s="66"/>
      <c r="F64" s="65" t="n">
        <v>1574</v>
      </c>
      <c r="G64" s="65"/>
      <c r="H64" s="64" t="n">
        <v>53024</v>
      </c>
      <c r="I64" s="64" t="n">
        <v>55459</v>
      </c>
      <c r="J64" s="64"/>
    </row>
    <row r="65" customFormat="false" ht="12.75" hidden="false" customHeight="false" outlineLevel="0" collapsed="false">
      <c r="A65" s="40" t="n">
        <v>2015</v>
      </c>
      <c r="B65" s="58" t="n">
        <v>1</v>
      </c>
      <c r="C65" s="35" t="n">
        <v>173.6</v>
      </c>
      <c r="D65" s="60" t="n">
        <v>53913</v>
      </c>
      <c r="E65" s="60" t="n">
        <v>59913</v>
      </c>
      <c r="F65" s="61" t="n">
        <v>1921</v>
      </c>
      <c r="G65" s="61"/>
      <c r="H65" s="35" t="n">
        <v>55834</v>
      </c>
      <c r="I65" s="59" t="n">
        <v>58171</v>
      </c>
      <c r="J65" s="59"/>
    </row>
    <row r="66" customFormat="false" ht="12.75" hidden="false" customHeight="false" outlineLevel="0" collapsed="false">
      <c r="A66" s="39" t="n">
        <v>2016</v>
      </c>
      <c r="B66" s="63" t="n">
        <v>2</v>
      </c>
      <c r="C66" s="64" t="n">
        <v>175</v>
      </c>
      <c r="D66" s="66" t="n">
        <v>55058</v>
      </c>
      <c r="E66" s="66"/>
      <c r="F66" s="65" t="n">
        <v>1301</v>
      </c>
      <c r="G66" s="65"/>
      <c r="H66" s="64" t="n">
        <v>56359</v>
      </c>
      <c r="I66" s="64" t="n">
        <v>58632</v>
      </c>
      <c r="J66" s="64"/>
    </row>
    <row r="67" customFormat="false" ht="12.75" hidden="false" customHeight="false" outlineLevel="0" collapsed="false">
      <c r="A67" s="40" t="n">
        <v>2017</v>
      </c>
      <c r="B67" s="58" t="n">
        <v>2</v>
      </c>
      <c r="C67" s="35" t="n">
        <v>158</v>
      </c>
      <c r="D67" s="60" t="n">
        <v>54371</v>
      </c>
      <c r="E67" s="60"/>
      <c r="F67" s="61" t="n">
        <v>1362</v>
      </c>
      <c r="G67" s="61"/>
      <c r="H67" s="35" t="n">
        <v>55733</v>
      </c>
      <c r="I67" s="59" t="n">
        <v>58005</v>
      </c>
      <c r="J67" s="59"/>
      <c r="K67" s="17" t="s">
        <v>42</v>
      </c>
    </row>
    <row r="68" customFormat="false" ht="12.75" hidden="false" customHeight="false" outlineLevel="0" collapsed="false">
      <c r="A68" s="39" t="n">
        <v>2018</v>
      </c>
      <c r="B68" s="63" t="n">
        <v>1</v>
      </c>
      <c r="C68" s="38" t="n">
        <v>149</v>
      </c>
      <c r="D68" s="66" t="n">
        <v>61315</v>
      </c>
      <c r="E68" s="66"/>
      <c r="F68" s="65" t="n">
        <v>832</v>
      </c>
      <c r="G68" s="65"/>
      <c r="H68" s="38" t="n">
        <v>62147</v>
      </c>
      <c r="I68" s="64" t="n">
        <v>64544</v>
      </c>
      <c r="J68" s="64"/>
    </row>
    <row r="69" customFormat="false" ht="12.75" hidden="false" customHeight="false" outlineLevel="0" collapsed="false">
      <c r="A69" s="40" t="n">
        <v>2019</v>
      </c>
      <c r="B69" s="58" t="n">
        <v>0.7</v>
      </c>
      <c r="C69" s="35" t="n">
        <v>153.3</v>
      </c>
      <c r="D69" s="60" t="n">
        <v>59942.2</v>
      </c>
      <c r="E69" s="60"/>
      <c r="F69" s="61" t="n">
        <f aca="false">H69-D69</f>
        <v>817.800000000003</v>
      </c>
      <c r="G69" s="61"/>
      <c r="H69" s="35" t="n">
        <v>60760</v>
      </c>
      <c r="I69" s="59" t="n">
        <v>63205</v>
      </c>
      <c r="J69" s="59"/>
      <c r="K69" s="17" t="s">
        <v>42</v>
      </c>
    </row>
    <row r="70" customFormat="false" ht="12.75" hidden="false" customHeight="false" outlineLevel="0" collapsed="false">
      <c r="A70" s="39" t="n">
        <v>2020</v>
      </c>
      <c r="B70" s="63" t="n">
        <v>1.5</v>
      </c>
      <c r="C70" s="38" t="n">
        <v>125.2</v>
      </c>
      <c r="D70" s="67" t="n">
        <v>59588.6</v>
      </c>
      <c r="E70" s="67"/>
      <c r="F70" s="65" t="n">
        <v>937.400000000002</v>
      </c>
      <c r="G70" s="65"/>
      <c r="H70" s="38" t="n">
        <v>60526</v>
      </c>
      <c r="I70" s="64" t="n">
        <v>62503.8</v>
      </c>
      <c r="J70" s="64"/>
    </row>
    <row r="71" customFormat="false" ht="12.75" hidden="false" customHeight="false" outlineLevel="0" collapsed="false">
      <c r="A71" s="40" t="n">
        <v>2021</v>
      </c>
      <c r="B71" s="58" t="n">
        <v>1.4</v>
      </c>
      <c r="C71" s="35" t="n">
        <v>152</v>
      </c>
      <c r="D71" s="68" t="n">
        <v>59724</v>
      </c>
      <c r="E71" s="68"/>
      <c r="F71" s="61" t="n">
        <v>486</v>
      </c>
      <c r="G71" s="61"/>
      <c r="H71" s="35" t="n">
        <v>60210</v>
      </c>
      <c r="I71" s="59" t="n">
        <f aca="false">D33+G33+J33+B71+C71+H71</f>
        <v>62317.4</v>
      </c>
      <c r="J71" s="59"/>
    </row>
    <row r="72" customFormat="false" ht="12.75" hidden="false" customHeight="false" outlineLevel="0" collapsed="false">
      <c r="A72" s="39" t="n">
        <v>2022</v>
      </c>
      <c r="B72" s="63" t="n">
        <v>2.2</v>
      </c>
      <c r="C72" s="38" t="n">
        <v>114</v>
      </c>
      <c r="D72" s="67" t="n">
        <v>59792</v>
      </c>
      <c r="E72" s="67"/>
      <c r="F72" s="65" t="n">
        <v>434</v>
      </c>
      <c r="G72" s="65"/>
      <c r="H72" s="38" t="n">
        <v>60226</v>
      </c>
      <c r="I72" s="64" t="n">
        <f aca="false">D34+G34+J34+B72+C72+H72</f>
        <v>60342.2</v>
      </c>
      <c r="J72" s="64"/>
    </row>
    <row r="73" customFormat="false" ht="12.75" hidden="false" customHeight="false" outlineLevel="0" collapsed="false">
      <c r="A73" s="44" t="n">
        <v>2023</v>
      </c>
      <c r="B73" s="69" t="n">
        <v>1</v>
      </c>
      <c r="C73" s="45" t="n">
        <v>102</v>
      </c>
      <c r="D73" s="70" t="n">
        <v>61144</v>
      </c>
      <c r="E73" s="70"/>
      <c r="F73" s="71" t="n">
        <v>558</v>
      </c>
      <c r="G73" s="71"/>
      <c r="H73" s="45" t="n">
        <v>61702</v>
      </c>
      <c r="I73" s="72" t="n">
        <f aca="false">D33+G33+J33+B73+C73+H73</f>
        <v>63759</v>
      </c>
      <c r="J73" s="72"/>
    </row>
    <row r="74" customFormat="false" ht="12.75" hidden="false" customHeight="false" outlineLevel="0" collapsed="false">
      <c r="A74" s="16" t="s">
        <v>43</v>
      </c>
      <c r="B74" s="64"/>
      <c r="C74" s="64"/>
      <c r="D74" s="64"/>
      <c r="E74" s="64"/>
      <c r="F74" s="64"/>
      <c r="G74" s="64"/>
      <c r="H74" s="49"/>
      <c r="I74" s="41"/>
      <c r="J74" s="42"/>
    </row>
    <row r="75" customFormat="false" ht="12.75" hidden="false" customHeight="false" outlineLevel="0" collapsed="false">
      <c r="A75" s="16" t="s">
        <v>44</v>
      </c>
      <c r="B75" s="64"/>
      <c r="C75" s="64"/>
      <c r="D75" s="64"/>
      <c r="E75" s="64"/>
      <c r="F75" s="64"/>
      <c r="G75" s="64"/>
      <c r="H75" s="49"/>
      <c r="I75" s="41"/>
      <c r="J75" s="42"/>
    </row>
    <row r="76" customFormat="false" ht="12.75" hidden="false" customHeight="false" outlineLevel="0" collapsed="false">
      <c r="B76" s="64"/>
      <c r="C76" s="64"/>
      <c r="D76" s="64"/>
      <c r="E76" s="64"/>
      <c r="F76" s="64"/>
      <c r="G76" s="64"/>
      <c r="H76" s="49"/>
      <c r="I76" s="41"/>
      <c r="J76" s="42"/>
    </row>
    <row r="77" customFormat="false" ht="12.75" hidden="false" customHeight="false" outlineLevel="0" collapsed="false">
      <c r="A77" s="73" t="s">
        <v>28</v>
      </c>
      <c r="B77" s="73"/>
      <c r="C77" s="73"/>
      <c r="D77" s="73"/>
      <c r="E77" s="73"/>
      <c r="F77" s="73"/>
      <c r="G77" s="73"/>
      <c r="H77" s="73"/>
      <c r="I77" s="73"/>
      <c r="J77" s="73"/>
    </row>
    <row r="78" customFormat="false" ht="15" hidden="false" customHeight="false" outlineLevel="0" collapsed="false">
      <c r="A78" s="50"/>
      <c r="B78" s="49" t="s">
        <v>29</v>
      </c>
      <c r="C78" s="48"/>
      <c r="D78" s="48"/>
      <c r="E78" s="49"/>
      <c r="F78" s="49"/>
      <c r="G78" s="49"/>
      <c r="H78" s="49"/>
      <c r="I78" s="49"/>
      <c r="J78" s="49"/>
    </row>
    <row r="79" customFormat="false" ht="12.75" hidden="false" customHeight="false" outlineLevel="0" collapsed="false">
      <c r="A79" s="47" t="s">
        <v>30</v>
      </c>
      <c r="B79" s="48"/>
      <c r="C79" s="48"/>
      <c r="D79" s="48"/>
      <c r="E79" s="49"/>
      <c r="F79" s="49"/>
      <c r="G79" s="49"/>
      <c r="H79" s="49"/>
      <c r="I79" s="49"/>
      <c r="J79" s="49"/>
    </row>
    <row r="80" customFormat="false" ht="12.75" hidden="false" customHeight="false" outlineLevel="0" collapsed="false">
      <c r="A80" s="50"/>
      <c r="B80" s="49" t="s">
        <v>31</v>
      </c>
      <c r="C80" s="48"/>
      <c r="D80" s="48"/>
      <c r="E80" s="49"/>
      <c r="F80" s="49"/>
      <c r="G80" s="49"/>
      <c r="H80" s="49"/>
      <c r="I80" s="49"/>
      <c r="J80" s="49"/>
    </row>
    <row r="81" customFormat="false" ht="12.75" hidden="false" customHeight="false" outlineLevel="0" collapsed="false">
      <c r="A81" s="50"/>
      <c r="B81" s="49"/>
      <c r="C81" s="48"/>
      <c r="D81" s="48"/>
      <c r="E81" s="49"/>
      <c r="F81" s="49"/>
      <c r="G81" s="49"/>
      <c r="H81" s="49"/>
      <c r="I81" s="49"/>
      <c r="J81" s="49"/>
    </row>
    <row r="82" customFormat="false" ht="12.75" hidden="false" customHeight="true" outlineLevel="0" collapsed="false">
      <c r="A82" s="20" t="s">
        <v>45</v>
      </c>
      <c r="B82" s="48"/>
      <c r="C82" s="48"/>
      <c r="D82" s="48"/>
      <c r="E82" s="49"/>
      <c r="F82" s="49"/>
      <c r="G82" s="49"/>
      <c r="H82" s="49"/>
      <c r="I82" s="49"/>
      <c r="J82" s="49"/>
      <c r="K82" s="48"/>
      <c r="L82" s="49"/>
      <c r="M82" s="49"/>
      <c r="N82" s="49"/>
      <c r="O82" s="49"/>
      <c r="P82" s="49"/>
    </row>
    <row r="83" customFormat="false" ht="12.75" hidden="false" customHeight="true" outlineLevel="0" collapsed="false">
      <c r="A83" s="20" t="s">
        <v>46</v>
      </c>
      <c r="B83" s="48"/>
      <c r="C83" s="48"/>
      <c r="D83" s="48"/>
      <c r="E83" s="49"/>
      <c r="F83" s="49"/>
      <c r="G83" s="49"/>
      <c r="H83" s="49"/>
      <c r="I83" s="49"/>
      <c r="J83" s="49"/>
      <c r="K83" s="74"/>
    </row>
    <row r="84" customFormat="false" ht="12.75" hidden="false" customHeight="true" outlineLevel="0" collapsed="false">
      <c r="A84" s="75"/>
      <c r="B84" s="48"/>
      <c r="C84" s="48"/>
      <c r="D84" s="48"/>
      <c r="E84" s="49"/>
      <c r="F84" s="49"/>
      <c r="G84" s="49"/>
      <c r="H84" s="49"/>
      <c r="I84" s="49"/>
      <c r="J84" s="23" t="s">
        <v>47</v>
      </c>
      <c r="K84" s="19"/>
    </row>
    <row r="85" customFormat="false" ht="12.75" hidden="false" customHeight="true" outlineLevel="0" collapsed="false">
      <c r="A85" s="75"/>
      <c r="B85" s="48"/>
      <c r="C85" s="48"/>
      <c r="D85" s="48"/>
      <c r="E85" s="21"/>
      <c r="F85" s="19"/>
      <c r="J85" s="23" t="s">
        <v>48</v>
      </c>
      <c r="K85" s="19"/>
    </row>
    <row r="86" customFormat="false" ht="15.75" hidden="false" customHeight="true" outlineLevel="0" collapsed="false">
      <c r="A86" s="24" t="s">
        <v>49</v>
      </c>
      <c r="B86" s="25" t="s">
        <v>50</v>
      </c>
      <c r="C86" s="25"/>
      <c r="D86" s="25"/>
      <c r="E86" s="25" t="s">
        <v>51</v>
      </c>
      <c r="F86" s="25"/>
      <c r="G86" s="25"/>
      <c r="H86" s="25" t="s">
        <v>52</v>
      </c>
      <c r="I86" s="25"/>
      <c r="J86" s="25"/>
      <c r="K86" s="19"/>
    </row>
    <row r="87" customFormat="false" ht="15.75" hidden="false" customHeight="true" outlineLevel="0" collapsed="false">
      <c r="A87" s="24"/>
      <c r="B87" s="27" t="s">
        <v>15</v>
      </c>
      <c r="C87" s="27"/>
      <c r="D87" s="27"/>
      <c r="E87" s="27" t="s">
        <v>16</v>
      </c>
      <c r="F87" s="27"/>
      <c r="G87" s="27"/>
      <c r="H87" s="27" t="s">
        <v>17</v>
      </c>
      <c r="I87" s="27"/>
      <c r="J87" s="27"/>
      <c r="K87" s="19"/>
    </row>
    <row r="88" customFormat="false" ht="30.75" hidden="false" customHeight="true" outlineLevel="0" collapsed="false">
      <c r="A88" s="24"/>
      <c r="B88" s="28" t="s">
        <v>18</v>
      </c>
      <c r="C88" s="28" t="s">
        <v>19</v>
      </c>
      <c r="D88" s="28" t="s">
        <v>20</v>
      </c>
      <c r="E88" s="28" t="s">
        <v>18</v>
      </c>
      <c r="F88" s="28" t="s">
        <v>19</v>
      </c>
      <c r="G88" s="28" t="s">
        <v>20</v>
      </c>
      <c r="H88" s="28" t="s">
        <v>18</v>
      </c>
      <c r="I88" s="28" t="s">
        <v>19</v>
      </c>
      <c r="J88" s="28" t="s">
        <v>20</v>
      </c>
      <c r="K88" s="19"/>
    </row>
    <row r="89" customFormat="false" ht="48.75" hidden="false" customHeight="true" outlineLevel="0" collapsed="false">
      <c r="A89" s="24"/>
      <c r="B89" s="30" t="s">
        <v>21</v>
      </c>
      <c r="C89" s="30" t="s">
        <v>22</v>
      </c>
      <c r="D89" s="30" t="s">
        <v>23</v>
      </c>
      <c r="E89" s="30" t="s">
        <v>21</v>
      </c>
      <c r="F89" s="30" t="s">
        <v>22</v>
      </c>
      <c r="G89" s="30" t="s">
        <v>23</v>
      </c>
      <c r="H89" s="30" t="s">
        <v>21</v>
      </c>
      <c r="I89" s="30" t="s">
        <v>22</v>
      </c>
      <c r="J89" s="30" t="s">
        <v>24</v>
      </c>
      <c r="K89" s="37"/>
      <c r="L89" s="37"/>
      <c r="M89" s="37"/>
    </row>
    <row r="90" customFormat="false" ht="12.75" hidden="false" customHeight="false" outlineLevel="0" collapsed="false">
      <c r="A90" s="76"/>
      <c r="B90" s="55"/>
      <c r="C90" s="55"/>
      <c r="D90" s="55"/>
      <c r="E90" s="55"/>
      <c r="F90" s="55"/>
      <c r="G90" s="55"/>
      <c r="H90" s="55"/>
      <c r="I90" s="55"/>
      <c r="J90" s="55"/>
      <c r="K90" s="37"/>
      <c r="L90" s="37"/>
      <c r="M90" s="37"/>
    </row>
    <row r="91" customFormat="false" ht="12.75" hidden="false" customHeight="false" outlineLevel="0" collapsed="false">
      <c r="A91" s="77" t="n">
        <v>2001</v>
      </c>
      <c r="B91" s="35" t="n">
        <v>8634</v>
      </c>
      <c r="C91" s="35" t="n">
        <v>12816</v>
      </c>
      <c r="D91" s="35" t="n">
        <v>21450</v>
      </c>
      <c r="E91" s="35" t="n">
        <v>31851</v>
      </c>
      <c r="F91" s="35" t="n">
        <v>18360</v>
      </c>
      <c r="G91" s="35" t="n">
        <v>50211</v>
      </c>
      <c r="H91" s="35" t="n">
        <v>6895</v>
      </c>
      <c r="I91" s="35" t="n">
        <v>8222</v>
      </c>
      <c r="J91" s="35" t="n">
        <v>15117</v>
      </c>
      <c r="K91" s="37"/>
      <c r="L91" s="37"/>
      <c r="M91" s="37"/>
    </row>
    <row r="92" customFormat="false" ht="12.75" hidden="false" customHeight="false" outlineLevel="0" collapsed="false">
      <c r="A92" s="29" t="n">
        <v>2002</v>
      </c>
      <c r="B92" s="38" t="n">
        <v>7866</v>
      </c>
      <c r="C92" s="38" t="n">
        <v>15783</v>
      </c>
      <c r="D92" s="38" t="n">
        <v>23649</v>
      </c>
      <c r="E92" s="38" t="n">
        <v>41029</v>
      </c>
      <c r="F92" s="38" t="n">
        <v>20755</v>
      </c>
      <c r="G92" s="38" t="n">
        <v>61784</v>
      </c>
      <c r="H92" s="38" t="n">
        <v>7221</v>
      </c>
      <c r="I92" s="38" t="n">
        <v>7062</v>
      </c>
      <c r="J92" s="38" t="n">
        <v>14283</v>
      </c>
      <c r="K92" s="37"/>
      <c r="L92" s="37"/>
      <c r="M92" s="37"/>
    </row>
    <row r="93" customFormat="false" ht="12.75" hidden="false" customHeight="false" outlineLevel="0" collapsed="false">
      <c r="A93" s="77" t="n">
        <v>2003</v>
      </c>
      <c r="B93" s="35" t="n">
        <v>9021</v>
      </c>
      <c r="C93" s="35" t="n">
        <v>19491</v>
      </c>
      <c r="D93" s="35" t="n">
        <v>28512</v>
      </c>
      <c r="E93" s="35" t="n">
        <v>51706</v>
      </c>
      <c r="F93" s="35" t="n">
        <v>18938</v>
      </c>
      <c r="G93" s="35" t="n">
        <v>70644</v>
      </c>
      <c r="H93" s="35" t="n">
        <v>8665</v>
      </c>
      <c r="I93" s="35" t="n">
        <v>3991</v>
      </c>
      <c r="J93" s="35" t="n">
        <v>12656</v>
      </c>
      <c r="K93" s="37"/>
      <c r="L93" s="37"/>
      <c r="M93" s="37"/>
    </row>
    <row r="94" customFormat="false" ht="12.75" hidden="false" customHeight="false" outlineLevel="0" collapsed="false">
      <c r="A94" s="50" t="n">
        <v>2004</v>
      </c>
      <c r="B94" s="38" t="n">
        <v>7572</v>
      </c>
      <c r="C94" s="38" t="n">
        <v>23195</v>
      </c>
      <c r="D94" s="38" t="n">
        <v>30767</v>
      </c>
      <c r="E94" s="38" t="n">
        <v>45348</v>
      </c>
      <c r="F94" s="38" t="n">
        <v>32972</v>
      </c>
      <c r="G94" s="38" t="n">
        <v>78320</v>
      </c>
      <c r="H94" s="38" t="n">
        <v>8656</v>
      </c>
      <c r="I94" s="38" t="n">
        <v>5603</v>
      </c>
      <c r="J94" s="38" t="n">
        <v>14259</v>
      </c>
      <c r="K94" s="37"/>
      <c r="L94" s="37"/>
      <c r="M94" s="37"/>
    </row>
    <row r="95" customFormat="false" ht="12.75" hidden="false" customHeight="false" outlineLevel="0" collapsed="false">
      <c r="A95" s="78" t="n">
        <v>2005</v>
      </c>
      <c r="B95" s="35" t="n">
        <v>5262</v>
      </c>
      <c r="C95" s="35" t="n">
        <v>24521</v>
      </c>
      <c r="D95" s="35" t="n">
        <v>29783</v>
      </c>
      <c r="E95" s="35" t="n">
        <v>38512</v>
      </c>
      <c r="F95" s="35" t="n">
        <v>36021</v>
      </c>
      <c r="G95" s="35" t="n">
        <v>74533</v>
      </c>
      <c r="H95" s="35" t="n">
        <v>9123</v>
      </c>
      <c r="I95" s="35" t="n">
        <v>8606</v>
      </c>
      <c r="J95" s="35" t="n">
        <v>17729</v>
      </c>
      <c r="K95" s="37"/>
      <c r="L95" s="37"/>
      <c r="M95" s="37"/>
    </row>
    <row r="96" customFormat="false" ht="12.75" hidden="false" customHeight="false" outlineLevel="0" collapsed="false">
      <c r="A96" s="50" t="n">
        <v>2006</v>
      </c>
      <c r="B96" s="38" t="n">
        <v>4497</v>
      </c>
      <c r="C96" s="38" t="n">
        <v>18230</v>
      </c>
      <c r="D96" s="38" t="n">
        <v>22727</v>
      </c>
      <c r="E96" s="38" t="n">
        <v>38463</v>
      </c>
      <c r="F96" s="38" t="n">
        <v>39233</v>
      </c>
      <c r="G96" s="38" t="n">
        <v>77696</v>
      </c>
      <c r="H96" s="38" t="n">
        <v>8424</v>
      </c>
      <c r="I96" s="38" t="n">
        <v>9761</v>
      </c>
      <c r="J96" s="38" t="n">
        <v>18185</v>
      </c>
      <c r="K96" s="37"/>
      <c r="L96" s="37"/>
      <c r="M96" s="37"/>
    </row>
    <row r="97" customFormat="false" ht="12.75" hidden="false" customHeight="false" outlineLevel="0" collapsed="false">
      <c r="A97" s="78" t="n">
        <v>2007</v>
      </c>
      <c r="B97" s="35" t="n">
        <v>6072</v>
      </c>
      <c r="C97" s="35" t="n">
        <v>15631</v>
      </c>
      <c r="D97" s="35" t="n">
        <v>21703</v>
      </c>
      <c r="E97" s="35" t="n">
        <v>41677</v>
      </c>
      <c r="F97" s="35" t="n">
        <v>34626</v>
      </c>
      <c r="G97" s="35" t="n">
        <v>76303</v>
      </c>
      <c r="H97" s="35" t="n">
        <v>8910</v>
      </c>
      <c r="I97" s="35" t="n">
        <v>6353</v>
      </c>
      <c r="J97" s="35" t="n">
        <v>15263</v>
      </c>
      <c r="K97" s="37"/>
      <c r="L97" s="37"/>
      <c r="M97" s="37"/>
    </row>
    <row r="98" customFormat="false" ht="12.75" hidden="false" customHeight="false" outlineLevel="0" collapsed="false">
      <c r="A98" s="50" t="n">
        <v>2008</v>
      </c>
      <c r="B98" s="38" t="n">
        <v>5733</v>
      </c>
      <c r="C98" s="38" t="n">
        <v>14196</v>
      </c>
      <c r="D98" s="38" t="n">
        <v>19929</v>
      </c>
      <c r="E98" s="38" t="n">
        <v>40764</v>
      </c>
      <c r="F98" s="38" t="n">
        <v>32993</v>
      </c>
      <c r="G98" s="38" t="n">
        <v>73757</v>
      </c>
      <c r="H98" s="38" t="n">
        <v>8138</v>
      </c>
      <c r="I98" s="38" t="n">
        <v>7630</v>
      </c>
      <c r="J98" s="38" t="n">
        <v>15768</v>
      </c>
      <c r="K98" s="37"/>
      <c r="L98" s="37"/>
      <c r="M98" s="37"/>
    </row>
    <row r="99" customFormat="false" ht="12.75" hidden="false" customHeight="false" outlineLevel="0" collapsed="false">
      <c r="A99" s="78" t="n">
        <v>2009</v>
      </c>
      <c r="B99" s="35" t="n">
        <v>4519</v>
      </c>
      <c r="C99" s="35" t="n">
        <v>17402</v>
      </c>
      <c r="D99" s="35" t="n">
        <v>21921</v>
      </c>
      <c r="E99" s="35" t="n">
        <v>38854</v>
      </c>
      <c r="F99" s="35" t="n">
        <v>34805</v>
      </c>
      <c r="G99" s="35" t="n">
        <v>73659</v>
      </c>
      <c r="H99" s="35" t="n">
        <v>5995</v>
      </c>
      <c r="I99" s="35" t="n">
        <v>7294</v>
      </c>
      <c r="J99" s="35" t="n">
        <v>13289</v>
      </c>
      <c r="K99" s="37"/>
      <c r="L99" s="37"/>
      <c r="M99" s="37"/>
    </row>
    <row r="100" customFormat="false" ht="12.75" hidden="false" customHeight="false" outlineLevel="0" collapsed="false">
      <c r="A100" s="50" t="n">
        <v>2010</v>
      </c>
      <c r="B100" s="38" t="n">
        <v>4706</v>
      </c>
      <c r="C100" s="38" t="n">
        <v>14904</v>
      </c>
      <c r="D100" s="38" t="n">
        <v>19610</v>
      </c>
      <c r="E100" s="38" t="n">
        <v>38404</v>
      </c>
      <c r="F100" s="38" t="n">
        <v>32067</v>
      </c>
      <c r="G100" s="38" t="n">
        <v>70471</v>
      </c>
      <c r="H100" s="38" t="n">
        <v>4493</v>
      </c>
      <c r="I100" s="38" t="n">
        <v>8827</v>
      </c>
      <c r="J100" s="38" t="n">
        <v>13320</v>
      </c>
      <c r="K100" s="37"/>
      <c r="L100" s="37"/>
      <c r="M100" s="37"/>
    </row>
    <row r="101" customFormat="false" ht="12.75" hidden="false" customHeight="false" outlineLevel="0" collapsed="false">
      <c r="A101" s="78" t="n">
        <v>2011</v>
      </c>
      <c r="B101" s="35" t="n">
        <v>4897</v>
      </c>
      <c r="C101" s="35" t="n">
        <v>15990</v>
      </c>
      <c r="D101" s="35" t="n">
        <v>20887</v>
      </c>
      <c r="E101" s="35" t="n">
        <v>49581</v>
      </c>
      <c r="F101" s="35" t="n">
        <v>22925</v>
      </c>
      <c r="G101" s="35" t="n">
        <v>72506</v>
      </c>
      <c r="H101" s="35" t="n">
        <v>2408</v>
      </c>
      <c r="I101" s="35" t="n">
        <v>9404</v>
      </c>
      <c r="J101" s="35" t="n">
        <v>11812</v>
      </c>
      <c r="K101" s="37"/>
      <c r="L101" s="37"/>
      <c r="M101" s="37"/>
    </row>
    <row r="102" customFormat="false" ht="12.75" hidden="false" customHeight="false" outlineLevel="0" collapsed="false">
      <c r="A102" s="50" t="n">
        <v>2012</v>
      </c>
      <c r="B102" s="49" t="n">
        <v>5355</v>
      </c>
      <c r="C102" s="38" t="n">
        <v>15022</v>
      </c>
      <c r="D102" s="49" t="n">
        <v>20377</v>
      </c>
      <c r="E102" s="49" t="n">
        <v>48348</v>
      </c>
      <c r="F102" s="49" t="n">
        <v>24811</v>
      </c>
      <c r="G102" s="49" t="n">
        <v>73159</v>
      </c>
      <c r="H102" s="38" t="s">
        <v>25</v>
      </c>
      <c r="I102" s="38" t="s">
        <v>25</v>
      </c>
      <c r="J102" s="49" t="n">
        <v>13796</v>
      </c>
      <c r="K102" s="37"/>
      <c r="L102" s="37"/>
      <c r="M102" s="37"/>
    </row>
    <row r="103" customFormat="false" ht="12.75" hidden="false" customHeight="false" outlineLevel="0" collapsed="false">
      <c r="A103" s="78" t="n">
        <v>2013</v>
      </c>
      <c r="B103" s="35" t="n">
        <v>5877</v>
      </c>
      <c r="C103" s="35" t="n">
        <v>13229</v>
      </c>
      <c r="D103" s="35" t="n">
        <v>19106</v>
      </c>
      <c r="E103" s="35" t="n">
        <v>53699</v>
      </c>
      <c r="F103" s="35" t="n">
        <v>19206</v>
      </c>
      <c r="G103" s="35" t="n">
        <v>72905</v>
      </c>
      <c r="H103" s="35" t="s">
        <v>25</v>
      </c>
      <c r="I103" s="35" t="s">
        <v>25</v>
      </c>
      <c r="J103" s="35" t="n">
        <v>10599</v>
      </c>
    </row>
    <row r="104" customFormat="false" ht="12.75" hidden="false" customHeight="false" outlineLevel="0" collapsed="false">
      <c r="A104" s="50" t="n">
        <v>2014</v>
      </c>
      <c r="B104" s="38" t="n">
        <v>4876</v>
      </c>
      <c r="C104" s="38" t="n">
        <v>12334</v>
      </c>
      <c r="D104" s="38" t="n">
        <v>17210</v>
      </c>
      <c r="E104" s="38" t="n">
        <v>54589</v>
      </c>
      <c r="F104" s="38" t="n">
        <v>12852</v>
      </c>
      <c r="G104" s="38" t="n">
        <v>67441</v>
      </c>
      <c r="H104" s="38" t="s">
        <v>25</v>
      </c>
      <c r="I104" s="38" t="s">
        <v>25</v>
      </c>
      <c r="J104" s="38" t="n">
        <v>10678</v>
      </c>
    </row>
    <row r="105" customFormat="false" ht="12.75" hidden="false" customHeight="false" outlineLevel="0" collapsed="false">
      <c r="A105" s="40" t="n">
        <v>2015</v>
      </c>
      <c r="B105" s="35" t="n">
        <v>5363</v>
      </c>
      <c r="C105" s="35" t="n">
        <v>13185</v>
      </c>
      <c r="D105" s="35" t="n">
        <v>18548</v>
      </c>
      <c r="E105" s="35" t="n">
        <v>62401</v>
      </c>
      <c r="F105" s="35" t="n">
        <v>6859</v>
      </c>
      <c r="G105" s="35" t="n">
        <v>69260</v>
      </c>
      <c r="H105" s="35" t="s">
        <v>25</v>
      </c>
      <c r="I105" s="35" t="s">
        <v>25</v>
      </c>
      <c r="J105" s="35" t="n">
        <v>9906.7</v>
      </c>
    </row>
    <row r="106" customFormat="false" ht="12.75" hidden="false" customHeight="false" outlineLevel="0" collapsed="false">
      <c r="A106" s="50" t="n">
        <v>2016</v>
      </c>
      <c r="B106" s="38" t="n">
        <v>6860</v>
      </c>
      <c r="C106" s="38" t="n">
        <v>10603</v>
      </c>
      <c r="D106" s="38" t="n">
        <v>17463</v>
      </c>
      <c r="E106" s="38" t="n">
        <v>68793</v>
      </c>
      <c r="F106" s="38" t="n">
        <v>4449</v>
      </c>
      <c r="G106" s="38" t="n">
        <v>73242</v>
      </c>
      <c r="H106" s="38" t="s">
        <v>25</v>
      </c>
      <c r="I106" s="38" t="s">
        <v>25</v>
      </c>
      <c r="J106" s="38" t="n">
        <v>9834</v>
      </c>
    </row>
    <row r="107" customFormat="false" ht="12.75" hidden="false" customHeight="false" outlineLevel="0" collapsed="false">
      <c r="A107" s="40" t="n">
        <v>2017</v>
      </c>
      <c r="B107" s="35" t="n">
        <v>7476</v>
      </c>
      <c r="C107" s="35" t="n">
        <v>10044</v>
      </c>
      <c r="D107" s="35" t="n">
        <v>17520</v>
      </c>
      <c r="E107" s="35" t="n">
        <v>71319</v>
      </c>
      <c r="F107" s="35" t="n">
        <v>3842</v>
      </c>
      <c r="G107" s="35" t="n">
        <v>75161</v>
      </c>
      <c r="H107" s="35" t="n">
        <v>2590</v>
      </c>
      <c r="I107" s="35" t="n">
        <v>6934</v>
      </c>
      <c r="J107" s="35" t="n">
        <v>9524</v>
      </c>
    </row>
    <row r="108" customFormat="false" ht="12.75" hidden="false" customHeight="false" outlineLevel="0" collapsed="false">
      <c r="A108" s="39" t="n">
        <v>2018</v>
      </c>
      <c r="B108" s="38" t="n">
        <v>7257</v>
      </c>
      <c r="C108" s="38" t="n">
        <v>8899</v>
      </c>
      <c r="D108" s="38" t="n">
        <v>16156</v>
      </c>
      <c r="E108" s="38" t="n">
        <v>80541</v>
      </c>
      <c r="F108" s="38" t="n">
        <v>1775</v>
      </c>
      <c r="G108" s="38" t="n">
        <v>82316</v>
      </c>
      <c r="H108" s="38" t="n">
        <v>2564</v>
      </c>
      <c r="I108" s="38" t="n">
        <v>6967</v>
      </c>
      <c r="J108" s="38" t="n">
        <v>9531</v>
      </c>
    </row>
    <row r="109" customFormat="false" ht="12.75" hidden="false" customHeight="false" outlineLevel="0" collapsed="false">
      <c r="A109" s="40" t="n">
        <v>2019</v>
      </c>
      <c r="B109" s="35" t="n">
        <v>5642.8</v>
      </c>
      <c r="C109" s="35" t="n">
        <v>11223.7</v>
      </c>
      <c r="D109" s="35" t="n">
        <v>16866.5</v>
      </c>
      <c r="E109" s="35" t="n">
        <v>79833.3</v>
      </c>
      <c r="F109" s="35" t="n">
        <v>3356.4</v>
      </c>
      <c r="G109" s="35" t="n">
        <v>83189.7</v>
      </c>
      <c r="H109" s="35" t="n">
        <v>2328.8</v>
      </c>
      <c r="I109" s="35" t="n">
        <v>7685.3</v>
      </c>
      <c r="J109" s="35" t="n">
        <v>10014.1</v>
      </c>
    </row>
    <row r="110" customFormat="false" ht="12.75" hidden="false" customHeight="false" outlineLevel="0" collapsed="false">
      <c r="A110" s="39" t="n">
        <v>2020</v>
      </c>
      <c r="B110" s="38" t="n">
        <v>6236.8</v>
      </c>
      <c r="C110" s="38" t="n">
        <v>10449.4</v>
      </c>
      <c r="D110" s="38" t="n">
        <v>16686.2</v>
      </c>
      <c r="E110" s="38" t="n">
        <v>64286.7</v>
      </c>
      <c r="F110" s="38" t="n">
        <v>2006.1</v>
      </c>
      <c r="G110" s="38" t="n">
        <v>66292.8</v>
      </c>
      <c r="H110" s="38" t="n">
        <v>2145.8</v>
      </c>
      <c r="I110" s="38" t="n">
        <v>6438</v>
      </c>
      <c r="J110" s="38" t="n">
        <v>8583.8</v>
      </c>
    </row>
    <row r="111" customFormat="false" ht="12.75" hidden="false" customHeight="false" outlineLevel="0" collapsed="false">
      <c r="A111" s="40" t="n">
        <v>2021</v>
      </c>
      <c r="B111" s="35" t="n">
        <v>7134.8</v>
      </c>
      <c r="C111" s="35" t="n">
        <v>11061</v>
      </c>
      <c r="D111" s="35" t="n">
        <v>18196</v>
      </c>
      <c r="E111" s="35" t="n">
        <v>81631.5</v>
      </c>
      <c r="F111" s="35" t="n">
        <v>1216</v>
      </c>
      <c r="G111" s="35" t="n">
        <v>82847.5</v>
      </c>
      <c r="H111" s="35" t="n">
        <v>1821</v>
      </c>
      <c r="I111" s="35" t="n">
        <v>8688</v>
      </c>
      <c r="J111" s="35" t="n">
        <v>10509</v>
      </c>
    </row>
    <row r="112" customFormat="false" ht="12.75" hidden="false" customHeight="false" outlineLevel="0" collapsed="false">
      <c r="A112" s="39" t="n">
        <v>2022</v>
      </c>
      <c r="B112" s="38" t="n">
        <v>7045.1</v>
      </c>
      <c r="C112" s="38" t="n">
        <v>13684</v>
      </c>
      <c r="D112" s="38" t="n">
        <v>20729</v>
      </c>
      <c r="E112" s="38" t="n">
        <v>82080.8</v>
      </c>
      <c r="F112" s="38" t="n">
        <v>3021</v>
      </c>
      <c r="G112" s="38" t="n">
        <v>85102</v>
      </c>
      <c r="H112" s="38" t="n">
        <v>1927.4</v>
      </c>
      <c r="I112" s="38" t="n">
        <v>7038</v>
      </c>
      <c r="J112" s="38" t="n">
        <v>8965</v>
      </c>
    </row>
    <row r="113" customFormat="false" ht="12.75" hidden="false" customHeight="false" outlineLevel="0" collapsed="false">
      <c r="A113" s="44" t="n">
        <v>2023</v>
      </c>
      <c r="B113" s="45" t="n">
        <v>7027</v>
      </c>
      <c r="C113" s="45" t="n">
        <v>9166</v>
      </c>
      <c r="D113" s="45" t="n">
        <v>16193</v>
      </c>
      <c r="E113" s="45" t="n">
        <v>78787</v>
      </c>
      <c r="F113" s="45" t="n">
        <v>1043</v>
      </c>
      <c r="G113" s="45" t="n">
        <v>79830</v>
      </c>
      <c r="H113" s="45" t="n">
        <v>2018</v>
      </c>
      <c r="I113" s="45" t="n">
        <v>6114</v>
      </c>
      <c r="J113" s="45" t="n">
        <v>8132</v>
      </c>
    </row>
    <row r="114" customFormat="false" ht="12.75" hidden="false" customHeight="false" outlineLevel="0" collapsed="false">
      <c r="A114" s="47" t="s">
        <v>28</v>
      </c>
      <c r="B114" s="48"/>
      <c r="C114" s="48"/>
      <c r="D114" s="48"/>
      <c r="E114" s="49"/>
      <c r="F114" s="49"/>
      <c r="G114" s="49"/>
      <c r="H114" s="49"/>
      <c r="I114" s="49"/>
      <c r="J114" s="49"/>
    </row>
    <row r="115" customFormat="false" ht="15" hidden="false" customHeight="false" outlineLevel="0" collapsed="false">
      <c r="A115" s="50"/>
      <c r="B115" s="49" t="s">
        <v>29</v>
      </c>
      <c r="C115" s="48"/>
      <c r="D115" s="48"/>
      <c r="E115" s="49"/>
      <c r="F115" s="49"/>
      <c r="G115" s="49"/>
      <c r="H115" s="49"/>
      <c r="I115" s="49"/>
      <c r="J115" s="49"/>
    </row>
    <row r="116" customFormat="false" ht="12.75" hidden="false" customHeight="false" outlineLevel="0" collapsed="false">
      <c r="A116" s="47" t="s">
        <v>30</v>
      </c>
      <c r="B116" s="48"/>
      <c r="C116" s="48"/>
      <c r="D116" s="48"/>
      <c r="E116" s="49"/>
      <c r="F116" s="49"/>
      <c r="G116" s="49"/>
      <c r="H116" s="49"/>
      <c r="I116" s="49"/>
      <c r="J116" s="49"/>
      <c r="L116" s="49"/>
      <c r="M116" s="49"/>
      <c r="N116" s="49"/>
    </row>
    <row r="117" customFormat="false" ht="12.75" hidden="false" customHeight="false" outlineLevel="0" collapsed="false">
      <c r="A117" s="50"/>
      <c r="B117" s="49" t="s">
        <v>31</v>
      </c>
      <c r="C117" s="48"/>
      <c r="D117" s="48"/>
      <c r="E117" s="49"/>
      <c r="F117" s="49"/>
      <c r="G117" s="49"/>
      <c r="H117" s="49"/>
      <c r="I117" s="49"/>
      <c r="J117" s="49"/>
      <c r="L117" s="49"/>
      <c r="M117" s="49"/>
      <c r="N117" s="49"/>
    </row>
    <row r="118" customFormat="false" ht="12.75" hidden="false" customHeight="false" outlineLevel="0" collapsed="false">
      <c r="A118" s="50"/>
      <c r="B118" s="49"/>
      <c r="C118" s="48"/>
      <c r="D118" s="48"/>
      <c r="E118" s="49"/>
      <c r="F118" s="49"/>
      <c r="G118" s="49"/>
      <c r="H118" s="49"/>
      <c r="I118" s="49"/>
      <c r="J118" s="49"/>
      <c r="L118" s="49"/>
      <c r="M118" s="49"/>
      <c r="N118" s="49"/>
    </row>
    <row r="119" customFormat="false" ht="12.75" hidden="false" customHeight="false" outlineLevel="0" collapsed="false">
      <c r="A119" s="20" t="s">
        <v>45</v>
      </c>
      <c r="G119" s="49"/>
      <c r="H119" s="49"/>
      <c r="I119" s="49"/>
      <c r="J119" s="49"/>
      <c r="L119" s="49"/>
      <c r="M119" s="49"/>
      <c r="N119" s="49"/>
    </row>
    <row r="120" customFormat="false" ht="12.75" hidden="false" customHeight="false" outlineLevel="0" collapsed="false">
      <c r="A120" s="20" t="s">
        <v>46</v>
      </c>
      <c r="G120" s="49"/>
      <c r="H120" s="49"/>
      <c r="I120" s="49"/>
      <c r="J120" s="49"/>
      <c r="L120" s="49"/>
      <c r="M120" s="49"/>
      <c r="N120" s="49"/>
    </row>
    <row r="121" customFormat="false" ht="12.75" hidden="false" customHeight="false" outlineLevel="0" collapsed="false">
      <c r="A121" s="51" t="s">
        <v>32</v>
      </c>
      <c r="H121" s="49"/>
      <c r="J121" s="23" t="s">
        <v>47</v>
      </c>
      <c r="L121" s="49"/>
      <c r="M121" s="49"/>
      <c r="N121" s="49"/>
    </row>
    <row r="122" customFormat="false" ht="12.75" hidden="false" customHeight="false" outlineLevel="0" collapsed="false">
      <c r="A122" s="51" t="s">
        <v>33</v>
      </c>
      <c r="H122" s="49"/>
      <c r="J122" s="23" t="s">
        <v>48</v>
      </c>
      <c r="L122" s="49"/>
      <c r="M122" s="49"/>
      <c r="N122" s="49"/>
    </row>
    <row r="123" customFormat="false" ht="26.25" hidden="false" customHeight="true" outlineLevel="0" collapsed="false">
      <c r="A123" s="52" t="s">
        <v>53</v>
      </c>
      <c r="B123" s="24" t="s">
        <v>54</v>
      </c>
      <c r="C123" s="25" t="s">
        <v>55</v>
      </c>
      <c r="D123" s="79" t="s">
        <v>56</v>
      </c>
      <c r="E123" s="79"/>
      <c r="F123" s="79"/>
      <c r="G123" s="79"/>
      <c r="H123" s="79"/>
      <c r="I123" s="24" t="s">
        <v>57</v>
      </c>
      <c r="J123" s="24"/>
      <c r="L123" s="49"/>
      <c r="M123" s="49"/>
      <c r="N123" s="49"/>
    </row>
    <row r="124" customFormat="false" ht="23.25" hidden="false" customHeight="true" outlineLevel="0" collapsed="false">
      <c r="A124" s="52"/>
      <c r="B124" s="24"/>
      <c r="C124" s="25"/>
      <c r="D124" s="27" t="s">
        <v>38</v>
      </c>
      <c r="E124" s="27"/>
      <c r="F124" s="27"/>
      <c r="G124" s="27"/>
      <c r="H124" s="27"/>
      <c r="I124" s="24"/>
      <c r="J124" s="24"/>
    </row>
    <row r="125" customFormat="false" ht="16.5" hidden="false" customHeight="true" outlineLevel="0" collapsed="false">
      <c r="A125" s="52"/>
      <c r="B125" s="24"/>
      <c r="C125" s="27" t="s">
        <v>39</v>
      </c>
      <c r="D125" s="79" t="s">
        <v>18</v>
      </c>
      <c r="E125" s="79"/>
      <c r="F125" s="53" t="s">
        <v>19</v>
      </c>
      <c r="G125" s="53"/>
      <c r="H125" s="53" t="s">
        <v>20</v>
      </c>
      <c r="I125" s="24"/>
      <c r="J125" s="24"/>
    </row>
    <row r="126" customFormat="false" ht="28.5" hidden="false" customHeight="true" outlineLevel="0" collapsed="false">
      <c r="A126" s="52"/>
      <c r="B126" s="24"/>
      <c r="C126" s="27"/>
      <c r="D126" s="80" t="s">
        <v>21</v>
      </c>
      <c r="E126" s="80"/>
      <c r="F126" s="27" t="s">
        <v>40</v>
      </c>
      <c r="G126" s="27"/>
      <c r="H126" s="27" t="s">
        <v>24</v>
      </c>
      <c r="I126" s="24"/>
      <c r="J126" s="24"/>
      <c r="K126" s="36"/>
      <c r="L126" s="37"/>
    </row>
    <row r="127" customFormat="false" ht="12.75" hidden="false" customHeight="false" outlineLevel="0" collapsed="false">
      <c r="A127" s="76"/>
      <c r="B127" s="55"/>
      <c r="C127" s="55"/>
      <c r="D127" s="81"/>
      <c r="E127" s="81"/>
      <c r="F127" s="56"/>
      <c r="G127" s="56"/>
      <c r="H127" s="55"/>
      <c r="I127" s="57"/>
      <c r="J127" s="57"/>
      <c r="K127" s="36"/>
      <c r="L127" s="37"/>
    </row>
    <row r="128" customFormat="false" ht="12.75" hidden="false" customHeight="true" outlineLevel="0" collapsed="false">
      <c r="A128" s="77" t="n">
        <v>2001</v>
      </c>
      <c r="B128" s="82" t="n">
        <v>11</v>
      </c>
      <c r="C128" s="82" t="n">
        <v>5218</v>
      </c>
      <c r="D128" s="83" t="s">
        <v>41</v>
      </c>
      <c r="E128" s="83"/>
      <c r="F128" s="84" t="s">
        <v>41</v>
      </c>
      <c r="G128" s="84"/>
      <c r="H128" s="35" t="s">
        <v>41</v>
      </c>
      <c r="I128" s="82" t="n">
        <v>92007</v>
      </c>
      <c r="J128" s="82"/>
      <c r="K128" s="36"/>
      <c r="L128" s="37"/>
    </row>
    <row r="129" customFormat="false" ht="12.75" hidden="false" customHeight="false" outlineLevel="0" collapsed="false">
      <c r="A129" s="29" t="n">
        <v>2002</v>
      </c>
      <c r="B129" s="85" t="n">
        <v>155</v>
      </c>
      <c r="C129" s="85" t="n">
        <v>5338</v>
      </c>
      <c r="D129" s="85" t="n">
        <v>70084</v>
      </c>
      <c r="E129" s="85"/>
      <c r="F129" s="48" t="s">
        <v>41</v>
      </c>
      <c r="G129" s="48"/>
      <c r="H129" s="85" t="n">
        <v>70084</v>
      </c>
      <c r="I129" s="85" t="n">
        <v>175293</v>
      </c>
      <c r="J129" s="85"/>
      <c r="K129" s="36"/>
      <c r="L129" s="37"/>
    </row>
    <row r="130" customFormat="false" ht="12.75" hidden="false" customHeight="false" outlineLevel="0" collapsed="false">
      <c r="A130" s="77" t="n">
        <v>2003</v>
      </c>
      <c r="B130" s="82" t="n">
        <v>215</v>
      </c>
      <c r="C130" s="82" t="n">
        <v>6710</v>
      </c>
      <c r="D130" s="82" t="n">
        <v>52463</v>
      </c>
      <c r="E130" s="82"/>
      <c r="F130" s="86" t="n">
        <v>19582</v>
      </c>
      <c r="G130" s="86"/>
      <c r="H130" s="82" t="n">
        <v>72045</v>
      </c>
      <c r="I130" s="82" t="n">
        <v>190782</v>
      </c>
      <c r="J130" s="82"/>
      <c r="K130" s="36"/>
      <c r="L130" s="37"/>
    </row>
    <row r="131" customFormat="false" ht="12.75" hidden="false" customHeight="false" outlineLevel="0" collapsed="false">
      <c r="A131" s="50" t="n">
        <v>2004</v>
      </c>
      <c r="B131" s="85" t="n">
        <v>123</v>
      </c>
      <c r="C131" s="85" t="n">
        <v>6208</v>
      </c>
      <c r="D131" s="85" t="n">
        <v>66819</v>
      </c>
      <c r="E131" s="85"/>
      <c r="F131" s="74" t="n">
        <v>17854</v>
      </c>
      <c r="G131" s="74"/>
      <c r="H131" s="85" t="n">
        <v>84673</v>
      </c>
      <c r="I131" s="85" t="n">
        <v>214350</v>
      </c>
      <c r="J131" s="85"/>
      <c r="K131" s="36"/>
      <c r="L131" s="37"/>
    </row>
    <row r="132" customFormat="false" ht="12.75" hidden="false" customHeight="false" outlineLevel="0" collapsed="false">
      <c r="A132" s="78" t="n">
        <v>2005</v>
      </c>
      <c r="B132" s="82" t="n">
        <v>245</v>
      </c>
      <c r="C132" s="82" t="n">
        <v>6699</v>
      </c>
      <c r="D132" s="82" t="n">
        <v>86200</v>
      </c>
      <c r="E132" s="82"/>
      <c r="F132" s="86" t="n">
        <v>12232</v>
      </c>
      <c r="G132" s="86"/>
      <c r="H132" s="82" t="n">
        <v>98432</v>
      </c>
      <c r="I132" s="82" t="n">
        <v>227421</v>
      </c>
      <c r="J132" s="82"/>
      <c r="K132" s="36"/>
      <c r="L132" s="37"/>
    </row>
    <row r="133" customFormat="false" ht="12.75" hidden="false" customHeight="false" outlineLevel="0" collapsed="false">
      <c r="A133" s="50" t="n">
        <v>2006</v>
      </c>
      <c r="B133" s="85" t="n">
        <v>263</v>
      </c>
      <c r="C133" s="85" t="n">
        <v>5588</v>
      </c>
      <c r="D133" s="85" t="n">
        <v>91237</v>
      </c>
      <c r="E133" s="85"/>
      <c r="F133" s="74" t="n">
        <v>16176</v>
      </c>
      <c r="G133" s="74"/>
      <c r="H133" s="85" t="n">
        <v>107413</v>
      </c>
      <c r="I133" s="85" t="n">
        <v>231872</v>
      </c>
      <c r="J133" s="85"/>
      <c r="K133" s="36"/>
      <c r="L133" s="37"/>
    </row>
    <row r="134" customFormat="false" ht="12.75" hidden="false" customHeight="false" outlineLevel="0" collapsed="false">
      <c r="A134" s="78" t="n">
        <v>2007</v>
      </c>
      <c r="B134" s="82" t="n">
        <v>75</v>
      </c>
      <c r="C134" s="82" t="n">
        <v>5841</v>
      </c>
      <c r="D134" s="82" t="n">
        <v>100153</v>
      </c>
      <c r="E134" s="82"/>
      <c r="F134" s="86" t="n">
        <v>16236</v>
      </c>
      <c r="G134" s="86"/>
      <c r="H134" s="82" t="n">
        <v>116389</v>
      </c>
      <c r="I134" s="82" t="n">
        <v>235574</v>
      </c>
      <c r="J134" s="82"/>
      <c r="K134" s="36"/>
      <c r="L134" s="37"/>
    </row>
    <row r="135" customFormat="false" ht="12.75" hidden="false" customHeight="false" outlineLevel="0" collapsed="false">
      <c r="A135" s="50" t="n">
        <v>2008</v>
      </c>
      <c r="B135" s="85" t="n">
        <v>99</v>
      </c>
      <c r="C135" s="85" t="n">
        <v>5094</v>
      </c>
      <c r="D135" s="85" t="n">
        <v>91341</v>
      </c>
      <c r="E135" s="85"/>
      <c r="F135" s="74" t="n">
        <v>17211</v>
      </c>
      <c r="G135" s="74"/>
      <c r="H135" s="85" t="n">
        <v>108552</v>
      </c>
      <c r="I135" s="85" t="n">
        <v>223199</v>
      </c>
      <c r="J135" s="85"/>
      <c r="K135" s="36"/>
      <c r="L135" s="37"/>
    </row>
    <row r="136" customFormat="false" ht="12.75" hidden="false" customHeight="false" outlineLevel="0" collapsed="false">
      <c r="A136" s="78" t="n">
        <v>2009</v>
      </c>
      <c r="B136" s="82" t="n">
        <v>489</v>
      </c>
      <c r="C136" s="82" t="n">
        <v>4104</v>
      </c>
      <c r="D136" s="82" t="n">
        <v>103037</v>
      </c>
      <c r="E136" s="82"/>
      <c r="F136" s="86" t="n">
        <v>27115</v>
      </c>
      <c r="G136" s="86"/>
      <c r="H136" s="82" t="n">
        <v>130152</v>
      </c>
      <c r="I136" s="82" t="n">
        <v>243614</v>
      </c>
      <c r="J136" s="82"/>
      <c r="K136" s="36"/>
      <c r="L136" s="37"/>
    </row>
    <row r="137" customFormat="false" ht="12.75" hidden="false" customHeight="false" outlineLevel="0" collapsed="false">
      <c r="A137" s="50" t="n">
        <v>2010</v>
      </c>
      <c r="B137" s="85" t="n">
        <v>225</v>
      </c>
      <c r="C137" s="85" t="n">
        <v>3699</v>
      </c>
      <c r="D137" s="85" t="n">
        <v>99047</v>
      </c>
      <c r="E137" s="85"/>
      <c r="F137" s="74" t="n">
        <v>7850</v>
      </c>
      <c r="G137" s="74"/>
      <c r="H137" s="85" t="n">
        <v>106897</v>
      </c>
      <c r="I137" s="85" t="n">
        <v>214222</v>
      </c>
      <c r="J137" s="85"/>
      <c r="K137" s="36"/>
      <c r="L137" s="37"/>
    </row>
    <row r="138" customFormat="false" ht="12.75" hidden="false" customHeight="false" outlineLevel="0" collapsed="false">
      <c r="A138" s="78" t="n">
        <v>2011</v>
      </c>
      <c r="B138" s="82" t="n">
        <v>131</v>
      </c>
      <c r="C138" s="82" t="n">
        <v>4116</v>
      </c>
      <c r="D138" s="82" t="n">
        <v>98587</v>
      </c>
      <c r="E138" s="82"/>
      <c r="F138" s="86" t="n">
        <v>5247</v>
      </c>
      <c r="G138" s="86"/>
      <c r="H138" s="82" t="n">
        <v>103834</v>
      </c>
      <c r="I138" s="82" t="n">
        <v>213286</v>
      </c>
      <c r="J138" s="82"/>
      <c r="K138" s="36"/>
    </row>
    <row r="139" customFormat="false" ht="12.75" hidden="false" customHeight="false" outlineLevel="0" collapsed="false">
      <c r="A139" s="50" t="n">
        <v>2012</v>
      </c>
      <c r="B139" s="85" t="n">
        <v>341</v>
      </c>
      <c r="C139" s="85" t="n">
        <v>3229</v>
      </c>
      <c r="D139" s="85" t="n">
        <v>98992</v>
      </c>
      <c r="E139" s="85"/>
      <c r="F139" s="74" t="n">
        <v>8617</v>
      </c>
      <c r="G139" s="74"/>
      <c r="H139" s="85" t="n">
        <v>107609</v>
      </c>
      <c r="I139" s="42" t="n">
        <v>218511</v>
      </c>
      <c r="J139" s="42"/>
      <c r="K139" s="36"/>
    </row>
    <row r="140" customFormat="false" ht="12.75" hidden="false" customHeight="false" outlineLevel="0" collapsed="false">
      <c r="A140" s="78" t="n">
        <v>2013</v>
      </c>
      <c r="B140" s="82" t="n">
        <v>260</v>
      </c>
      <c r="C140" s="82" t="n">
        <v>2218</v>
      </c>
      <c r="D140" s="82" t="n">
        <v>94519</v>
      </c>
      <c r="E140" s="82"/>
      <c r="F140" s="86" t="n">
        <v>3869</v>
      </c>
      <c r="G140" s="86"/>
      <c r="H140" s="82" t="n">
        <v>98388</v>
      </c>
      <c r="I140" s="82" t="n">
        <v>203476</v>
      </c>
      <c r="J140" s="82"/>
      <c r="K140" s="36"/>
    </row>
    <row r="141" customFormat="false" ht="12.75" hidden="false" customHeight="false" outlineLevel="0" collapsed="false">
      <c r="A141" s="50" t="n">
        <v>2014</v>
      </c>
      <c r="B141" s="85" t="n">
        <v>447</v>
      </c>
      <c r="C141" s="85" t="n">
        <v>2456</v>
      </c>
      <c r="D141" s="85" t="n">
        <v>97995</v>
      </c>
      <c r="E141" s="85"/>
      <c r="F141" s="74" t="n">
        <v>4198</v>
      </c>
      <c r="G141" s="74"/>
      <c r="H141" s="85" t="n">
        <v>102193</v>
      </c>
      <c r="I141" s="85" t="n">
        <v>200425</v>
      </c>
      <c r="J141" s="85"/>
      <c r="K141" s="36"/>
      <c r="N141" s="37"/>
    </row>
    <row r="142" customFormat="false" ht="12.75" hidden="false" customHeight="false" outlineLevel="0" collapsed="false">
      <c r="A142" s="40" t="n">
        <v>2015</v>
      </c>
      <c r="B142" s="82" t="n">
        <v>168</v>
      </c>
      <c r="C142" s="82" t="n">
        <v>1770</v>
      </c>
      <c r="D142" s="82" t="n">
        <v>101252</v>
      </c>
      <c r="E142" s="82"/>
      <c r="F142" s="86" t="n">
        <v>4402</v>
      </c>
      <c r="G142" s="86"/>
      <c r="H142" s="87" t="n">
        <v>105654</v>
      </c>
      <c r="I142" s="82" t="n">
        <v>205307</v>
      </c>
      <c r="J142" s="82"/>
      <c r="K142" s="36"/>
      <c r="N142" s="37"/>
    </row>
    <row r="143" customFormat="false" ht="12.75" hidden="false" customHeight="false" outlineLevel="0" collapsed="false">
      <c r="A143" s="50" t="n">
        <v>2016</v>
      </c>
      <c r="B143" s="85" t="n">
        <v>228</v>
      </c>
      <c r="C143" s="85" t="n">
        <v>1950</v>
      </c>
      <c r="D143" s="85" t="n">
        <v>106852</v>
      </c>
      <c r="E143" s="85"/>
      <c r="F143" s="74" t="n">
        <v>2788</v>
      </c>
      <c r="G143" s="74"/>
      <c r="H143" s="85" t="n">
        <v>109640</v>
      </c>
      <c r="I143" s="85" t="n">
        <v>212357</v>
      </c>
      <c r="J143" s="85"/>
      <c r="K143" s="36"/>
      <c r="N143" s="37"/>
    </row>
    <row r="144" customFormat="false" ht="12.75" hidden="false" customHeight="false" outlineLevel="0" collapsed="false">
      <c r="A144" s="40" t="n">
        <v>2017</v>
      </c>
      <c r="B144" s="82" t="n">
        <v>281</v>
      </c>
      <c r="C144" s="82" t="n">
        <v>1781</v>
      </c>
      <c r="D144" s="82" t="n">
        <v>103960</v>
      </c>
      <c r="E144" s="82"/>
      <c r="F144" s="86" t="n">
        <v>3004</v>
      </c>
      <c r="G144" s="86"/>
      <c r="H144" s="87" t="n">
        <v>106964</v>
      </c>
      <c r="I144" s="82" t="n">
        <v>211231</v>
      </c>
      <c r="J144" s="82"/>
      <c r="K144" s="36" t="s">
        <v>42</v>
      </c>
      <c r="N144" s="37"/>
    </row>
    <row r="145" customFormat="false" ht="12.75" hidden="false" customHeight="false" outlineLevel="0" collapsed="false">
      <c r="A145" s="39" t="n">
        <v>2018</v>
      </c>
      <c r="B145" s="85" t="n">
        <v>180</v>
      </c>
      <c r="C145" s="85" t="n">
        <v>1486</v>
      </c>
      <c r="D145" s="88" t="n">
        <v>116537</v>
      </c>
      <c r="E145" s="88"/>
      <c r="F145" s="74" t="n">
        <v>1932</v>
      </c>
      <c r="G145" s="74"/>
      <c r="H145" s="49" t="n">
        <v>118469</v>
      </c>
      <c r="I145" s="88" t="n">
        <v>228138</v>
      </c>
      <c r="J145" s="88"/>
      <c r="K145" s="36"/>
      <c r="N145" s="37"/>
    </row>
    <row r="146" customFormat="false" ht="12.75" hidden="false" customHeight="false" outlineLevel="0" collapsed="false">
      <c r="A146" s="40" t="n">
        <v>2019</v>
      </c>
      <c r="B146" s="82" t="n">
        <v>124.8</v>
      </c>
      <c r="C146" s="82" t="n">
        <v>1688.7</v>
      </c>
      <c r="D146" s="82" t="n">
        <v>114396</v>
      </c>
      <c r="E146" s="82"/>
      <c r="F146" s="86" t="n">
        <f aca="false">H146-D146</f>
        <v>1673</v>
      </c>
      <c r="G146" s="86"/>
      <c r="H146" s="87" t="n">
        <v>116069</v>
      </c>
      <c r="I146" s="82" t="n">
        <v>227953</v>
      </c>
      <c r="J146" s="82"/>
      <c r="K146" s="36" t="s">
        <v>42</v>
      </c>
      <c r="N146" s="37"/>
    </row>
    <row r="147" customFormat="false" ht="12.75" hidden="false" customHeight="false" outlineLevel="0" collapsed="false">
      <c r="A147" s="39" t="n">
        <v>2020</v>
      </c>
      <c r="B147" s="85" t="n">
        <v>340.7</v>
      </c>
      <c r="C147" s="85" t="n">
        <v>1233.3</v>
      </c>
      <c r="D147" s="88" t="n">
        <v>112809</v>
      </c>
      <c r="E147" s="88"/>
      <c r="F147" s="89" t="n">
        <v>1736</v>
      </c>
      <c r="G147" s="89"/>
      <c r="H147" s="49" t="n">
        <v>114545</v>
      </c>
      <c r="I147" s="88" t="n">
        <v>207681.8</v>
      </c>
      <c r="J147" s="88"/>
      <c r="K147" s="36"/>
      <c r="N147" s="37"/>
    </row>
    <row r="148" customFormat="false" ht="12.75" hidden="false" customHeight="false" outlineLevel="0" collapsed="false">
      <c r="A148" s="40" t="n">
        <v>2021</v>
      </c>
      <c r="B148" s="82" t="n">
        <v>256.1</v>
      </c>
      <c r="C148" s="82" t="n">
        <v>1918.7</v>
      </c>
      <c r="D148" s="82" t="n">
        <v>115828</v>
      </c>
      <c r="E148" s="82"/>
      <c r="F148" s="86" t="n">
        <v>821</v>
      </c>
      <c r="G148" s="86"/>
      <c r="H148" s="87" t="n">
        <v>116649</v>
      </c>
      <c r="I148" s="83" t="n">
        <v>230376.3</v>
      </c>
      <c r="J148" s="83"/>
      <c r="K148" s="36"/>
      <c r="N148" s="37"/>
    </row>
    <row r="149" customFormat="false" ht="12.75" hidden="false" customHeight="false" outlineLevel="0" collapsed="false">
      <c r="A149" s="39" t="n">
        <v>2022</v>
      </c>
      <c r="B149" s="85" t="n">
        <v>401.3</v>
      </c>
      <c r="C149" s="85" t="n">
        <v>1397.7</v>
      </c>
      <c r="D149" s="88" t="n">
        <v>119262</v>
      </c>
      <c r="E149" s="88"/>
      <c r="F149" s="74" t="n">
        <v>832</v>
      </c>
      <c r="G149" s="74"/>
      <c r="H149" s="49" t="n">
        <v>120094</v>
      </c>
      <c r="I149" s="88" t="n">
        <v>236689</v>
      </c>
      <c r="J149" s="88"/>
      <c r="K149" s="36"/>
      <c r="N149" s="37"/>
    </row>
    <row r="150" customFormat="false" ht="12.75" hidden="false" customHeight="false" outlineLevel="0" collapsed="false">
      <c r="A150" s="44" t="n">
        <v>2023</v>
      </c>
      <c r="B150" s="90" t="n">
        <v>697</v>
      </c>
      <c r="C150" s="90" t="n">
        <v>1230</v>
      </c>
      <c r="D150" s="90" t="n">
        <v>120883</v>
      </c>
      <c r="E150" s="90"/>
      <c r="F150" s="91" t="n">
        <v>1193</v>
      </c>
      <c r="G150" s="91"/>
      <c r="H150" s="92" t="n">
        <v>122076</v>
      </c>
      <c r="I150" s="93" t="n">
        <v>228158</v>
      </c>
      <c r="J150" s="93"/>
      <c r="K150" s="36"/>
      <c r="N150" s="37"/>
    </row>
    <row r="151" customFormat="false" ht="12.75" hidden="false" customHeight="false" outlineLevel="0" collapsed="false">
      <c r="A151" s="47" t="s">
        <v>28</v>
      </c>
      <c r="B151" s="48"/>
      <c r="C151" s="48"/>
      <c r="D151" s="48"/>
      <c r="E151" s="49"/>
      <c r="F151" s="49"/>
      <c r="G151" s="49"/>
      <c r="H151" s="49"/>
      <c r="I151" s="49"/>
      <c r="J151" s="49"/>
    </row>
    <row r="152" customFormat="false" ht="15" hidden="false" customHeight="false" outlineLevel="0" collapsed="false">
      <c r="A152" s="50"/>
      <c r="B152" s="49" t="s">
        <v>29</v>
      </c>
      <c r="C152" s="48"/>
      <c r="D152" s="48"/>
      <c r="E152" s="49"/>
      <c r="F152" s="49"/>
      <c r="G152" s="49"/>
      <c r="H152" s="49"/>
      <c r="I152" s="49"/>
      <c r="J152" s="49"/>
    </row>
    <row r="153" customFormat="false" ht="12.75" hidden="false" customHeight="false" outlineLevel="0" collapsed="false">
      <c r="A153" s="47" t="s">
        <v>30</v>
      </c>
      <c r="B153" s="48"/>
      <c r="C153" s="48"/>
      <c r="D153" s="48"/>
      <c r="E153" s="49"/>
      <c r="F153" s="49"/>
      <c r="G153" s="49"/>
      <c r="H153" s="49"/>
      <c r="I153" s="49"/>
      <c r="J153" s="49"/>
    </row>
    <row r="154" customFormat="false" ht="12.75" hidden="false" customHeight="false" outlineLevel="0" collapsed="false">
      <c r="A154" s="50"/>
      <c r="B154" s="94" t="s">
        <v>31</v>
      </c>
      <c r="C154" s="48"/>
      <c r="D154" s="48"/>
      <c r="E154" s="49"/>
      <c r="F154" s="49"/>
      <c r="G154" s="49"/>
      <c r="H154" s="49"/>
      <c r="I154" s="49"/>
      <c r="J154" s="49"/>
    </row>
    <row r="157" customFormat="false" ht="12.75" hidden="false" customHeight="false" outlineLevel="0" collapsed="false">
      <c r="K157" s="19"/>
    </row>
    <row r="158" customFormat="false" ht="12.75" hidden="false" customHeight="false" outlineLevel="0" collapsed="false">
      <c r="K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</row>
  </sheetData>
  <mergeCells count="180">
    <mergeCell ref="A6:A9"/>
    <mergeCell ref="B6:D6"/>
    <mergeCell ref="E6:G6"/>
    <mergeCell ref="H6:J6"/>
    <mergeCell ref="B7:D7"/>
    <mergeCell ref="E7:G7"/>
    <mergeCell ref="H7:J7"/>
    <mergeCell ref="A46:A49"/>
    <mergeCell ref="B46:B49"/>
    <mergeCell ref="C46:C47"/>
    <mergeCell ref="D46:H46"/>
    <mergeCell ref="I46:J49"/>
    <mergeCell ref="D47:H47"/>
    <mergeCell ref="C48:C49"/>
    <mergeCell ref="D48:E48"/>
    <mergeCell ref="F48:G48"/>
    <mergeCell ref="D49:E49"/>
    <mergeCell ref="F49:G49"/>
    <mergeCell ref="D50:E50"/>
    <mergeCell ref="F50:G50"/>
    <mergeCell ref="I50:J50"/>
    <mergeCell ref="D51:E51"/>
    <mergeCell ref="F51:G51"/>
    <mergeCell ref="I51:J51"/>
    <mergeCell ref="D52:E52"/>
    <mergeCell ref="F52:G52"/>
    <mergeCell ref="I52:J52"/>
    <mergeCell ref="D53:E53"/>
    <mergeCell ref="F53:G53"/>
    <mergeCell ref="I53:J53"/>
    <mergeCell ref="D54:E54"/>
    <mergeCell ref="F54:G54"/>
    <mergeCell ref="I54:J54"/>
    <mergeCell ref="D55:E55"/>
    <mergeCell ref="F55:G55"/>
    <mergeCell ref="I55:J55"/>
    <mergeCell ref="D56:E56"/>
    <mergeCell ref="F56:G56"/>
    <mergeCell ref="I56:J56"/>
    <mergeCell ref="D57:E57"/>
    <mergeCell ref="F57:G57"/>
    <mergeCell ref="I57:J57"/>
    <mergeCell ref="D58:E58"/>
    <mergeCell ref="F58:G58"/>
    <mergeCell ref="I58:J58"/>
    <mergeCell ref="D59:E59"/>
    <mergeCell ref="F59:G59"/>
    <mergeCell ref="I59:J59"/>
    <mergeCell ref="D60:E60"/>
    <mergeCell ref="F60:G60"/>
    <mergeCell ref="I60:J60"/>
    <mergeCell ref="D61:E61"/>
    <mergeCell ref="F61:G61"/>
    <mergeCell ref="I61:J61"/>
    <mergeCell ref="D62:E62"/>
    <mergeCell ref="F62:G62"/>
    <mergeCell ref="I62:J62"/>
    <mergeCell ref="D63:E63"/>
    <mergeCell ref="F63:G63"/>
    <mergeCell ref="I63:J63"/>
    <mergeCell ref="D64:E64"/>
    <mergeCell ref="F64:G64"/>
    <mergeCell ref="I64:J64"/>
    <mergeCell ref="D65:E65"/>
    <mergeCell ref="F65:G65"/>
    <mergeCell ref="I65:J65"/>
    <mergeCell ref="D66:E66"/>
    <mergeCell ref="F66:G66"/>
    <mergeCell ref="I66:J66"/>
    <mergeCell ref="D67:E67"/>
    <mergeCell ref="F67:G67"/>
    <mergeCell ref="I67:J67"/>
    <mergeCell ref="D68:E68"/>
    <mergeCell ref="F68:G68"/>
    <mergeCell ref="I68:J68"/>
    <mergeCell ref="D69:E69"/>
    <mergeCell ref="F69:G69"/>
    <mergeCell ref="I69:J69"/>
    <mergeCell ref="D70:E70"/>
    <mergeCell ref="F70:G70"/>
    <mergeCell ref="I70:J70"/>
    <mergeCell ref="D71:E71"/>
    <mergeCell ref="F71:G71"/>
    <mergeCell ref="I71:J71"/>
    <mergeCell ref="D72:E72"/>
    <mergeCell ref="F72:G72"/>
    <mergeCell ref="I72:J72"/>
    <mergeCell ref="D73:E73"/>
    <mergeCell ref="F73:G73"/>
    <mergeCell ref="I73:J73"/>
    <mergeCell ref="A86:A89"/>
    <mergeCell ref="B86:D86"/>
    <mergeCell ref="E86:G86"/>
    <mergeCell ref="H86:J86"/>
    <mergeCell ref="B87:D87"/>
    <mergeCell ref="E87:G87"/>
    <mergeCell ref="H87:J87"/>
    <mergeCell ref="A123:A126"/>
    <mergeCell ref="B123:B126"/>
    <mergeCell ref="C123:C124"/>
    <mergeCell ref="D123:H123"/>
    <mergeCell ref="I123:J126"/>
    <mergeCell ref="D124:H124"/>
    <mergeCell ref="C125:C126"/>
    <mergeCell ref="D125:E125"/>
    <mergeCell ref="F125:G125"/>
    <mergeCell ref="D126:E126"/>
    <mergeCell ref="F126:G126"/>
    <mergeCell ref="D127:E127"/>
    <mergeCell ref="F127:G127"/>
    <mergeCell ref="I127:J127"/>
    <mergeCell ref="D128:E128"/>
    <mergeCell ref="F128:G128"/>
    <mergeCell ref="I128:J128"/>
    <mergeCell ref="D129:E129"/>
    <mergeCell ref="F129:G129"/>
    <mergeCell ref="I129:J129"/>
    <mergeCell ref="D130:E130"/>
    <mergeCell ref="F130:G130"/>
    <mergeCell ref="I130:J130"/>
    <mergeCell ref="D131:E131"/>
    <mergeCell ref="F131:G131"/>
    <mergeCell ref="I131:J131"/>
    <mergeCell ref="D132:E132"/>
    <mergeCell ref="F132:G132"/>
    <mergeCell ref="I132:J132"/>
    <mergeCell ref="D133:E133"/>
    <mergeCell ref="F133:G133"/>
    <mergeCell ref="I133:J133"/>
    <mergeCell ref="D134:E134"/>
    <mergeCell ref="F134:G134"/>
    <mergeCell ref="I134:J134"/>
    <mergeCell ref="D135:E135"/>
    <mergeCell ref="F135:G135"/>
    <mergeCell ref="I135:J135"/>
    <mergeCell ref="D136:E136"/>
    <mergeCell ref="F136:G136"/>
    <mergeCell ref="I136:J136"/>
    <mergeCell ref="D137:E137"/>
    <mergeCell ref="F137:G137"/>
    <mergeCell ref="I137:J137"/>
    <mergeCell ref="D138:E138"/>
    <mergeCell ref="F138:G138"/>
    <mergeCell ref="I138:J138"/>
    <mergeCell ref="D139:E139"/>
    <mergeCell ref="F139:G139"/>
    <mergeCell ref="I139:J139"/>
    <mergeCell ref="D140:E140"/>
    <mergeCell ref="F140:G140"/>
    <mergeCell ref="I140:J140"/>
    <mergeCell ref="D141:E141"/>
    <mergeCell ref="F141:G141"/>
    <mergeCell ref="I141:J141"/>
    <mergeCell ref="D142:E142"/>
    <mergeCell ref="F142:G142"/>
    <mergeCell ref="I142:J142"/>
    <mergeCell ref="D143:E143"/>
    <mergeCell ref="F143:G143"/>
    <mergeCell ref="I143:J143"/>
    <mergeCell ref="D144:E144"/>
    <mergeCell ref="F144:G144"/>
    <mergeCell ref="I144:J144"/>
    <mergeCell ref="D145:E145"/>
    <mergeCell ref="F145:G145"/>
    <mergeCell ref="I145:J145"/>
    <mergeCell ref="D146:E146"/>
    <mergeCell ref="F146:G146"/>
    <mergeCell ref="I146:J146"/>
    <mergeCell ref="D147:E147"/>
    <mergeCell ref="F147:G147"/>
    <mergeCell ref="I147:J147"/>
    <mergeCell ref="D148:E148"/>
    <mergeCell ref="F148:G148"/>
    <mergeCell ref="I148:J148"/>
    <mergeCell ref="D149:E149"/>
    <mergeCell ref="F149:G149"/>
    <mergeCell ref="I149:J149"/>
    <mergeCell ref="D150:E150"/>
    <mergeCell ref="F150:G150"/>
    <mergeCell ref="I150:J150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0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T213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G210" activeCellId="0" sqref="G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99"/>
    <col collapsed="false" customWidth="true" hidden="false" outlineLevel="0" max="3" min="3" style="0" width="10.13"/>
    <col collapsed="false" customWidth="true" hidden="false" outlineLevel="0" max="4" min="4" style="0" width="8.7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8.7"/>
  </cols>
  <sheetData>
    <row r="2" customFormat="false" ht="12.75" hidden="false" customHeight="false" outlineLevel="0" collapsed="false">
      <c r="A2" s="95" t="s">
        <v>58</v>
      </c>
      <c r="B2" s="96"/>
      <c r="C2" s="96"/>
      <c r="D2" s="96"/>
      <c r="E2" s="96"/>
      <c r="F2" s="96"/>
      <c r="G2" s="96"/>
      <c r="H2" s="96"/>
    </row>
    <row r="3" customFormat="false" ht="12.75" hidden="false" customHeight="false" outlineLevel="0" collapsed="false">
      <c r="A3" s="95" t="s">
        <v>59</v>
      </c>
      <c r="B3" s="96"/>
      <c r="C3" s="96"/>
      <c r="D3" s="96"/>
      <c r="E3" s="96"/>
      <c r="F3" s="96"/>
      <c r="G3" s="96"/>
      <c r="H3" s="96"/>
    </row>
    <row r="4" customFormat="false" ht="12.75" hidden="false" customHeight="false" outlineLevel="0" collapsed="false">
      <c r="A4" s="96"/>
      <c r="B4" s="96"/>
      <c r="C4" s="96"/>
      <c r="D4" s="96"/>
      <c r="E4" s="96"/>
      <c r="F4" s="96"/>
      <c r="G4" s="96"/>
      <c r="H4" s="97" t="s">
        <v>60</v>
      </c>
    </row>
    <row r="5" customFormat="false" ht="12.75" hidden="false" customHeight="false" outlineLevel="0" collapsed="false">
      <c r="A5" s="96"/>
      <c r="B5" s="96"/>
      <c r="C5" s="96"/>
      <c r="D5" s="96"/>
      <c r="E5" s="96"/>
      <c r="F5" s="96"/>
      <c r="G5" s="96"/>
      <c r="H5" s="98" t="s">
        <v>61</v>
      </c>
    </row>
    <row r="6" customFormat="false" ht="12.75" hidden="false" customHeight="true" outlineLevel="0" collapsed="false">
      <c r="A6" s="99" t="s">
        <v>53</v>
      </c>
      <c r="B6" s="100" t="s">
        <v>12</v>
      </c>
      <c r="C6" s="100"/>
      <c r="D6" s="100"/>
      <c r="E6" s="100"/>
      <c r="F6" s="100"/>
      <c r="G6" s="99" t="s">
        <v>62</v>
      </c>
      <c r="H6" s="99" t="s">
        <v>63</v>
      </c>
    </row>
    <row r="7" customFormat="false" ht="12.75" hidden="false" customHeight="true" outlineLevel="0" collapsed="false">
      <c r="A7" s="99"/>
      <c r="B7" s="101" t="s">
        <v>64</v>
      </c>
      <c r="C7" s="101"/>
      <c r="D7" s="101"/>
      <c r="E7" s="101"/>
      <c r="F7" s="101"/>
      <c r="G7" s="99"/>
      <c r="H7" s="99"/>
    </row>
    <row r="8" customFormat="false" ht="27.75" hidden="false" customHeight="true" outlineLevel="0" collapsed="false">
      <c r="A8" s="99"/>
      <c r="B8" s="102" t="s">
        <v>65</v>
      </c>
      <c r="C8" s="102" t="s">
        <v>66</v>
      </c>
      <c r="D8" s="103" t="s">
        <v>67</v>
      </c>
      <c r="E8" s="103" t="s">
        <v>68</v>
      </c>
      <c r="F8" s="102" t="s">
        <v>69</v>
      </c>
      <c r="G8" s="99"/>
      <c r="H8" s="99"/>
    </row>
    <row r="9" customFormat="false" ht="41.25" hidden="false" customHeight="true" outlineLevel="0" collapsed="false">
      <c r="A9" s="99"/>
      <c r="B9" s="104" t="s">
        <v>70</v>
      </c>
      <c r="C9" s="104" t="s">
        <v>71</v>
      </c>
      <c r="D9" s="104" t="s">
        <v>72</v>
      </c>
      <c r="E9" s="104" t="s">
        <v>73</v>
      </c>
      <c r="F9" s="104" t="s">
        <v>74</v>
      </c>
      <c r="G9" s="99"/>
      <c r="H9" s="99"/>
    </row>
    <row r="10" customFormat="false" ht="12.75" hidden="false" customHeight="false" outlineLevel="0" collapsed="false">
      <c r="A10" s="105" t="n">
        <v>2001</v>
      </c>
      <c r="B10" s="106" t="n">
        <v>27</v>
      </c>
      <c r="C10" s="106" t="n">
        <v>4.2</v>
      </c>
      <c r="D10" s="106" t="n">
        <v>16.3</v>
      </c>
      <c r="E10" s="106" t="n">
        <v>2.1</v>
      </c>
      <c r="F10" s="106" t="n">
        <v>49.6</v>
      </c>
      <c r="G10" s="106" t="n">
        <v>49.6</v>
      </c>
      <c r="H10" s="106" t="n">
        <v>628.2</v>
      </c>
    </row>
    <row r="11" customFormat="false" ht="12.75" hidden="false" customHeight="false" outlineLevel="0" collapsed="false">
      <c r="A11" s="107" t="n">
        <v>2002</v>
      </c>
      <c r="B11" s="108" t="n">
        <v>28.8</v>
      </c>
      <c r="C11" s="108" t="n">
        <v>3.2</v>
      </c>
      <c r="D11" s="108" t="n">
        <v>11.6</v>
      </c>
      <c r="E11" s="108" t="n">
        <v>2.2</v>
      </c>
      <c r="F11" s="108" t="n">
        <v>45.8</v>
      </c>
      <c r="G11" s="108" t="n">
        <v>45.8</v>
      </c>
      <c r="H11" s="108" t="n">
        <v>683.3</v>
      </c>
    </row>
    <row r="12" customFormat="false" ht="12.75" hidden="false" customHeight="false" outlineLevel="0" collapsed="false">
      <c r="A12" s="105" t="n">
        <v>2003</v>
      </c>
      <c r="B12" s="106" t="n">
        <v>29.9</v>
      </c>
      <c r="C12" s="106" t="n">
        <v>3</v>
      </c>
      <c r="D12" s="106" t="n">
        <v>12.9</v>
      </c>
      <c r="E12" s="106" t="n">
        <v>6.3</v>
      </c>
      <c r="F12" s="106" t="n">
        <v>52.1</v>
      </c>
      <c r="G12" s="106" t="n">
        <v>52.1</v>
      </c>
      <c r="H12" s="106" t="n">
        <v>837.5</v>
      </c>
    </row>
    <row r="13" customFormat="false" ht="12.75" hidden="false" customHeight="false" outlineLevel="0" collapsed="false">
      <c r="A13" s="107" t="n">
        <v>2004</v>
      </c>
      <c r="B13" s="108" t="n">
        <v>29</v>
      </c>
      <c r="C13" s="108" t="n">
        <v>5.5</v>
      </c>
      <c r="D13" s="108" t="n">
        <v>6.3</v>
      </c>
      <c r="E13" s="108" t="n">
        <v>4.5</v>
      </c>
      <c r="F13" s="108" t="n">
        <v>45.3</v>
      </c>
      <c r="G13" s="108" t="n">
        <v>45.6</v>
      </c>
      <c r="H13" s="108" t="n">
        <v>767.8</v>
      </c>
    </row>
    <row r="14" customFormat="false" ht="12.75" hidden="false" customHeight="false" outlineLevel="0" collapsed="false">
      <c r="A14" s="105" t="n">
        <v>2005</v>
      </c>
      <c r="B14" s="106" t="n">
        <v>20.8</v>
      </c>
      <c r="C14" s="106" t="n">
        <v>2.7</v>
      </c>
      <c r="D14" s="106" t="n">
        <v>5.2</v>
      </c>
      <c r="E14" s="106" t="n">
        <v>1.1</v>
      </c>
      <c r="F14" s="106" t="n">
        <v>29.8</v>
      </c>
      <c r="G14" s="106" t="n">
        <v>29.9</v>
      </c>
      <c r="H14" s="106" t="n">
        <v>902</v>
      </c>
    </row>
    <row r="15" customFormat="false" ht="12.75" hidden="false" customHeight="false" outlineLevel="0" collapsed="false">
      <c r="A15" s="107" t="n">
        <v>2006</v>
      </c>
      <c r="B15" s="108" t="n">
        <v>13.4</v>
      </c>
      <c r="C15" s="108" t="n">
        <v>3.2</v>
      </c>
      <c r="D15" s="108" t="n">
        <v>4.4</v>
      </c>
      <c r="E15" s="108" t="n">
        <v>3.1</v>
      </c>
      <c r="F15" s="108" t="n">
        <v>24.1</v>
      </c>
      <c r="G15" s="108" t="n">
        <v>24.2</v>
      </c>
      <c r="H15" s="108" t="n">
        <v>847.6</v>
      </c>
    </row>
    <row r="16" customFormat="false" ht="12.75" hidden="false" customHeight="false" outlineLevel="0" collapsed="false">
      <c r="A16" s="105" t="n">
        <v>2007</v>
      </c>
      <c r="B16" s="106" t="n">
        <v>6.1</v>
      </c>
      <c r="C16" s="106" t="n">
        <v>9.3</v>
      </c>
      <c r="D16" s="106" t="n">
        <v>7.2</v>
      </c>
      <c r="E16" s="106" t="n">
        <v>8.2</v>
      </c>
      <c r="F16" s="106" t="n">
        <v>30.8</v>
      </c>
      <c r="G16" s="106" t="n">
        <v>30.8</v>
      </c>
      <c r="H16" s="106" t="n">
        <v>1153.2</v>
      </c>
    </row>
    <row r="17" customFormat="false" ht="12.75" hidden="false" customHeight="false" outlineLevel="0" collapsed="false">
      <c r="A17" s="107" t="n">
        <v>2008</v>
      </c>
      <c r="B17" s="108" t="n">
        <v>8.8</v>
      </c>
      <c r="C17" s="108" t="n">
        <v>8.8</v>
      </c>
      <c r="D17" s="108" t="n">
        <v>7.1</v>
      </c>
      <c r="E17" s="108" t="n">
        <v>4.6</v>
      </c>
      <c r="F17" s="108" t="n">
        <v>29.3</v>
      </c>
      <c r="G17" s="108" t="n">
        <v>29.5</v>
      </c>
      <c r="H17" s="108" t="n">
        <v>992.4</v>
      </c>
    </row>
    <row r="18" customFormat="false" ht="12.75" hidden="false" customHeight="false" outlineLevel="0" collapsed="false">
      <c r="A18" s="105" t="n">
        <v>2009</v>
      </c>
      <c r="B18" s="106" t="n">
        <v>3.3</v>
      </c>
      <c r="C18" s="106" t="n">
        <v>5.3</v>
      </c>
      <c r="D18" s="106" t="n">
        <v>8.8</v>
      </c>
      <c r="E18" s="106" t="n">
        <v>4.6</v>
      </c>
      <c r="F18" s="106" t="n">
        <v>22</v>
      </c>
      <c r="G18" s="106" t="n">
        <v>22.1</v>
      </c>
      <c r="H18" s="106" t="n">
        <v>868.7</v>
      </c>
    </row>
    <row r="19" customFormat="false" ht="12.75" hidden="false" customHeight="false" outlineLevel="0" collapsed="false">
      <c r="A19" s="107" t="n">
        <v>2010</v>
      </c>
      <c r="B19" s="108" t="n">
        <v>3.9</v>
      </c>
      <c r="C19" s="108" t="n">
        <v>3.1</v>
      </c>
      <c r="D19" s="108" t="n">
        <v>9</v>
      </c>
      <c r="E19" s="108" t="n">
        <v>6.3</v>
      </c>
      <c r="F19" s="108" t="n">
        <v>22.3</v>
      </c>
      <c r="G19" s="108" t="n">
        <v>22.3</v>
      </c>
      <c r="H19" s="108" t="n">
        <v>614.4</v>
      </c>
    </row>
    <row r="20" customFormat="false" ht="12.75" hidden="false" customHeight="false" outlineLevel="0" collapsed="false">
      <c r="A20" s="105" t="n">
        <v>2011</v>
      </c>
      <c r="B20" s="106" t="n">
        <v>4.9</v>
      </c>
      <c r="C20" s="106" t="n">
        <v>3.3</v>
      </c>
      <c r="D20" s="106" t="n">
        <v>9.7</v>
      </c>
      <c r="E20" s="106" t="n">
        <v>5.9</v>
      </c>
      <c r="F20" s="106" t="n">
        <v>23.8</v>
      </c>
      <c r="G20" s="106" t="n">
        <v>23.9</v>
      </c>
      <c r="H20" s="109" t="n">
        <v>331.1</v>
      </c>
    </row>
    <row r="21" customFormat="false" ht="12.75" hidden="false" customHeight="false" outlineLevel="0" collapsed="false">
      <c r="A21" s="107" t="n">
        <v>2012</v>
      </c>
      <c r="B21" s="108" t="n">
        <v>4.4</v>
      </c>
      <c r="C21" s="108" t="n">
        <v>2.6</v>
      </c>
      <c r="D21" s="108" t="n">
        <v>13</v>
      </c>
      <c r="E21" s="108" t="n">
        <v>5.3</v>
      </c>
      <c r="F21" s="108" t="n">
        <v>25.3</v>
      </c>
      <c r="G21" s="110" t="s">
        <v>25</v>
      </c>
      <c r="H21" s="110" t="s">
        <v>25</v>
      </c>
    </row>
    <row r="22" customFormat="false" ht="12.75" hidden="false" customHeight="false" outlineLevel="0" collapsed="false">
      <c r="A22" s="105" t="n">
        <v>2013</v>
      </c>
      <c r="B22" s="106" t="n">
        <v>4.4</v>
      </c>
      <c r="C22" s="106" t="n">
        <v>3.8</v>
      </c>
      <c r="D22" s="106" t="n">
        <v>13</v>
      </c>
      <c r="E22" s="106" t="n">
        <v>5.7</v>
      </c>
      <c r="F22" s="106" t="n">
        <v>26.9</v>
      </c>
      <c r="G22" s="109" t="s">
        <v>25</v>
      </c>
      <c r="H22" s="109" t="s">
        <v>25</v>
      </c>
    </row>
    <row r="23" customFormat="false" ht="12.75" hidden="false" customHeight="false" outlineLevel="0" collapsed="false">
      <c r="A23" s="107" t="n">
        <v>2014</v>
      </c>
      <c r="B23" s="108" t="n">
        <v>3.2</v>
      </c>
      <c r="C23" s="108" t="n">
        <v>2.5</v>
      </c>
      <c r="D23" s="108" t="n">
        <v>11.9</v>
      </c>
      <c r="E23" s="108" t="n">
        <v>5.6</v>
      </c>
      <c r="F23" s="108" t="n">
        <v>23.2</v>
      </c>
      <c r="G23" s="110" t="s">
        <v>25</v>
      </c>
      <c r="H23" s="110" t="s">
        <v>25</v>
      </c>
    </row>
    <row r="24" customFormat="false" ht="12.75" hidden="false" customHeight="false" outlineLevel="0" collapsed="false">
      <c r="A24" s="105" t="n">
        <v>2015</v>
      </c>
      <c r="B24" s="106" t="n">
        <v>4</v>
      </c>
      <c r="C24" s="106" t="n">
        <v>3.3</v>
      </c>
      <c r="D24" s="106" t="n">
        <v>12.4</v>
      </c>
      <c r="E24" s="106" t="n">
        <v>5.8</v>
      </c>
      <c r="F24" s="106" t="n">
        <v>25.5</v>
      </c>
      <c r="G24" s="109" t="s">
        <v>25</v>
      </c>
      <c r="H24" s="109" t="s">
        <v>25</v>
      </c>
    </row>
    <row r="25" customFormat="false" ht="12.75" hidden="false" customHeight="false" outlineLevel="0" collapsed="false">
      <c r="A25" s="107" t="n">
        <v>2016</v>
      </c>
      <c r="B25" s="108" t="n">
        <v>5.1</v>
      </c>
      <c r="C25" s="108" t="n">
        <v>3.2</v>
      </c>
      <c r="D25" s="108" t="n">
        <v>15.9</v>
      </c>
      <c r="E25" s="108" t="n">
        <v>8.2</v>
      </c>
      <c r="F25" s="108" t="n">
        <v>32.4</v>
      </c>
      <c r="G25" s="108" t="n">
        <v>32.8</v>
      </c>
      <c r="H25" s="110" t="n">
        <v>230.8</v>
      </c>
    </row>
    <row r="26" customFormat="false" ht="12.75" hidden="false" customHeight="false" outlineLevel="0" collapsed="false">
      <c r="A26" s="105" t="n">
        <v>2017</v>
      </c>
      <c r="B26" s="106" t="n">
        <v>5</v>
      </c>
      <c r="C26" s="106" t="n">
        <v>2.5</v>
      </c>
      <c r="D26" s="106" t="n">
        <v>19</v>
      </c>
      <c r="E26" s="106" t="n">
        <v>8.8</v>
      </c>
      <c r="F26" s="106" t="n">
        <v>35.3</v>
      </c>
      <c r="G26" s="106" t="n">
        <v>35.6</v>
      </c>
      <c r="H26" s="106" t="n">
        <v>359.8</v>
      </c>
    </row>
    <row r="27" customFormat="false" ht="12.75" hidden="false" customHeight="false" outlineLevel="0" collapsed="false">
      <c r="A27" s="107" t="n">
        <v>2018</v>
      </c>
      <c r="B27" s="108" t="n">
        <v>3.9</v>
      </c>
      <c r="C27" s="108" t="n">
        <v>2.1</v>
      </c>
      <c r="D27" s="108" t="n">
        <v>20.4</v>
      </c>
      <c r="E27" s="108" t="n">
        <v>7.9</v>
      </c>
      <c r="F27" s="108" t="n">
        <v>34.3</v>
      </c>
      <c r="G27" s="108" t="n">
        <v>34.6</v>
      </c>
      <c r="H27" s="108" t="n">
        <v>342.3</v>
      </c>
    </row>
    <row r="28" customFormat="false" ht="12.75" hidden="false" customHeight="false" outlineLevel="0" collapsed="false">
      <c r="A28" s="105" t="n">
        <v>2019</v>
      </c>
      <c r="B28" s="106" t="n">
        <v>3.4</v>
      </c>
      <c r="C28" s="106" t="n">
        <v>2.2</v>
      </c>
      <c r="D28" s="106" t="n">
        <v>15.7</v>
      </c>
      <c r="E28" s="106" t="n">
        <v>6.1</v>
      </c>
      <c r="F28" s="106" t="n">
        <v>27.4</v>
      </c>
      <c r="G28" s="106" t="n">
        <v>27.7</v>
      </c>
      <c r="H28" s="106" t="n">
        <v>283.4</v>
      </c>
    </row>
    <row r="29" customFormat="false" ht="12.75" hidden="false" customHeight="false" outlineLevel="0" collapsed="false">
      <c r="A29" s="107" t="n">
        <v>2020</v>
      </c>
      <c r="B29" s="108" t="n">
        <v>4</v>
      </c>
      <c r="C29" s="108" t="n">
        <v>3.2</v>
      </c>
      <c r="D29" s="108" t="n">
        <v>16.1</v>
      </c>
      <c r="E29" s="108" t="n">
        <v>6.9</v>
      </c>
      <c r="F29" s="108" t="n">
        <v>30.2</v>
      </c>
      <c r="G29" s="108" t="n">
        <v>30.8</v>
      </c>
      <c r="H29" s="108" t="n">
        <v>239</v>
      </c>
    </row>
    <row r="30" customFormat="false" ht="12.75" hidden="false" customHeight="false" outlineLevel="0" collapsed="false">
      <c r="A30" s="105" t="n">
        <v>2021</v>
      </c>
      <c r="B30" s="106" t="n">
        <v>4.4</v>
      </c>
      <c r="C30" s="106" t="n">
        <v>2.7</v>
      </c>
      <c r="D30" s="106" t="n">
        <v>20</v>
      </c>
      <c r="E30" s="106" t="n">
        <v>8.1</v>
      </c>
      <c r="F30" s="106" t="n">
        <v>35.2</v>
      </c>
      <c r="G30" s="106" t="n">
        <v>35.08</v>
      </c>
      <c r="H30" s="106" t="n">
        <v>208.4</v>
      </c>
    </row>
    <row r="31" customFormat="false" ht="12.75" hidden="false" customHeight="false" outlineLevel="0" collapsed="false">
      <c r="A31" s="107" t="n">
        <v>2022</v>
      </c>
      <c r="B31" s="108" t="n">
        <v>3.7</v>
      </c>
      <c r="C31" s="108" t="n">
        <v>2.9</v>
      </c>
      <c r="D31" s="108" t="n">
        <v>20</v>
      </c>
      <c r="E31" s="108" t="n">
        <v>7.2</v>
      </c>
      <c r="F31" s="108" t="n">
        <v>33.8</v>
      </c>
      <c r="G31" s="108" t="n">
        <v>34.06</v>
      </c>
      <c r="H31" s="108" t="n">
        <v>226.8</v>
      </c>
    </row>
    <row r="32" s="113" customFormat="true" ht="12.75" hidden="false" customHeight="false" outlineLevel="0" collapsed="false">
      <c r="A32" s="111" t="n">
        <v>2023</v>
      </c>
      <c r="B32" s="112" t="n">
        <v>3.6</v>
      </c>
      <c r="C32" s="112" t="n">
        <v>4</v>
      </c>
      <c r="D32" s="112" t="n">
        <v>17.7</v>
      </c>
      <c r="E32" s="112" t="n">
        <v>8</v>
      </c>
      <c r="F32" s="112" t="n">
        <v>33.3</v>
      </c>
      <c r="G32" s="112" t="n">
        <v>34.4</v>
      </c>
      <c r="H32" s="112" t="n">
        <v>213.7</v>
      </c>
    </row>
    <row r="33" customFormat="false" ht="12.75" hidden="false" customHeight="false" outlineLevel="0" collapsed="false">
      <c r="A33" s="96" t="s">
        <v>75</v>
      </c>
      <c r="B33" s="96"/>
      <c r="C33" s="96"/>
      <c r="D33" s="96"/>
      <c r="E33" s="96" t="s">
        <v>76</v>
      </c>
      <c r="F33" s="114"/>
      <c r="G33" s="96"/>
      <c r="H33" s="96"/>
    </row>
    <row r="34" customFormat="false" ht="12.75" hidden="false" customHeight="false" outlineLevel="0" collapsed="false">
      <c r="A34" s="96" t="s">
        <v>77</v>
      </c>
      <c r="B34" s="96"/>
      <c r="C34" s="96"/>
      <c r="D34" s="96"/>
      <c r="E34" s="96" t="s">
        <v>78</v>
      </c>
      <c r="F34" s="114"/>
      <c r="G34" s="96"/>
      <c r="H34" s="96"/>
    </row>
    <row r="35" customFormat="false" ht="12.75" hidden="false" customHeight="false" outlineLevel="0" collapsed="false">
      <c r="A35" s="96" t="s">
        <v>26</v>
      </c>
      <c r="B35" s="96"/>
      <c r="C35" s="96"/>
      <c r="D35" s="96"/>
      <c r="E35" s="96" t="s">
        <v>27</v>
      </c>
      <c r="F35" s="114"/>
      <c r="G35" s="96"/>
      <c r="H35" s="96"/>
    </row>
    <row r="36" customFormat="false" ht="12.75" hidden="false" customHeight="false" outlineLevel="0" collapsed="false">
      <c r="A36" s="96"/>
      <c r="B36" s="96"/>
      <c r="C36" s="96"/>
      <c r="D36" s="96"/>
      <c r="E36" s="114"/>
      <c r="F36" s="114"/>
      <c r="G36" s="96"/>
      <c r="H36" s="96"/>
    </row>
    <row r="37" customFormat="false" ht="12.75" hidden="false" customHeight="true" outlineLevel="0" collapsed="false">
      <c r="A37" s="115" t="s">
        <v>79</v>
      </c>
      <c r="B37" s="115"/>
      <c r="C37" s="115"/>
      <c r="D37" s="115"/>
      <c r="E37" s="115"/>
      <c r="F37" s="115"/>
      <c r="G37" s="115"/>
      <c r="H37" s="115"/>
    </row>
    <row r="38" customFormat="false" ht="12.75" hidden="false" customHeight="true" outlineLevel="0" collapsed="false">
      <c r="A38" s="115" t="s">
        <v>80</v>
      </c>
      <c r="B38" s="115"/>
      <c r="C38" s="115"/>
      <c r="D38" s="115"/>
      <c r="E38" s="115"/>
      <c r="F38" s="115"/>
      <c r="G38" s="115"/>
      <c r="H38" s="115"/>
    </row>
    <row r="39" customFormat="false" ht="12.7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</row>
    <row r="40" customFormat="false" ht="12.75" hidden="false" customHeight="false" outlineLevel="0" collapsed="false">
      <c r="A40" s="95" t="s">
        <v>58</v>
      </c>
      <c r="B40" s="116"/>
      <c r="C40" s="116"/>
      <c r="D40" s="116"/>
      <c r="E40" s="116"/>
      <c r="F40" s="116"/>
      <c r="G40" s="96"/>
      <c r="H40" s="96"/>
    </row>
    <row r="41" customFormat="false" ht="12.75" hidden="false" customHeight="false" outlineLevel="0" collapsed="false">
      <c r="A41" s="95" t="s">
        <v>59</v>
      </c>
      <c r="B41" s="116"/>
      <c r="C41" s="116"/>
      <c r="D41" s="116"/>
      <c r="E41" s="116"/>
      <c r="F41" s="116"/>
      <c r="G41" s="96"/>
      <c r="H41" s="96"/>
    </row>
    <row r="42" customFormat="false" ht="12.75" hidden="false" customHeight="false" outlineLevel="0" collapsed="false">
      <c r="A42" s="117" t="s">
        <v>32</v>
      </c>
      <c r="B42" s="96"/>
      <c r="C42" s="96"/>
      <c r="D42" s="96"/>
      <c r="E42" s="96"/>
      <c r="F42" s="96"/>
      <c r="G42" s="97" t="s">
        <v>60</v>
      </c>
      <c r="H42" s="96"/>
    </row>
    <row r="43" customFormat="false" ht="12.75" hidden="false" customHeight="false" outlineLevel="0" collapsed="false">
      <c r="A43" s="117" t="s">
        <v>33</v>
      </c>
      <c r="B43" s="96"/>
      <c r="C43" s="96"/>
      <c r="D43" s="96"/>
      <c r="E43" s="96"/>
      <c r="F43" s="96"/>
      <c r="G43" s="98" t="s">
        <v>61</v>
      </c>
      <c r="H43" s="96"/>
    </row>
    <row r="44" customFormat="false" ht="12.75" hidden="false" customHeight="true" outlineLevel="0" collapsed="false">
      <c r="A44" s="99" t="s">
        <v>53</v>
      </c>
      <c r="B44" s="100" t="s">
        <v>13</v>
      </c>
      <c r="C44" s="100"/>
      <c r="D44" s="100"/>
      <c r="E44" s="100"/>
      <c r="F44" s="99" t="s">
        <v>81</v>
      </c>
      <c r="G44" s="99"/>
      <c r="H44" s="96"/>
    </row>
    <row r="45" customFormat="false" ht="12.75" hidden="false" customHeight="true" outlineLevel="0" collapsed="false">
      <c r="A45" s="99"/>
      <c r="B45" s="104" t="s">
        <v>16</v>
      </c>
      <c r="C45" s="104"/>
      <c r="D45" s="104"/>
      <c r="E45" s="104"/>
      <c r="F45" s="99"/>
      <c r="G45" s="99"/>
      <c r="H45" s="96"/>
    </row>
    <row r="46" customFormat="false" ht="37.5" hidden="false" customHeight="true" outlineLevel="0" collapsed="false">
      <c r="A46" s="99"/>
      <c r="B46" s="100" t="s">
        <v>82</v>
      </c>
      <c r="C46" s="118" t="s">
        <v>83</v>
      </c>
      <c r="D46" s="118" t="s">
        <v>84</v>
      </c>
      <c r="E46" s="119" t="s">
        <v>85</v>
      </c>
      <c r="F46" s="99"/>
      <c r="G46" s="99"/>
      <c r="H46" s="96"/>
    </row>
    <row r="47" customFormat="false" ht="36.75" hidden="false" customHeight="true" outlineLevel="0" collapsed="false">
      <c r="A47" s="99"/>
      <c r="B47" s="104" t="s">
        <v>86</v>
      </c>
      <c r="C47" s="104" t="s">
        <v>87</v>
      </c>
      <c r="D47" s="104" t="s">
        <v>88</v>
      </c>
      <c r="E47" s="120" t="s">
        <v>89</v>
      </c>
      <c r="F47" s="99"/>
      <c r="G47" s="99"/>
      <c r="H47" s="96"/>
    </row>
    <row r="48" customFormat="false" ht="12.75" hidden="false" customHeight="false" outlineLevel="0" collapsed="false">
      <c r="A48" s="105" t="n">
        <v>2001</v>
      </c>
      <c r="B48" s="109" t="n">
        <v>4.7</v>
      </c>
      <c r="C48" s="109" t="n">
        <v>489.3</v>
      </c>
      <c r="D48" s="109" t="n">
        <v>42</v>
      </c>
      <c r="E48" s="109" t="n">
        <v>536</v>
      </c>
      <c r="F48" s="109" t="n">
        <v>1213.8</v>
      </c>
      <c r="G48" s="109"/>
      <c r="H48" s="121"/>
    </row>
    <row r="49" customFormat="false" ht="12.75" hidden="false" customHeight="false" outlineLevel="0" collapsed="false">
      <c r="A49" s="107" t="n">
        <v>2002</v>
      </c>
      <c r="B49" s="110" t="n">
        <v>13.9</v>
      </c>
      <c r="C49" s="110" t="n">
        <v>493.6</v>
      </c>
      <c r="D49" s="110" t="n">
        <v>54.7</v>
      </c>
      <c r="E49" s="110" t="n">
        <v>562.2</v>
      </c>
      <c r="F49" s="110" t="n">
        <v>1291.3</v>
      </c>
      <c r="G49" s="110"/>
      <c r="H49" s="121"/>
    </row>
    <row r="50" customFormat="false" ht="12.75" hidden="false" customHeight="false" outlineLevel="0" collapsed="false">
      <c r="A50" s="105" t="n">
        <v>2003</v>
      </c>
      <c r="B50" s="109" t="n">
        <v>9.9</v>
      </c>
      <c r="C50" s="109" t="n">
        <v>698.8</v>
      </c>
      <c r="D50" s="109" t="n">
        <v>36.2</v>
      </c>
      <c r="E50" s="109" t="n">
        <v>744.9</v>
      </c>
      <c r="F50" s="109" t="n">
        <v>1634.5</v>
      </c>
      <c r="G50" s="109"/>
      <c r="H50" s="121"/>
    </row>
    <row r="51" customFormat="false" ht="12.75" hidden="false" customHeight="false" outlineLevel="0" collapsed="false">
      <c r="A51" s="107" t="n">
        <v>2004</v>
      </c>
      <c r="B51" s="110" t="n">
        <v>10.1</v>
      </c>
      <c r="C51" s="110" t="n">
        <v>590.7</v>
      </c>
      <c r="D51" s="110" t="n">
        <v>20.5</v>
      </c>
      <c r="E51" s="110" t="n">
        <v>621.3</v>
      </c>
      <c r="F51" s="110" t="n">
        <v>1434.7</v>
      </c>
      <c r="G51" s="110"/>
      <c r="H51" s="121"/>
    </row>
    <row r="52" customFormat="false" ht="12.75" hidden="false" customHeight="false" outlineLevel="0" collapsed="false">
      <c r="A52" s="105" t="n">
        <v>2005</v>
      </c>
      <c r="B52" s="109" t="n">
        <v>9</v>
      </c>
      <c r="C52" s="109" t="n">
        <v>513.7</v>
      </c>
      <c r="D52" s="109" t="n">
        <v>11</v>
      </c>
      <c r="E52" s="109" t="n">
        <v>533.7</v>
      </c>
      <c r="F52" s="109" t="n">
        <v>1465.6</v>
      </c>
      <c r="G52" s="109"/>
      <c r="H52" s="121"/>
    </row>
    <row r="53" customFormat="false" ht="12.75" hidden="false" customHeight="false" outlineLevel="0" collapsed="false">
      <c r="A53" s="107" t="n">
        <v>2006</v>
      </c>
      <c r="B53" s="110" t="n">
        <v>7.2</v>
      </c>
      <c r="C53" s="110" t="n">
        <v>524.2</v>
      </c>
      <c r="D53" s="110" t="n">
        <v>29.4</v>
      </c>
      <c r="E53" s="110" t="n">
        <v>560.8</v>
      </c>
      <c r="F53" s="110" t="n">
        <v>1432.6</v>
      </c>
      <c r="G53" s="110"/>
      <c r="H53" s="121"/>
    </row>
    <row r="54" customFormat="false" ht="12.75" hidden="false" customHeight="false" outlineLevel="0" collapsed="false">
      <c r="A54" s="105" t="n">
        <v>2007</v>
      </c>
      <c r="B54" s="109" t="n">
        <v>9.1</v>
      </c>
      <c r="C54" s="109" t="n">
        <v>574.3</v>
      </c>
      <c r="D54" s="109" t="n">
        <v>24.1</v>
      </c>
      <c r="E54" s="109" t="n">
        <v>607.5</v>
      </c>
      <c r="F54" s="109" t="n">
        <v>1791.5</v>
      </c>
      <c r="G54" s="109"/>
      <c r="H54" s="121"/>
    </row>
    <row r="55" customFormat="false" ht="12.75" hidden="false" customHeight="false" outlineLevel="0" collapsed="false">
      <c r="A55" s="107" t="n">
        <v>2008</v>
      </c>
      <c r="B55" s="110" t="n">
        <v>18.3</v>
      </c>
      <c r="C55" s="110" t="n">
        <v>574</v>
      </c>
      <c r="D55" s="110" t="n">
        <v>19.4</v>
      </c>
      <c r="E55" s="110" t="n">
        <v>611.7</v>
      </c>
      <c r="F55" s="110" t="n">
        <v>1633.6</v>
      </c>
      <c r="G55" s="110"/>
      <c r="H55" s="121"/>
    </row>
    <row r="56" customFormat="false" ht="12.75" hidden="false" customHeight="false" outlineLevel="0" collapsed="false">
      <c r="A56" s="105" t="n">
        <v>2009</v>
      </c>
      <c r="B56" s="109" t="n">
        <v>10.1</v>
      </c>
      <c r="C56" s="109" t="n">
        <v>536.4</v>
      </c>
      <c r="D56" s="109" t="n">
        <v>16.2</v>
      </c>
      <c r="E56" s="109" t="n">
        <v>562.7</v>
      </c>
      <c r="F56" s="109" t="n">
        <v>1453.5</v>
      </c>
      <c r="G56" s="109"/>
      <c r="H56" s="121"/>
    </row>
    <row r="57" customFormat="false" ht="12.75" hidden="false" customHeight="false" outlineLevel="0" collapsed="false">
      <c r="A57" s="107" t="n">
        <v>2010</v>
      </c>
      <c r="B57" s="110" t="n">
        <v>6.8</v>
      </c>
      <c r="C57" s="110" t="n">
        <v>544.2</v>
      </c>
      <c r="D57" s="110" t="n">
        <v>9.6</v>
      </c>
      <c r="E57" s="110" t="n">
        <v>560.6</v>
      </c>
      <c r="F57" s="110" t="n">
        <v>1197.3</v>
      </c>
      <c r="G57" s="110"/>
      <c r="H57" s="121"/>
    </row>
    <row r="58" customFormat="false" ht="12.75" hidden="false" customHeight="false" outlineLevel="0" collapsed="false">
      <c r="A58" s="105" t="n">
        <v>2011</v>
      </c>
      <c r="B58" s="109" t="n">
        <v>5</v>
      </c>
      <c r="C58" s="109" t="n">
        <v>746.4</v>
      </c>
      <c r="D58" s="109" t="n">
        <v>12.8</v>
      </c>
      <c r="E58" s="109" t="n">
        <v>764.2</v>
      </c>
      <c r="F58" s="109" t="n">
        <v>1119.2</v>
      </c>
      <c r="G58" s="109"/>
      <c r="H58" s="121"/>
    </row>
    <row r="59" customFormat="false" ht="12.75" hidden="false" customHeight="false" outlineLevel="0" collapsed="false">
      <c r="A59" s="107" t="n">
        <v>2012</v>
      </c>
      <c r="B59" s="110" t="n">
        <v>5.6</v>
      </c>
      <c r="C59" s="122" t="n">
        <v>715.8</v>
      </c>
      <c r="D59" s="122" t="n">
        <v>11.4</v>
      </c>
      <c r="E59" s="122" t="n">
        <v>732.8</v>
      </c>
      <c r="F59" s="110"/>
      <c r="G59" s="110" t="n">
        <v>1072.4</v>
      </c>
      <c r="H59" s="121"/>
    </row>
    <row r="60" customFormat="false" ht="12.75" hidden="false" customHeight="false" outlineLevel="0" collapsed="false">
      <c r="A60" s="105" t="n">
        <v>2013</v>
      </c>
      <c r="B60" s="109" t="n">
        <v>5.4</v>
      </c>
      <c r="C60" s="98" t="n">
        <v>802.4</v>
      </c>
      <c r="D60" s="98" t="n">
        <v>7.5</v>
      </c>
      <c r="E60" s="98" t="n">
        <v>815.3</v>
      </c>
      <c r="F60" s="109" t="n">
        <v>1093</v>
      </c>
      <c r="G60" s="109"/>
      <c r="H60" s="121"/>
    </row>
    <row r="61" customFormat="false" ht="12.75" hidden="false" customHeight="false" outlineLevel="0" collapsed="false">
      <c r="A61" s="107" t="n">
        <v>2014</v>
      </c>
      <c r="B61" s="110" t="n">
        <v>5</v>
      </c>
      <c r="C61" s="110" t="n">
        <v>815.5</v>
      </c>
      <c r="D61" s="110" t="n">
        <v>8.8</v>
      </c>
      <c r="E61" s="110" t="n">
        <v>829.3</v>
      </c>
      <c r="F61" s="110" t="n">
        <v>1191.8</v>
      </c>
      <c r="G61" s="110"/>
      <c r="H61" s="123"/>
    </row>
    <row r="62" customFormat="false" ht="12.75" hidden="false" customHeight="false" outlineLevel="0" collapsed="false">
      <c r="A62" s="105" t="n">
        <v>2015</v>
      </c>
      <c r="B62" s="109" t="s">
        <v>25</v>
      </c>
      <c r="C62" s="109" t="n">
        <v>939.5</v>
      </c>
      <c r="D62" s="109" t="s">
        <v>25</v>
      </c>
      <c r="E62" s="109" t="n">
        <v>955.6</v>
      </c>
      <c r="F62" s="109" t="n">
        <v>1328.8</v>
      </c>
      <c r="G62" s="109"/>
      <c r="H62" s="123"/>
    </row>
    <row r="63" customFormat="false" ht="12.75" hidden="false" customHeight="false" outlineLevel="0" collapsed="false">
      <c r="A63" s="107" t="n">
        <v>2016</v>
      </c>
      <c r="B63" s="110" t="s">
        <v>25</v>
      </c>
      <c r="C63" s="110" t="n">
        <v>1031</v>
      </c>
      <c r="D63" s="110" t="s">
        <v>25</v>
      </c>
      <c r="E63" s="110" t="n">
        <v>1047.2</v>
      </c>
      <c r="F63" s="110" t="n">
        <v>1310.8</v>
      </c>
      <c r="G63" s="110"/>
      <c r="H63" s="123"/>
    </row>
    <row r="64" s="125" customFormat="true" ht="12.75" hidden="false" customHeight="false" outlineLevel="0" collapsed="false">
      <c r="A64" s="105" t="n">
        <v>2017</v>
      </c>
      <c r="B64" s="109" t="s">
        <v>25</v>
      </c>
      <c r="C64" s="109" t="n">
        <v>1053.5</v>
      </c>
      <c r="D64" s="109" t="s">
        <v>25</v>
      </c>
      <c r="E64" s="109" t="n">
        <v>1067.8</v>
      </c>
      <c r="F64" s="109" t="n">
        <v>1463.2</v>
      </c>
      <c r="G64" s="109"/>
      <c r="H64" s="124"/>
    </row>
    <row r="65" s="125" customFormat="true" ht="12.75" hidden="false" customHeight="false" outlineLevel="0" collapsed="false">
      <c r="A65" s="107" t="n">
        <v>2018</v>
      </c>
      <c r="B65" s="110" t="s">
        <v>25</v>
      </c>
      <c r="C65" s="110" t="n">
        <v>1166.8</v>
      </c>
      <c r="D65" s="110" t="s">
        <v>25</v>
      </c>
      <c r="E65" s="110" t="n">
        <v>1189.2</v>
      </c>
      <c r="F65" s="110" t="n">
        <v>1566.1</v>
      </c>
      <c r="G65" s="110"/>
      <c r="H65" s="124"/>
    </row>
    <row r="66" s="125" customFormat="true" ht="12.75" hidden="false" customHeight="false" outlineLevel="0" collapsed="false">
      <c r="A66" s="105" t="n">
        <v>2019</v>
      </c>
      <c r="B66" s="109" t="s">
        <v>25</v>
      </c>
      <c r="C66" s="109" t="n">
        <v>1182.3</v>
      </c>
      <c r="D66" s="109" t="s">
        <v>25</v>
      </c>
      <c r="E66" s="109" t="n">
        <v>1203.9</v>
      </c>
      <c r="F66" s="109" t="n">
        <v>1515</v>
      </c>
      <c r="G66" s="109"/>
      <c r="H66" s="124"/>
    </row>
    <row r="67" s="125" customFormat="true" ht="12.75" hidden="false" customHeight="false" outlineLevel="0" collapsed="false">
      <c r="A67" s="107" t="n">
        <v>2020</v>
      </c>
      <c r="B67" s="110" t="s">
        <v>25</v>
      </c>
      <c r="C67" s="108" t="n">
        <v>946.5</v>
      </c>
      <c r="D67" s="110" t="s">
        <v>25</v>
      </c>
      <c r="E67" s="108" t="n">
        <v>958.8</v>
      </c>
      <c r="F67" s="110" t="n">
        <v>1228.6</v>
      </c>
      <c r="G67" s="110"/>
      <c r="H67" s="124"/>
    </row>
    <row r="68" s="125" customFormat="true" ht="12.75" hidden="false" customHeight="false" outlineLevel="0" collapsed="false">
      <c r="A68" s="105" t="n">
        <v>2021</v>
      </c>
      <c r="B68" s="109" t="s">
        <v>25</v>
      </c>
      <c r="C68" s="106" t="n">
        <v>1179.1</v>
      </c>
      <c r="D68" s="109" t="s">
        <v>25</v>
      </c>
      <c r="E68" s="106" t="n">
        <v>1193.7</v>
      </c>
      <c r="F68" s="109" t="n">
        <v>1437.18</v>
      </c>
      <c r="G68" s="109"/>
      <c r="H68" s="124"/>
    </row>
    <row r="69" s="125" customFormat="true" ht="12.75" hidden="false" customHeight="false" outlineLevel="0" collapsed="false">
      <c r="A69" s="107" t="n">
        <v>2022</v>
      </c>
      <c r="B69" s="110" t="s">
        <v>25</v>
      </c>
      <c r="C69" s="108" t="n">
        <v>1187.8</v>
      </c>
      <c r="D69" s="110" t="s">
        <v>25</v>
      </c>
      <c r="E69" s="108" t="n">
        <v>1203.1</v>
      </c>
      <c r="F69" s="110" t="n">
        <v>1463.96</v>
      </c>
      <c r="G69" s="110"/>
      <c r="H69" s="124"/>
    </row>
    <row r="70" s="125" customFormat="true" ht="12.75" hidden="false" customHeight="false" outlineLevel="0" collapsed="false">
      <c r="A70" s="111" t="n">
        <v>2023</v>
      </c>
      <c r="B70" s="126" t="n">
        <v>3.6</v>
      </c>
      <c r="C70" s="112" t="n">
        <v>1136.9</v>
      </c>
      <c r="D70" s="126" t="n">
        <v>15.8</v>
      </c>
      <c r="E70" s="112" t="n">
        <v>1156.3</v>
      </c>
      <c r="F70" s="126" t="n">
        <v>1404.4</v>
      </c>
      <c r="G70" s="126"/>
      <c r="H70" s="124"/>
      <c r="I70" s="127"/>
    </row>
    <row r="71" customFormat="false" ht="12.75" hidden="false" customHeight="true" outlineLevel="0" collapsed="false">
      <c r="A71" s="115" t="s">
        <v>79</v>
      </c>
      <c r="B71" s="115"/>
      <c r="C71" s="115"/>
      <c r="D71" s="115"/>
      <c r="E71" s="115"/>
      <c r="F71" s="115"/>
      <c r="G71" s="115"/>
      <c r="H71" s="115"/>
    </row>
    <row r="72" customFormat="false" ht="12.75" hidden="false" customHeight="true" outlineLevel="0" collapsed="false">
      <c r="A72" s="115" t="s">
        <v>80</v>
      </c>
      <c r="B72" s="115"/>
      <c r="C72" s="115"/>
      <c r="D72" s="115"/>
      <c r="E72" s="115"/>
      <c r="F72" s="115"/>
      <c r="G72" s="115"/>
      <c r="H72" s="115"/>
    </row>
    <row r="73" customFormat="false" ht="12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</row>
    <row r="74" customFormat="false" ht="12.75" hidden="false" customHeight="false" outlineLevel="0" collapsed="false">
      <c r="A74" s="95" t="s">
        <v>90</v>
      </c>
      <c r="B74" s="96"/>
      <c r="C74" s="96"/>
      <c r="D74" s="96"/>
      <c r="E74" s="96"/>
      <c r="F74" s="96"/>
      <c r="G74" s="96"/>
      <c r="H74" s="96"/>
    </row>
    <row r="75" customFormat="false" ht="12.75" hidden="false" customHeight="false" outlineLevel="0" collapsed="false">
      <c r="A75" s="128" t="s">
        <v>91</v>
      </c>
      <c r="B75" s="96"/>
      <c r="C75" s="96"/>
      <c r="D75" s="96"/>
      <c r="E75" s="96"/>
      <c r="F75" s="96"/>
      <c r="G75" s="96"/>
      <c r="H75" s="96"/>
    </row>
    <row r="76" customFormat="false" ht="12.75" hidden="false" customHeight="false" outlineLevel="0" collapsed="false">
      <c r="A76" s="128"/>
      <c r="B76" s="96"/>
      <c r="C76" s="96"/>
      <c r="D76" s="96"/>
      <c r="E76" s="96"/>
      <c r="F76" s="96"/>
      <c r="G76" s="96"/>
      <c r="H76" s="98" t="s">
        <v>92</v>
      </c>
    </row>
    <row r="77" customFormat="false" ht="12.75" hidden="false" customHeight="false" outlineLevel="0" collapsed="false">
      <c r="A77" s="128"/>
      <c r="B77" s="96"/>
      <c r="C77" s="96"/>
      <c r="D77" s="96"/>
      <c r="E77" s="96"/>
      <c r="F77" s="96"/>
      <c r="G77" s="96"/>
      <c r="H77" s="98" t="s">
        <v>48</v>
      </c>
    </row>
    <row r="78" customFormat="false" ht="12.75" hidden="false" customHeight="true" outlineLevel="0" collapsed="false">
      <c r="A78" s="99" t="s">
        <v>11</v>
      </c>
      <c r="B78" s="100" t="s">
        <v>12</v>
      </c>
      <c r="C78" s="100"/>
      <c r="D78" s="100"/>
      <c r="E78" s="100"/>
      <c r="F78" s="100"/>
      <c r="G78" s="99" t="s">
        <v>93</v>
      </c>
      <c r="H78" s="99" t="s">
        <v>94</v>
      </c>
    </row>
    <row r="79" customFormat="false" ht="12.75" hidden="false" customHeight="true" outlineLevel="0" collapsed="false">
      <c r="A79" s="99"/>
      <c r="B79" s="101" t="s">
        <v>64</v>
      </c>
      <c r="C79" s="101"/>
      <c r="D79" s="101"/>
      <c r="E79" s="101"/>
      <c r="F79" s="101"/>
      <c r="G79" s="99"/>
      <c r="H79" s="99"/>
    </row>
    <row r="80" customFormat="false" ht="27.75" hidden="false" customHeight="true" outlineLevel="0" collapsed="false">
      <c r="A80" s="99"/>
      <c r="B80" s="102" t="s">
        <v>95</v>
      </c>
      <c r="C80" s="102" t="s">
        <v>66</v>
      </c>
      <c r="D80" s="103" t="s">
        <v>67</v>
      </c>
      <c r="E80" s="103" t="s">
        <v>68</v>
      </c>
      <c r="F80" s="102" t="s">
        <v>69</v>
      </c>
      <c r="G80" s="99"/>
      <c r="H80" s="99"/>
    </row>
    <row r="81" customFormat="false" ht="41.25" hidden="false" customHeight="true" outlineLevel="0" collapsed="false">
      <c r="A81" s="99"/>
      <c r="B81" s="104" t="s">
        <v>96</v>
      </c>
      <c r="C81" s="104" t="s">
        <v>71</v>
      </c>
      <c r="D81" s="104" t="s">
        <v>72</v>
      </c>
      <c r="E81" s="104" t="s">
        <v>73</v>
      </c>
      <c r="F81" s="104" t="s">
        <v>74</v>
      </c>
      <c r="G81" s="99"/>
      <c r="H81" s="99"/>
    </row>
    <row r="82" customFormat="false" ht="12.75" hidden="false" customHeight="false" outlineLevel="0" collapsed="false">
      <c r="A82" s="105" t="n">
        <v>2001</v>
      </c>
      <c r="B82" s="109" t="n">
        <v>4371.6</v>
      </c>
      <c r="C82" s="109" t="n">
        <v>589.5</v>
      </c>
      <c r="D82" s="109" t="n">
        <v>3250.7</v>
      </c>
      <c r="E82" s="109" t="n">
        <v>422.3</v>
      </c>
      <c r="F82" s="109" t="n">
        <v>8634.1</v>
      </c>
      <c r="G82" s="109" t="n">
        <v>8645.1</v>
      </c>
      <c r="H82" s="109" t="n">
        <v>7262.7</v>
      </c>
    </row>
    <row r="83" customFormat="false" ht="12.75" hidden="false" customHeight="false" outlineLevel="0" collapsed="false">
      <c r="A83" s="107" t="n">
        <v>2002</v>
      </c>
      <c r="B83" s="110" t="n">
        <v>4679.6</v>
      </c>
      <c r="C83" s="110" t="n">
        <v>590.3</v>
      </c>
      <c r="D83" s="110" t="n">
        <v>2203.1</v>
      </c>
      <c r="E83" s="110" t="n">
        <v>393</v>
      </c>
      <c r="F83" s="110" t="n">
        <v>7866</v>
      </c>
      <c r="G83" s="110" t="n">
        <v>7922.6</v>
      </c>
      <c r="H83" s="110" t="n">
        <v>7464</v>
      </c>
    </row>
    <row r="84" customFormat="false" ht="12.75" hidden="false" customHeight="false" outlineLevel="0" collapsed="false">
      <c r="A84" s="105" t="n">
        <v>2003</v>
      </c>
      <c r="B84" s="109" t="n">
        <v>5032.6</v>
      </c>
      <c r="C84" s="109" t="n">
        <v>502.5</v>
      </c>
      <c r="D84" s="109" t="n">
        <v>2390.8</v>
      </c>
      <c r="E84" s="109" t="n">
        <v>1094.8</v>
      </c>
      <c r="F84" s="109" t="n">
        <v>9020.7</v>
      </c>
      <c r="G84" s="109" t="n">
        <v>9035.9</v>
      </c>
      <c r="H84" s="109" t="n">
        <v>9071</v>
      </c>
    </row>
    <row r="85" customFormat="false" ht="12.75" hidden="false" customHeight="false" outlineLevel="0" collapsed="false">
      <c r="A85" s="107" t="n">
        <v>2004</v>
      </c>
      <c r="B85" s="110" t="n">
        <v>4560</v>
      </c>
      <c r="C85" s="110" t="n">
        <v>880.2</v>
      </c>
      <c r="D85" s="110" t="n">
        <v>1276.3</v>
      </c>
      <c r="E85" s="110" t="n">
        <v>855.5</v>
      </c>
      <c r="F85" s="110" t="n">
        <v>7572</v>
      </c>
      <c r="G85" s="110" t="n">
        <v>7624.4</v>
      </c>
      <c r="H85" s="110" t="n">
        <v>8974</v>
      </c>
    </row>
    <row r="86" customFormat="false" ht="12.75" hidden="false" customHeight="false" outlineLevel="0" collapsed="false">
      <c r="A86" s="105" t="n">
        <v>2005</v>
      </c>
      <c r="B86" s="109" t="n">
        <v>3531.4</v>
      </c>
      <c r="C86" s="109" t="n">
        <v>484.9</v>
      </c>
      <c r="D86" s="109" t="n">
        <v>1036.4</v>
      </c>
      <c r="E86" s="109" t="n">
        <v>209.3</v>
      </c>
      <c r="F86" s="109" t="n">
        <v>5262</v>
      </c>
      <c r="G86" s="109" t="n">
        <v>5276.4</v>
      </c>
      <c r="H86" s="109" t="n">
        <v>9377.6</v>
      </c>
    </row>
    <row r="87" customFormat="false" ht="12.75" hidden="false" customHeight="false" outlineLevel="0" collapsed="false">
      <c r="A87" s="107" t="n">
        <v>2006</v>
      </c>
      <c r="B87" s="110" t="n">
        <v>2283.9</v>
      </c>
      <c r="C87" s="110" t="n">
        <v>640.3</v>
      </c>
      <c r="D87" s="110" t="n">
        <v>963.1</v>
      </c>
      <c r="E87" s="110" t="n">
        <v>610</v>
      </c>
      <c r="F87" s="110" t="n">
        <v>4497.3</v>
      </c>
      <c r="G87" s="110" t="n">
        <v>4509.2</v>
      </c>
      <c r="H87" s="110" t="n">
        <v>8620.8</v>
      </c>
      <c r="O87" s="129"/>
    </row>
    <row r="88" customFormat="false" ht="12.75" hidden="false" customHeight="false" outlineLevel="0" collapsed="false">
      <c r="A88" s="105" t="n">
        <v>2007</v>
      </c>
      <c r="B88" s="109" t="n">
        <v>855.2</v>
      </c>
      <c r="C88" s="109" t="n">
        <v>1833.3</v>
      </c>
      <c r="D88" s="109" t="n">
        <v>1718.3</v>
      </c>
      <c r="E88" s="109" t="n">
        <v>1665.1</v>
      </c>
      <c r="F88" s="109" t="n">
        <v>6071.9</v>
      </c>
      <c r="G88" s="109" t="n">
        <v>6074</v>
      </c>
      <c r="H88" s="109" t="n">
        <v>9150.6</v>
      </c>
    </row>
    <row r="89" customFormat="false" ht="12.75" hidden="false" customHeight="false" outlineLevel="0" collapsed="false">
      <c r="A89" s="107" t="n">
        <v>2008</v>
      </c>
      <c r="B89" s="110" t="n">
        <v>1396.3</v>
      </c>
      <c r="C89" s="110" t="n">
        <v>1788.1</v>
      </c>
      <c r="D89" s="110" t="n">
        <v>1595.9</v>
      </c>
      <c r="E89" s="110" t="n">
        <v>952.9</v>
      </c>
      <c r="F89" s="110" t="n">
        <v>5733.2</v>
      </c>
      <c r="G89" s="110" t="n">
        <v>5733.2</v>
      </c>
      <c r="H89" s="110" t="n">
        <v>8137.8</v>
      </c>
    </row>
    <row r="90" customFormat="false" ht="12.75" hidden="false" customHeight="false" outlineLevel="0" collapsed="false">
      <c r="A90" s="105" t="n">
        <v>2009</v>
      </c>
      <c r="B90" s="109" t="n">
        <v>493.9</v>
      </c>
      <c r="C90" s="109" t="n">
        <v>1087.4</v>
      </c>
      <c r="D90" s="109" t="n">
        <v>2046.1</v>
      </c>
      <c r="E90" s="109" t="n">
        <v>891.2</v>
      </c>
      <c r="F90" s="109" t="n">
        <v>4518.6</v>
      </c>
      <c r="G90" s="109" t="n">
        <v>4518.6</v>
      </c>
      <c r="H90" s="109" t="n">
        <v>5994.6</v>
      </c>
    </row>
    <row r="91" customFormat="false" ht="12.75" hidden="false" customHeight="false" outlineLevel="0" collapsed="false">
      <c r="A91" s="107" t="n">
        <v>2010</v>
      </c>
      <c r="B91" s="110" t="n">
        <v>643</v>
      </c>
      <c r="C91" s="110" t="n">
        <v>634.1</v>
      </c>
      <c r="D91" s="110" t="n">
        <v>2186</v>
      </c>
      <c r="E91" s="110" t="n">
        <v>1242.6</v>
      </c>
      <c r="F91" s="110" t="n">
        <v>4705.7</v>
      </c>
      <c r="G91" s="110" t="n">
        <v>4799.4</v>
      </c>
      <c r="H91" s="110" t="n">
        <v>4502.2</v>
      </c>
    </row>
    <row r="92" customFormat="false" ht="12.75" hidden="false" customHeight="false" outlineLevel="0" collapsed="false">
      <c r="A92" s="105" t="n">
        <v>2011</v>
      </c>
      <c r="B92" s="109" t="n">
        <v>754.8</v>
      </c>
      <c r="C92" s="109" t="n">
        <v>651.2</v>
      </c>
      <c r="D92" s="109" t="n">
        <v>2341.2</v>
      </c>
      <c r="E92" s="109" t="n">
        <v>1149.3</v>
      </c>
      <c r="F92" s="109" t="n">
        <v>4896.5</v>
      </c>
      <c r="G92" s="109" t="n">
        <v>4932.2</v>
      </c>
      <c r="H92" s="109" t="n">
        <v>2430.7</v>
      </c>
    </row>
    <row r="93" s="113" customFormat="true" ht="12.75" hidden="false" customHeight="false" outlineLevel="0" collapsed="false">
      <c r="A93" s="107" t="n">
        <v>2012</v>
      </c>
      <c r="B93" s="110" t="n">
        <v>687.4</v>
      </c>
      <c r="C93" s="110" t="n">
        <v>500.1</v>
      </c>
      <c r="D93" s="110" t="n">
        <v>3145.8</v>
      </c>
      <c r="E93" s="110" t="n">
        <v>1021.7</v>
      </c>
      <c r="F93" s="110" t="n">
        <v>5355</v>
      </c>
      <c r="G93" s="110" t="s">
        <v>25</v>
      </c>
      <c r="H93" s="110" t="s">
        <v>25</v>
      </c>
      <c r="I93" s="0"/>
      <c r="J93" s="0"/>
    </row>
    <row r="94" customFormat="false" ht="12.75" hidden="false" customHeight="false" outlineLevel="0" collapsed="false">
      <c r="A94" s="105" t="n">
        <v>2013</v>
      </c>
      <c r="B94" s="109" t="n">
        <v>714.3</v>
      </c>
      <c r="C94" s="109" t="n">
        <v>817.2</v>
      </c>
      <c r="D94" s="109" t="n">
        <v>3144</v>
      </c>
      <c r="E94" s="109" t="n">
        <v>1201.7</v>
      </c>
      <c r="F94" s="109" t="n">
        <v>5877.2</v>
      </c>
      <c r="G94" s="109" t="s">
        <v>25</v>
      </c>
      <c r="H94" s="109" t="s">
        <v>25</v>
      </c>
    </row>
    <row r="95" customFormat="false" ht="12.75" hidden="false" customHeight="false" outlineLevel="0" collapsed="false">
      <c r="A95" s="107" t="n">
        <v>2014</v>
      </c>
      <c r="B95" s="110" t="n">
        <v>472.2</v>
      </c>
      <c r="C95" s="110" t="n">
        <v>522</v>
      </c>
      <c r="D95" s="110" t="n">
        <v>2713.8</v>
      </c>
      <c r="E95" s="110" t="n">
        <v>1168</v>
      </c>
      <c r="F95" s="110" t="n">
        <v>4876</v>
      </c>
      <c r="G95" s="110" t="s">
        <v>25</v>
      </c>
      <c r="H95" s="110" t="s">
        <v>25</v>
      </c>
    </row>
    <row r="96" customFormat="false" ht="12.75" hidden="false" customHeight="false" outlineLevel="0" collapsed="false">
      <c r="A96" s="105" t="n">
        <v>2015</v>
      </c>
      <c r="B96" s="109" t="n">
        <v>656.3</v>
      </c>
      <c r="C96" s="109" t="n">
        <v>692.5</v>
      </c>
      <c r="D96" s="109" t="n">
        <v>2822.9</v>
      </c>
      <c r="E96" s="109" t="n">
        <v>1191.1</v>
      </c>
      <c r="F96" s="109" t="n">
        <v>5362.8</v>
      </c>
      <c r="G96" s="109" t="s">
        <v>25</v>
      </c>
      <c r="H96" s="109" t="s">
        <v>25</v>
      </c>
    </row>
    <row r="97" customFormat="false" ht="12.75" hidden="false" customHeight="false" outlineLevel="0" collapsed="false">
      <c r="A97" s="107" t="n">
        <v>2016</v>
      </c>
      <c r="B97" s="110" t="n">
        <v>759.5</v>
      </c>
      <c r="C97" s="110" t="n">
        <v>655.7</v>
      </c>
      <c r="D97" s="110" t="n">
        <v>3707.6</v>
      </c>
      <c r="E97" s="110" t="n">
        <v>1736.9</v>
      </c>
      <c r="F97" s="110" t="n">
        <v>6859.7</v>
      </c>
      <c r="G97" s="110" t="n">
        <v>6940.3</v>
      </c>
      <c r="H97" s="110" t="n">
        <v>1777.9</v>
      </c>
    </row>
    <row r="98" customFormat="false" ht="12.75" hidden="false" customHeight="false" outlineLevel="0" collapsed="false">
      <c r="A98" s="105" t="n">
        <v>2017</v>
      </c>
      <c r="B98" s="109" t="n">
        <v>751.6</v>
      </c>
      <c r="C98" s="109" t="n">
        <v>473.2</v>
      </c>
      <c r="D98" s="109" t="n">
        <v>4331.3</v>
      </c>
      <c r="E98" s="109" t="n">
        <v>1919.9</v>
      </c>
      <c r="F98" s="109" t="n">
        <v>7476</v>
      </c>
      <c r="G98" s="109" t="n">
        <v>7538.3</v>
      </c>
      <c r="H98" s="109" t="n">
        <v>2610.5</v>
      </c>
    </row>
    <row r="99" customFormat="false" ht="12.75" hidden="false" customHeight="false" outlineLevel="0" collapsed="false">
      <c r="A99" s="107" t="n">
        <v>2018</v>
      </c>
      <c r="B99" s="110" t="n">
        <v>591.5</v>
      </c>
      <c r="C99" s="110" t="n">
        <v>397.7</v>
      </c>
      <c r="D99" s="110" t="n">
        <v>4608.6</v>
      </c>
      <c r="E99" s="110" t="n">
        <v>1659.2</v>
      </c>
      <c r="F99" s="110" t="n">
        <v>7257</v>
      </c>
      <c r="G99" s="110" t="n">
        <v>7317.2</v>
      </c>
      <c r="H99" s="110" t="n">
        <v>2579.3</v>
      </c>
    </row>
    <row r="100" customFormat="false" ht="12.75" hidden="false" customHeight="false" outlineLevel="0" collapsed="false">
      <c r="A100" s="105" t="n">
        <v>2019</v>
      </c>
      <c r="B100" s="109" t="n">
        <v>474.6</v>
      </c>
      <c r="C100" s="109" t="n">
        <v>405.7</v>
      </c>
      <c r="D100" s="109" t="n">
        <v>3438.4</v>
      </c>
      <c r="E100" s="109" t="n">
        <v>1324.1</v>
      </c>
      <c r="F100" s="109" t="n">
        <v>5642.8</v>
      </c>
      <c r="G100" s="109" t="n">
        <v>5691.1</v>
      </c>
      <c r="H100" s="109" t="n">
        <v>2346</v>
      </c>
    </row>
    <row r="101" customFormat="false" ht="12.75" hidden="false" customHeight="false" outlineLevel="0" collapsed="false">
      <c r="A101" s="107" t="n">
        <v>2020</v>
      </c>
      <c r="B101" s="110" t="n">
        <v>657.3</v>
      </c>
      <c r="C101" s="110" t="n">
        <v>563.3</v>
      </c>
      <c r="D101" s="110" t="n">
        <v>3506.3</v>
      </c>
      <c r="E101" s="110" t="n">
        <v>1509.9</v>
      </c>
      <c r="F101" s="110" t="n">
        <v>6236.8</v>
      </c>
      <c r="G101" s="110" t="n">
        <v>6350.2</v>
      </c>
      <c r="H101" s="110" t="n">
        <v>2184.2</v>
      </c>
    </row>
    <row r="102" customFormat="false" ht="12.75" hidden="false" customHeight="false" outlineLevel="0" collapsed="false">
      <c r="A102" s="105" t="n">
        <v>2021</v>
      </c>
      <c r="B102" s="109" t="n">
        <v>616.4</v>
      </c>
      <c r="C102" s="109" t="n">
        <v>482.7</v>
      </c>
      <c r="D102" s="109" t="n">
        <v>4249.4</v>
      </c>
      <c r="E102" s="109" t="n">
        <v>1786.3</v>
      </c>
      <c r="F102" s="109" t="n">
        <v>7134.8</v>
      </c>
      <c r="G102" s="109" t="n">
        <v>7252.8</v>
      </c>
      <c r="H102" s="109" t="n">
        <v>1850.6</v>
      </c>
    </row>
    <row r="103" customFormat="false" ht="12.75" hidden="false" customHeight="false" outlineLevel="0" collapsed="false">
      <c r="A103" s="107" t="n">
        <v>2022</v>
      </c>
      <c r="B103" s="110" t="n">
        <v>585.9</v>
      </c>
      <c r="C103" s="110" t="n">
        <v>546.7</v>
      </c>
      <c r="D103" s="110" t="n">
        <v>4322.9</v>
      </c>
      <c r="E103" s="110" t="n">
        <v>1589.6</v>
      </c>
      <c r="F103" s="110" t="n">
        <v>7045.1</v>
      </c>
      <c r="G103" s="110" t="n">
        <v>7200.4</v>
      </c>
      <c r="H103" s="110" t="n">
        <v>1955.6</v>
      </c>
    </row>
    <row r="104" s="113" customFormat="true" ht="12.75" hidden="false" customHeight="false" outlineLevel="0" collapsed="false">
      <c r="A104" s="111" t="n">
        <v>2023</v>
      </c>
      <c r="B104" s="126" t="n">
        <v>490.5</v>
      </c>
      <c r="C104" s="130" t="n">
        <v>758.4</v>
      </c>
      <c r="D104" s="130" t="n">
        <v>3894.1</v>
      </c>
      <c r="E104" s="130" t="n">
        <v>1883.6</v>
      </c>
      <c r="F104" s="126" t="n">
        <v>7026.6</v>
      </c>
      <c r="G104" s="126" t="n">
        <v>7264.2</v>
      </c>
      <c r="H104" s="126" t="n">
        <v>2031.8</v>
      </c>
      <c r="I104" s="131"/>
    </row>
    <row r="105" customFormat="false" ht="12.75" hidden="false" customHeight="false" outlineLevel="0" collapsed="false">
      <c r="A105" s="132" t="s">
        <v>26</v>
      </c>
      <c r="B105" s="133"/>
      <c r="C105" s="133"/>
      <c r="D105" s="96" t="s">
        <v>27</v>
      </c>
      <c r="E105" s="134"/>
      <c r="F105" s="134"/>
      <c r="G105" s="134"/>
      <c r="H105" s="134"/>
      <c r="I105" s="113"/>
      <c r="J105" s="113"/>
    </row>
    <row r="106" customFormat="false" ht="12.75" hidden="false" customHeight="false" outlineLevel="0" collapsed="false">
      <c r="A106" s="132"/>
      <c r="B106" s="133"/>
      <c r="C106" s="133"/>
      <c r="D106" s="134"/>
      <c r="E106" s="134"/>
      <c r="F106" s="134"/>
      <c r="G106" s="134"/>
      <c r="H106" s="134"/>
      <c r="I106" s="113"/>
      <c r="J106" s="113"/>
    </row>
    <row r="107" customFormat="false" ht="12.75" hidden="false" customHeight="true" outlineLevel="0" collapsed="false">
      <c r="A107" s="115" t="s">
        <v>79</v>
      </c>
      <c r="B107" s="115"/>
      <c r="C107" s="115"/>
      <c r="D107" s="115"/>
      <c r="E107" s="115"/>
      <c r="F107" s="115"/>
      <c r="G107" s="115"/>
      <c r="H107" s="115"/>
    </row>
    <row r="108" customFormat="false" ht="12.75" hidden="false" customHeight="true" outlineLevel="0" collapsed="false">
      <c r="A108" s="115" t="s">
        <v>80</v>
      </c>
      <c r="B108" s="115"/>
      <c r="C108" s="115"/>
      <c r="D108" s="115"/>
      <c r="E108" s="115"/>
      <c r="F108" s="115"/>
      <c r="G108" s="115"/>
      <c r="H108" s="115"/>
    </row>
    <row r="109" customFormat="false" ht="12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</row>
    <row r="110" customFormat="false" ht="12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</row>
    <row r="111" customFormat="false" ht="12.75" hidden="false" customHeight="false" outlineLevel="0" collapsed="false">
      <c r="A111" s="95" t="s">
        <v>90</v>
      </c>
      <c r="B111" s="96"/>
      <c r="C111" s="96"/>
      <c r="D111" s="96"/>
      <c r="E111" s="96"/>
      <c r="F111" s="96"/>
      <c r="G111" s="96"/>
      <c r="H111" s="96"/>
    </row>
    <row r="112" customFormat="false" ht="12.75" hidden="false" customHeight="false" outlineLevel="0" collapsed="false">
      <c r="A112" s="128" t="s">
        <v>91</v>
      </c>
      <c r="B112" s="96"/>
      <c r="C112" s="96"/>
      <c r="D112" s="96"/>
      <c r="E112" s="96"/>
      <c r="F112" s="96"/>
      <c r="G112" s="96"/>
      <c r="H112" s="96"/>
    </row>
    <row r="113" customFormat="false" ht="12.75" hidden="false" customHeight="false" outlineLevel="0" collapsed="false">
      <c r="A113" s="117" t="s">
        <v>32</v>
      </c>
      <c r="B113" s="96"/>
      <c r="C113" s="96"/>
      <c r="D113" s="96"/>
      <c r="E113" s="96"/>
      <c r="F113" s="96"/>
      <c r="G113" s="98" t="s">
        <v>97</v>
      </c>
      <c r="H113" s="96"/>
    </row>
    <row r="114" customFormat="false" ht="12.75" hidden="false" customHeight="false" outlineLevel="0" collapsed="false">
      <c r="A114" s="117" t="s">
        <v>33</v>
      </c>
      <c r="B114" s="96"/>
      <c r="C114" s="96"/>
      <c r="D114" s="96"/>
      <c r="E114" s="96"/>
      <c r="F114" s="96"/>
      <c r="G114" s="98" t="s">
        <v>48</v>
      </c>
      <c r="H114" s="96"/>
    </row>
    <row r="115" customFormat="false" ht="12.75" hidden="false" customHeight="true" outlineLevel="0" collapsed="false">
      <c r="A115" s="99" t="s">
        <v>53</v>
      </c>
      <c r="B115" s="100" t="s">
        <v>13</v>
      </c>
      <c r="C115" s="100"/>
      <c r="D115" s="100"/>
      <c r="E115" s="100"/>
      <c r="F115" s="99" t="s">
        <v>98</v>
      </c>
      <c r="G115" s="99"/>
      <c r="H115" s="96"/>
    </row>
    <row r="116" customFormat="false" ht="12.75" hidden="false" customHeight="true" outlineLevel="0" collapsed="false">
      <c r="A116" s="99"/>
      <c r="B116" s="104" t="s">
        <v>16</v>
      </c>
      <c r="C116" s="104"/>
      <c r="D116" s="104"/>
      <c r="E116" s="104"/>
      <c r="F116" s="99"/>
      <c r="G116" s="99"/>
      <c r="H116" s="96"/>
    </row>
    <row r="117" customFormat="false" ht="37.5" hidden="false" customHeight="true" outlineLevel="0" collapsed="false">
      <c r="A117" s="99"/>
      <c r="B117" s="100" t="s">
        <v>99</v>
      </c>
      <c r="C117" s="118" t="s">
        <v>83</v>
      </c>
      <c r="D117" s="118" t="s">
        <v>84</v>
      </c>
      <c r="E117" s="119" t="s">
        <v>85</v>
      </c>
      <c r="F117" s="99"/>
      <c r="G117" s="99"/>
      <c r="H117" s="96"/>
    </row>
    <row r="118" customFormat="false" ht="36.75" hidden="false" customHeight="true" outlineLevel="0" collapsed="false">
      <c r="A118" s="99"/>
      <c r="B118" s="104" t="s">
        <v>86</v>
      </c>
      <c r="C118" s="104" t="s">
        <v>87</v>
      </c>
      <c r="D118" s="104" t="s">
        <v>88</v>
      </c>
      <c r="E118" s="120" t="s">
        <v>89</v>
      </c>
      <c r="F118" s="99"/>
      <c r="G118" s="99"/>
      <c r="H118" s="96"/>
    </row>
    <row r="119" customFormat="false" ht="12.75" hidden="false" customHeight="false" outlineLevel="0" collapsed="false">
      <c r="A119" s="105" t="n">
        <v>2001</v>
      </c>
      <c r="B119" s="109" t="n">
        <v>61.8</v>
      </c>
      <c r="C119" s="109" t="n">
        <v>28249.5</v>
      </c>
      <c r="D119" s="109" t="n">
        <v>3539.3</v>
      </c>
      <c r="E119" s="109" t="n">
        <v>31850.6</v>
      </c>
      <c r="F119" s="135" t="n">
        <v>47758.4</v>
      </c>
      <c r="G119" s="135"/>
      <c r="H119" s="121"/>
    </row>
    <row r="120" customFormat="false" ht="12.75" hidden="false" customHeight="false" outlineLevel="0" collapsed="false">
      <c r="A120" s="107" t="n">
        <v>2002</v>
      </c>
      <c r="B120" s="110" t="n">
        <v>311.7</v>
      </c>
      <c r="C120" s="110" t="n">
        <v>35960.7</v>
      </c>
      <c r="D120" s="110" t="n">
        <v>4756.6</v>
      </c>
      <c r="E120" s="110" t="n">
        <v>41029</v>
      </c>
      <c r="F120" s="108" t="n">
        <v>56415.6</v>
      </c>
      <c r="G120" s="108"/>
      <c r="H120" s="121"/>
    </row>
    <row r="121" customFormat="false" ht="12.75" hidden="false" customHeight="false" outlineLevel="0" collapsed="false">
      <c r="A121" s="105" t="n">
        <v>2003</v>
      </c>
      <c r="B121" s="109" t="n">
        <v>139.8</v>
      </c>
      <c r="C121" s="109" t="n">
        <v>48505.4</v>
      </c>
      <c r="D121" s="109" t="n">
        <v>3060.6</v>
      </c>
      <c r="E121" s="109" t="n">
        <v>51705.8</v>
      </c>
      <c r="F121" s="106" t="n">
        <v>69812.7</v>
      </c>
      <c r="G121" s="106"/>
      <c r="H121" s="121"/>
    </row>
    <row r="122" customFormat="false" ht="12.75" hidden="false" customHeight="false" outlineLevel="0" collapsed="false">
      <c r="A122" s="107" t="n">
        <v>2004</v>
      </c>
      <c r="B122" s="110" t="n">
        <v>138.8</v>
      </c>
      <c r="C122" s="110" t="n">
        <v>43218.3</v>
      </c>
      <c r="D122" s="110" t="n">
        <v>1990.5</v>
      </c>
      <c r="E122" s="110" t="n">
        <v>45347.6</v>
      </c>
      <c r="F122" s="108" t="n">
        <v>61946</v>
      </c>
      <c r="G122" s="108"/>
      <c r="H122" s="121"/>
    </row>
    <row r="123" customFormat="false" ht="12.75" hidden="false" customHeight="false" outlineLevel="0" collapsed="false">
      <c r="A123" s="105" t="n">
        <v>2005</v>
      </c>
      <c r="B123" s="109" t="n">
        <v>170</v>
      </c>
      <c r="C123" s="109" t="n">
        <v>37252.6</v>
      </c>
      <c r="D123" s="109" t="n">
        <v>1089.1</v>
      </c>
      <c r="E123" s="109" t="n">
        <v>38511.7</v>
      </c>
      <c r="F123" s="106" t="n">
        <v>53165.7</v>
      </c>
      <c r="G123" s="106"/>
      <c r="H123" s="121"/>
    </row>
    <row r="124" customFormat="false" ht="12.75" hidden="false" customHeight="false" outlineLevel="0" collapsed="false">
      <c r="A124" s="107" t="n">
        <v>2006</v>
      </c>
      <c r="B124" s="110" t="n">
        <v>135</v>
      </c>
      <c r="C124" s="110" t="n">
        <v>35618.1</v>
      </c>
      <c r="D124" s="110" t="n">
        <v>2710</v>
      </c>
      <c r="E124" s="110" t="n">
        <v>38463.1</v>
      </c>
      <c r="F124" s="108" t="n">
        <v>51593.1</v>
      </c>
      <c r="G124" s="108"/>
      <c r="H124" s="121"/>
    </row>
    <row r="125" customFormat="false" ht="12.75" hidden="false" customHeight="false" outlineLevel="0" collapsed="false">
      <c r="A125" s="105" t="n">
        <v>2007</v>
      </c>
      <c r="B125" s="109" t="n">
        <v>133.7</v>
      </c>
      <c r="C125" s="109" t="n">
        <v>39324.6</v>
      </c>
      <c r="D125" s="109" t="n">
        <v>2218.4</v>
      </c>
      <c r="E125" s="109" t="n">
        <v>41676.7</v>
      </c>
      <c r="F125" s="106" t="n">
        <v>56901.3</v>
      </c>
      <c r="G125" s="106"/>
      <c r="H125" s="121"/>
    </row>
    <row r="126" customFormat="false" ht="12.75" hidden="false" customHeight="false" outlineLevel="0" collapsed="false">
      <c r="A126" s="107" t="n">
        <v>2008</v>
      </c>
      <c r="B126" s="110" t="n">
        <v>237.8</v>
      </c>
      <c r="C126" s="110" t="n">
        <v>38474.7</v>
      </c>
      <c r="D126" s="110" t="n">
        <v>2051.7</v>
      </c>
      <c r="E126" s="110" t="n">
        <v>40764.2</v>
      </c>
      <c r="F126" s="108" t="n">
        <v>54635.2</v>
      </c>
      <c r="G126" s="108"/>
      <c r="H126" s="121"/>
    </row>
    <row r="127" customFormat="false" ht="12.75" hidden="false" customHeight="false" outlineLevel="0" collapsed="false">
      <c r="A127" s="105" t="n">
        <v>2009</v>
      </c>
      <c r="B127" s="109" t="n">
        <v>145.7</v>
      </c>
      <c r="C127" s="109" t="n">
        <v>36939</v>
      </c>
      <c r="D127" s="109" t="n">
        <v>1769.1</v>
      </c>
      <c r="E127" s="109" t="n">
        <v>38853.8</v>
      </c>
      <c r="F127" s="106" t="n">
        <v>49367</v>
      </c>
      <c r="G127" s="106"/>
      <c r="H127" s="121"/>
    </row>
    <row r="128" customFormat="false" ht="12.75" hidden="false" customHeight="false" outlineLevel="0" collapsed="false">
      <c r="A128" s="107" t="n">
        <v>2010</v>
      </c>
      <c r="B128" s="110" t="n">
        <v>114</v>
      </c>
      <c r="C128" s="110" t="n">
        <v>36752.6</v>
      </c>
      <c r="D128" s="110" t="n">
        <v>1537.6</v>
      </c>
      <c r="E128" s="110" t="n">
        <v>38404.2</v>
      </c>
      <c r="F128" s="108" t="n">
        <v>47705.8</v>
      </c>
      <c r="G128" s="108"/>
      <c r="H128" s="121"/>
    </row>
    <row r="129" customFormat="false" ht="12.75" hidden="false" customHeight="false" outlineLevel="0" collapsed="false">
      <c r="A129" s="105" t="n">
        <v>2011</v>
      </c>
      <c r="B129" s="109" t="n">
        <v>93.5</v>
      </c>
      <c r="C129" s="109" t="n">
        <v>48011.6</v>
      </c>
      <c r="D129" s="109" t="n">
        <v>1475.6</v>
      </c>
      <c r="E129" s="109" t="n">
        <v>49580.7</v>
      </c>
      <c r="F129" s="106" t="n">
        <v>56943.6</v>
      </c>
      <c r="G129" s="106"/>
      <c r="H129" s="121"/>
    </row>
    <row r="130" customFormat="false" ht="12.75" hidden="false" customHeight="false" outlineLevel="0" collapsed="false">
      <c r="A130" s="107" t="n">
        <v>2012</v>
      </c>
      <c r="B130" s="110" t="n">
        <v>98.9</v>
      </c>
      <c r="C130" s="110" t="n">
        <v>46964.7</v>
      </c>
      <c r="D130" s="110" t="n">
        <v>1284.2</v>
      </c>
      <c r="E130" s="110" t="n">
        <v>48347.8</v>
      </c>
      <c r="F130" s="108" t="n">
        <v>55925.6</v>
      </c>
      <c r="G130" s="108"/>
      <c r="H130" s="121"/>
    </row>
    <row r="131" s="113" customFormat="true" ht="12.75" hidden="false" customHeight="false" outlineLevel="0" collapsed="false">
      <c r="A131" s="105" t="n">
        <v>2013</v>
      </c>
      <c r="B131" s="109" t="n">
        <v>86.2</v>
      </c>
      <c r="C131" s="109" t="n">
        <v>52541.1</v>
      </c>
      <c r="D131" s="109" t="n">
        <v>1071.3</v>
      </c>
      <c r="E131" s="109" t="n">
        <v>53698.6</v>
      </c>
      <c r="F131" s="106" t="n">
        <v>61313.3</v>
      </c>
      <c r="G131" s="106"/>
      <c r="H131" s="121"/>
      <c r="I131" s="0"/>
      <c r="J131" s="0"/>
      <c r="K131" s="136"/>
      <c r="L131" s="136"/>
      <c r="M131" s="136"/>
      <c r="N131" s="136"/>
    </row>
    <row r="132" s="113" customFormat="true" ht="12.75" hidden="false" customHeight="false" outlineLevel="0" collapsed="false">
      <c r="A132" s="107" t="n">
        <v>2014</v>
      </c>
      <c r="B132" s="110" t="n">
        <v>95.3</v>
      </c>
      <c r="C132" s="110" t="n">
        <v>53285.6</v>
      </c>
      <c r="D132" s="110" t="n">
        <v>1208.4</v>
      </c>
      <c r="E132" s="110" t="n">
        <v>54589.3</v>
      </c>
      <c r="F132" s="108" t="n">
        <v>61879.1</v>
      </c>
      <c r="G132" s="108"/>
      <c r="H132" s="123"/>
      <c r="I132" s="0"/>
      <c r="J132" s="0"/>
      <c r="K132" s="136"/>
      <c r="L132" s="136"/>
      <c r="M132" s="136"/>
      <c r="N132" s="136"/>
    </row>
    <row r="133" s="113" customFormat="true" ht="12.75" hidden="false" customHeight="false" outlineLevel="0" collapsed="false">
      <c r="A133" s="105" t="n">
        <v>2015</v>
      </c>
      <c r="B133" s="109" t="s">
        <v>25</v>
      </c>
      <c r="C133" s="109" t="n">
        <v>60871.8</v>
      </c>
      <c r="D133" s="109" t="s">
        <v>25</v>
      </c>
      <c r="E133" s="109" t="n">
        <v>62400.8</v>
      </c>
      <c r="F133" s="106" t="n">
        <v>70033.7</v>
      </c>
      <c r="G133" s="106"/>
      <c r="H133" s="134"/>
      <c r="I133" s="0"/>
      <c r="J133" s="0"/>
      <c r="K133" s="136"/>
      <c r="L133" s="136"/>
      <c r="M133" s="136"/>
      <c r="N133" s="136"/>
    </row>
    <row r="134" s="113" customFormat="true" ht="12.75" hidden="false" customHeight="false" outlineLevel="0" collapsed="false">
      <c r="A134" s="107" t="n">
        <v>2016</v>
      </c>
      <c r="B134" s="110" t="s">
        <v>25</v>
      </c>
      <c r="C134" s="110" t="n">
        <v>67100.2</v>
      </c>
      <c r="D134" s="110" t="s">
        <v>25</v>
      </c>
      <c r="E134" s="110" t="n">
        <v>68793.3</v>
      </c>
      <c r="F134" s="108" t="n">
        <v>77511.5</v>
      </c>
      <c r="G134" s="108"/>
      <c r="H134" s="123"/>
      <c r="I134" s="0"/>
      <c r="J134" s="0"/>
      <c r="K134" s="136"/>
      <c r="L134" s="136"/>
      <c r="M134" s="136"/>
      <c r="N134" s="136"/>
    </row>
    <row r="135" s="113" customFormat="true" ht="12.75" hidden="false" customHeight="false" outlineLevel="0" collapsed="false">
      <c r="A135" s="105" t="n">
        <v>2017</v>
      </c>
      <c r="B135" s="109" t="s">
        <v>25</v>
      </c>
      <c r="C135" s="109" t="n">
        <v>69730</v>
      </c>
      <c r="D135" s="109" t="s">
        <v>25</v>
      </c>
      <c r="E135" s="109" t="n">
        <v>71318.5</v>
      </c>
      <c r="F135" s="106" t="n">
        <v>81467.3</v>
      </c>
      <c r="G135" s="106"/>
      <c r="H135" s="123"/>
      <c r="K135" s="136"/>
      <c r="L135" s="136"/>
      <c r="M135" s="136"/>
      <c r="N135" s="136"/>
    </row>
    <row r="136" s="113" customFormat="true" ht="12.75" hidden="false" customHeight="false" outlineLevel="0" collapsed="false">
      <c r="A136" s="107" t="n">
        <v>2018</v>
      </c>
      <c r="B136" s="110" t="s">
        <v>25</v>
      </c>
      <c r="C136" s="110" t="n">
        <v>78231.8</v>
      </c>
      <c r="D136" s="110" t="s">
        <v>25</v>
      </c>
      <c r="E136" s="110" t="n">
        <v>80541.1</v>
      </c>
      <c r="F136" s="108" t="n">
        <v>90437.6</v>
      </c>
      <c r="G136" s="108"/>
      <c r="H136" s="123"/>
      <c r="K136" s="136"/>
      <c r="L136" s="136"/>
      <c r="M136" s="136"/>
      <c r="N136" s="136"/>
    </row>
    <row r="137" s="113" customFormat="true" ht="12.75" hidden="false" customHeight="false" outlineLevel="0" collapsed="false">
      <c r="A137" s="105" t="n">
        <v>2019</v>
      </c>
      <c r="B137" s="109" t="s">
        <v>25</v>
      </c>
      <c r="C137" s="109" t="n">
        <v>77756</v>
      </c>
      <c r="D137" s="109" t="s">
        <v>25</v>
      </c>
      <c r="E137" s="109" t="n">
        <v>79833.3</v>
      </c>
      <c r="F137" s="109" t="n">
        <f aca="false">E137+H100+G100</f>
        <v>87870.4</v>
      </c>
      <c r="G137" s="109"/>
      <c r="H137" s="123"/>
      <c r="K137" s="136"/>
      <c r="L137" s="136"/>
      <c r="M137" s="136"/>
      <c r="N137" s="136"/>
    </row>
    <row r="138" s="113" customFormat="true" ht="12.75" hidden="false" customHeight="false" outlineLevel="0" collapsed="false">
      <c r="A138" s="107" t="n">
        <v>2020</v>
      </c>
      <c r="B138" s="110" t="s">
        <v>25</v>
      </c>
      <c r="C138" s="110" t="n">
        <v>62996.2</v>
      </c>
      <c r="D138" s="110" t="s">
        <v>25</v>
      </c>
      <c r="E138" s="110" t="n">
        <v>64286.7</v>
      </c>
      <c r="F138" s="110" t="n">
        <v>64286.7</v>
      </c>
      <c r="G138" s="110"/>
      <c r="H138" s="123"/>
      <c r="K138" s="136"/>
      <c r="L138" s="136"/>
      <c r="M138" s="136"/>
      <c r="N138" s="136"/>
    </row>
    <row r="139" s="113" customFormat="true" ht="12.75" hidden="false" customHeight="false" outlineLevel="0" collapsed="false">
      <c r="A139" s="105" t="n">
        <v>2021</v>
      </c>
      <c r="B139" s="109" t="s">
        <v>25</v>
      </c>
      <c r="C139" s="109" t="n">
        <v>79865.3</v>
      </c>
      <c r="D139" s="109" t="s">
        <v>25</v>
      </c>
      <c r="E139" s="109" t="n">
        <v>81631.5</v>
      </c>
      <c r="F139" s="106" t="n">
        <f aca="false">G102+H102+E139</f>
        <v>90734.9</v>
      </c>
      <c r="G139" s="106"/>
      <c r="H139" s="123"/>
      <c r="K139" s="136"/>
      <c r="L139" s="136"/>
      <c r="M139" s="136"/>
      <c r="N139" s="136"/>
    </row>
    <row r="140" s="113" customFormat="true" ht="12.75" hidden="false" customHeight="false" outlineLevel="0" collapsed="false">
      <c r="A140" s="107" t="n">
        <v>2022</v>
      </c>
      <c r="B140" s="110" t="s">
        <v>25</v>
      </c>
      <c r="C140" s="110" t="n">
        <v>80557.1</v>
      </c>
      <c r="D140" s="110" t="s">
        <v>25</v>
      </c>
      <c r="E140" s="110" t="n">
        <v>82080.8</v>
      </c>
      <c r="F140" s="108" t="n">
        <f aca="false">G103+H103+E140</f>
        <v>91236.8</v>
      </c>
      <c r="G140" s="108"/>
      <c r="H140" s="123"/>
      <c r="K140" s="136"/>
      <c r="L140" s="136"/>
      <c r="M140" s="136"/>
      <c r="N140" s="136"/>
    </row>
    <row r="141" s="113" customFormat="true" ht="12.75" hidden="false" customHeight="false" outlineLevel="0" collapsed="false">
      <c r="A141" s="111" t="n">
        <v>2023</v>
      </c>
      <c r="B141" s="137" t="n">
        <v>83.3</v>
      </c>
      <c r="C141" s="137" t="n">
        <v>76762.4</v>
      </c>
      <c r="D141" s="137" t="n">
        <v>1941.1</v>
      </c>
      <c r="E141" s="137" t="n">
        <f aca="false">A141+B141+D141</f>
        <v>4047.4</v>
      </c>
      <c r="F141" s="112" t="n">
        <f aca="false">G104+H104+E141</f>
        <v>13343.4</v>
      </c>
      <c r="G141" s="112"/>
      <c r="H141" s="123"/>
      <c r="K141" s="136"/>
      <c r="L141" s="136"/>
      <c r="M141" s="136"/>
      <c r="N141" s="136"/>
    </row>
    <row r="142" s="113" customFormat="true" ht="12.75" hidden="false" customHeight="true" outlineLevel="0" collapsed="false">
      <c r="A142" s="115" t="s">
        <v>79</v>
      </c>
      <c r="B142" s="115"/>
      <c r="C142" s="115"/>
      <c r="D142" s="115"/>
      <c r="E142" s="115"/>
      <c r="F142" s="115"/>
      <c r="G142" s="115"/>
      <c r="H142" s="115"/>
      <c r="I142" s="0"/>
      <c r="J142" s="0"/>
      <c r="K142" s="136"/>
      <c r="L142" s="136"/>
      <c r="M142" s="136"/>
      <c r="N142" s="136"/>
    </row>
    <row r="143" s="113" customFormat="true" ht="12.75" hidden="false" customHeight="true" outlineLevel="0" collapsed="false">
      <c r="A143" s="115" t="s">
        <v>80</v>
      </c>
      <c r="B143" s="115"/>
      <c r="C143" s="115"/>
      <c r="D143" s="115"/>
      <c r="E143" s="115"/>
      <c r="F143" s="115"/>
      <c r="G143" s="115"/>
      <c r="H143" s="115"/>
      <c r="I143" s="0"/>
      <c r="J143" s="136"/>
      <c r="K143" s="136"/>
      <c r="L143" s="136"/>
      <c r="M143" s="136"/>
      <c r="N143" s="136"/>
    </row>
    <row r="144" s="113" customFormat="true" ht="12.7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</row>
    <row r="145" customFormat="false" ht="12.75" hidden="false" customHeight="false" outlineLevel="0" collapsed="false">
      <c r="A145" s="138" t="s">
        <v>100</v>
      </c>
      <c r="B145" s="96"/>
      <c r="C145" s="96"/>
      <c r="D145" s="96"/>
      <c r="E145" s="96"/>
      <c r="F145" s="96"/>
      <c r="G145" s="96"/>
      <c r="H145" s="96"/>
      <c r="I145" s="96"/>
      <c r="J145" s="96"/>
    </row>
    <row r="146" customFormat="false" ht="12.75" hidden="false" customHeight="false" outlineLevel="0" collapsed="false">
      <c r="A146" s="139" t="s">
        <v>101</v>
      </c>
      <c r="B146" s="96"/>
      <c r="C146" s="96"/>
      <c r="D146" s="96"/>
      <c r="E146" s="96"/>
      <c r="F146" s="96"/>
      <c r="G146" s="96"/>
      <c r="H146" s="96"/>
      <c r="I146" s="96"/>
      <c r="J146" s="96"/>
    </row>
    <row r="147" customFormat="false" ht="12.75" hidden="false" customHeight="false" outlineLevel="0" collapsed="false">
      <c r="A147" s="96"/>
      <c r="B147" s="96"/>
      <c r="C147" s="96"/>
      <c r="D147" s="96"/>
      <c r="E147" s="96"/>
      <c r="F147" s="96"/>
      <c r="G147" s="97" t="s">
        <v>102</v>
      </c>
      <c r="H147" s="96"/>
      <c r="I147" s="96"/>
      <c r="J147" s="96"/>
    </row>
    <row r="148" customFormat="false" ht="12.75" hidden="false" customHeight="false" outlineLevel="0" collapsed="false">
      <c r="A148" s="96"/>
      <c r="B148" s="96"/>
      <c r="C148" s="96"/>
      <c r="D148" s="96"/>
      <c r="E148" s="96"/>
      <c r="F148" s="96"/>
      <c r="G148" s="97" t="s">
        <v>10</v>
      </c>
      <c r="H148" s="96"/>
      <c r="I148" s="96"/>
      <c r="J148" s="96"/>
    </row>
    <row r="149" customFormat="false" ht="12.75" hidden="false" customHeight="true" outlineLevel="0" collapsed="false">
      <c r="A149" s="99" t="s">
        <v>11</v>
      </c>
      <c r="B149" s="140" t="s">
        <v>103</v>
      </c>
      <c r="C149" s="140"/>
      <c r="D149" s="140"/>
      <c r="E149" s="140"/>
      <c r="F149" s="140"/>
      <c r="G149" s="140"/>
      <c r="H149" s="96"/>
      <c r="I149" s="96"/>
      <c r="J149" s="96"/>
    </row>
    <row r="150" customFormat="false" ht="15" hidden="false" customHeight="true" outlineLevel="0" collapsed="false">
      <c r="A150" s="99"/>
      <c r="B150" s="141" t="s">
        <v>104</v>
      </c>
      <c r="C150" s="141"/>
      <c r="D150" s="141"/>
      <c r="E150" s="141"/>
      <c r="F150" s="141"/>
      <c r="G150" s="141"/>
      <c r="H150" s="96"/>
      <c r="I150" s="96"/>
      <c r="J150" s="96"/>
    </row>
    <row r="151" customFormat="false" ht="38.25" hidden="false" customHeight="true" outlineLevel="0" collapsed="false">
      <c r="A151" s="99"/>
      <c r="B151" s="142" t="s">
        <v>105</v>
      </c>
      <c r="C151" s="143" t="s">
        <v>106</v>
      </c>
      <c r="D151" s="142" t="s">
        <v>107</v>
      </c>
      <c r="E151" s="143" t="s">
        <v>108</v>
      </c>
      <c r="F151" s="143" t="s">
        <v>109</v>
      </c>
      <c r="G151" s="143" t="s">
        <v>110</v>
      </c>
      <c r="H151" s="96"/>
      <c r="I151" s="96"/>
      <c r="J151" s="96"/>
    </row>
    <row r="152" customFormat="false" ht="38.25" hidden="false" customHeight="true" outlineLevel="0" collapsed="false">
      <c r="A152" s="99"/>
      <c r="B152" s="144" t="s">
        <v>111</v>
      </c>
      <c r="C152" s="145" t="s">
        <v>112</v>
      </c>
      <c r="D152" s="145" t="s">
        <v>113</v>
      </c>
      <c r="E152" s="145" t="s">
        <v>114</v>
      </c>
      <c r="F152" s="145" t="s">
        <v>115</v>
      </c>
      <c r="G152" s="145" t="s">
        <v>23</v>
      </c>
      <c r="H152" s="96"/>
      <c r="I152" s="96"/>
      <c r="J152" s="96"/>
    </row>
    <row r="153" customFormat="false" ht="12.75" hidden="false" customHeight="false" outlineLevel="0" collapsed="false">
      <c r="A153" s="105" t="n">
        <v>2002</v>
      </c>
      <c r="B153" s="146" t="n">
        <v>46788</v>
      </c>
      <c r="C153" s="146" t="n">
        <v>787</v>
      </c>
      <c r="D153" s="147" t="n">
        <v>25</v>
      </c>
      <c r="E153" s="146" t="n">
        <v>1997</v>
      </c>
      <c r="F153" s="147" t="n">
        <v>263</v>
      </c>
      <c r="G153" s="146" t="n">
        <v>49860</v>
      </c>
      <c r="H153" s="148"/>
      <c r="I153" s="96"/>
      <c r="J153" s="123"/>
    </row>
    <row r="154" customFormat="false" ht="12.75" hidden="false" customHeight="false" outlineLevel="0" collapsed="false">
      <c r="A154" s="107" t="n">
        <v>2003</v>
      </c>
      <c r="B154" s="149" t="n">
        <v>32057</v>
      </c>
      <c r="C154" s="149" t="n">
        <v>491</v>
      </c>
      <c r="D154" s="150" t="n">
        <v>28</v>
      </c>
      <c r="E154" s="149" t="n">
        <v>2157</v>
      </c>
      <c r="F154" s="150" t="n">
        <v>101</v>
      </c>
      <c r="G154" s="149" t="n">
        <v>34834</v>
      </c>
      <c r="H154" s="148"/>
      <c r="I154" s="123"/>
      <c r="J154" s="96"/>
    </row>
    <row r="155" customFormat="false" ht="12.75" hidden="false" customHeight="false" outlineLevel="0" collapsed="false">
      <c r="A155" s="105" t="n">
        <v>2004</v>
      </c>
      <c r="B155" s="146" t="n">
        <v>35031</v>
      </c>
      <c r="C155" s="146" t="n">
        <v>876</v>
      </c>
      <c r="D155" s="147" t="s">
        <v>25</v>
      </c>
      <c r="E155" s="146" t="n">
        <v>2809</v>
      </c>
      <c r="F155" s="147" t="s">
        <v>25</v>
      </c>
      <c r="G155" s="146" t="n">
        <v>38743</v>
      </c>
      <c r="H155" s="148"/>
      <c r="I155" s="96"/>
      <c r="J155" s="123"/>
    </row>
    <row r="156" customFormat="false" ht="12.75" hidden="false" customHeight="false" outlineLevel="0" collapsed="false">
      <c r="A156" s="107" t="n">
        <v>2005</v>
      </c>
      <c r="B156" s="149" t="n">
        <v>43685</v>
      </c>
      <c r="C156" s="149" t="n">
        <v>2992</v>
      </c>
      <c r="D156" s="150" t="s">
        <v>25</v>
      </c>
      <c r="E156" s="149" t="n">
        <v>4553</v>
      </c>
      <c r="F156" s="150" t="s">
        <v>25</v>
      </c>
      <c r="G156" s="149" t="n">
        <v>51245</v>
      </c>
      <c r="H156" s="148"/>
      <c r="I156" s="123"/>
      <c r="J156" s="96"/>
    </row>
    <row r="157" customFormat="false" ht="12.75" hidden="false" customHeight="false" outlineLevel="0" collapsed="false">
      <c r="A157" s="105" t="n">
        <v>2006</v>
      </c>
      <c r="B157" s="146" t="n">
        <v>46025</v>
      </c>
      <c r="C157" s="146" t="n">
        <v>1283</v>
      </c>
      <c r="D157" s="147" t="s">
        <v>25</v>
      </c>
      <c r="E157" s="146" t="n">
        <v>4639</v>
      </c>
      <c r="F157" s="147" t="s">
        <v>25</v>
      </c>
      <c r="G157" s="146" t="n">
        <v>51962</v>
      </c>
      <c r="H157" s="148"/>
      <c r="I157" s="96"/>
      <c r="J157" s="123"/>
    </row>
    <row r="158" customFormat="false" ht="12.75" hidden="false" customHeight="false" outlineLevel="0" collapsed="false">
      <c r="A158" s="107" t="n">
        <v>2007</v>
      </c>
      <c r="B158" s="149" t="n">
        <v>52570</v>
      </c>
      <c r="C158" s="149" t="n">
        <v>1472</v>
      </c>
      <c r="D158" s="150" t="s">
        <v>25</v>
      </c>
      <c r="E158" s="149" t="n">
        <v>4359</v>
      </c>
      <c r="F158" s="150" t="s">
        <v>25</v>
      </c>
      <c r="G158" s="149" t="n">
        <v>58434</v>
      </c>
      <c r="H158" s="148"/>
      <c r="I158" s="123"/>
      <c r="J158" s="96"/>
    </row>
    <row r="159" customFormat="false" ht="12.75" hidden="false" customHeight="false" outlineLevel="0" collapsed="false">
      <c r="A159" s="105" t="n">
        <v>2008</v>
      </c>
      <c r="B159" s="146" t="n">
        <v>48098</v>
      </c>
      <c r="C159" s="146" t="n">
        <v>963</v>
      </c>
      <c r="D159" s="147" t="s">
        <v>25</v>
      </c>
      <c r="E159" s="146" t="n">
        <v>3906</v>
      </c>
      <c r="F159" s="147" t="s">
        <v>25</v>
      </c>
      <c r="G159" s="146" t="n">
        <v>53000</v>
      </c>
      <c r="H159" s="148"/>
      <c r="I159" s="96"/>
      <c r="J159" s="123"/>
    </row>
    <row r="160" customFormat="false" ht="12.75" hidden="false" customHeight="false" outlineLevel="0" collapsed="false">
      <c r="A160" s="107" t="n">
        <v>2009</v>
      </c>
      <c r="B160" s="149" t="n">
        <v>52891</v>
      </c>
      <c r="C160" s="149" t="n">
        <v>1925</v>
      </c>
      <c r="D160" s="150" t="s">
        <v>25</v>
      </c>
      <c r="E160" s="149" t="n">
        <v>4604</v>
      </c>
      <c r="F160" s="150" t="s">
        <v>25</v>
      </c>
      <c r="G160" s="149" t="n">
        <v>59491</v>
      </c>
      <c r="H160" s="148"/>
      <c r="I160" s="123"/>
      <c r="J160" s="96"/>
    </row>
    <row r="161" customFormat="false" ht="12.75" hidden="false" customHeight="false" outlineLevel="0" collapsed="false">
      <c r="A161" s="105" t="n">
        <v>2010</v>
      </c>
      <c r="B161" s="146" t="n">
        <v>47253</v>
      </c>
      <c r="C161" s="146" t="n">
        <v>1790</v>
      </c>
      <c r="D161" s="147" t="s">
        <v>25</v>
      </c>
      <c r="E161" s="146" t="n">
        <v>5365</v>
      </c>
      <c r="F161" s="147" t="s">
        <v>25</v>
      </c>
      <c r="G161" s="146" t="n">
        <v>54418</v>
      </c>
      <c r="H161" s="148"/>
      <c r="I161" s="96"/>
      <c r="J161" s="123"/>
    </row>
    <row r="162" customFormat="false" ht="12.75" hidden="false" customHeight="false" outlineLevel="0" collapsed="false">
      <c r="A162" s="107" t="n">
        <v>2011</v>
      </c>
      <c r="B162" s="149" t="n">
        <v>44789</v>
      </c>
      <c r="C162" s="149" t="n">
        <v>1825</v>
      </c>
      <c r="D162" s="150" t="s">
        <v>25</v>
      </c>
      <c r="E162" s="149" t="n">
        <v>5645</v>
      </c>
      <c r="F162" s="150" t="s">
        <v>25</v>
      </c>
      <c r="G162" s="149" t="n">
        <v>52266</v>
      </c>
      <c r="H162" s="148"/>
      <c r="I162" s="123"/>
      <c r="J162" s="123"/>
    </row>
    <row r="163" customFormat="false" ht="12.75" hidden="false" customHeight="false" outlineLevel="0" collapsed="false">
      <c r="A163" s="105" t="n">
        <v>2012</v>
      </c>
      <c r="B163" s="146" t="n">
        <v>45559</v>
      </c>
      <c r="C163" s="146" t="n">
        <v>1769</v>
      </c>
      <c r="D163" s="147" t="s">
        <v>25</v>
      </c>
      <c r="E163" s="146" t="n">
        <v>5594</v>
      </c>
      <c r="F163" s="147" t="s">
        <v>25</v>
      </c>
      <c r="G163" s="146" t="n">
        <v>52943</v>
      </c>
      <c r="H163" s="148"/>
      <c r="I163" s="123"/>
      <c r="J163" s="123"/>
    </row>
    <row r="164" customFormat="false" ht="12.75" hidden="false" customHeight="false" outlineLevel="0" collapsed="false">
      <c r="A164" s="107" t="n">
        <v>2013</v>
      </c>
      <c r="B164" s="149" t="n">
        <v>42712</v>
      </c>
      <c r="C164" s="149" t="n">
        <v>2172</v>
      </c>
      <c r="D164" s="150" t="s">
        <v>25</v>
      </c>
      <c r="E164" s="149" t="n">
        <v>5553</v>
      </c>
      <c r="F164" s="150" t="s">
        <v>25</v>
      </c>
      <c r="G164" s="149" t="n">
        <v>50462</v>
      </c>
      <c r="H164" s="148"/>
      <c r="I164" s="123"/>
      <c r="J164" s="96"/>
    </row>
    <row r="165" customFormat="false" ht="12.75" hidden="false" customHeight="false" outlineLevel="0" collapsed="false">
      <c r="A165" s="105" t="n">
        <v>2014</v>
      </c>
      <c r="B165" s="146" t="n">
        <v>43139</v>
      </c>
      <c r="C165" s="146" t="n">
        <v>2425</v>
      </c>
      <c r="D165" s="147" t="s">
        <v>25</v>
      </c>
      <c r="E165" s="146" t="n">
        <v>5876</v>
      </c>
      <c r="F165" s="147" t="s">
        <v>25</v>
      </c>
      <c r="G165" s="146" t="n">
        <v>51450</v>
      </c>
      <c r="H165" s="105"/>
      <c r="I165" s="96"/>
      <c r="J165" s="96"/>
    </row>
    <row r="166" customFormat="false" ht="12.75" hidden="false" customHeight="false" outlineLevel="0" collapsed="false">
      <c r="A166" s="107" t="n">
        <v>2015</v>
      </c>
      <c r="B166" s="149" t="n">
        <v>45873</v>
      </c>
      <c r="C166" s="149" t="n">
        <v>2745</v>
      </c>
      <c r="D166" s="150" t="s">
        <v>25</v>
      </c>
      <c r="E166" s="149" t="n">
        <v>5274</v>
      </c>
      <c r="F166" s="150" t="s">
        <v>25</v>
      </c>
      <c r="G166" s="151" t="n">
        <v>53913</v>
      </c>
      <c r="H166" s="105"/>
      <c r="I166" s="96"/>
      <c r="J166" s="96"/>
    </row>
    <row r="167" customFormat="false" ht="12.75" hidden="false" customHeight="false" outlineLevel="0" collapsed="false">
      <c r="A167" s="105" t="n">
        <v>2016</v>
      </c>
      <c r="B167" s="146" t="n">
        <v>46987</v>
      </c>
      <c r="C167" s="146" t="n">
        <v>2396</v>
      </c>
      <c r="D167" s="147" t="s">
        <v>25</v>
      </c>
      <c r="E167" s="146" t="n">
        <v>5653</v>
      </c>
      <c r="F167" s="147" t="s">
        <v>25</v>
      </c>
      <c r="G167" s="146" t="n">
        <v>55058</v>
      </c>
      <c r="H167" s="105"/>
      <c r="I167" s="96"/>
      <c r="J167" s="96"/>
    </row>
    <row r="168" customFormat="false" ht="12.75" hidden="false" customHeight="false" outlineLevel="0" collapsed="false">
      <c r="A168" s="107" t="n">
        <v>2017</v>
      </c>
      <c r="B168" s="149" t="n">
        <v>45925</v>
      </c>
      <c r="C168" s="149" t="n">
        <v>2880</v>
      </c>
      <c r="D168" s="150" t="s">
        <v>25</v>
      </c>
      <c r="E168" s="149" t="n">
        <v>5552</v>
      </c>
      <c r="F168" s="150" t="s">
        <v>25</v>
      </c>
      <c r="G168" s="151" t="n">
        <v>54371</v>
      </c>
      <c r="H168" s="105"/>
      <c r="I168" s="96"/>
      <c r="J168" s="96"/>
    </row>
    <row r="169" customFormat="false" ht="12.75" hidden="false" customHeight="false" outlineLevel="0" collapsed="false">
      <c r="A169" s="105" t="n">
        <v>2018</v>
      </c>
      <c r="B169" s="1" t="n">
        <v>52458</v>
      </c>
      <c r="C169" s="1" t="n">
        <v>2438</v>
      </c>
      <c r="D169" s="152" t="s">
        <v>25</v>
      </c>
      <c r="E169" s="1" t="n">
        <v>6405</v>
      </c>
      <c r="F169" s="152" t="s">
        <v>25</v>
      </c>
      <c r="G169" s="153" t="n">
        <v>61315</v>
      </c>
      <c r="H169" s="105"/>
      <c r="I169" s="96"/>
      <c r="J169" s="96"/>
    </row>
    <row r="170" customFormat="false" ht="12.75" hidden="false" customHeight="false" outlineLevel="0" collapsed="false">
      <c r="A170" s="107" t="n">
        <v>2019</v>
      </c>
      <c r="B170" s="149" t="n">
        <v>51602.4</v>
      </c>
      <c r="C170" s="149" t="n">
        <v>2824.7</v>
      </c>
      <c r="D170" s="150" t="s">
        <v>25</v>
      </c>
      <c r="E170" s="149" t="n">
        <v>5500.6</v>
      </c>
      <c r="F170" s="150" t="s">
        <v>25</v>
      </c>
      <c r="G170" s="151" t="n">
        <v>59942.2</v>
      </c>
      <c r="H170" s="105"/>
      <c r="I170" s="96"/>
      <c r="J170" s="96"/>
    </row>
    <row r="171" customFormat="false" ht="12.75" hidden="false" customHeight="false" outlineLevel="0" collapsed="false">
      <c r="A171" s="105" t="n">
        <v>2020</v>
      </c>
      <c r="B171" s="146" t="n">
        <v>51068.3</v>
      </c>
      <c r="C171" s="146" t="n">
        <v>2694.1</v>
      </c>
      <c r="D171" s="147" t="s">
        <v>25</v>
      </c>
      <c r="E171" s="146" t="n">
        <v>5812.3</v>
      </c>
      <c r="F171" s="147" t="s">
        <v>25</v>
      </c>
      <c r="G171" s="154" t="n">
        <v>59588.6</v>
      </c>
      <c r="H171" s="105"/>
      <c r="I171" s="96"/>
      <c r="J171" s="96"/>
    </row>
    <row r="172" customFormat="false" ht="12.75" hidden="false" customHeight="false" outlineLevel="0" collapsed="false">
      <c r="A172" s="107" t="n">
        <v>2021</v>
      </c>
      <c r="B172" s="149" t="n">
        <v>51659.4</v>
      </c>
      <c r="C172" s="149" t="n">
        <v>2736</v>
      </c>
      <c r="D172" s="150" t="s">
        <v>25</v>
      </c>
      <c r="E172" s="149" t="n">
        <v>5316.4</v>
      </c>
      <c r="F172" s="150" t="s">
        <v>25</v>
      </c>
      <c r="G172" s="151" t="n">
        <v>59724.1</v>
      </c>
      <c r="H172" s="105"/>
      <c r="I172" s="96"/>
      <c r="J172" s="96"/>
    </row>
    <row r="173" customFormat="false" ht="12.75" hidden="false" customHeight="false" outlineLevel="0" collapsed="false">
      <c r="A173" s="105" t="n">
        <v>2022</v>
      </c>
      <c r="B173" s="146" t="n">
        <v>50032.9</v>
      </c>
      <c r="C173" s="155" t="s">
        <v>116</v>
      </c>
      <c r="D173" s="147" t="s">
        <v>25</v>
      </c>
      <c r="E173" s="146" t="n">
        <v>6202.3</v>
      </c>
      <c r="F173" s="147" t="s">
        <v>25</v>
      </c>
      <c r="G173" s="154" t="n">
        <v>59792.4</v>
      </c>
      <c r="H173" s="105"/>
      <c r="I173" s="96"/>
      <c r="J173" s="96"/>
    </row>
    <row r="174" customFormat="false" ht="12.75" hidden="false" customHeight="false" outlineLevel="0" collapsed="false">
      <c r="A174" s="156" t="n">
        <v>2023</v>
      </c>
      <c r="B174" s="157" t="n">
        <v>50661</v>
      </c>
      <c r="C174" s="158" t="s">
        <v>117</v>
      </c>
      <c r="D174" s="159" t="s">
        <v>25</v>
      </c>
      <c r="E174" s="157" t="n">
        <v>7290</v>
      </c>
      <c r="F174" s="159" t="s">
        <v>25</v>
      </c>
      <c r="G174" s="160" t="n">
        <v>61146</v>
      </c>
      <c r="H174" s="105"/>
      <c r="I174" s="96"/>
      <c r="J174" s="96"/>
    </row>
    <row r="175" customFormat="false" ht="12.75" hidden="false" customHeight="false" outlineLevel="0" collapsed="false">
      <c r="A175" s="132" t="s">
        <v>26</v>
      </c>
      <c r="B175" s="146"/>
      <c r="C175" s="146"/>
      <c r="D175" s="96" t="s">
        <v>27</v>
      </c>
      <c r="E175" s="146"/>
      <c r="F175" s="155"/>
      <c r="G175" s="146"/>
      <c r="H175" s="148"/>
      <c r="I175" s="96"/>
      <c r="J175" s="161"/>
    </row>
    <row r="176" customFormat="false" ht="26.25" hidden="false" customHeight="true" outlineLevel="0" collapsed="false">
      <c r="A176" s="162" t="s">
        <v>118</v>
      </c>
      <c r="B176" s="162"/>
      <c r="C176" s="162"/>
      <c r="D176" s="162"/>
      <c r="E176" s="162"/>
      <c r="F176" s="162"/>
      <c r="G176" s="162"/>
      <c r="H176" s="162"/>
      <c r="I176" s="96"/>
      <c r="J176" s="161"/>
    </row>
    <row r="177" customFormat="false" ht="12.75" hidden="false" customHeight="true" outlineLevel="0" collapsed="false">
      <c r="A177" s="115" t="s">
        <v>119</v>
      </c>
      <c r="B177" s="115"/>
      <c r="C177" s="115"/>
      <c r="D177" s="115"/>
      <c r="E177" s="115"/>
      <c r="F177" s="115"/>
      <c r="G177" s="115"/>
      <c r="H177" s="161"/>
      <c r="I177" s="161"/>
      <c r="J177" s="161"/>
    </row>
    <row r="178" customFormat="false" ht="12.75" hidden="false" customHeight="false" outlineLevel="0" collapsed="false">
      <c r="A178" s="163" t="s">
        <v>120</v>
      </c>
      <c r="B178" s="163"/>
      <c r="C178" s="163"/>
      <c r="D178" s="163"/>
      <c r="E178" s="163"/>
      <c r="F178" s="163"/>
      <c r="G178" s="163"/>
      <c r="H178" s="161"/>
      <c r="I178" s="161"/>
      <c r="J178" s="96"/>
    </row>
    <row r="179" customFormat="false" ht="12.75" hidden="false" customHeight="false" outlineLevel="0" collapsed="false">
      <c r="A179" s="124"/>
      <c r="B179" s="123"/>
      <c r="C179" s="123"/>
      <c r="D179" s="123"/>
      <c r="E179" s="123"/>
      <c r="F179" s="123"/>
      <c r="G179" s="96"/>
      <c r="H179" s="96"/>
      <c r="I179" s="96"/>
      <c r="J179" s="96"/>
    </row>
    <row r="180" customFormat="false" ht="12.75" hidden="false" customHeight="false" outlineLevel="0" collapsed="false">
      <c r="A180" s="95" t="s">
        <v>121</v>
      </c>
      <c r="B180" s="96"/>
      <c r="C180" s="96"/>
      <c r="D180" s="96"/>
      <c r="E180" s="96"/>
      <c r="F180" s="96"/>
      <c r="G180" s="96"/>
      <c r="H180" s="96"/>
      <c r="I180" s="96"/>
      <c r="J180" s="96"/>
    </row>
    <row r="181" customFormat="false" ht="12.75" hidden="false" customHeight="false" outlineLevel="0" collapsed="false">
      <c r="A181" s="139" t="s">
        <v>122</v>
      </c>
      <c r="B181" s="96"/>
      <c r="C181" s="96"/>
      <c r="D181" s="96"/>
      <c r="E181" s="96"/>
      <c r="F181" s="96"/>
      <c r="G181" s="96"/>
      <c r="H181" s="96"/>
      <c r="I181" s="96"/>
      <c r="J181" s="96"/>
    </row>
    <row r="182" customFormat="false" ht="12.7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7" t="s">
        <v>123</v>
      </c>
      <c r="J182" s="96"/>
    </row>
    <row r="183" customFormat="false" ht="12.7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7" t="s">
        <v>48</v>
      </c>
      <c r="J183" s="124"/>
    </row>
    <row r="184" customFormat="false" ht="12.75" hidden="false" customHeight="true" outlineLevel="0" collapsed="false">
      <c r="A184" s="99" t="s">
        <v>11</v>
      </c>
      <c r="B184" s="164" t="s">
        <v>124</v>
      </c>
      <c r="C184" s="164"/>
      <c r="D184" s="164"/>
      <c r="E184" s="164"/>
      <c r="F184" s="164"/>
      <c r="G184" s="164"/>
      <c r="H184" s="99" t="s">
        <v>125</v>
      </c>
      <c r="I184" s="99" t="s">
        <v>126</v>
      </c>
      <c r="J184" s="124"/>
    </row>
    <row r="185" customFormat="false" ht="12.75" hidden="false" customHeight="true" outlineLevel="0" collapsed="false">
      <c r="A185" s="99"/>
      <c r="B185" s="104" t="s">
        <v>127</v>
      </c>
      <c r="C185" s="104"/>
      <c r="D185" s="104"/>
      <c r="E185" s="104"/>
      <c r="F185" s="104"/>
      <c r="G185" s="104"/>
      <c r="H185" s="99"/>
      <c r="I185" s="99"/>
      <c r="J185" s="124"/>
    </row>
    <row r="186" customFormat="false" ht="38.25" hidden="false" customHeight="false" outlineLevel="0" collapsed="false">
      <c r="A186" s="99"/>
      <c r="B186" s="165" t="s">
        <v>128</v>
      </c>
      <c r="C186" s="166" t="s">
        <v>129</v>
      </c>
      <c r="D186" s="165" t="s">
        <v>130</v>
      </c>
      <c r="E186" s="166" t="s">
        <v>131</v>
      </c>
      <c r="F186" s="166" t="s">
        <v>132</v>
      </c>
      <c r="G186" s="167" t="s">
        <v>133</v>
      </c>
      <c r="H186" s="99"/>
      <c r="I186" s="99"/>
      <c r="J186" s="124"/>
    </row>
    <row r="187" customFormat="false" ht="39.75" hidden="false" customHeight="true" outlineLevel="0" collapsed="false">
      <c r="A187" s="99"/>
      <c r="B187" s="144" t="s">
        <v>111</v>
      </c>
      <c r="C187" s="145" t="s">
        <v>112</v>
      </c>
      <c r="D187" s="145" t="s">
        <v>113</v>
      </c>
      <c r="E187" s="145" t="s">
        <v>114</v>
      </c>
      <c r="F187" s="145" t="s">
        <v>115</v>
      </c>
      <c r="G187" s="120" t="s">
        <v>134</v>
      </c>
      <c r="H187" s="99"/>
      <c r="I187" s="99"/>
      <c r="J187" s="146"/>
      <c r="S187" s="168"/>
    </row>
    <row r="188" customFormat="false" ht="12.75" hidden="false" customHeight="false" outlineLevel="0" collapsed="false">
      <c r="A188" s="105" t="n">
        <v>2002</v>
      </c>
      <c r="B188" s="146" t="n">
        <v>57332</v>
      </c>
      <c r="C188" s="146" t="n">
        <v>1443</v>
      </c>
      <c r="D188" s="155" t="n">
        <v>87</v>
      </c>
      <c r="E188" s="146" t="n">
        <v>4128</v>
      </c>
      <c r="F188" s="155" t="n">
        <v>719</v>
      </c>
      <c r="G188" s="146" t="n">
        <v>63709</v>
      </c>
      <c r="H188" s="146" t="n">
        <v>6375</v>
      </c>
      <c r="I188" s="146" t="n">
        <v>70084</v>
      </c>
      <c r="J188" s="146"/>
      <c r="L188" s="168"/>
      <c r="O188" s="168"/>
      <c r="Q188" s="168"/>
      <c r="S188" s="168"/>
    </row>
    <row r="189" customFormat="false" ht="12.75" hidden="false" customHeight="false" outlineLevel="0" collapsed="false">
      <c r="A189" s="107" t="n">
        <v>2003</v>
      </c>
      <c r="B189" s="149" t="n">
        <v>40594</v>
      </c>
      <c r="C189" s="149" t="n">
        <v>1038</v>
      </c>
      <c r="D189" s="169" t="n">
        <v>156</v>
      </c>
      <c r="E189" s="149" t="n">
        <v>5340</v>
      </c>
      <c r="F189" s="169" t="n">
        <v>265</v>
      </c>
      <c r="G189" s="149" t="n">
        <v>47393</v>
      </c>
      <c r="H189" s="149" t="n">
        <v>5070</v>
      </c>
      <c r="I189" s="149" t="n">
        <v>52463</v>
      </c>
      <c r="J189" s="146"/>
      <c r="Q189" s="168"/>
    </row>
    <row r="190" customFormat="false" ht="12.75" hidden="false" customHeight="false" outlineLevel="0" collapsed="false">
      <c r="A190" s="105" t="n">
        <v>2004</v>
      </c>
      <c r="B190" s="146" t="n">
        <v>49113</v>
      </c>
      <c r="C190" s="146" t="n">
        <v>2057</v>
      </c>
      <c r="D190" s="155" t="s">
        <v>25</v>
      </c>
      <c r="E190" s="146" t="n">
        <v>8673</v>
      </c>
      <c r="F190" s="155" t="s">
        <v>25</v>
      </c>
      <c r="G190" s="146" t="n">
        <v>59992</v>
      </c>
      <c r="H190" s="146" t="n">
        <v>6827</v>
      </c>
      <c r="I190" s="146" t="n">
        <v>66819</v>
      </c>
      <c r="J190" s="146"/>
      <c r="S190" s="168"/>
    </row>
    <row r="191" customFormat="false" ht="12.75" hidden="false" customHeight="false" outlineLevel="0" collapsed="false">
      <c r="A191" s="107" t="n">
        <v>2005</v>
      </c>
      <c r="B191" s="149" t="n">
        <v>58717</v>
      </c>
      <c r="C191" s="149" t="n">
        <v>4963</v>
      </c>
      <c r="D191" s="169" t="s">
        <v>25</v>
      </c>
      <c r="E191" s="149" t="n">
        <v>12953</v>
      </c>
      <c r="F191" s="169" t="s">
        <v>25</v>
      </c>
      <c r="G191" s="149" t="n">
        <v>76715</v>
      </c>
      <c r="H191" s="149" t="n">
        <v>9485</v>
      </c>
      <c r="I191" s="149" t="n">
        <v>86200</v>
      </c>
      <c r="J191" s="146"/>
    </row>
    <row r="192" customFormat="false" ht="12.75" hidden="false" customHeight="false" outlineLevel="0" collapsed="false">
      <c r="A192" s="105" t="n">
        <v>2006</v>
      </c>
      <c r="B192" s="146" t="n">
        <v>63830</v>
      </c>
      <c r="C192" s="146" t="n">
        <v>2971</v>
      </c>
      <c r="D192" s="155" t="s">
        <v>25</v>
      </c>
      <c r="E192" s="146" t="n">
        <v>14520</v>
      </c>
      <c r="F192" s="155" t="s">
        <v>25</v>
      </c>
      <c r="G192" s="146" t="n">
        <v>81416</v>
      </c>
      <c r="H192" s="146" t="n">
        <v>9821</v>
      </c>
      <c r="I192" s="146" t="n">
        <v>91237</v>
      </c>
      <c r="J192" s="146"/>
    </row>
    <row r="193" customFormat="false" ht="12.75" hidden="false" customHeight="false" outlineLevel="0" collapsed="false">
      <c r="A193" s="107" t="n">
        <v>2007</v>
      </c>
      <c r="B193" s="149" t="n">
        <v>73360</v>
      </c>
      <c r="C193" s="149" t="n">
        <v>3061</v>
      </c>
      <c r="D193" s="169" t="s">
        <v>25</v>
      </c>
      <c r="E193" s="149" t="n">
        <v>11982</v>
      </c>
      <c r="F193" s="169" t="s">
        <v>25</v>
      </c>
      <c r="G193" s="149" t="n">
        <v>88950</v>
      </c>
      <c r="H193" s="149" t="n">
        <v>11203</v>
      </c>
      <c r="I193" s="149" t="n">
        <v>100153</v>
      </c>
      <c r="J193" s="146"/>
    </row>
    <row r="194" customFormat="false" ht="12.75" hidden="false" customHeight="false" outlineLevel="0" collapsed="false">
      <c r="A194" s="105" t="n">
        <v>2008</v>
      </c>
      <c r="B194" s="146" t="n">
        <v>68374</v>
      </c>
      <c r="C194" s="146" t="n">
        <v>2214</v>
      </c>
      <c r="D194" s="155" t="s">
        <v>25</v>
      </c>
      <c r="E194" s="146" t="n">
        <v>10970</v>
      </c>
      <c r="F194" s="155" t="s">
        <v>25</v>
      </c>
      <c r="G194" s="146" t="n">
        <v>81771</v>
      </c>
      <c r="H194" s="146" t="n">
        <v>9570</v>
      </c>
      <c r="I194" s="146" t="n">
        <v>91341</v>
      </c>
      <c r="J194" s="146"/>
      <c r="T194" s="168"/>
    </row>
    <row r="195" customFormat="false" ht="12.75" hidden="false" customHeight="false" outlineLevel="0" collapsed="false">
      <c r="A195" s="107" t="n">
        <v>2009</v>
      </c>
      <c r="B195" s="149" t="n">
        <v>75981</v>
      </c>
      <c r="C195" s="149" t="n">
        <v>3588</v>
      </c>
      <c r="D195" s="169" t="s">
        <v>25</v>
      </c>
      <c r="E195" s="149" t="n">
        <v>12421</v>
      </c>
      <c r="F195" s="169" t="s">
        <v>25</v>
      </c>
      <c r="G195" s="149" t="n">
        <v>92421</v>
      </c>
      <c r="H195" s="149" t="n">
        <v>10616</v>
      </c>
      <c r="I195" s="149" t="n">
        <v>103037</v>
      </c>
      <c r="J195" s="146"/>
    </row>
    <row r="196" customFormat="false" ht="12.75" hidden="false" customHeight="false" outlineLevel="0" collapsed="false">
      <c r="A196" s="105" t="n">
        <v>2010</v>
      </c>
      <c r="B196" s="146" t="n">
        <v>70500</v>
      </c>
      <c r="C196" s="146" t="n">
        <v>3360</v>
      </c>
      <c r="D196" s="155" t="s">
        <v>25</v>
      </c>
      <c r="E196" s="146" t="n">
        <v>15000</v>
      </c>
      <c r="F196" s="155" t="s">
        <v>25</v>
      </c>
      <c r="G196" s="146" t="n">
        <v>88932</v>
      </c>
      <c r="H196" s="146" t="n">
        <v>10133</v>
      </c>
      <c r="I196" s="146" t="n">
        <v>99065</v>
      </c>
      <c r="J196" s="146"/>
    </row>
    <row r="197" customFormat="false" ht="12.75" hidden="false" customHeight="false" outlineLevel="0" collapsed="false">
      <c r="A197" s="107" t="n">
        <v>2011</v>
      </c>
      <c r="B197" s="149" t="n">
        <v>68773</v>
      </c>
      <c r="C197" s="149" t="n">
        <v>3615</v>
      </c>
      <c r="D197" s="169" t="s">
        <v>25</v>
      </c>
      <c r="E197" s="149" t="n">
        <v>16196</v>
      </c>
      <c r="F197" s="169" t="s">
        <v>25</v>
      </c>
      <c r="G197" s="149" t="n">
        <v>88650</v>
      </c>
      <c r="H197" s="149" t="n">
        <v>9959</v>
      </c>
      <c r="I197" s="149" t="n">
        <v>98609</v>
      </c>
      <c r="J197" s="146"/>
    </row>
    <row r="198" customFormat="false" ht="12.75" hidden="false" customHeight="false" outlineLevel="0" collapsed="false">
      <c r="A198" s="105" t="n">
        <v>2012</v>
      </c>
      <c r="B198" s="146" t="n">
        <v>69484</v>
      </c>
      <c r="C198" s="146" t="n">
        <v>3373</v>
      </c>
      <c r="D198" s="155" t="s">
        <v>25</v>
      </c>
      <c r="E198" s="146" t="n">
        <v>15759</v>
      </c>
      <c r="F198" s="155" t="s">
        <v>25</v>
      </c>
      <c r="G198" s="146" t="n">
        <v>88657</v>
      </c>
      <c r="H198" s="146" t="n">
        <v>10349</v>
      </c>
      <c r="I198" s="146" t="n">
        <v>99006</v>
      </c>
      <c r="J198" s="146"/>
    </row>
    <row r="199" customFormat="false" ht="12.75" hidden="false" customHeight="false" outlineLevel="0" collapsed="false">
      <c r="A199" s="107" t="n">
        <v>2013</v>
      </c>
      <c r="B199" s="149" t="n">
        <v>64682</v>
      </c>
      <c r="C199" s="149" t="n">
        <v>4093</v>
      </c>
      <c r="D199" s="169" t="s">
        <v>25</v>
      </c>
      <c r="E199" s="149" t="n">
        <v>15816</v>
      </c>
      <c r="F199" s="169" t="s">
        <v>25</v>
      </c>
      <c r="G199" s="149" t="n">
        <v>84691</v>
      </c>
      <c r="H199" s="149" t="n">
        <v>9828</v>
      </c>
      <c r="I199" s="149" t="n">
        <v>94519</v>
      </c>
      <c r="J199" s="96"/>
    </row>
    <row r="200" customFormat="false" ht="12.75" hidden="false" customHeight="false" outlineLevel="0" collapsed="false">
      <c r="A200" s="105" t="n">
        <v>2014</v>
      </c>
      <c r="B200" s="146" t="n">
        <v>67045</v>
      </c>
      <c r="C200" s="146" t="n">
        <v>4162</v>
      </c>
      <c r="D200" s="155" t="s">
        <v>25</v>
      </c>
      <c r="E200" s="146" t="n">
        <v>16976</v>
      </c>
      <c r="F200" s="155" t="s">
        <v>25</v>
      </c>
      <c r="G200" s="146" t="n">
        <v>88208</v>
      </c>
      <c r="H200" s="146" t="n">
        <v>9787</v>
      </c>
      <c r="I200" s="146" t="n">
        <v>97995</v>
      </c>
      <c r="J200" s="96"/>
    </row>
    <row r="201" customFormat="false" ht="12.75" hidden="false" customHeight="false" outlineLevel="0" collapsed="false">
      <c r="A201" s="107" t="n">
        <v>2015</v>
      </c>
      <c r="B201" s="149" t="n">
        <v>71138</v>
      </c>
      <c r="C201" s="149" t="n">
        <v>4986</v>
      </c>
      <c r="D201" s="169" t="s">
        <v>25</v>
      </c>
      <c r="E201" s="149" t="n">
        <v>15102</v>
      </c>
      <c r="F201" s="169" t="s">
        <v>25</v>
      </c>
      <c r="G201" s="169" t="n">
        <v>91296</v>
      </c>
      <c r="H201" s="169" t="n">
        <v>9956</v>
      </c>
      <c r="I201" s="169" t="n">
        <v>101252</v>
      </c>
      <c r="J201" s="96"/>
      <c r="L201" s="168"/>
    </row>
    <row r="202" customFormat="false" ht="12.75" hidden="false" customHeight="false" outlineLevel="0" collapsed="false">
      <c r="A202" s="105" t="n">
        <v>2016</v>
      </c>
      <c r="B202" s="146" t="n">
        <v>74873</v>
      </c>
      <c r="C202" s="146" t="n">
        <v>4207</v>
      </c>
      <c r="D202" s="155" t="s">
        <v>25</v>
      </c>
      <c r="E202" s="146" t="n">
        <v>17340</v>
      </c>
      <c r="F202" s="155" t="s">
        <v>25</v>
      </c>
      <c r="G202" s="146" t="n">
        <v>96498</v>
      </c>
      <c r="H202" s="146" t="n">
        <v>10354</v>
      </c>
      <c r="I202" s="146" t="n">
        <v>106852</v>
      </c>
      <c r="J202" s="96"/>
      <c r="L202" s="168"/>
    </row>
    <row r="203" customFormat="false" ht="12.75" hidden="false" customHeight="false" outlineLevel="0" collapsed="false">
      <c r="A203" s="107" t="n">
        <v>2017</v>
      </c>
      <c r="B203" s="149" t="n">
        <v>74763</v>
      </c>
      <c r="C203" s="149" t="n">
        <v>5017.8</v>
      </c>
      <c r="D203" s="169" t="s">
        <v>25</v>
      </c>
      <c r="E203" s="149" t="n">
        <v>15235.8</v>
      </c>
      <c r="F203" s="169" t="s">
        <v>135</v>
      </c>
      <c r="G203" s="169" t="n">
        <v>95074</v>
      </c>
      <c r="H203" s="169" t="n">
        <v>8886</v>
      </c>
      <c r="I203" s="169" t="n">
        <v>103960</v>
      </c>
      <c r="J203" s="96"/>
    </row>
    <row r="204" customFormat="false" ht="12.75" hidden="false" customHeight="false" outlineLevel="0" collapsed="false">
      <c r="A204" s="105" t="n">
        <v>2018</v>
      </c>
      <c r="B204" s="1" t="n">
        <v>83779</v>
      </c>
      <c r="C204" s="1" t="n">
        <v>4396</v>
      </c>
      <c r="D204" s="170" t="s">
        <v>25</v>
      </c>
      <c r="E204" s="1" t="n">
        <v>17967</v>
      </c>
      <c r="F204" s="170" t="s">
        <v>25</v>
      </c>
      <c r="G204" s="170" t="n">
        <v>106199</v>
      </c>
      <c r="H204" s="170" t="n">
        <v>10338</v>
      </c>
      <c r="I204" s="170" t="n">
        <v>116537</v>
      </c>
      <c r="J204" s="96"/>
    </row>
    <row r="205" customFormat="false" ht="12.75" hidden="false" customHeight="false" outlineLevel="0" collapsed="false">
      <c r="A205" s="107" t="n">
        <v>2019</v>
      </c>
      <c r="B205" s="149" t="n">
        <v>84092.4</v>
      </c>
      <c r="C205" s="149" t="n">
        <v>5338.6</v>
      </c>
      <c r="D205" s="169" t="s">
        <v>25</v>
      </c>
      <c r="E205" s="149" t="n">
        <v>15524.4</v>
      </c>
      <c r="F205" s="169" t="s">
        <v>135</v>
      </c>
      <c r="G205" s="169" t="n">
        <v>104993.5</v>
      </c>
      <c r="H205" s="169" t="n">
        <v>9402.5</v>
      </c>
      <c r="I205" s="169" t="n">
        <f aca="false">H205+G205</f>
        <v>114396</v>
      </c>
      <c r="J205" s="96"/>
    </row>
    <row r="206" customFormat="false" ht="12.75" hidden="false" customHeight="false" outlineLevel="0" collapsed="false">
      <c r="A206" s="105" t="n">
        <v>2020</v>
      </c>
      <c r="B206" s="146" t="n">
        <v>82060.8</v>
      </c>
      <c r="C206" s="146" t="n">
        <v>4885.6</v>
      </c>
      <c r="D206" s="155" t="s">
        <v>25</v>
      </c>
      <c r="E206" s="146" t="n">
        <v>17002.7</v>
      </c>
      <c r="F206" s="155" t="s">
        <v>135</v>
      </c>
      <c r="G206" s="155" t="n">
        <v>104006.8</v>
      </c>
      <c r="H206" s="155" t="n">
        <v>8802.3</v>
      </c>
      <c r="I206" s="155" t="n">
        <v>112809.1</v>
      </c>
      <c r="J206" s="96"/>
    </row>
    <row r="207" customFormat="false" ht="12.75" hidden="false" customHeight="false" outlineLevel="0" collapsed="false">
      <c r="A207" s="107" t="n">
        <v>2021</v>
      </c>
      <c r="B207" s="149" t="n">
        <v>85746</v>
      </c>
      <c r="C207" s="149" t="n">
        <v>4919</v>
      </c>
      <c r="D207" s="169" t="s">
        <v>25</v>
      </c>
      <c r="E207" s="149" t="n">
        <v>15987</v>
      </c>
      <c r="F207" s="169" t="s">
        <v>135</v>
      </c>
      <c r="G207" s="169" t="n">
        <v>106782</v>
      </c>
      <c r="H207" s="169" t="n">
        <v>9046</v>
      </c>
      <c r="I207" s="169" t="n">
        <v>115828</v>
      </c>
      <c r="J207" s="96"/>
    </row>
    <row r="208" customFormat="false" ht="12.75" hidden="false" customHeight="false" outlineLevel="0" collapsed="false">
      <c r="A208" s="105" t="n">
        <v>2022</v>
      </c>
      <c r="B208" s="146" t="n">
        <v>85300</v>
      </c>
      <c r="C208" s="155" t="s">
        <v>136</v>
      </c>
      <c r="D208" s="155" t="s">
        <v>25</v>
      </c>
      <c r="E208" s="146" t="n">
        <v>18320</v>
      </c>
      <c r="F208" s="155" t="s">
        <v>135</v>
      </c>
      <c r="G208" s="155" t="n">
        <v>110148</v>
      </c>
      <c r="H208" s="155" t="n">
        <v>9244</v>
      </c>
      <c r="I208" s="155" t="n">
        <v>119392</v>
      </c>
      <c r="J208" s="96"/>
    </row>
    <row r="209" customFormat="false" ht="12.75" hidden="false" customHeight="false" outlineLevel="0" collapsed="false">
      <c r="A209" s="156" t="n">
        <v>2023</v>
      </c>
      <c r="B209" s="157" t="n">
        <v>90538</v>
      </c>
      <c r="C209" s="158" t="n">
        <v>85895</v>
      </c>
      <c r="D209" s="158" t="s">
        <v>25</v>
      </c>
      <c r="E209" s="157" t="n">
        <v>20278</v>
      </c>
      <c r="F209" s="158" t="s">
        <v>25</v>
      </c>
      <c r="G209" s="158" t="n">
        <v>11437</v>
      </c>
      <c r="H209" s="158" t="n">
        <v>6576</v>
      </c>
      <c r="I209" s="158" t="n">
        <v>120883</v>
      </c>
      <c r="J209" s="96"/>
    </row>
    <row r="210" customFormat="false" ht="12.75" hidden="false" customHeight="false" outlineLevel="0" collapsed="false">
      <c r="A210" s="132" t="s">
        <v>26</v>
      </c>
      <c r="B210" s="146"/>
      <c r="C210" s="146"/>
      <c r="D210" s="96" t="s">
        <v>27</v>
      </c>
      <c r="E210" s="146"/>
      <c r="F210" s="155"/>
      <c r="G210" s="146"/>
      <c r="H210" s="146"/>
      <c r="I210" s="148"/>
      <c r="J210" s="96"/>
    </row>
    <row r="211" customFormat="false" ht="12.75" hidden="false" customHeight="false" outlineLevel="0" collapsed="false">
      <c r="A211" s="132" t="s">
        <v>137</v>
      </c>
      <c r="B211" s="146"/>
      <c r="C211" s="146"/>
      <c r="D211" s="155"/>
      <c r="E211" s="146"/>
      <c r="F211" s="155"/>
      <c r="G211" s="146"/>
      <c r="H211" s="146"/>
      <c r="I211" s="148"/>
      <c r="J211" s="96"/>
    </row>
    <row r="212" customFormat="false" ht="12.75" hidden="false" customHeight="true" outlineLevel="0" collapsed="false">
      <c r="A212" s="171" t="s">
        <v>119</v>
      </c>
      <c r="B212" s="171"/>
      <c r="C212" s="171"/>
      <c r="D212" s="171"/>
      <c r="E212" s="171"/>
      <c r="F212" s="171"/>
      <c r="G212" s="171"/>
      <c r="H212" s="171"/>
      <c r="I212" s="171"/>
    </row>
    <row r="213" customFormat="false" ht="12.75" hidden="false" customHeight="false" outlineLevel="0" collapsed="false">
      <c r="A213" s="172" t="s">
        <v>120</v>
      </c>
      <c r="B213" s="172"/>
      <c r="C213" s="172"/>
      <c r="D213" s="172"/>
      <c r="E213" s="172"/>
      <c r="F213" s="172"/>
      <c r="G213" s="172"/>
      <c r="H213" s="172"/>
      <c r="I213" s="172"/>
    </row>
  </sheetData>
  <mergeCells count="83">
    <mergeCell ref="A6:A9"/>
    <mergeCell ref="B6:F6"/>
    <mergeCell ref="G6:G9"/>
    <mergeCell ref="H6:H9"/>
    <mergeCell ref="B7:F7"/>
    <mergeCell ref="A37:H37"/>
    <mergeCell ref="A38:H38"/>
    <mergeCell ref="A44:A47"/>
    <mergeCell ref="B44:E44"/>
    <mergeCell ref="F44:G47"/>
    <mergeCell ref="B45:E45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A71:H71"/>
    <mergeCell ref="A72:H72"/>
    <mergeCell ref="A78:A81"/>
    <mergeCell ref="B78:F78"/>
    <mergeCell ref="G78:G81"/>
    <mergeCell ref="H78:H81"/>
    <mergeCell ref="B79:F79"/>
    <mergeCell ref="A107:H107"/>
    <mergeCell ref="A108:H108"/>
    <mergeCell ref="A115:A118"/>
    <mergeCell ref="B115:E115"/>
    <mergeCell ref="F115:G118"/>
    <mergeCell ref="B116:E116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A142:H142"/>
    <mergeCell ref="A143:H143"/>
    <mergeCell ref="A149:A152"/>
    <mergeCell ref="B149:G149"/>
    <mergeCell ref="B150:G150"/>
    <mergeCell ref="A176:H176"/>
    <mergeCell ref="A177:G177"/>
    <mergeCell ref="A184:A187"/>
    <mergeCell ref="B184:G184"/>
    <mergeCell ref="H184:H187"/>
    <mergeCell ref="I184:I187"/>
    <mergeCell ref="B185:G185"/>
    <mergeCell ref="A212:I212"/>
    <mergeCell ref="A213:I213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2" man="true" max="16383" min="0"/>
    <brk id="109" man="true" max="16383" min="0"/>
    <brk id="143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7:54:11Z</dcterms:created>
  <dc:creator>v.galabova</dc:creator>
  <dc:description/>
  <dc:language>en-US</dc:language>
  <cp:lastModifiedBy>Nikolay Boyadzhiev</cp:lastModifiedBy>
  <cp:lastPrinted>2024-07-03T11:50:17Z</cp:lastPrinted>
  <dcterms:modified xsi:type="dcterms:W3CDTF">2024-07-03T11:50:44Z</dcterms:modified>
  <cp:revision>0</cp:revision>
  <dc:subject/>
  <dc:title/>
</cp:coreProperties>
</file>