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page" sheetId="1" state="visible" r:id="rId2"/>
    <sheet name="BG-2001-2023" sheetId="2" state="visible" r:id="rId3"/>
    <sheet name="Animals_2017_2023_NUTS2" sheetId="3" state="visible" r:id="rId4"/>
  </sheets>
  <definedNames>
    <definedName function="false" hidden="false" localSheetId="2" name="_xlnm.Print_Area" vbProcedure="false">Animals_2017_2023_NUTS2!$A$1:$O$58</definedName>
    <definedName function="false" hidden="false" localSheetId="1" name="_xlnm.Print_Area" vbProcedure="false">'BG-2001-2023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7">
  <si>
    <t xml:space="preserve">7. ЖИВОТНОВЪДСТВО</t>
  </si>
  <si>
    <t xml:space="preserve">7. LIVESTOCK BREEDING</t>
  </si>
  <si>
    <t xml:space="preserve">Резултати:</t>
  </si>
  <si>
    <t xml:space="preserve">Селскостопански животни</t>
  </si>
  <si>
    <t xml:space="preserve">2001-2023</t>
  </si>
  <si>
    <t xml:space="preserve">Results:</t>
  </si>
  <si>
    <t xml:space="preserve">Livestock</t>
  </si>
  <si>
    <t xml:space="preserve">7.1. Селскостопанските животни по години  (2001-2023)  </t>
  </si>
  <si>
    <t xml:space="preserve">7.1. Livestock by years (2001-2023)</t>
  </si>
  <si>
    <t xml:space="preserve">(Брой)</t>
  </si>
  <si>
    <t xml:space="preserve">(Number of heads)</t>
  </si>
  <si>
    <t xml:space="preserve">Години</t>
  </si>
  <si>
    <t xml:space="preserve">Говеда</t>
  </si>
  <si>
    <t xml:space="preserve">в т.ч. 
крави</t>
  </si>
  <si>
    <t xml:space="preserve">от тях: млечни крави</t>
  </si>
  <si>
    <t xml:space="preserve">Биволи</t>
  </si>
  <si>
    <t xml:space="preserve">в т.ч. 
биволици</t>
  </si>
  <si>
    <t xml:space="preserve">Свине</t>
  </si>
  <si>
    <t xml:space="preserve">в т.ч. 
свине-майки</t>
  </si>
  <si>
    <t xml:space="preserve">Years</t>
  </si>
  <si>
    <t xml:space="preserve">Cattle</t>
  </si>
  <si>
    <t xml:space="preserve">of which: Cows</t>
  </si>
  <si>
    <t xml:space="preserve">of which: Dairy cows</t>
  </si>
  <si>
    <t xml:space="preserve">Buffaloes</t>
  </si>
  <si>
    <t xml:space="preserve">of which: Buffalo-cows</t>
  </si>
  <si>
    <t xml:space="preserve">Pigs</t>
  </si>
  <si>
    <t xml:space="preserve">of wich: Sows</t>
  </si>
  <si>
    <t xml:space="preserve">Източник: МЗХ, отдел "Агростатистика", анкета "Селскостопанските животни към 1-ви ноември"</t>
  </si>
  <si>
    <t xml:space="preserve">Source: MAF, Agrostatistics Department,  Survey "Livestock up to 1-st November"</t>
  </si>
  <si>
    <t xml:space="preserve">Продължение и край</t>
  </si>
  <si>
    <t xml:space="preserve">Continued and end</t>
  </si>
  <si>
    <t xml:space="preserve">Овце</t>
  </si>
  <si>
    <t xml:space="preserve">в т.ч. овце-майки</t>
  </si>
  <si>
    <t xml:space="preserve">Кози</t>
  </si>
  <si>
    <t xml:space="preserve">в т.ч. кози-майки</t>
  </si>
  <si>
    <t xml:space="preserve">Sheep</t>
  </si>
  <si>
    <t xml:space="preserve">of which: Ewes</t>
  </si>
  <si>
    <t xml:space="preserve">Goats</t>
  </si>
  <si>
    <t xml:space="preserve">of which: She-goats</t>
  </si>
  <si>
    <t xml:space="preserve">7.2. Селскостопанските животни по статистически райони (2019-2023)  </t>
  </si>
  <si>
    <t xml:space="preserve">7.2. Livestock by statistical regions (2019-2023)</t>
  </si>
  <si>
    <t xml:space="preserve">(Хиляди броя)</t>
  </si>
  <si>
    <t xml:space="preserve">(Thousand numbers)</t>
  </si>
  <si>
    <t xml:space="preserve">Continued and End</t>
  </si>
  <si>
    <t xml:space="preserve">Статистически райони</t>
  </si>
  <si>
    <t xml:space="preserve">в т.ч. млечни крави</t>
  </si>
  <si>
    <t xml:space="preserve">в т.ч. биволици</t>
  </si>
  <si>
    <t xml:space="preserve">Statistical 
regions</t>
  </si>
  <si>
    <t xml:space="preserve">в т.ч. свине-майки</t>
  </si>
  <si>
    <t xml:space="preserve">в т.ч. 
овце-майки</t>
  </si>
  <si>
    <t xml:space="preserve">в т.ч. 
кози-майки</t>
  </si>
  <si>
    <t xml:space="preserve">of which: 
Ewes</t>
  </si>
  <si>
    <t xml:space="preserve">of which: 
She-goats</t>
  </si>
  <si>
    <t xml:space="preserve">Общо за страната</t>
  </si>
  <si>
    <t xml:space="preserve">Total</t>
  </si>
  <si>
    <t xml:space="preserve">Северозападен</t>
  </si>
  <si>
    <t xml:space="preserve">Severozapaden</t>
  </si>
  <si>
    <t xml:space="preserve">Северен централен</t>
  </si>
  <si>
    <t xml:space="preserve">Severen tsentralen</t>
  </si>
  <si>
    <t xml:space="preserve">Североизточен</t>
  </si>
  <si>
    <t xml:space="preserve">Severoiztochen</t>
  </si>
  <si>
    <t xml:space="preserve">Югоизточен</t>
  </si>
  <si>
    <t xml:space="preserve">Yugoiztochen</t>
  </si>
  <si>
    <t xml:space="preserve">Югозападен</t>
  </si>
  <si>
    <t xml:space="preserve">Yugozapaden</t>
  </si>
  <si>
    <t xml:space="preserve">Южен централен</t>
  </si>
  <si>
    <t xml:space="preserve">Yuzhen ts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0</xdr:rowOff>
    </xdr:from>
    <xdr:to>
      <xdr:col>3</xdr:col>
      <xdr:colOff>1692720</xdr:colOff>
      <xdr:row>4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080" y="4543560"/>
          <a:ext cx="506448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7"/>
    <col collapsed="false" customWidth="true" hidden="false" outlineLevel="0" max="4" min="3" style="1" width="30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  <c r="D1" s="2"/>
    </row>
    <row r="2" customFormat="false" ht="26.25" hidden="false" customHeight="false" outlineLevel="0" collapsed="false">
      <c r="B2" s="3" t="s">
        <v>0</v>
      </c>
      <c r="C2" s="4"/>
      <c r="D2" s="4"/>
    </row>
    <row r="3" customFormat="false" ht="26.25" hidden="false" customHeight="false" outlineLevel="0" collapsed="false">
      <c r="B3" s="5"/>
      <c r="C3" s="6"/>
      <c r="D3" s="6"/>
    </row>
    <row r="4" customFormat="false" ht="26.25" hidden="false" customHeight="false" outlineLevel="0" collapsed="false">
      <c r="B4" s="5"/>
      <c r="C4" s="6"/>
      <c r="D4" s="6"/>
    </row>
    <row r="5" customFormat="false" ht="26.25" hidden="false" customHeight="false" outlineLevel="0" collapsed="false">
      <c r="B5" s="7" t="s">
        <v>1</v>
      </c>
      <c r="C5" s="6"/>
      <c r="D5" s="6"/>
    </row>
    <row r="6" customFormat="false" ht="26.25" hidden="false" customHeight="false" outlineLevel="0" collapsed="false">
      <c r="B6" s="5"/>
      <c r="C6" s="6"/>
      <c r="D6" s="6"/>
    </row>
    <row r="7" customFormat="false" ht="12.75" hidden="false" customHeight="false" outlineLevel="0" collapsed="false">
      <c r="B7" s="6"/>
      <c r="C7" s="6"/>
      <c r="D7" s="6"/>
    </row>
    <row r="8" customFormat="false" ht="12.75" hidden="false" customHeight="false" outlineLevel="0" collapsed="false">
      <c r="B8" s="6"/>
      <c r="C8" s="6"/>
      <c r="D8" s="6"/>
    </row>
    <row r="9" customFormat="false" ht="15" hidden="false" customHeight="false" outlineLevel="0" collapsed="false">
      <c r="B9" s="8" t="s">
        <v>2</v>
      </c>
      <c r="D9" s="9"/>
    </row>
    <row r="10" customFormat="false" ht="15" hidden="false" customHeight="false" outlineLevel="0" collapsed="false">
      <c r="B10" s="8"/>
      <c r="C10" s="10" t="s">
        <v>3</v>
      </c>
      <c r="D10" s="11" t="s">
        <v>4</v>
      </c>
    </row>
    <row r="11" customFormat="false" ht="15" hidden="false" customHeight="false" outlineLevel="0" collapsed="false">
      <c r="B11" s="8"/>
      <c r="C11" s="10"/>
      <c r="D11" s="11"/>
    </row>
    <row r="12" customFormat="false" ht="15" hidden="false" customHeight="false" outlineLevel="0" collapsed="false">
      <c r="B12" s="8"/>
      <c r="C12" s="10"/>
      <c r="D12" s="12"/>
    </row>
    <row r="13" customFormat="false" ht="15" hidden="false" customHeight="false" outlineLevel="0" collapsed="false">
      <c r="B13" s="8"/>
      <c r="D13" s="9"/>
    </row>
    <row r="14" customFormat="false" ht="15" hidden="false" customHeight="false" outlineLevel="0" collapsed="false">
      <c r="B14" s="8" t="s">
        <v>5</v>
      </c>
      <c r="D14" s="9"/>
    </row>
    <row r="15" customFormat="false" ht="15" hidden="false" customHeight="false" outlineLevel="0" collapsed="false">
      <c r="B15" s="13"/>
      <c r="C15" s="14" t="s">
        <v>6</v>
      </c>
      <c r="D15" s="11" t="s">
        <v>4</v>
      </c>
    </row>
    <row r="16" customFormat="false" ht="15" hidden="false" customHeight="false" outlineLevel="0" collapsed="false">
      <c r="B16" s="13"/>
      <c r="C16" s="14"/>
      <c r="D16" s="11"/>
    </row>
    <row r="17" customFormat="false" ht="15" hidden="false" customHeight="false" outlineLevel="0" collapsed="false">
      <c r="B17" s="13"/>
      <c r="C17" s="14"/>
      <c r="D17" s="11"/>
    </row>
    <row r="18" customFormat="false" ht="15" hidden="false" customHeight="false" outlineLevel="0" collapsed="false">
      <c r="B18" s="4"/>
      <c r="C18" s="15"/>
      <c r="D18" s="11"/>
    </row>
    <row r="20" customFormat="false" ht="12.75" hidden="false" customHeight="false" outlineLevel="0" collapsed="false">
      <c r="B20" s="6"/>
      <c r="C20" s="6"/>
      <c r="D20" s="6"/>
    </row>
  </sheetData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8.7"/>
    <col collapsed="false" customWidth="true" hidden="false" outlineLevel="0" max="8" min="2" style="16" width="11.7"/>
    <col collapsed="false" customWidth="true" hidden="false" outlineLevel="0" max="10" min="9" style="16" width="10.71"/>
    <col collapsed="false" customWidth="true" hidden="false" outlineLevel="0" max="11" min="11" style="17" width="10.71"/>
    <col collapsed="false" customWidth="false" hidden="false" outlineLevel="0" max="257" min="12" style="17" width="9.14"/>
  </cols>
  <sheetData>
    <row r="1" customFormat="false" ht="12.75" hidden="false" customHeight="true" outlineLevel="0" collapsed="false">
      <c r="A1" s="18" t="s">
        <v>7</v>
      </c>
      <c r="B1" s="19"/>
    </row>
    <row r="2" customFormat="false" ht="12.75" hidden="false" customHeight="true" outlineLevel="0" collapsed="false">
      <c r="A2" s="20" t="s">
        <v>8</v>
      </c>
      <c r="B2" s="19"/>
    </row>
    <row r="3" customFormat="false" ht="12.75" hidden="false" customHeight="true" outlineLevel="0" collapsed="false">
      <c r="A3" s="20"/>
      <c r="B3" s="19"/>
      <c r="G3" s="21" t="s">
        <v>9</v>
      </c>
      <c r="H3" s="21"/>
      <c r="K3" s="16"/>
    </row>
    <row r="4" customFormat="false" ht="12.75" hidden="false" customHeight="true" outlineLevel="0" collapsed="false">
      <c r="A4" s="20"/>
      <c r="B4" s="19"/>
      <c r="G4" s="21" t="s">
        <v>10</v>
      </c>
      <c r="H4" s="21"/>
      <c r="K4" s="16"/>
    </row>
    <row r="5" s="28" customFormat="true" ht="39.75" hidden="false" customHeight="true" outlineLevel="0" collapsed="false">
      <c r="A5" s="22" t="s">
        <v>11</v>
      </c>
      <c r="B5" s="22" t="s">
        <v>12</v>
      </c>
      <c r="C5" s="23" t="s">
        <v>13</v>
      </c>
      <c r="D5" s="23" t="s">
        <v>14</v>
      </c>
      <c r="E5" s="23" t="s">
        <v>15</v>
      </c>
      <c r="F5" s="23" t="s">
        <v>16</v>
      </c>
      <c r="G5" s="23" t="s">
        <v>17</v>
      </c>
      <c r="H5" s="23" t="s">
        <v>18</v>
      </c>
      <c r="I5" s="24"/>
      <c r="J5" s="24"/>
      <c r="K5" s="25"/>
      <c r="L5" s="26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28" customFormat="true" ht="36" hidden="false" customHeight="true" outlineLevel="0" collapsed="false">
      <c r="A6" s="29" t="s">
        <v>19</v>
      </c>
      <c r="B6" s="30" t="s">
        <v>20</v>
      </c>
      <c r="C6" s="30" t="s">
        <v>21</v>
      </c>
      <c r="D6" s="30" t="s">
        <v>22</v>
      </c>
      <c r="E6" s="30" t="s">
        <v>23</v>
      </c>
      <c r="F6" s="30" t="s">
        <v>24</v>
      </c>
      <c r="G6" s="30" t="s">
        <v>25</v>
      </c>
      <c r="H6" s="30" t="s">
        <v>26</v>
      </c>
      <c r="I6" s="24"/>
      <c r="J6" s="24"/>
      <c r="K6" s="24"/>
      <c r="L6" s="24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8" customFormat="true" ht="13.5" hidden="false" customHeight="true" outlineLevel="0" collapsed="false">
      <c r="A7" s="27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3.5" hidden="false" customHeight="true" outlineLevel="0" collapsed="false">
      <c r="A8" s="32" t="n">
        <v>2001</v>
      </c>
      <c r="B8" s="33" t="n">
        <v>634466</v>
      </c>
      <c r="C8" s="33" t="n">
        <v>371901</v>
      </c>
      <c r="D8" s="33" t="n">
        <v>358649</v>
      </c>
      <c r="E8" s="33" t="n">
        <v>6529</v>
      </c>
      <c r="F8" s="33" t="n">
        <v>3605</v>
      </c>
      <c r="G8" s="33" t="n">
        <v>788445</v>
      </c>
      <c r="H8" s="33" t="n">
        <v>89370</v>
      </c>
      <c r="I8" s="34"/>
      <c r="J8" s="34"/>
      <c r="K8" s="34"/>
      <c r="L8" s="34"/>
    </row>
    <row r="9" customFormat="false" ht="13.5" hidden="false" customHeight="true" outlineLevel="0" collapsed="false">
      <c r="A9" s="35" t="n">
        <v>2002</v>
      </c>
      <c r="B9" s="34" t="n">
        <v>691230</v>
      </c>
      <c r="C9" s="34" t="n">
        <v>375977</v>
      </c>
      <c r="D9" s="34" t="n">
        <v>358178</v>
      </c>
      <c r="E9" s="34" t="n">
        <v>7489</v>
      </c>
      <c r="F9" s="34" t="n">
        <v>3927</v>
      </c>
      <c r="G9" s="34" t="n">
        <v>996482</v>
      </c>
      <c r="H9" s="34" t="n">
        <v>75936</v>
      </c>
      <c r="I9" s="34"/>
      <c r="J9" s="34"/>
      <c r="K9" s="34"/>
      <c r="L9" s="34"/>
    </row>
    <row r="10" customFormat="false" ht="13.5" hidden="false" customHeight="true" outlineLevel="0" collapsed="false">
      <c r="A10" s="32" t="n">
        <v>2003</v>
      </c>
      <c r="B10" s="33" t="n">
        <v>728336</v>
      </c>
      <c r="C10" s="33" t="n">
        <v>378182</v>
      </c>
      <c r="D10" s="33" t="n">
        <v>361846</v>
      </c>
      <c r="E10" s="33" t="n">
        <v>7875</v>
      </c>
      <c r="F10" s="33" t="n">
        <v>4542</v>
      </c>
      <c r="G10" s="33" t="n">
        <v>1032300</v>
      </c>
      <c r="H10" s="33" t="n">
        <v>78878</v>
      </c>
      <c r="I10" s="34"/>
      <c r="J10" s="34"/>
      <c r="K10" s="34"/>
      <c r="L10" s="34"/>
    </row>
    <row r="11" customFormat="false" ht="13.5" hidden="false" customHeight="true" outlineLevel="0" collapsed="false">
      <c r="A11" s="35" t="n">
        <v>2004</v>
      </c>
      <c r="B11" s="36" t="n">
        <v>671579</v>
      </c>
      <c r="C11" s="36" t="n">
        <v>379498</v>
      </c>
      <c r="D11" s="36" t="n">
        <v>368719</v>
      </c>
      <c r="E11" s="36" t="n">
        <v>7973</v>
      </c>
      <c r="F11" s="36" t="n">
        <v>4056</v>
      </c>
      <c r="G11" s="36" t="n">
        <v>931402</v>
      </c>
      <c r="H11" s="36" t="n">
        <v>75855</v>
      </c>
      <c r="I11" s="36"/>
      <c r="J11" s="36"/>
      <c r="K11" s="36"/>
      <c r="L11" s="36"/>
    </row>
    <row r="12" customFormat="false" ht="13.5" hidden="false" customHeight="true" outlineLevel="0" collapsed="false">
      <c r="A12" s="32" t="n">
        <v>2005</v>
      </c>
      <c r="B12" s="37" t="n">
        <v>621797</v>
      </c>
      <c r="C12" s="37" t="n">
        <v>359300</v>
      </c>
      <c r="D12" s="37" t="n">
        <v>347754</v>
      </c>
      <c r="E12" s="37" t="n">
        <v>8198</v>
      </c>
      <c r="F12" s="37" t="n">
        <v>4747</v>
      </c>
      <c r="G12" s="37" t="n">
        <v>942992</v>
      </c>
      <c r="H12" s="37" t="n">
        <v>76589</v>
      </c>
      <c r="I12" s="36"/>
      <c r="J12" s="36"/>
      <c r="K12" s="36"/>
      <c r="L12" s="36"/>
    </row>
    <row r="13" customFormat="false" ht="13.5" hidden="false" customHeight="true" outlineLevel="0" collapsed="false">
      <c r="A13" s="35" t="n">
        <v>2006</v>
      </c>
      <c r="B13" s="36" t="n">
        <v>628271</v>
      </c>
      <c r="C13" s="36" t="n">
        <v>361224</v>
      </c>
      <c r="D13" s="36" t="n">
        <v>350144</v>
      </c>
      <c r="E13" s="36" t="n">
        <v>8247</v>
      </c>
      <c r="F13" s="36" t="n">
        <v>4825</v>
      </c>
      <c r="G13" s="36" t="n">
        <v>1012655</v>
      </c>
      <c r="H13" s="36" t="n">
        <v>76150</v>
      </c>
      <c r="I13" s="36"/>
      <c r="J13" s="36"/>
      <c r="K13" s="36"/>
      <c r="L13" s="38"/>
    </row>
    <row r="14" customFormat="false" ht="13.5" hidden="false" customHeight="true" outlineLevel="0" collapsed="false">
      <c r="A14" s="32" t="n">
        <v>2007</v>
      </c>
      <c r="B14" s="37" t="n">
        <v>602056</v>
      </c>
      <c r="C14" s="37" t="n">
        <v>349851</v>
      </c>
      <c r="D14" s="37" t="n">
        <v>335886</v>
      </c>
      <c r="E14" s="37" t="n">
        <v>8968</v>
      </c>
      <c r="F14" s="37" t="n">
        <v>5153</v>
      </c>
      <c r="G14" s="37" t="n">
        <v>888609</v>
      </c>
      <c r="H14" s="37" t="n">
        <v>70442</v>
      </c>
      <c r="I14" s="36"/>
      <c r="J14" s="36"/>
      <c r="K14" s="36"/>
      <c r="L14" s="36"/>
    </row>
    <row r="15" customFormat="false" ht="13.5" hidden="false" customHeight="true" outlineLevel="0" collapsed="false">
      <c r="A15" s="35" t="n">
        <v>2008</v>
      </c>
      <c r="B15" s="36" t="n">
        <v>564904</v>
      </c>
      <c r="C15" s="36" t="n">
        <v>330356</v>
      </c>
      <c r="D15" s="36" t="n">
        <v>314668</v>
      </c>
      <c r="E15" s="36" t="n">
        <v>9222</v>
      </c>
      <c r="F15" s="36" t="n">
        <v>5311</v>
      </c>
      <c r="G15" s="36" t="n">
        <v>783649</v>
      </c>
      <c r="H15" s="36" t="n">
        <v>61976</v>
      </c>
      <c r="I15" s="36"/>
      <c r="J15" s="36"/>
      <c r="K15" s="36"/>
      <c r="L15" s="38"/>
    </row>
    <row r="16" customFormat="false" ht="13.5" hidden="false" customHeight="true" outlineLevel="0" collapsed="false">
      <c r="A16" s="32" t="n">
        <v>2009</v>
      </c>
      <c r="B16" s="37" t="n">
        <v>539555</v>
      </c>
      <c r="C16" s="37" t="n">
        <v>312695</v>
      </c>
      <c r="D16" s="37" t="n">
        <v>296757</v>
      </c>
      <c r="E16" s="37" t="n">
        <v>8311</v>
      </c>
      <c r="F16" s="37" t="n">
        <v>4997</v>
      </c>
      <c r="G16" s="37" t="n">
        <v>729798</v>
      </c>
      <c r="H16" s="37" t="n">
        <v>56486</v>
      </c>
      <c r="I16" s="36"/>
      <c r="J16" s="36"/>
      <c r="K16" s="36"/>
      <c r="L16" s="36"/>
    </row>
    <row r="17" customFormat="false" ht="13.5" hidden="false" customHeight="true" outlineLevel="0" collapsed="false">
      <c r="A17" s="35" t="n">
        <v>2010</v>
      </c>
      <c r="B17" s="36" t="n">
        <v>544456</v>
      </c>
      <c r="C17" s="36" t="n">
        <v>326808</v>
      </c>
      <c r="D17" s="36" t="n">
        <v>308165</v>
      </c>
      <c r="E17" s="36" t="n">
        <v>9241</v>
      </c>
      <c r="F17" s="36" t="n">
        <v>5444</v>
      </c>
      <c r="G17" s="36" t="n">
        <v>664000</v>
      </c>
      <c r="H17" s="36" t="n">
        <v>54238</v>
      </c>
      <c r="I17" s="36"/>
      <c r="J17" s="36"/>
      <c r="K17" s="36"/>
      <c r="L17" s="38"/>
    </row>
    <row r="18" customFormat="false" ht="13.5" hidden="false" customHeight="true" outlineLevel="0" collapsed="false">
      <c r="A18" s="32" t="n">
        <v>2011</v>
      </c>
      <c r="B18" s="37" t="n">
        <v>557641</v>
      </c>
      <c r="C18" s="37" t="n">
        <v>329977</v>
      </c>
      <c r="D18" s="37" t="n">
        <v>306843</v>
      </c>
      <c r="E18" s="37" t="n">
        <v>9887</v>
      </c>
      <c r="F18" s="37" t="n">
        <v>6339</v>
      </c>
      <c r="G18" s="37" t="n">
        <v>608266</v>
      </c>
      <c r="H18" s="37" t="n">
        <v>53356</v>
      </c>
      <c r="I18" s="36"/>
      <c r="J18" s="36"/>
      <c r="K18" s="36"/>
      <c r="L18" s="36"/>
    </row>
    <row r="19" customFormat="false" ht="13.5" hidden="false" customHeight="true" outlineLevel="0" collapsed="false">
      <c r="A19" s="27" t="n">
        <v>2012</v>
      </c>
      <c r="B19" s="39" t="n">
        <v>526112</v>
      </c>
      <c r="C19" s="39" t="n">
        <v>317295</v>
      </c>
      <c r="D19" s="39" t="n">
        <v>288749</v>
      </c>
      <c r="E19" s="39" t="n">
        <v>9212</v>
      </c>
      <c r="F19" s="39" t="n">
        <v>5740</v>
      </c>
      <c r="G19" s="39" t="n">
        <v>530945</v>
      </c>
      <c r="H19" s="39" t="n">
        <v>48776</v>
      </c>
      <c r="I19" s="40"/>
      <c r="J19" s="40"/>
      <c r="K19" s="40"/>
      <c r="L19" s="38"/>
    </row>
    <row r="20" customFormat="false" ht="13.5" hidden="false" customHeight="true" outlineLevel="0" collapsed="false">
      <c r="A20" s="32" t="n">
        <v>2013</v>
      </c>
      <c r="B20" s="37" t="n">
        <v>575584</v>
      </c>
      <c r="C20" s="37" t="n">
        <v>346767</v>
      </c>
      <c r="D20" s="37" t="n">
        <v>307097</v>
      </c>
      <c r="E20" s="37" t="n">
        <v>9964</v>
      </c>
      <c r="F20" s="37" t="n">
        <v>6154</v>
      </c>
      <c r="G20" s="37" t="n">
        <v>586418</v>
      </c>
      <c r="H20" s="37" t="n">
        <v>43515</v>
      </c>
      <c r="I20" s="36"/>
      <c r="J20" s="36"/>
      <c r="K20" s="36"/>
      <c r="L20" s="36"/>
    </row>
    <row r="21" customFormat="false" ht="13.5" hidden="false" customHeight="true" outlineLevel="0" collapsed="false">
      <c r="A21" s="35" t="n">
        <v>2014</v>
      </c>
      <c r="B21" s="36" t="n">
        <v>552807</v>
      </c>
      <c r="C21" s="36" t="n">
        <v>344496</v>
      </c>
      <c r="D21" s="36" t="n">
        <v>295374</v>
      </c>
      <c r="E21" s="36" t="n">
        <v>9555</v>
      </c>
      <c r="F21" s="36" t="n">
        <v>6339</v>
      </c>
      <c r="G21" s="36" t="n">
        <v>553114</v>
      </c>
      <c r="H21" s="36" t="n">
        <v>43345</v>
      </c>
    </row>
    <row r="22" customFormat="false" ht="13.5" hidden="false" customHeight="true" outlineLevel="0" collapsed="false">
      <c r="A22" s="32" t="n">
        <v>2015</v>
      </c>
      <c r="B22" s="37" t="n">
        <v>550201</v>
      </c>
      <c r="C22" s="37" t="n">
        <v>352571</v>
      </c>
      <c r="D22" s="37" t="n">
        <v>276160</v>
      </c>
      <c r="E22" s="37" t="n">
        <v>10843</v>
      </c>
      <c r="F22" s="37" t="n">
        <v>6796</v>
      </c>
      <c r="G22" s="37" t="n">
        <v>600068</v>
      </c>
      <c r="H22" s="37" t="n">
        <v>46902</v>
      </c>
    </row>
    <row r="23" customFormat="false" ht="13.5" hidden="false" customHeight="true" outlineLevel="0" collapsed="false">
      <c r="A23" s="35" t="n">
        <v>2016</v>
      </c>
      <c r="B23" s="36" t="n">
        <v>557866</v>
      </c>
      <c r="C23" s="36" t="n">
        <v>357199</v>
      </c>
      <c r="D23" s="36" t="n">
        <v>271329</v>
      </c>
      <c r="E23" s="36" t="n">
        <v>12273</v>
      </c>
      <c r="F23" s="36" t="n">
        <v>7589</v>
      </c>
      <c r="G23" s="36" t="n">
        <v>616426</v>
      </c>
      <c r="H23" s="36" t="n">
        <v>47228</v>
      </c>
    </row>
    <row r="24" customFormat="false" ht="13.5" hidden="false" customHeight="true" outlineLevel="0" collapsed="false">
      <c r="A24" s="32" t="n">
        <v>2017</v>
      </c>
      <c r="B24" s="37" t="n">
        <v>540115</v>
      </c>
      <c r="C24" s="37" t="n">
        <v>348691</v>
      </c>
      <c r="D24" s="37" t="n">
        <v>252056</v>
      </c>
      <c r="E24" s="37" t="n">
        <v>12809</v>
      </c>
      <c r="F24" s="37" t="n">
        <v>8720</v>
      </c>
      <c r="G24" s="37" t="n">
        <v>593154</v>
      </c>
      <c r="H24" s="37" t="n">
        <v>44728</v>
      </c>
    </row>
    <row r="25" customFormat="false" ht="13.5" hidden="false" customHeight="true" outlineLevel="0" collapsed="false">
      <c r="A25" s="35" t="n">
        <v>2018</v>
      </c>
      <c r="B25" s="36" t="n">
        <v>526491</v>
      </c>
      <c r="C25" s="36" t="n">
        <v>340818</v>
      </c>
      <c r="D25" s="36" t="n">
        <v>234055</v>
      </c>
      <c r="E25" s="36" t="n">
        <v>15625</v>
      </c>
      <c r="F25" s="36" t="n">
        <v>10309</v>
      </c>
      <c r="G25" s="36" t="n">
        <v>654554</v>
      </c>
      <c r="H25" s="36" t="n">
        <v>51486</v>
      </c>
    </row>
    <row r="26" customFormat="false" ht="13.5" hidden="false" customHeight="true" outlineLevel="0" collapsed="false">
      <c r="A26" s="32" t="n">
        <v>2019</v>
      </c>
      <c r="B26" s="37" t="n">
        <v>510460</v>
      </c>
      <c r="C26" s="37" t="n">
        <v>331415</v>
      </c>
      <c r="D26" s="37" t="n">
        <v>215219</v>
      </c>
      <c r="E26" s="37" t="n">
        <v>16734</v>
      </c>
      <c r="F26" s="37" t="n">
        <v>11471</v>
      </c>
      <c r="G26" s="37" t="n">
        <v>491814</v>
      </c>
      <c r="H26" s="37" t="n">
        <v>37327</v>
      </c>
    </row>
    <row r="27" customFormat="false" ht="13.5" hidden="false" customHeight="true" outlineLevel="0" collapsed="false">
      <c r="A27" s="35" t="n">
        <v>2020</v>
      </c>
      <c r="B27" s="36" t="n">
        <v>568726</v>
      </c>
      <c r="C27" s="36" t="n">
        <v>367529</v>
      </c>
      <c r="D27" s="36" t="n">
        <v>227795</v>
      </c>
      <c r="E27" s="36" t="n">
        <v>20179</v>
      </c>
      <c r="F27" s="36" t="n">
        <v>14147</v>
      </c>
      <c r="G27" s="36" t="n">
        <v>592097</v>
      </c>
      <c r="H27" s="36" t="n">
        <v>46546</v>
      </c>
    </row>
    <row r="28" customFormat="false" ht="13.5" hidden="false" customHeight="true" outlineLevel="0" collapsed="false">
      <c r="A28" s="32" t="n">
        <v>2021</v>
      </c>
      <c r="B28" s="37" t="n">
        <v>589512</v>
      </c>
      <c r="C28" s="37" t="n">
        <v>381419</v>
      </c>
      <c r="D28" s="37" t="n">
        <v>214936</v>
      </c>
      <c r="E28" s="37" t="n">
        <v>21686</v>
      </c>
      <c r="F28" s="37" t="n">
        <v>15407</v>
      </c>
      <c r="G28" s="37" t="n">
        <v>694663</v>
      </c>
      <c r="H28" s="37" t="n">
        <v>54352</v>
      </c>
    </row>
    <row r="29" customFormat="false" ht="13.5" hidden="false" customHeight="true" outlineLevel="0" collapsed="false">
      <c r="A29" s="35" t="n">
        <v>2022</v>
      </c>
      <c r="B29" s="36" t="n">
        <v>559544</v>
      </c>
      <c r="C29" s="36" t="n">
        <v>361476</v>
      </c>
      <c r="D29" s="36" t="n">
        <v>197996</v>
      </c>
      <c r="E29" s="36" t="n">
        <v>20317</v>
      </c>
      <c r="F29" s="36" t="n">
        <v>14841</v>
      </c>
      <c r="G29" s="36" t="n">
        <v>601702</v>
      </c>
      <c r="H29" s="36" t="n">
        <v>49763</v>
      </c>
    </row>
    <row r="30" customFormat="false" ht="13.5" hidden="false" customHeight="true" outlineLevel="0" collapsed="false">
      <c r="A30" s="41" t="n">
        <v>2023</v>
      </c>
      <c r="B30" s="42" t="n">
        <v>553363</v>
      </c>
      <c r="C30" s="42" t="n">
        <v>355565</v>
      </c>
      <c r="D30" s="42" t="n">
        <v>187096</v>
      </c>
      <c r="E30" s="42" t="n">
        <v>20941</v>
      </c>
      <c r="F30" s="42" t="n">
        <v>15317</v>
      </c>
      <c r="G30" s="42" t="n">
        <v>724745</v>
      </c>
      <c r="H30" s="42" t="n">
        <v>53969</v>
      </c>
    </row>
    <row r="31" customFormat="false" ht="13.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43" t="s">
        <v>27</v>
      </c>
      <c r="B32" s="43"/>
    </row>
    <row r="33" customFormat="false" ht="12.75" hidden="false" customHeight="false" outlineLevel="0" collapsed="false">
      <c r="A33" s="43" t="s">
        <v>28</v>
      </c>
      <c r="B33" s="43"/>
      <c r="D33" s="44"/>
    </row>
    <row r="34" customFormat="false" ht="12.75" hidden="false" customHeight="true" outlineLevel="0" collapsed="false">
      <c r="A34" s="43"/>
      <c r="I34" s="17"/>
      <c r="J34" s="17"/>
    </row>
    <row r="35" customFormat="false" ht="13.5" hidden="false" customHeight="true" outlineLevel="0" collapsed="false">
      <c r="A35" s="18" t="s">
        <v>7</v>
      </c>
      <c r="B35" s="19"/>
      <c r="F35" s="17"/>
      <c r="G35" s="17"/>
      <c r="H35" s="17"/>
      <c r="I35" s="17"/>
      <c r="J35" s="17"/>
    </row>
    <row r="36" customFormat="false" ht="13.5" hidden="false" customHeight="true" outlineLevel="0" collapsed="false">
      <c r="A36" s="20" t="s">
        <v>8</v>
      </c>
      <c r="B36" s="19"/>
      <c r="F36" s="17"/>
      <c r="G36" s="17"/>
      <c r="H36" s="17"/>
      <c r="I36" s="17"/>
      <c r="J36" s="17"/>
    </row>
    <row r="37" s="28" customFormat="true" ht="13.5" hidden="false" customHeight="true" outlineLevel="0" collapsed="false">
      <c r="A37" s="45" t="s">
        <v>29</v>
      </c>
      <c r="B37" s="19"/>
      <c r="C37" s="16"/>
      <c r="D37" s="21" t="s">
        <v>9</v>
      </c>
      <c r="E37" s="21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</row>
    <row r="38" s="28" customFormat="true" ht="12.75" hidden="false" customHeight="false" outlineLevel="0" collapsed="false">
      <c r="A38" s="45" t="s">
        <v>30</v>
      </c>
      <c r="B38" s="19"/>
      <c r="C38" s="16"/>
      <c r="D38" s="21" t="s">
        <v>10</v>
      </c>
      <c r="E38" s="21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</row>
    <row r="39" s="28" customFormat="true" ht="36" hidden="false" customHeight="true" outlineLevel="0" collapsed="false">
      <c r="A39" s="22" t="s">
        <v>11</v>
      </c>
      <c r="B39" s="23" t="s">
        <v>31</v>
      </c>
      <c r="C39" s="23" t="s">
        <v>32</v>
      </c>
      <c r="D39" s="22" t="s">
        <v>33</v>
      </c>
      <c r="E39" s="46" t="s">
        <v>34</v>
      </c>
      <c r="F39" s="27"/>
      <c r="G39" s="27"/>
      <c r="H39" s="2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customFormat="false" ht="28.5" hidden="false" customHeight="true" outlineLevel="0" collapsed="false">
      <c r="A40" s="29" t="s">
        <v>19</v>
      </c>
      <c r="B40" s="30" t="s">
        <v>35</v>
      </c>
      <c r="C40" s="30" t="s">
        <v>36</v>
      </c>
      <c r="D40" s="30" t="s">
        <v>37</v>
      </c>
      <c r="E40" s="30" t="s">
        <v>38</v>
      </c>
      <c r="F40" s="17"/>
      <c r="G40" s="17"/>
      <c r="H40" s="17"/>
      <c r="I40" s="17"/>
      <c r="J40" s="17"/>
    </row>
    <row r="41" customFormat="false" ht="13.5" hidden="false" customHeight="true" outlineLevel="0" collapsed="false">
      <c r="A41" s="27"/>
      <c r="B41" s="31"/>
      <c r="C41" s="31"/>
      <c r="D41" s="31"/>
      <c r="E41" s="31"/>
      <c r="F41" s="17"/>
      <c r="G41" s="17"/>
      <c r="H41" s="17"/>
      <c r="I41" s="17"/>
      <c r="J41" s="17"/>
    </row>
    <row r="42" customFormat="false" ht="13.5" hidden="false" customHeight="true" outlineLevel="0" collapsed="false">
      <c r="A42" s="32" t="n">
        <v>2001</v>
      </c>
      <c r="B42" s="33" t="n">
        <v>1571410</v>
      </c>
      <c r="C42" s="33" t="n">
        <v>1302782</v>
      </c>
      <c r="D42" s="33" t="n">
        <v>675292</v>
      </c>
      <c r="E42" s="33" t="n">
        <v>553859</v>
      </c>
      <c r="F42" s="17"/>
      <c r="G42" s="17"/>
      <c r="H42" s="17"/>
      <c r="I42" s="17"/>
      <c r="J42" s="17"/>
    </row>
    <row r="43" customFormat="false" ht="13.5" hidden="false" customHeight="true" outlineLevel="0" collapsed="false">
      <c r="A43" s="35" t="n">
        <v>2002</v>
      </c>
      <c r="B43" s="34" t="n">
        <v>1728358</v>
      </c>
      <c r="C43" s="34" t="n">
        <v>1379061</v>
      </c>
      <c r="D43" s="34" t="n">
        <v>754473</v>
      </c>
      <c r="E43" s="34" t="n">
        <v>619466</v>
      </c>
      <c r="F43" s="17"/>
      <c r="G43" s="17"/>
      <c r="H43" s="17"/>
      <c r="I43" s="17"/>
      <c r="J43" s="17"/>
    </row>
    <row r="44" customFormat="false" ht="13.5" hidden="false" customHeight="true" outlineLevel="0" collapsed="false">
      <c r="A44" s="32" t="n">
        <v>2003</v>
      </c>
      <c r="B44" s="33" t="n">
        <v>1598556</v>
      </c>
      <c r="C44" s="33" t="n">
        <v>1278759</v>
      </c>
      <c r="D44" s="33" t="n">
        <v>725308</v>
      </c>
      <c r="E44" s="33" t="n">
        <v>592572</v>
      </c>
      <c r="F44" s="17"/>
      <c r="G44" s="17"/>
      <c r="H44" s="17"/>
      <c r="I44" s="17"/>
      <c r="J44" s="17"/>
    </row>
    <row r="45" customFormat="false" ht="13.5" hidden="false" customHeight="true" outlineLevel="0" collapsed="false">
      <c r="A45" s="35" t="n">
        <v>2004</v>
      </c>
      <c r="B45" s="36" t="n">
        <v>1692507</v>
      </c>
      <c r="C45" s="36" t="n">
        <v>1351212</v>
      </c>
      <c r="D45" s="36" t="n">
        <v>718120</v>
      </c>
      <c r="E45" s="36" t="n">
        <v>578504</v>
      </c>
      <c r="F45" s="17"/>
      <c r="G45" s="17"/>
      <c r="H45" s="17"/>
      <c r="I45" s="17"/>
      <c r="J45" s="17"/>
    </row>
    <row r="46" customFormat="false" ht="13.5" hidden="false" customHeight="true" outlineLevel="0" collapsed="false">
      <c r="A46" s="32" t="n">
        <v>2005</v>
      </c>
      <c r="B46" s="37" t="n">
        <v>1602255</v>
      </c>
      <c r="C46" s="37" t="n">
        <v>1314391</v>
      </c>
      <c r="D46" s="37" t="n">
        <v>608426</v>
      </c>
      <c r="E46" s="37" t="n">
        <v>505895</v>
      </c>
      <c r="F46" s="17"/>
      <c r="G46" s="17"/>
      <c r="H46" s="17"/>
      <c r="I46" s="17"/>
      <c r="J46" s="17"/>
    </row>
    <row r="47" customFormat="false" ht="13.5" hidden="false" customHeight="true" outlineLevel="0" collapsed="false">
      <c r="A47" s="35" t="n">
        <v>2006</v>
      </c>
      <c r="B47" s="36" t="n">
        <v>1635410</v>
      </c>
      <c r="C47" s="36" t="n">
        <v>1296181</v>
      </c>
      <c r="D47" s="36" t="n">
        <v>549076</v>
      </c>
      <c r="E47" s="38" t="n">
        <v>450559</v>
      </c>
      <c r="F47" s="17"/>
      <c r="G47" s="17"/>
      <c r="H47" s="17"/>
      <c r="I47" s="17"/>
      <c r="J47" s="17"/>
    </row>
    <row r="48" customFormat="false" ht="13.5" hidden="false" customHeight="true" outlineLevel="0" collapsed="false">
      <c r="A48" s="32" t="n">
        <v>2007</v>
      </c>
      <c r="B48" s="37" t="n">
        <v>1526392</v>
      </c>
      <c r="C48" s="37" t="n">
        <v>1233441</v>
      </c>
      <c r="D48" s="37" t="n">
        <v>495484</v>
      </c>
      <c r="E48" s="37" t="n">
        <v>406064</v>
      </c>
      <c r="F48" s="17"/>
      <c r="G48" s="17"/>
      <c r="H48" s="17"/>
      <c r="I48" s="17"/>
      <c r="J48" s="17"/>
    </row>
    <row r="49" customFormat="false" ht="13.5" hidden="false" customHeight="true" outlineLevel="0" collapsed="false">
      <c r="A49" s="35" t="n">
        <v>2008</v>
      </c>
      <c r="B49" s="36" t="n">
        <v>1474845</v>
      </c>
      <c r="C49" s="36" t="n">
        <v>1198110</v>
      </c>
      <c r="D49" s="36" t="n">
        <v>429834</v>
      </c>
      <c r="E49" s="38" t="n">
        <v>355187</v>
      </c>
      <c r="F49" s="17"/>
      <c r="G49" s="17"/>
      <c r="H49" s="17"/>
      <c r="I49" s="17"/>
      <c r="J49" s="17"/>
    </row>
    <row r="50" customFormat="false" ht="13.5" hidden="false" customHeight="true" outlineLevel="0" collapsed="false">
      <c r="A50" s="32" t="n">
        <v>2009</v>
      </c>
      <c r="B50" s="37" t="n">
        <v>1400252</v>
      </c>
      <c r="C50" s="37" t="n">
        <v>1135482</v>
      </c>
      <c r="D50" s="37" t="n">
        <v>360822</v>
      </c>
      <c r="E50" s="37" t="n">
        <v>303116</v>
      </c>
      <c r="F50" s="17"/>
      <c r="G50" s="17"/>
      <c r="H50" s="17"/>
      <c r="I50" s="17"/>
      <c r="J50" s="17"/>
    </row>
    <row r="51" customFormat="false" ht="13.5" hidden="false" customHeight="true" outlineLevel="0" collapsed="false">
      <c r="A51" s="35" t="n">
        <v>2010</v>
      </c>
      <c r="B51" s="36" t="n">
        <v>1367987</v>
      </c>
      <c r="C51" s="36" t="n">
        <v>1093009</v>
      </c>
      <c r="D51" s="36" t="n">
        <v>356334</v>
      </c>
      <c r="E51" s="38" t="n">
        <v>278033</v>
      </c>
      <c r="F51" s="17"/>
      <c r="G51" s="17"/>
      <c r="H51" s="17"/>
      <c r="I51" s="17"/>
      <c r="J51" s="17"/>
    </row>
    <row r="52" customFormat="false" ht="13.5" hidden="false" customHeight="true" outlineLevel="0" collapsed="false">
      <c r="A52" s="32" t="n">
        <v>2011</v>
      </c>
      <c r="B52" s="37" t="n">
        <v>1454617</v>
      </c>
      <c r="C52" s="37" t="n">
        <v>1173200</v>
      </c>
      <c r="D52" s="37" t="n">
        <v>341362</v>
      </c>
      <c r="E52" s="37" t="n">
        <v>272859</v>
      </c>
      <c r="F52" s="17"/>
      <c r="G52" s="17"/>
      <c r="H52" s="17"/>
      <c r="I52" s="17"/>
      <c r="J52" s="17"/>
    </row>
    <row r="53" customFormat="false" ht="13.5" hidden="false" customHeight="true" outlineLevel="0" collapsed="false">
      <c r="A53" s="27" t="n">
        <v>2012</v>
      </c>
      <c r="B53" s="39" t="n">
        <v>1361545</v>
      </c>
      <c r="C53" s="39" t="n">
        <v>1085175</v>
      </c>
      <c r="D53" s="39" t="n">
        <v>293639</v>
      </c>
      <c r="E53" s="38" t="n">
        <v>236056</v>
      </c>
      <c r="F53" s="17"/>
      <c r="G53" s="17"/>
      <c r="H53" s="17"/>
      <c r="I53" s="17"/>
      <c r="J53" s="17"/>
    </row>
    <row r="54" customFormat="false" ht="13.5" hidden="false" customHeight="true" outlineLevel="0" collapsed="false">
      <c r="A54" s="32" t="n">
        <v>2013</v>
      </c>
      <c r="B54" s="37" t="n">
        <v>1369578</v>
      </c>
      <c r="C54" s="37" t="n">
        <v>1152902</v>
      </c>
      <c r="D54" s="37" t="n">
        <v>289308</v>
      </c>
      <c r="E54" s="37" t="n">
        <v>244559</v>
      </c>
      <c r="F54" s="17"/>
      <c r="G54" s="17"/>
      <c r="H54" s="17"/>
      <c r="I54" s="17"/>
      <c r="J54" s="17"/>
    </row>
    <row r="55" customFormat="false" ht="13.5" hidden="false" customHeight="true" outlineLevel="0" collapsed="false">
      <c r="A55" s="35" t="n">
        <v>2014</v>
      </c>
      <c r="B55" s="36" t="n">
        <v>1335283</v>
      </c>
      <c r="C55" s="36" t="n">
        <v>1109047</v>
      </c>
      <c r="D55" s="36" t="n">
        <v>292644</v>
      </c>
      <c r="E55" s="36" t="n">
        <v>227618</v>
      </c>
      <c r="F55" s="17"/>
      <c r="G55" s="17"/>
      <c r="H55" s="17"/>
      <c r="I55" s="17"/>
      <c r="J55" s="17"/>
    </row>
    <row r="56" customFormat="false" ht="13.5" hidden="false" customHeight="true" outlineLevel="0" collapsed="false">
      <c r="A56" s="32" t="n">
        <v>2015</v>
      </c>
      <c r="B56" s="37" t="n">
        <v>1331894</v>
      </c>
      <c r="C56" s="37" t="n">
        <v>1116997</v>
      </c>
      <c r="D56" s="37" t="n">
        <v>276919</v>
      </c>
      <c r="E56" s="37" t="n">
        <v>219869</v>
      </c>
      <c r="F56" s="17"/>
      <c r="G56" s="17"/>
      <c r="H56" s="17"/>
      <c r="I56" s="17"/>
      <c r="J56" s="17"/>
    </row>
    <row r="57" customFormat="false" ht="13.5" hidden="false" customHeight="true" outlineLevel="0" collapsed="false">
      <c r="A57" s="35" t="n">
        <v>2016</v>
      </c>
      <c r="B57" s="36" t="n">
        <v>1360087</v>
      </c>
      <c r="C57" s="36" t="n">
        <v>1128876</v>
      </c>
      <c r="D57" s="36" t="n">
        <v>237543</v>
      </c>
      <c r="E57" s="36" t="n">
        <v>199438</v>
      </c>
      <c r="F57" s="17"/>
      <c r="G57" s="17"/>
      <c r="H57" s="17"/>
      <c r="I57" s="17"/>
      <c r="J57" s="17"/>
    </row>
    <row r="58" customFormat="false" ht="13.5" hidden="false" customHeight="true" outlineLevel="0" collapsed="false">
      <c r="A58" s="32" t="n">
        <v>2017</v>
      </c>
      <c r="B58" s="37" t="n">
        <v>1316784</v>
      </c>
      <c r="C58" s="37" t="n">
        <v>1096393</v>
      </c>
      <c r="D58" s="37" t="n">
        <v>256967</v>
      </c>
      <c r="E58" s="37" t="n">
        <v>220866</v>
      </c>
      <c r="F58" s="17"/>
      <c r="G58" s="17"/>
      <c r="H58" s="17"/>
      <c r="I58" s="17"/>
      <c r="J58" s="17"/>
    </row>
    <row r="59" customFormat="false" ht="13.5" hidden="false" customHeight="true" outlineLevel="0" collapsed="false">
      <c r="A59" s="35" t="n">
        <v>2018</v>
      </c>
      <c r="B59" s="36" t="n">
        <v>1350033</v>
      </c>
      <c r="C59" s="36" t="n">
        <v>1119885</v>
      </c>
      <c r="D59" s="36" t="n">
        <v>271734</v>
      </c>
      <c r="E59" s="36" t="n">
        <v>231250</v>
      </c>
      <c r="F59" s="17"/>
      <c r="G59" s="17"/>
      <c r="H59" s="17"/>
      <c r="I59" s="17"/>
      <c r="J59" s="17"/>
    </row>
    <row r="60" customFormat="false" ht="12.75" hidden="false" customHeight="false" outlineLevel="0" collapsed="false">
      <c r="A60" s="32" t="n">
        <v>2019</v>
      </c>
      <c r="B60" s="37" t="n">
        <v>1280983</v>
      </c>
      <c r="C60" s="37" t="n">
        <v>1074644</v>
      </c>
      <c r="D60" s="37" t="n">
        <v>228493</v>
      </c>
      <c r="E60" s="37" t="n">
        <v>193881</v>
      </c>
      <c r="F60" s="17"/>
      <c r="G60" s="17"/>
      <c r="H60" s="17"/>
      <c r="I60" s="17"/>
      <c r="J60" s="17"/>
    </row>
    <row r="61" customFormat="false" ht="12.75" hidden="false" customHeight="false" outlineLevel="0" collapsed="false">
      <c r="A61" s="35" t="n">
        <v>2020</v>
      </c>
      <c r="B61" s="36" t="n">
        <v>1307771</v>
      </c>
      <c r="C61" s="36" t="n">
        <v>1105776</v>
      </c>
      <c r="D61" s="36" t="n">
        <v>253401</v>
      </c>
      <c r="E61" s="36" t="n">
        <v>207714</v>
      </c>
      <c r="F61" s="17"/>
      <c r="G61" s="17"/>
      <c r="H61" s="17"/>
      <c r="I61" s="17"/>
      <c r="J61" s="17"/>
    </row>
    <row r="62" customFormat="false" ht="12.75" hidden="false" customHeight="false" outlineLevel="0" collapsed="false">
      <c r="A62" s="32" t="n">
        <v>2021</v>
      </c>
      <c r="B62" s="37" t="n">
        <v>1199547</v>
      </c>
      <c r="C62" s="37" t="n">
        <v>1013239</v>
      </c>
      <c r="D62" s="37" t="n">
        <v>215002</v>
      </c>
      <c r="E62" s="37" t="n">
        <v>179836</v>
      </c>
      <c r="F62" s="17"/>
      <c r="G62" s="17"/>
      <c r="H62" s="17"/>
      <c r="I62" s="17"/>
      <c r="J62" s="17"/>
    </row>
    <row r="63" customFormat="false" ht="12.75" hidden="false" customHeight="false" outlineLevel="0" collapsed="false">
      <c r="A63" s="35" t="n">
        <v>2022</v>
      </c>
      <c r="B63" s="36" t="n">
        <v>1096399</v>
      </c>
      <c r="C63" s="36" t="n">
        <v>928849</v>
      </c>
      <c r="D63" s="36" t="n">
        <v>184019</v>
      </c>
      <c r="E63" s="36" t="n">
        <v>156285</v>
      </c>
      <c r="F63" s="17"/>
      <c r="G63" s="17"/>
      <c r="H63" s="17"/>
      <c r="I63" s="17"/>
      <c r="J63" s="17"/>
    </row>
    <row r="64" customFormat="false" ht="12.75" hidden="false" customHeight="false" outlineLevel="0" collapsed="false">
      <c r="A64" s="41" t="n">
        <v>2023</v>
      </c>
      <c r="B64" s="42" t="n">
        <v>1072768</v>
      </c>
      <c r="C64" s="42" t="n">
        <v>901209</v>
      </c>
      <c r="D64" s="42" t="n">
        <v>175000</v>
      </c>
      <c r="E64" s="42" t="n">
        <v>145300</v>
      </c>
      <c r="F64" s="17"/>
      <c r="G64" s="17"/>
      <c r="H64" s="17"/>
    </row>
    <row r="65" customFormat="false" ht="12.75" hidden="false" customHeight="false" outlineLevel="0" collapsed="false">
      <c r="A65" s="35"/>
      <c r="B65" s="36"/>
      <c r="C65" s="36"/>
      <c r="D65" s="36"/>
      <c r="E65" s="36"/>
    </row>
    <row r="66" customFormat="false" ht="12.75" hidden="false" customHeight="false" outlineLevel="0" collapsed="false">
      <c r="A66" s="43" t="s">
        <v>27</v>
      </c>
      <c r="B66" s="43"/>
    </row>
    <row r="67" customFormat="false" ht="12.75" hidden="false" customHeight="false" outlineLevel="0" collapsed="false">
      <c r="A67" s="43" t="s">
        <v>28</v>
      </c>
      <c r="B67" s="43"/>
    </row>
  </sheetData>
  <mergeCells count="4">
    <mergeCell ref="G3:H3"/>
    <mergeCell ref="G4:H4"/>
    <mergeCell ref="D37:E37"/>
    <mergeCell ref="D38:E38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85" zoomScalePageLayoutView="85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14" min="9" style="0" width="8.56"/>
    <col collapsed="false" customWidth="true" hidden="false" outlineLevel="0" max="15" min="15" style="0" width="15.7"/>
  </cols>
  <sheetData>
    <row r="1" customFormat="false" ht="12.75" hidden="false" customHeight="false" outlineLevel="0" collapsed="false">
      <c r="A1" s="18" t="s">
        <v>39</v>
      </c>
      <c r="B1" s="24"/>
      <c r="C1" s="24"/>
      <c r="D1" s="24"/>
      <c r="E1" s="24"/>
      <c r="F1" s="24"/>
      <c r="G1" s="24"/>
      <c r="H1" s="18" t="s">
        <v>39</v>
      </c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20" t="s">
        <v>40</v>
      </c>
      <c r="B2" s="24"/>
      <c r="C2" s="24"/>
      <c r="D2" s="24"/>
      <c r="E2" s="24"/>
      <c r="F2" s="24"/>
      <c r="G2" s="24"/>
      <c r="H2" s="20" t="s">
        <v>40</v>
      </c>
      <c r="I2" s="24"/>
      <c r="J2" s="24"/>
      <c r="K2" s="24"/>
      <c r="L2" s="24"/>
      <c r="M2" s="24"/>
      <c r="N2" s="24"/>
      <c r="O2" s="24"/>
    </row>
    <row r="3" customFormat="false" ht="12.75" hidden="false" customHeight="false" outlineLevel="0" collapsed="false">
      <c r="A3" s="45"/>
      <c r="B3" s="24"/>
      <c r="C3" s="24"/>
      <c r="D3" s="24"/>
      <c r="E3" s="24"/>
      <c r="F3" s="24"/>
      <c r="G3" s="21" t="s">
        <v>41</v>
      </c>
      <c r="H3" s="45" t="s">
        <v>29</v>
      </c>
      <c r="I3" s="24"/>
      <c r="J3" s="24"/>
      <c r="K3" s="24"/>
      <c r="L3" s="24"/>
      <c r="M3" s="24"/>
      <c r="N3" s="24"/>
      <c r="O3" s="21" t="s">
        <v>41</v>
      </c>
    </row>
    <row r="4" customFormat="false" ht="12.75" hidden="false" customHeight="false" outlineLevel="0" collapsed="false">
      <c r="A4" s="45"/>
      <c r="B4" s="24"/>
      <c r="C4" s="24"/>
      <c r="D4" s="24"/>
      <c r="E4" s="24"/>
      <c r="F4" s="24"/>
      <c r="G4" s="21" t="s">
        <v>42</v>
      </c>
      <c r="H4" s="45" t="s">
        <v>43</v>
      </c>
      <c r="I4" s="24"/>
      <c r="J4" s="24"/>
      <c r="K4" s="24"/>
      <c r="L4" s="24"/>
      <c r="M4" s="24"/>
      <c r="N4" s="24"/>
      <c r="O4" s="21" t="s">
        <v>42</v>
      </c>
    </row>
    <row r="5" customFormat="false" ht="39.75" hidden="false" customHeight="true" outlineLevel="0" collapsed="false">
      <c r="A5" s="47" t="s">
        <v>44</v>
      </c>
      <c r="B5" s="23" t="s">
        <v>12</v>
      </c>
      <c r="C5" s="23" t="s">
        <v>13</v>
      </c>
      <c r="D5" s="23" t="s">
        <v>45</v>
      </c>
      <c r="E5" s="23" t="s">
        <v>15</v>
      </c>
      <c r="F5" s="23" t="s">
        <v>46</v>
      </c>
      <c r="G5" s="47" t="s">
        <v>47</v>
      </c>
      <c r="H5" s="47" t="s">
        <v>44</v>
      </c>
      <c r="I5" s="23" t="s">
        <v>17</v>
      </c>
      <c r="J5" s="23" t="s">
        <v>48</v>
      </c>
      <c r="K5" s="23" t="s">
        <v>31</v>
      </c>
      <c r="L5" s="23" t="s">
        <v>49</v>
      </c>
      <c r="M5" s="23" t="s">
        <v>33</v>
      </c>
      <c r="N5" s="23" t="s">
        <v>50</v>
      </c>
      <c r="O5" s="47" t="s">
        <v>47</v>
      </c>
    </row>
    <row r="6" customFormat="false" ht="39.75" hidden="false" customHeight="true" outlineLevel="0" collapsed="false">
      <c r="A6" s="47"/>
      <c r="B6" s="30" t="s">
        <v>20</v>
      </c>
      <c r="C6" s="30" t="s">
        <v>21</v>
      </c>
      <c r="D6" s="30" t="s">
        <v>22</v>
      </c>
      <c r="E6" s="30" t="s">
        <v>23</v>
      </c>
      <c r="F6" s="30" t="s">
        <v>24</v>
      </c>
      <c r="G6" s="47"/>
      <c r="H6" s="47"/>
      <c r="I6" s="30" t="s">
        <v>25</v>
      </c>
      <c r="J6" s="30" t="s">
        <v>26</v>
      </c>
      <c r="K6" s="30" t="s">
        <v>35</v>
      </c>
      <c r="L6" s="30" t="s">
        <v>51</v>
      </c>
      <c r="M6" s="30" t="s">
        <v>37</v>
      </c>
      <c r="N6" s="30" t="s">
        <v>52</v>
      </c>
      <c r="O6" s="47"/>
    </row>
    <row r="7" customFormat="false" ht="9" hidden="false" customHeight="true" outlineLevel="0" collapsed="false">
      <c r="A7" s="18"/>
      <c r="B7" s="24"/>
      <c r="C7" s="24"/>
      <c r="D7" s="24"/>
      <c r="E7" s="24"/>
      <c r="F7" s="24"/>
      <c r="G7" s="24"/>
      <c r="H7" s="18"/>
      <c r="I7" s="24"/>
      <c r="J7" s="24"/>
      <c r="K7" s="24"/>
      <c r="L7" s="24"/>
      <c r="M7" s="24"/>
      <c r="N7" s="24"/>
      <c r="O7" s="24"/>
    </row>
    <row r="8" customFormat="false" ht="15" hidden="false" customHeight="false" outlineLevel="0" collapsed="false">
      <c r="A8" s="48" t="n">
        <v>2019</v>
      </c>
      <c r="B8" s="48"/>
      <c r="C8" s="48"/>
      <c r="D8" s="48"/>
      <c r="E8" s="48"/>
      <c r="F8" s="48"/>
      <c r="G8" s="48"/>
      <c r="H8" s="48" t="n">
        <v>2019</v>
      </c>
      <c r="I8" s="48"/>
      <c r="J8" s="48"/>
      <c r="K8" s="48"/>
      <c r="L8" s="48"/>
      <c r="M8" s="48"/>
      <c r="N8" s="48"/>
      <c r="O8" s="48"/>
      <c r="Q8" s="49"/>
      <c r="R8" s="49"/>
      <c r="S8" s="50"/>
    </row>
    <row r="9" customFormat="false" ht="9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Q9" s="49"/>
      <c r="R9" s="49"/>
      <c r="S9" s="50"/>
    </row>
    <row r="10" customFormat="false" ht="12.75" hidden="false" customHeight="false" outlineLevel="0" collapsed="false">
      <c r="A10" s="52" t="s">
        <v>53</v>
      </c>
      <c r="B10" s="53" t="n">
        <v>510.46</v>
      </c>
      <c r="C10" s="53" t="n">
        <v>331.415</v>
      </c>
      <c r="D10" s="53" t="n">
        <v>215.219</v>
      </c>
      <c r="E10" s="53" t="n">
        <v>16.734</v>
      </c>
      <c r="F10" s="53" t="n">
        <v>11.471</v>
      </c>
      <c r="G10" s="54" t="s">
        <v>54</v>
      </c>
      <c r="H10" s="55" t="s">
        <v>53</v>
      </c>
      <c r="I10" s="53" t="n">
        <v>491.814</v>
      </c>
      <c r="J10" s="53" t="n">
        <v>37.327</v>
      </c>
      <c r="K10" s="53" t="n">
        <v>1280.983</v>
      </c>
      <c r="L10" s="53" t="n">
        <v>1074.644</v>
      </c>
      <c r="M10" s="53" t="n">
        <v>228.493</v>
      </c>
      <c r="N10" s="53" t="n">
        <v>193.881</v>
      </c>
      <c r="O10" s="54" t="s">
        <v>54</v>
      </c>
      <c r="Q10" s="49"/>
      <c r="R10" s="49"/>
      <c r="S10" s="50"/>
    </row>
    <row r="11" customFormat="false" ht="12.75" hidden="false" customHeight="false" outlineLevel="0" collapsed="false">
      <c r="A11" s="17" t="s">
        <v>55</v>
      </c>
      <c r="B11" s="56" t="n">
        <v>59.664</v>
      </c>
      <c r="C11" s="56" t="n">
        <v>39.758</v>
      </c>
      <c r="D11" s="56" t="n">
        <v>34.476</v>
      </c>
      <c r="E11" s="56" t="n">
        <v>4.406</v>
      </c>
      <c r="F11" s="56" t="n">
        <v>3.15</v>
      </c>
      <c r="G11" s="51" t="s">
        <v>56</v>
      </c>
      <c r="H11" s="57" t="s">
        <v>55</v>
      </c>
      <c r="I11" s="56" t="n">
        <v>17.461</v>
      </c>
      <c r="J11" s="56" t="n">
        <v>2.478</v>
      </c>
      <c r="K11" s="56" t="n">
        <v>120.309</v>
      </c>
      <c r="L11" s="56" t="n">
        <v>103.429</v>
      </c>
      <c r="M11" s="56" t="n">
        <v>31.688</v>
      </c>
      <c r="N11" s="56" t="n">
        <v>28.955</v>
      </c>
      <c r="O11" s="51" t="s">
        <v>56</v>
      </c>
      <c r="Q11" s="49"/>
      <c r="R11" s="49"/>
      <c r="S11" s="50"/>
    </row>
    <row r="12" customFormat="false" ht="12.75" hidden="false" customHeight="false" outlineLevel="0" collapsed="false">
      <c r="A12" s="58" t="s">
        <v>57</v>
      </c>
      <c r="B12" s="59" t="n">
        <v>55.46</v>
      </c>
      <c r="C12" s="59" t="n">
        <v>33.074</v>
      </c>
      <c r="D12" s="59" t="n">
        <v>29.274</v>
      </c>
      <c r="E12" s="59" t="n">
        <v>1.692</v>
      </c>
      <c r="F12" s="59" t="n">
        <v>0.939</v>
      </c>
      <c r="G12" s="60" t="s">
        <v>58</v>
      </c>
      <c r="H12" s="61" t="s">
        <v>57</v>
      </c>
      <c r="I12" s="59" t="n">
        <v>70.242</v>
      </c>
      <c r="J12" s="59" t="n">
        <v>5.619</v>
      </c>
      <c r="K12" s="59" t="n">
        <v>114.9</v>
      </c>
      <c r="L12" s="59" t="n">
        <v>94.694</v>
      </c>
      <c r="M12" s="59" t="n">
        <v>24.395</v>
      </c>
      <c r="N12" s="59" t="n">
        <v>20.42</v>
      </c>
      <c r="O12" s="60" t="s">
        <v>58</v>
      </c>
      <c r="Q12" s="49"/>
      <c r="R12" s="49"/>
      <c r="S12" s="50"/>
    </row>
    <row r="13" customFormat="false" ht="12.75" hidden="false" customHeight="false" outlineLevel="0" collapsed="false">
      <c r="A13" s="17" t="s">
        <v>59</v>
      </c>
      <c r="B13" s="56" t="n">
        <v>64.047</v>
      </c>
      <c r="C13" s="56" t="n">
        <v>36.348</v>
      </c>
      <c r="D13" s="56" t="n">
        <v>31.911</v>
      </c>
      <c r="E13" s="56" t="n">
        <v>1.156</v>
      </c>
      <c r="F13" s="56" t="n">
        <v>0.755</v>
      </c>
      <c r="G13" s="51" t="s">
        <v>60</v>
      </c>
      <c r="H13" s="57" t="s">
        <v>59</v>
      </c>
      <c r="I13" s="56" t="n">
        <v>211.845</v>
      </c>
      <c r="J13" s="56" t="n">
        <v>10.049</v>
      </c>
      <c r="K13" s="56" t="n">
        <v>173.05</v>
      </c>
      <c r="L13" s="56" t="n">
        <v>145.214</v>
      </c>
      <c r="M13" s="56" t="n">
        <v>28.714</v>
      </c>
      <c r="N13" s="56" t="n">
        <v>23.872</v>
      </c>
      <c r="O13" s="51" t="s">
        <v>60</v>
      </c>
    </row>
    <row r="14" customFormat="false" ht="12.75" hidden="false" customHeight="false" outlineLevel="0" collapsed="false">
      <c r="A14" s="58" t="s">
        <v>61</v>
      </c>
      <c r="B14" s="59" t="n">
        <v>97.855</v>
      </c>
      <c r="C14" s="59" t="n">
        <v>64.262</v>
      </c>
      <c r="D14" s="59" t="n">
        <v>42.155</v>
      </c>
      <c r="E14" s="59" t="n">
        <v>3.548</v>
      </c>
      <c r="F14" s="59" t="n">
        <v>2.483</v>
      </c>
      <c r="G14" s="60" t="s">
        <v>62</v>
      </c>
      <c r="H14" s="61" t="s">
        <v>61</v>
      </c>
      <c r="I14" s="59" t="n">
        <v>122.844</v>
      </c>
      <c r="J14" s="59" t="n">
        <v>10.53</v>
      </c>
      <c r="K14" s="59" t="n">
        <v>289.082</v>
      </c>
      <c r="L14" s="59" t="n">
        <v>242.371</v>
      </c>
      <c r="M14" s="59" t="n">
        <v>37.326</v>
      </c>
      <c r="N14" s="59" t="n">
        <v>32.689</v>
      </c>
      <c r="O14" s="60" t="s">
        <v>62</v>
      </c>
      <c r="S14" s="49"/>
      <c r="T14" s="49"/>
      <c r="U14" s="49"/>
    </row>
    <row r="15" customFormat="false" ht="12.75" hidden="false" customHeight="false" outlineLevel="0" collapsed="false">
      <c r="A15" s="17" t="s">
        <v>63</v>
      </c>
      <c r="B15" s="56" t="n">
        <v>70.949</v>
      </c>
      <c r="C15" s="56" t="n">
        <v>44.63</v>
      </c>
      <c r="D15" s="56" t="n">
        <v>16.308</v>
      </c>
      <c r="E15" s="56" t="n">
        <v>1.742</v>
      </c>
      <c r="F15" s="56" t="n">
        <v>1.15</v>
      </c>
      <c r="G15" s="51" t="s">
        <v>64</v>
      </c>
      <c r="H15" s="57" t="s">
        <v>63</v>
      </c>
      <c r="I15" s="56" t="n">
        <v>9.858</v>
      </c>
      <c r="J15" s="56" t="n">
        <v>1.322</v>
      </c>
      <c r="K15" s="56" t="n">
        <v>244.399</v>
      </c>
      <c r="L15" s="56" t="n">
        <v>195.015</v>
      </c>
      <c r="M15" s="56" t="n">
        <v>62.979</v>
      </c>
      <c r="N15" s="56" t="n">
        <v>50.56</v>
      </c>
      <c r="O15" s="51" t="s">
        <v>64</v>
      </c>
      <c r="S15" s="49"/>
      <c r="T15" s="49"/>
      <c r="U15" s="49"/>
    </row>
    <row r="16" customFormat="false" ht="12.75" hidden="false" customHeight="false" outlineLevel="0" collapsed="false">
      <c r="A16" s="62" t="s">
        <v>65</v>
      </c>
      <c r="B16" s="63" t="n">
        <v>162.485</v>
      </c>
      <c r="C16" s="63" t="n">
        <v>113.343</v>
      </c>
      <c r="D16" s="63" t="n">
        <v>61.095</v>
      </c>
      <c r="E16" s="63" t="n">
        <v>4.19</v>
      </c>
      <c r="F16" s="63" t="n">
        <v>2.994</v>
      </c>
      <c r="G16" s="64" t="s">
        <v>66</v>
      </c>
      <c r="H16" s="65" t="s">
        <v>65</v>
      </c>
      <c r="I16" s="63" t="n">
        <v>59.564</v>
      </c>
      <c r="J16" s="63" t="n">
        <v>7.329</v>
      </c>
      <c r="K16" s="63" t="n">
        <v>339.243</v>
      </c>
      <c r="L16" s="63" t="n">
        <v>293.921</v>
      </c>
      <c r="M16" s="63" t="n">
        <v>43.391</v>
      </c>
      <c r="N16" s="63" t="n">
        <v>37.385</v>
      </c>
      <c r="O16" s="64" t="s">
        <v>66</v>
      </c>
      <c r="S16" s="49"/>
      <c r="T16" s="49"/>
      <c r="U16" s="49"/>
    </row>
    <row r="17" customFormat="false" ht="9" hidden="false" customHeight="true" outlineLevel="0" collapsed="false">
      <c r="A17" s="17"/>
      <c r="B17" s="66"/>
      <c r="C17" s="66"/>
      <c r="D17" s="66"/>
      <c r="E17" s="66"/>
      <c r="F17" s="66"/>
      <c r="G17" s="51"/>
      <c r="H17" s="17"/>
      <c r="I17" s="66"/>
      <c r="J17" s="56"/>
      <c r="K17" s="66"/>
      <c r="L17" s="56"/>
      <c r="M17" s="66"/>
      <c r="N17" s="56"/>
      <c r="O17" s="51"/>
      <c r="S17" s="49"/>
      <c r="T17" s="49"/>
      <c r="U17" s="49"/>
    </row>
    <row r="18" customFormat="false" ht="15" hidden="false" customHeight="false" outlineLevel="0" collapsed="false">
      <c r="A18" s="48" t="n">
        <v>2020</v>
      </c>
      <c r="B18" s="48"/>
      <c r="C18" s="48"/>
      <c r="D18" s="48"/>
      <c r="E18" s="48"/>
      <c r="F18" s="48"/>
      <c r="G18" s="48"/>
      <c r="H18" s="48" t="n">
        <v>2020</v>
      </c>
      <c r="I18" s="48"/>
      <c r="J18" s="48"/>
      <c r="K18" s="48"/>
      <c r="L18" s="48"/>
      <c r="M18" s="48"/>
      <c r="N18" s="48"/>
      <c r="O18" s="48"/>
      <c r="S18" s="49"/>
      <c r="T18" s="49"/>
      <c r="U18" s="49"/>
    </row>
    <row r="19" customFormat="false" ht="9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2.75" hidden="false" customHeight="false" outlineLevel="0" collapsed="false">
      <c r="A20" s="52" t="s">
        <v>53</v>
      </c>
      <c r="B20" s="67" t="n">
        <v>568.7</v>
      </c>
      <c r="C20" s="67" t="n">
        <v>367.5</v>
      </c>
      <c r="D20" s="67" t="n">
        <v>227.8</v>
      </c>
      <c r="E20" s="67" t="n">
        <v>20.2</v>
      </c>
      <c r="F20" s="67" t="n">
        <v>14.1</v>
      </c>
      <c r="G20" s="54" t="s">
        <v>54</v>
      </c>
      <c r="H20" s="52" t="s">
        <v>53</v>
      </c>
      <c r="I20" s="67" t="n">
        <v>592.1</v>
      </c>
      <c r="J20" s="67" t="n">
        <v>46.5</v>
      </c>
      <c r="K20" s="67" t="n">
        <v>1307.8</v>
      </c>
      <c r="L20" s="67" t="n">
        <v>1105.8</v>
      </c>
      <c r="M20" s="67" t="n">
        <v>253.4</v>
      </c>
      <c r="N20" s="67" t="n">
        <v>207.7</v>
      </c>
      <c r="O20" s="54" t="s">
        <v>54</v>
      </c>
    </row>
    <row r="21" customFormat="false" ht="12.75" hidden="false" customHeight="false" outlineLevel="0" collapsed="false">
      <c r="A21" s="17" t="s">
        <v>55</v>
      </c>
      <c r="B21" s="66" t="n">
        <v>62.689</v>
      </c>
      <c r="C21" s="66" t="n">
        <v>42.479</v>
      </c>
      <c r="D21" s="66" t="n">
        <v>35.462</v>
      </c>
      <c r="E21" s="66" t="n">
        <v>5.771</v>
      </c>
      <c r="F21" s="66" t="n">
        <v>4.533</v>
      </c>
      <c r="G21" s="51" t="s">
        <v>56</v>
      </c>
      <c r="H21" s="17" t="s">
        <v>55</v>
      </c>
      <c r="I21" s="66" t="n">
        <v>22.56</v>
      </c>
      <c r="J21" s="56" t="n">
        <v>1.97</v>
      </c>
      <c r="K21" s="66" t="n">
        <v>145.057</v>
      </c>
      <c r="L21" s="56" t="n">
        <v>124.626</v>
      </c>
      <c r="M21" s="66" t="n">
        <v>39.317</v>
      </c>
      <c r="N21" s="56" t="n">
        <v>34.931</v>
      </c>
      <c r="O21" s="51" t="s">
        <v>56</v>
      </c>
    </row>
    <row r="22" customFormat="false" ht="12.75" hidden="false" customHeight="false" outlineLevel="0" collapsed="false">
      <c r="A22" s="58" t="s">
        <v>57</v>
      </c>
      <c r="B22" s="68" t="n">
        <v>64.824</v>
      </c>
      <c r="C22" s="68" t="n">
        <v>36.608</v>
      </c>
      <c r="D22" s="68" t="n">
        <v>31.49</v>
      </c>
      <c r="E22" s="68" t="n">
        <v>2.204</v>
      </c>
      <c r="F22" s="68" t="n">
        <v>1.228</v>
      </c>
      <c r="G22" s="60" t="s">
        <v>58</v>
      </c>
      <c r="H22" s="58" t="s">
        <v>57</v>
      </c>
      <c r="I22" s="68" t="n">
        <v>119.547</v>
      </c>
      <c r="J22" s="59" t="n">
        <v>12</v>
      </c>
      <c r="K22" s="68" t="n">
        <v>113.208</v>
      </c>
      <c r="L22" s="59" t="n">
        <v>95.194</v>
      </c>
      <c r="M22" s="68" t="n">
        <v>34.117</v>
      </c>
      <c r="N22" s="59" t="n">
        <v>26.347</v>
      </c>
      <c r="O22" s="60" t="s">
        <v>58</v>
      </c>
    </row>
    <row r="23" customFormat="false" ht="12.75" hidden="false" customHeight="false" outlineLevel="0" collapsed="false">
      <c r="A23" s="17" t="s">
        <v>59</v>
      </c>
      <c r="B23" s="66" t="n">
        <v>66.281</v>
      </c>
      <c r="C23" s="66" t="n">
        <v>38.123</v>
      </c>
      <c r="D23" s="66" t="n">
        <v>32.736</v>
      </c>
      <c r="E23" s="66" t="n">
        <v>1.706</v>
      </c>
      <c r="F23" s="66" t="n">
        <v>1.004</v>
      </c>
      <c r="G23" s="51" t="s">
        <v>60</v>
      </c>
      <c r="H23" s="17" t="s">
        <v>59</v>
      </c>
      <c r="I23" s="66" t="n">
        <v>225.577</v>
      </c>
      <c r="J23" s="56" t="n">
        <v>10.815</v>
      </c>
      <c r="K23" s="66" t="n">
        <v>185.295</v>
      </c>
      <c r="L23" s="56" t="n">
        <v>152.463</v>
      </c>
      <c r="M23" s="66" t="n">
        <v>27.978</v>
      </c>
      <c r="N23" s="56" t="n">
        <v>22.711</v>
      </c>
      <c r="O23" s="51" t="s">
        <v>60</v>
      </c>
    </row>
    <row r="24" customFormat="false" ht="12.75" hidden="false" customHeight="false" outlineLevel="0" collapsed="false">
      <c r="A24" s="58" t="s">
        <v>61</v>
      </c>
      <c r="B24" s="68" t="n">
        <v>110.308</v>
      </c>
      <c r="C24" s="68" t="n">
        <v>71.327</v>
      </c>
      <c r="D24" s="68" t="n">
        <v>44.034</v>
      </c>
      <c r="E24" s="68" t="n">
        <v>4.304</v>
      </c>
      <c r="F24" s="68" t="n">
        <v>3.045</v>
      </c>
      <c r="G24" s="60" t="s">
        <v>62</v>
      </c>
      <c r="H24" s="58" t="s">
        <v>61</v>
      </c>
      <c r="I24" s="68" t="n">
        <v>154.239</v>
      </c>
      <c r="J24" s="59" t="n">
        <v>9.785</v>
      </c>
      <c r="K24" s="68" t="n">
        <v>265.834</v>
      </c>
      <c r="L24" s="59" t="n">
        <v>227.746</v>
      </c>
      <c r="M24" s="68" t="n">
        <v>41.663</v>
      </c>
      <c r="N24" s="59" t="n">
        <v>35.754</v>
      </c>
      <c r="O24" s="60" t="s">
        <v>62</v>
      </c>
    </row>
    <row r="25" customFormat="false" ht="12.75" hidden="false" customHeight="false" outlineLevel="0" collapsed="false">
      <c r="A25" s="17" t="s">
        <v>63</v>
      </c>
      <c r="B25" s="66" t="n">
        <v>85.342</v>
      </c>
      <c r="C25" s="66" t="n">
        <v>56.714</v>
      </c>
      <c r="D25" s="66" t="n">
        <v>19.729</v>
      </c>
      <c r="E25" s="66" t="n">
        <v>1.469</v>
      </c>
      <c r="F25" s="66" t="n">
        <v>1.028</v>
      </c>
      <c r="G25" s="51" t="s">
        <v>64</v>
      </c>
      <c r="H25" s="17" t="s">
        <v>63</v>
      </c>
      <c r="I25" s="66" t="n">
        <v>9.279</v>
      </c>
      <c r="J25" s="56" t="n">
        <v>2.284</v>
      </c>
      <c r="K25" s="66" t="n">
        <v>245.217</v>
      </c>
      <c r="L25" s="56" t="n">
        <v>200.239</v>
      </c>
      <c r="M25" s="66" t="n">
        <v>65.708</v>
      </c>
      <c r="N25" s="56" t="n">
        <v>48.517</v>
      </c>
      <c r="O25" s="51" t="s">
        <v>64</v>
      </c>
    </row>
    <row r="26" customFormat="false" ht="12.75" hidden="false" customHeight="false" outlineLevel="0" collapsed="false">
      <c r="A26" s="62" t="s">
        <v>65</v>
      </c>
      <c r="B26" s="69" t="n">
        <v>179.282</v>
      </c>
      <c r="C26" s="69" t="n">
        <v>122.278</v>
      </c>
      <c r="D26" s="69" t="n">
        <v>64.344</v>
      </c>
      <c r="E26" s="69" t="n">
        <v>4.725</v>
      </c>
      <c r="F26" s="69" t="n">
        <v>3.309</v>
      </c>
      <c r="G26" s="64" t="s">
        <v>66</v>
      </c>
      <c r="H26" s="62" t="s">
        <v>65</v>
      </c>
      <c r="I26" s="69" t="n">
        <v>60.895</v>
      </c>
      <c r="J26" s="63" t="n">
        <v>9.639</v>
      </c>
      <c r="K26" s="69" t="n">
        <v>353.16</v>
      </c>
      <c r="L26" s="63" t="n">
        <v>305.508</v>
      </c>
      <c r="M26" s="69" t="n">
        <v>44.618</v>
      </c>
      <c r="N26" s="63" t="n">
        <v>39.454</v>
      </c>
      <c r="O26" s="64" t="s">
        <v>66</v>
      </c>
    </row>
    <row r="27" customFormat="false" ht="9" hidden="false" customHeight="true" outlineLevel="0" collapsed="false">
      <c r="A27" s="43"/>
      <c r="B27" s="24"/>
      <c r="C27" s="24"/>
      <c r="D27" s="24"/>
      <c r="E27" s="24"/>
      <c r="F27" s="24"/>
      <c r="G27" s="24"/>
      <c r="H27" s="43"/>
      <c r="I27" s="24"/>
      <c r="J27" s="24"/>
      <c r="K27" s="24"/>
      <c r="L27" s="24"/>
      <c r="M27" s="24"/>
      <c r="N27" s="24"/>
      <c r="O27" s="24"/>
    </row>
    <row r="28" customFormat="false" ht="15" hidden="false" customHeight="false" outlineLevel="0" collapsed="false">
      <c r="A28" s="48" t="n">
        <v>2021</v>
      </c>
      <c r="B28" s="48"/>
      <c r="C28" s="48"/>
      <c r="D28" s="48"/>
      <c r="E28" s="48"/>
      <c r="F28" s="48"/>
      <c r="G28" s="48"/>
      <c r="H28" s="48" t="n">
        <v>2021</v>
      </c>
      <c r="I28" s="48"/>
      <c r="J28" s="48"/>
      <c r="K28" s="48"/>
      <c r="L28" s="48"/>
      <c r="M28" s="48"/>
      <c r="N28" s="48"/>
      <c r="O28" s="48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A30" s="52" t="s">
        <v>53</v>
      </c>
      <c r="B30" s="67" t="n">
        <v>589.512</v>
      </c>
      <c r="C30" s="67" t="n">
        <v>381.419</v>
      </c>
      <c r="D30" s="67" t="n">
        <v>214.936</v>
      </c>
      <c r="E30" s="67" t="n">
        <v>21.686</v>
      </c>
      <c r="F30" s="67" t="n">
        <v>15.407</v>
      </c>
      <c r="G30" s="54" t="s">
        <v>54</v>
      </c>
      <c r="H30" s="52" t="s">
        <v>53</v>
      </c>
      <c r="I30" s="67" t="n">
        <v>694.663</v>
      </c>
      <c r="J30" s="67" t="n">
        <v>54.352</v>
      </c>
      <c r="K30" s="67" t="n">
        <v>1199.547</v>
      </c>
      <c r="L30" s="67" t="n">
        <v>1013.239</v>
      </c>
      <c r="M30" s="67" t="n">
        <v>215.002</v>
      </c>
      <c r="N30" s="67" t="n">
        <v>179.836</v>
      </c>
      <c r="O30" s="54" t="s">
        <v>54</v>
      </c>
    </row>
    <row r="31" customFormat="false" ht="12.75" hidden="false" customHeight="false" outlineLevel="0" collapsed="false">
      <c r="A31" s="17" t="s">
        <v>55</v>
      </c>
      <c r="B31" s="66" t="n">
        <v>59.917</v>
      </c>
      <c r="C31" s="66" t="n">
        <v>37.857</v>
      </c>
      <c r="D31" s="66" t="n">
        <v>30.133</v>
      </c>
      <c r="E31" s="66" t="n">
        <v>6.405</v>
      </c>
      <c r="F31" s="66" t="n">
        <v>4.556</v>
      </c>
      <c r="G31" s="51" t="s">
        <v>56</v>
      </c>
      <c r="H31" s="17" t="s">
        <v>55</v>
      </c>
      <c r="I31" s="66" t="n">
        <v>21.987</v>
      </c>
      <c r="J31" s="56" t="n">
        <v>2.104</v>
      </c>
      <c r="K31" s="66" t="n">
        <v>146.147</v>
      </c>
      <c r="L31" s="56" t="n">
        <v>123.258</v>
      </c>
      <c r="M31" s="66" t="n">
        <v>34.802</v>
      </c>
      <c r="N31" s="56" t="n">
        <v>29.667</v>
      </c>
      <c r="O31" s="51" t="s">
        <v>56</v>
      </c>
    </row>
    <row r="32" customFormat="false" ht="12.75" hidden="false" customHeight="false" outlineLevel="0" collapsed="false">
      <c r="A32" s="58" t="s">
        <v>57</v>
      </c>
      <c r="B32" s="68" t="n">
        <v>68.713</v>
      </c>
      <c r="C32" s="68" t="n">
        <v>40.236</v>
      </c>
      <c r="D32" s="68" t="n">
        <v>34.296</v>
      </c>
      <c r="E32" s="68" t="n">
        <v>2.37</v>
      </c>
      <c r="F32" s="68" t="n">
        <v>1.229</v>
      </c>
      <c r="G32" s="60" t="s">
        <v>58</v>
      </c>
      <c r="H32" s="58" t="s">
        <v>57</v>
      </c>
      <c r="I32" s="68" t="n">
        <v>168.698</v>
      </c>
      <c r="J32" s="59" t="n">
        <v>11.673</v>
      </c>
      <c r="K32" s="68" t="n">
        <v>116.181</v>
      </c>
      <c r="L32" s="59" t="n">
        <v>95.364</v>
      </c>
      <c r="M32" s="68" t="n">
        <v>30.341</v>
      </c>
      <c r="N32" s="59" t="n">
        <v>24.325</v>
      </c>
      <c r="O32" s="60" t="s">
        <v>58</v>
      </c>
    </row>
    <row r="33" customFormat="false" ht="12.75" hidden="false" customHeight="false" outlineLevel="0" collapsed="false">
      <c r="A33" s="17" t="s">
        <v>59</v>
      </c>
      <c r="B33" s="66" t="n">
        <v>67.262</v>
      </c>
      <c r="C33" s="66" t="n">
        <v>36.37</v>
      </c>
      <c r="D33" s="66" t="n">
        <v>30.78</v>
      </c>
      <c r="E33" s="66" t="n">
        <v>1.467</v>
      </c>
      <c r="F33" s="66" t="n">
        <v>0.835</v>
      </c>
      <c r="G33" s="51" t="s">
        <v>60</v>
      </c>
      <c r="H33" s="17" t="s">
        <v>59</v>
      </c>
      <c r="I33" s="66" t="n">
        <v>203.401</v>
      </c>
      <c r="J33" s="56" t="n">
        <v>14.329</v>
      </c>
      <c r="K33" s="66" t="n">
        <v>140.711</v>
      </c>
      <c r="L33" s="56" t="n">
        <v>116.267</v>
      </c>
      <c r="M33" s="66" t="n">
        <v>24.882</v>
      </c>
      <c r="N33" s="56" t="n">
        <v>19.806</v>
      </c>
      <c r="O33" s="51" t="s">
        <v>60</v>
      </c>
    </row>
    <row r="34" customFormat="false" ht="12.75" hidden="false" customHeight="false" outlineLevel="0" collapsed="false">
      <c r="A34" s="58" t="s">
        <v>61</v>
      </c>
      <c r="B34" s="68" t="n">
        <v>114.276</v>
      </c>
      <c r="C34" s="68" t="n">
        <v>73.083</v>
      </c>
      <c r="D34" s="68" t="n">
        <v>40.609</v>
      </c>
      <c r="E34" s="68" t="n">
        <v>4.796</v>
      </c>
      <c r="F34" s="68" t="n">
        <v>3.784</v>
      </c>
      <c r="G34" s="60" t="s">
        <v>62</v>
      </c>
      <c r="H34" s="58" t="s">
        <v>61</v>
      </c>
      <c r="I34" s="68" t="n">
        <v>255.472</v>
      </c>
      <c r="J34" s="59" t="n">
        <v>18.779</v>
      </c>
      <c r="K34" s="68" t="n">
        <v>231.851</v>
      </c>
      <c r="L34" s="59" t="n">
        <v>199.875</v>
      </c>
      <c r="M34" s="68" t="n">
        <v>34.668</v>
      </c>
      <c r="N34" s="59" t="n">
        <v>30.39</v>
      </c>
      <c r="O34" s="60" t="s">
        <v>62</v>
      </c>
      <c r="T34" s="49" t="n">
        <v>214936</v>
      </c>
      <c r="V34" s="49" t="n">
        <v>7724</v>
      </c>
      <c r="W34" s="49" t="n">
        <v>30133</v>
      </c>
      <c r="X34" s="49" t="n">
        <f aca="false">V34+W34</f>
        <v>37857</v>
      </c>
      <c r="Y34" s="0" t="n">
        <f aca="false">X34/1000</f>
        <v>37.857</v>
      </c>
    </row>
    <row r="35" customFormat="false" ht="12.75" hidden="false" customHeight="false" outlineLevel="0" collapsed="false">
      <c r="A35" s="17" t="s">
        <v>63</v>
      </c>
      <c r="B35" s="66" t="n">
        <v>93.355</v>
      </c>
      <c r="C35" s="66" t="n">
        <v>64.78</v>
      </c>
      <c r="D35" s="66" t="n">
        <v>19.539</v>
      </c>
      <c r="E35" s="66" t="n">
        <v>1.408</v>
      </c>
      <c r="F35" s="66" t="n">
        <v>0.908</v>
      </c>
      <c r="G35" s="51" t="s">
        <v>64</v>
      </c>
      <c r="H35" s="17" t="s">
        <v>63</v>
      </c>
      <c r="I35" s="66" t="n">
        <v>8.798</v>
      </c>
      <c r="J35" s="56" t="n">
        <v>1.972</v>
      </c>
      <c r="K35" s="66" t="n">
        <v>236.446</v>
      </c>
      <c r="L35" s="56" t="n">
        <v>194.564</v>
      </c>
      <c r="M35" s="66" t="n">
        <v>52.993</v>
      </c>
      <c r="N35" s="56" t="n">
        <v>42.728</v>
      </c>
      <c r="O35" s="51" t="s">
        <v>64</v>
      </c>
      <c r="T35" s="49" t="n">
        <v>166483</v>
      </c>
      <c r="V35" s="49" t="n">
        <v>5940</v>
      </c>
      <c r="W35" s="49" t="n">
        <v>34296</v>
      </c>
      <c r="X35" s="49" t="n">
        <f aca="false">V35+W35</f>
        <v>40236</v>
      </c>
      <c r="Y35" s="0" t="n">
        <f aca="false">X35/1000</f>
        <v>40.236</v>
      </c>
    </row>
    <row r="36" customFormat="false" ht="12.75" hidden="false" customHeight="false" outlineLevel="0" collapsed="false">
      <c r="A36" s="62" t="s">
        <v>65</v>
      </c>
      <c r="B36" s="69" t="n">
        <v>185.989</v>
      </c>
      <c r="C36" s="69" t="n">
        <v>129.093</v>
      </c>
      <c r="D36" s="69" t="n">
        <v>59.579</v>
      </c>
      <c r="E36" s="69" t="n">
        <v>5.24</v>
      </c>
      <c r="F36" s="69" t="n">
        <v>4.095</v>
      </c>
      <c r="G36" s="64" t="s">
        <v>66</v>
      </c>
      <c r="H36" s="62" t="s">
        <v>65</v>
      </c>
      <c r="I36" s="69" t="n">
        <v>36.307</v>
      </c>
      <c r="J36" s="63" t="n">
        <v>5.495</v>
      </c>
      <c r="K36" s="69" t="n">
        <v>328.211</v>
      </c>
      <c r="L36" s="63" t="n">
        <v>283.911</v>
      </c>
      <c r="M36" s="69" t="n">
        <v>37.316</v>
      </c>
      <c r="N36" s="63" t="n">
        <v>32.92</v>
      </c>
      <c r="O36" s="64" t="s">
        <v>66</v>
      </c>
      <c r="T36" s="49" t="n">
        <f aca="false">SUM(T34:T35)</f>
        <v>381419</v>
      </c>
      <c r="V36" s="49" t="n">
        <v>5590</v>
      </c>
      <c r="W36" s="49" t="n">
        <v>30780</v>
      </c>
      <c r="X36" s="49" t="n">
        <f aca="false">V36+W36</f>
        <v>36370</v>
      </c>
      <c r="Y36" s="0" t="n">
        <f aca="false">X36/1000</f>
        <v>36.37</v>
      </c>
    </row>
    <row r="37" customFormat="false" ht="9" hidden="false" customHeight="true" outlineLevel="0" collapsed="false">
      <c r="A37" s="43"/>
      <c r="B37" s="24"/>
      <c r="C37" s="24"/>
      <c r="D37" s="24"/>
      <c r="E37" s="24"/>
      <c r="F37" s="24"/>
      <c r="G37" s="24"/>
      <c r="H37" s="43"/>
      <c r="I37" s="24"/>
      <c r="J37" s="24"/>
      <c r="K37" s="24"/>
      <c r="L37" s="24"/>
      <c r="M37" s="24"/>
      <c r="N37" s="24"/>
      <c r="O37" s="24"/>
    </row>
    <row r="38" customFormat="false" ht="15" hidden="false" customHeight="false" outlineLevel="0" collapsed="false">
      <c r="A38" s="48" t="n">
        <v>2022</v>
      </c>
      <c r="B38" s="48"/>
      <c r="C38" s="48"/>
      <c r="D38" s="48"/>
      <c r="E38" s="48"/>
      <c r="F38" s="48"/>
      <c r="G38" s="48"/>
      <c r="H38" s="48" t="n">
        <v>2022</v>
      </c>
      <c r="I38" s="48"/>
      <c r="J38" s="48"/>
      <c r="K38" s="48"/>
      <c r="L38" s="48"/>
      <c r="M38" s="48"/>
      <c r="N38" s="48"/>
      <c r="O38" s="48"/>
    </row>
    <row r="39" customFormat="false" ht="9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A40" s="52" t="s">
        <v>53</v>
      </c>
      <c r="B40" s="67" t="n">
        <v>559.544</v>
      </c>
      <c r="C40" s="67" t="n">
        <v>361.476</v>
      </c>
      <c r="D40" s="67" t="n">
        <v>197.996</v>
      </c>
      <c r="E40" s="67" t="n">
        <v>20.317</v>
      </c>
      <c r="F40" s="67" t="n">
        <v>14.841</v>
      </c>
      <c r="G40" s="54" t="s">
        <v>54</v>
      </c>
      <c r="H40" s="52" t="s">
        <v>53</v>
      </c>
      <c r="I40" s="67" t="n">
        <v>601.702</v>
      </c>
      <c r="J40" s="67" t="n">
        <v>49.763</v>
      </c>
      <c r="K40" s="67" t="n">
        <v>1096.399</v>
      </c>
      <c r="L40" s="67" t="n">
        <v>928.849</v>
      </c>
      <c r="M40" s="67" t="n">
        <v>184.019</v>
      </c>
      <c r="N40" s="67" t="n">
        <v>156.285</v>
      </c>
      <c r="O40" s="54" t="s">
        <v>54</v>
      </c>
    </row>
    <row r="41" customFormat="false" ht="12.75" hidden="false" customHeight="false" outlineLevel="0" collapsed="false">
      <c r="A41" s="17" t="s">
        <v>55</v>
      </c>
      <c r="B41" s="66" t="n">
        <v>55.017</v>
      </c>
      <c r="C41" s="66" t="n">
        <v>36.319</v>
      </c>
      <c r="D41" s="66" t="n">
        <v>28.187</v>
      </c>
      <c r="E41" s="66" t="n">
        <v>6.211</v>
      </c>
      <c r="F41" s="66" t="n">
        <v>4.732</v>
      </c>
      <c r="G41" s="51" t="s">
        <v>56</v>
      </c>
      <c r="H41" s="17" t="s">
        <v>55</v>
      </c>
      <c r="I41" s="66" t="n">
        <v>19.003</v>
      </c>
      <c r="J41" s="56" t="n">
        <v>1.803</v>
      </c>
      <c r="K41" s="66" t="n">
        <v>132.581</v>
      </c>
      <c r="L41" s="56" t="n">
        <v>113.927</v>
      </c>
      <c r="M41" s="66" t="n">
        <v>28.792</v>
      </c>
      <c r="N41" s="56" t="n">
        <v>25.208</v>
      </c>
      <c r="O41" s="51" t="s">
        <v>56</v>
      </c>
    </row>
    <row r="42" customFormat="false" ht="12.75" hidden="false" customHeight="false" outlineLevel="0" collapsed="false">
      <c r="A42" s="58" t="s">
        <v>57</v>
      </c>
      <c r="B42" s="68" t="n">
        <v>65.335</v>
      </c>
      <c r="C42" s="68" t="n">
        <v>36.456</v>
      </c>
      <c r="D42" s="68" t="n">
        <v>30.177</v>
      </c>
      <c r="E42" s="68" t="n">
        <v>1.961</v>
      </c>
      <c r="F42" s="68" t="n">
        <v>1.198</v>
      </c>
      <c r="G42" s="60" t="s">
        <v>58</v>
      </c>
      <c r="H42" s="58" t="s">
        <v>57</v>
      </c>
      <c r="I42" s="68" t="n">
        <v>140.821</v>
      </c>
      <c r="J42" s="59" t="n">
        <v>12.725</v>
      </c>
      <c r="K42" s="68" t="n">
        <v>106.048</v>
      </c>
      <c r="L42" s="59" t="n">
        <v>86.466</v>
      </c>
      <c r="M42" s="68" t="n">
        <v>26.754</v>
      </c>
      <c r="N42" s="59" t="n">
        <v>21.906</v>
      </c>
      <c r="O42" s="60" t="s">
        <v>58</v>
      </c>
    </row>
    <row r="43" customFormat="false" ht="12.75" hidden="false" customHeight="false" outlineLevel="0" collapsed="false">
      <c r="A43" s="17" t="s">
        <v>59</v>
      </c>
      <c r="B43" s="66" t="n">
        <v>63.587</v>
      </c>
      <c r="C43" s="66" t="n">
        <v>34.336</v>
      </c>
      <c r="D43" s="66" t="n">
        <v>27.684</v>
      </c>
      <c r="E43" s="66" t="n">
        <v>1.422</v>
      </c>
      <c r="F43" s="66" t="n">
        <v>0.861</v>
      </c>
      <c r="G43" s="51" t="s">
        <v>60</v>
      </c>
      <c r="H43" s="17" t="s">
        <v>59</v>
      </c>
      <c r="I43" s="66" t="n">
        <v>148.84</v>
      </c>
      <c r="J43" s="56" t="n">
        <v>10.283</v>
      </c>
      <c r="K43" s="66" t="n">
        <v>131.957</v>
      </c>
      <c r="L43" s="56" t="n">
        <v>109.96</v>
      </c>
      <c r="M43" s="66" t="n">
        <v>20.336</v>
      </c>
      <c r="N43" s="56" t="n">
        <v>17.563</v>
      </c>
      <c r="O43" s="51" t="s">
        <v>60</v>
      </c>
    </row>
    <row r="44" customFormat="false" ht="12.75" hidden="false" customHeight="false" outlineLevel="0" collapsed="false">
      <c r="A44" s="58" t="s">
        <v>61</v>
      </c>
      <c r="B44" s="68" t="n">
        <v>106.258</v>
      </c>
      <c r="C44" s="68" t="n">
        <v>66.785</v>
      </c>
      <c r="D44" s="68" t="n">
        <v>35.857</v>
      </c>
      <c r="E44" s="68" t="n">
        <v>5.034</v>
      </c>
      <c r="F44" s="68" t="n">
        <v>3.715</v>
      </c>
      <c r="G44" s="60" t="s">
        <v>62</v>
      </c>
      <c r="H44" s="58" t="s">
        <v>61</v>
      </c>
      <c r="I44" s="68" t="n">
        <v>244.754</v>
      </c>
      <c r="J44" s="59" t="n">
        <v>18.126</v>
      </c>
      <c r="K44" s="68" t="n">
        <v>217.949</v>
      </c>
      <c r="L44" s="59" t="n">
        <v>187.426</v>
      </c>
      <c r="M44" s="68" t="n">
        <v>30.39</v>
      </c>
      <c r="N44" s="59" t="n">
        <v>26.94</v>
      </c>
      <c r="O44" s="60" t="s">
        <v>62</v>
      </c>
    </row>
    <row r="45" customFormat="false" ht="12.75" hidden="false" customHeight="false" outlineLevel="0" collapsed="false">
      <c r="A45" s="17" t="s">
        <v>63</v>
      </c>
      <c r="B45" s="66" t="n">
        <v>90.294</v>
      </c>
      <c r="C45" s="66" t="n">
        <v>64.262</v>
      </c>
      <c r="D45" s="66" t="n">
        <v>20.309</v>
      </c>
      <c r="E45" s="66" t="n">
        <v>1.108</v>
      </c>
      <c r="F45" s="66" t="n">
        <v>0.782</v>
      </c>
      <c r="G45" s="51" t="s">
        <v>64</v>
      </c>
      <c r="H45" s="17" t="s">
        <v>63</v>
      </c>
      <c r="I45" s="66" t="n">
        <v>8.824</v>
      </c>
      <c r="J45" s="56" t="n">
        <v>2.323</v>
      </c>
      <c r="K45" s="66" t="n">
        <v>202.563</v>
      </c>
      <c r="L45" s="56" t="n">
        <v>171.921</v>
      </c>
      <c r="M45" s="66" t="n">
        <v>45.265</v>
      </c>
      <c r="N45" s="56" t="n">
        <v>36.497</v>
      </c>
      <c r="O45" s="51" t="s">
        <v>64</v>
      </c>
    </row>
    <row r="46" customFormat="false" ht="12.75" hidden="false" customHeight="false" outlineLevel="0" collapsed="false">
      <c r="A46" s="62" t="s">
        <v>65</v>
      </c>
      <c r="B46" s="69" t="n">
        <v>179.053</v>
      </c>
      <c r="C46" s="69" t="n">
        <v>123.318</v>
      </c>
      <c r="D46" s="69" t="n">
        <v>55.782</v>
      </c>
      <c r="E46" s="69" t="n">
        <v>4.581</v>
      </c>
      <c r="F46" s="69" t="n">
        <v>3.553</v>
      </c>
      <c r="G46" s="64" t="s">
        <v>66</v>
      </c>
      <c r="H46" s="62" t="s">
        <v>65</v>
      </c>
      <c r="I46" s="69" t="n">
        <v>39.46</v>
      </c>
      <c r="J46" s="63" t="n">
        <v>4.503</v>
      </c>
      <c r="K46" s="69" t="n">
        <v>305.301</v>
      </c>
      <c r="L46" s="63" t="n">
        <v>259.149</v>
      </c>
      <c r="M46" s="69" t="n">
        <v>32.482</v>
      </c>
      <c r="N46" s="63" t="n">
        <v>28.171</v>
      </c>
      <c r="O46" s="64" t="s">
        <v>66</v>
      </c>
    </row>
    <row r="47" customFormat="false" ht="9" hidden="false" customHeight="true" outlineLevel="0" collapsed="false">
      <c r="A47" s="43"/>
      <c r="B47" s="24"/>
      <c r="C47" s="24"/>
      <c r="D47" s="24"/>
      <c r="E47" s="24"/>
      <c r="F47" s="24"/>
      <c r="G47" s="24"/>
      <c r="H47" s="43"/>
      <c r="I47" s="24"/>
      <c r="J47" s="24"/>
      <c r="K47" s="24"/>
      <c r="L47" s="24"/>
      <c r="M47" s="24"/>
      <c r="N47" s="24"/>
      <c r="O47" s="24"/>
    </row>
    <row r="48" customFormat="false" ht="15" hidden="false" customHeight="false" outlineLevel="0" collapsed="false">
      <c r="A48" s="48" t="n">
        <v>2023</v>
      </c>
      <c r="B48" s="48"/>
      <c r="C48" s="48"/>
      <c r="D48" s="48"/>
      <c r="E48" s="48"/>
      <c r="F48" s="48"/>
      <c r="G48" s="48"/>
      <c r="H48" s="48" t="n">
        <v>2023</v>
      </c>
      <c r="I48" s="48"/>
      <c r="J48" s="48"/>
      <c r="K48" s="48"/>
      <c r="L48" s="48"/>
      <c r="M48" s="48"/>
      <c r="N48" s="48"/>
      <c r="O48" s="48"/>
    </row>
    <row r="49" customFormat="false" ht="9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A50" s="52" t="s">
        <v>53</v>
      </c>
      <c r="B50" s="67" t="n">
        <v>553.363</v>
      </c>
      <c r="C50" s="67" t="n">
        <v>355.565</v>
      </c>
      <c r="D50" s="67" t="n">
        <v>187.096</v>
      </c>
      <c r="E50" s="67" t="n">
        <v>20.941</v>
      </c>
      <c r="F50" s="67" t="n">
        <v>15.317</v>
      </c>
      <c r="G50" s="54" t="s">
        <v>54</v>
      </c>
      <c r="H50" s="52" t="s">
        <v>53</v>
      </c>
      <c r="I50" s="67" t="n">
        <v>724.745</v>
      </c>
      <c r="J50" s="67" t="n">
        <v>53.969</v>
      </c>
      <c r="K50" s="67" t="n">
        <v>1072.768</v>
      </c>
      <c r="L50" s="67" t="n">
        <v>901.209</v>
      </c>
      <c r="M50" s="67" t="n">
        <v>174.952</v>
      </c>
      <c r="N50" s="67" t="n">
        <v>145.265</v>
      </c>
      <c r="O50" s="54" t="s">
        <v>54</v>
      </c>
    </row>
    <row r="51" customFormat="false" ht="12.75" hidden="false" customHeight="false" outlineLevel="0" collapsed="false">
      <c r="A51" s="17" t="s">
        <v>55</v>
      </c>
      <c r="B51" s="66" t="n">
        <v>58.518</v>
      </c>
      <c r="C51" s="66" t="n">
        <v>37.398</v>
      </c>
      <c r="D51" s="66" t="n">
        <v>27.803</v>
      </c>
      <c r="E51" s="66" t="n">
        <v>6.674</v>
      </c>
      <c r="F51" s="66" t="n">
        <v>4.94</v>
      </c>
      <c r="G51" s="51" t="s">
        <v>56</v>
      </c>
      <c r="H51" s="17" t="s">
        <v>55</v>
      </c>
      <c r="I51" s="66" t="n">
        <v>46.947</v>
      </c>
      <c r="J51" s="56" t="n">
        <v>3.592</v>
      </c>
      <c r="K51" s="66" t="n">
        <v>125.39</v>
      </c>
      <c r="L51" s="56" t="n">
        <v>107.628</v>
      </c>
      <c r="M51" s="66" t="n">
        <v>27.576</v>
      </c>
      <c r="N51" s="56" t="n">
        <v>23.838</v>
      </c>
      <c r="O51" s="51" t="s">
        <v>56</v>
      </c>
    </row>
    <row r="52" customFormat="false" ht="12.75" hidden="false" customHeight="false" outlineLevel="0" collapsed="false">
      <c r="A52" s="58" t="s">
        <v>57</v>
      </c>
      <c r="B52" s="68" t="n">
        <v>61.219</v>
      </c>
      <c r="C52" s="68" t="n">
        <v>35.737</v>
      </c>
      <c r="D52" s="68" t="n">
        <v>28.671</v>
      </c>
      <c r="E52" s="68" t="n">
        <v>1.847</v>
      </c>
      <c r="F52" s="68" t="n">
        <v>1.072</v>
      </c>
      <c r="G52" s="60" t="s">
        <v>58</v>
      </c>
      <c r="H52" s="58" t="s">
        <v>57</v>
      </c>
      <c r="I52" s="68" t="n">
        <v>183.287</v>
      </c>
      <c r="J52" s="59" t="n">
        <v>13.091</v>
      </c>
      <c r="K52" s="68" t="n">
        <v>107.555</v>
      </c>
      <c r="L52" s="59" t="n">
        <v>87.721</v>
      </c>
      <c r="M52" s="68" t="n">
        <v>24.41</v>
      </c>
      <c r="N52" s="59" t="n">
        <v>19.815</v>
      </c>
      <c r="O52" s="60" t="s">
        <v>58</v>
      </c>
    </row>
    <row r="53" customFormat="false" ht="12.75" hidden="false" customHeight="false" outlineLevel="0" collapsed="false">
      <c r="A53" s="17" t="s">
        <v>59</v>
      </c>
      <c r="B53" s="66" t="n">
        <v>61.229</v>
      </c>
      <c r="C53" s="66" t="n">
        <v>33.715</v>
      </c>
      <c r="D53" s="66" t="n">
        <v>26.758</v>
      </c>
      <c r="E53" s="66" t="n">
        <v>1.374</v>
      </c>
      <c r="F53" s="66" t="n">
        <v>0.887</v>
      </c>
      <c r="G53" s="51" t="s">
        <v>60</v>
      </c>
      <c r="H53" s="17" t="s">
        <v>59</v>
      </c>
      <c r="I53" s="66" t="n">
        <v>163.802</v>
      </c>
      <c r="J53" s="56" t="n">
        <v>19.355</v>
      </c>
      <c r="K53" s="66" t="n">
        <v>135.778</v>
      </c>
      <c r="L53" s="56" t="n">
        <v>106.23</v>
      </c>
      <c r="M53" s="66" t="n">
        <v>20.212</v>
      </c>
      <c r="N53" s="56" t="n">
        <v>15.604</v>
      </c>
      <c r="O53" s="51" t="s">
        <v>60</v>
      </c>
    </row>
    <row r="54" customFormat="false" ht="12.75" hidden="false" customHeight="false" outlineLevel="0" collapsed="false">
      <c r="A54" s="58" t="s">
        <v>61</v>
      </c>
      <c r="B54" s="68" t="n">
        <v>105.957</v>
      </c>
      <c r="C54" s="68" t="n">
        <v>68.213</v>
      </c>
      <c r="D54" s="68" t="n">
        <v>36.157</v>
      </c>
      <c r="E54" s="68" t="n">
        <v>5.191</v>
      </c>
      <c r="F54" s="68" t="n">
        <v>4.058</v>
      </c>
      <c r="G54" s="60" t="s">
        <v>62</v>
      </c>
      <c r="H54" s="58" t="s">
        <v>61</v>
      </c>
      <c r="I54" s="68" t="n">
        <v>244.796</v>
      </c>
      <c r="J54" s="59" t="n">
        <v>11.442</v>
      </c>
      <c r="K54" s="68" t="n">
        <v>219.255</v>
      </c>
      <c r="L54" s="59" t="n">
        <v>186.493</v>
      </c>
      <c r="M54" s="68" t="n">
        <v>29.078</v>
      </c>
      <c r="N54" s="59" t="n">
        <v>25.826</v>
      </c>
      <c r="O54" s="60" t="s">
        <v>62</v>
      </c>
    </row>
    <row r="55" customFormat="false" ht="12.75" hidden="false" customHeight="false" outlineLevel="0" collapsed="false">
      <c r="A55" s="17" t="s">
        <v>63</v>
      </c>
      <c r="B55" s="66" t="n">
        <v>86.9</v>
      </c>
      <c r="C55" s="66" t="n">
        <v>56.703</v>
      </c>
      <c r="D55" s="66" t="n">
        <v>16.937</v>
      </c>
      <c r="E55" s="66" t="n">
        <v>1.382</v>
      </c>
      <c r="F55" s="66" t="n">
        <v>0.923</v>
      </c>
      <c r="G55" s="51" t="s">
        <v>64</v>
      </c>
      <c r="H55" s="17" t="s">
        <v>63</v>
      </c>
      <c r="I55" s="66" t="n">
        <v>10.336</v>
      </c>
      <c r="J55" s="56" t="n">
        <v>1.18</v>
      </c>
      <c r="K55" s="66" t="n">
        <v>200.488</v>
      </c>
      <c r="L55" s="56" t="n">
        <v>163.993</v>
      </c>
      <c r="M55" s="66" t="n">
        <v>40.407</v>
      </c>
      <c r="N55" s="56" t="n">
        <v>30.562</v>
      </c>
      <c r="O55" s="51" t="s">
        <v>64</v>
      </c>
    </row>
    <row r="56" customFormat="false" ht="12.75" hidden="false" customHeight="false" outlineLevel="0" collapsed="false">
      <c r="A56" s="62" t="s">
        <v>65</v>
      </c>
      <c r="B56" s="69" t="n">
        <v>179.54</v>
      </c>
      <c r="C56" s="69" t="n">
        <v>123.799</v>
      </c>
      <c r="D56" s="69" t="n">
        <v>50.77</v>
      </c>
      <c r="E56" s="69" t="n">
        <v>4.473</v>
      </c>
      <c r="F56" s="69" t="n">
        <v>3.437</v>
      </c>
      <c r="G56" s="64" t="s">
        <v>66</v>
      </c>
      <c r="H56" s="62" t="s">
        <v>65</v>
      </c>
      <c r="I56" s="69" t="n">
        <v>75.577</v>
      </c>
      <c r="J56" s="63" t="n">
        <v>5.309</v>
      </c>
      <c r="K56" s="69" t="n">
        <v>284.302</v>
      </c>
      <c r="L56" s="63" t="n">
        <v>249.144</v>
      </c>
      <c r="M56" s="69" t="n">
        <v>33.269</v>
      </c>
      <c r="N56" s="63" t="n">
        <v>29.62</v>
      </c>
      <c r="O56" s="64" t="s">
        <v>66</v>
      </c>
    </row>
    <row r="57" customFormat="false" ht="12.75" hidden="false" customHeight="false" outlineLevel="0" collapsed="false">
      <c r="A57" s="43" t="s">
        <v>27</v>
      </c>
      <c r="B57" s="24"/>
      <c r="C57" s="24"/>
      <c r="D57" s="24"/>
      <c r="E57" s="24"/>
      <c r="F57" s="24"/>
      <c r="G57" s="24"/>
      <c r="H57" s="43" t="s">
        <v>27</v>
      </c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A58" s="43" t="s">
        <v>28</v>
      </c>
      <c r="B58" s="24"/>
      <c r="C58" s="24"/>
      <c r="D58" s="24"/>
      <c r="E58" s="24"/>
      <c r="F58" s="24"/>
      <c r="G58" s="24"/>
      <c r="H58" s="43" t="s">
        <v>28</v>
      </c>
      <c r="I58" s="24"/>
      <c r="J58" s="24"/>
      <c r="K58" s="24"/>
      <c r="L58" s="24"/>
      <c r="M58" s="24"/>
      <c r="N58" s="24"/>
      <c r="O58" s="24"/>
    </row>
  </sheetData>
  <mergeCells count="14">
    <mergeCell ref="A5:A6"/>
    <mergeCell ref="G5:G6"/>
    <mergeCell ref="H5:H6"/>
    <mergeCell ref="O5:O6"/>
    <mergeCell ref="A8:G8"/>
    <mergeCell ref="H8:O8"/>
    <mergeCell ref="A18:G18"/>
    <mergeCell ref="H18:O18"/>
    <mergeCell ref="A28:G28"/>
    <mergeCell ref="H28:O28"/>
    <mergeCell ref="A38:G38"/>
    <mergeCell ref="H38:O38"/>
    <mergeCell ref="A48:G48"/>
    <mergeCell ref="H48:O48"/>
  </mergeCells>
  <printOptions headings="false" gridLines="false" gridLinesSet="true" horizontalCentered="true" verticalCentered="false"/>
  <pageMargins left="0.7875" right="0.7083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8:11:14Z</dcterms:created>
  <dc:creator>v.galabova</dc:creator>
  <dc:description/>
  <dc:language>en-US</dc:language>
  <cp:lastModifiedBy>Nikolay Boyadzhiev</cp:lastModifiedBy>
  <cp:lastPrinted>2024-07-05T10:44:59Z</cp:lastPrinted>
  <dcterms:modified xsi:type="dcterms:W3CDTF">2024-07-05T10:57:58Z</dcterms:modified>
  <cp:revision>0</cp:revision>
  <dc:subject/>
  <dc:title/>
</cp:coreProperties>
</file>