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page" sheetId="1" state="visible" r:id="rId2"/>
    <sheet name="Table6.1-6.2" sheetId="2" state="visible" r:id="rId3"/>
    <sheet name="Table6.3" sheetId="3" state="visible" r:id="rId4"/>
  </sheets>
  <definedNames>
    <definedName function="false" hidden="false" localSheetId="1" name="_xlnm.Print_Area" vbProcedure="false">'Table6.1-6.2'!$A$1:$K$59</definedName>
    <definedName function="false" hidden="false" localSheetId="2" name="_xlnm.Print_Area" vbProcedure="false">'Table6.3'!$A$1:$BH$41</definedName>
    <definedName function="false" hidden="false" localSheetId="2" name="Excel_BuiltIn__FilterDatabase" vbProcedure="false">'Table6.3'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04">
  <si>
    <t xml:space="preserve">6. ПРЕРАБОТЕНИ ПЛОДОВЕ И ЗЕЛЕНЧУЦИ</t>
  </si>
  <si>
    <t xml:space="preserve">6. PROCESSED FRUITS AND VEGETABLES</t>
  </si>
  <si>
    <t xml:space="preserve">Резултати:</t>
  </si>
  <si>
    <t xml:space="preserve">Основни видове плодове, преработени в предприятията
Основни видове зеленчуци, преработени в предприятията
Готова продукция от плодове и зеленчуци, преработени в предприятията</t>
  </si>
  <si>
    <t xml:space="preserve">2002-2022</t>
  </si>
  <si>
    <t xml:space="preserve">Results:</t>
  </si>
  <si>
    <t xml:space="preserve">Main types fruit processed in the enterprises 
Main types vegetables precessed in the enterprises
Products from fruits and vegetables processed in the enterprises</t>
  </si>
  <si>
    <t xml:space="preserve">6.1. Преработени плодове по години (2002-2022)</t>
  </si>
  <si>
    <t xml:space="preserve">6.1. Processed fruits by years (2002-2022)</t>
  </si>
  <si>
    <t xml:space="preserve">(хиляди тонове)</t>
  </si>
  <si>
    <t xml:space="preserve">(Thousand tonnes)</t>
  </si>
  <si>
    <t xml:space="preserve">Години</t>
  </si>
  <si>
    <t xml:space="preserve">Ябълки   </t>
  </si>
  <si>
    <t xml:space="preserve">Сливи           </t>
  </si>
  <si>
    <t xml:space="preserve">Череши    </t>
  </si>
  <si>
    <t xml:space="preserve">Праскови</t>
  </si>
  <si>
    <t xml:space="preserve">Кайсии      </t>
  </si>
  <si>
    <t xml:space="preserve">Вишни           </t>
  </si>
  <si>
    <t xml:space="preserve">Ягоди          </t>
  </si>
  <si>
    <t xml:space="preserve">Малини           </t>
  </si>
  <si>
    <t xml:space="preserve">Други плодове</t>
  </si>
  <si>
    <t xml:space="preserve">Общо       </t>
  </si>
  <si>
    <t xml:space="preserve">Years</t>
  </si>
  <si>
    <t xml:space="preserve">Apples      </t>
  </si>
  <si>
    <t xml:space="preserve"> Plums   </t>
  </si>
  <si>
    <t xml:space="preserve"> Cherries   </t>
  </si>
  <si>
    <t xml:space="preserve">Peaches </t>
  </si>
  <si>
    <t xml:space="preserve"> Apricots   </t>
  </si>
  <si>
    <t xml:space="preserve"> Sour cherries  </t>
  </si>
  <si>
    <t xml:space="preserve">Strawberries</t>
  </si>
  <si>
    <t xml:space="preserve">Raspberries  </t>
  </si>
  <si>
    <t xml:space="preserve"> Other fruits  </t>
  </si>
  <si>
    <t xml:space="preserve">Total  </t>
  </si>
  <si>
    <t xml:space="preserve">-</t>
  </si>
  <si>
    <t xml:space="preserve">така е публикувано</t>
  </si>
  <si>
    <t xml:space="preserve">Ябълки</t>
  </si>
  <si>
    <t xml:space="preserve">Череши</t>
  </si>
  <si>
    <t xml:space="preserve">Сливи</t>
  </si>
  <si>
    <t xml:space="preserve">Вишни</t>
  </si>
  <si>
    <t xml:space="preserve">Кайсии</t>
  </si>
  <si>
    <t xml:space="preserve">Малини</t>
  </si>
  <si>
    <t xml:space="preserve">Ягоди</t>
  </si>
  <si>
    <t xml:space="preserve">Др. овощни вид-е</t>
  </si>
  <si>
    <t xml:space="preserve">Източник: МЗХ, отдел “Агростатистика”, анкета "Дейност на предприятията, преработващи плодове и зеленчуци"</t>
  </si>
  <si>
    <t xml:space="preserve">Source: MAF, Agrostatistics Department, Survey "Processed fruits and vegetables"</t>
  </si>
  <si>
    <t xml:space="preserve">6.2. Преработени зеленчуци по години (2002-2022)</t>
  </si>
  <si>
    <t xml:space="preserve">6.2. Processed vegetables by years (2002-2022)</t>
  </si>
  <si>
    <t xml:space="preserve">Домати     </t>
  </si>
  <si>
    <t xml:space="preserve">Пипер      </t>
  </si>
  <si>
    <t xml:space="preserve">Корни-шони</t>
  </si>
  <si>
    <t xml:space="preserve">Патлад-жан</t>
  </si>
  <si>
    <t xml:space="preserve">Зелен фасул</t>
  </si>
  <si>
    <t xml:space="preserve">Зелен грах</t>
  </si>
  <si>
    <t xml:space="preserve">Други зеленчуци </t>
  </si>
  <si>
    <t xml:space="preserve">Общо         </t>
  </si>
  <si>
    <t xml:space="preserve">Tomatoes  </t>
  </si>
  <si>
    <t xml:space="preserve"> Pepper</t>
  </si>
  <si>
    <t xml:space="preserve">Gherkins  </t>
  </si>
  <si>
    <t xml:space="preserve">Eggplant</t>
  </si>
  <si>
    <t xml:space="preserve">Green beans  </t>
  </si>
  <si>
    <t xml:space="preserve">Green peas  </t>
  </si>
  <si>
    <t xml:space="preserve"> Other vegetables  </t>
  </si>
  <si>
    <t xml:space="preserve">с</t>
  </si>
  <si>
    <t xml:space="preserve">6.3. Готова  продукция от преработени плодове и зеленчуци по години (2002-2022)</t>
  </si>
  <si>
    <t xml:space="preserve">6.3. Production from processed fruits and vegetables by years (2002-2022)</t>
  </si>
  <si>
    <t xml:space="preserve">Продължение</t>
  </si>
  <si>
    <t xml:space="preserve">Продължение </t>
  </si>
  <si>
    <t xml:space="preserve">Продължение и край</t>
  </si>
  <si>
    <t xml:space="preserve">Continued</t>
  </si>
  <si>
    <t xml:space="preserve">Continued </t>
  </si>
  <si>
    <t xml:space="preserve">Continued and end</t>
  </si>
  <si>
    <t xml:space="preserve">Произведена продукция</t>
  </si>
  <si>
    <t xml:space="preserve">Прясно паке-тирани</t>
  </si>
  <si>
    <t xml:space="preserve">Замра-зени      </t>
  </si>
  <si>
    <t xml:space="preserve">Сушени    </t>
  </si>
  <si>
    <t xml:space="preserve">Туршии          </t>
  </si>
  <si>
    <t xml:space="preserve">Консерви </t>
  </si>
  <si>
    <t xml:space="preserve">Концентрати и сокове    </t>
  </si>
  <si>
    <t xml:space="preserve">Други продукти</t>
  </si>
  <si>
    <t xml:space="preserve">Production</t>
  </si>
  <si>
    <t xml:space="preserve">Freshly packed</t>
  </si>
  <si>
    <t xml:space="preserve">Frozen</t>
  </si>
  <si>
    <t xml:space="preserve">Dried</t>
  </si>
  <si>
    <t xml:space="preserve">Pickles </t>
  </si>
  <si>
    <t xml:space="preserve">Canned </t>
  </si>
  <si>
    <t xml:space="preserve">Concentrates and Juices</t>
  </si>
  <si>
    <t xml:space="preserve">Other </t>
  </si>
  <si>
    <t xml:space="preserve">Total</t>
  </si>
  <si>
    <t xml:space="preserve">От плодове</t>
  </si>
  <si>
    <t xml:space="preserve">n/a</t>
  </si>
  <si>
    <t xml:space="preserve">Fruits</t>
  </si>
  <si>
    <t xml:space="preserve">c</t>
  </si>
  <si>
    <t xml:space="preserve">///</t>
  </si>
  <si>
    <t xml:space="preserve">От зеленчуци</t>
  </si>
  <si>
    <t xml:space="preserve">Vegetables</t>
  </si>
  <si>
    <t xml:space="preserve">Смес от  плодове и зеленчуци </t>
  </si>
  <si>
    <t xml:space="preserve">Fruits and vegetables mix</t>
  </si>
  <si>
    <t xml:space="preserve">От гъби</t>
  </si>
  <si>
    <t xml:space="preserve">Mushrooms</t>
  </si>
  <si>
    <t xml:space="preserve">              c</t>
  </si>
  <si>
    <t xml:space="preserve">От картофи</t>
  </si>
  <si>
    <t xml:space="preserve">Potatoes</t>
  </si>
  <si>
    <t xml:space="preserve">     c</t>
  </si>
  <si>
    <t xml:space="preserve">     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152280</xdr:rowOff>
    </xdr:from>
    <xdr:to>
      <xdr:col>3</xdr:col>
      <xdr:colOff>372600</xdr:colOff>
      <xdr:row>4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5514840"/>
          <a:ext cx="5163480" cy="36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56"/>
    <col collapsed="false" customWidth="true" hidden="false" outlineLevel="0" max="3" min="3" style="1" width="56.56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2"/>
    </row>
    <row r="2" customFormat="false" ht="26.25" hidden="false" customHeight="false" outlineLevel="0" collapsed="false">
      <c r="B2" s="3" t="s">
        <v>0</v>
      </c>
      <c r="C2" s="4"/>
      <c r="D2" s="4"/>
    </row>
    <row r="3" customFormat="false" ht="26.25" hidden="false" customHeight="false" outlineLevel="0" collapsed="false">
      <c r="B3" s="5"/>
      <c r="C3" s="6"/>
      <c r="D3" s="6"/>
    </row>
    <row r="4" customFormat="false" ht="26.25" hidden="false" customHeight="false" outlineLevel="0" collapsed="false">
      <c r="B4" s="5"/>
      <c r="C4" s="6"/>
      <c r="D4" s="6"/>
    </row>
    <row r="5" customFormat="false" ht="26.25" hidden="false" customHeight="false" outlineLevel="0" collapsed="false">
      <c r="B5" s="7" t="s">
        <v>1</v>
      </c>
      <c r="C5" s="6"/>
      <c r="D5" s="6"/>
    </row>
    <row r="6" customFormat="false" ht="26.25" hidden="false" customHeight="false" outlineLevel="0" collapsed="false">
      <c r="B6" s="5"/>
      <c r="C6" s="6"/>
      <c r="D6" s="6"/>
    </row>
    <row r="7" customFormat="false" ht="12.75" hidden="false" customHeight="false" outlineLevel="0" collapsed="false">
      <c r="B7" s="6"/>
      <c r="C7" s="6"/>
      <c r="D7" s="6"/>
    </row>
    <row r="8" customFormat="false" ht="12.75" hidden="false" customHeight="false" outlineLevel="0" collapsed="false">
      <c r="B8" s="6"/>
      <c r="C8" s="6"/>
      <c r="D8" s="6"/>
    </row>
    <row r="9" customFormat="false" ht="15" hidden="false" customHeight="false" outlineLevel="0" collapsed="false">
      <c r="B9" s="8" t="s">
        <v>2</v>
      </c>
      <c r="D9" s="9"/>
    </row>
    <row r="10" customFormat="false" ht="60" hidden="false" customHeight="false" outlineLevel="0" collapsed="false">
      <c r="B10" s="8"/>
      <c r="C10" s="10" t="s">
        <v>3</v>
      </c>
      <c r="D10" s="11" t="s">
        <v>4</v>
      </c>
    </row>
    <row r="11" customFormat="false" ht="15" hidden="false" customHeight="false" outlineLevel="0" collapsed="false">
      <c r="B11" s="8"/>
      <c r="C11" s="10"/>
      <c r="D11" s="11"/>
    </row>
    <row r="12" customFormat="false" ht="15" hidden="false" customHeight="false" outlineLevel="0" collapsed="false">
      <c r="B12" s="8"/>
      <c r="C12" s="10"/>
      <c r="D12" s="12"/>
    </row>
    <row r="13" customFormat="false" ht="15" hidden="false" customHeight="false" outlineLevel="0" collapsed="false">
      <c r="B13" s="8"/>
      <c r="D13" s="9"/>
    </row>
    <row r="14" customFormat="false" ht="15" hidden="false" customHeight="false" outlineLevel="0" collapsed="false">
      <c r="B14" s="8" t="s">
        <v>5</v>
      </c>
      <c r="D14" s="9"/>
    </row>
    <row r="15" customFormat="false" ht="60" hidden="false" customHeight="false" outlineLevel="0" collapsed="false">
      <c r="B15" s="13"/>
      <c r="C15" s="14" t="s">
        <v>6</v>
      </c>
      <c r="D15" s="11" t="s">
        <v>4</v>
      </c>
    </row>
    <row r="16" customFormat="false" ht="15" hidden="false" customHeight="false" outlineLevel="0" collapsed="false">
      <c r="B16" s="13"/>
      <c r="C16" s="14"/>
      <c r="D16" s="11"/>
    </row>
    <row r="17" customFormat="false" ht="15" hidden="false" customHeight="false" outlineLevel="0" collapsed="false">
      <c r="B17" s="13"/>
      <c r="C17" s="14"/>
      <c r="D17" s="11"/>
    </row>
    <row r="18" customFormat="false" ht="15" hidden="false" customHeight="false" outlineLevel="0" collapsed="false">
      <c r="B18" s="4"/>
      <c r="C18" s="15"/>
      <c r="D18" s="11"/>
    </row>
    <row r="20" customFormat="false" ht="12.75" hidden="false" customHeight="false" outlineLevel="0" collapsed="false">
      <c r="B20" s="6"/>
      <c r="C20" s="6"/>
      <c r="D20" s="6"/>
    </row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5" min="4" style="0" width="8.7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23" min="20" style="16" width="9.14"/>
  </cols>
  <sheetData>
    <row r="1" s="19" customFormat="true" ht="11.25" hidden="false" customHeight="true" outlineLevel="0" collapsed="false">
      <c r="A1" s="17" t="s">
        <v>7</v>
      </c>
      <c r="B1" s="17"/>
      <c r="C1" s="17"/>
      <c r="D1" s="17"/>
      <c r="E1" s="17"/>
      <c r="F1" s="17"/>
      <c r="G1" s="17"/>
      <c r="H1" s="17"/>
      <c r="I1" s="17"/>
      <c r="J1" s="17"/>
      <c r="K1" s="18"/>
      <c r="M1" s="20"/>
      <c r="O1" s="21"/>
      <c r="P1" s="20"/>
      <c r="T1" s="20"/>
      <c r="U1" s="20"/>
      <c r="V1" s="20"/>
      <c r="W1" s="20"/>
    </row>
    <row r="2" s="19" customFormat="true" ht="11.25" hidden="false" customHeight="true" outlineLevel="0" collapsed="false">
      <c r="A2" s="22" t="s">
        <v>8</v>
      </c>
      <c r="B2" s="23"/>
      <c r="C2" s="23"/>
      <c r="D2" s="23"/>
      <c r="E2" s="23"/>
      <c r="F2" s="23"/>
      <c r="G2" s="24"/>
      <c r="H2" s="23"/>
      <c r="I2" s="23"/>
      <c r="J2" s="23"/>
      <c r="K2" s="25"/>
      <c r="M2" s="26"/>
      <c r="P2" s="27"/>
      <c r="T2" s="20"/>
      <c r="U2" s="20"/>
      <c r="V2" s="20"/>
      <c r="W2" s="20"/>
    </row>
    <row r="3" s="19" customFormat="true" ht="10.5" hidden="false" customHeight="true" outlineLevel="0" collapsed="false">
      <c r="A3" s="22"/>
      <c r="B3" s="23"/>
      <c r="C3" s="23"/>
      <c r="D3" s="23"/>
      <c r="E3" s="23"/>
      <c r="F3" s="23"/>
      <c r="G3" s="24"/>
      <c r="H3" s="23"/>
      <c r="I3" s="23"/>
      <c r="J3" s="23"/>
      <c r="K3" s="27" t="s">
        <v>9</v>
      </c>
      <c r="M3" s="26"/>
      <c r="P3" s="27"/>
      <c r="T3" s="20"/>
      <c r="U3" s="20"/>
      <c r="V3" s="20"/>
      <c r="W3" s="20"/>
    </row>
    <row r="4" s="19" customFormat="true" ht="9.75" hidden="false" customHeight="true" outlineLevel="0" collapsed="false">
      <c r="A4" s="23"/>
      <c r="B4" s="28"/>
      <c r="C4" s="28"/>
      <c r="D4" s="28"/>
      <c r="E4" s="28"/>
      <c r="F4" s="28"/>
      <c r="G4" s="28"/>
      <c r="H4" s="28"/>
      <c r="I4" s="28"/>
      <c r="J4" s="28"/>
      <c r="K4" s="27" t="s">
        <v>10</v>
      </c>
      <c r="M4" s="26"/>
      <c r="P4" s="27"/>
      <c r="T4" s="20"/>
      <c r="U4" s="20"/>
      <c r="V4" s="20"/>
      <c r="W4" s="20"/>
    </row>
    <row r="5" s="33" customFormat="true" ht="30" hidden="false" customHeight="true" outlineLevel="0" collapsed="false">
      <c r="A5" s="29" t="s">
        <v>11</v>
      </c>
      <c r="B5" s="30" t="s">
        <v>12</v>
      </c>
      <c r="C5" s="31" t="s">
        <v>13</v>
      </c>
      <c r="D5" s="30" t="s">
        <v>14</v>
      </c>
      <c r="E5" s="31" t="s">
        <v>15</v>
      </c>
      <c r="F5" s="30" t="s">
        <v>16</v>
      </c>
      <c r="G5" s="31" t="s">
        <v>17</v>
      </c>
      <c r="H5" s="30" t="s">
        <v>18</v>
      </c>
      <c r="I5" s="31" t="s">
        <v>19</v>
      </c>
      <c r="J5" s="30" t="s">
        <v>20</v>
      </c>
      <c r="K5" s="32" t="s">
        <v>21</v>
      </c>
      <c r="M5" s="34"/>
      <c r="P5" s="35"/>
      <c r="T5" s="35"/>
      <c r="U5" s="35"/>
      <c r="V5" s="35"/>
      <c r="W5" s="35"/>
    </row>
    <row r="6" s="40" customFormat="true" ht="29.25" hidden="false" customHeight="true" outlineLevel="0" collapsed="false">
      <c r="A6" s="36" t="s">
        <v>22</v>
      </c>
      <c r="B6" s="37" t="s">
        <v>23</v>
      </c>
      <c r="C6" s="38" t="s">
        <v>24</v>
      </c>
      <c r="D6" s="37" t="s">
        <v>25</v>
      </c>
      <c r="E6" s="38" t="s">
        <v>26</v>
      </c>
      <c r="F6" s="37" t="s">
        <v>27</v>
      </c>
      <c r="G6" s="38" t="s">
        <v>28</v>
      </c>
      <c r="H6" s="37" t="s">
        <v>29</v>
      </c>
      <c r="I6" s="38" t="s">
        <v>30</v>
      </c>
      <c r="J6" s="37" t="s">
        <v>31</v>
      </c>
      <c r="K6" s="39" t="s">
        <v>32</v>
      </c>
      <c r="M6" s="41"/>
      <c r="P6" s="41"/>
      <c r="T6" s="41"/>
      <c r="U6" s="41"/>
      <c r="V6" s="41"/>
      <c r="W6" s="41"/>
    </row>
    <row r="7" s="19" customFormat="true" ht="14.1" hidden="false" customHeight="true" outlineLevel="0" collapsed="false">
      <c r="A7" s="42" t="n">
        <v>2002</v>
      </c>
      <c r="B7" s="43" t="n">
        <v>9.55</v>
      </c>
      <c r="C7" s="43" t="n">
        <v>4.96</v>
      </c>
      <c r="D7" s="43" t="n">
        <v>5.08</v>
      </c>
      <c r="E7" s="44" t="n">
        <v>15.51</v>
      </c>
      <c r="F7" s="43" t="n">
        <v>3.17</v>
      </c>
      <c r="G7" s="43" t="n">
        <v>4.43</v>
      </c>
      <c r="H7" s="43" t="n">
        <v>2.7</v>
      </c>
      <c r="I7" s="45" t="s">
        <v>33</v>
      </c>
      <c r="J7" s="46" t="n">
        <v>4.25</v>
      </c>
      <c r="K7" s="47" t="n">
        <v>49.65</v>
      </c>
      <c r="L7" s="48"/>
      <c r="M7" s="49" t="n">
        <f aca="false">SUM(B7:J7)-K7</f>
        <v>0</v>
      </c>
      <c r="N7" s="50"/>
      <c r="P7" s="51"/>
      <c r="Q7" s="51"/>
      <c r="R7" s="51"/>
      <c r="S7" s="52"/>
      <c r="T7" s="51"/>
      <c r="U7" s="51"/>
      <c r="V7" s="51"/>
      <c r="W7" s="20"/>
    </row>
    <row r="8" s="19" customFormat="true" ht="14.1" hidden="false" customHeight="true" outlineLevel="0" collapsed="false">
      <c r="A8" s="53" t="n">
        <v>2003</v>
      </c>
      <c r="B8" s="50" t="n">
        <v>29.85</v>
      </c>
      <c r="C8" s="50" t="n">
        <v>16.57</v>
      </c>
      <c r="D8" s="50" t="n">
        <v>15.82</v>
      </c>
      <c r="E8" s="54" t="n">
        <v>13.95</v>
      </c>
      <c r="F8" s="50" t="n">
        <v>11.63</v>
      </c>
      <c r="G8" s="50" t="n">
        <v>4.71</v>
      </c>
      <c r="H8" s="50" t="n">
        <v>2.75</v>
      </c>
      <c r="I8" s="54" t="n">
        <v>2.35</v>
      </c>
      <c r="J8" s="50" t="n">
        <v>2.6</v>
      </c>
      <c r="K8" s="55" t="n">
        <v>100.23</v>
      </c>
      <c r="L8" s="48"/>
      <c r="M8" s="49" t="n">
        <f aca="false">SUM(B8:J8)-K8</f>
        <v>0</v>
      </c>
      <c r="P8" s="20"/>
      <c r="T8" s="20"/>
      <c r="U8" s="20"/>
      <c r="V8" s="20"/>
      <c r="W8" s="20"/>
    </row>
    <row r="9" s="19" customFormat="true" ht="14.1" hidden="false" customHeight="true" outlineLevel="0" collapsed="false">
      <c r="A9" s="42" t="n">
        <v>2004</v>
      </c>
      <c r="B9" s="45" t="n">
        <v>15.36</v>
      </c>
      <c r="C9" s="45" t="n">
        <v>10.75</v>
      </c>
      <c r="D9" s="45" t="n">
        <v>13.71</v>
      </c>
      <c r="E9" s="56" t="n">
        <v>17.9</v>
      </c>
      <c r="F9" s="45" t="n">
        <v>6.97</v>
      </c>
      <c r="G9" s="45" t="n">
        <v>5.08</v>
      </c>
      <c r="H9" s="45" t="n">
        <v>3.66</v>
      </c>
      <c r="I9" s="45" t="n">
        <v>3.5</v>
      </c>
      <c r="J9" s="45" t="n">
        <v>1.81</v>
      </c>
      <c r="K9" s="57" t="n">
        <v>78.75</v>
      </c>
      <c r="L9" s="48"/>
      <c r="M9" s="49" t="n">
        <f aca="false">SUM(B9:J9)-K9</f>
        <v>-0.0100000000000051</v>
      </c>
      <c r="N9" s="19" t="s">
        <v>34</v>
      </c>
      <c r="P9" s="20"/>
      <c r="T9" s="20"/>
      <c r="U9" s="20"/>
      <c r="V9" s="20"/>
      <c r="W9" s="20"/>
    </row>
    <row r="10" s="19" customFormat="true" ht="14.1" hidden="false" customHeight="true" outlineLevel="0" collapsed="false">
      <c r="A10" s="53" t="n">
        <v>2005</v>
      </c>
      <c r="B10" s="58" t="n">
        <v>11.33</v>
      </c>
      <c r="C10" s="58" t="n">
        <v>11.67</v>
      </c>
      <c r="D10" s="58" t="n">
        <v>17.52</v>
      </c>
      <c r="E10" s="58" t="n">
        <v>3.28</v>
      </c>
      <c r="F10" s="58" t="n">
        <v>4.5</v>
      </c>
      <c r="G10" s="58" t="n">
        <v>3.03</v>
      </c>
      <c r="H10" s="58" t="n">
        <v>1.47</v>
      </c>
      <c r="I10" s="58" t="n">
        <v>3.56</v>
      </c>
      <c r="J10" s="58" t="n">
        <v>2.72</v>
      </c>
      <c r="K10" s="59" t="n">
        <v>59.08</v>
      </c>
      <c r="L10" s="48"/>
      <c r="M10" s="49" t="n">
        <f aca="false">SUM(B10:J10)-K10</f>
        <v>0</v>
      </c>
      <c r="P10" s="20"/>
      <c r="T10" s="20"/>
      <c r="U10" s="20"/>
      <c r="V10" s="20"/>
      <c r="W10" s="20"/>
    </row>
    <row r="11" s="19" customFormat="true" ht="14.1" hidden="false" customHeight="true" outlineLevel="0" collapsed="false">
      <c r="A11" s="42" t="n">
        <v>2006</v>
      </c>
      <c r="B11" s="45" t="n">
        <v>17.88</v>
      </c>
      <c r="C11" s="45" t="n">
        <v>6.08</v>
      </c>
      <c r="D11" s="45" t="n">
        <v>15.66</v>
      </c>
      <c r="E11" s="45" t="n">
        <v>6.17</v>
      </c>
      <c r="F11" s="45" t="n">
        <v>6.3</v>
      </c>
      <c r="G11" s="45" t="n">
        <v>3.04</v>
      </c>
      <c r="H11" s="45" t="n">
        <v>2.22</v>
      </c>
      <c r="I11" s="45" t="n">
        <v>2.89</v>
      </c>
      <c r="J11" s="45" t="n">
        <v>3.83</v>
      </c>
      <c r="K11" s="57" t="n">
        <v>64.07</v>
      </c>
      <c r="L11" s="49"/>
      <c r="M11" s="49" t="n">
        <f aca="false">SUM(B11:J11)-K11</f>
        <v>0</v>
      </c>
      <c r="P11" s="20"/>
      <c r="T11" s="20"/>
      <c r="U11" s="20"/>
      <c r="V11" s="20"/>
      <c r="W11" s="20"/>
    </row>
    <row r="12" s="19" customFormat="true" ht="14.1" hidden="false" customHeight="true" outlineLevel="0" collapsed="false">
      <c r="A12" s="53" t="n">
        <v>2007</v>
      </c>
      <c r="B12" s="58" t="n">
        <v>24.88</v>
      </c>
      <c r="C12" s="58" t="n">
        <v>10.14</v>
      </c>
      <c r="D12" s="58" t="n">
        <v>19.41</v>
      </c>
      <c r="E12" s="58" t="n">
        <v>7.2</v>
      </c>
      <c r="F12" s="58" t="n">
        <v>3.34</v>
      </c>
      <c r="G12" s="58" t="n">
        <v>3.61</v>
      </c>
      <c r="H12" s="58" t="n">
        <v>1.53</v>
      </c>
      <c r="I12" s="58" t="n">
        <v>2.43</v>
      </c>
      <c r="J12" s="58" t="n">
        <v>5.44</v>
      </c>
      <c r="K12" s="59" t="n">
        <v>77.98</v>
      </c>
      <c r="L12" s="60"/>
      <c r="M12" s="49" t="n">
        <f aca="false">SUM(B12:J12)-K12</f>
        <v>0</v>
      </c>
      <c r="P12" s="20"/>
      <c r="T12" s="20"/>
      <c r="U12" s="20"/>
      <c r="V12" s="20"/>
      <c r="W12" s="20"/>
    </row>
    <row r="13" s="19" customFormat="true" ht="14.1" hidden="false" customHeight="true" outlineLevel="0" collapsed="false">
      <c r="A13" s="42" t="n">
        <v>2008</v>
      </c>
      <c r="B13" s="46" t="n">
        <v>14.05</v>
      </c>
      <c r="C13" s="46" t="n">
        <v>7.05</v>
      </c>
      <c r="D13" s="46" t="n">
        <v>10.04</v>
      </c>
      <c r="E13" s="46" t="n">
        <v>9.81</v>
      </c>
      <c r="F13" s="46" t="n">
        <v>8.99</v>
      </c>
      <c r="G13" s="46" t="n">
        <v>2.32</v>
      </c>
      <c r="H13" s="46" t="n">
        <v>3.69</v>
      </c>
      <c r="I13" s="46" t="n">
        <v>3.19</v>
      </c>
      <c r="J13" s="46" t="n">
        <v>2.21</v>
      </c>
      <c r="K13" s="61" t="n">
        <v>61.35</v>
      </c>
      <c r="L13" s="60"/>
      <c r="M13" s="49" t="n">
        <f aca="false">SUM(B13:J13)-K13</f>
        <v>0</v>
      </c>
      <c r="N13" s="48"/>
      <c r="P13" s="62" t="s">
        <v>35</v>
      </c>
      <c r="Q13" s="62" t="n">
        <v>14.05</v>
      </c>
      <c r="T13" s="20"/>
      <c r="U13" s="20"/>
      <c r="V13" s="20"/>
      <c r="W13" s="20"/>
    </row>
    <row r="14" s="19" customFormat="true" ht="14.1" hidden="false" customHeight="true" outlineLevel="0" collapsed="false">
      <c r="A14" s="53" t="n">
        <v>2009</v>
      </c>
      <c r="B14" s="58" t="n">
        <v>11.03</v>
      </c>
      <c r="C14" s="58" t="n">
        <v>6.79</v>
      </c>
      <c r="D14" s="58" t="n">
        <v>10.22</v>
      </c>
      <c r="E14" s="58" t="n">
        <v>3.63</v>
      </c>
      <c r="F14" s="58" t="n">
        <v>3.12</v>
      </c>
      <c r="G14" s="58" t="n">
        <v>2.32</v>
      </c>
      <c r="H14" s="58" t="n">
        <v>1.87</v>
      </c>
      <c r="I14" s="58" t="n">
        <v>3.31</v>
      </c>
      <c r="J14" s="58" t="n">
        <v>1.29</v>
      </c>
      <c r="K14" s="59" t="n">
        <v>43.58</v>
      </c>
      <c r="L14" s="60"/>
      <c r="M14" s="49" t="n">
        <f aca="false">SUM(B14:J14)-K14</f>
        <v>0</v>
      </c>
      <c r="P14" s="62" t="s">
        <v>36</v>
      </c>
      <c r="Q14" s="62" t="n">
        <v>10.04</v>
      </c>
      <c r="T14" s="20"/>
      <c r="U14" s="20"/>
      <c r="V14" s="20"/>
      <c r="W14" s="20"/>
    </row>
    <row r="15" s="19" customFormat="true" ht="14.1" hidden="false" customHeight="true" outlineLevel="0" collapsed="false">
      <c r="A15" s="42" t="n">
        <v>2010</v>
      </c>
      <c r="B15" s="46" t="n">
        <v>18.21</v>
      </c>
      <c r="C15" s="46" t="n">
        <v>5.75</v>
      </c>
      <c r="D15" s="46" t="n">
        <v>15.87</v>
      </c>
      <c r="E15" s="46" t="n">
        <v>3.72</v>
      </c>
      <c r="F15" s="46" t="n">
        <v>2.84</v>
      </c>
      <c r="G15" s="46" t="n">
        <v>1.99</v>
      </c>
      <c r="H15" s="46" t="n">
        <v>1.94</v>
      </c>
      <c r="I15" s="46" t="n">
        <v>3.67</v>
      </c>
      <c r="J15" s="46" t="n">
        <v>2.34</v>
      </c>
      <c r="K15" s="61" t="n">
        <v>56.33</v>
      </c>
      <c r="L15" s="60"/>
      <c r="M15" s="49" t="n">
        <f aca="false">SUM(B15:J15)-K15</f>
        <v>0</v>
      </c>
      <c r="N15" s="48"/>
      <c r="P15" s="62" t="s">
        <v>37</v>
      </c>
      <c r="Q15" s="62" t="n">
        <v>7.05</v>
      </c>
      <c r="T15" s="20"/>
      <c r="U15" s="20"/>
      <c r="V15" s="20"/>
      <c r="W15" s="20"/>
    </row>
    <row r="16" s="19" customFormat="true" ht="14.1" hidden="false" customHeight="true" outlineLevel="0" collapsed="false">
      <c r="A16" s="63" t="n">
        <v>2011</v>
      </c>
      <c r="B16" s="58" t="n">
        <v>20.53</v>
      </c>
      <c r="C16" s="58" t="n">
        <v>4.97</v>
      </c>
      <c r="D16" s="58" t="n">
        <v>14.74</v>
      </c>
      <c r="E16" s="58" t="n">
        <v>8.75</v>
      </c>
      <c r="F16" s="58" t="n">
        <v>4.18</v>
      </c>
      <c r="G16" s="58" t="n">
        <v>2.29</v>
      </c>
      <c r="H16" s="58" t="n">
        <v>1.81</v>
      </c>
      <c r="I16" s="58" t="n">
        <v>4.14</v>
      </c>
      <c r="J16" s="58" t="n">
        <v>3.45</v>
      </c>
      <c r="K16" s="59" t="n">
        <v>64.86</v>
      </c>
      <c r="L16" s="60"/>
      <c r="M16" s="49" t="n">
        <f aca="false">SUM(B16:J16)-K16</f>
        <v>0</v>
      </c>
      <c r="N16" s="48"/>
      <c r="P16" s="62" t="s">
        <v>15</v>
      </c>
      <c r="Q16" s="62" t="n">
        <v>9.81</v>
      </c>
      <c r="T16" s="20"/>
      <c r="U16" s="20"/>
      <c r="V16" s="20"/>
      <c r="W16" s="20"/>
    </row>
    <row r="17" s="19" customFormat="true" ht="14.1" hidden="false" customHeight="true" outlineLevel="0" collapsed="false">
      <c r="A17" s="64" t="n">
        <v>2012</v>
      </c>
      <c r="B17" s="46" t="n">
        <v>17.37</v>
      </c>
      <c r="C17" s="46" t="n">
        <v>5.75</v>
      </c>
      <c r="D17" s="46" t="n">
        <v>16.62</v>
      </c>
      <c r="E17" s="46" t="n">
        <v>12</v>
      </c>
      <c r="F17" s="46" t="n">
        <v>3.92</v>
      </c>
      <c r="G17" s="46" t="n">
        <v>3.84</v>
      </c>
      <c r="H17" s="46" t="n">
        <v>1.37</v>
      </c>
      <c r="I17" s="46" t="n">
        <v>2.56</v>
      </c>
      <c r="J17" s="46" t="n">
        <v>2.67</v>
      </c>
      <c r="K17" s="61" t="n">
        <v>66.11</v>
      </c>
      <c r="L17" s="48"/>
      <c r="M17" s="49" t="n">
        <f aca="false">SUM(B17:J17)-K17</f>
        <v>-0.00999999999999091</v>
      </c>
      <c r="N17" s="19" t="s">
        <v>34</v>
      </c>
      <c r="P17" s="62" t="s">
        <v>38</v>
      </c>
      <c r="Q17" s="62" t="n">
        <v>2.32</v>
      </c>
      <c r="T17" s="20"/>
      <c r="U17" s="20"/>
      <c r="V17" s="20"/>
      <c r="W17" s="20"/>
    </row>
    <row r="18" s="20" customFormat="true" ht="14.1" hidden="false" customHeight="true" outlineLevel="0" collapsed="false">
      <c r="A18" s="65" t="n">
        <v>2013</v>
      </c>
      <c r="B18" s="58" t="n">
        <v>22.8</v>
      </c>
      <c r="C18" s="58" t="n">
        <v>8.2</v>
      </c>
      <c r="D18" s="58" t="n">
        <v>30.9</v>
      </c>
      <c r="E18" s="58" t="n">
        <v>9</v>
      </c>
      <c r="F18" s="58" t="n">
        <v>3.2</v>
      </c>
      <c r="G18" s="58" t="n">
        <v>5.1</v>
      </c>
      <c r="H18" s="58" t="n">
        <v>1.7</v>
      </c>
      <c r="I18" s="58" t="n">
        <v>3.9</v>
      </c>
      <c r="J18" s="58" t="n">
        <v>4.4</v>
      </c>
      <c r="K18" s="59" t="n">
        <v>89.2</v>
      </c>
      <c r="L18" s="49"/>
      <c r="M18" s="49" t="n">
        <f aca="false">SUM(B18:J18)-K18</f>
        <v>0</v>
      </c>
      <c r="N18" s="49"/>
      <c r="P18" s="66" t="s">
        <v>39</v>
      </c>
      <c r="Q18" s="62" t="n">
        <v>8.99</v>
      </c>
    </row>
    <row r="19" s="20" customFormat="true" ht="14.1" hidden="false" customHeight="true" outlineLevel="0" collapsed="false">
      <c r="A19" s="64" t="n">
        <v>2014</v>
      </c>
      <c r="B19" s="67" t="n">
        <v>19.27</v>
      </c>
      <c r="C19" s="67" t="n">
        <v>6.23</v>
      </c>
      <c r="D19" s="67" t="n">
        <v>24.48</v>
      </c>
      <c r="E19" s="67" t="n">
        <v>12.74</v>
      </c>
      <c r="F19" s="68" t="n">
        <v>3.5</v>
      </c>
      <c r="G19" s="67" t="n">
        <v>3.05</v>
      </c>
      <c r="H19" s="67" t="n">
        <v>2.17</v>
      </c>
      <c r="I19" s="67" t="n">
        <v>2.41</v>
      </c>
      <c r="J19" s="67" t="n">
        <v>3.71</v>
      </c>
      <c r="K19" s="69" t="n">
        <v>77.56</v>
      </c>
      <c r="L19" s="49"/>
      <c r="M19" s="49" t="n">
        <f aca="false">SUM(B19:J19)-K19</f>
        <v>0</v>
      </c>
      <c r="N19" s="49"/>
      <c r="P19" s="66" t="s">
        <v>40</v>
      </c>
      <c r="Q19" s="62" t="n">
        <v>3.12</v>
      </c>
    </row>
    <row r="20" s="20" customFormat="true" ht="14.1" hidden="false" customHeight="true" outlineLevel="0" collapsed="false">
      <c r="A20" s="65" t="n">
        <v>2015</v>
      </c>
      <c r="B20" s="27" t="n">
        <v>22.98</v>
      </c>
      <c r="C20" s="27" t="n">
        <v>6.22</v>
      </c>
      <c r="D20" s="27" t="n">
        <v>29.96</v>
      </c>
      <c r="E20" s="70" t="n">
        <v>13.1</v>
      </c>
      <c r="F20" s="70" t="n">
        <v>2.11</v>
      </c>
      <c r="G20" s="70" t="n">
        <v>2</v>
      </c>
      <c r="H20" s="27" t="n">
        <v>2.43</v>
      </c>
      <c r="I20" s="27" t="n">
        <v>2.59</v>
      </c>
      <c r="J20" s="27" t="n">
        <v>3.32</v>
      </c>
      <c r="K20" s="71" t="n">
        <v>84.71</v>
      </c>
      <c r="L20" s="49"/>
      <c r="M20" s="49" t="n">
        <f aca="false">SUM(B20:J20)-K20</f>
        <v>0</v>
      </c>
      <c r="N20" s="49"/>
      <c r="P20" s="66" t="s">
        <v>41</v>
      </c>
      <c r="Q20" s="62" t="n">
        <v>3.69</v>
      </c>
    </row>
    <row r="21" s="20" customFormat="true" ht="14.1" hidden="false" customHeight="true" outlineLevel="0" collapsed="false">
      <c r="A21" s="64" t="n">
        <v>2016</v>
      </c>
      <c r="B21" s="67" t="n">
        <v>22.48</v>
      </c>
      <c r="C21" s="67" t="n">
        <v>12.17</v>
      </c>
      <c r="D21" s="67" t="n">
        <v>25.69</v>
      </c>
      <c r="E21" s="67" t="n">
        <v>13.09</v>
      </c>
      <c r="F21" s="68" t="n">
        <v>2.62</v>
      </c>
      <c r="G21" s="67" t="n">
        <v>4.09</v>
      </c>
      <c r="H21" s="67" t="n">
        <v>1.79</v>
      </c>
      <c r="I21" s="68" t="n">
        <v>3.2</v>
      </c>
      <c r="J21" s="67" t="n">
        <v>2.79</v>
      </c>
      <c r="K21" s="69" t="n">
        <v>87.92</v>
      </c>
      <c r="L21" s="49"/>
      <c r="M21" s="49" t="n">
        <f aca="false">SUM(B21:J21)-K21</f>
        <v>0</v>
      </c>
      <c r="N21" s="49"/>
      <c r="P21" s="66" t="s">
        <v>42</v>
      </c>
      <c r="Q21" s="62" t="n">
        <v>2.28</v>
      </c>
    </row>
    <row r="22" s="73" customFormat="true" ht="14.1" hidden="false" customHeight="true" outlineLevel="0" collapsed="false">
      <c r="A22" s="65" t="n">
        <v>2017</v>
      </c>
      <c r="B22" s="27" t="n">
        <v>19.47</v>
      </c>
      <c r="C22" s="27" t="n">
        <v>9.72</v>
      </c>
      <c r="D22" s="27" t="n">
        <v>29.19</v>
      </c>
      <c r="E22" s="70" t="n">
        <v>18.05</v>
      </c>
      <c r="F22" s="70" t="n">
        <v>5.5</v>
      </c>
      <c r="G22" s="70" t="n">
        <v>2.95</v>
      </c>
      <c r="H22" s="27" t="n">
        <v>1.59</v>
      </c>
      <c r="I22" s="27" t="n">
        <v>2.63</v>
      </c>
      <c r="J22" s="27" t="n">
        <v>2.24</v>
      </c>
      <c r="K22" s="71" t="n">
        <v>91.34</v>
      </c>
      <c r="L22" s="72"/>
      <c r="M22" s="49" t="n">
        <f aca="false">SUM(B22:J22)-K22</f>
        <v>0</v>
      </c>
      <c r="N22" s="72"/>
      <c r="P22" s="0"/>
      <c r="Q22" s="0" t="n">
        <f aca="false">SUM(Q13:Q21)</f>
        <v>61.35</v>
      </c>
    </row>
    <row r="23" s="73" customFormat="true" ht="14.1" hidden="false" customHeight="true" outlineLevel="0" collapsed="false">
      <c r="A23" s="64" t="n">
        <v>2018</v>
      </c>
      <c r="B23" s="68" t="n">
        <v>33.6</v>
      </c>
      <c r="C23" s="68" t="n">
        <v>8.2</v>
      </c>
      <c r="D23" s="68" t="n">
        <v>29.19</v>
      </c>
      <c r="E23" s="68" t="n">
        <v>13.82</v>
      </c>
      <c r="F23" s="68" t="n">
        <v>2.48</v>
      </c>
      <c r="G23" s="68" t="n">
        <v>3.83</v>
      </c>
      <c r="H23" s="68" t="n">
        <v>1.15</v>
      </c>
      <c r="I23" s="68" t="n">
        <v>2.76</v>
      </c>
      <c r="J23" s="68" t="n">
        <v>3.04</v>
      </c>
      <c r="K23" s="74" t="n">
        <v>98.07</v>
      </c>
      <c r="L23" s="72"/>
      <c r="M23" s="49" t="n">
        <f aca="false">SUM(B23:J23)-K23</f>
        <v>0</v>
      </c>
      <c r="N23" s="72"/>
    </row>
    <row r="24" s="73" customFormat="true" ht="12.75" hidden="false" customHeight="false" outlineLevel="0" collapsed="false">
      <c r="A24" s="65" t="n">
        <v>2019</v>
      </c>
      <c r="B24" s="27" t="n">
        <v>44.35</v>
      </c>
      <c r="C24" s="27" t="n">
        <v>9.5</v>
      </c>
      <c r="D24" s="27" t="n">
        <v>29.22</v>
      </c>
      <c r="E24" s="70" t="n">
        <v>15.33</v>
      </c>
      <c r="F24" s="70" t="n">
        <v>6.01</v>
      </c>
      <c r="G24" s="70" t="n">
        <v>2.03</v>
      </c>
      <c r="H24" s="27" t="n">
        <v>1.73</v>
      </c>
      <c r="I24" s="27" t="n">
        <v>2.28</v>
      </c>
      <c r="J24" s="27" t="n">
        <v>3.88</v>
      </c>
      <c r="K24" s="71" t="n">
        <v>114.33</v>
      </c>
      <c r="L24" s="72"/>
      <c r="M24" s="49" t="n">
        <f aca="false">SUM(B24:J24)-K24</f>
        <v>0</v>
      </c>
      <c r="N24" s="72"/>
    </row>
    <row r="25" s="73" customFormat="true" ht="12.75" hidden="false" customHeight="false" outlineLevel="0" collapsed="false">
      <c r="A25" s="64" t="n">
        <v>2020</v>
      </c>
      <c r="B25" s="67" t="n">
        <v>33.46</v>
      </c>
      <c r="C25" s="67" t="n">
        <v>9.94</v>
      </c>
      <c r="D25" s="67" t="n">
        <v>31.44</v>
      </c>
      <c r="E25" s="68" t="n">
        <v>12.44</v>
      </c>
      <c r="F25" s="68" t="n">
        <v>1.95</v>
      </c>
      <c r="G25" s="68" t="n">
        <v>3.06</v>
      </c>
      <c r="H25" s="67" t="n">
        <v>1.97</v>
      </c>
      <c r="I25" s="67" t="n">
        <v>2.84</v>
      </c>
      <c r="J25" s="67" t="n">
        <v>2.2</v>
      </c>
      <c r="K25" s="74" t="n">
        <v>99.3</v>
      </c>
      <c r="L25" s="72"/>
      <c r="M25" s="49"/>
      <c r="N25" s="72"/>
    </row>
    <row r="26" s="73" customFormat="true" ht="12.75" hidden="false" customHeight="false" outlineLevel="0" collapsed="false">
      <c r="A26" s="65" t="n">
        <v>2021</v>
      </c>
      <c r="B26" s="27" t="n">
        <v>34.48</v>
      </c>
      <c r="C26" s="27" t="n">
        <v>13.53</v>
      </c>
      <c r="D26" s="27" t="n">
        <v>27</v>
      </c>
      <c r="E26" s="70" t="n">
        <v>13.41</v>
      </c>
      <c r="F26" s="70" t="n">
        <v>3.42</v>
      </c>
      <c r="G26" s="70" t="n">
        <v>2.06</v>
      </c>
      <c r="H26" s="27" t="n">
        <v>1.78</v>
      </c>
      <c r="I26" s="27" t="n">
        <v>1.55</v>
      </c>
      <c r="J26" s="27" t="n">
        <v>3.49</v>
      </c>
      <c r="K26" s="71" t="n">
        <v>100.72</v>
      </c>
      <c r="L26" s="72"/>
      <c r="M26" s="49"/>
      <c r="N26" s="72"/>
    </row>
    <row r="27" s="73" customFormat="true" ht="13.5" hidden="false" customHeight="false" outlineLevel="0" collapsed="false">
      <c r="A27" s="75" t="n">
        <v>2022</v>
      </c>
      <c r="B27" s="76" t="n">
        <v>43.53</v>
      </c>
      <c r="C27" s="76" t="n">
        <v>14.33</v>
      </c>
      <c r="D27" s="76" t="n">
        <v>26.8</v>
      </c>
      <c r="E27" s="77" t="n">
        <v>16.83</v>
      </c>
      <c r="F27" s="77" t="n">
        <v>4.54</v>
      </c>
      <c r="G27" s="77" t="n">
        <v>2.74</v>
      </c>
      <c r="H27" s="76" t="n">
        <v>2.46</v>
      </c>
      <c r="I27" s="76" t="n">
        <v>2.63</v>
      </c>
      <c r="J27" s="76" t="n">
        <v>2.68</v>
      </c>
      <c r="K27" s="78" t="n">
        <v>116.54</v>
      </c>
      <c r="L27" s="72"/>
      <c r="M27" s="49"/>
      <c r="N27" s="72"/>
    </row>
    <row r="28" s="19" customFormat="true" ht="14.1" hidden="false" customHeight="true" outlineLevel="0" collapsed="false">
      <c r="A28" s="79" t="s">
        <v>43</v>
      </c>
      <c r="B28" s="23"/>
      <c r="C28" s="23"/>
      <c r="D28" s="23"/>
      <c r="E28" s="23"/>
      <c r="F28" s="23"/>
      <c r="G28" s="24"/>
      <c r="H28" s="23"/>
      <c r="I28" s="23"/>
      <c r="J28" s="23"/>
      <c r="K28" s="23"/>
      <c r="M28" s="20"/>
      <c r="P28" s="20"/>
      <c r="T28" s="20"/>
      <c r="U28" s="20"/>
      <c r="V28" s="20"/>
      <c r="W28" s="20"/>
    </row>
    <row r="29" s="19" customFormat="true" ht="14.1" hidden="false" customHeight="true" outlineLevel="0" collapsed="false">
      <c r="A29" s="80" t="s">
        <v>44</v>
      </c>
      <c r="B29" s="23"/>
      <c r="C29" s="23"/>
      <c r="D29" s="23"/>
      <c r="E29" s="23"/>
      <c r="F29" s="23"/>
      <c r="G29" s="24"/>
      <c r="H29" s="23"/>
      <c r="I29" s="23"/>
      <c r="J29" s="23"/>
      <c r="K29" s="23"/>
      <c r="M29" s="20"/>
      <c r="P29" s="20"/>
      <c r="T29" s="20"/>
      <c r="U29" s="20"/>
      <c r="V29" s="20"/>
      <c r="W29" s="20"/>
    </row>
    <row r="30" s="19" customFormat="true" ht="6" hidden="false" customHeight="true" outlineLevel="0" collapsed="false">
      <c r="A30" s="23"/>
      <c r="B30" s="23"/>
      <c r="C30" s="23"/>
      <c r="D30" s="23"/>
      <c r="E30" s="23"/>
      <c r="F30" s="23"/>
      <c r="G30" s="24"/>
      <c r="H30" s="23"/>
      <c r="I30" s="23"/>
      <c r="J30" s="23"/>
      <c r="K30" s="23"/>
      <c r="M30" s="20"/>
      <c r="P30" s="20"/>
      <c r="T30" s="20"/>
      <c r="U30" s="20"/>
      <c r="V30" s="20"/>
      <c r="W30" s="20"/>
    </row>
    <row r="31" s="19" customFormat="true" ht="12" hidden="false" customHeight="true" outlineLevel="0" collapsed="false">
      <c r="A31" s="17" t="s">
        <v>45</v>
      </c>
      <c r="B31" s="17"/>
      <c r="C31" s="17"/>
      <c r="D31" s="17"/>
      <c r="E31" s="17"/>
      <c r="F31" s="17"/>
      <c r="G31" s="17"/>
      <c r="H31" s="17"/>
      <c r="I31" s="18"/>
      <c r="J31" s="81"/>
      <c r="K31" s="81"/>
      <c r="M31" s="20"/>
      <c r="P31" s="20"/>
      <c r="T31" s="20"/>
      <c r="U31" s="20"/>
      <c r="V31" s="20"/>
      <c r="W31" s="20"/>
    </row>
    <row r="32" s="19" customFormat="true" ht="12" hidden="false" customHeight="true" outlineLevel="0" collapsed="false">
      <c r="A32" s="82" t="s">
        <v>46</v>
      </c>
      <c r="B32" s="82"/>
      <c r="C32" s="82"/>
      <c r="D32" s="82"/>
      <c r="E32" s="82"/>
      <c r="F32" s="82"/>
      <c r="G32" s="82"/>
      <c r="H32" s="82"/>
      <c r="I32" s="25"/>
      <c r="J32" s="17"/>
      <c r="K32" s="17"/>
      <c r="M32" s="20"/>
      <c r="P32" s="20"/>
      <c r="T32" s="20"/>
      <c r="U32" s="20"/>
      <c r="V32" s="20"/>
      <c r="W32" s="20"/>
    </row>
    <row r="33" s="19" customFormat="true" ht="11.25" hidden="false" customHeight="true" outlineLevel="0" collapsed="false">
      <c r="A33" s="83"/>
      <c r="B33" s="84"/>
      <c r="C33" s="84"/>
      <c r="D33" s="84"/>
      <c r="E33" s="84"/>
      <c r="F33" s="84"/>
      <c r="G33" s="84"/>
      <c r="H33" s="84"/>
      <c r="I33" s="27" t="s">
        <v>9</v>
      </c>
      <c r="J33" s="17"/>
      <c r="K33" s="17"/>
      <c r="M33" s="20"/>
      <c r="P33" s="20"/>
      <c r="T33" s="20"/>
      <c r="U33" s="20"/>
      <c r="V33" s="20"/>
      <c r="W33" s="20"/>
    </row>
    <row r="34" s="33" customFormat="true" ht="9.75" hidden="false" customHeight="true" outlineLevel="0" collapsed="false">
      <c r="A34" s="83"/>
      <c r="B34" s="23"/>
      <c r="C34" s="23"/>
      <c r="D34" s="23"/>
      <c r="E34" s="23"/>
      <c r="F34" s="23"/>
      <c r="G34" s="24"/>
      <c r="H34" s="23"/>
      <c r="I34" s="27" t="s">
        <v>10</v>
      </c>
      <c r="J34" s="23"/>
      <c r="K34" s="23"/>
      <c r="M34" s="35"/>
      <c r="P34" s="35"/>
      <c r="T34" s="35"/>
      <c r="U34" s="35"/>
      <c r="V34" s="35"/>
      <c r="W34" s="35"/>
    </row>
    <row r="35" s="19" customFormat="true" ht="29.25" hidden="false" customHeight="true" outlineLevel="0" collapsed="false">
      <c r="A35" s="29" t="s">
        <v>11</v>
      </c>
      <c r="B35" s="30" t="s">
        <v>47</v>
      </c>
      <c r="C35" s="31" t="s">
        <v>48</v>
      </c>
      <c r="D35" s="30" t="s">
        <v>49</v>
      </c>
      <c r="E35" s="31" t="s">
        <v>50</v>
      </c>
      <c r="F35" s="30" t="s">
        <v>51</v>
      </c>
      <c r="G35" s="31" t="s">
        <v>52</v>
      </c>
      <c r="H35" s="30" t="s">
        <v>53</v>
      </c>
      <c r="I35" s="32" t="s">
        <v>54</v>
      </c>
      <c r="K35" s="85"/>
      <c r="M35" s="20"/>
      <c r="P35" s="20"/>
      <c r="T35" s="20"/>
      <c r="U35" s="20"/>
      <c r="V35" s="20"/>
      <c r="W35" s="20"/>
    </row>
    <row r="36" s="19" customFormat="true" ht="27" hidden="false" customHeight="true" outlineLevel="0" collapsed="false">
      <c r="A36" s="36" t="s">
        <v>22</v>
      </c>
      <c r="B36" s="37" t="s">
        <v>55</v>
      </c>
      <c r="C36" s="38" t="s">
        <v>56</v>
      </c>
      <c r="D36" s="37" t="s">
        <v>57</v>
      </c>
      <c r="E36" s="38" t="s">
        <v>58</v>
      </c>
      <c r="F36" s="37" t="s">
        <v>59</v>
      </c>
      <c r="G36" s="38" t="s">
        <v>60</v>
      </c>
      <c r="H36" s="37" t="s">
        <v>61</v>
      </c>
      <c r="I36" s="39" t="s">
        <v>32</v>
      </c>
      <c r="M36" s="20"/>
      <c r="P36" s="20"/>
      <c r="T36" s="20"/>
      <c r="U36" s="20"/>
      <c r="V36" s="20"/>
      <c r="W36" s="20"/>
    </row>
    <row r="37" s="19" customFormat="true" ht="14.1" hidden="false" customHeight="true" outlineLevel="0" collapsed="false">
      <c r="A37" s="42" t="n">
        <v>2002</v>
      </c>
      <c r="B37" s="68" t="n">
        <v>197.61</v>
      </c>
      <c r="C37" s="68" t="n">
        <v>28.67</v>
      </c>
      <c r="D37" s="68" t="n">
        <v>8.11</v>
      </c>
      <c r="E37" s="68" t="n">
        <v>2.67</v>
      </c>
      <c r="F37" s="68" t="n">
        <v>1.9</v>
      </c>
      <c r="G37" s="86" t="n">
        <v>1.8</v>
      </c>
      <c r="H37" s="86" t="n">
        <v>29.47</v>
      </c>
      <c r="I37" s="74" t="n">
        <v>270.23</v>
      </c>
      <c r="L37" s="87" t="n">
        <f aca="false">SUM(B37:H37)-I37</f>
        <v>0</v>
      </c>
      <c r="M37" s="20"/>
      <c r="P37" s="20"/>
      <c r="T37" s="20"/>
      <c r="U37" s="20"/>
      <c r="V37" s="20"/>
      <c r="W37" s="20"/>
    </row>
    <row r="38" s="19" customFormat="true" ht="14.1" hidden="false" customHeight="true" outlineLevel="0" collapsed="false">
      <c r="A38" s="53" t="n">
        <v>2003</v>
      </c>
      <c r="B38" s="87" t="n">
        <v>211.4</v>
      </c>
      <c r="C38" s="87" t="n">
        <v>32.09</v>
      </c>
      <c r="D38" s="87" t="n">
        <v>8.46</v>
      </c>
      <c r="E38" s="87" t="n">
        <v>3.78</v>
      </c>
      <c r="F38" s="87" t="n">
        <v>1.03</v>
      </c>
      <c r="G38" s="88" t="n">
        <v>0.96</v>
      </c>
      <c r="H38" s="89" t="n">
        <v>21.08</v>
      </c>
      <c r="I38" s="90" t="n">
        <v>278.8</v>
      </c>
      <c r="L38" s="87" t="n">
        <f aca="false">SUM(B38:H38)-I38</f>
        <v>0</v>
      </c>
      <c r="M38" s="20"/>
      <c r="P38" s="20"/>
      <c r="T38" s="20"/>
      <c r="U38" s="20"/>
      <c r="V38" s="20"/>
      <c r="W38" s="20"/>
    </row>
    <row r="39" s="19" customFormat="true" ht="14.1" hidden="false" customHeight="true" outlineLevel="0" collapsed="false">
      <c r="A39" s="42" t="n">
        <v>2004</v>
      </c>
      <c r="B39" s="56" t="n">
        <v>157.73</v>
      </c>
      <c r="C39" s="56" t="n">
        <v>28.46</v>
      </c>
      <c r="D39" s="56" t="n">
        <v>6.69</v>
      </c>
      <c r="E39" s="56" t="n">
        <v>5.01</v>
      </c>
      <c r="F39" s="56" t="n">
        <v>0</v>
      </c>
      <c r="G39" s="91" t="n">
        <v>3.09</v>
      </c>
      <c r="H39" s="56" t="n">
        <v>27.77</v>
      </c>
      <c r="I39" s="92" t="n">
        <v>228.75</v>
      </c>
      <c r="L39" s="87" t="n">
        <f aca="false">SUM(B39:H39)-I39</f>
        <v>0</v>
      </c>
      <c r="M39" s="20"/>
      <c r="N39" s="93"/>
      <c r="P39" s="20"/>
      <c r="T39" s="20"/>
      <c r="U39" s="20"/>
      <c r="V39" s="20"/>
      <c r="W39" s="20"/>
    </row>
    <row r="40" s="19" customFormat="true" ht="14.1" hidden="false" customHeight="true" outlineLevel="0" collapsed="false">
      <c r="A40" s="53" t="n">
        <v>2005</v>
      </c>
      <c r="B40" s="94" t="n">
        <v>22.71</v>
      </c>
      <c r="C40" s="94" t="n">
        <v>26.68</v>
      </c>
      <c r="D40" s="94" t="n">
        <v>3.4</v>
      </c>
      <c r="E40" s="94" t="n">
        <v>4.48</v>
      </c>
      <c r="F40" s="94" t="n">
        <v>1.42</v>
      </c>
      <c r="G40" s="88" t="n">
        <v>6.03</v>
      </c>
      <c r="H40" s="94" t="n">
        <v>27.39</v>
      </c>
      <c r="I40" s="95" t="n">
        <v>92.11</v>
      </c>
      <c r="L40" s="87" t="n">
        <f aca="false">SUM(B40:H40)-I40</f>
        <v>0</v>
      </c>
      <c r="M40" s="20"/>
      <c r="P40" s="20"/>
      <c r="T40" s="20"/>
      <c r="U40" s="20"/>
      <c r="V40" s="20"/>
      <c r="W40" s="20"/>
    </row>
    <row r="41" s="19" customFormat="true" ht="14.1" hidden="false" customHeight="true" outlineLevel="0" collapsed="false">
      <c r="A41" s="42" t="n">
        <v>2006</v>
      </c>
      <c r="B41" s="56" t="n">
        <v>28.26</v>
      </c>
      <c r="C41" s="56" t="n">
        <v>34.28</v>
      </c>
      <c r="D41" s="56" t="n">
        <v>4.87</v>
      </c>
      <c r="E41" s="56" t="n">
        <v>7.91</v>
      </c>
      <c r="F41" s="56" t="n">
        <v>2.22</v>
      </c>
      <c r="G41" s="86" t="n">
        <v>5</v>
      </c>
      <c r="H41" s="56" t="n">
        <v>30.03</v>
      </c>
      <c r="I41" s="92" t="n">
        <v>112.57</v>
      </c>
      <c r="L41" s="87" t="n">
        <f aca="false">SUM(B41:H41)-I41</f>
        <v>0</v>
      </c>
      <c r="M41" s="20"/>
      <c r="P41" s="20"/>
      <c r="T41" s="20"/>
      <c r="U41" s="20"/>
      <c r="V41" s="20"/>
      <c r="W41" s="20"/>
    </row>
    <row r="42" s="19" customFormat="true" ht="14.1" hidden="false" customHeight="true" outlineLevel="0" collapsed="false">
      <c r="A42" s="53" t="n">
        <v>2007</v>
      </c>
      <c r="B42" s="94" t="n">
        <v>16.48</v>
      </c>
      <c r="C42" s="94" t="n">
        <v>27.38</v>
      </c>
      <c r="D42" s="94" t="n">
        <v>3.39</v>
      </c>
      <c r="E42" s="94" t="n">
        <v>8.89</v>
      </c>
      <c r="F42" s="94" t="s">
        <v>33</v>
      </c>
      <c r="G42" s="88" t="n">
        <v>4.46</v>
      </c>
      <c r="H42" s="94" t="n">
        <v>35.17</v>
      </c>
      <c r="I42" s="95" t="n">
        <v>95.77</v>
      </c>
      <c r="L42" s="87" t="n">
        <f aca="false">SUM(B42:H42)-I42</f>
        <v>0</v>
      </c>
      <c r="M42" s="20"/>
      <c r="P42" s="20"/>
      <c r="T42" s="20"/>
      <c r="U42" s="20"/>
      <c r="V42" s="20"/>
      <c r="W42" s="20"/>
    </row>
    <row r="43" s="19" customFormat="true" ht="14.1" hidden="false" customHeight="true" outlineLevel="0" collapsed="false">
      <c r="A43" s="42" t="n">
        <v>2008</v>
      </c>
      <c r="B43" s="56" t="n">
        <v>25.05</v>
      </c>
      <c r="C43" s="56" t="n">
        <v>32.93</v>
      </c>
      <c r="D43" s="56" t="n">
        <v>2.56</v>
      </c>
      <c r="E43" s="56" t="n">
        <v>5.58</v>
      </c>
      <c r="F43" s="56" t="s">
        <v>33</v>
      </c>
      <c r="G43" s="91" t="n">
        <v>6.65</v>
      </c>
      <c r="H43" s="56" t="n">
        <v>30.23</v>
      </c>
      <c r="I43" s="92" t="n">
        <v>103</v>
      </c>
      <c r="L43" s="87" t="n">
        <f aca="false">SUM(B43:H43)-I43</f>
        <v>0</v>
      </c>
      <c r="M43" s="20"/>
      <c r="P43" s="20"/>
      <c r="T43" s="20"/>
      <c r="U43" s="20"/>
      <c r="V43" s="20"/>
      <c r="W43" s="20"/>
    </row>
    <row r="44" s="19" customFormat="true" ht="14.1" hidden="false" customHeight="true" outlineLevel="0" collapsed="false">
      <c r="A44" s="53" t="n">
        <v>2009</v>
      </c>
      <c r="B44" s="94" t="n">
        <v>21.9</v>
      </c>
      <c r="C44" s="94" t="n">
        <v>25.75</v>
      </c>
      <c r="D44" s="94" t="n">
        <v>2.53</v>
      </c>
      <c r="E44" s="94" t="n">
        <v>4.35</v>
      </c>
      <c r="F44" s="94" t="s">
        <v>33</v>
      </c>
      <c r="G44" s="88" t="n">
        <v>6.74</v>
      </c>
      <c r="H44" s="70" t="n">
        <v>27.97</v>
      </c>
      <c r="I44" s="95" t="n">
        <v>89.24</v>
      </c>
      <c r="L44" s="87" t="n">
        <f aca="false">SUM(B44:H44)-I44</f>
        <v>0</v>
      </c>
      <c r="M44" s="20"/>
      <c r="P44" s="20"/>
      <c r="T44" s="20"/>
      <c r="U44" s="20"/>
      <c r="V44" s="20"/>
      <c r="W44" s="20"/>
    </row>
    <row r="45" s="19" customFormat="true" ht="14.1" hidden="false" customHeight="true" outlineLevel="0" collapsed="false">
      <c r="A45" s="42" t="n">
        <v>2010</v>
      </c>
      <c r="B45" s="56" t="n">
        <v>15.37</v>
      </c>
      <c r="C45" s="56" t="n">
        <v>18.53</v>
      </c>
      <c r="D45" s="56" t="n">
        <v>2.13</v>
      </c>
      <c r="E45" s="56" t="n">
        <v>4.74</v>
      </c>
      <c r="F45" s="56" t="s">
        <v>33</v>
      </c>
      <c r="G45" s="91" t="n">
        <v>5.96</v>
      </c>
      <c r="H45" s="68" t="n">
        <v>15.68</v>
      </c>
      <c r="I45" s="92" t="n">
        <v>62.41</v>
      </c>
      <c r="L45" s="87" t="n">
        <f aca="false">SUM(B45:H45)-I45</f>
        <v>0</v>
      </c>
      <c r="M45" s="20"/>
      <c r="P45" s="20"/>
      <c r="T45" s="20"/>
      <c r="U45" s="20"/>
      <c r="V45" s="20"/>
      <c r="W45" s="20"/>
    </row>
    <row r="46" s="19" customFormat="true" ht="14.1" hidden="false" customHeight="true" outlineLevel="0" collapsed="false">
      <c r="A46" s="53" t="n">
        <v>2011</v>
      </c>
      <c r="B46" s="70" t="n">
        <v>21.94</v>
      </c>
      <c r="C46" s="70" t="n">
        <v>23.49</v>
      </c>
      <c r="D46" s="70" t="n">
        <v>2.28</v>
      </c>
      <c r="E46" s="70" t="n">
        <v>5.13</v>
      </c>
      <c r="F46" s="94" t="s">
        <v>33</v>
      </c>
      <c r="G46" s="89" t="n">
        <v>4.69</v>
      </c>
      <c r="H46" s="70" t="n">
        <v>16.64</v>
      </c>
      <c r="I46" s="71" t="n">
        <v>74.17</v>
      </c>
      <c r="L46" s="87" t="n">
        <f aca="false">SUM(B46:H46)-I46</f>
        <v>0</v>
      </c>
      <c r="M46" s="20"/>
      <c r="P46" s="20"/>
      <c r="T46" s="20"/>
      <c r="U46" s="20"/>
      <c r="V46" s="20"/>
      <c r="W46" s="20"/>
    </row>
    <row r="47" s="20" customFormat="true" ht="14.1" hidden="false" customHeight="true" outlineLevel="0" collapsed="false">
      <c r="A47" s="64" t="n">
        <v>2012</v>
      </c>
      <c r="B47" s="68" t="n">
        <v>25.41</v>
      </c>
      <c r="C47" s="68" t="n">
        <v>22.71</v>
      </c>
      <c r="D47" s="68" t="n">
        <v>1.74</v>
      </c>
      <c r="E47" s="68" t="n">
        <v>6.48</v>
      </c>
      <c r="F47" s="68" t="n">
        <v>1.53</v>
      </c>
      <c r="G47" s="86" t="n">
        <v>2.6</v>
      </c>
      <c r="H47" s="68" t="n">
        <v>12.83</v>
      </c>
      <c r="I47" s="74" t="n">
        <v>73.3</v>
      </c>
      <c r="L47" s="87" t="n">
        <f aca="false">SUM(B47:H47)-I47</f>
        <v>0</v>
      </c>
    </row>
    <row r="48" s="20" customFormat="true" ht="14.1" hidden="false" customHeight="true" outlineLevel="0" collapsed="false">
      <c r="A48" s="65" t="n">
        <v>2013</v>
      </c>
      <c r="B48" s="70" t="n">
        <v>37.2</v>
      </c>
      <c r="C48" s="70" t="n">
        <v>17.7</v>
      </c>
      <c r="D48" s="70" t="n">
        <v>1.7</v>
      </c>
      <c r="E48" s="70" t="n">
        <v>5.3</v>
      </c>
      <c r="F48" s="70" t="n">
        <v>2.2</v>
      </c>
      <c r="G48" s="70" t="n">
        <v>3.7</v>
      </c>
      <c r="H48" s="70" t="n">
        <v>20.1</v>
      </c>
      <c r="I48" s="70" t="n">
        <v>87.9</v>
      </c>
      <c r="L48" s="87" t="n">
        <f aca="false">SUM(B48:H48)-I48</f>
        <v>0</v>
      </c>
    </row>
    <row r="49" s="20" customFormat="true" ht="14.1" hidden="false" customHeight="true" outlineLevel="0" collapsed="false">
      <c r="A49" s="64" t="n">
        <v>2014</v>
      </c>
      <c r="B49" s="67" t="n">
        <v>41.62</v>
      </c>
      <c r="C49" s="68" t="n">
        <v>15.1</v>
      </c>
      <c r="D49" s="67" t="n">
        <v>1.58</v>
      </c>
      <c r="E49" s="67" t="n">
        <v>5.82</v>
      </c>
      <c r="F49" s="67" t="n">
        <v>2.16</v>
      </c>
      <c r="G49" s="67" t="n">
        <v>5.01</v>
      </c>
      <c r="H49" s="67" t="n">
        <v>24.55</v>
      </c>
      <c r="I49" s="69" t="n">
        <v>95.84</v>
      </c>
      <c r="L49" s="87" t="n">
        <f aca="false">SUM(B49:H49)-I49</f>
        <v>0</v>
      </c>
    </row>
    <row r="50" s="20" customFormat="true" ht="14.1" hidden="false" customHeight="true" outlineLevel="0" collapsed="false">
      <c r="A50" s="65" t="n">
        <v>2015</v>
      </c>
      <c r="B50" s="27" t="n">
        <v>34.83</v>
      </c>
      <c r="C50" s="70" t="n">
        <v>23.13</v>
      </c>
      <c r="D50" s="27" t="n">
        <v>1.87</v>
      </c>
      <c r="E50" s="27" t="n">
        <v>7.83</v>
      </c>
      <c r="F50" s="27" t="n">
        <v>2.15</v>
      </c>
      <c r="G50" s="70" t="n">
        <v>4.2</v>
      </c>
      <c r="H50" s="27" t="n">
        <v>24.42</v>
      </c>
      <c r="I50" s="96" t="n">
        <v>98.43</v>
      </c>
      <c r="L50" s="87" t="n">
        <f aca="false">SUM(B50:H50)-I50</f>
        <v>0</v>
      </c>
    </row>
    <row r="51" s="73" customFormat="true" ht="14.1" hidden="false" customHeight="true" outlineLevel="0" collapsed="false">
      <c r="A51" s="64" t="n">
        <v>2016</v>
      </c>
      <c r="B51" s="67" t="n">
        <v>40.65</v>
      </c>
      <c r="C51" s="68" t="n">
        <v>26.4</v>
      </c>
      <c r="D51" s="67" t="n">
        <v>1.65</v>
      </c>
      <c r="E51" s="67" t="n">
        <v>6.69</v>
      </c>
      <c r="F51" s="67" t="n">
        <v>1.97</v>
      </c>
      <c r="G51" s="68" t="n">
        <v>4.9</v>
      </c>
      <c r="H51" s="67" t="n">
        <v>20.88</v>
      </c>
      <c r="I51" s="69" t="n">
        <v>103.14</v>
      </c>
      <c r="L51" s="87" t="n">
        <f aca="false">SUM(B51:H51)-I51</f>
        <v>0</v>
      </c>
    </row>
    <row r="52" s="73" customFormat="true" ht="14.1" hidden="false" customHeight="true" outlineLevel="0" collapsed="false">
      <c r="A52" s="65" t="n">
        <v>2017</v>
      </c>
      <c r="B52" s="27" t="n">
        <v>43.91</v>
      </c>
      <c r="C52" s="70" t="n">
        <v>22.33</v>
      </c>
      <c r="D52" s="27" t="n">
        <v>1.54</v>
      </c>
      <c r="E52" s="27" t="n">
        <v>5.98</v>
      </c>
      <c r="F52" s="27" t="s">
        <v>33</v>
      </c>
      <c r="G52" s="70" t="n">
        <v>4.76</v>
      </c>
      <c r="H52" s="70" t="n">
        <v>25.4</v>
      </c>
      <c r="I52" s="96" t="n">
        <v>103.92</v>
      </c>
      <c r="L52" s="87" t="n">
        <f aca="false">SUM(B52:H52)-I52</f>
        <v>0</v>
      </c>
    </row>
    <row r="53" s="73" customFormat="true" ht="14.1" hidden="false" customHeight="true" outlineLevel="0" collapsed="false">
      <c r="A53" s="64" t="n">
        <v>2018</v>
      </c>
      <c r="B53" s="67" t="n">
        <v>37.98</v>
      </c>
      <c r="C53" s="68" t="n">
        <v>18.71</v>
      </c>
      <c r="D53" s="67" t="n">
        <v>2.02</v>
      </c>
      <c r="E53" s="67" t="n">
        <v>6.01</v>
      </c>
      <c r="F53" s="67" t="n">
        <v>1.48</v>
      </c>
      <c r="G53" s="68" t="n">
        <v>0.53</v>
      </c>
      <c r="H53" s="67" t="n">
        <v>34.93</v>
      </c>
      <c r="I53" s="69" t="n">
        <v>101.66</v>
      </c>
      <c r="L53" s="87" t="n">
        <f aca="false">SUM(B53:H53)-I53</f>
        <v>0</v>
      </c>
    </row>
    <row r="54" s="73" customFormat="true" ht="14.1" hidden="false" customHeight="true" outlineLevel="0" collapsed="false">
      <c r="A54" s="65" t="n">
        <v>2019</v>
      </c>
      <c r="B54" s="27" t="n">
        <v>40.05</v>
      </c>
      <c r="C54" s="70" t="n">
        <v>23.19</v>
      </c>
      <c r="D54" s="27" t="n">
        <v>2.62</v>
      </c>
      <c r="E54" s="27" t="n">
        <v>7.68</v>
      </c>
      <c r="F54" s="27" t="n">
        <v>2.79</v>
      </c>
      <c r="G54" s="70" t="n">
        <v>0.98</v>
      </c>
      <c r="H54" s="27" t="n">
        <v>27.95</v>
      </c>
      <c r="I54" s="96" t="n">
        <v>105.26</v>
      </c>
      <c r="L54" s="87" t="n">
        <f aca="false">SUM(B54:H54)-I54</f>
        <v>0</v>
      </c>
    </row>
    <row r="55" s="73" customFormat="true" ht="14.1" hidden="false" customHeight="true" outlineLevel="0" collapsed="false">
      <c r="A55" s="64" t="n">
        <v>2020</v>
      </c>
      <c r="B55" s="67" t="n">
        <v>41.36</v>
      </c>
      <c r="C55" s="68" t="n">
        <v>23.47</v>
      </c>
      <c r="D55" s="67" t="n">
        <v>2.02</v>
      </c>
      <c r="E55" s="67" t="n">
        <v>7.07</v>
      </c>
      <c r="F55" s="67" t="n">
        <v>2.67</v>
      </c>
      <c r="G55" s="68" t="n">
        <v>2.36</v>
      </c>
      <c r="H55" s="67" t="n">
        <v>36.36</v>
      </c>
      <c r="I55" s="69" t="n">
        <v>115.31</v>
      </c>
      <c r="L55" s="87"/>
    </row>
    <row r="56" s="73" customFormat="true" ht="14.1" hidden="false" customHeight="true" outlineLevel="0" collapsed="false">
      <c r="A56" s="65" t="n">
        <v>2021</v>
      </c>
      <c r="B56" s="27" t="n">
        <v>31.38</v>
      </c>
      <c r="C56" s="70" t="n">
        <v>20.58</v>
      </c>
      <c r="D56" s="27" t="n">
        <v>1.5</v>
      </c>
      <c r="E56" s="27" t="n">
        <v>5.78</v>
      </c>
      <c r="F56" s="27" t="n">
        <v>1.99</v>
      </c>
      <c r="G56" s="70" t="n">
        <v>2.18</v>
      </c>
      <c r="H56" s="27" t="n">
        <v>11.65</v>
      </c>
      <c r="I56" s="96" t="n">
        <v>75.06</v>
      </c>
      <c r="L56" s="87"/>
    </row>
    <row r="57" s="73" customFormat="true" ht="14.1" hidden="false" customHeight="true" outlineLevel="0" collapsed="false">
      <c r="A57" s="75" t="n">
        <v>2022</v>
      </c>
      <c r="B57" s="76" t="n">
        <v>41.1</v>
      </c>
      <c r="C57" s="77" t="n">
        <v>22.42</v>
      </c>
      <c r="D57" s="76" t="n">
        <v>1.5</v>
      </c>
      <c r="E57" s="76" t="n">
        <v>6.96</v>
      </c>
      <c r="F57" s="76" t="n">
        <v>1.18</v>
      </c>
      <c r="G57" s="77" t="n">
        <v>1.74</v>
      </c>
      <c r="H57" s="76" t="s">
        <v>62</v>
      </c>
      <c r="I57" s="97" t="n">
        <v>74.9</v>
      </c>
      <c r="L57" s="87"/>
    </row>
    <row r="58" customFormat="false" ht="12.75" hidden="false" customHeight="false" outlineLevel="0" collapsed="false">
      <c r="A58" s="79" t="s">
        <v>43</v>
      </c>
      <c r="B58" s="23"/>
      <c r="C58" s="23"/>
      <c r="D58" s="23"/>
      <c r="E58" s="23"/>
      <c r="F58" s="23"/>
      <c r="G58" s="24"/>
      <c r="H58" s="23"/>
      <c r="I58" s="23"/>
      <c r="J58" s="23"/>
      <c r="K58" s="23"/>
    </row>
    <row r="59" customFormat="false" ht="12.75" hidden="false" customHeight="false" outlineLevel="0" collapsed="false">
      <c r="A59" s="80" t="s">
        <v>44</v>
      </c>
      <c r="B59" s="23"/>
      <c r="C59" s="23"/>
      <c r="D59" s="23"/>
      <c r="E59" s="23"/>
      <c r="F59" s="23"/>
      <c r="G59" s="24"/>
      <c r="H59" s="23"/>
      <c r="I59" s="23"/>
    </row>
  </sheetData>
  <mergeCells count="3">
    <mergeCell ref="A1:J1"/>
    <mergeCell ref="A31:H31"/>
    <mergeCell ref="A32:H32"/>
  </mergeCells>
  <printOptions headings="false" gridLines="false" gridLinesSet="true" horizontalCentered="true" verticalCentered="false"/>
  <pageMargins left="0.7875" right="0.39375" top="0.390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AT36" activeCellId="0" sqref="A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4.85"/>
    <col collapsed="false" customWidth="true" hidden="false" outlineLevel="0" max="2" min="2" style="23" width="7.99"/>
    <col collapsed="false" customWidth="true" hidden="false" outlineLevel="0" max="3" min="3" style="23" width="7.28"/>
    <col collapsed="false" customWidth="true" hidden="false" outlineLevel="0" max="4" min="4" style="23" width="7.14"/>
    <col collapsed="false" customWidth="true" hidden="false" outlineLevel="0" max="5" min="5" style="98" width="7.42"/>
    <col collapsed="false" customWidth="true" hidden="false" outlineLevel="0" max="6" min="6" style="23" width="8.41"/>
    <col collapsed="false" customWidth="true" hidden="false" outlineLevel="0" max="7" min="7" style="98" width="11.85"/>
    <col collapsed="false" customWidth="true" hidden="false" outlineLevel="0" max="8" min="8" style="23" width="8.85"/>
    <col collapsed="false" customWidth="true" hidden="false" outlineLevel="0" max="9" min="9" style="23" width="6.99"/>
    <col collapsed="false" customWidth="true" hidden="false" outlineLevel="0" max="10" min="10" style="23" width="12.42"/>
    <col collapsed="false" customWidth="true" hidden="false" outlineLevel="0" max="11" min="11" style="23" width="14.85"/>
    <col collapsed="false" customWidth="true" hidden="false" outlineLevel="0" max="12" min="12" style="23" width="7.99"/>
    <col collapsed="false" customWidth="true" hidden="false" outlineLevel="0" max="13" min="13" style="23" width="7.28"/>
    <col collapsed="false" customWidth="true" hidden="false" outlineLevel="0" max="14" min="14" style="23" width="7.14"/>
    <col collapsed="false" customWidth="true" hidden="false" outlineLevel="0" max="15" min="15" style="98" width="7.42"/>
    <col collapsed="false" customWidth="true" hidden="false" outlineLevel="0" max="16" min="16" style="23" width="8.41"/>
    <col collapsed="false" customWidth="true" hidden="false" outlineLevel="0" max="17" min="17" style="98" width="11.85"/>
    <col collapsed="false" customWidth="true" hidden="false" outlineLevel="0" max="18" min="18" style="23" width="8.85"/>
    <col collapsed="false" customWidth="true" hidden="false" outlineLevel="0" max="19" min="19" style="23" width="6.99"/>
    <col collapsed="false" customWidth="true" hidden="false" outlineLevel="0" max="20" min="20" style="23" width="12.42"/>
    <col collapsed="false" customWidth="true" hidden="false" outlineLevel="0" max="21" min="21" style="23" width="14.85"/>
    <col collapsed="false" customWidth="true" hidden="false" outlineLevel="0" max="22" min="22" style="23" width="7.99"/>
    <col collapsed="false" customWidth="true" hidden="false" outlineLevel="0" max="23" min="23" style="23" width="7.28"/>
    <col collapsed="false" customWidth="true" hidden="false" outlineLevel="0" max="24" min="24" style="23" width="7.14"/>
    <col collapsed="false" customWidth="true" hidden="false" outlineLevel="0" max="25" min="25" style="98" width="7.42"/>
    <col collapsed="false" customWidth="true" hidden="false" outlineLevel="0" max="26" min="26" style="23" width="8.41"/>
    <col collapsed="false" customWidth="true" hidden="false" outlineLevel="0" max="27" min="27" style="98" width="11.85"/>
    <col collapsed="false" customWidth="true" hidden="false" outlineLevel="0" max="28" min="28" style="23" width="8.85"/>
    <col collapsed="false" customWidth="true" hidden="false" outlineLevel="0" max="29" min="29" style="23" width="6.99"/>
    <col collapsed="false" customWidth="true" hidden="false" outlineLevel="0" max="30" min="30" style="23" width="12.42"/>
    <col collapsed="false" customWidth="true" hidden="false" outlineLevel="0" max="31" min="31" style="23" width="14.85"/>
    <col collapsed="false" customWidth="true" hidden="false" outlineLevel="0" max="32" min="32" style="23" width="7.99"/>
    <col collapsed="false" customWidth="true" hidden="false" outlineLevel="0" max="33" min="33" style="23" width="7.28"/>
    <col collapsed="false" customWidth="true" hidden="false" outlineLevel="0" max="34" min="34" style="23" width="7.14"/>
    <col collapsed="false" customWidth="true" hidden="false" outlineLevel="0" max="35" min="35" style="98" width="7.42"/>
    <col collapsed="false" customWidth="true" hidden="false" outlineLevel="0" max="36" min="36" style="23" width="8.41"/>
    <col collapsed="false" customWidth="true" hidden="false" outlineLevel="0" max="37" min="37" style="98" width="11.85"/>
    <col collapsed="false" customWidth="true" hidden="false" outlineLevel="0" max="38" min="38" style="23" width="8.85"/>
    <col collapsed="false" customWidth="true" hidden="false" outlineLevel="0" max="39" min="39" style="23" width="6.99"/>
    <col collapsed="false" customWidth="true" hidden="false" outlineLevel="0" max="40" min="40" style="23" width="12.42"/>
    <col collapsed="false" customWidth="true" hidden="false" outlineLevel="0" max="41" min="41" style="23" width="14.85"/>
    <col collapsed="false" customWidth="true" hidden="false" outlineLevel="0" max="42" min="42" style="23" width="7.99"/>
    <col collapsed="false" customWidth="true" hidden="false" outlineLevel="0" max="43" min="43" style="23" width="7.28"/>
    <col collapsed="false" customWidth="true" hidden="false" outlineLevel="0" max="44" min="44" style="23" width="7.14"/>
    <col collapsed="false" customWidth="true" hidden="false" outlineLevel="0" max="45" min="45" style="98" width="7.42"/>
    <col collapsed="false" customWidth="true" hidden="false" outlineLevel="0" max="46" min="46" style="23" width="8.41"/>
    <col collapsed="false" customWidth="true" hidden="false" outlineLevel="0" max="47" min="47" style="98" width="11.85"/>
    <col collapsed="false" customWidth="true" hidden="false" outlineLevel="0" max="48" min="48" style="23" width="8.85"/>
    <col collapsed="false" customWidth="true" hidden="false" outlineLevel="0" max="49" min="49" style="23" width="6.99"/>
    <col collapsed="false" customWidth="true" hidden="false" outlineLevel="0" max="50" min="50" style="23" width="12.42"/>
    <col collapsed="false" customWidth="true" hidden="false" outlineLevel="0" max="51" min="51" style="23" width="14.85"/>
    <col collapsed="false" customWidth="false" hidden="false" outlineLevel="0" max="52" min="52" style="23" width="9.14"/>
    <col collapsed="false" customWidth="true" hidden="false" outlineLevel="0" max="53" min="53" style="23" width="6.85"/>
    <col collapsed="false" customWidth="true" hidden="false" outlineLevel="0" max="54" min="54" style="23" width="7.28"/>
    <col collapsed="false" customWidth="true" hidden="false" outlineLevel="0" max="55" min="55" style="23" width="7.42"/>
    <col collapsed="false" customWidth="true" hidden="false" outlineLevel="0" max="56" min="56" style="23" width="8.56"/>
    <col collapsed="false" customWidth="true" hidden="false" outlineLevel="0" max="57" min="57" style="23" width="10.99"/>
    <col collapsed="false" customWidth="true" hidden="false" outlineLevel="0" max="58" min="58" style="23" width="8.99"/>
    <col collapsed="false" customWidth="true" hidden="false" outlineLevel="0" max="59" min="59" style="23" width="6.99"/>
    <col collapsed="false" customWidth="true" hidden="false" outlineLevel="0" max="60" min="60" style="23" width="12.42"/>
    <col collapsed="false" customWidth="false" hidden="false" outlineLevel="0" max="257" min="61" style="23" width="9.14"/>
  </cols>
  <sheetData>
    <row r="1" customFormat="false" ht="13.5" hidden="false" customHeight="true" outlineLevel="0" collapsed="false">
      <c r="A1" s="99" t="s">
        <v>63</v>
      </c>
      <c r="B1" s="100"/>
      <c r="C1" s="100"/>
      <c r="D1" s="100"/>
      <c r="E1" s="101"/>
      <c r="F1" s="100"/>
      <c r="G1" s="101"/>
      <c r="H1" s="100"/>
      <c r="I1" s="100"/>
      <c r="K1" s="99" t="s">
        <v>63</v>
      </c>
      <c r="L1" s="100"/>
      <c r="M1" s="100"/>
      <c r="N1" s="100"/>
      <c r="O1" s="101"/>
      <c r="P1" s="100"/>
      <c r="Q1" s="101"/>
      <c r="R1" s="100"/>
      <c r="S1" s="100"/>
      <c r="U1" s="99" t="s">
        <v>63</v>
      </c>
      <c r="V1" s="100"/>
      <c r="W1" s="100"/>
      <c r="X1" s="100"/>
      <c r="Y1" s="101"/>
      <c r="Z1" s="100"/>
      <c r="AA1" s="101"/>
      <c r="AB1" s="100"/>
      <c r="AC1" s="100"/>
      <c r="AE1" s="99" t="s">
        <v>63</v>
      </c>
      <c r="AF1" s="100"/>
      <c r="AG1" s="100"/>
      <c r="AH1" s="100"/>
      <c r="AI1" s="101"/>
      <c r="AJ1" s="100"/>
      <c r="AK1" s="101"/>
      <c r="AL1" s="100"/>
      <c r="AM1" s="100"/>
      <c r="AO1" s="99" t="s">
        <v>63</v>
      </c>
      <c r="AP1" s="100"/>
      <c r="AQ1" s="100"/>
      <c r="AR1" s="100"/>
      <c r="AS1" s="101"/>
      <c r="AT1" s="100"/>
      <c r="AU1" s="101"/>
      <c r="AV1" s="100"/>
      <c r="AW1" s="100"/>
      <c r="AY1" s="99" t="s">
        <v>63</v>
      </c>
      <c r="AZ1" s="100"/>
      <c r="BA1" s="100"/>
      <c r="BB1" s="100"/>
      <c r="BC1" s="101"/>
      <c r="BD1" s="100"/>
      <c r="BE1" s="101"/>
      <c r="BF1" s="100"/>
      <c r="BG1" s="100"/>
    </row>
    <row r="2" customFormat="false" ht="13.5" hidden="false" customHeight="true" outlineLevel="0" collapsed="false">
      <c r="A2" s="22" t="s">
        <v>64</v>
      </c>
      <c r="K2" s="22" t="s">
        <v>64</v>
      </c>
      <c r="U2" s="22" t="s">
        <v>64</v>
      </c>
      <c r="AE2" s="22" t="s">
        <v>64</v>
      </c>
      <c r="AO2" s="22" t="s">
        <v>64</v>
      </c>
      <c r="AY2" s="22" t="s">
        <v>64</v>
      </c>
      <c r="BC2" s="98"/>
      <c r="BE2" s="98"/>
    </row>
    <row r="3" customFormat="false" ht="13.5" hidden="false" customHeight="true" outlineLevel="0" collapsed="false">
      <c r="A3" s="22"/>
      <c r="J3" s="27" t="s">
        <v>9</v>
      </c>
      <c r="K3" s="83" t="s">
        <v>65</v>
      </c>
      <c r="T3" s="27" t="s">
        <v>9</v>
      </c>
      <c r="U3" s="83" t="s">
        <v>65</v>
      </c>
      <c r="AD3" s="27" t="s">
        <v>9</v>
      </c>
      <c r="AE3" s="83" t="s">
        <v>65</v>
      </c>
      <c r="AN3" s="27" t="s">
        <v>9</v>
      </c>
      <c r="AO3" s="83" t="s">
        <v>66</v>
      </c>
      <c r="AX3" s="27" t="s">
        <v>9</v>
      </c>
      <c r="AY3" s="83" t="s">
        <v>67</v>
      </c>
      <c r="BC3" s="98"/>
      <c r="BE3" s="98"/>
      <c r="BH3" s="27" t="s">
        <v>9</v>
      </c>
    </row>
    <row r="4" customFormat="false" ht="13.5" hidden="false" customHeight="true" outlineLevel="0" collapsed="false">
      <c r="A4" s="22"/>
      <c r="J4" s="27" t="s">
        <v>10</v>
      </c>
      <c r="K4" s="83" t="s">
        <v>68</v>
      </c>
      <c r="T4" s="27" t="s">
        <v>10</v>
      </c>
      <c r="U4" s="83" t="s">
        <v>68</v>
      </c>
      <c r="AD4" s="27" t="s">
        <v>10</v>
      </c>
      <c r="AE4" s="83" t="s">
        <v>68</v>
      </c>
      <c r="AN4" s="27" t="s">
        <v>10</v>
      </c>
      <c r="AO4" s="83" t="s">
        <v>69</v>
      </c>
      <c r="AX4" s="27" t="s">
        <v>10</v>
      </c>
      <c r="AY4" s="83" t="s">
        <v>70</v>
      </c>
      <c r="BC4" s="98"/>
      <c r="BE4" s="98"/>
      <c r="BH4" s="27" t="s">
        <v>10</v>
      </c>
    </row>
    <row r="5" s="100" customFormat="true" ht="39.95" hidden="false" customHeight="true" outlineLevel="0" collapsed="false">
      <c r="A5" s="102" t="s">
        <v>71</v>
      </c>
      <c r="B5" s="30" t="s">
        <v>72</v>
      </c>
      <c r="C5" s="29" t="s">
        <v>73</v>
      </c>
      <c r="D5" s="29" t="s">
        <v>74</v>
      </c>
      <c r="E5" s="29" t="s">
        <v>75</v>
      </c>
      <c r="F5" s="30" t="s">
        <v>76</v>
      </c>
      <c r="G5" s="32" t="s">
        <v>77</v>
      </c>
      <c r="H5" s="32" t="s">
        <v>78</v>
      </c>
      <c r="I5" s="32" t="s">
        <v>54</v>
      </c>
      <c r="J5" s="102" t="s">
        <v>79</v>
      </c>
      <c r="K5" s="102" t="s">
        <v>71</v>
      </c>
      <c r="L5" s="30" t="s">
        <v>72</v>
      </c>
      <c r="M5" s="29" t="s">
        <v>73</v>
      </c>
      <c r="N5" s="29" t="s">
        <v>74</v>
      </c>
      <c r="O5" s="29" t="s">
        <v>75</v>
      </c>
      <c r="P5" s="30" t="s">
        <v>76</v>
      </c>
      <c r="Q5" s="32" t="s">
        <v>77</v>
      </c>
      <c r="R5" s="32" t="s">
        <v>78</v>
      </c>
      <c r="S5" s="32" t="s">
        <v>54</v>
      </c>
      <c r="T5" s="102" t="s">
        <v>79</v>
      </c>
      <c r="U5" s="102" t="s">
        <v>71</v>
      </c>
      <c r="V5" s="30" t="s">
        <v>72</v>
      </c>
      <c r="W5" s="29" t="s">
        <v>73</v>
      </c>
      <c r="X5" s="29" t="s">
        <v>74</v>
      </c>
      <c r="Y5" s="29" t="s">
        <v>75</v>
      </c>
      <c r="Z5" s="30" t="s">
        <v>76</v>
      </c>
      <c r="AA5" s="32" t="s">
        <v>77</v>
      </c>
      <c r="AB5" s="32" t="s">
        <v>78</v>
      </c>
      <c r="AC5" s="32" t="s">
        <v>54</v>
      </c>
      <c r="AD5" s="102" t="s">
        <v>79</v>
      </c>
      <c r="AE5" s="102" t="s">
        <v>71</v>
      </c>
      <c r="AF5" s="30" t="s">
        <v>72</v>
      </c>
      <c r="AG5" s="29" t="s">
        <v>73</v>
      </c>
      <c r="AH5" s="29" t="s">
        <v>74</v>
      </c>
      <c r="AI5" s="29" t="s">
        <v>75</v>
      </c>
      <c r="AJ5" s="30" t="s">
        <v>76</v>
      </c>
      <c r="AK5" s="32" t="s">
        <v>77</v>
      </c>
      <c r="AL5" s="32" t="s">
        <v>78</v>
      </c>
      <c r="AM5" s="32" t="s">
        <v>54</v>
      </c>
      <c r="AN5" s="102" t="s">
        <v>79</v>
      </c>
      <c r="AO5" s="102" t="s">
        <v>71</v>
      </c>
      <c r="AP5" s="30" t="s">
        <v>72</v>
      </c>
      <c r="AQ5" s="29" t="s">
        <v>73</v>
      </c>
      <c r="AR5" s="29" t="s">
        <v>74</v>
      </c>
      <c r="AS5" s="29" t="s">
        <v>75</v>
      </c>
      <c r="AT5" s="30" t="s">
        <v>76</v>
      </c>
      <c r="AU5" s="32" t="s">
        <v>77</v>
      </c>
      <c r="AV5" s="32" t="s">
        <v>78</v>
      </c>
      <c r="AW5" s="32" t="s">
        <v>54</v>
      </c>
      <c r="AX5" s="102" t="s">
        <v>79</v>
      </c>
      <c r="AY5" s="102" t="s">
        <v>71</v>
      </c>
      <c r="AZ5" s="30" t="s">
        <v>72</v>
      </c>
      <c r="BA5" s="29" t="s">
        <v>73</v>
      </c>
      <c r="BB5" s="29" t="s">
        <v>74</v>
      </c>
      <c r="BC5" s="29" t="s">
        <v>75</v>
      </c>
      <c r="BD5" s="30" t="s">
        <v>76</v>
      </c>
      <c r="BE5" s="32" t="s">
        <v>77</v>
      </c>
      <c r="BF5" s="32" t="s">
        <v>78</v>
      </c>
      <c r="BG5" s="32" t="s">
        <v>54</v>
      </c>
      <c r="BH5" s="102" t="s">
        <v>79</v>
      </c>
    </row>
    <row r="6" s="100" customFormat="true" ht="30" hidden="false" customHeight="true" outlineLevel="0" collapsed="false">
      <c r="A6" s="102"/>
      <c r="B6" s="37" t="s">
        <v>80</v>
      </c>
      <c r="C6" s="36" t="s">
        <v>81</v>
      </c>
      <c r="D6" s="36" t="s">
        <v>82</v>
      </c>
      <c r="E6" s="36" t="s">
        <v>83</v>
      </c>
      <c r="F6" s="37" t="s">
        <v>84</v>
      </c>
      <c r="G6" s="39" t="s">
        <v>85</v>
      </c>
      <c r="H6" s="39" t="s">
        <v>86</v>
      </c>
      <c r="I6" s="39" t="s">
        <v>87</v>
      </c>
      <c r="J6" s="102"/>
      <c r="K6" s="102"/>
      <c r="L6" s="37" t="s">
        <v>80</v>
      </c>
      <c r="M6" s="36" t="s">
        <v>81</v>
      </c>
      <c r="N6" s="36" t="s">
        <v>82</v>
      </c>
      <c r="O6" s="36" t="s">
        <v>83</v>
      </c>
      <c r="P6" s="37" t="s">
        <v>84</v>
      </c>
      <c r="Q6" s="39" t="s">
        <v>85</v>
      </c>
      <c r="R6" s="39" t="s">
        <v>86</v>
      </c>
      <c r="S6" s="39" t="s">
        <v>87</v>
      </c>
      <c r="T6" s="102"/>
      <c r="U6" s="102"/>
      <c r="V6" s="37" t="s">
        <v>80</v>
      </c>
      <c r="W6" s="36" t="s">
        <v>81</v>
      </c>
      <c r="X6" s="36" t="s">
        <v>82</v>
      </c>
      <c r="Y6" s="36" t="s">
        <v>83</v>
      </c>
      <c r="Z6" s="37" t="s">
        <v>84</v>
      </c>
      <c r="AA6" s="39" t="s">
        <v>85</v>
      </c>
      <c r="AB6" s="39" t="s">
        <v>86</v>
      </c>
      <c r="AC6" s="39" t="s">
        <v>87</v>
      </c>
      <c r="AD6" s="102"/>
      <c r="AE6" s="102"/>
      <c r="AF6" s="37" t="s">
        <v>80</v>
      </c>
      <c r="AG6" s="36" t="s">
        <v>81</v>
      </c>
      <c r="AH6" s="36" t="s">
        <v>82</v>
      </c>
      <c r="AI6" s="36" t="s">
        <v>83</v>
      </c>
      <c r="AJ6" s="37" t="s">
        <v>84</v>
      </c>
      <c r="AK6" s="39" t="s">
        <v>85</v>
      </c>
      <c r="AL6" s="39" t="s">
        <v>86</v>
      </c>
      <c r="AM6" s="39" t="s">
        <v>87</v>
      </c>
      <c r="AN6" s="102"/>
      <c r="AO6" s="102"/>
      <c r="AP6" s="37" t="s">
        <v>80</v>
      </c>
      <c r="AQ6" s="36" t="s">
        <v>81</v>
      </c>
      <c r="AR6" s="36" t="s">
        <v>82</v>
      </c>
      <c r="AS6" s="36" t="s">
        <v>83</v>
      </c>
      <c r="AT6" s="37" t="s">
        <v>84</v>
      </c>
      <c r="AU6" s="39" t="s">
        <v>85</v>
      </c>
      <c r="AV6" s="39" t="s">
        <v>86</v>
      </c>
      <c r="AW6" s="39" t="s">
        <v>87</v>
      </c>
      <c r="AX6" s="102"/>
      <c r="AY6" s="102"/>
      <c r="AZ6" s="37" t="s">
        <v>80</v>
      </c>
      <c r="BA6" s="36" t="s">
        <v>81</v>
      </c>
      <c r="BB6" s="36" t="s">
        <v>82</v>
      </c>
      <c r="BC6" s="36" t="s">
        <v>83</v>
      </c>
      <c r="BD6" s="37" t="s">
        <v>84</v>
      </c>
      <c r="BE6" s="39" t="s">
        <v>85</v>
      </c>
      <c r="BF6" s="39" t="s">
        <v>86</v>
      </c>
      <c r="BG6" s="39" t="s">
        <v>87</v>
      </c>
      <c r="BH6" s="102"/>
    </row>
    <row r="7" s="105" customFormat="true" ht="24.95" hidden="false" customHeight="true" outlineLevel="0" collapsed="false">
      <c r="A7" s="103"/>
      <c r="B7" s="103"/>
      <c r="C7" s="103"/>
      <c r="D7" s="103"/>
      <c r="E7" s="104"/>
      <c r="F7" s="103"/>
      <c r="G7" s="104"/>
      <c r="H7" s="103"/>
      <c r="I7" s="103"/>
      <c r="J7" s="103"/>
      <c r="K7" s="103"/>
      <c r="L7" s="103"/>
      <c r="M7" s="103"/>
      <c r="N7" s="103"/>
      <c r="O7" s="104"/>
      <c r="P7" s="103"/>
      <c r="Q7" s="104"/>
      <c r="R7" s="103"/>
      <c r="S7" s="103"/>
      <c r="T7" s="103"/>
      <c r="U7" s="103"/>
      <c r="V7" s="103"/>
      <c r="W7" s="103"/>
      <c r="X7" s="103"/>
      <c r="Y7" s="104"/>
      <c r="Z7" s="103"/>
      <c r="AA7" s="104"/>
      <c r="AB7" s="103"/>
      <c r="AC7" s="103"/>
      <c r="AD7" s="103"/>
      <c r="AE7" s="103"/>
      <c r="AF7" s="103"/>
      <c r="AG7" s="103"/>
      <c r="AH7" s="103"/>
      <c r="AI7" s="104"/>
      <c r="AJ7" s="103"/>
      <c r="AK7" s="104"/>
      <c r="AL7" s="103"/>
      <c r="AM7" s="103"/>
      <c r="AN7" s="103"/>
      <c r="AO7" s="103"/>
      <c r="AP7" s="103"/>
      <c r="AQ7" s="103"/>
      <c r="AR7" s="103"/>
      <c r="AS7" s="104"/>
      <c r="AT7" s="103"/>
      <c r="AU7" s="104"/>
      <c r="AV7" s="103"/>
      <c r="AW7" s="103"/>
      <c r="AX7" s="103"/>
      <c r="AY7" s="103"/>
      <c r="AZ7" s="103"/>
      <c r="BA7" s="103"/>
      <c r="BB7" s="103"/>
      <c r="BC7" s="104"/>
      <c r="BD7" s="103"/>
      <c r="BE7" s="104"/>
      <c r="BF7" s="103"/>
      <c r="BG7" s="103"/>
      <c r="BH7" s="103"/>
    </row>
    <row r="8" s="107" customFormat="true" ht="24.95" hidden="false" customHeight="true" outlineLevel="0" collapsed="false">
      <c r="A8" s="106" t="n">
        <v>2002</v>
      </c>
      <c r="B8" s="106"/>
      <c r="C8" s="106"/>
      <c r="D8" s="106"/>
      <c r="E8" s="106"/>
      <c r="F8" s="106"/>
      <c r="G8" s="106"/>
      <c r="H8" s="106"/>
      <c r="I8" s="106"/>
      <c r="J8" s="106"/>
      <c r="K8" s="106" t="n">
        <v>2006</v>
      </c>
      <c r="L8" s="106"/>
      <c r="M8" s="106"/>
      <c r="N8" s="106"/>
      <c r="O8" s="106"/>
      <c r="P8" s="106"/>
      <c r="Q8" s="106"/>
      <c r="R8" s="106"/>
      <c r="S8" s="106"/>
      <c r="T8" s="106"/>
      <c r="U8" s="106" t="n">
        <v>2010</v>
      </c>
      <c r="V8" s="106"/>
      <c r="W8" s="106"/>
      <c r="X8" s="106"/>
      <c r="Y8" s="106"/>
      <c r="Z8" s="106"/>
      <c r="AA8" s="106"/>
      <c r="AB8" s="106"/>
      <c r="AC8" s="106"/>
      <c r="AD8" s="106"/>
      <c r="AE8" s="106" t="n">
        <v>2014</v>
      </c>
      <c r="AF8" s="106"/>
      <c r="AG8" s="106"/>
      <c r="AH8" s="106"/>
      <c r="AI8" s="106"/>
      <c r="AJ8" s="106"/>
      <c r="AK8" s="106"/>
      <c r="AL8" s="106"/>
      <c r="AM8" s="106"/>
      <c r="AN8" s="106"/>
      <c r="AO8" s="106" t="n">
        <v>2018</v>
      </c>
      <c r="AP8" s="106"/>
      <c r="AQ8" s="106"/>
      <c r="AR8" s="106"/>
      <c r="AS8" s="106"/>
      <c r="AT8" s="106"/>
      <c r="AU8" s="106"/>
      <c r="AV8" s="106"/>
      <c r="AW8" s="106"/>
      <c r="AX8" s="106"/>
      <c r="AY8" s="106" t="n">
        <v>2022</v>
      </c>
      <c r="AZ8" s="106"/>
      <c r="BA8" s="106"/>
      <c r="BB8" s="106"/>
      <c r="BC8" s="106"/>
      <c r="BD8" s="106"/>
      <c r="BE8" s="106"/>
      <c r="BF8" s="106"/>
      <c r="BG8" s="106"/>
      <c r="BH8" s="106"/>
    </row>
    <row r="9" s="100" customFormat="true" ht="13.5" hidden="false" customHeight="true" outlineLevel="0" collapsed="false">
      <c r="A9" s="108"/>
      <c r="B9" s="108"/>
      <c r="C9" s="108"/>
      <c r="D9" s="108"/>
      <c r="E9" s="109"/>
      <c r="F9" s="108"/>
      <c r="G9" s="109"/>
      <c r="H9" s="108"/>
      <c r="I9" s="108"/>
      <c r="J9" s="108"/>
      <c r="K9" s="110"/>
      <c r="L9" s="111"/>
      <c r="M9" s="111"/>
      <c r="N9" s="112"/>
      <c r="O9" s="113"/>
      <c r="P9" s="111"/>
      <c r="Q9" s="114"/>
      <c r="R9" s="111"/>
      <c r="S9" s="115"/>
      <c r="T9" s="24"/>
      <c r="U9" s="110"/>
      <c r="V9" s="111"/>
      <c r="W9" s="111"/>
      <c r="X9" s="112"/>
      <c r="Y9" s="113"/>
      <c r="Z9" s="111"/>
      <c r="AA9" s="114"/>
      <c r="AB9" s="111"/>
      <c r="AC9" s="115"/>
      <c r="AD9" s="24"/>
      <c r="AE9" s="110"/>
      <c r="AF9" s="111"/>
      <c r="AG9" s="111"/>
      <c r="AH9" s="112"/>
      <c r="AI9" s="113"/>
      <c r="AJ9" s="111"/>
      <c r="AK9" s="114"/>
      <c r="AL9" s="111"/>
      <c r="AM9" s="115"/>
      <c r="AN9" s="24"/>
      <c r="AO9" s="110"/>
      <c r="AP9" s="111"/>
      <c r="AQ9" s="111"/>
      <c r="AR9" s="112"/>
      <c r="AS9" s="113"/>
      <c r="AT9" s="111"/>
      <c r="AU9" s="114"/>
      <c r="AV9" s="111"/>
      <c r="AW9" s="115"/>
      <c r="AX9" s="24"/>
      <c r="AY9" s="110"/>
      <c r="AZ9" s="111"/>
      <c r="BA9" s="111"/>
      <c r="BB9" s="112"/>
      <c r="BC9" s="113"/>
      <c r="BD9" s="111"/>
      <c r="BE9" s="114"/>
      <c r="BF9" s="111"/>
      <c r="BG9" s="115"/>
      <c r="BH9" s="24"/>
    </row>
    <row r="10" s="100" customFormat="true" ht="13.5" hidden="false" customHeight="true" outlineLevel="0" collapsed="false">
      <c r="A10" s="116" t="s">
        <v>88</v>
      </c>
      <c r="B10" s="117" t="n">
        <v>0.32</v>
      </c>
      <c r="C10" s="117" t="n">
        <v>7.99</v>
      </c>
      <c r="D10" s="117" t="n">
        <v>0.15</v>
      </c>
      <c r="E10" s="118" t="s">
        <v>89</v>
      </c>
      <c r="F10" s="117" t="n">
        <v>15.36</v>
      </c>
      <c r="G10" s="117" t="n">
        <v>2.97</v>
      </c>
      <c r="H10" s="117" t="n">
        <v>4.62</v>
      </c>
      <c r="I10" s="119" t="n">
        <v>31.41</v>
      </c>
      <c r="J10" s="67" t="s">
        <v>90</v>
      </c>
      <c r="K10" s="116" t="s">
        <v>88</v>
      </c>
      <c r="L10" s="118" t="s">
        <v>91</v>
      </c>
      <c r="M10" s="118" t="n">
        <v>11.08</v>
      </c>
      <c r="N10" s="118" t="s">
        <v>91</v>
      </c>
      <c r="O10" s="118" t="s">
        <v>89</v>
      </c>
      <c r="P10" s="118" t="n">
        <v>13.17</v>
      </c>
      <c r="Q10" s="118" t="n">
        <v>14.42</v>
      </c>
      <c r="R10" s="118" t="n">
        <v>19.99</v>
      </c>
      <c r="S10" s="119" t="n">
        <v>60.48</v>
      </c>
      <c r="T10" s="67" t="s">
        <v>90</v>
      </c>
      <c r="U10" s="116" t="s">
        <v>88</v>
      </c>
      <c r="V10" s="118" t="s">
        <v>91</v>
      </c>
      <c r="W10" s="118" t="n">
        <v>9.89</v>
      </c>
      <c r="X10" s="118" t="s">
        <v>62</v>
      </c>
      <c r="Y10" s="118" t="s">
        <v>89</v>
      </c>
      <c r="Z10" s="118" t="n">
        <v>11.35</v>
      </c>
      <c r="AA10" s="118" t="n">
        <v>12.56</v>
      </c>
      <c r="AB10" s="118" t="n">
        <v>12.88</v>
      </c>
      <c r="AC10" s="120" t="n">
        <v>47.34</v>
      </c>
      <c r="AD10" s="67" t="s">
        <v>90</v>
      </c>
      <c r="AE10" s="116" t="s">
        <v>88</v>
      </c>
      <c r="AF10" s="121" t="n">
        <v>1.7</v>
      </c>
      <c r="AG10" s="121" t="n">
        <v>10.87</v>
      </c>
      <c r="AH10" s="121" t="n">
        <v>0.89</v>
      </c>
      <c r="AI10" s="118" t="s">
        <v>33</v>
      </c>
      <c r="AJ10" s="121" t="n">
        <v>22.85</v>
      </c>
      <c r="AK10" s="121" t="n">
        <v>8.8</v>
      </c>
      <c r="AL10" s="121" t="n">
        <v>17.31</v>
      </c>
      <c r="AM10" s="122" t="n">
        <v>62.42</v>
      </c>
      <c r="AN10" s="67" t="s">
        <v>90</v>
      </c>
      <c r="AO10" s="116" t="s">
        <v>88</v>
      </c>
      <c r="AP10" s="121" t="n">
        <v>3.04</v>
      </c>
      <c r="AQ10" s="121" t="n">
        <v>10.23</v>
      </c>
      <c r="AR10" s="121" t="n">
        <v>1.95</v>
      </c>
      <c r="AS10" s="118" t="s">
        <v>92</v>
      </c>
      <c r="AT10" s="121" t="n">
        <v>26.03</v>
      </c>
      <c r="AU10" s="121" t="n">
        <v>12.28</v>
      </c>
      <c r="AV10" s="121" t="n">
        <v>16.98</v>
      </c>
      <c r="AW10" s="122" t="n">
        <v>70.52</v>
      </c>
      <c r="AX10" s="67" t="s">
        <v>90</v>
      </c>
      <c r="AY10" s="116" t="s">
        <v>88</v>
      </c>
      <c r="AZ10" s="121" t="n">
        <v>7.35</v>
      </c>
      <c r="BA10" s="121" t="n">
        <v>12.62</v>
      </c>
      <c r="BB10" s="121" t="n">
        <v>2.19</v>
      </c>
      <c r="BC10" s="118" t="s">
        <v>92</v>
      </c>
      <c r="BD10" s="121" t="n">
        <v>30.46</v>
      </c>
      <c r="BE10" s="121" t="n">
        <v>19.62</v>
      </c>
      <c r="BF10" s="121" t="n">
        <v>5.96</v>
      </c>
      <c r="BG10" s="122" t="n">
        <v>78.2</v>
      </c>
      <c r="BH10" s="67" t="s">
        <v>90</v>
      </c>
    </row>
    <row r="11" s="100" customFormat="true" ht="13.5" hidden="false" customHeight="true" outlineLevel="0" collapsed="false">
      <c r="A11" s="123" t="s">
        <v>93</v>
      </c>
      <c r="B11" s="124" t="n">
        <v>0.4</v>
      </c>
      <c r="C11" s="125" t="n">
        <v>9.92</v>
      </c>
      <c r="D11" s="125" t="n">
        <v>0.46</v>
      </c>
      <c r="E11" s="125" t="n">
        <v>0.64</v>
      </c>
      <c r="F11" s="125" t="n">
        <v>126.14</v>
      </c>
      <c r="G11" s="125" t="n">
        <v>23.07</v>
      </c>
      <c r="H11" s="125" t="n">
        <v>6.62</v>
      </c>
      <c r="I11" s="126" t="n">
        <v>167.24</v>
      </c>
      <c r="J11" s="127" t="s">
        <v>94</v>
      </c>
      <c r="K11" s="123" t="s">
        <v>93</v>
      </c>
      <c r="L11" s="128" t="s">
        <v>91</v>
      </c>
      <c r="M11" s="129" t="n">
        <v>18</v>
      </c>
      <c r="N11" s="128" t="s">
        <v>62</v>
      </c>
      <c r="O11" s="128" t="n">
        <v>1.86</v>
      </c>
      <c r="P11" s="128" t="n">
        <v>62.5</v>
      </c>
      <c r="Q11" s="128" t="n">
        <v>9.48</v>
      </c>
      <c r="R11" s="128" t="n">
        <v>5.62</v>
      </c>
      <c r="S11" s="126" t="n">
        <v>98.76</v>
      </c>
      <c r="T11" s="127" t="s">
        <v>94</v>
      </c>
      <c r="U11" s="123" t="s">
        <v>93</v>
      </c>
      <c r="V11" s="128" t="n">
        <v>0.59</v>
      </c>
      <c r="W11" s="128" t="n">
        <v>12.03</v>
      </c>
      <c r="X11" s="128" t="n">
        <v>0.38</v>
      </c>
      <c r="Y11" s="128" t="n">
        <v>1.34</v>
      </c>
      <c r="Z11" s="128" t="n">
        <v>40.33</v>
      </c>
      <c r="AA11" s="128" t="n">
        <v>13.78</v>
      </c>
      <c r="AB11" s="128" t="n">
        <v>0.75</v>
      </c>
      <c r="AC11" s="81" t="n">
        <v>69.26</v>
      </c>
      <c r="AD11" s="127" t="s">
        <v>94</v>
      </c>
      <c r="AE11" s="123" t="s">
        <v>93</v>
      </c>
      <c r="AF11" s="129" t="n">
        <v>1.95</v>
      </c>
      <c r="AG11" s="129" t="n">
        <v>14.47</v>
      </c>
      <c r="AH11" s="129" t="n">
        <v>0.36</v>
      </c>
      <c r="AI11" s="129" t="n">
        <v>1.58</v>
      </c>
      <c r="AJ11" s="129" t="n">
        <v>47.32</v>
      </c>
      <c r="AK11" s="129" t="n">
        <v>9.12</v>
      </c>
      <c r="AL11" s="129" t="n">
        <v>0.06</v>
      </c>
      <c r="AM11" s="130" t="n">
        <v>74.86</v>
      </c>
      <c r="AN11" s="127" t="s">
        <v>94</v>
      </c>
      <c r="AO11" s="123" t="s">
        <v>93</v>
      </c>
      <c r="AP11" s="129" t="n">
        <v>0.96</v>
      </c>
      <c r="AQ11" s="129" t="n">
        <v>9.36</v>
      </c>
      <c r="AR11" s="129" t="n">
        <v>0.31</v>
      </c>
      <c r="AS11" s="129" t="n">
        <v>2.48</v>
      </c>
      <c r="AT11" s="129" t="n">
        <v>50.41</v>
      </c>
      <c r="AU11" s="129" t="n">
        <v>8.72</v>
      </c>
      <c r="AV11" s="129" t="n">
        <v>0.92</v>
      </c>
      <c r="AW11" s="130" t="n">
        <v>73.16</v>
      </c>
      <c r="AX11" s="127" t="s">
        <v>94</v>
      </c>
      <c r="AY11" s="123" t="s">
        <v>93</v>
      </c>
      <c r="AZ11" s="129" t="n">
        <v>3.72</v>
      </c>
      <c r="BA11" s="129" t="n">
        <v>11.64</v>
      </c>
      <c r="BB11" s="129" t="n">
        <v>0.18</v>
      </c>
      <c r="BC11" s="129" t="n">
        <v>5.23</v>
      </c>
      <c r="BD11" s="129" t="n">
        <v>51.49</v>
      </c>
      <c r="BE11" s="129" t="n">
        <v>10.39</v>
      </c>
      <c r="BF11" s="129" t="n">
        <v>0.72</v>
      </c>
      <c r="BG11" s="130" t="n">
        <v>83.37</v>
      </c>
      <c r="BH11" s="127" t="s">
        <v>94</v>
      </c>
    </row>
    <row r="12" s="100" customFormat="true" ht="30.75" hidden="false" customHeight="true" outlineLevel="0" collapsed="false">
      <c r="A12" s="116" t="s">
        <v>95</v>
      </c>
      <c r="B12" s="118" t="s">
        <v>33</v>
      </c>
      <c r="C12" s="118" t="s">
        <v>33</v>
      </c>
      <c r="D12" s="118" t="s">
        <v>33</v>
      </c>
      <c r="E12" s="118" t="s">
        <v>89</v>
      </c>
      <c r="F12" s="118" t="s">
        <v>91</v>
      </c>
      <c r="G12" s="118" t="s">
        <v>33</v>
      </c>
      <c r="H12" s="118" t="s">
        <v>33</v>
      </c>
      <c r="I12" s="119" t="s">
        <v>91</v>
      </c>
      <c r="J12" s="131" t="s">
        <v>96</v>
      </c>
      <c r="K12" s="116" t="s">
        <v>95</v>
      </c>
      <c r="L12" s="118" t="s">
        <v>33</v>
      </c>
      <c r="M12" s="118" t="s">
        <v>91</v>
      </c>
      <c r="N12" s="118" t="s">
        <v>33</v>
      </c>
      <c r="O12" s="118" t="s">
        <v>89</v>
      </c>
      <c r="P12" s="118" t="n">
        <v>0.75</v>
      </c>
      <c r="Q12" s="132" t="s">
        <v>33</v>
      </c>
      <c r="R12" s="118" t="s">
        <v>91</v>
      </c>
      <c r="S12" s="119" t="n">
        <v>1.25</v>
      </c>
      <c r="T12" s="131" t="s">
        <v>96</v>
      </c>
      <c r="U12" s="116" t="s">
        <v>95</v>
      </c>
      <c r="V12" s="118" t="s">
        <v>33</v>
      </c>
      <c r="W12" s="118" t="s">
        <v>33</v>
      </c>
      <c r="X12" s="118" t="s">
        <v>33</v>
      </c>
      <c r="Y12" s="118" t="s">
        <v>89</v>
      </c>
      <c r="Z12" s="118" t="s">
        <v>62</v>
      </c>
      <c r="AA12" s="118" t="s">
        <v>33</v>
      </c>
      <c r="AB12" s="118" t="s">
        <v>33</v>
      </c>
      <c r="AC12" s="119" t="s">
        <v>62</v>
      </c>
      <c r="AD12" s="131" t="s">
        <v>96</v>
      </c>
      <c r="AE12" s="116" t="s">
        <v>95</v>
      </c>
      <c r="AF12" s="118" t="s">
        <v>33</v>
      </c>
      <c r="AG12" s="118" t="s">
        <v>33</v>
      </c>
      <c r="AH12" s="118" t="s">
        <v>33</v>
      </c>
      <c r="AI12" s="118" t="s">
        <v>33</v>
      </c>
      <c r="AJ12" s="121" t="s">
        <v>91</v>
      </c>
      <c r="AK12" s="118" t="s">
        <v>33</v>
      </c>
      <c r="AL12" s="121" t="s">
        <v>91</v>
      </c>
      <c r="AM12" s="133" t="n">
        <v>0.12</v>
      </c>
      <c r="AN12" s="131" t="s">
        <v>96</v>
      </c>
      <c r="AO12" s="116" t="s">
        <v>95</v>
      </c>
      <c r="AP12" s="118" t="s">
        <v>33</v>
      </c>
      <c r="AQ12" s="118" t="s">
        <v>33</v>
      </c>
      <c r="AR12" s="118" t="s">
        <v>33</v>
      </c>
      <c r="AS12" s="118" t="s">
        <v>92</v>
      </c>
      <c r="AT12" s="121" t="n">
        <v>0.11</v>
      </c>
      <c r="AU12" s="118" t="s">
        <v>91</v>
      </c>
      <c r="AV12" s="121" t="s">
        <v>33</v>
      </c>
      <c r="AW12" s="133" t="s">
        <v>91</v>
      </c>
      <c r="AX12" s="131" t="s">
        <v>96</v>
      </c>
      <c r="AY12" s="116" t="s">
        <v>95</v>
      </c>
      <c r="AZ12" s="118" t="s">
        <v>33</v>
      </c>
      <c r="BA12" s="118" t="s">
        <v>33</v>
      </c>
      <c r="BB12" s="118" t="s">
        <v>33</v>
      </c>
      <c r="BC12" s="118" t="s">
        <v>92</v>
      </c>
      <c r="BD12" s="121" t="s">
        <v>62</v>
      </c>
      <c r="BE12" s="118" t="s">
        <v>62</v>
      </c>
      <c r="BF12" s="121" t="s">
        <v>33</v>
      </c>
      <c r="BG12" s="133" t="n">
        <v>0.22</v>
      </c>
      <c r="BH12" s="131" t="s">
        <v>96</v>
      </c>
    </row>
    <row r="13" s="100" customFormat="true" ht="13.5" hidden="false" customHeight="true" outlineLevel="0" collapsed="false">
      <c r="A13" s="123" t="s">
        <v>97</v>
      </c>
      <c r="B13" s="125" t="n">
        <v>0.29</v>
      </c>
      <c r="C13" s="112" t="s">
        <v>33</v>
      </c>
      <c r="D13" s="112" t="s">
        <v>33</v>
      </c>
      <c r="E13" s="112" t="s">
        <v>33</v>
      </c>
      <c r="F13" s="125" t="n">
        <v>1.16</v>
      </c>
      <c r="G13" s="134" t="s">
        <v>89</v>
      </c>
      <c r="H13" s="128" t="s">
        <v>33</v>
      </c>
      <c r="I13" s="126" t="n">
        <v>1.62</v>
      </c>
      <c r="J13" s="127" t="s">
        <v>98</v>
      </c>
      <c r="K13" s="123" t="s">
        <v>97</v>
      </c>
      <c r="L13" s="128" t="n">
        <v>2.82</v>
      </c>
      <c r="M13" s="128" t="n">
        <v>0.31</v>
      </c>
      <c r="N13" s="128" t="s">
        <v>91</v>
      </c>
      <c r="O13" s="112" t="s">
        <v>33</v>
      </c>
      <c r="P13" s="129" t="n">
        <v>2.8</v>
      </c>
      <c r="Q13" s="134" t="s">
        <v>89</v>
      </c>
      <c r="R13" s="128" t="s">
        <v>91</v>
      </c>
      <c r="S13" s="126" t="n">
        <v>6.03</v>
      </c>
      <c r="T13" s="127" t="s">
        <v>98</v>
      </c>
      <c r="U13" s="123" t="s">
        <v>97</v>
      </c>
      <c r="V13" s="128" t="n">
        <v>0.35</v>
      </c>
      <c r="W13" s="128" t="n">
        <v>0.15</v>
      </c>
      <c r="X13" s="128" t="n">
        <v>0.07</v>
      </c>
      <c r="Y13" s="128" t="s">
        <v>33</v>
      </c>
      <c r="Z13" s="128" t="n">
        <v>0.98</v>
      </c>
      <c r="AA13" s="134" t="s">
        <v>89</v>
      </c>
      <c r="AB13" s="128" t="s">
        <v>99</v>
      </c>
      <c r="AC13" s="81" t="n">
        <v>1.51</v>
      </c>
      <c r="AD13" s="127" t="s">
        <v>98</v>
      </c>
      <c r="AE13" s="123" t="s">
        <v>97</v>
      </c>
      <c r="AF13" s="129" t="n">
        <v>1.55</v>
      </c>
      <c r="AG13" s="129" t="n">
        <v>0.55</v>
      </c>
      <c r="AH13" s="129" t="s">
        <v>91</v>
      </c>
      <c r="AI13" s="135" t="s">
        <v>33</v>
      </c>
      <c r="AJ13" s="129" t="n">
        <v>0.74</v>
      </c>
      <c r="AK13" s="135" t="s">
        <v>33</v>
      </c>
      <c r="AL13" s="129" t="s">
        <v>91</v>
      </c>
      <c r="AM13" s="130" t="n">
        <v>2.91</v>
      </c>
      <c r="AN13" s="127" t="s">
        <v>98</v>
      </c>
      <c r="AO13" s="123" t="s">
        <v>97</v>
      </c>
      <c r="AP13" s="129" t="n">
        <v>0.75</v>
      </c>
      <c r="AQ13" s="129" t="n">
        <v>0.32</v>
      </c>
      <c r="AR13" s="129" t="n">
        <v>0.02</v>
      </c>
      <c r="AS13" s="135" t="s">
        <v>92</v>
      </c>
      <c r="AT13" s="129" t="n">
        <v>0.73</v>
      </c>
      <c r="AU13" s="135" t="s">
        <v>92</v>
      </c>
      <c r="AV13" s="129" t="s">
        <v>91</v>
      </c>
      <c r="AW13" s="136" t="s">
        <v>91</v>
      </c>
      <c r="AX13" s="127" t="s">
        <v>98</v>
      </c>
      <c r="AY13" s="123" t="s">
        <v>97</v>
      </c>
      <c r="AZ13" s="129" t="n">
        <v>0.56</v>
      </c>
      <c r="BA13" s="129" t="n">
        <v>0.61</v>
      </c>
      <c r="BB13" s="129" t="n">
        <v>0.04</v>
      </c>
      <c r="BC13" s="135" t="s">
        <v>92</v>
      </c>
      <c r="BD13" s="129" t="n">
        <v>1.68</v>
      </c>
      <c r="BE13" s="135" t="s">
        <v>92</v>
      </c>
      <c r="BF13" s="129" t="s">
        <v>33</v>
      </c>
      <c r="BG13" s="136" t="n">
        <v>2.89</v>
      </c>
      <c r="BH13" s="127" t="s">
        <v>98</v>
      </c>
    </row>
    <row r="14" customFormat="false" ht="13.5" hidden="false" customHeight="true" outlineLevel="0" collapsed="false">
      <c r="A14" s="137" t="s">
        <v>100</v>
      </c>
      <c r="B14" s="138" t="s">
        <v>89</v>
      </c>
      <c r="C14" s="138" t="s">
        <v>89</v>
      </c>
      <c r="D14" s="138" t="s">
        <v>89</v>
      </c>
      <c r="E14" s="138" t="s">
        <v>89</v>
      </c>
      <c r="F14" s="138" t="s">
        <v>89</v>
      </c>
      <c r="G14" s="138" t="s">
        <v>89</v>
      </c>
      <c r="H14" s="138" t="s">
        <v>89</v>
      </c>
      <c r="I14" s="139" t="s">
        <v>89</v>
      </c>
      <c r="J14" s="140" t="s">
        <v>101</v>
      </c>
      <c r="K14" s="137" t="s">
        <v>100</v>
      </c>
      <c r="L14" s="138" t="n">
        <v>0.44</v>
      </c>
      <c r="M14" s="138" t="s">
        <v>91</v>
      </c>
      <c r="N14" s="138" t="s">
        <v>33</v>
      </c>
      <c r="O14" s="138" t="s">
        <v>89</v>
      </c>
      <c r="P14" s="138" t="s">
        <v>91</v>
      </c>
      <c r="Q14" s="138" t="s">
        <v>89</v>
      </c>
      <c r="R14" s="138" t="s">
        <v>91</v>
      </c>
      <c r="S14" s="139" t="n">
        <v>5.09</v>
      </c>
      <c r="T14" s="140" t="s">
        <v>101</v>
      </c>
      <c r="U14" s="137" t="s">
        <v>100</v>
      </c>
      <c r="V14" s="138" t="s">
        <v>91</v>
      </c>
      <c r="W14" s="138" t="n">
        <v>0.14</v>
      </c>
      <c r="X14" s="138" t="s">
        <v>33</v>
      </c>
      <c r="Y14" s="138" t="s">
        <v>89</v>
      </c>
      <c r="Z14" s="138" t="s">
        <v>33</v>
      </c>
      <c r="AA14" s="138" t="s">
        <v>89</v>
      </c>
      <c r="AB14" s="138" t="s">
        <v>91</v>
      </c>
      <c r="AC14" s="141" t="n">
        <v>0.19</v>
      </c>
      <c r="AD14" s="140" t="s">
        <v>101</v>
      </c>
      <c r="AE14" s="137" t="s">
        <v>100</v>
      </c>
      <c r="AF14" s="142" t="s">
        <v>91</v>
      </c>
      <c r="AG14" s="142" t="n">
        <v>0.42</v>
      </c>
      <c r="AH14" s="138" t="s">
        <v>33</v>
      </c>
      <c r="AI14" s="138" t="s">
        <v>33</v>
      </c>
      <c r="AJ14" s="138" t="s">
        <v>33</v>
      </c>
      <c r="AK14" s="138" t="s">
        <v>33</v>
      </c>
      <c r="AL14" s="142" t="s">
        <v>91</v>
      </c>
      <c r="AM14" s="143" t="n">
        <v>4.05</v>
      </c>
      <c r="AN14" s="140" t="s">
        <v>101</v>
      </c>
      <c r="AO14" s="137" t="s">
        <v>100</v>
      </c>
      <c r="AP14" s="142" t="s">
        <v>91</v>
      </c>
      <c r="AQ14" s="142" t="s">
        <v>91</v>
      </c>
      <c r="AR14" s="138" t="s">
        <v>33</v>
      </c>
      <c r="AS14" s="138" t="s">
        <v>92</v>
      </c>
      <c r="AT14" s="138" t="s">
        <v>33</v>
      </c>
      <c r="AU14" s="138" t="s">
        <v>92</v>
      </c>
      <c r="AV14" s="142" t="s">
        <v>91</v>
      </c>
      <c r="AW14" s="143" t="n">
        <v>13.47</v>
      </c>
      <c r="AX14" s="140" t="s">
        <v>101</v>
      </c>
      <c r="AY14" s="137" t="s">
        <v>100</v>
      </c>
      <c r="AZ14" s="142" t="s">
        <v>62</v>
      </c>
      <c r="BA14" s="142" t="n">
        <v>0.14</v>
      </c>
      <c r="BB14" s="138" t="s">
        <v>33</v>
      </c>
      <c r="BC14" s="138" t="s">
        <v>92</v>
      </c>
      <c r="BD14" s="138" t="s">
        <v>33</v>
      </c>
      <c r="BE14" s="138" t="s">
        <v>92</v>
      </c>
      <c r="BF14" s="142" t="n">
        <v>0.35</v>
      </c>
      <c r="BG14" s="144" t="s">
        <v>62</v>
      </c>
      <c r="BH14" s="140" t="s">
        <v>101</v>
      </c>
    </row>
    <row r="15" s="105" customFormat="true" ht="24.95" hidden="false" customHeight="true" outlineLevel="0" collapsed="false">
      <c r="A15" s="103"/>
      <c r="B15" s="103"/>
      <c r="C15" s="103"/>
      <c r="D15" s="103"/>
      <c r="E15" s="104"/>
      <c r="F15" s="103"/>
      <c r="G15" s="104"/>
      <c r="H15" s="103"/>
      <c r="I15" s="103"/>
      <c r="J15" s="103"/>
      <c r="K15" s="103"/>
      <c r="L15" s="103"/>
      <c r="M15" s="103"/>
      <c r="N15" s="103"/>
      <c r="O15" s="104"/>
      <c r="P15" s="103"/>
      <c r="Q15" s="104"/>
      <c r="R15" s="103"/>
      <c r="S15" s="103"/>
      <c r="T15" s="103"/>
      <c r="U15" s="103"/>
      <c r="V15" s="103"/>
      <c r="W15" s="103"/>
      <c r="X15" s="103"/>
      <c r="Y15" s="104"/>
      <c r="Z15" s="103"/>
      <c r="AA15" s="104"/>
      <c r="AB15" s="103"/>
      <c r="AC15" s="103"/>
      <c r="AD15" s="103"/>
      <c r="AE15" s="103"/>
      <c r="AF15" s="103"/>
      <c r="AG15" s="103"/>
      <c r="AH15" s="103"/>
      <c r="AI15" s="104"/>
      <c r="AJ15" s="103"/>
      <c r="AK15" s="104"/>
      <c r="AL15" s="103"/>
      <c r="AM15" s="103"/>
      <c r="AN15" s="103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s="107" customFormat="true" ht="24.95" hidden="false" customHeight="true" outlineLevel="0" collapsed="false">
      <c r="A16" s="106" t="n">
        <v>2003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 t="n">
        <v>2007</v>
      </c>
      <c r="L16" s="106"/>
      <c r="M16" s="106"/>
      <c r="N16" s="106"/>
      <c r="O16" s="106"/>
      <c r="P16" s="106"/>
      <c r="Q16" s="106"/>
      <c r="R16" s="106"/>
      <c r="S16" s="106"/>
      <c r="T16" s="106"/>
      <c r="U16" s="106" t="n">
        <v>2011</v>
      </c>
      <c r="V16" s="106"/>
      <c r="W16" s="106"/>
      <c r="X16" s="106"/>
      <c r="Y16" s="106"/>
      <c r="Z16" s="106"/>
      <c r="AA16" s="106"/>
      <c r="AB16" s="106"/>
      <c r="AC16" s="106"/>
      <c r="AD16" s="106"/>
      <c r="AE16" s="106" t="n">
        <v>2015</v>
      </c>
      <c r="AF16" s="106"/>
      <c r="AG16" s="106"/>
      <c r="AH16" s="106"/>
      <c r="AI16" s="106"/>
      <c r="AJ16" s="106"/>
      <c r="AK16" s="106"/>
      <c r="AL16" s="106"/>
      <c r="AM16" s="106"/>
      <c r="AN16" s="106"/>
      <c r="AO16" s="106" t="n">
        <v>2019</v>
      </c>
      <c r="AP16" s="106"/>
      <c r="AQ16" s="106"/>
      <c r="AR16" s="106"/>
      <c r="AS16" s="106"/>
      <c r="AT16" s="106"/>
      <c r="AU16" s="106"/>
      <c r="AV16" s="106"/>
      <c r="AW16" s="106"/>
      <c r="AX16" s="106"/>
      <c r="AY16" s="24" t="s">
        <v>43</v>
      </c>
    </row>
    <row r="17" customFormat="false" ht="14.1" hidden="false" customHeight="true" outlineLevel="0" collapsed="false">
      <c r="A17" s="108"/>
      <c r="B17" s="108"/>
      <c r="C17" s="108"/>
      <c r="D17" s="108"/>
      <c r="E17" s="109"/>
      <c r="F17" s="108"/>
      <c r="G17" s="109"/>
      <c r="H17" s="108"/>
      <c r="I17" s="108"/>
      <c r="J17" s="108"/>
      <c r="K17" s="110"/>
      <c r="L17" s="111"/>
      <c r="M17" s="111"/>
      <c r="N17" s="112"/>
      <c r="O17" s="113"/>
      <c r="P17" s="111"/>
      <c r="Q17" s="114"/>
      <c r="R17" s="111"/>
      <c r="S17" s="115"/>
      <c r="T17" s="24"/>
      <c r="U17" s="110"/>
      <c r="V17" s="111"/>
      <c r="W17" s="111"/>
      <c r="X17" s="112"/>
      <c r="Y17" s="113"/>
      <c r="Z17" s="111"/>
      <c r="AA17" s="114"/>
      <c r="AB17" s="111"/>
      <c r="AC17" s="115"/>
      <c r="AD17" s="145"/>
      <c r="AE17" s="110"/>
      <c r="AF17" s="111"/>
      <c r="AG17" s="111"/>
      <c r="AH17" s="112"/>
      <c r="AI17" s="113"/>
      <c r="AJ17" s="111"/>
      <c r="AK17" s="114"/>
      <c r="AL17" s="111"/>
      <c r="AM17" s="115"/>
      <c r="AN17" s="24"/>
      <c r="AO17" s="110"/>
      <c r="AP17" s="111"/>
      <c r="AQ17" s="111"/>
      <c r="AR17" s="112"/>
      <c r="AS17" s="113"/>
      <c r="AT17" s="111"/>
      <c r="AU17" s="114"/>
      <c r="AV17" s="111"/>
      <c r="AW17" s="115"/>
      <c r="AX17" s="24"/>
      <c r="AY17" s="146" t="s">
        <v>44</v>
      </c>
    </row>
    <row r="18" customFormat="false" ht="13.5" hidden="false" customHeight="true" outlineLevel="0" collapsed="false">
      <c r="A18" s="116" t="s">
        <v>88</v>
      </c>
      <c r="B18" s="118" t="n">
        <v>2.94</v>
      </c>
      <c r="C18" s="118" t="n">
        <v>12.7</v>
      </c>
      <c r="D18" s="118" t="n">
        <v>0.62</v>
      </c>
      <c r="E18" s="118" t="s">
        <v>89</v>
      </c>
      <c r="F18" s="118" t="n">
        <v>23.31</v>
      </c>
      <c r="G18" s="118" t="n">
        <v>18.68</v>
      </c>
      <c r="H18" s="118" t="n">
        <v>6.19</v>
      </c>
      <c r="I18" s="119" t="n">
        <v>64.44</v>
      </c>
      <c r="J18" s="67" t="s">
        <v>90</v>
      </c>
      <c r="K18" s="116" t="s">
        <v>88</v>
      </c>
      <c r="L18" s="118" t="n">
        <v>6.83</v>
      </c>
      <c r="M18" s="118" t="n">
        <v>8.94</v>
      </c>
      <c r="N18" s="121" t="n">
        <v>0.7</v>
      </c>
      <c r="O18" s="118" t="s">
        <v>89</v>
      </c>
      <c r="P18" s="118" t="n">
        <v>17.18</v>
      </c>
      <c r="Q18" s="121" t="n">
        <v>24</v>
      </c>
      <c r="R18" s="121" t="n">
        <v>29</v>
      </c>
      <c r="S18" s="119" t="n">
        <v>86.65</v>
      </c>
      <c r="T18" s="67" t="s">
        <v>90</v>
      </c>
      <c r="U18" s="147" t="s">
        <v>88</v>
      </c>
      <c r="V18" s="148" t="s">
        <v>102</v>
      </c>
      <c r="W18" s="148" t="n">
        <v>10.8</v>
      </c>
      <c r="X18" s="148" t="s">
        <v>91</v>
      </c>
      <c r="Y18" s="118" t="s">
        <v>89</v>
      </c>
      <c r="Z18" s="148" t="n">
        <v>15.21</v>
      </c>
      <c r="AA18" s="148" t="n">
        <v>15.28</v>
      </c>
      <c r="AB18" s="148" t="n">
        <v>5.98</v>
      </c>
      <c r="AC18" s="149" t="n">
        <v>48.46</v>
      </c>
      <c r="AD18" s="67" t="s">
        <v>90</v>
      </c>
      <c r="AE18" s="116" t="s">
        <v>88</v>
      </c>
      <c r="AF18" s="121" t="n">
        <v>1.84</v>
      </c>
      <c r="AG18" s="121" t="n">
        <v>12.58</v>
      </c>
      <c r="AH18" s="121" t="n">
        <v>1.84</v>
      </c>
      <c r="AI18" s="118" t="s">
        <v>33</v>
      </c>
      <c r="AJ18" s="121" t="n">
        <v>23.11</v>
      </c>
      <c r="AK18" s="121" t="n">
        <v>12.11</v>
      </c>
      <c r="AL18" s="121" t="n">
        <v>18.38</v>
      </c>
      <c r="AM18" s="122" t="n">
        <v>69.86</v>
      </c>
      <c r="AN18" s="67" t="s">
        <v>90</v>
      </c>
      <c r="AO18" s="116" t="s">
        <v>88</v>
      </c>
      <c r="AP18" s="121" t="n">
        <v>2.96</v>
      </c>
      <c r="AQ18" s="121" t="n">
        <v>11.83</v>
      </c>
      <c r="AR18" s="121" t="n">
        <v>0.59</v>
      </c>
      <c r="AS18" s="118" t="s">
        <v>92</v>
      </c>
      <c r="AT18" s="121" t="n">
        <v>23.83</v>
      </c>
      <c r="AU18" s="121" t="n">
        <v>14.76</v>
      </c>
      <c r="AV18" s="121" t="n">
        <v>20.04</v>
      </c>
      <c r="AW18" s="122" t="n">
        <v>74.01</v>
      </c>
      <c r="AX18" s="67" t="s">
        <v>90</v>
      </c>
    </row>
    <row r="19" customFormat="false" ht="13.5" hidden="false" customHeight="true" outlineLevel="0" collapsed="false">
      <c r="A19" s="123" t="s">
        <v>93</v>
      </c>
      <c r="B19" s="128" t="n">
        <v>0.56</v>
      </c>
      <c r="C19" s="128" t="n">
        <v>13.18</v>
      </c>
      <c r="D19" s="128" t="n">
        <v>0.82</v>
      </c>
      <c r="E19" s="128" t="n">
        <v>1.79</v>
      </c>
      <c r="F19" s="128" t="n">
        <v>84.44</v>
      </c>
      <c r="G19" s="128" t="n">
        <v>35.56</v>
      </c>
      <c r="H19" s="128" t="n">
        <v>3.19</v>
      </c>
      <c r="I19" s="126" t="n">
        <v>139.54</v>
      </c>
      <c r="J19" s="127" t="s">
        <v>94</v>
      </c>
      <c r="K19" s="123" t="s">
        <v>93</v>
      </c>
      <c r="L19" s="128" t="n">
        <v>9.07</v>
      </c>
      <c r="M19" s="128" t="n">
        <v>16.14</v>
      </c>
      <c r="N19" s="128" t="s">
        <v>62</v>
      </c>
      <c r="O19" s="128" t="n">
        <v>1.55</v>
      </c>
      <c r="P19" s="128" t="n">
        <v>53.12</v>
      </c>
      <c r="Q19" s="128" t="n">
        <v>6.33</v>
      </c>
      <c r="R19" s="128" t="s">
        <v>91</v>
      </c>
      <c r="S19" s="126" t="n">
        <v>91.39</v>
      </c>
      <c r="T19" s="127" t="s">
        <v>94</v>
      </c>
      <c r="U19" s="150" t="s">
        <v>93</v>
      </c>
      <c r="V19" s="151" t="n">
        <v>0.45</v>
      </c>
      <c r="W19" s="151" t="n">
        <v>15.31</v>
      </c>
      <c r="X19" s="151" t="n">
        <v>0.45</v>
      </c>
      <c r="Y19" s="151" t="n">
        <v>2.07</v>
      </c>
      <c r="Z19" s="151" t="n">
        <v>47.54</v>
      </c>
      <c r="AA19" s="151" t="n">
        <v>8.55</v>
      </c>
      <c r="AB19" s="151" t="s">
        <v>33</v>
      </c>
      <c r="AC19" s="152" t="n">
        <v>74.37</v>
      </c>
      <c r="AD19" s="127" t="s">
        <v>94</v>
      </c>
      <c r="AE19" s="123" t="s">
        <v>93</v>
      </c>
      <c r="AF19" s="129" t="n">
        <v>2</v>
      </c>
      <c r="AG19" s="129" t="n">
        <v>13.65</v>
      </c>
      <c r="AH19" s="129" t="n">
        <v>0.21</v>
      </c>
      <c r="AI19" s="129" t="n">
        <v>1.67</v>
      </c>
      <c r="AJ19" s="129" t="n">
        <v>51.37</v>
      </c>
      <c r="AK19" s="129" t="n">
        <v>8.57</v>
      </c>
      <c r="AL19" s="129" t="n">
        <v>0.52</v>
      </c>
      <c r="AM19" s="130" t="n">
        <v>77.99</v>
      </c>
      <c r="AN19" s="127" t="s">
        <v>94</v>
      </c>
      <c r="AO19" s="123" t="s">
        <v>93</v>
      </c>
      <c r="AP19" s="129" t="n">
        <v>2.35</v>
      </c>
      <c r="AQ19" s="129" t="n">
        <v>15.06</v>
      </c>
      <c r="AR19" s="129" t="n">
        <v>0.25</v>
      </c>
      <c r="AS19" s="129" t="n">
        <v>7.33</v>
      </c>
      <c r="AT19" s="129" t="n">
        <v>51.71</v>
      </c>
      <c r="AU19" s="129" t="n">
        <v>8.39</v>
      </c>
      <c r="AV19" s="129" t="n">
        <v>1.11</v>
      </c>
      <c r="AW19" s="130" t="n">
        <v>86.2</v>
      </c>
      <c r="AX19" s="127" t="s">
        <v>94</v>
      </c>
    </row>
    <row r="20" customFormat="false" ht="27.6" hidden="false" customHeight="true" outlineLevel="0" collapsed="false">
      <c r="A20" s="116" t="s">
        <v>95</v>
      </c>
      <c r="B20" s="118" t="s">
        <v>33</v>
      </c>
      <c r="C20" s="118" t="s">
        <v>33</v>
      </c>
      <c r="D20" s="118" t="s">
        <v>33</v>
      </c>
      <c r="E20" s="118" t="s">
        <v>89</v>
      </c>
      <c r="F20" s="118" t="s">
        <v>33</v>
      </c>
      <c r="G20" s="121" t="n">
        <v>0.6</v>
      </c>
      <c r="H20" s="118" t="s">
        <v>33</v>
      </c>
      <c r="I20" s="133" t="n">
        <v>0.6</v>
      </c>
      <c r="J20" s="131" t="s">
        <v>96</v>
      </c>
      <c r="K20" s="116" t="s">
        <v>95</v>
      </c>
      <c r="L20" s="118" t="s">
        <v>33</v>
      </c>
      <c r="M20" s="118" t="s">
        <v>33</v>
      </c>
      <c r="N20" s="118" t="s">
        <v>33</v>
      </c>
      <c r="O20" s="118" t="s">
        <v>89</v>
      </c>
      <c r="P20" s="118" t="s">
        <v>91</v>
      </c>
      <c r="Q20" s="118" t="s">
        <v>33</v>
      </c>
      <c r="R20" s="118" t="s">
        <v>91</v>
      </c>
      <c r="S20" s="119" t="n">
        <v>0.88</v>
      </c>
      <c r="T20" s="131" t="s">
        <v>96</v>
      </c>
      <c r="U20" s="116" t="s">
        <v>95</v>
      </c>
      <c r="V20" s="148" t="s">
        <v>102</v>
      </c>
      <c r="W20" s="148" t="s">
        <v>102</v>
      </c>
      <c r="X20" s="118" t="s">
        <v>33</v>
      </c>
      <c r="Y20" s="118" t="s">
        <v>89</v>
      </c>
      <c r="Z20" s="148" t="s">
        <v>103</v>
      </c>
      <c r="AA20" s="118" t="s">
        <v>33</v>
      </c>
      <c r="AB20" s="118" t="s">
        <v>33</v>
      </c>
      <c r="AC20" s="149" t="s">
        <v>62</v>
      </c>
      <c r="AD20" s="131" t="s">
        <v>96</v>
      </c>
      <c r="AE20" s="116" t="s">
        <v>95</v>
      </c>
      <c r="AF20" s="118" t="s">
        <v>33</v>
      </c>
      <c r="AG20" s="118" t="s">
        <v>33</v>
      </c>
      <c r="AH20" s="118" t="s">
        <v>33</v>
      </c>
      <c r="AI20" s="118" t="s">
        <v>33</v>
      </c>
      <c r="AJ20" s="121" t="s">
        <v>91</v>
      </c>
      <c r="AK20" s="118" t="s">
        <v>33</v>
      </c>
      <c r="AL20" s="121" t="s">
        <v>91</v>
      </c>
      <c r="AM20" s="133" t="s">
        <v>91</v>
      </c>
      <c r="AN20" s="131" t="s">
        <v>96</v>
      </c>
      <c r="AO20" s="116" t="s">
        <v>95</v>
      </c>
      <c r="AP20" s="118" t="s">
        <v>33</v>
      </c>
      <c r="AQ20" s="118" t="s">
        <v>33</v>
      </c>
      <c r="AR20" s="118" t="s">
        <v>33</v>
      </c>
      <c r="AS20" s="118" t="s">
        <v>92</v>
      </c>
      <c r="AT20" s="121" t="s">
        <v>91</v>
      </c>
      <c r="AU20" s="118" t="s">
        <v>91</v>
      </c>
      <c r="AV20" s="121" t="s">
        <v>33</v>
      </c>
      <c r="AW20" s="133" t="s">
        <v>91</v>
      </c>
      <c r="AX20" s="131" t="s">
        <v>96</v>
      </c>
    </row>
    <row r="21" customFormat="false" ht="13.5" hidden="false" customHeight="true" outlineLevel="0" collapsed="false">
      <c r="A21" s="123" t="s">
        <v>97</v>
      </c>
      <c r="B21" s="128" t="n">
        <v>0.15</v>
      </c>
      <c r="C21" s="128" t="s">
        <v>91</v>
      </c>
      <c r="D21" s="128" t="s">
        <v>91</v>
      </c>
      <c r="E21" s="112" t="s">
        <v>33</v>
      </c>
      <c r="F21" s="128" t="n">
        <v>1.27</v>
      </c>
      <c r="G21" s="134" t="s">
        <v>89</v>
      </c>
      <c r="H21" s="135" t="s">
        <v>33</v>
      </c>
      <c r="I21" s="126" t="n">
        <v>1.57</v>
      </c>
      <c r="J21" s="127" t="s">
        <v>98</v>
      </c>
      <c r="K21" s="123" t="s">
        <v>97</v>
      </c>
      <c r="L21" s="128" t="n">
        <v>0.36</v>
      </c>
      <c r="M21" s="128" t="n">
        <v>0.18</v>
      </c>
      <c r="N21" s="128" t="s">
        <v>91</v>
      </c>
      <c r="O21" s="112" t="s">
        <v>33</v>
      </c>
      <c r="P21" s="128" t="n">
        <v>1.93</v>
      </c>
      <c r="Q21" s="134" t="s">
        <v>89</v>
      </c>
      <c r="R21" s="128" t="s">
        <v>91</v>
      </c>
      <c r="S21" s="126" t="n">
        <v>2.61</v>
      </c>
      <c r="T21" s="127" t="s">
        <v>98</v>
      </c>
      <c r="U21" s="150" t="s">
        <v>97</v>
      </c>
      <c r="V21" s="151" t="n">
        <v>0.17</v>
      </c>
      <c r="W21" s="151" t="s">
        <v>91</v>
      </c>
      <c r="X21" s="151" t="s">
        <v>91</v>
      </c>
      <c r="Y21" s="151" t="s">
        <v>33</v>
      </c>
      <c r="Z21" s="151" t="n">
        <v>0.81</v>
      </c>
      <c r="AA21" s="134" t="s">
        <v>89</v>
      </c>
      <c r="AB21" s="151" t="s">
        <v>33</v>
      </c>
      <c r="AC21" s="152" t="n">
        <v>1.05</v>
      </c>
      <c r="AD21" s="127" t="s">
        <v>98</v>
      </c>
      <c r="AE21" s="123" t="s">
        <v>97</v>
      </c>
      <c r="AF21" s="129" t="n">
        <v>1.09</v>
      </c>
      <c r="AG21" s="129" t="n">
        <v>0.91</v>
      </c>
      <c r="AH21" s="129" t="n">
        <v>0.02</v>
      </c>
      <c r="AI21" s="135" t="s">
        <v>33</v>
      </c>
      <c r="AJ21" s="129" t="n">
        <v>0.7</v>
      </c>
      <c r="AK21" s="135" t="s">
        <v>33</v>
      </c>
      <c r="AL21" s="129" t="s">
        <v>33</v>
      </c>
      <c r="AM21" s="130" t="n">
        <v>2.72</v>
      </c>
      <c r="AN21" s="127" t="s">
        <v>98</v>
      </c>
      <c r="AO21" s="123" t="s">
        <v>97</v>
      </c>
      <c r="AP21" s="129" t="n">
        <v>1.86</v>
      </c>
      <c r="AQ21" s="129" t="n">
        <v>0.49</v>
      </c>
      <c r="AR21" s="129" t="s">
        <v>91</v>
      </c>
      <c r="AS21" s="135" t="s">
        <v>92</v>
      </c>
      <c r="AT21" s="129" t="n">
        <v>0.53</v>
      </c>
      <c r="AU21" s="135" t="s">
        <v>92</v>
      </c>
      <c r="AV21" s="129" t="s">
        <v>91</v>
      </c>
      <c r="AW21" s="130" t="n">
        <v>3</v>
      </c>
      <c r="AX21" s="127" t="s">
        <v>98</v>
      </c>
    </row>
    <row r="22" customFormat="false" ht="13.5" hidden="false" customHeight="true" outlineLevel="0" collapsed="false">
      <c r="A22" s="137" t="s">
        <v>100</v>
      </c>
      <c r="B22" s="138" t="s">
        <v>91</v>
      </c>
      <c r="C22" s="138" t="s">
        <v>33</v>
      </c>
      <c r="D22" s="138" t="s">
        <v>33</v>
      </c>
      <c r="E22" s="138" t="s">
        <v>89</v>
      </c>
      <c r="F22" s="138" t="s">
        <v>91</v>
      </c>
      <c r="G22" s="138" t="s">
        <v>89</v>
      </c>
      <c r="H22" s="138" t="s">
        <v>33</v>
      </c>
      <c r="I22" s="139" t="n">
        <v>5.59</v>
      </c>
      <c r="J22" s="140" t="s">
        <v>101</v>
      </c>
      <c r="K22" s="137" t="s">
        <v>100</v>
      </c>
      <c r="L22" s="138" t="s">
        <v>91</v>
      </c>
      <c r="M22" s="138" t="s">
        <v>91</v>
      </c>
      <c r="N22" s="138" t="s">
        <v>33</v>
      </c>
      <c r="O22" s="138" t="s">
        <v>89</v>
      </c>
      <c r="P22" s="138" t="s">
        <v>33</v>
      </c>
      <c r="Q22" s="138" t="s">
        <v>89</v>
      </c>
      <c r="R22" s="138" t="s">
        <v>91</v>
      </c>
      <c r="S22" s="139" t="n">
        <v>8.16</v>
      </c>
      <c r="T22" s="140" t="s">
        <v>101</v>
      </c>
      <c r="U22" s="137" t="s">
        <v>100</v>
      </c>
      <c r="V22" s="138" t="s">
        <v>91</v>
      </c>
      <c r="W22" s="138" t="n">
        <v>0.05</v>
      </c>
      <c r="X22" s="138" t="s">
        <v>33</v>
      </c>
      <c r="Y22" s="138" t="s">
        <v>89</v>
      </c>
      <c r="Z22" s="138" t="s">
        <v>91</v>
      </c>
      <c r="AA22" s="138" t="s">
        <v>89</v>
      </c>
      <c r="AB22" s="138" t="n">
        <v>0.02</v>
      </c>
      <c r="AC22" s="139" t="n">
        <v>0.08</v>
      </c>
      <c r="AD22" s="140" t="s">
        <v>101</v>
      </c>
      <c r="AE22" s="137" t="s">
        <v>100</v>
      </c>
      <c r="AF22" s="142" t="s">
        <v>91</v>
      </c>
      <c r="AG22" s="142" t="s">
        <v>91</v>
      </c>
      <c r="AH22" s="138" t="s">
        <v>33</v>
      </c>
      <c r="AI22" s="138" t="s">
        <v>33</v>
      </c>
      <c r="AJ22" s="138" t="n">
        <v>0.01</v>
      </c>
      <c r="AK22" s="138" t="s">
        <v>33</v>
      </c>
      <c r="AL22" s="142" t="n">
        <v>0.19</v>
      </c>
      <c r="AM22" s="143" t="n">
        <v>5.97</v>
      </c>
      <c r="AN22" s="140" t="s">
        <v>101</v>
      </c>
      <c r="AO22" s="137" t="s">
        <v>100</v>
      </c>
      <c r="AP22" s="142" t="s">
        <v>91</v>
      </c>
      <c r="AQ22" s="142" t="s">
        <v>91</v>
      </c>
      <c r="AR22" s="138" t="s">
        <v>33</v>
      </c>
      <c r="AS22" s="138" t="s">
        <v>92</v>
      </c>
      <c r="AT22" s="138" t="s">
        <v>33</v>
      </c>
      <c r="AU22" s="138" t="s">
        <v>92</v>
      </c>
      <c r="AV22" s="142" t="n">
        <v>0.12</v>
      </c>
      <c r="AW22" s="143" t="n">
        <v>12.63</v>
      </c>
      <c r="AX22" s="140" t="s">
        <v>101</v>
      </c>
    </row>
    <row r="23" s="105" customFormat="true" ht="24.95" hidden="false" customHeight="true" outlineLevel="0" collapsed="false">
      <c r="A23" s="103"/>
      <c r="B23" s="103"/>
      <c r="C23" s="103"/>
      <c r="D23" s="103"/>
      <c r="E23" s="104"/>
      <c r="F23" s="103"/>
      <c r="G23" s="104"/>
      <c r="H23" s="103"/>
      <c r="I23" s="103"/>
      <c r="J23" s="103"/>
      <c r="K23" s="103"/>
      <c r="L23" s="103"/>
      <c r="M23" s="103"/>
      <c r="N23" s="103"/>
      <c r="O23" s="104"/>
      <c r="P23" s="103"/>
      <c r="Q23" s="104"/>
      <c r="R23" s="103"/>
      <c r="S23" s="103"/>
      <c r="T23" s="103"/>
      <c r="U23" s="103"/>
      <c r="V23" s="103"/>
      <c r="W23" s="103"/>
      <c r="X23" s="103"/>
      <c r="Y23" s="104"/>
      <c r="Z23" s="103"/>
      <c r="AA23" s="104"/>
      <c r="AB23" s="103"/>
      <c r="AC23" s="103"/>
      <c r="AD23" s="103"/>
      <c r="AE23" s="23"/>
      <c r="AF23" s="23"/>
      <c r="AG23" s="23"/>
      <c r="AH23" s="23"/>
      <c r="AI23" s="98"/>
      <c r="AJ23" s="23"/>
      <c r="AK23" s="98"/>
      <c r="AL23" s="23"/>
      <c r="AM23" s="23"/>
      <c r="AN23" s="23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s="107" customFormat="true" ht="24.95" hidden="false" customHeight="true" outlineLevel="0" collapsed="false">
      <c r="A24" s="106" t="n">
        <v>2004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 t="n">
        <v>2008</v>
      </c>
      <c r="L24" s="106"/>
      <c r="M24" s="106"/>
      <c r="N24" s="106"/>
      <c r="O24" s="106"/>
      <c r="P24" s="106"/>
      <c r="Q24" s="106"/>
      <c r="R24" s="106"/>
      <c r="S24" s="106"/>
      <c r="T24" s="106"/>
      <c r="U24" s="106" t="n">
        <v>2012</v>
      </c>
      <c r="V24" s="106"/>
      <c r="W24" s="106"/>
      <c r="X24" s="106"/>
      <c r="Y24" s="106"/>
      <c r="Z24" s="106"/>
      <c r="AA24" s="106"/>
      <c r="AB24" s="106"/>
      <c r="AC24" s="106"/>
      <c r="AD24" s="106"/>
      <c r="AE24" s="106" t="n">
        <v>2016</v>
      </c>
      <c r="AF24" s="106"/>
      <c r="AG24" s="106"/>
      <c r="AH24" s="106"/>
      <c r="AI24" s="106"/>
      <c r="AJ24" s="106"/>
      <c r="AK24" s="106"/>
      <c r="AL24" s="106"/>
      <c r="AM24" s="106"/>
      <c r="AN24" s="106"/>
      <c r="AO24" s="106" t="n">
        <v>2020</v>
      </c>
      <c r="AP24" s="106"/>
      <c r="AQ24" s="106"/>
      <c r="AR24" s="106"/>
      <c r="AS24" s="106"/>
      <c r="AT24" s="106"/>
      <c r="AU24" s="106"/>
      <c r="AV24" s="106"/>
      <c r="AW24" s="106"/>
      <c r="AX24" s="106"/>
    </row>
    <row r="25" s="24" customFormat="true" ht="13.5" hidden="false" customHeight="true" outlineLevel="0" collapsed="false">
      <c r="A25" s="110"/>
      <c r="B25" s="111"/>
      <c r="C25" s="111"/>
      <c r="D25" s="112"/>
      <c r="E25" s="113"/>
      <c r="F25" s="111"/>
      <c r="G25" s="114"/>
      <c r="H25" s="111"/>
      <c r="I25" s="115"/>
      <c r="K25" s="110"/>
      <c r="L25" s="111"/>
      <c r="M25" s="111"/>
      <c r="N25" s="112"/>
      <c r="O25" s="113"/>
      <c r="P25" s="111"/>
      <c r="Q25" s="114"/>
      <c r="R25" s="111"/>
      <c r="S25" s="115"/>
      <c r="U25" s="110"/>
      <c r="V25" s="111"/>
      <c r="W25" s="111"/>
      <c r="X25" s="112"/>
      <c r="Y25" s="111"/>
      <c r="Z25" s="111"/>
      <c r="AB25" s="111"/>
      <c r="AC25" s="115"/>
      <c r="AD25" s="145"/>
      <c r="AE25" s="110"/>
      <c r="AF25" s="111"/>
      <c r="AG25" s="111"/>
      <c r="AH25" s="112"/>
      <c r="AI25" s="113"/>
      <c r="AJ25" s="111"/>
      <c r="AK25" s="114"/>
      <c r="AL25" s="111"/>
      <c r="AM25" s="115"/>
      <c r="AO25" s="110"/>
      <c r="AP25" s="111"/>
      <c r="AQ25" s="111"/>
      <c r="AR25" s="112"/>
      <c r="AS25" s="113"/>
      <c r="AT25" s="111"/>
      <c r="AU25" s="114"/>
      <c r="AV25" s="111"/>
      <c r="AW25" s="115"/>
    </row>
    <row r="26" customFormat="false" ht="13.5" hidden="false" customHeight="true" outlineLevel="0" collapsed="false">
      <c r="A26" s="116" t="s">
        <v>88</v>
      </c>
      <c r="B26" s="118" t="n">
        <v>2.67</v>
      </c>
      <c r="C26" s="118" t="n">
        <v>13.87</v>
      </c>
      <c r="D26" s="118" t="n">
        <v>2.44</v>
      </c>
      <c r="E26" s="118" t="s">
        <v>89</v>
      </c>
      <c r="F26" s="118" t="n">
        <v>33.35</v>
      </c>
      <c r="G26" s="118" t="n">
        <v>8.64</v>
      </c>
      <c r="H26" s="118" t="n">
        <v>5.22</v>
      </c>
      <c r="I26" s="119" t="n">
        <v>66.19</v>
      </c>
      <c r="J26" s="67" t="s">
        <v>90</v>
      </c>
      <c r="K26" s="116" t="s">
        <v>88</v>
      </c>
      <c r="L26" s="118" t="n">
        <v>3.66</v>
      </c>
      <c r="M26" s="118" t="n">
        <v>12.39</v>
      </c>
      <c r="N26" s="118" t="n">
        <v>0.96</v>
      </c>
      <c r="O26" s="118" t="s">
        <v>89</v>
      </c>
      <c r="P26" s="118" t="n">
        <v>17.25</v>
      </c>
      <c r="Q26" s="118" t="n">
        <v>39.63</v>
      </c>
      <c r="R26" s="118" t="n">
        <v>8.15</v>
      </c>
      <c r="S26" s="119" t="n">
        <v>82.04</v>
      </c>
      <c r="T26" s="67" t="s">
        <v>90</v>
      </c>
      <c r="U26" s="147" t="s">
        <v>88</v>
      </c>
      <c r="V26" s="118" t="s">
        <v>91</v>
      </c>
      <c r="W26" s="148" t="n">
        <v>9.82</v>
      </c>
      <c r="X26" s="148" t="s">
        <v>91</v>
      </c>
      <c r="Y26" s="118" t="s">
        <v>89</v>
      </c>
      <c r="Z26" s="148" t="n">
        <v>18.06</v>
      </c>
      <c r="AA26" s="148" t="n">
        <v>16.06</v>
      </c>
      <c r="AB26" s="148" t="n">
        <v>13.65</v>
      </c>
      <c r="AC26" s="149" t="n">
        <v>59.05</v>
      </c>
      <c r="AD26" s="67" t="s">
        <v>90</v>
      </c>
      <c r="AE26" s="116" t="s">
        <v>88</v>
      </c>
      <c r="AF26" s="121" t="n">
        <v>2.67</v>
      </c>
      <c r="AG26" s="121" t="n">
        <v>11.46</v>
      </c>
      <c r="AH26" s="121" t="n">
        <v>1.55</v>
      </c>
      <c r="AI26" s="118" t="s">
        <v>33</v>
      </c>
      <c r="AJ26" s="121" t="n">
        <v>26.9</v>
      </c>
      <c r="AK26" s="121" t="n">
        <v>10.65</v>
      </c>
      <c r="AL26" s="121" t="n">
        <v>18.31</v>
      </c>
      <c r="AM26" s="122" t="n">
        <v>71.54</v>
      </c>
      <c r="AN26" s="67" t="s">
        <v>90</v>
      </c>
      <c r="AO26" s="116" t="s">
        <v>88</v>
      </c>
      <c r="AP26" s="121" t="n">
        <v>1.93</v>
      </c>
      <c r="AQ26" s="121" t="n">
        <v>12</v>
      </c>
      <c r="AR26" s="121" t="n">
        <v>0.65</v>
      </c>
      <c r="AS26" s="118" t="s">
        <v>92</v>
      </c>
      <c r="AT26" s="121" t="n">
        <v>46.32</v>
      </c>
      <c r="AU26" s="121" t="n">
        <v>13.39</v>
      </c>
      <c r="AV26" s="121" t="n">
        <v>22.6</v>
      </c>
      <c r="AW26" s="122" t="n">
        <v>96.89</v>
      </c>
      <c r="AX26" s="67" t="s">
        <v>90</v>
      </c>
    </row>
    <row r="27" customFormat="false" ht="13.5" hidden="false" customHeight="true" outlineLevel="0" collapsed="false">
      <c r="A27" s="123" t="s">
        <v>93</v>
      </c>
      <c r="B27" s="128" t="n">
        <v>1.41</v>
      </c>
      <c r="C27" s="128" t="n">
        <v>15.24</v>
      </c>
      <c r="D27" s="128" t="n">
        <v>0.82</v>
      </c>
      <c r="E27" s="128" t="n">
        <v>1.35</v>
      </c>
      <c r="F27" s="128" t="n">
        <v>72.07</v>
      </c>
      <c r="G27" s="128" t="n">
        <v>25.92</v>
      </c>
      <c r="H27" s="128" t="n">
        <v>4.27</v>
      </c>
      <c r="I27" s="126" t="n">
        <v>121.08</v>
      </c>
      <c r="J27" s="127" t="s">
        <v>94</v>
      </c>
      <c r="K27" s="123" t="s">
        <v>93</v>
      </c>
      <c r="L27" s="128" t="s">
        <v>91</v>
      </c>
      <c r="M27" s="128" t="n">
        <v>22.17</v>
      </c>
      <c r="N27" s="128" t="n">
        <v>0.38</v>
      </c>
      <c r="O27" s="128" t="n">
        <v>1.81</v>
      </c>
      <c r="P27" s="128" t="n">
        <v>59.76</v>
      </c>
      <c r="Q27" s="128" t="n">
        <v>9.94</v>
      </c>
      <c r="R27" s="128" t="s">
        <v>91</v>
      </c>
      <c r="S27" s="126" t="n">
        <v>99.09</v>
      </c>
      <c r="T27" s="127" t="s">
        <v>94</v>
      </c>
      <c r="U27" s="150" t="s">
        <v>93</v>
      </c>
      <c r="V27" s="151" t="s">
        <v>91</v>
      </c>
      <c r="W27" s="151" t="n">
        <v>12.09</v>
      </c>
      <c r="X27" s="151" t="n">
        <v>0.46</v>
      </c>
      <c r="Y27" s="151" t="n">
        <v>0.91</v>
      </c>
      <c r="Z27" s="151" t="n">
        <v>46.09</v>
      </c>
      <c r="AA27" s="151" t="n">
        <v>6.83</v>
      </c>
      <c r="AB27" s="151" t="s">
        <v>91</v>
      </c>
      <c r="AC27" s="152" t="n">
        <v>66.4</v>
      </c>
      <c r="AD27" s="127" t="s">
        <v>94</v>
      </c>
      <c r="AE27" s="123" t="s">
        <v>93</v>
      </c>
      <c r="AF27" s="129" t="n">
        <v>1.24</v>
      </c>
      <c r="AG27" s="129" t="n">
        <v>17.25</v>
      </c>
      <c r="AH27" s="129" t="n">
        <v>0.3</v>
      </c>
      <c r="AI27" s="129" t="n">
        <v>1.94</v>
      </c>
      <c r="AJ27" s="129" t="n">
        <v>52.01</v>
      </c>
      <c r="AK27" s="129" t="n">
        <v>11.87</v>
      </c>
      <c r="AL27" s="129" t="n">
        <v>0.59</v>
      </c>
      <c r="AM27" s="130" t="n">
        <v>85.2</v>
      </c>
      <c r="AN27" s="127" t="s">
        <v>94</v>
      </c>
      <c r="AO27" s="123" t="s">
        <v>93</v>
      </c>
      <c r="AP27" s="129" t="n">
        <v>1.85</v>
      </c>
      <c r="AQ27" s="129" t="n">
        <v>15.56</v>
      </c>
      <c r="AR27" s="129" t="n">
        <v>0.21</v>
      </c>
      <c r="AS27" s="129" t="n">
        <v>1.89</v>
      </c>
      <c r="AT27" s="129" t="n">
        <v>45.5</v>
      </c>
      <c r="AU27" s="129" t="n">
        <v>14.8</v>
      </c>
      <c r="AV27" s="129" t="n">
        <v>0.41</v>
      </c>
      <c r="AW27" s="130" t="n">
        <v>80.22</v>
      </c>
      <c r="AX27" s="127" t="s">
        <v>94</v>
      </c>
    </row>
    <row r="28" customFormat="false" ht="27" hidden="false" customHeight="true" outlineLevel="0" collapsed="false">
      <c r="A28" s="116" t="s">
        <v>95</v>
      </c>
      <c r="B28" s="118" t="s">
        <v>33</v>
      </c>
      <c r="C28" s="118" t="s">
        <v>91</v>
      </c>
      <c r="D28" s="118" t="s">
        <v>33</v>
      </c>
      <c r="E28" s="118" t="s">
        <v>89</v>
      </c>
      <c r="F28" s="118" t="n">
        <v>0.83</v>
      </c>
      <c r="G28" s="118" t="s">
        <v>91</v>
      </c>
      <c r="H28" s="118" t="s">
        <v>91</v>
      </c>
      <c r="I28" s="133" t="n">
        <v>1.3</v>
      </c>
      <c r="J28" s="131" t="s">
        <v>96</v>
      </c>
      <c r="K28" s="116" t="s">
        <v>95</v>
      </c>
      <c r="L28" s="118" t="s">
        <v>33</v>
      </c>
      <c r="M28" s="118" t="s">
        <v>33</v>
      </c>
      <c r="N28" s="118" t="s">
        <v>33</v>
      </c>
      <c r="O28" s="118" t="s">
        <v>89</v>
      </c>
      <c r="P28" s="118" t="n">
        <v>0.01</v>
      </c>
      <c r="Q28" s="118" t="s">
        <v>33</v>
      </c>
      <c r="R28" s="118" t="s">
        <v>33</v>
      </c>
      <c r="S28" s="119" t="n">
        <v>0.01</v>
      </c>
      <c r="T28" s="131" t="s">
        <v>96</v>
      </c>
      <c r="U28" s="116" t="s">
        <v>95</v>
      </c>
      <c r="V28" s="118" t="s">
        <v>33</v>
      </c>
      <c r="W28" s="148" t="s">
        <v>102</v>
      </c>
      <c r="X28" s="118" t="s">
        <v>33</v>
      </c>
      <c r="Y28" s="118" t="s">
        <v>89</v>
      </c>
      <c r="Z28" s="148" t="s">
        <v>102</v>
      </c>
      <c r="AA28" s="118" t="s">
        <v>33</v>
      </c>
      <c r="AB28" s="118" t="s">
        <v>33</v>
      </c>
      <c r="AC28" s="149" t="n">
        <v>0.08</v>
      </c>
      <c r="AD28" s="131" t="s">
        <v>96</v>
      </c>
      <c r="AE28" s="116" t="s">
        <v>95</v>
      </c>
      <c r="AF28" s="118" t="s">
        <v>33</v>
      </c>
      <c r="AG28" s="118" t="s">
        <v>33</v>
      </c>
      <c r="AH28" s="118" t="s">
        <v>33</v>
      </c>
      <c r="AI28" s="118" t="s">
        <v>33</v>
      </c>
      <c r="AJ28" s="121" t="s">
        <v>91</v>
      </c>
      <c r="AK28" s="118" t="s">
        <v>33</v>
      </c>
      <c r="AL28" s="121" t="s">
        <v>33</v>
      </c>
      <c r="AM28" s="133" t="s">
        <v>91</v>
      </c>
      <c r="AN28" s="131" t="s">
        <v>96</v>
      </c>
      <c r="AO28" s="116" t="s">
        <v>95</v>
      </c>
      <c r="AP28" s="118" t="s">
        <v>33</v>
      </c>
      <c r="AQ28" s="118" t="s">
        <v>33</v>
      </c>
      <c r="AR28" s="118" t="s">
        <v>33</v>
      </c>
      <c r="AS28" s="118" t="s">
        <v>92</v>
      </c>
      <c r="AT28" s="121" t="s">
        <v>62</v>
      </c>
      <c r="AU28" s="118" t="s">
        <v>62</v>
      </c>
      <c r="AV28" s="121" t="s">
        <v>33</v>
      </c>
      <c r="AW28" s="133" t="n">
        <v>0.1</v>
      </c>
      <c r="AX28" s="131" t="s">
        <v>96</v>
      </c>
    </row>
    <row r="29" customFormat="false" ht="13.5" hidden="false" customHeight="true" outlineLevel="0" collapsed="false">
      <c r="A29" s="123" t="s">
        <v>97</v>
      </c>
      <c r="B29" s="128" t="n">
        <v>0.31</v>
      </c>
      <c r="C29" s="128" t="n">
        <v>0.25</v>
      </c>
      <c r="D29" s="128" t="s">
        <v>91</v>
      </c>
      <c r="E29" s="112" t="s">
        <v>91</v>
      </c>
      <c r="F29" s="128" t="n">
        <v>1.62</v>
      </c>
      <c r="G29" s="134" t="s">
        <v>89</v>
      </c>
      <c r="H29" s="128" t="s">
        <v>91</v>
      </c>
      <c r="I29" s="126" t="n">
        <v>2.27</v>
      </c>
      <c r="J29" s="127" t="s">
        <v>98</v>
      </c>
      <c r="K29" s="123" t="s">
        <v>97</v>
      </c>
      <c r="L29" s="128" t="n">
        <v>0.37</v>
      </c>
      <c r="M29" s="128" t="n">
        <v>0.01</v>
      </c>
      <c r="N29" s="128" t="s">
        <v>91</v>
      </c>
      <c r="O29" s="112" t="s">
        <v>33</v>
      </c>
      <c r="P29" s="128" t="n">
        <v>1.74</v>
      </c>
      <c r="Q29" s="134" t="s">
        <v>89</v>
      </c>
      <c r="R29" s="128" t="s">
        <v>91</v>
      </c>
      <c r="S29" s="126" t="n">
        <v>2.19</v>
      </c>
      <c r="T29" s="127" t="s">
        <v>98</v>
      </c>
      <c r="U29" s="150" t="s">
        <v>97</v>
      </c>
      <c r="V29" s="151" t="n">
        <v>0.15</v>
      </c>
      <c r="W29" s="151" t="n">
        <v>0.1</v>
      </c>
      <c r="X29" s="151" t="n">
        <v>0.01</v>
      </c>
      <c r="Y29" s="151" t="s">
        <v>33</v>
      </c>
      <c r="Z29" s="151" t="n">
        <v>0.82</v>
      </c>
      <c r="AA29" s="151" t="s">
        <v>89</v>
      </c>
      <c r="AB29" s="151" t="s">
        <v>33</v>
      </c>
      <c r="AC29" s="152" t="n">
        <v>1.08</v>
      </c>
      <c r="AD29" s="127" t="s">
        <v>98</v>
      </c>
      <c r="AE29" s="123" t="s">
        <v>97</v>
      </c>
      <c r="AF29" s="129" t="n">
        <v>0.85</v>
      </c>
      <c r="AG29" s="129" t="n">
        <v>0.37</v>
      </c>
      <c r="AH29" s="129" t="s">
        <v>91</v>
      </c>
      <c r="AI29" s="135" t="s">
        <v>33</v>
      </c>
      <c r="AJ29" s="129" t="n">
        <v>0.64</v>
      </c>
      <c r="AK29" s="135" t="s">
        <v>33</v>
      </c>
      <c r="AL29" s="129" t="s">
        <v>91</v>
      </c>
      <c r="AM29" s="130" t="n">
        <v>1.89</v>
      </c>
      <c r="AN29" s="127" t="s">
        <v>98</v>
      </c>
      <c r="AO29" s="123" t="s">
        <v>97</v>
      </c>
      <c r="AP29" s="129" t="n">
        <v>0.52</v>
      </c>
      <c r="AQ29" s="129" t="n">
        <v>0.59</v>
      </c>
      <c r="AR29" s="129" t="n">
        <v>0.29</v>
      </c>
      <c r="AS29" s="135" t="s">
        <v>92</v>
      </c>
      <c r="AT29" s="129" t="n">
        <v>0.55</v>
      </c>
      <c r="AU29" s="135" t="s">
        <v>92</v>
      </c>
      <c r="AV29" s="129" t="s">
        <v>33</v>
      </c>
      <c r="AW29" s="130" t="n">
        <v>1.95</v>
      </c>
      <c r="AX29" s="127" t="s">
        <v>98</v>
      </c>
    </row>
    <row r="30" customFormat="false" ht="13.5" hidden="false" customHeight="true" outlineLevel="0" collapsed="false">
      <c r="A30" s="137" t="s">
        <v>100</v>
      </c>
      <c r="B30" s="138" t="s">
        <v>91</v>
      </c>
      <c r="C30" s="138" t="s">
        <v>91</v>
      </c>
      <c r="D30" s="138" t="s">
        <v>33</v>
      </c>
      <c r="E30" s="138" t="s">
        <v>89</v>
      </c>
      <c r="F30" s="138" t="n">
        <v>0.1</v>
      </c>
      <c r="G30" s="138" t="s">
        <v>89</v>
      </c>
      <c r="H30" s="138" t="s">
        <v>91</v>
      </c>
      <c r="I30" s="139" t="n">
        <v>3.82</v>
      </c>
      <c r="J30" s="140" t="s">
        <v>101</v>
      </c>
      <c r="K30" s="137" t="s">
        <v>100</v>
      </c>
      <c r="L30" s="138" t="s">
        <v>91</v>
      </c>
      <c r="M30" s="138" t="s">
        <v>91</v>
      </c>
      <c r="N30" s="138" t="s">
        <v>33</v>
      </c>
      <c r="O30" s="138" t="s">
        <v>89</v>
      </c>
      <c r="P30" s="138" t="s">
        <v>91</v>
      </c>
      <c r="Q30" s="138" t="s">
        <v>89</v>
      </c>
      <c r="R30" s="138" t="s">
        <v>91</v>
      </c>
      <c r="S30" s="139" t="n">
        <v>5.12</v>
      </c>
      <c r="T30" s="140" t="s">
        <v>101</v>
      </c>
      <c r="U30" s="137" t="s">
        <v>100</v>
      </c>
      <c r="V30" s="138" t="s">
        <v>102</v>
      </c>
      <c r="W30" s="138" t="s">
        <v>102</v>
      </c>
      <c r="X30" s="138" t="s">
        <v>33</v>
      </c>
      <c r="Y30" s="138" t="s">
        <v>89</v>
      </c>
      <c r="Z30" s="138" t="s">
        <v>33</v>
      </c>
      <c r="AA30" s="138" t="s">
        <v>89</v>
      </c>
      <c r="AB30" s="138" t="s">
        <v>33</v>
      </c>
      <c r="AC30" s="139" t="n">
        <v>0.24</v>
      </c>
      <c r="AD30" s="140" t="s">
        <v>101</v>
      </c>
      <c r="AE30" s="137" t="s">
        <v>100</v>
      </c>
      <c r="AF30" s="142" t="n">
        <v>4.13</v>
      </c>
      <c r="AG30" s="142" t="s">
        <v>91</v>
      </c>
      <c r="AH30" s="138" t="s">
        <v>33</v>
      </c>
      <c r="AI30" s="138" t="s">
        <v>33</v>
      </c>
      <c r="AJ30" s="138" t="s">
        <v>91</v>
      </c>
      <c r="AK30" s="138" t="s">
        <v>33</v>
      </c>
      <c r="AL30" s="142" t="n">
        <v>0.15</v>
      </c>
      <c r="AM30" s="143" t="n">
        <v>4.57</v>
      </c>
      <c r="AN30" s="140" t="s">
        <v>101</v>
      </c>
      <c r="AO30" s="137" t="s">
        <v>100</v>
      </c>
      <c r="AP30" s="142" t="s">
        <v>62</v>
      </c>
      <c r="AQ30" s="142" t="n">
        <v>0.2</v>
      </c>
      <c r="AR30" s="138" t="s">
        <v>33</v>
      </c>
      <c r="AS30" s="138" t="s">
        <v>92</v>
      </c>
      <c r="AT30" s="138" t="s">
        <v>33</v>
      </c>
      <c r="AU30" s="138" t="s">
        <v>92</v>
      </c>
      <c r="AV30" s="142" t="n">
        <v>0.19</v>
      </c>
      <c r="AW30" s="144" t="s">
        <v>62</v>
      </c>
      <c r="AX30" s="140" t="s">
        <v>101</v>
      </c>
    </row>
    <row r="31" s="105" customFormat="true" ht="24.95" hidden="false" customHeight="true" outlineLevel="0" collapsed="false">
      <c r="A31" s="103"/>
      <c r="B31" s="103"/>
      <c r="C31" s="103"/>
      <c r="D31" s="103"/>
      <c r="E31" s="104"/>
      <c r="F31" s="103"/>
      <c r="G31" s="104"/>
      <c r="H31" s="103"/>
      <c r="I31" s="103"/>
      <c r="J31" s="103"/>
      <c r="K31" s="103"/>
      <c r="L31" s="103"/>
      <c r="M31" s="103"/>
      <c r="N31" s="103"/>
      <c r="O31" s="104"/>
      <c r="P31" s="103"/>
      <c r="Q31" s="104"/>
      <c r="R31" s="103"/>
      <c r="S31" s="103"/>
      <c r="T31" s="103"/>
      <c r="U31" s="153"/>
      <c r="V31" s="112"/>
      <c r="W31" s="112"/>
      <c r="X31" s="112"/>
      <c r="Y31" s="154"/>
      <c r="Z31" s="112"/>
      <c r="AA31" s="154"/>
      <c r="AB31" s="112"/>
      <c r="AC31" s="115"/>
      <c r="AD31" s="155"/>
      <c r="AE31" s="23"/>
      <c r="AF31" s="23"/>
      <c r="AG31" s="23"/>
      <c r="AH31" s="23"/>
      <c r="AI31" s="98"/>
      <c r="AJ31" s="23"/>
      <c r="AK31" s="98"/>
      <c r="AL31" s="23"/>
      <c r="AM31" s="23"/>
      <c r="AN31" s="23"/>
      <c r="AO31" s="24"/>
      <c r="AP31" s="24"/>
      <c r="AQ31" s="24"/>
      <c r="AR31" s="24"/>
      <c r="AS31" s="24"/>
      <c r="AT31" s="24"/>
      <c r="AU31" s="24"/>
      <c r="AV31" s="24"/>
      <c r="AW31" s="24"/>
      <c r="AX31" s="24"/>
    </row>
    <row r="32" s="107" customFormat="true" ht="24.95" hidden="false" customHeight="true" outlineLevel="0" collapsed="false">
      <c r="A32" s="106" t="n">
        <v>2005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 t="n">
        <v>2009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 t="n">
        <v>2013</v>
      </c>
      <c r="V32" s="106"/>
      <c r="W32" s="106"/>
      <c r="X32" s="106"/>
      <c r="Y32" s="106"/>
      <c r="Z32" s="106"/>
      <c r="AA32" s="106"/>
      <c r="AB32" s="106"/>
      <c r="AC32" s="106"/>
      <c r="AD32" s="106"/>
      <c r="AE32" s="106" t="n">
        <v>2017</v>
      </c>
      <c r="AF32" s="106"/>
      <c r="AG32" s="106"/>
      <c r="AH32" s="106"/>
      <c r="AI32" s="106"/>
      <c r="AJ32" s="106"/>
      <c r="AK32" s="106"/>
      <c r="AL32" s="106"/>
      <c r="AM32" s="106"/>
      <c r="AN32" s="106"/>
      <c r="AO32" s="106" t="n">
        <v>2021</v>
      </c>
      <c r="AP32" s="106"/>
      <c r="AQ32" s="106"/>
      <c r="AR32" s="106"/>
      <c r="AS32" s="106"/>
      <c r="AT32" s="106"/>
      <c r="AU32" s="106"/>
      <c r="AV32" s="106"/>
      <c r="AW32" s="106"/>
      <c r="AX32" s="106"/>
    </row>
    <row r="33" s="24" customFormat="true" ht="13.5" hidden="false" customHeight="true" outlineLevel="0" collapsed="false">
      <c r="A33" s="153"/>
      <c r="B33" s="111"/>
      <c r="C33" s="111"/>
      <c r="D33" s="112"/>
      <c r="E33" s="113"/>
      <c r="F33" s="111"/>
      <c r="G33" s="114"/>
      <c r="H33" s="111"/>
      <c r="I33" s="115"/>
      <c r="K33" s="110"/>
      <c r="L33" s="111"/>
      <c r="M33" s="111"/>
      <c r="N33" s="112"/>
      <c r="O33" s="113"/>
      <c r="P33" s="111"/>
      <c r="Q33" s="114"/>
      <c r="R33" s="111"/>
      <c r="S33" s="115"/>
      <c r="U33" s="110"/>
      <c r="V33" s="111"/>
      <c r="W33" s="111"/>
      <c r="X33" s="112"/>
      <c r="Y33" s="111"/>
      <c r="Z33" s="111"/>
      <c r="AB33" s="111"/>
      <c r="AC33" s="115"/>
      <c r="AD33" s="145"/>
      <c r="AE33" s="110"/>
      <c r="AF33" s="111"/>
      <c r="AG33" s="111"/>
      <c r="AH33" s="112"/>
      <c r="AI33" s="113"/>
      <c r="AJ33" s="111"/>
      <c r="AK33" s="114"/>
      <c r="AL33" s="111"/>
      <c r="AM33" s="115"/>
      <c r="AO33" s="110"/>
      <c r="AP33" s="111"/>
      <c r="AQ33" s="111"/>
      <c r="AR33" s="112"/>
      <c r="AS33" s="113"/>
      <c r="AT33" s="111"/>
      <c r="AU33" s="114"/>
      <c r="AV33" s="111"/>
      <c r="AW33" s="115"/>
    </row>
    <row r="34" customFormat="false" ht="13.5" hidden="false" customHeight="true" outlineLevel="0" collapsed="false">
      <c r="A34" s="116" t="s">
        <v>88</v>
      </c>
      <c r="B34" s="118" t="n">
        <v>1.35</v>
      </c>
      <c r="C34" s="121" t="n">
        <v>13.7</v>
      </c>
      <c r="D34" s="118" t="n">
        <v>0.12</v>
      </c>
      <c r="E34" s="118" t="s">
        <v>89</v>
      </c>
      <c r="F34" s="118" t="n">
        <v>19.39</v>
      </c>
      <c r="G34" s="118" t="n">
        <v>13.87</v>
      </c>
      <c r="H34" s="118" t="n">
        <v>6.41</v>
      </c>
      <c r="I34" s="119" t="n">
        <v>54.84</v>
      </c>
      <c r="J34" s="67" t="s">
        <v>90</v>
      </c>
      <c r="K34" s="116" t="s">
        <v>88</v>
      </c>
      <c r="L34" s="118" t="s">
        <v>91</v>
      </c>
      <c r="M34" s="118" t="n">
        <v>7.58</v>
      </c>
      <c r="N34" s="118" t="s">
        <v>62</v>
      </c>
      <c r="O34" s="118" t="s">
        <v>89</v>
      </c>
      <c r="P34" s="118" t="n">
        <v>8.01</v>
      </c>
      <c r="Q34" s="118" t="n">
        <v>13.66</v>
      </c>
      <c r="R34" s="118" t="n">
        <v>7.03</v>
      </c>
      <c r="S34" s="119" t="n">
        <v>37.4</v>
      </c>
      <c r="T34" s="67" t="s">
        <v>90</v>
      </c>
      <c r="U34" s="147" t="s">
        <v>88</v>
      </c>
      <c r="V34" s="118" t="n">
        <v>1.1</v>
      </c>
      <c r="W34" s="148" t="n">
        <v>15.5</v>
      </c>
      <c r="X34" s="148" t="n">
        <v>0.9</v>
      </c>
      <c r="Y34" s="118" t="s">
        <v>89</v>
      </c>
      <c r="Z34" s="148" t="n">
        <v>17.3</v>
      </c>
      <c r="AA34" s="148" t="n">
        <v>24.3</v>
      </c>
      <c r="AB34" s="148" t="n">
        <v>19.4</v>
      </c>
      <c r="AC34" s="149" t="n">
        <v>78.5</v>
      </c>
      <c r="AD34" s="67" t="s">
        <v>90</v>
      </c>
      <c r="AE34" s="116" t="s">
        <v>88</v>
      </c>
      <c r="AF34" s="121" t="n">
        <v>2.56</v>
      </c>
      <c r="AG34" s="121" t="n">
        <v>12.6</v>
      </c>
      <c r="AH34" s="121" t="n">
        <v>1.04</v>
      </c>
      <c r="AI34" s="118" t="s">
        <v>92</v>
      </c>
      <c r="AJ34" s="121" t="n">
        <v>28.43</v>
      </c>
      <c r="AK34" s="121" t="n">
        <v>13.85</v>
      </c>
      <c r="AL34" s="121" t="n">
        <v>15.87</v>
      </c>
      <c r="AM34" s="122" t="n">
        <v>74.35</v>
      </c>
      <c r="AN34" s="67" t="s">
        <v>90</v>
      </c>
      <c r="AO34" s="116" t="s">
        <v>88</v>
      </c>
      <c r="AP34" s="121" t="n">
        <v>2.99</v>
      </c>
      <c r="AQ34" s="121" t="n">
        <v>12.83</v>
      </c>
      <c r="AR34" s="121" t="n">
        <v>1.13</v>
      </c>
      <c r="AS34" s="118" t="s">
        <v>92</v>
      </c>
      <c r="AT34" s="121" t="n">
        <v>21.95</v>
      </c>
      <c r="AU34" s="121" t="n">
        <v>14.31</v>
      </c>
      <c r="AV34" s="121" t="n">
        <v>21.53</v>
      </c>
      <c r="AW34" s="122" t="n">
        <v>74.74</v>
      </c>
      <c r="AX34" s="67" t="s">
        <v>90</v>
      </c>
    </row>
    <row r="35" customFormat="false" ht="13.5" hidden="false" customHeight="true" outlineLevel="0" collapsed="false">
      <c r="A35" s="123" t="s">
        <v>93</v>
      </c>
      <c r="B35" s="128" t="s">
        <v>91</v>
      </c>
      <c r="C35" s="128" t="n">
        <v>11.62</v>
      </c>
      <c r="D35" s="128" t="n">
        <v>0.53</v>
      </c>
      <c r="E35" s="128" t="n">
        <v>1.38</v>
      </c>
      <c r="F35" s="128" t="n">
        <v>53.76</v>
      </c>
      <c r="G35" s="128" t="n">
        <v>8.38</v>
      </c>
      <c r="H35" s="128" t="s">
        <v>91</v>
      </c>
      <c r="I35" s="136" t="n">
        <v>79.3</v>
      </c>
      <c r="J35" s="127" t="s">
        <v>94</v>
      </c>
      <c r="K35" s="123" t="s">
        <v>93</v>
      </c>
      <c r="L35" s="128" t="s">
        <v>91</v>
      </c>
      <c r="M35" s="128" t="n">
        <v>18.37</v>
      </c>
      <c r="N35" s="128" t="s">
        <v>91</v>
      </c>
      <c r="O35" s="128" t="n">
        <v>1.35</v>
      </c>
      <c r="P35" s="128" t="n">
        <v>48.32</v>
      </c>
      <c r="Q35" s="128" t="n">
        <v>9.56</v>
      </c>
      <c r="R35" s="128" t="n">
        <v>0.77</v>
      </c>
      <c r="S35" s="126" t="n">
        <v>78.83</v>
      </c>
      <c r="T35" s="127" t="s">
        <v>94</v>
      </c>
      <c r="U35" s="150" t="s">
        <v>93</v>
      </c>
      <c r="V35" s="151" t="s">
        <v>91</v>
      </c>
      <c r="W35" s="151" t="n">
        <v>15.3</v>
      </c>
      <c r="X35" s="151" t="n">
        <v>0.4</v>
      </c>
      <c r="Y35" s="151" t="n">
        <v>0.9</v>
      </c>
      <c r="Z35" s="151" t="n">
        <v>42.3</v>
      </c>
      <c r="AA35" s="151" t="n">
        <v>9.8</v>
      </c>
      <c r="AB35" s="151" t="s">
        <v>91</v>
      </c>
      <c r="AC35" s="152" t="n">
        <v>68.9</v>
      </c>
      <c r="AD35" s="127" t="n">
        <v>68.9</v>
      </c>
      <c r="AE35" s="123" t="s">
        <v>93</v>
      </c>
      <c r="AF35" s="129" t="n">
        <v>1.79</v>
      </c>
      <c r="AG35" s="129" t="n">
        <v>13.51</v>
      </c>
      <c r="AH35" s="129" t="n">
        <v>0.34</v>
      </c>
      <c r="AI35" s="129" t="n">
        <v>1.82</v>
      </c>
      <c r="AJ35" s="129" t="n">
        <v>48.63</v>
      </c>
      <c r="AK35" s="129" t="n">
        <v>10.32</v>
      </c>
      <c r="AL35" s="129" t="n">
        <v>0.71</v>
      </c>
      <c r="AM35" s="130" t="n">
        <v>77.12</v>
      </c>
      <c r="AN35" s="127" t="s">
        <v>94</v>
      </c>
      <c r="AO35" s="123" t="s">
        <v>93</v>
      </c>
      <c r="AP35" s="129" t="n">
        <v>1.22</v>
      </c>
      <c r="AQ35" s="129" t="n">
        <v>13.73</v>
      </c>
      <c r="AR35" s="129" t="n">
        <v>0.24</v>
      </c>
      <c r="AS35" s="129" t="n">
        <v>1.75</v>
      </c>
      <c r="AT35" s="129" t="n">
        <v>50.36</v>
      </c>
      <c r="AU35" s="129" t="n">
        <v>7.95</v>
      </c>
      <c r="AV35" s="129" t="n">
        <v>0.6</v>
      </c>
      <c r="AW35" s="130" t="n">
        <v>75.85</v>
      </c>
      <c r="AX35" s="127" t="s">
        <v>94</v>
      </c>
    </row>
    <row r="36" customFormat="false" ht="27" hidden="false" customHeight="true" outlineLevel="0" collapsed="false">
      <c r="A36" s="116" t="s">
        <v>95</v>
      </c>
      <c r="B36" s="118" t="s">
        <v>33</v>
      </c>
      <c r="C36" s="118" t="s">
        <v>91</v>
      </c>
      <c r="D36" s="118" t="s">
        <v>33</v>
      </c>
      <c r="E36" s="118" t="s">
        <v>89</v>
      </c>
      <c r="F36" s="118" t="n">
        <v>0.49</v>
      </c>
      <c r="G36" s="118" t="s">
        <v>91</v>
      </c>
      <c r="H36" s="118" t="s">
        <v>91</v>
      </c>
      <c r="I36" s="119" t="n">
        <v>2.78</v>
      </c>
      <c r="J36" s="131" t="s">
        <v>96</v>
      </c>
      <c r="K36" s="116" t="s">
        <v>95</v>
      </c>
      <c r="L36" s="118" t="s">
        <v>89</v>
      </c>
      <c r="M36" s="118" t="s">
        <v>91</v>
      </c>
      <c r="N36" s="118" t="s">
        <v>33</v>
      </c>
      <c r="O36" s="118" t="s">
        <v>89</v>
      </c>
      <c r="P36" s="118" t="s">
        <v>91</v>
      </c>
      <c r="Q36" s="118" t="s">
        <v>33</v>
      </c>
      <c r="R36" s="118" t="s">
        <v>89</v>
      </c>
      <c r="S36" s="119" t="s">
        <v>91</v>
      </c>
      <c r="T36" s="131" t="s">
        <v>96</v>
      </c>
      <c r="U36" s="116" t="s">
        <v>95</v>
      </c>
      <c r="V36" s="118" t="s">
        <v>33</v>
      </c>
      <c r="W36" s="118" t="s">
        <v>33</v>
      </c>
      <c r="X36" s="118" t="s">
        <v>33</v>
      </c>
      <c r="Y36" s="118" t="s">
        <v>33</v>
      </c>
      <c r="Z36" s="148" t="n">
        <v>0.1</v>
      </c>
      <c r="AA36" s="148" t="s">
        <v>102</v>
      </c>
      <c r="AB36" s="148" t="s">
        <v>102</v>
      </c>
      <c r="AC36" s="149" t="n">
        <v>0.3</v>
      </c>
      <c r="AD36" s="131" t="s">
        <v>96</v>
      </c>
      <c r="AE36" s="116" t="s">
        <v>95</v>
      </c>
      <c r="AF36" s="118" t="s">
        <v>33</v>
      </c>
      <c r="AG36" s="118" t="s">
        <v>33</v>
      </c>
      <c r="AH36" s="118" t="s">
        <v>33</v>
      </c>
      <c r="AI36" s="118" t="s">
        <v>92</v>
      </c>
      <c r="AJ36" s="121" t="n">
        <v>0.1</v>
      </c>
      <c r="AK36" s="118" t="s">
        <v>91</v>
      </c>
      <c r="AL36" s="121" t="s">
        <v>33</v>
      </c>
      <c r="AM36" s="133" t="s">
        <v>91</v>
      </c>
      <c r="AN36" s="131" t="s">
        <v>96</v>
      </c>
      <c r="AO36" s="116" t="s">
        <v>95</v>
      </c>
      <c r="AP36" s="118" t="s">
        <v>33</v>
      </c>
      <c r="AQ36" s="118" t="s">
        <v>62</v>
      </c>
      <c r="AR36" s="118" t="s">
        <v>33</v>
      </c>
      <c r="AS36" s="118" t="s">
        <v>92</v>
      </c>
      <c r="AT36" s="121" t="s">
        <v>62</v>
      </c>
      <c r="AU36" s="118" t="s">
        <v>62</v>
      </c>
      <c r="AV36" s="121" t="s">
        <v>62</v>
      </c>
      <c r="AW36" s="133" t="s">
        <v>62</v>
      </c>
      <c r="AX36" s="131" t="s">
        <v>96</v>
      </c>
    </row>
    <row r="37" customFormat="false" ht="13.5" hidden="false" customHeight="true" outlineLevel="0" collapsed="false">
      <c r="A37" s="123" t="s">
        <v>97</v>
      </c>
      <c r="B37" s="128" t="n">
        <v>0.31</v>
      </c>
      <c r="C37" s="128" t="n">
        <v>0.59</v>
      </c>
      <c r="D37" s="128" t="s">
        <v>91</v>
      </c>
      <c r="E37" s="112" t="s">
        <v>33</v>
      </c>
      <c r="F37" s="128" t="n">
        <v>1.73</v>
      </c>
      <c r="G37" s="134" t="s">
        <v>89</v>
      </c>
      <c r="H37" s="128" t="s">
        <v>91</v>
      </c>
      <c r="I37" s="126" t="n">
        <v>2.73</v>
      </c>
      <c r="J37" s="127" t="s">
        <v>98</v>
      </c>
      <c r="K37" s="123" t="s">
        <v>97</v>
      </c>
      <c r="L37" s="128" t="n">
        <v>0.28</v>
      </c>
      <c r="M37" s="128" t="n">
        <v>0.23</v>
      </c>
      <c r="N37" s="156" t="s">
        <v>33</v>
      </c>
      <c r="O37" s="156" t="s">
        <v>33</v>
      </c>
      <c r="P37" s="128" t="n">
        <v>1.44</v>
      </c>
      <c r="Q37" s="134" t="s">
        <v>89</v>
      </c>
      <c r="R37" s="128" t="n">
        <v>0.08</v>
      </c>
      <c r="S37" s="126" t="n">
        <v>2.03</v>
      </c>
      <c r="T37" s="127" t="s">
        <v>98</v>
      </c>
      <c r="U37" s="150" t="s">
        <v>97</v>
      </c>
      <c r="V37" s="151" t="n">
        <v>0.6</v>
      </c>
      <c r="W37" s="151" t="n">
        <v>0.1</v>
      </c>
      <c r="X37" s="151" t="s">
        <v>91</v>
      </c>
      <c r="Y37" s="112" t="s">
        <v>89</v>
      </c>
      <c r="Z37" s="151" t="n">
        <v>0.7</v>
      </c>
      <c r="AA37" s="112" t="s">
        <v>33</v>
      </c>
      <c r="AB37" s="151" t="s">
        <v>91</v>
      </c>
      <c r="AC37" s="152" t="n">
        <v>1.5</v>
      </c>
      <c r="AD37" s="127" t="s">
        <v>98</v>
      </c>
      <c r="AE37" s="123" t="s">
        <v>97</v>
      </c>
      <c r="AF37" s="129" t="n">
        <v>0.84</v>
      </c>
      <c r="AG37" s="129" t="s">
        <v>91</v>
      </c>
      <c r="AH37" s="129" t="n">
        <v>0.09</v>
      </c>
      <c r="AI37" s="135" t="s">
        <v>92</v>
      </c>
      <c r="AJ37" s="129" t="n">
        <v>0.83</v>
      </c>
      <c r="AK37" s="135" t="s">
        <v>33</v>
      </c>
      <c r="AL37" s="129" t="s">
        <v>91</v>
      </c>
      <c r="AM37" s="130" t="n">
        <v>2.06</v>
      </c>
      <c r="AN37" s="127" t="s">
        <v>98</v>
      </c>
      <c r="AO37" s="123" t="s">
        <v>97</v>
      </c>
      <c r="AP37" s="129" t="n">
        <v>0.62</v>
      </c>
      <c r="AQ37" s="129" t="n">
        <v>0.44</v>
      </c>
      <c r="AR37" s="129" t="n">
        <v>0.09</v>
      </c>
      <c r="AS37" s="135" t="s">
        <v>92</v>
      </c>
      <c r="AT37" s="129" t="n">
        <v>1.2</v>
      </c>
      <c r="AU37" s="135" t="s">
        <v>92</v>
      </c>
      <c r="AV37" s="129" t="s">
        <v>33</v>
      </c>
      <c r="AW37" s="130" t="n">
        <v>2.35</v>
      </c>
      <c r="AX37" s="127" t="s">
        <v>98</v>
      </c>
    </row>
    <row r="38" customFormat="false" ht="13.5" hidden="false" customHeight="true" outlineLevel="0" collapsed="false">
      <c r="A38" s="137" t="s">
        <v>100</v>
      </c>
      <c r="B38" s="138" t="s">
        <v>91</v>
      </c>
      <c r="C38" s="138" t="n">
        <v>4.49</v>
      </c>
      <c r="D38" s="138" t="s">
        <v>33</v>
      </c>
      <c r="E38" s="138" t="s">
        <v>89</v>
      </c>
      <c r="F38" s="138" t="n">
        <v>0.05</v>
      </c>
      <c r="G38" s="138" t="s">
        <v>89</v>
      </c>
      <c r="H38" s="138" t="n">
        <v>0.02</v>
      </c>
      <c r="I38" s="139" t="n">
        <v>5.02</v>
      </c>
      <c r="J38" s="140" t="s">
        <v>101</v>
      </c>
      <c r="K38" s="137" t="s">
        <v>100</v>
      </c>
      <c r="L38" s="138" t="s">
        <v>91</v>
      </c>
      <c r="M38" s="138" t="s">
        <v>91</v>
      </c>
      <c r="N38" s="138" t="s">
        <v>33</v>
      </c>
      <c r="O38" s="138" t="s">
        <v>89</v>
      </c>
      <c r="P38" s="138" t="s">
        <v>62</v>
      </c>
      <c r="Q38" s="138" t="s">
        <v>89</v>
      </c>
      <c r="R38" s="138" t="s">
        <v>91</v>
      </c>
      <c r="S38" s="139" t="s">
        <v>91</v>
      </c>
      <c r="T38" s="140" t="s">
        <v>101</v>
      </c>
      <c r="U38" s="137" t="s">
        <v>100</v>
      </c>
      <c r="V38" s="138" t="s">
        <v>102</v>
      </c>
      <c r="W38" s="138" t="n">
        <v>0.2</v>
      </c>
      <c r="X38" s="138" t="s">
        <v>33</v>
      </c>
      <c r="Y38" s="138" t="s">
        <v>89</v>
      </c>
      <c r="Z38" s="138" t="s">
        <v>102</v>
      </c>
      <c r="AA38" s="138" t="s">
        <v>89</v>
      </c>
      <c r="AB38" s="138" t="n">
        <v>0.2</v>
      </c>
      <c r="AC38" s="139" t="n">
        <v>1.1</v>
      </c>
      <c r="AD38" s="140" t="s">
        <v>101</v>
      </c>
      <c r="AE38" s="137" t="s">
        <v>100</v>
      </c>
      <c r="AF38" s="142" t="s">
        <v>62</v>
      </c>
      <c r="AG38" s="142" t="s">
        <v>62</v>
      </c>
      <c r="AH38" s="138" t="s">
        <v>33</v>
      </c>
      <c r="AI38" s="138" t="s">
        <v>92</v>
      </c>
      <c r="AJ38" s="138" t="s">
        <v>33</v>
      </c>
      <c r="AK38" s="138" t="s">
        <v>33</v>
      </c>
      <c r="AL38" s="142" t="n">
        <v>0.09</v>
      </c>
      <c r="AM38" s="144" t="s">
        <v>91</v>
      </c>
      <c r="AN38" s="140" t="s">
        <v>101</v>
      </c>
      <c r="AO38" s="137" t="s">
        <v>100</v>
      </c>
      <c r="AP38" s="142" t="s">
        <v>62</v>
      </c>
      <c r="AQ38" s="142" t="s">
        <v>62</v>
      </c>
      <c r="AR38" s="138" t="s">
        <v>33</v>
      </c>
      <c r="AS38" s="138" t="s">
        <v>92</v>
      </c>
      <c r="AT38" s="138" t="s">
        <v>33</v>
      </c>
      <c r="AU38" s="138" t="s">
        <v>92</v>
      </c>
      <c r="AV38" s="142" t="n">
        <v>0.2</v>
      </c>
      <c r="AW38" s="144" t="s">
        <v>91</v>
      </c>
      <c r="AX38" s="140" t="s">
        <v>101</v>
      </c>
    </row>
    <row r="39" s="24" customFormat="true" ht="13.5" hidden="false" customHeight="true" outlineLevel="0" collapsed="false">
      <c r="A39" s="153"/>
      <c r="B39" s="112"/>
      <c r="C39" s="112"/>
      <c r="D39" s="112"/>
      <c r="E39" s="157"/>
      <c r="F39" s="112"/>
      <c r="G39" s="157"/>
      <c r="H39" s="112"/>
      <c r="I39" s="115"/>
      <c r="J39" s="27"/>
      <c r="K39" s="153"/>
      <c r="L39" s="112"/>
      <c r="M39" s="112"/>
      <c r="N39" s="112"/>
      <c r="O39" s="157"/>
      <c r="P39" s="112"/>
      <c r="Q39" s="157"/>
      <c r="R39" s="112"/>
      <c r="S39" s="115"/>
      <c r="T39" s="27"/>
      <c r="U39" s="153"/>
      <c r="V39" s="112"/>
      <c r="W39" s="112"/>
      <c r="X39" s="112"/>
      <c r="Y39" s="154"/>
      <c r="Z39" s="112"/>
      <c r="AA39" s="154"/>
      <c r="AB39" s="112"/>
      <c r="AC39" s="115"/>
      <c r="AD39" s="155"/>
      <c r="AE39" s="153"/>
      <c r="AF39" s="112"/>
      <c r="AG39" s="112"/>
      <c r="AH39" s="112"/>
      <c r="AI39" s="154"/>
      <c r="AJ39" s="112"/>
      <c r="AK39" s="154"/>
      <c r="AL39" s="112"/>
      <c r="AM39" s="115"/>
      <c r="AN39" s="155"/>
    </row>
    <row r="40" s="24" customFormat="true" ht="13.5" hidden="false" customHeight="true" outlineLevel="0" collapsed="false">
      <c r="A40" s="79" t="s">
        <v>43</v>
      </c>
      <c r="B40" s="112"/>
      <c r="C40" s="112"/>
      <c r="D40" s="115"/>
      <c r="E40" s="157"/>
      <c r="F40" s="112"/>
      <c r="G40" s="157"/>
      <c r="H40" s="112"/>
      <c r="I40" s="115"/>
      <c r="J40" s="27"/>
      <c r="K40" s="79" t="s">
        <v>43</v>
      </c>
      <c r="L40" s="112"/>
      <c r="M40" s="112"/>
      <c r="N40" s="115"/>
      <c r="O40" s="157"/>
      <c r="P40" s="112"/>
      <c r="Q40" s="157"/>
      <c r="R40" s="112"/>
      <c r="S40" s="115"/>
      <c r="T40" s="27"/>
      <c r="U40" s="79" t="s">
        <v>43</v>
      </c>
      <c r="V40" s="23"/>
      <c r="W40" s="23"/>
      <c r="X40" s="23"/>
      <c r="Y40" s="98"/>
      <c r="Z40" s="23"/>
      <c r="AA40" s="98"/>
      <c r="AB40" s="23"/>
      <c r="AC40" s="23"/>
      <c r="AD40" s="23"/>
      <c r="AE40" s="79" t="s">
        <v>43</v>
      </c>
      <c r="AF40" s="23"/>
      <c r="AG40" s="23"/>
      <c r="AH40" s="23"/>
      <c r="AI40" s="98"/>
      <c r="AJ40" s="23"/>
      <c r="AK40" s="98"/>
      <c r="AL40" s="23"/>
      <c r="AM40" s="23"/>
      <c r="AN40" s="23"/>
      <c r="AO40" s="24" t="s">
        <v>43</v>
      </c>
      <c r="AP40" s="23"/>
      <c r="AQ40" s="23"/>
      <c r="AR40" s="23"/>
      <c r="AS40" s="23"/>
      <c r="AT40" s="23"/>
      <c r="AU40" s="23"/>
      <c r="AV40" s="23"/>
      <c r="AW40" s="23"/>
      <c r="AX40" s="23"/>
    </row>
    <row r="41" s="24" customFormat="true" ht="13.5" hidden="false" customHeight="true" outlineLevel="0" collapsed="false">
      <c r="A41" s="80" t="s">
        <v>44</v>
      </c>
      <c r="B41" s="112"/>
      <c r="C41" s="112"/>
      <c r="D41" s="115"/>
      <c r="E41" s="157"/>
      <c r="F41" s="112"/>
      <c r="G41" s="157"/>
      <c r="H41" s="112"/>
      <c r="I41" s="115"/>
      <c r="J41" s="27"/>
      <c r="K41" s="80" t="s">
        <v>44</v>
      </c>
      <c r="L41" s="112"/>
      <c r="M41" s="112"/>
      <c r="N41" s="115"/>
      <c r="O41" s="157"/>
      <c r="P41" s="112"/>
      <c r="Q41" s="157"/>
      <c r="R41" s="112"/>
      <c r="S41" s="115"/>
      <c r="T41" s="27"/>
      <c r="U41" s="80" t="s">
        <v>44</v>
      </c>
      <c r="V41" s="23"/>
      <c r="W41" s="23"/>
      <c r="X41" s="23"/>
      <c r="Y41" s="98"/>
      <c r="Z41" s="23"/>
      <c r="AA41" s="98"/>
      <c r="AB41" s="23"/>
      <c r="AC41" s="23"/>
      <c r="AD41" s="23"/>
      <c r="AE41" s="80" t="s">
        <v>44</v>
      </c>
      <c r="AF41" s="23"/>
      <c r="AG41" s="23"/>
      <c r="AH41" s="23"/>
      <c r="AI41" s="98"/>
      <c r="AJ41" s="23"/>
      <c r="AK41" s="98"/>
      <c r="AL41" s="23"/>
      <c r="AM41" s="23"/>
      <c r="AN41" s="23"/>
      <c r="AO41" s="146" t="s">
        <v>44</v>
      </c>
      <c r="AP41" s="23"/>
      <c r="AQ41" s="23"/>
      <c r="AR41" s="23"/>
      <c r="AS41" s="23"/>
      <c r="AT41" s="23"/>
      <c r="AU41" s="23"/>
      <c r="AV41" s="23"/>
      <c r="AW41" s="23"/>
      <c r="AX41" s="23"/>
    </row>
    <row r="42" customFormat="false" ht="13.5" hidden="false" customHeight="true" outlineLevel="0" collapsed="false"/>
    <row r="43" customFormat="false" ht="27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33">
    <mergeCell ref="A5:A6"/>
    <mergeCell ref="J5:J6"/>
    <mergeCell ref="K5:K6"/>
    <mergeCell ref="T5:T6"/>
    <mergeCell ref="U5:U6"/>
    <mergeCell ref="AD5:AD6"/>
    <mergeCell ref="AE5:AE6"/>
    <mergeCell ref="AN5:AN6"/>
    <mergeCell ref="AO5:AO6"/>
    <mergeCell ref="AX5:AX6"/>
    <mergeCell ref="AY5:AY6"/>
    <mergeCell ref="BH5:BH6"/>
    <mergeCell ref="A8:J8"/>
    <mergeCell ref="K8:T8"/>
    <mergeCell ref="U8:AD8"/>
    <mergeCell ref="AE8:AN8"/>
    <mergeCell ref="AO8:AX8"/>
    <mergeCell ref="AY8:BH8"/>
    <mergeCell ref="A16:J16"/>
    <mergeCell ref="K16:T16"/>
    <mergeCell ref="U16:AD16"/>
    <mergeCell ref="AE16:AN16"/>
    <mergeCell ref="AO16:AX16"/>
    <mergeCell ref="A24:J24"/>
    <mergeCell ref="K24:T24"/>
    <mergeCell ref="U24:AD24"/>
    <mergeCell ref="AE24:AN24"/>
    <mergeCell ref="AO24:AX24"/>
    <mergeCell ref="A32:J32"/>
    <mergeCell ref="K32:T32"/>
    <mergeCell ref="U32:AD32"/>
    <mergeCell ref="AE32:AN32"/>
    <mergeCell ref="AO32:AX32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5:28:54Z</dcterms:created>
  <dc:creator>a.vasileva</dc:creator>
  <dc:description/>
  <dc:language>en-US</dc:language>
  <cp:lastModifiedBy>Nikolay Boyadzhiev</cp:lastModifiedBy>
  <cp:lastPrinted>2021-09-30T09:51:37Z</cp:lastPrinted>
  <dcterms:modified xsi:type="dcterms:W3CDTF">2024-07-01T07:00:14Z</dcterms:modified>
  <cp:revision>0</cp:revision>
  <dc:subject/>
  <dc:title/>
</cp:coreProperties>
</file>