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2" firstSheet="0" activeTab="3"/>
  </bookViews>
  <sheets>
    <sheet name="Homepage" sheetId="1" state="visible" r:id="rId2"/>
    <sheet name="Table5.1-5.2" sheetId="2" state="visible" r:id="rId3"/>
    <sheet name="Table5.3" sheetId="3" state="visible" r:id="rId4"/>
    <sheet name="Table5.4" sheetId="4" state="visible" r:id="rId5"/>
  </sheets>
  <definedNames>
    <definedName function="false" hidden="false" localSheetId="1" name="_xlnm.Print_Area" vbProcedure="false">'Table5.1-5.2'!$A$1:$F$92</definedName>
    <definedName function="false" hidden="false" localSheetId="2" name="_xlnm.Print_Area" vbProcedure="false">'Table5.3'!$A$1:$C$32</definedName>
    <definedName function="false" hidden="false" localSheetId="3" name="_xlnm.Print_Area" vbProcedure="false">'Table5.4'!$A$1:$AD$45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77">
  <si>
    <t xml:space="preserve">5. ЛОЗЯ</t>
  </si>
  <si>
    <t xml:space="preserve">5. VINEYARDS</t>
  </si>
  <si>
    <t xml:space="preserve">Резултати:</t>
  </si>
  <si>
    <t xml:space="preserve">Реколтирани площи
Производство
Средни добиви</t>
  </si>
  <si>
    <t xml:space="preserve">2001-2023</t>
  </si>
  <si>
    <t xml:space="preserve">Results:</t>
  </si>
  <si>
    <t xml:space="preserve">Area under cultivation          Production                                          Yield</t>
  </si>
  <si>
    <t xml:space="preserve">5.1. Реколтирани площи с лозя по години (2001-2023)</t>
  </si>
  <si>
    <t xml:space="preserve">5.1. Harvested areas under vines by years (2001-2023)</t>
  </si>
  <si>
    <t xml:space="preserve">(Хектари)</t>
  </si>
  <si>
    <t xml:space="preserve">(Hectares)</t>
  </si>
  <si>
    <t xml:space="preserve">Години
 Year</t>
  </si>
  <si>
    <t xml:space="preserve">Винени сортове</t>
  </si>
  <si>
    <t xml:space="preserve">Десертни сортове 
Table grapes varieties</t>
  </si>
  <si>
    <t xml:space="preserve">Общо лозя 
Area under vines</t>
  </si>
  <si>
    <t xml:space="preserve">Wine-grape varieties</t>
  </si>
  <si>
    <t xml:space="preserve">Червени винени сортове</t>
  </si>
  <si>
    <t xml:space="preserve">Бели винени сортове</t>
  </si>
  <si>
    <t xml:space="preserve">Общо </t>
  </si>
  <si>
    <t xml:space="preserve">Red wine-grape varieties</t>
  </si>
  <si>
    <t xml:space="preserve">White wine-grape varieties</t>
  </si>
  <si>
    <t xml:space="preserve">Total</t>
  </si>
  <si>
    <t xml:space="preserve">Източник: : МЗХ, отдел "Агростатистика",  анкета "Производство на грозде и вино"</t>
  </si>
  <si>
    <t xml:space="preserve">Source: MAF, Agrostatistics Department,  Survey of Grape and Wine production </t>
  </si>
  <si>
    <t xml:space="preserve">5.2. Производство на грозде по години (2001-2023)</t>
  </si>
  <si>
    <t xml:space="preserve">5.2. Grape production by years (2001-2023)</t>
  </si>
  <si>
    <t xml:space="preserve">(Tонове)</t>
  </si>
  <si>
    <t xml:space="preserve">(Tons)</t>
  </si>
  <si>
    <t xml:space="preserve">Години</t>
  </si>
  <si>
    <t xml:space="preserve">Произведено грозде от лозя</t>
  </si>
  <si>
    <t xml:space="preserve">Грозде от асми</t>
  </si>
  <si>
    <t xml:space="preserve">Общо произведено грозде</t>
  </si>
  <si>
    <t xml:space="preserve">Production of wine-grape varieties</t>
  </si>
  <si>
    <t xml:space="preserve">Year</t>
  </si>
  <si>
    <t xml:space="preserve">Десертни сортове</t>
  </si>
  <si>
    <t xml:space="preserve">Grape from vine arbours</t>
  </si>
  <si>
    <t xml:space="preserve">Total production of grapes</t>
  </si>
  <si>
    <t xml:space="preserve">Table grapes</t>
  </si>
  <si>
    <t xml:space="preserve">5.3. Средни добиви от лозя по години (2001-2023)</t>
  </si>
  <si>
    <t xml:space="preserve">5.3. Yields from vineyards by years (2001-2023)</t>
  </si>
  <si>
    <t xml:space="preserve">(кг/хектар)</t>
  </si>
  <si>
    <t xml:space="preserve">(kg/hectare)</t>
  </si>
  <si>
    <t xml:space="preserve">Table grapes varieties</t>
  </si>
  <si>
    <t xml:space="preserve">Източник: МЗХ, отдел "Агростатистика",  анкета "Производство на грозде и вино"
Source: MAF, Agrostatistics Department,  Survey of Grape and Wine production </t>
  </si>
  <si>
    <t xml:space="preserve">5.4. Реколтирани площи, производство и средни добиви от лозя по статистически райони (2019-2023)</t>
  </si>
  <si>
    <t xml:space="preserve">5.4. Аrea under cultivation, harvested production and yield of vineyards by statistical regions (2019-2023)</t>
  </si>
  <si>
    <t xml:space="preserve">Продължение</t>
  </si>
  <si>
    <t xml:space="preserve">Продължение и край</t>
  </si>
  <si>
    <t xml:space="preserve">Continued</t>
  </si>
  <si>
    <t xml:space="preserve">Continued and end</t>
  </si>
  <si>
    <t xml:space="preserve">Статистически 
райони</t>
  </si>
  <si>
    <t xml:space="preserve">Statistical 
regions</t>
  </si>
  <si>
    <t xml:space="preserve">Червени сортове</t>
  </si>
  <si>
    <t xml:space="preserve">Бели сортове</t>
  </si>
  <si>
    <t xml:space="preserve">Общо</t>
  </si>
  <si>
    <t xml:space="preserve">Table
grapes varieties</t>
  </si>
  <si>
    <t xml:space="preserve">Red varieties</t>
  </si>
  <si>
    <t xml:space="preserve">White varieties</t>
  </si>
  <si>
    <t xml:space="preserve">Реколтирани площи - хектари / Аrea under cultivation - hectares</t>
  </si>
  <si>
    <t xml:space="preserve">Общо за страната</t>
  </si>
  <si>
    <t xml:space="preserve">Северозападен</t>
  </si>
  <si>
    <t xml:space="preserve">Severozapaden</t>
  </si>
  <si>
    <t xml:space="preserve">Северен централен</t>
  </si>
  <si>
    <t xml:space="preserve">Severen tsentralen</t>
  </si>
  <si>
    <t xml:space="preserve">Североизточен</t>
  </si>
  <si>
    <t xml:space="preserve">Severoiztochen</t>
  </si>
  <si>
    <t xml:space="preserve">Югоизточен </t>
  </si>
  <si>
    <t xml:space="preserve">Yugoiztochen</t>
  </si>
  <si>
    <t xml:space="preserve">Югозападен</t>
  </si>
  <si>
    <t xml:space="preserve">Yugozapaden</t>
  </si>
  <si>
    <t xml:space="preserve">Южен централен </t>
  </si>
  <si>
    <t xml:space="preserve">Yuzhen tsentralen</t>
  </si>
  <si>
    <t xml:space="preserve">Производство - тонове / Production - tons</t>
  </si>
  <si>
    <t xml:space="preserve">-</t>
  </si>
  <si>
    <t xml:space="preserve">Средни добиви - килограми от хектар / Yield - kilogram per hectare</t>
  </si>
  <si>
    <t xml:space="preserve">Източник: МЗХ, отдел "Агростатистика",  анкета "Производство на грозде и вино"</t>
  </si>
  <si>
    <t xml:space="preserve">Source: MAF, Agrostatistics Department, Survey of Grape and Wine produc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20"/>
      <color rgb="FF000000"/>
      <name val="Calibri"/>
      <family val="2"/>
    </font>
    <font>
      <sz val="11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Sheet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6</xdr:row>
      <xdr:rowOff>142560</xdr:rowOff>
    </xdr:from>
    <xdr:to>
      <xdr:col>4</xdr:col>
      <xdr:colOff>10800</xdr:colOff>
      <xdr:row>36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2640" y="4581360"/>
          <a:ext cx="5565960" cy="330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7.7"/>
    <col collapsed="false" customWidth="true" hidden="false" outlineLevel="0" max="4" min="3" style="1" width="30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/>
      <c r="C1" s="2"/>
      <c r="D1" s="2"/>
    </row>
    <row r="2" customFormat="false" ht="26.25" hidden="false" customHeight="false" outlineLevel="0" collapsed="false">
      <c r="B2" s="3" t="s">
        <v>0</v>
      </c>
      <c r="C2" s="4"/>
      <c r="D2" s="4"/>
    </row>
    <row r="3" customFormat="false" ht="26.25" hidden="false" customHeight="false" outlineLevel="0" collapsed="false">
      <c r="B3" s="5"/>
      <c r="C3" s="6"/>
      <c r="D3" s="6"/>
    </row>
    <row r="4" customFormat="false" ht="26.25" hidden="false" customHeight="false" outlineLevel="0" collapsed="false">
      <c r="B4" s="5"/>
      <c r="C4" s="6"/>
      <c r="D4" s="6"/>
    </row>
    <row r="5" customFormat="false" ht="26.25" hidden="false" customHeight="false" outlineLevel="0" collapsed="false">
      <c r="B5" s="7" t="s">
        <v>1</v>
      </c>
      <c r="C5" s="6"/>
      <c r="D5" s="6"/>
    </row>
    <row r="6" customFormat="false" ht="26.25" hidden="false" customHeight="false" outlineLevel="0" collapsed="false">
      <c r="B6" s="5"/>
      <c r="C6" s="6"/>
      <c r="D6" s="6"/>
    </row>
    <row r="7" customFormat="false" ht="12.75" hidden="false" customHeight="false" outlineLevel="0" collapsed="false">
      <c r="B7" s="6"/>
      <c r="C7" s="6"/>
      <c r="D7" s="6"/>
    </row>
    <row r="8" customFormat="false" ht="12.75" hidden="false" customHeight="false" outlineLevel="0" collapsed="false">
      <c r="B8" s="6"/>
      <c r="C8" s="6"/>
      <c r="D8" s="6"/>
    </row>
    <row r="9" customFormat="false" ht="15" hidden="false" customHeight="false" outlineLevel="0" collapsed="false">
      <c r="B9" s="8" t="s">
        <v>2</v>
      </c>
      <c r="D9" s="9"/>
    </row>
    <row r="10" customFormat="false" ht="45" hidden="false" customHeight="false" outlineLevel="0" collapsed="false">
      <c r="B10" s="8"/>
      <c r="C10" s="10" t="s">
        <v>3</v>
      </c>
      <c r="D10" s="11" t="s">
        <v>4</v>
      </c>
    </row>
    <row r="11" customFormat="false" ht="15" hidden="false" customHeight="false" outlineLevel="0" collapsed="false">
      <c r="B11" s="8"/>
      <c r="C11" s="10"/>
      <c r="D11" s="11"/>
    </row>
    <row r="12" customFormat="false" ht="15" hidden="false" customHeight="false" outlineLevel="0" collapsed="false">
      <c r="B12" s="8"/>
      <c r="C12" s="10"/>
      <c r="D12" s="12"/>
    </row>
    <row r="13" customFormat="false" ht="15" hidden="false" customHeight="false" outlineLevel="0" collapsed="false">
      <c r="B13" s="8"/>
      <c r="D13" s="9"/>
    </row>
    <row r="14" customFormat="false" ht="15" hidden="false" customHeight="false" outlineLevel="0" collapsed="false">
      <c r="B14" s="8" t="s">
        <v>5</v>
      </c>
      <c r="D14" s="9"/>
    </row>
    <row r="15" customFormat="false" ht="45" hidden="false" customHeight="false" outlineLevel="0" collapsed="false">
      <c r="B15" s="13"/>
      <c r="C15" s="14" t="s">
        <v>6</v>
      </c>
      <c r="D15" s="11" t="s">
        <v>4</v>
      </c>
    </row>
    <row r="16" customFormat="false" ht="15" hidden="false" customHeight="false" outlineLevel="0" collapsed="false">
      <c r="B16" s="13"/>
      <c r="C16" s="14"/>
      <c r="D16" s="11"/>
    </row>
    <row r="17" customFormat="false" ht="15" hidden="false" customHeight="false" outlineLevel="0" collapsed="false">
      <c r="B17" s="13"/>
      <c r="C17" s="14"/>
      <c r="D17" s="11"/>
    </row>
    <row r="18" customFormat="false" ht="15" hidden="false" customHeight="false" outlineLevel="0" collapsed="false">
      <c r="B18" s="4"/>
      <c r="C18" s="15"/>
      <c r="D18" s="11"/>
    </row>
    <row r="20" customFormat="false" ht="12.75" hidden="false" customHeight="false" outlineLevel="0" collapsed="false">
      <c r="B20" s="6"/>
      <c r="C20" s="6"/>
      <c r="D20" s="6"/>
    </row>
  </sheetData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8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96" activeCellId="0" sqref="C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0.28"/>
    <col collapsed="false" customWidth="true" hidden="false" outlineLevel="0" max="5" min="2" style="17" width="15.85"/>
    <col collapsed="false" customWidth="true" hidden="false" outlineLevel="0" max="6" min="6" style="17" width="15.13"/>
    <col collapsed="false" customWidth="false" hidden="false" outlineLevel="0" max="12" min="7" style="17" width="9.14"/>
    <col collapsed="false" customWidth="true" hidden="false" outlineLevel="0" max="13" min="13" style="17" width="5.13"/>
    <col collapsed="false" customWidth="false" hidden="false" outlineLevel="0" max="257" min="14" style="17" width="9.14"/>
  </cols>
  <sheetData>
    <row r="1" customFormat="false" ht="12.75" hidden="false" customHeight="true" outlineLevel="0" collapsed="false">
      <c r="A1" s="18" t="s">
        <v>7</v>
      </c>
      <c r="G1" s="19"/>
      <c r="H1" s="19"/>
      <c r="I1" s="19"/>
      <c r="J1" s="19"/>
      <c r="K1" s="19"/>
      <c r="L1" s="19"/>
      <c r="M1" s="19"/>
      <c r="N1" s="19"/>
      <c r="O1" s="19"/>
      <c r="P1" s="19"/>
    </row>
    <row r="2" customFormat="false" ht="12.75" hidden="false" customHeight="true" outlineLevel="0" collapsed="false">
      <c r="A2" s="20" t="s">
        <v>8</v>
      </c>
      <c r="G2" s="19"/>
      <c r="H2" s="19"/>
      <c r="I2" s="19"/>
      <c r="J2" s="19"/>
      <c r="K2" s="19"/>
      <c r="L2" s="19"/>
      <c r="M2" s="19"/>
      <c r="N2" s="19"/>
      <c r="O2" s="19"/>
      <c r="P2" s="19"/>
    </row>
    <row r="3" customFormat="false" ht="12.75" hidden="false" customHeight="true" outlineLevel="0" collapsed="false">
      <c r="A3" s="20"/>
      <c r="F3" s="21" t="s">
        <v>9</v>
      </c>
      <c r="G3" s="19"/>
      <c r="H3" s="19"/>
      <c r="I3" s="19"/>
      <c r="J3" s="19"/>
      <c r="K3" s="19"/>
      <c r="L3" s="19"/>
      <c r="M3" s="19"/>
      <c r="N3" s="19"/>
      <c r="O3" s="19"/>
      <c r="P3" s="19"/>
    </row>
    <row r="4" customFormat="false" ht="12.75" hidden="false" customHeight="true" outlineLevel="0" collapsed="false">
      <c r="A4" s="22"/>
      <c r="F4" s="21" t="s">
        <v>10</v>
      </c>
      <c r="G4" s="19"/>
      <c r="H4" s="19"/>
      <c r="I4" s="19"/>
      <c r="J4" s="19"/>
      <c r="K4" s="19"/>
      <c r="L4" s="19"/>
      <c r="M4" s="19"/>
      <c r="N4" s="19"/>
      <c r="O4" s="19"/>
      <c r="P4" s="19"/>
    </row>
    <row r="5" s="19" customFormat="true" ht="14.25" hidden="false" customHeight="true" outlineLevel="0" collapsed="false">
      <c r="A5" s="23" t="s">
        <v>11</v>
      </c>
      <c r="B5" s="24" t="s">
        <v>12</v>
      </c>
      <c r="C5" s="24"/>
      <c r="D5" s="24"/>
      <c r="E5" s="25" t="s">
        <v>13</v>
      </c>
      <c r="F5" s="25" t="s">
        <v>14</v>
      </c>
      <c r="L5" s="26"/>
      <c r="M5" s="27"/>
      <c r="N5" s="27"/>
      <c r="O5" s="27"/>
    </row>
    <row r="6" s="19" customFormat="true" ht="14.25" hidden="false" customHeight="true" outlineLevel="0" collapsed="false">
      <c r="A6" s="23"/>
      <c r="B6" s="28" t="s">
        <v>15</v>
      </c>
      <c r="C6" s="28"/>
      <c r="D6" s="28"/>
      <c r="E6" s="25"/>
      <c r="F6" s="25"/>
      <c r="L6" s="26"/>
      <c r="M6" s="27"/>
      <c r="N6" s="27"/>
      <c r="O6" s="27"/>
    </row>
    <row r="7" s="19" customFormat="true" ht="24.95" hidden="false" customHeight="true" outlineLevel="0" collapsed="false">
      <c r="A7" s="23"/>
      <c r="B7" s="29" t="s">
        <v>16</v>
      </c>
      <c r="C7" s="30" t="s">
        <v>17</v>
      </c>
      <c r="D7" s="31" t="s">
        <v>18</v>
      </c>
      <c r="E7" s="25"/>
      <c r="F7" s="25"/>
      <c r="L7" s="26"/>
      <c r="M7" s="27"/>
      <c r="N7" s="27"/>
      <c r="O7" s="27"/>
    </row>
    <row r="8" s="19" customFormat="true" ht="27" hidden="false" customHeight="true" outlineLevel="0" collapsed="false">
      <c r="A8" s="23"/>
      <c r="B8" s="32" t="s">
        <v>19</v>
      </c>
      <c r="C8" s="28" t="s">
        <v>20</v>
      </c>
      <c r="D8" s="33" t="s">
        <v>21</v>
      </c>
      <c r="E8" s="25"/>
      <c r="F8" s="25"/>
      <c r="L8" s="26"/>
      <c r="M8" s="27"/>
      <c r="N8" s="27"/>
      <c r="O8" s="27"/>
    </row>
    <row r="9" customFormat="false" ht="13.5" hidden="false" customHeight="true" outlineLevel="0" collapsed="false">
      <c r="A9" s="34"/>
      <c r="B9" s="35"/>
      <c r="C9" s="36"/>
      <c r="D9" s="36"/>
      <c r="E9" s="36"/>
      <c r="F9" s="36"/>
      <c r="G9" s="19"/>
      <c r="H9" s="19"/>
      <c r="I9" s="19"/>
      <c r="J9" s="19"/>
      <c r="K9" s="19"/>
      <c r="L9" s="37"/>
      <c r="M9" s="38"/>
      <c r="N9" s="38"/>
      <c r="O9" s="38"/>
      <c r="P9" s="19"/>
    </row>
    <row r="10" s="19" customFormat="true" ht="13.5" hidden="false" customHeight="true" outlineLevel="0" collapsed="false">
      <c r="A10" s="39" t="n">
        <v>2001</v>
      </c>
      <c r="B10" s="40" t="n">
        <v>64792</v>
      </c>
      <c r="C10" s="40" t="n">
        <v>54927</v>
      </c>
      <c r="D10" s="40" t="n">
        <v>119719</v>
      </c>
      <c r="E10" s="40" t="n">
        <v>8998</v>
      </c>
      <c r="F10" s="41" t="n">
        <v>128717</v>
      </c>
      <c r="L10" s="37"/>
      <c r="M10" s="38"/>
      <c r="N10" s="38"/>
      <c r="O10" s="38"/>
    </row>
    <row r="11" s="19" customFormat="true" ht="13.5" hidden="false" customHeight="true" outlineLevel="0" collapsed="false">
      <c r="A11" s="42" t="n">
        <v>2002</v>
      </c>
      <c r="B11" s="43" t="n">
        <v>60912</v>
      </c>
      <c r="C11" s="43" t="n">
        <v>48511</v>
      </c>
      <c r="D11" s="43" t="n">
        <v>109423</v>
      </c>
      <c r="E11" s="43" t="n">
        <v>5207</v>
      </c>
      <c r="F11" s="44" t="n">
        <v>114630</v>
      </c>
      <c r="G11" s="37"/>
      <c r="H11" s="37"/>
      <c r="I11" s="37"/>
      <c r="J11" s="37"/>
      <c r="K11" s="37"/>
      <c r="L11" s="37"/>
      <c r="M11" s="38"/>
      <c r="N11" s="38"/>
      <c r="O11" s="38"/>
    </row>
    <row r="12" s="19" customFormat="true" ht="13.5" hidden="false" customHeight="true" outlineLevel="0" collapsed="false">
      <c r="A12" s="39" t="n">
        <v>2003</v>
      </c>
      <c r="B12" s="40" t="n">
        <v>52974</v>
      </c>
      <c r="C12" s="40" t="n">
        <v>36762</v>
      </c>
      <c r="D12" s="40" t="n">
        <v>89736</v>
      </c>
      <c r="E12" s="40" t="n">
        <v>5876</v>
      </c>
      <c r="F12" s="41" t="n">
        <v>95612</v>
      </c>
      <c r="G12" s="37"/>
      <c r="H12" s="37"/>
      <c r="I12" s="37"/>
      <c r="J12" s="37"/>
      <c r="K12" s="37"/>
      <c r="L12" s="37"/>
      <c r="M12" s="38"/>
      <c r="N12" s="38"/>
      <c r="O12" s="38"/>
    </row>
    <row r="13" s="19" customFormat="true" ht="13.5" hidden="false" customHeight="true" outlineLevel="0" collapsed="false">
      <c r="A13" s="42" t="n">
        <v>2004</v>
      </c>
      <c r="B13" s="43" t="n">
        <v>53498</v>
      </c>
      <c r="C13" s="43" t="n">
        <v>26033</v>
      </c>
      <c r="D13" s="43" t="n">
        <v>79531</v>
      </c>
      <c r="E13" s="43" t="n">
        <v>5591</v>
      </c>
      <c r="F13" s="44" t="n">
        <v>85122</v>
      </c>
      <c r="G13" s="37"/>
      <c r="H13" s="37"/>
      <c r="I13" s="37"/>
      <c r="J13" s="37"/>
      <c r="K13" s="37"/>
      <c r="L13" s="37"/>
      <c r="M13" s="38"/>
      <c r="N13" s="38"/>
      <c r="O13" s="38"/>
    </row>
    <row r="14" s="19" customFormat="true" ht="13.5" hidden="false" customHeight="true" outlineLevel="0" collapsed="false">
      <c r="A14" s="39" t="n">
        <v>2005</v>
      </c>
      <c r="B14" s="40" t="n">
        <v>50686</v>
      </c>
      <c r="C14" s="40" t="n">
        <v>26054</v>
      </c>
      <c r="D14" s="40" t="n">
        <v>76740</v>
      </c>
      <c r="E14" s="40" t="n">
        <v>4062</v>
      </c>
      <c r="F14" s="41" t="n">
        <v>80802</v>
      </c>
      <c r="G14" s="37"/>
      <c r="H14" s="37"/>
      <c r="I14" s="37"/>
      <c r="J14" s="37"/>
      <c r="K14" s="37"/>
      <c r="L14" s="37"/>
      <c r="M14" s="38"/>
      <c r="N14" s="38"/>
      <c r="O14" s="38"/>
    </row>
    <row r="15" s="19" customFormat="true" ht="13.5" hidden="false" customHeight="true" outlineLevel="0" collapsed="false">
      <c r="A15" s="42" t="n">
        <v>2006</v>
      </c>
      <c r="B15" s="43" t="n">
        <v>43374</v>
      </c>
      <c r="C15" s="43" t="n">
        <v>21956</v>
      </c>
      <c r="D15" s="43" t="n">
        <v>65330</v>
      </c>
      <c r="E15" s="43" t="n">
        <v>3096</v>
      </c>
      <c r="F15" s="44" t="n">
        <v>68426</v>
      </c>
      <c r="G15" s="38"/>
      <c r="H15" s="38"/>
      <c r="I15" s="38"/>
      <c r="J15" s="38"/>
      <c r="K15" s="38"/>
      <c r="L15" s="38"/>
      <c r="M15" s="38"/>
      <c r="N15" s="38"/>
      <c r="O15" s="38"/>
    </row>
    <row r="16" s="19" customFormat="true" ht="13.5" hidden="false" customHeight="true" outlineLevel="0" collapsed="false">
      <c r="A16" s="39" t="n">
        <v>2007</v>
      </c>
      <c r="B16" s="40" t="n">
        <v>46346</v>
      </c>
      <c r="C16" s="40" t="n">
        <v>24062</v>
      </c>
      <c r="D16" s="40" t="n">
        <v>70408</v>
      </c>
      <c r="E16" s="40" t="n">
        <v>2498</v>
      </c>
      <c r="F16" s="41" t="n">
        <v>72906</v>
      </c>
      <c r="G16" s="38"/>
      <c r="H16" s="38"/>
      <c r="I16" s="38"/>
      <c r="J16" s="38"/>
      <c r="K16" s="38"/>
      <c r="L16" s="38"/>
      <c r="M16" s="38"/>
      <c r="N16" s="38"/>
      <c r="O16" s="38"/>
    </row>
    <row r="17" s="19" customFormat="true" ht="13.5" hidden="false" customHeight="true" outlineLevel="0" collapsed="false">
      <c r="A17" s="42" t="n">
        <v>2008</v>
      </c>
      <c r="B17" s="43" t="n">
        <v>49295</v>
      </c>
      <c r="C17" s="43" t="n">
        <v>29443</v>
      </c>
      <c r="D17" s="43" t="n">
        <v>78738</v>
      </c>
      <c r="E17" s="43" t="n">
        <v>2448</v>
      </c>
      <c r="F17" s="44" t="n">
        <v>81186</v>
      </c>
      <c r="G17" s="38"/>
      <c r="H17" s="38"/>
      <c r="I17" s="38"/>
      <c r="J17" s="38"/>
      <c r="K17" s="38"/>
      <c r="L17" s="38"/>
      <c r="M17" s="38"/>
      <c r="N17" s="38"/>
      <c r="O17" s="38"/>
    </row>
    <row r="18" s="19" customFormat="true" ht="13.5" hidden="false" customHeight="true" outlineLevel="0" collapsed="false">
      <c r="A18" s="39" t="n">
        <v>2009</v>
      </c>
      <c r="B18" s="40" t="n">
        <v>32914</v>
      </c>
      <c r="C18" s="40" t="n">
        <v>18712</v>
      </c>
      <c r="D18" s="40" t="n">
        <v>51626</v>
      </c>
      <c r="E18" s="40" t="n">
        <v>3263</v>
      </c>
      <c r="F18" s="41" t="n">
        <v>54889</v>
      </c>
      <c r="G18" s="38"/>
      <c r="H18" s="38"/>
      <c r="I18" s="38"/>
      <c r="J18" s="38"/>
      <c r="K18" s="38"/>
      <c r="L18" s="38"/>
      <c r="M18" s="38"/>
      <c r="N18" s="38"/>
      <c r="O18" s="38"/>
    </row>
    <row r="19" s="19" customFormat="true" ht="13.5" hidden="false" customHeight="true" outlineLevel="0" collapsed="false">
      <c r="A19" s="42" t="n">
        <v>2010</v>
      </c>
      <c r="B19" s="43" t="n">
        <v>31272</v>
      </c>
      <c r="C19" s="43" t="n">
        <v>15537</v>
      </c>
      <c r="D19" s="43" t="n">
        <v>46809</v>
      </c>
      <c r="E19" s="43" t="n">
        <v>2629</v>
      </c>
      <c r="F19" s="44" t="n">
        <v>49438</v>
      </c>
      <c r="G19" s="38"/>
      <c r="H19" s="38"/>
      <c r="I19" s="38"/>
      <c r="J19" s="38"/>
      <c r="K19" s="38"/>
      <c r="L19" s="38"/>
      <c r="M19" s="38"/>
      <c r="N19" s="38"/>
      <c r="O19" s="38"/>
    </row>
    <row r="20" s="19" customFormat="true" ht="13.5" hidden="false" customHeight="true" outlineLevel="0" collapsed="false">
      <c r="A20" s="39" t="n">
        <v>2011</v>
      </c>
      <c r="B20" s="40" t="n">
        <v>28641</v>
      </c>
      <c r="C20" s="40" t="n">
        <v>15131</v>
      </c>
      <c r="D20" s="40" t="n">
        <v>43772</v>
      </c>
      <c r="E20" s="40" t="n">
        <v>2373</v>
      </c>
      <c r="F20" s="41" t="n">
        <v>46145</v>
      </c>
      <c r="G20" s="38"/>
      <c r="H20" s="38"/>
      <c r="I20" s="38"/>
      <c r="J20" s="38"/>
      <c r="K20" s="38"/>
      <c r="L20" s="38"/>
      <c r="M20" s="38"/>
      <c r="N20" s="38"/>
      <c r="O20" s="38"/>
    </row>
    <row r="21" s="19" customFormat="true" ht="13.5" hidden="false" customHeight="true" outlineLevel="0" collapsed="false">
      <c r="A21" s="42" t="n">
        <v>2012</v>
      </c>
      <c r="B21" s="43" t="n">
        <v>33597</v>
      </c>
      <c r="C21" s="43" t="n">
        <v>24595</v>
      </c>
      <c r="D21" s="43" t="n">
        <v>58192</v>
      </c>
      <c r="E21" s="43" t="n">
        <v>2248</v>
      </c>
      <c r="F21" s="44" t="n">
        <v>60440</v>
      </c>
      <c r="G21" s="45"/>
      <c r="H21" s="45"/>
      <c r="I21" s="38"/>
      <c r="J21" s="38"/>
      <c r="K21" s="38"/>
      <c r="L21" s="38"/>
      <c r="M21" s="38"/>
      <c r="N21" s="38"/>
      <c r="O21" s="38"/>
    </row>
    <row r="22" s="19" customFormat="true" ht="13.5" hidden="false" customHeight="true" outlineLevel="0" collapsed="false">
      <c r="A22" s="39" t="n">
        <v>2013</v>
      </c>
      <c r="B22" s="40" t="n">
        <v>29442</v>
      </c>
      <c r="C22" s="40" t="n">
        <v>17908</v>
      </c>
      <c r="D22" s="40" t="n">
        <v>47350</v>
      </c>
      <c r="E22" s="40" t="n">
        <v>2842</v>
      </c>
      <c r="F22" s="41" t="n">
        <v>50192</v>
      </c>
      <c r="G22" s="38"/>
      <c r="H22" s="38"/>
      <c r="I22" s="38"/>
      <c r="J22" s="38"/>
      <c r="K22" s="38"/>
      <c r="L22" s="38"/>
      <c r="M22" s="38"/>
      <c r="N22" s="38"/>
      <c r="O22" s="38"/>
    </row>
    <row r="23" s="19" customFormat="true" ht="13.5" hidden="false" customHeight="true" outlineLevel="0" collapsed="false">
      <c r="A23" s="42" t="n">
        <v>2014</v>
      </c>
      <c r="B23" s="43" t="n">
        <v>20344</v>
      </c>
      <c r="C23" s="43" t="n">
        <v>9938</v>
      </c>
      <c r="D23" s="43" t="n">
        <v>30282</v>
      </c>
      <c r="E23" s="43" t="n">
        <v>1610</v>
      </c>
      <c r="F23" s="44" t="n">
        <v>31892</v>
      </c>
      <c r="G23" s="45"/>
      <c r="H23" s="45"/>
      <c r="I23" s="38"/>
      <c r="J23" s="38"/>
      <c r="K23" s="38"/>
      <c r="L23" s="38"/>
      <c r="M23" s="38"/>
      <c r="N23" s="38"/>
      <c r="O23" s="38"/>
    </row>
    <row r="24" s="19" customFormat="true" ht="13.5" hidden="false" customHeight="true" outlineLevel="0" collapsed="false">
      <c r="A24" s="39" t="n">
        <v>2015</v>
      </c>
      <c r="B24" s="46" t="n">
        <v>24037</v>
      </c>
      <c r="C24" s="46" t="n">
        <v>12421</v>
      </c>
      <c r="D24" s="46" t="n">
        <v>36458</v>
      </c>
      <c r="E24" s="46" t="n">
        <v>2254</v>
      </c>
      <c r="F24" s="47" t="n">
        <v>38712</v>
      </c>
      <c r="G24" s="45"/>
      <c r="H24" s="45"/>
      <c r="I24" s="38"/>
      <c r="J24" s="38"/>
      <c r="K24" s="38"/>
      <c r="L24" s="38"/>
      <c r="M24" s="38"/>
      <c r="N24" s="38"/>
      <c r="O24" s="38"/>
    </row>
    <row r="25" s="19" customFormat="true" ht="13.5" hidden="false" customHeight="true" outlineLevel="0" collapsed="false">
      <c r="A25" s="42" t="n">
        <v>2016</v>
      </c>
      <c r="B25" s="43" t="n">
        <v>22911</v>
      </c>
      <c r="C25" s="43" t="n">
        <v>11631</v>
      </c>
      <c r="D25" s="43" t="n">
        <v>34542</v>
      </c>
      <c r="E25" s="43" t="n">
        <v>2009</v>
      </c>
      <c r="F25" s="44" t="n">
        <v>36551</v>
      </c>
      <c r="G25" s="45"/>
      <c r="H25" s="45"/>
      <c r="I25" s="38"/>
      <c r="J25" s="38"/>
      <c r="K25" s="38"/>
      <c r="L25" s="38"/>
      <c r="M25" s="38"/>
      <c r="N25" s="38"/>
      <c r="O25" s="38"/>
    </row>
    <row r="26" s="19" customFormat="true" ht="13.5" hidden="false" customHeight="true" outlineLevel="0" collapsed="false">
      <c r="A26" s="39" t="n">
        <v>2017</v>
      </c>
      <c r="B26" s="46" t="n">
        <v>20159</v>
      </c>
      <c r="C26" s="46" t="n">
        <v>11826</v>
      </c>
      <c r="D26" s="46" t="n">
        <v>31985</v>
      </c>
      <c r="E26" s="46" t="n">
        <v>2126</v>
      </c>
      <c r="F26" s="47" t="n">
        <v>34111</v>
      </c>
      <c r="G26" s="45"/>
      <c r="H26" s="45"/>
      <c r="I26" s="38"/>
      <c r="J26" s="38"/>
      <c r="K26" s="38"/>
      <c r="L26" s="38"/>
      <c r="M26" s="38"/>
      <c r="N26" s="38"/>
      <c r="O26" s="38"/>
    </row>
    <row r="27" s="19" customFormat="true" ht="13.5" hidden="false" customHeight="true" outlineLevel="0" collapsed="false">
      <c r="A27" s="42" t="n">
        <v>2018</v>
      </c>
      <c r="B27" s="48" t="n">
        <v>18055</v>
      </c>
      <c r="C27" s="48" t="n">
        <v>11327</v>
      </c>
      <c r="D27" s="48" t="n">
        <v>29382</v>
      </c>
      <c r="E27" s="48" t="n">
        <v>1938</v>
      </c>
      <c r="F27" s="49" t="n">
        <v>31320</v>
      </c>
      <c r="G27" s="45"/>
      <c r="H27" s="45"/>
      <c r="I27" s="38"/>
      <c r="J27" s="38"/>
      <c r="K27" s="38"/>
      <c r="L27" s="38"/>
      <c r="M27" s="38"/>
      <c r="N27" s="38"/>
      <c r="O27" s="38"/>
    </row>
    <row r="28" s="19" customFormat="true" ht="13.5" hidden="false" customHeight="true" outlineLevel="0" collapsed="false">
      <c r="A28" s="39" t="n">
        <v>2019</v>
      </c>
      <c r="B28" s="46" t="n">
        <v>17340</v>
      </c>
      <c r="C28" s="46" t="n">
        <v>10701</v>
      </c>
      <c r="D28" s="46" t="n">
        <v>28041</v>
      </c>
      <c r="E28" s="46" t="n">
        <v>2010</v>
      </c>
      <c r="F28" s="47" t="n">
        <v>30051</v>
      </c>
      <c r="G28" s="45"/>
      <c r="H28" s="45"/>
      <c r="I28" s="38"/>
      <c r="J28" s="38"/>
      <c r="K28" s="38"/>
      <c r="L28" s="38"/>
      <c r="M28" s="38"/>
      <c r="N28" s="38"/>
      <c r="O28" s="38"/>
    </row>
    <row r="29" s="19" customFormat="true" ht="12" hidden="false" customHeight="true" outlineLevel="0" collapsed="false">
      <c r="A29" s="42" t="n">
        <v>2020</v>
      </c>
      <c r="B29" s="48" t="n">
        <v>16205</v>
      </c>
      <c r="C29" s="48" t="n">
        <v>10375</v>
      </c>
      <c r="D29" s="48" t="n">
        <v>26580</v>
      </c>
      <c r="E29" s="48" t="n">
        <v>2164</v>
      </c>
      <c r="F29" s="49" t="n">
        <v>28744</v>
      </c>
      <c r="G29" s="45"/>
      <c r="H29" s="45"/>
      <c r="I29" s="38"/>
      <c r="J29" s="38"/>
      <c r="K29" s="38"/>
      <c r="L29" s="38"/>
      <c r="M29" s="38"/>
      <c r="N29" s="38"/>
      <c r="O29" s="38"/>
    </row>
    <row r="30" customFormat="false" ht="12.75" hidden="false" customHeight="false" outlineLevel="0" collapsed="false">
      <c r="A30" s="39" t="n">
        <v>2021</v>
      </c>
      <c r="B30" s="46" t="n">
        <v>16445</v>
      </c>
      <c r="C30" s="46" t="n">
        <v>10005</v>
      </c>
      <c r="D30" s="46" t="n">
        <v>26450</v>
      </c>
      <c r="E30" s="46" t="n">
        <v>2083</v>
      </c>
      <c r="F30" s="47" t="n">
        <v>28533</v>
      </c>
    </row>
    <row r="31" customFormat="false" ht="12.75" hidden="false" customHeight="false" outlineLevel="0" collapsed="false">
      <c r="A31" s="42" t="n">
        <v>2022</v>
      </c>
      <c r="B31" s="48" t="n">
        <v>16020</v>
      </c>
      <c r="C31" s="48" t="n">
        <v>10229</v>
      </c>
      <c r="D31" s="48" t="n">
        <v>26249</v>
      </c>
      <c r="E31" s="48" t="n">
        <v>2217</v>
      </c>
      <c r="F31" s="49" t="n">
        <v>28466</v>
      </c>
    </row>
    <row r="32" s="19" customFormat="true" ht="12.75" hidden="false" customHeight="false" outlineLevel="0" collapsed="false">
      <c r="A32" s="50" t="n">
        <v>2023</v>
      </c>
      <c r="B32" s="51" t="n">
        <v>16076</v>
      </c>
      <c r="C32" s="51" t="n">
        <v>10141</v>
      </c>
      <c r="D32" s="51" t="n">
        <v>26217</v>
      </c>
      <c r="E32" s="51" t="n">
        <v>2185</v>
      </c>
      <c r="F32" s="52" t="n">
        <v>28402</v>
      </c>
      <c r="G32" s="45"/>
      <c r="H32" s="45"/>
      <c r="I32" s="38"/>
      <c r="J32" s="38"/>
      <c r="K32" s="38"/>
      <c r="L32" s="38"/>
      <c r="M32" s="38"/>
      <c r="N32" s="38"/>
      <c r="O32" s="38"/>
    </row>
    <row r="33" s="19" customFormat="true" ht="12.75" hidden="false" customHeight="false" outlineLevel="0" collapsed="false">
      <c r="A33" s="53" t="s">
        <v>22</v>
      </c>
      <c r="B33" s="43"/>
      <c r="C33" s="43"/>
      <c r="D33" s="43"/>
      <c r="E33" s="43"/>
      <c r="F33" s="44"/>
      <c r="G33" s="45"/>
      <c r="H33" s="45"/>
      <c r="I33" s="38"/>
      <c r="J33" s="38"/>
      <c r="K33" s="38"/>
      <c r="L33" s="38"/>
      <c r="M33" s="38"/>
      <c r="N33" s="38"/>
      <c r="O33" s="38"/>
    </row>
    <row r="34" s="19" customFormat="true" ht="13.5" hidden="false" customHeight="true" outlineLevel="0" collapsed="false">
      <c r="A34" s="53" t="s">
        <v>23</v>
      </c>
      <c r="B34" s="43"/>
      <c r="C34" s="43"/>
      <c r="D34" s="43"/>
      <c r="E34" s="43"/>
      <c r="F34" s="44"/>
      <c r="G34" s="45"/>
      <c r="H34" s="45"/>
      <c r="I34" s="38"/>
      <c r="J34" s="38"/>
      <c r="K34" s="38"/>
      <c r="L34" s="38"/>
      <c r="M34" s="38"/>
      <c r="N34" s="38"/>
      <c r="O34" s="38"/>
    </row>
    <row r="35" s="19" customFormat="true" ht="13.5" hidden="false" customHeight="true" outlineLevel="0" collapsed="false">
      <c r="A35" s="53"/>
      <c r="B35" s="43"/>
      <c r="C35" s="43"/>
      <c r="D35" s="43"/>
      <c r="E35" s="43"/>
      <c r="F35" s="44"/>
      <c r="G35" s="45"/>
      <c r="H35" s="45"/>
      <c r="I35" s="38"/>
      <c r="J35" s="38"/>
      <c r="K35" s="38"/>
      <c r="L35" s="38"/>
      <c r="M35" s="38"/>
      <c r="N35" s="38"/>
      <c r="O35" s="38"/>
    </row>
    <row r="36" s="19" customFormat="true" ht="13.5" hidden="false" customHeight="true" outlineLevel="0" collapsed="false">
      <c r="A36" s="53"/>
      <c r="B36" s="43"/>
      <c r="C36" s="43"/>
      <c r="D36" s="43"/>
      <c r="E36" s="43"/>
      <c r="F36" s="44"/>
      <c r="G36" s="45"/>
      <c r="H36" s="45"/>
      <c r="I36" s="38"/>
      <c r="J36" s="38"/>
      <c r="K36" s="38"/>
      <c r="L36" s="38"/>
      <c r="M36" s="38"/>
      <c r="N36" s="38"/>
      <c r="O36" s="38"/>
    </row>
    <row r="37" s="19" customFormat="true" ht="13.5" hidden="false" customHeight="true" outlineLevel="0" collapsed="false">
      <c r="A37" s="53"/>
      <c r="B37" s="43"/>
      <c r="C37" s="43"/>
      <c r="D37" s="43"/>
      <c r="E37" s="43"/>
      <c r="F37" s="44"/>
      <c r="G37" s="45"/>
      <c r="H37" s="45"/>
      <c r="I37" s="38"/>
      <c r="J37" s="38"/>
      <c r="K37" s="38"/>
      <c r="L37" s="38"/>
      <c r="M37" s="38"/>
      <c r="N37" s="38"/>
      <c r="O37" s="38"/>
    </row>
    <row r="38" s="19" customFormat="true" ht="13.5" hidden="false" customHeight="true" outlineLevel="0" collapsed="false">
      <c r="A38" s="53"/>
      <c r="B38" s="43"/>
      <c r="C38" s="43"/>
      <c r="D38" s="43"/>
      <c r="E38" s="43"/>
      <c r="F38" s="44"/>
      <c r="G38" s="45"/>
      <c r="H38" s="45"/>
      <c r="I38" s="38"/>
      <c r="J38" s="38"/>
      <c r="K38" s="38"/>
      <c r="L38" s="38"/>
      <c r="M38" s="38"/>
      <c r="N38" s="38"/>
      <c r="O38" s="38"/>
    </row>
    <row r="39" s="19" customFormat="true" ht="13.5" hidden="false" customHeight="true" outlineLevel="0" collapsed="false">
      <c r="A39" s="53"/>
      <c r="B39" s="43"/>
      <c r="C39" s="43"/>
      <c r="D39" s="43"/>
      <c r="E39" s="43"/>
      <c r="F39" s="44"/>
      <c r="G39" s="45"/>
      <c r="H39" s="45"/>
      <c r="I39" s="38"/>
      <c r="J39" s="38"/>
      <c r="K39" s="38"/>
      <c r="L39" s="38"/>
      <c r="M39" s="38"/>
      <c r="N39" s="38"/>
      <c r="O39" s="38"/>
    </row>
    <row r="40" s="19" customFormat="true" ht="13.5" hidden="false" customHeight="true" outlineLevel="0" collapsed="false">
      <c r="A40" s="53"/>
      <c r="B40" s="43"/>
      <c r="C40" s="43"/>
      <c r="D40" s="43"/>
      <c r="E40" s="43"/>
      <c r="F40" s="44"/>
      <c r="G40" s="45"/>
      <c r="H40" s="45"/>
      <c r="I40" s="38"/>
      <c r="J40" s="38"/>
      <c r="K40" s="38"/>
      <c r="L40" s="38"/>
      <c r="M40" s="38"/>
      <c r="N40" s="38"/>
      <c r="O40" s="38"/>
    </row>
    <row r="41" s="19" customFormat="true" ht="13.5" hidden="false" customHeight="true" outlineLevel="0" collapsed="false">
      <c r="A41" s="53"/>
      <c r="B41" s="43"/>
      <c r="C41" s="43"/>
      <c r="D41" s="43"/>
      <c r="E41" s="43"/>
      <c r="F41" s="44"/>
      <c r="G41" s="45"/>
      <c r="H41" s="45"/>
      <c r="I41" s="38"/>
      <c r="J41" s="38"/>
      <c r="K41" s="38"/>
      <c r="L41" s="38"/>
      <c r="M41" s="38"/>
      <c r="N41" s="38"/>
      <c r="O41" s="38"/>
    </row>
    <row r="42" s="19" customFormat="true" ht="13.5" hidden="false" customHeight="true" outlineLevel="0" collapsed="false">
      <c r="A42" s="53"/>
      <c r="B42" s="43"/>
      <c r="C42" s="43"/>
      <c r="D42" s="43"/>
      <c r="E42" s="43"/>
      <c r="F42" s="44"/>
      <c r="G42" s="45"/>
      <c r="H42" s="45"/>
      <c r="I42" s="38"/>
      <c r="J42" s="38"/>
      <c r="K42" s="38"/>
      <c r="L42" s="38"/>
      <c r="M42" s="38"/>
      <c r="N42" s="38"/>
      <c r="O42" s="38"/>
    </row>
    <row r="43" s="19" customFormat="true" ht="13.5" hidden="false" customHeight="true" outlineLevel="0" collapsed="false">
      <c r="A43" s="53"/>
      <c r="B43" s="43"/>
      <c r="C43" s="43"/>
      <c r="D43" s="43"/>
      <c r="E43" s="43"/>
      <c r="F43" s="44"/>
      <c r="G43" s="45"/>
      <c r="H43" s="45"/>
      <c r="I43" s="38"/>
      <c r="J43" s="38"/>
      <c r="K43" s="38"/>
      <c r="L43" s="38"/>
      <c r="M43" s="38"/>
      <c r="N43" s="38"/>
      <c r="O43" s="38"/>
    </row>
    <row r="44" s="19" customFormat="true" ht="13.5" hidden="false" customHeight="true" outlineLevel="0" collapsed="false">
      <c r="A44" s="53"/>
      <c r="B44" s="43"/>
      <c r="C44" s="43"/>
      <c r="D44" s="43"/>
      <c r="E44" s="43"/>
      <c r="F44" s="44"/>
      <c r="G44" s="45"/>
      <c r="H44" s="45"/>
      <c r="I44" s="38"/>
      <c r="J44" s="38"/>
      <c r="K44" s="38"/>
      <c r="L44" s="38"/>
      <c r="M44" s="38"/>
      <c r="N44" s="38"/>
      <c r="O44" s="38"/>
    </row>
    <row r="45" s="19" customFormat="true" ht="13.5" hidden="false" customHeight="true" outlineLevel="0" collapsed="false">
      <c r="A45" s="53"/>
      <c r="B45" s="43"/>
      <c r="C45" s="43"/>
      <c r="D45" s="43"/>
      <c r="E45" s="43"/>
      <c r="F45" s="44"/>
      <c r="G45" s="45"/>
      <c r="H45" s="45"/>
      <c r="I45" s="38"/>
      <c r="J45" s="38"/>
      <c r="K45" s="38"/>
      <c r="L45" s="38"/>
      <c r="M45" s="38"/>
      <c r="N45" s="38"/>
      <c r="O45" s="38"/>
    </row>
    <row r="46" s="19" customFormat="true" ht="13.5" hidden="false" customHeight="true" outlineLevel="0" collapsed="false">
      <c r="A46" s="53"/>
      <c r="B46" s="43"/>
      <c r="C46" s="43"/>
      <c r="D46" s="43"/>
      <c r="E46" s="43"/>
      <c r="F46" s="44"/>
      <c r="G46" s="45"/>
      <c r="H46" s="45"/>
      <c r="I46" s="38"/>
      <c r="J46" s="38"/>
      <c r="K46" s="38"/>
      <c r="L46" s="38"/>
      <c r="M46" s="38"/>
      <c r="N46" s="38"/>
      <c r="O46" s="38"/>
    </row>
    <row r="47" s="19" customFormat="true" ht="13.5" hidden="false" customHeight="true" outlineLevel="0" collapsed="false">
      <c r="A47" s="53"/>
      <c r="B47" s="43"/>
      <c r="C47" s="43"/>
      <c r="D47" s="43"/>
      <c r="E47" s="43"/>
      <c r="F47" s="44"/>
      <c r="G47" s="45"/>
      <c r="H47" s="45"/>
      <c r="I47" s="38"/>
      <c r="J47" s="38"/>
      <c r="K47" s="38"/>
      <c r="L47" s="38"/>
      <c r="M47" s="38"/>
      <c r="N47" s="38"/>
      <c r="O47" s="38"/>
    </row>
    <row r="48" s="19" customFormat="true" ht="13.5" hidden="false" customHeight="true" outlineLevel="0" collapsed="false">
      <c r="A48" s="53"/>
      <c r="B48" s="43"/>
      <c r="C48" s="43"/>
      <c r="D48" s="43"/>
      <c r="E48" s="43"/>
      <c r="F48" s="44"/>
      <c r="G48" s="45"/>
      <c r="H48" s="45"/>
      <c r="I48" s="38"/>
      <c r="J48" s="38"/>
      <c r="K48" s="38"/>
      <c r="L48" s="38"/>
      <c r="M48" s="38"/>
      <c r="N48" s="38"/>
      <c r="O48" s="38"/>
    </row>
    <row r="49" s="19" customFormat="true" ht="13.5" hidden="false" customHeight="true" outlineLevel="0" collapsed="false">
      <c r="A49" s="53"/>
      <c r="B49" s="43"/>
      <c r="C49" s="43"/>
      <c r="D49" s="43"/>
      <c r="E49" s="43"/>
      <c r="F49" s="44"/>
      <c r="G49" s="45"/>
      <c r="H49" s="45"/>
      <c r="I49" s="38"/>
      <c r="J49" s="38"/>
      <c r="K49" s="38"/>
      <c r="L49" s="38"/>
      <c r="M49" s="38"/>
      <c r="N49" s="38"/>
      <c r="O49" s="38"/>
    </row>
    <row r="50" s="19" customFormat="true" ht="13.5" hidden="false" customHeight="true" outlineLevel="0" collapsed="false">
      <c r="A50" s="53"/>
      <c r="B50" s="43"/>
      <c r="C50" s="43"/>
      <c r="D50" s="43"/>
      <c r="E50" s="43"/>
      <c r="F50" s="44"/>
      <c r="G50" s="45"/>
      <c r="H50" s="45"/>
      <c r="I50" s="38"/>
      <c r="J50" s="38"/>
      <c r="K50" s="38"/>
      <c r="L50" s="38"/>
      <c r="M50" s="38"/>
      <c r="N50" s="38"/>
      <c r="O50" s="38"/>
    </row>
    <row r="51" s="19" customFormat="true" ht="13.5" hidden="false" customHeight="true" outlineLevel="0" collapsed="false">
      <c r="A51" s="53"/>
      <c r="B51" s="43"/>
      <c r="C51" s="43"/>
      <c r="D51" s="43"/>
      <c r="E51" s="43"/>
      <c r="F51" s="44"/>
      <c r="G51" s="45"/>
      <c r="H51" s="45"/>
      <c r="I51" s="38"/>
      <c r="J51" s="38"/>
      <c r="K51" s="38"/>
      <c r="L51" s="38"/>
      <c r="M51" s="38"/>
      <c r="N51" s="38"/>
      <c r="O51" s="38"/>
    </row>
    <row r="52" s="19" customFormat="true" ht="13.5" hidden="false" customHeight="true" outlineLevel="0" collapsed="false">
      <c r="A52" s="53"/>
      <c r="B52" s="43"/>
      <c r="C52" s="43"/>
      <c r="D52" s="43"/>
      <c r="E52" s="43"/>
      <c r="F52" s="44"/>
      <c r="G52" s="45"/>
      <c r="H52" s="45"/>
      <c r="I52" s="38"/>
      <c r="J52" s="38"/>
      <c r="K52" s="38"/>
      <c r="L52" s="38"/>
      <c r="M52" s="38"/>
      <c r="N52" s="38"/>
      <c r="O52" s="38"/>
    </row>
    <row r="53" s="19" customFormat="true" ht="13.5" hidden="false" customHeight="true" outlineLevel="0" collapsed="false">
      <c r="A53" s="53"/>
      <c r="B53" s="43"/>
      <c r="C53" s="43"/>
      <c r="D53" s="43"/>
      <c r="E53" s="43"/>
      <c r="F53" s="44"/>
      <c r="G53" s="45"/>
      <c r="H53" s="45"/>
      <c r="I53" s="38"/>
      <c r="J53" s="38"/>
      <c r="K53" s="38"/>
      <c r="L53" s="38"/>
      <c r="M53" s="38"/>
      <c r="N53" s="38"/>
      <c r="O53" s="38"/>
    </row>
    <row r="54" s="19" customFormat="true" ht="13.5" hidden="false" customHeight="true" outlineLevel="0" collapsed="false">
      <c r="A54" s="53"/>
      <c r="B54" s="43"/>
      <c r="C54" s="43"/>
      <c r="D54" s="43"/>
      <c r="E54" s="43"/>
      <c r="F54" s="44"/>
      <c r="G54" s="45"/>
      <c r="H54" s="45"/>
      <c r="I54" s="38"/>
      <c r="J54" s="38"/>
      <c r="K54" s="38"/>
      <c r="L54" s="38"/>
      <c r="M54" s="38"/>
      <c r="N54" s="38"/>
      <c r="O54" s="38"/>
    </row>
    <row r="55" s="19" customFormat="true" ht="13.5" hidden="false" customHeight="true" outlineLevel="0" collapsed="false">
      <c r="A55" s="53"/>
      <c r="B55" s="43"/>
      <c r="C55" s="43"/>
      <c r="D55" s="43"/>
      <c r="E55" s="43"/>
      <c r="F55" s="44"/>
      <c r="G55" s="45"/>
      <c r="H55" s="45"/>
      <c r="I55" s="38"/>
      <c r="J55" s="38"/>
      <c r="K55" s="38"/>
      <c r="L55" s="38"/>
      <c r="M55" s="38"/>
      <c r="N55" s="38"/>
      <c r="O55" s="38"/>
    </row>
    <row r="56" s="19" customFormat="true" ht="13.5" hidden="false" customHeight="true" outlineLevel="0" collapsed="false">
      <c r="A56" s="53"/>
      <c r="B56" s="43"/>
      <c r="C56" s="43"/>
      <c r="D56" s="43"/>
      <c r="E56" s="43"/>
      <c r="F56" s="44"/>
      <c r="G56" s="45"/>
      <c r="H56" s="45"/>
      <c r="I56" s="38"/>
      <c r="J56" s="38"/>
      <c r="K56" s="38"/>
      <c r="L56" s="38"/>
      <c r="M56" s="38"/>
      <c r="N56" s="38"/>
      <c r="O56" s="38"/>
    </row>
    <row r="57" s="19" customFormat="true" ht="13.5" hidden="false" customHeight="true" outlineLevel="0" collapsed="false">
      <c r="A57" s="53"/>
      <c r="B57" s="43"/>
      <c r="C57" s="43"/>
      <c r="D57" s="43"/>
      <c r="E57" s="43"/>
      <c r="F57" s="44"/>
      <c r="G57" s="45"/>
      <c r="H57" s="45"/>
      <c r="I57" s="38"/>
      <c r="J57" s="38"/>
      <c r="K57" s="38"/>
      <c r="L57" s="38"/>
      <c r="M57" s="38"/>
      <c r="N57" s="38"/>
      <c r="O57" s="38"/>
    </row>
    <row r="58" s="19" customFormat="true" ht="13.5" hidden="false" customHeight="true" outlineLevel="0" collapsed="false">
      <c r="A58" s="53"/>
      <c r="B58" s="43"/>
      <c r="C58" s="43"/>
      <c r="D58" s="43"/>
      <c r="E58" s="43"/>
      <c r="F58" s="44"/>
      <c r="G58" s="45"/>
      <c r="H58" s="45"/>
      <c r="I58" s="38"/>
      <c r="J58" s="38"/>
      <c r="K58" s="38"/>
      <c r="L58" s="38"/>
      <c r="M58" s="38"/>
      <c r="N58" s="38"/>
      <c r="O58" s="38"/>
    </row>
    <row r="59" customFormat="false" ht="12.75" hidden="false" customHeight="true" outlineLevel="0" collapsed="false">
      <c r="A59" s="18" t="s">
        <v>24</v>
      </c>
      <c r="G59" s="19"/>
      <c r="H59" s="19"/>
      <c r="I59" s="19"/>
      <c r="J59" s="19"/>
      <c r="K59" s="19"/>
      <c r="L59" s="19"/>
      <c r="M59" s="19"/>
      <c r="N59" s="19"/>
      <c r="O59" s="19"/>
      <c r="P59" s="19"/>
    </row>
    <row r="60" customFormat="false" ht="12.75" hidden="false" customHeight="true" outlineLevel="0" collapsed="false">
      <c r="A60" s="20" t="s">
        <v>25</v>
      </c>
      <c r="G60" s="19"/>
      <c r="H60" s="19"/>
      <c r="I60" s="19"/>
      <c r="J60" s="19"/>
      <c r="K60" s="19"/>
      <c r="L60" s="19"/>
      <c r="M60" s="19"/>
      <c r="N60" s="19"/>
      <c r="O60" s="19"/>
      <c r="P60" s="19"/>
    </row>
    <row r="61" customFormat="false" ht="12.75" hidden="false" customHeight="false" outlineLevel="0" collapsed="false">
      <c r="A61" s="20"/>
      <c r="F61" s="21" t="s">
        <v>26</v>
      </c>
      <c r="G61" s="19"/>
      <c r="H61" s="19"/>
      <c r="I61" s="19"/>
      <c r="J61" s="19"/>
      <c r="K61" s="19"/>
      <c r="L61" s="19"/>
      <c r="M61" s="19"/>
      <c r="N61" s="19"/>
      <c r="O61" s="19"/>
      <c r="P61" s="19"/>
    </row>
    <row r="62" s="19" customFormat="true" ht="12.75" hidden="false" customHeight="false" outlineLevel="0" collapsed="false">
      <c r="A62" s="20"/>
      <c r="B62" s="17"/>
      <c r="C62" s="17"/>
      <c r="D62" s="17"/>
      <c r="E62" s="17"/>
      <c r="F62" s="21" t="s">
        <v>27</v>
      </c>
      <c r="L62" s="26"/>
      <c r="M62" s="27"/>
      <c r="N62" s="27"/>
      <c r="O62" s="27"/>
    </row>
    <row r="63" s="19" customFormat="true" ht="25.5" hidden="false" customHeight="true" outlineLevel="0" collapsed="false">
      <c r="A63" s="54" t="s">
        <v>28</v>
      </c>
      <c r="B63" s="24" t="s">
        <v>29</v>
      </c>
      <c r="C63" s="24"/>
      <c r="D63" s="24"/>
      <c r="E63" s="24" t="s">
        <v>30</v>
      </c>
      <c r="F63" s="24" t="s">
        <v>31</v>
      </c>
      <c r="L63" s="26"/>
      <c r="M63" s="27"/>
      <c r="N63" s="27"/>
      <c r="O63" s="27"/>
    </row>
    <row r="64" s="19" customFormat="true" ht="15" hidden="false" customHeight="true" outlineLevel="0" collapsed="false">
      <c r="A64" s="54"/>
      <c r="B64" s="28" t="s">
        <v>32</v>
      </c>
      <c r="C64" s="28"/>
      <c r="D64" s="28"/>
      <c r="E64" s="24"/>
      <c r="F64" s="24"/>
      <c r="L64" s="26"/>
      <c r="M64" s="27"/>
      <c r="N64" s="27"/>
      <c r="O64" s="27"/>
    </row>
    <row r="65" s="19" customFormat="true" ht="24.95" hidden="false" customHeight="true" outlineLevel="0" collapsed="false">
      <c r="A65" s="55" t="s">
        <v>33</v>
      </c>
      <c r="B65" s="29" t="s">
        <v>12</v>
      </c>
      <c r="C65" s="30" t="s">
        <v>34</v>
      </c>
      <c r="D65" s="31" t="s">
        <v>18</v>
      </c>
      <c r="E65" s="28" t="s">
        <v>35</v>
      </c>
      <c r="F65" s="28" t="s">
        <v>36</v>
      </c>
      <c r="L65" s="26"/>
      <c r="M65" s="27"/>
      <c r="N65" s="27"/>
      <c r="O65" s="27"/>
    </row>
    <row r="66" customFormat="false" ht="13.5" hidden="false" customHeight="true" outlineLevel="0" collapsed="false">
      <c r="A66" s="55"/>
      <c r="B66" s="32" t="s">
        <v>15</v>
      </c>
      <c r="C66" s="28" t="s">
        <v>37</v>
      </c>
      <c r="D66" s="33" t="s">
        <v>21</v>
      </c>
      <c r="E66" s="28"/>
      <c r="F66" s="28"/>
    </row>
    <row r="67" s="19" customFormat="true" ht="13.5" hidden="false" customHeight="true" outlineLevel="0" collapsed="false">
      <c r="A67" s="16"/>
      <c r="B67" s="17"/>
      <c r="C67" s="17"/>
      <c r="D67" s="17"/>
      <c r="E67" s="17"/>
      <c r="F67" s="17"/>
      <c r="H67" s="43"/>
      <c r="I67" s="43"/>
    </row>
    <row r="68" s="19" customFormat="true" ht="13.5" hidden="false" customHeight="true" outlineLevel="0" collapsed="false">
      <c r="A68" s="39" t="n">
        <v>2001</v>
      </c>
      <c r="B68" s="46" t="n">
        <v>400997</v>
      </c>
      <c r="C68" s="46" t="n">
        <v>30483</v>
      </c>
      <c r="D68" s="46" t="n">
        <v>431480</v>
      </c>
      <c r="E68" s="46" t="n">
        <v>2018</v>
      </c>
      <c r="F68" s="47" t="n">
        <v>433498</v>
      </c>
      <c r="H68" s="43"/>
      <c r="I68" s="43"/>
    </row>
    <row r="69" s="19" customFormat="true" ht="13.5" hidden="false" customHeight="true" outlineLevel="0" collapsed="false">
      <c r="A69" s="42" t="n">
        <v>2002</v>
      </c>
      <c r="B69" s="48" t="n">
        <v>390304</v>
      </c>
      <c r="C69" s="48" t="n">
        <v>17480</v>
      </c>
      <c r="D69" s="48" t="n">
        <v>407784</v>
      </c>
      <c r="E69" s="48" t="n">
        <v>1127</v>
      </c>
      <c r="F69" s="49" t="n">
        <v>408911</v>
      </c>
      <c r="H69" s="43"/>
      <c r="I69" s="43"/>
    </row>
    <row r="70" s="19" customFormat="true" ht="13.5" hidden="false" customHeight="true" outlineLevel="0" collapsed="false">
      <c r="A70" s="39" t="n">
        <v>2003</v>
      </c>
      <c r="B70" s="46" t="n">
        <v>382833</v>
      </c>
      <c r="C70" s="46" t="n">
        <v>22961</v>
      </c>
      <c r="D70" s="46" t="n">
        <v>405794</v>
      </c>
      <c r="E70" s="46" t="n">
        <v>27825</v>
      </c>
      <c r="F70" s="47" t="n">
        <v>433619</v>
      </c>
      <c r="H70" s="43"/>
      <c r="I70" s="43"/>
    </row>
    <row r="71" s="19" customFormat="true" ht="13.5" hidden="false" customHeight="true" outlineLevel="0" collapsed="false">
      <c r="A71" s="42" t="n">
        <v>2004</v>
      </c>
      <c r="B71" s="48" t="n">
        <v>316149</v>
      </c>
      <c r="C71" s="48" t="n">
        <v>16448</v>
      </c>
      <c r="D71" s="48" t="n">
        <v>332597</v>
      </c>
      <c r="E71" s="48" t="n">
        <v>18871</v>
      </c>
      <c r="F71" s="49" t="n">
        <v>351468</v>
      </c>
      <c r="H71" s="43"/>
      <c r="I71" s="43"/>
    </row>
    <row r="72" s="19" customFormat="true" ht="13.5" hidden="false" customHeight="true" outlineLevel="0" collapsed="false">
      <c r="A72" s="39" t="n">
        <v>2005</v>
      </c>
      <c r="B72" s="46" t="n">
        <v>235363</v>
      </c>
      <c r="C72" s="46" t="n">
        <v>10723</v>
      </c>
      <c r="D72" s="46" t="n">
        <v>246086</v>
      </c>
      <c r="E72" s="46" t="n">
        <v>20097</v>
      </c>
      <c r="F72" s="47" t="n">
        <v>266183</v>
      </c>
      <c r="H72" s="43"/>
      <c r="I72" s="43"/>
    </row>
    <row r="73" s="19" customFormat="true" ht="13.5" hidden="false" customHeight="true" outlineLevel="0" collapsed="false">
      <c r="A73" s="42" t="n">
        <v>2006</v>
      </c>
      <c r="B73" s="48" t="n">
        <v>293610</v>
      </c>
      <c r="C73" s="48" t="n">
        <v>13563</v>
      </c>
      <c r="D73" s="48" t="n">
        <v>307173</v>
      </c>
      <c r="E73" s="48" t="n">
        <v>28955</v>
      </c>
      <c r="F73" s="49" t="n">
        <v>336128</v>
      </c>
      <c r="H73" s="43"/>
      <c r="I73" s="43"/>
    </row>
    <row r="74" s="19" customFormat="true" ht="13.5" hidden="false" customHeight="true" outlineLevel="0" collapsed="false">
      <c r="A74" s="39" t="n">
        <v>2007</v>
      </c>
      <c r="B74" s="46" t="n">
        <v>341818</v>
      </c>
      <c r="C74" s="46" t="n">
        <v>13641</v>
      </c>
      <c r="D74" s="46" t="n">
        <v>355459</v>
      </c>
      <c r="E74" s="46" t="n">
        <v>21204</v>
      </c>
      <c r="F74" s="47" t="n">
        <v>376663</v>
      </c>
      <c r="H74" s="43"/>
      <c r="I74" s="43"/>
    </row>
    <row r="75" s="19" customFormat="true" ht="13.5" hidden="false" customHeight="true" outlineLevel="0" collapsed="false">
      <c r="A75" s="42" t="n">
        <v>2008</v>
      </c>
      <c r="B75" s="48" t="n">
        <v>345650</v>
      </c>
      <c r="C75" s="48" t="n">
        <v>17889</v>
      </c>
      <c r="D75" s="48" t="n">
        <v>363539</v>
      </c>
      <c r="E75" s="48" t="n">
        <v>5891</v>
      </c>
      <c r="F75" s="49" t="n">
        <v>369430</v>
      </c>
      <c r="H75" s="43"/>
      <c r="I75" s="43"/>
    </row>
    <row r="76" s="19" customFormat="true" ht="13.5" hidden="false" customHeight="true" outlineLevel="0" collapsed="false">
      <c r="A76" s="39" t="n">
        <v>2009</v>
      </c>
      <c r="B76" s="46" t="n">
        <v>255257</v>
      </c>
      <c r="C76" s="46" t="n">
        <v>17344</v>
      </c>
      <c r="D76" s="46" t="n">
        <v>272601</v>
      </c>
      <c r="E76" s="46" t="n">
        <v>8701</v>
      </c>
      <c r="F76" s="47" t="n">
        <v>281302</v>
      </c>
      <c r="H76" s="43"/>
      <c r="I76" s="43"/>
    </row>
    <row r="77" s="19" customFormat="true" ht="13.5" hidden="false" customHeight="true" outlineLevel="0" collapsed="false">
      <c r="A77" s="42" t="n">
        <v>2010</v>
      </c>
      <c r="B77" s="48" t="n">
        <v>210398</v>
      </c>
      <c r="C77" s="48" t="n">
        <v>7989</v>
      </c>
      <c r="D77" s="48" t="n">
        <v>218387</v>
      </c>
      <c r="E77" s="48" t="n">
        <v>11811</v>
      </c>
      <c r="F77" s="49" t="n">
        <v>230198</v>
      </c>
      <c r="G77" s="38"/>
      <c r="H77" s="43"/>
      <c r="I77" s="43"/>
      <c r="J77" s="38"/>
      <c r="K77" s="38"/>
      <c r="L77" s="38"/>
    </row>
    <row r="78" s="19" customFormat="true" ht="13.5" hidden="false" customHeight="true" outlineLevel="0" collapsed="false">
      <c r="A78" s="39" t="n">
        <v>2011</v>
      </c>
      <c r="B78" s="46" t="n">
        <v>228451</v>
      </c>
      <c r="C78" s="46" t="n">
        <v>12080</v>
      </c>
      <c r="D78" s="46" t="n">
        <v>240531</v>
      </c>
      <c r="E78" s="46" t="n">
        <v>3308</v>
      </c>
      <c r="F78" s="47" t="n">
        <v>243839</v>
      </c>
      <c r="G78" s="45"/>
      <c r="H78" s="45"/>
      <c r="I78" s="38"/>
      <c r="J78" s="38"/>
      <c r="K78" s="38"/>
      <c r="L78" s="38"/>
    </row>
    <row r="79" s="19" customFormat="true" ht="13.5" hidden="false" customHeight="true" outlineLevel="0" collapsed="false">
      <c r="A79" s="42" t="n">
        <v>2012</v>
      </c>
      <c r="B79" s="48" t="n">
        <v>250533</v>
      </c>
      <c r="C79" s="48" t="n">
        <v>8659</v>
      </c>
      <c r="D79" s="48" t="n">
        <v>259192</v>
      </c>
      <c r="E79" s="48" t="n">
        <v>1480</v>
      </c>
      <c r="F79" s="49" t="n">
        <v>260672</v>
      </c>
      <c r="G79" s="38"/>
      <c r="H79" s="43"/>
      <c r="I79" s="43"/>
      <c r="J79" s="38"/>
      <c r="K79" s="38"/>
      <c r="L79" s="38"/>
    </row>
    <row r="80" s="19" customFormat="true" ht="13.5" hidden="false" customHeight="true" outlineLevel="0" collapsed="false">
      <c r="A80" s="39" t="n">
        <v>2013</v>
      </c>
      <c r="B80" s="46" t="n">
        <v>304452</v>
      </c>
      <c r="C80" s="46" t="n">
        <v>16770</v>
      </c>
      <c r="D80" s="46" t="n">
        <v>321222</v>
      </c>
      <c r="E80" s="46" t="n">
        <v>4374</v>
      </c>
      <c r="F80" s="47" t="n">
        <v>325596</v>
      </c>
      <c r="G80" s="45"/>
      <c r="H80" s="45"/>
      <c r="I80" s="38"/>
      <c r="J80" s="38"/>
      <c r="K80" s="38"/>
      <c r="L80" s="38"/>
    </row>
    <row r="81" s="19" customFormat="true" ht="13.5" hidden="false" customHeight="true" outlineLevel="0" collapsed="false">
      <c r="A81" s="42" t="n">
        <v>2014</v>
      </c>
      <c r="B81" s="48" t="n">
        <v>124216</v>
      </c>
      <c r="C81" s="48" t="n">
        <v>7079</v>
      </c>
      <c r="D81" s="48" t="n">
        <v>131295</v>
      </c>
      <c r="E81" s="48" t="n">
        <v>1436</v>
      </c>
      <c r="F81" s="49" t="n">
        <v>132731</v>
      </c>
      <c r="G81" s="45"/>
      <c r="H81" s="45"/>
      <c r="I81" s="38"/>
      <c r="J81" s="38"/>
      <c r="K81" s="38"/>
      <c r="L81" s="38"/>
    </row>
    <row r="82" s="19" customFormat="true" ht="13.5" hidden="false" customHeight="true" outlineLevel="0" collapsed="false">
      <c r="A82" s="39" t="n">
        <v>2015</v>
      </c>
      <c r="B82" s="46" t="n">
        <v>244357</v>
      </c>
      <c r="C82" s="46" t="n">
        <v>16320</v>
      </c>
      <c r="D82" s="46" t="n">
        <v>260677</v>
      </c>
      <c r="E82" s="46" t="n">
        <v>1143</v>
      </c>
      <c r="F82" s="47" t="n">
        <v>261820</v>
      </c>
      <c r="G82" s="45"/>
      <c r="H82" s="45"/>
      <c r="I82" s="38"/>
      <c r="J82" s="38"/>
      <c r="K82" s="38"/>
      <c r="L82" s="38"/>
    </row>
    <row r="83" s="19" customFormat="true" ht="13.5" hidden="false" customHeight="true" outlineLevel="0" collapsed="false">
      <c r="A83" s="42" t="n">
        <v>2016</v>
      </c>
      <c r="B83" s="43" t="n">
        <v>199547</v>
      </c>
      <c r="C83" s="43" t="n">
        <v>10066</v>
      </c>
      <c r="D83" s="43" t="n">
        <v>209613</v>
      </c>
      <c r="E83" s="43" t="n">
        <v>1470</v>
      </c>
      <c r="F83" s="44" t="n">
        <v>211083</v>
      </c>
      <c r="G83" s="45"/>
      <c r="H83" s="45"/>
      <c r="I83" s="38"/>
      <c r="J83" s="38"/>
      <c r="K83" s="38"/>
      <c r="L83" s="38"/>
    </row>
    <row r="84" s="19" customFormat="true" ht="13.5" hidden="false" customHeight="true" outlineLevel="0" collapsed="false">
      <c r="A84" s="39" t="n">
        <v>2017</v>
      </c>
      <c r="B84" s="46" t="n">
        <v>186131</v>
      </c>
      <c r="C84" s="46" t="n">
        <v>14297</v>
      </c>
      <c r="D84" s="46" t="n">
        <v>200428</v>
      </c>
      <c r="E84" s="46" t="n">
        <v>1101</v>
      </c>
      <c r="F84" s="47" t="n">
        <v>201529</v>
      </c>
      <c r="G84" s="45"/>
      <c r="H84" s="45"/>
      <c r="I84" s="38"/>
      <c r="J84" s="38"/>
      <c r="K84" s="38"/>
      <c r="L84" s="38"/>
    </row>
    <row r="85" s="19" customFormat="true" ht="13.5" hidden="false" customHeight="true" outlineLevel="0" collapsed="false">
      <c r="A85" s="42" t="n">
        <v>2018</v>
      </c>
      <c r="B85" s="48" t="n">
        <v>182569</v>
      </c>
      <c r="C85" s="48" t="n">
        <v>11828</v>
      </c>
      <c r="D85" s="48" t="n">
        <v>194397</v>
      </c>
      <c r="E85" s="48" t="n">
        <v>1073</v>
      </c>
      <c r="F85" s="49" t="n">
        <v>195470</v>
      </c>
      <c r="G85" s="45"/>
      <c r="H85" s="45"/>
      <c r="I85" s="38"/>
      <c r="J85" s="38"/>
      <c r="K85" s="38"/>
      <c r="L85" s="38"/>
    </row>
    <row r="86" customFormat="false" ht="12.75" hidden="false" customHeight="false" outlineLevel="0" collapsed="false">
      <c r="A86" s="39" t="n">
        <v>2019</v>
      </c>
      <c r="B86" s="46" t="n">
        <v>164878</v>
      </c>
      <c r="C86" s="46" t="n">
        <v>12843</v>
      </c>
      <c r="D86" s="46" t="n">
        <v>177721</v>
      </c>
      <c r="E86" s="46" t="n">
        <v>813</v>
      </c>
      <c r="F86" s="47" t="n">
        <v>178534</v>
      </c>
    </row>
    <row r="87" customFormat="false" ht="12.75" hidden="false" customHeight="false" outlineLevel="0" collapsed="false">
      <c r="A87" s="42" t="n">
        <v>2020</v>
      </c>
      <c r="B87" s="48" t="n">
        <v>146221</v>
      </c>
      <c r="C87" s="48" t="n">
        <v>12515</v>
      </c>
      <c r="D87" s="48" t="n">
        <v>158736</v>
      </c>
      <c r="E87" s="48" t="n">
        <v>361</v>
      </c>
      <c r="F87" s="49" t="n">
        <v>159097</v>
      </c>
    </row>
    <row r="88" customFormat="false" ht="12.75" hidden="false" customHeight="false" outlineLevel="0" collapsed="false">
      <c r="A88" s="39" t="n">
        <v>2021</v>
      </c>
      <c r="B88" s="46" t="n">
        <v>164784</v>
      </c>
      <c r="C88" s="46" t="n">
        <v>13314</v>
      </c>
      <c r="D88" s="46" t="n">
        <v>178098</v>
      </c>
      <c r="E88" s="46" t="n">
        <v>204</v>
      </c>
      <c r="F88" s="47" t="n">
        <v>178302</v>
      </c>
    </row>
    <row r="89" customFormat="false" ht="12.75" hidden="false" customHeight="false" outlineLevel="0" collapsed="false">
      <c r="A89" s="42" t="n">
        <v>2022</v>
      </c>
      <c r="B89" s="48" t="n">
        <v>147948</v>
      </c>
      <c r="C89" s="48" t="n">
        <v>13643</v>
      </c>
      <c r="D89" s="48" t="n">
        <v>161591</v>
      </c>
      <c r="E89" s="48" t="n">
        <v>129</v>
      </c>
      <c r="F89" s="49" t="n">
        <v>161720</v>
      </c>
    </row>
    <row r="90" customFormat="false" ht="12.75" hidden="false" customHeight="false" outlineLevel="0" collapsed="false">
      <c r="A90" s="50" t="n">
        <v>2023</v>
      </c>
      <c r="B90" s="51" t="n">
        <v>135409</v>
      </c>
      <c r="C90" s="51" t="n">
        <v>12298</v>
      </c>
      <c r="D90" s="51" t="n">
        <v>147707</v>
      </c>
      <c r="E90" s="51" t="n">
        <v>97</v>
      </c>
      <c r="F90" s="52" t="n">
        <v>147804</v>
      </c>
    </row>
    <row r="91" customFormat="false" ht="12.75" hidden="false" customHeight="true" outlineLevel="0" collapsed="false">
      <c r="A91" s="53" t="s">
        <v>22</v>
      </c>
      <c r="B91" s="56"/>
      <c r="C91" s="56"/>
      <c r="D91" s="53"/>
      <c r="E91" s="53"/>
      <c r="F91" s="53"/>
    </row>
    <row r="92" customFormat="false" ht="12.75" hidden="false" customHeight="true" outlineLevel="0" collapsed="false">
      <c r="A92" s="53" t="s">
        <v>23</v>
      </c>
    </row>
    <row r="93" customFormat="false" ht="12.75" hidden="false" customHeight="true" outlineLevel="0" collapsed="false">
      <c r="A93" s="53"/>
      <c r="B93" s="43"/>
      <c r="C93" s="43"/>
      <c r="D93" s="43"/>
      <c r="E93" s="43"/>
    </row>
    <row r="94" s="19" customFormat="true" ht="20.1" hidden="false" customHeight="true" outlineLevel="0" collapsed="false">
      <c r="A94" s="53"/>
      <c r="B94" s="43"/>
      <c r="C94" s="43"/>
      <c r="D94" s="43"/>
      <c r="E94" s="43"/>
      <c r="F94" s="17"/>
    </row>
    <row r="95" s="19" customFormat="true" ht="25.5" hidden="false" customHeight="true" outlineLevel="0" collapsed="false">
      <c r="A95" s="17"/>
      <c r="B95" s="17"/>
      <c r="C95" s="17"/>
      <c r="D95" s="17"/>
      <c r="E95" s="17"/>
      <c r="F95" s="17"/>
    </row>
    <row r="96" customFormat="false" ht="13.5" hidden="false" customHeight="true" outlineLevel="0" collapsed="false">
      <c r="A96" s="19"/>
      <c r="B96" s="19"/>
      <c r="C96" s="19"/>
      <c r="D96" s="19"/>
      <c r="E96" s="19"/>
      <c r="F96" s="19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s="19" customFormat="true" ht="13.5" hidden="false" customHeight="true" outlineLevel="0" collapsed="false">
      <c r="I97" s="57"/>
    </row>
    <row r="98" s="19" customFormat="true" ht="13.5" hidden="false" customHeight="true" outlineLevel="0" collapsed="false">
      <c r="A98" s="16"/>
      <c r="B98" s="17"/>
      <c r="C98" s="17"/>
      <c r="D98" s="17"/>
      <c r="E98" s="17"/>
      <c r="F98" s="17"/>
    </row>
    <row r="99" s="19" customFormat="true" ht="13.5" hidden="false" customHeight="true" outlineLevel="0" collapsed="false"/>
    <row r="100" s="19" customFormat="true" ht="13.5" hidden="false" customHeight="true" outlineLevel="0" collapsed="false"/>
    <row r="101" s="19" customFormat="true" ht="13.5" hidden="false" customHeight="true" outlineLevel="0" collapsed="false"/>
    <row r="102" s="19" customFormat="true" ht="13.5" hidden="false" customHeight="true" outlineLevel="0" collapsed="false"/>
    <row r="103" s="19" customFormat="true" ht="13.5" hidden="false" customHeight="true" outlineLevel="0" collapsed="false"/>
    <row r="104" s="19" customFormat="true" ht="13.5" hidden="false" customHeight="true" outlineLevel="0" collapsed="false"/>
    <row r="105" s="19" customFormat="true" ht="13.5" hidden="false" customHeight="true" outlineLevel="0" collapsed="false"/>
    <row r="106" s="19" customFormat="true" ht="13.5" hidden="false" customHeight="true" outlineLevel="0" collapsed="false"/>
    <row r="107" s="19" customFormat="true" ht="13.5" hidden="false" customHeight="true" outlineLevel="0" collapsed="false"/>
    <row r="108" s="19" customFormat="true" ht="13.5" hidden="false" customHeight="true" outlineLevel="0" collapsed="false"/>
    <row r="109" s="19" customFormat="true" ht="13.5" hidden="false" customHeight="true" outlineLevel="0" collapsed="false"/>
    <row r="110" s="19" customFormat="true" ht="13.5" hidden="false" customHeight="true" outlineLevel="0" collapsed="false"/>
    <row r="111" s="19" customFormat="true" ht="13.5" hidden="false" customHeight="true" outlineLevel="0" collapsed="false"/>
    <row r="112" s="19" customFormat="true" ht="13.5" hidden="false" customHeight="true" outlineLevel="0" collapsed="false"/>
    <row r="113" customFormat="false" ht="13.5" hidden="false" customHeight="true" outlineLevel="0" collapsed="false">
      <c r="A113" s="19"/>
      <c r="B113" s="19"/>
      <c r="C113" s="19"/>
      <c r="D113" s="19"/>
      <c r="E113" s="19"/>
      <c r="F113" s="19"/>
    </row>
    <row r="114" customFormat="false" ht="13.5" hidden="false" customHeight="true" outlineLevel="0" collapsed="false">
      <c r="A114" s="19"/>
      <c r="B114" s="19"/>
      <c r="C114" s="19"/>
      <c r="D114" s="19"/>
      <c r="E114" s="19"/>
      <c r="F114" s="19"/>
    </row>
    <row r="115" customFormat="false" ht="13.5" hidden="false" customHeight="true" outlineLevel="0" collapsed="false">
      <c r="A115" s="17"/>
    </row>
    <row r="116" customFormat="false" ht="12.75" hidden="false" customHeight="false" outlineLevel="0" collapsed="false">
      <c r="A116" s="17"/>
    </row>
    <row r="117" customFormat="false" ht="12.75" hidden="false" customHeight="false" outlineLevel="0" collapsed="false">
      <c r="A117" s="17"/>
    </row>
    <row r="118" customFormat="false" ht="12.75" hidden="false" customHeight="false" outlineLevel="0" collapsed="false">
      <c r="B118" s="27"/>
      <c r="C118" s="27"/>
    </row>
  </sheetData>
  <mergeCells count="13">
    <mergeCell ref="A5:A8"/>
    <mergeCell ref="B5:D5"/>
    <mergeCell ref="E5:E8"/>
    <mergeCell ref="F5:F8"/>
    <mergeCell ref="B6:D6"/>
    <mergeCell ref="A63:A64"/>
    <mergeCell ref="B63:D63"/>
    <mergeCell ref="E63:E64"/>
    <mergeCell ref="F63:F64"/>
    <mergeCell ref="B64:D64"/>
    <mergeCell ref="A65:A66"/>
    <mergeCell ref="E65:E66"/>
    <mergeCell ref="F65:F66"/>
  </mergeCells>
  <printOptions headings="false" gridLines="false" gridLinesSet="true" horizontalCentered="true" verticalCentered="false"/>
  <pageMargins left="0.7875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2" style="0" width="26.7"/>
    <col collapsed="false" customWidth="true" hidden="false" outlineLevel="0" max="4" min="4" style="0" width="17.7"/>
  </cols>
  <sheetData>
    <row r="1" customFormat="false" ht="12.75" hidden="false" customHeight="false" outlineLevel="0" collapsed="false">
      <c r="A1" s="18" t="s">
        <v>38</v>
      </c>
      <c r="B1" s="58"/>
      <c r="C1" s="58"/>
      <c r="D1" s="59"/>
    </row>
    <row r="2" customFormat="false" ht="12.75" hidden="false" customHeight="false" outlineLevel="0" collapsed="false">
      <c r="A2" s="20" t="s">
        <v>39</v>
      </c>
      <c r="B2" s="58"/>
      <c r="C2" s="58"/>
      <c r="D2" s="59"/>
    </row>
    <row r="3" customFormat="false" ht="12.75" hidden="false" customHeight="false" outlineLevel="0" collapsed="false">
      <c r="A3" s="20"/>
      <c r="B3" s="58"/>
      <c r="C3" s="60" t="s">
        <v>40</v>
      </c>
      <c r="D3" s="59"/>
    </row>
    <row r="4" customFormat="false" ht="12.75" hidden="false" customHeight="false" outlineLevel="0" collapsed="false">
      <c r="A4" s="16"/>
      <c r="B4" s="58"/>
      <c r="C4" s="60" t="s">
        <v>41</v>
      </c>
      <c r="D4" s="59"/>
    </row>
    <row r="5" customFormat="false" ht="12.75" hidden="false" customHeight="false" outlineLevel="0" collapsed="false">
      <c r="A5" s="61" t="s">
        <v>28</v>
      </c>
      <c r="B5" s="62" t="s">
        <v>12</v>
      </c>
      <c r="C5" s="62" t="s">
        <v>34</v>
      </c>
      <c r="D5" s="19"/>
    </row>
    <row r="6" customFormat="false" ht="12.75" hidden="false" customHeight="false" outlineLevel="0" collapsed="false">
      <c r="A6" s="63" t="s">
        <v>33</v>
      </c>
      <c r="B6" s="64" t="s">
        <v>15</v>
      </c>
      <c r="C6" s="64" t="s">
        <v>42</v>
      </c>
      <c r="D6" s="19"/>
    </row>
    <row r="7" customFormat="false" ht="12.75" hidden="false" customHeight="false" outlineLevel="0" collapsed="false">
      <c r="A7" s="65"/>
    </row>
    <row r="8" customFormat="false" ht="12.75" hidden="false" customHeight="false" outlineLevel="0" collapsed="false">
      <c r="A8" s="39" t="n">
        <v>2001</v>
      </c>
      <c r="B8" s="66" t="n">
        <v>3349</v>
      </c>
      <c r="C8" s="66" t="n">
        <v>3387</v>
      </c>
      <c r="D8" s="27"/>
    </row>
    <row r="9" customFormat="false" ht="12.75" hidden="false" customHeight="false" outlineLevel="0" collapsed="false">
      <c r="A9" s="42" t="n">
        <v>2002</v>
      </c>
      <c r="B9" s="67" t="n">
        <v>3567</v>
      </c>
      <c r="C9" s="67" t="n">
        <v>3356</v>
      </c>
      <c r="D9" s="68"/>
    </row>
    <row r="10" customFormat="false" ht="12.75" hidden="false" customHeight="false" outlineLevel="0" collapsed="false">
      <c r="A10" s="39" t="n">
        <v>2003</v>
      </c>
      <c r="B10" s="66" t="n">
        <v>4266</v>
      </c>
      <c r="C10" s="66" t="n">
        <v>3907</v>
      </c>
      <c r="D10" s="27"/>
    </row>
    <row r="11" customFormat="false" ht="12.75" hidden="false" customHeight="false" outlineLevel="0" collapsed="false">
      <c r="A11" s="42" t="n">
        <v>2004</v>
      </c>
      <c r="B11" s="67" t="n">
        <v>3975</v>
      </c>
      <c r="C11" s="67" t="n">
        <v>2942</v>
      </c>
      <c r="D11" s="68"/>
    </row>
    <row r="12" customFormat="false" ht="12.75" hidden="false" customHeight="false" outlineLevel="0" collapsed="false">
      <c r="A12" s="39" t="n">
        <v>2005</v>
      </c>
      <c r="B12" s="66" t="n">
        <v>3067</v>
      </c>
      <c r="C12" s="66" t="n">
        <v>2640</v>
      </c>
      <c r="D12" s="38"/>
    </row>
    <row r="13" customFormat="false" ht="12.75" hidden="false" customHeight="false" outlineLevel="0" collapsed="false">
      <c r="A13" s="42" t="n">
        <v>2006</v>
      </c>
      <c r="B13" s="67" t="n">
        <v>4494</v>
      </c>
      <c r="C13" s="67" t="n">
        <v>4383</v>
      </c>
      <c r="D13" s="68"/>
    </row>
    <row r="14" customFormat="false" ht="12.75" hidden="false" customHeight="false" outlineLevel="0" collapsed="false">
      <c r="A14" s="39" t="n">
        <v>2007</v>
      </c>
      <c r="B14" s="66" t="n">
        <v>4855</v>
      </c>
      <c r="C14" s="66" t="n">
        <v>5460</v>
      </c>
      <c r="D14" s="27"/>
    </row>
    <row r="15" customFormat="false" ht="12.75" hidden="false" customHeight="false" outlineLevel="0" collapsed="false">
      <c r="A15" s="42" t="n">
        <v>2008</v>
      </c>
      <c r="B15" s="67" t="n">
        <v>4390</v>
      </c>
      <c r="C15" s="67" t="n">
        <v>7305</v>
      </c>
      <c r="D15" s="68"/>
    </row>
    <row r="16" customFormat="false" ht="12.75" hidden="false" customHeight="false" outlineLevel="0" collapsed="false">
      <c r="A16" s="39" t="n">
        <v>2009</v>
      </c>
      <c r="B16" s="66" t="n">
        <v>4944</v>
      </c>
      <c r="C16" s="66" t="n">
        <v>5315</v>
      </c>
      <c r="D16" s="27"/>
    </row>
    <row r="17" customFormat="false" ht="12.75" hidden="false" customHeight="false" outlineLevel="0" collapsed="false">
      <c r="A17" s="42" t="n">
        <v>2010</v>
      </c>
      <c r="B17" s="67" t="n">
        <v>4495</v>
      </c>
      <c r="C17" s="67" t="n">
        <v>3039</v>
      </c>
      <c r="D17" s="69"/>
    </row>
    <row r="18" customFormat="false" ht="12.75" hidden="false" customHeight="false" outlineLevel="0" collapsed="false">
      <c r="A18" s="39" t="n">
        <v>2011</v>
      </c>
      <c r="B18" s="66" t="n">
        <v>5219</v>
      </c>
      <c r="C18" s="66" t="n">
        <v>5091</v>
      </c>
      <c r="D18" s="27"/>
    </row>
    <row r="19" customFormat="false" ht="12.75" hidden="false" customHeight="false" outlineLevel="0" collapsed="false">
      <c r="A19" s="42" t="n">
        <v>2012</v>
      </c>
      <c r="B19" s="67" t="n">
        <v>4305</v>
      </c>
      <c r="C19" s="67" t="n">
        <v>3853</v>
      </c>
      <c r="D19" s="69"/>
    </row>
    <row r="20" customFormat="false" ht="12.75" hidden="false" customHeight="false" outlineLevel="0" collapsed="false">
      <c r="A20" s="39" t="n">
        <v>2013</v>
      </c>
      <c r="B20" s="66" t="n">
        <v>6430</v>
      </c>
      <c r="C20" s="66" t="n">
        <v>5901</v>
      </c>
      <c r="D20" s="27"/>
    </row>
    <row r="21" customFormat="false" ht="12.75" hidden="false" customHeight="false" outlineLevel="0" collapsed="false">
      <c r="A21" s="42" t="n">
        <v>2014</v>
      </c>
      <c r="B21" s="67" t="n">
        <v>4102</v>
      </c>
      <c r="C21" s="67" t="n">
        <v>4397</v>
      </c>
      <c r="D21" s="69"/>
    </row>
    <row r="22" customFormat="false" ht="12.75" hidden="false" customHeight="false" outlineLevel="0" collapsed="false">
      <c r="A22" s="39" t="n">
        <v>2015</v>
      </c>
      <c r="B22" s="66" t="n">
        <v>6702</v>
      </c>
      <c r="C22" s="66" t="n">
        <v>7240</v>
      </c>
      <c r="D22" s="69"/>
    </row>
    <row r="23" customFormat="false" ht="12.75" hidden="false" customHeight="false" outlineLevel="0" collapsed="false">
      <c r="A23" s="42" t="n">
        <v>2016</v>
      </c>
      <c r="B23" s="70" t="n">
        <v>5777</v>
      </c>
      <c r="C23" s="70" t="n">
        <v>5010</v>
      </c>
      <c r="D23" s="69"/>
    </row>
    <row r="24" customFormat="false" ht="12.75" hidden="false" customHeight="false" outlineLevel="0" collapsed="false">
      <c r="A24" s="39" t="n">
        <v>2017</v>
      </c>
      <c r="B24" s="66" t="n">
        <v>5819</v>
      </c>
      <c r="C24" s="66" t="n">
        <v>6725</v>
      </c>
      <c r="D24" s="69"/>
    </row>
    <row r="25" customFormat="false" ht="12.75" hidden="false" customHeight="false" outlineLevel="0" collapsed="false">
      <c r="A25" s="42" t="n">
        <v>2018</v>
      </c>
      <c r="B25" s="67" t="n">
        <v>6214</v>
      </c>
      <c r="C25" s="67" t="n">
        <v>6103</v>
      </c>
      <c r="D25" s="69"/>
    </row>
    <row r="26" customFormat="false" ht="12.75" hidden="false" customHeight="false" outlineLevel="0" collapsed="false">
      <c r="A26" s="39" t="n">
        <v>2019</v>
      </c>
      <c r="B26" s="66" t="n">
        <v>5880</v>
      </c>
      <c r="C26" s="66" t="n">
        <v>6390</v>
      </c>
      <c r="D26" s="69"/>
    </row>
    <row r="27" customFormat="false" ht="12.75" hidden="false" customHeight="false" outlineLevel="0" collapsed="false">
      <c r="A27" s="42" t="n">
        <v>2020</v>
      </c>
      <c r="B27" s="67" t="n">
        <v>5501</v>
      </c>
      <c r="C27" s="67" t="n">
        <v>5783</v>
      </c>
      <c r="D27" s="17"/>
    </row>
    <row r="28" customFormat="false" ht="12.75" hidden="false" customHeight="false" outlineLevel="0" collapsed="false">
      <c r="A28" s="39" t="n">
        <v>2021</v>
      </c>
      <c r="B28" s="66" t="n">
        <v>6230</v>
      </c>
      <c r="C28" s="66" t="n">
        <v>6392</v>
      </c>
      <c r="D28" s="69"/>
    </row>
    <row r="29" customFormat="false" ht="12.75" hidden="false" customHeight="false" outlineLevel="0" collapsed="false">
      <c r="A29" s="42" t="n">
        <v>2022</v>
      </c>
      <c r="B29" s="67" t="n">
        <v>5636</v>
      </c>
      <c r="C29" s="67" t="n">
        <v>6154</v>
      </c>
      <c r="D29" s="69"/>
    </row>
    <row r="30" customFormat="false" ht="12.75" hidden="false" customHeight="false" outlineLevel="0" collapsed="false">
      <c r="A30" s="50" t="n">
        <v>2023</v>
      </c>
      <c r="B30" s="71" t="n">
        <v>5165</v>
      </c>
      <c r="C30" s="71" t="n">
        <v>5628</v>
      </c>
      <c r="D30" s="17"/>
    </row>
    <row r="31" s="17" customFormat="true" ht="27.75" hidden="false" customHeight="true" outlineLevel="0" collapsed="false">
      <c r="A31" s="72" t="s">
        <v>43</v>
      </c>
      <c r="B31" s="72"/>
      <c r="C31" s="72"/>
      <c r="D31" s="56"/>
    </row>
    <row r="32" s="17" customFormat="true" ht="12.75" hidden="false" customHeight="false" outlineLevel="0" collapsed="false">
      <c r="A32" s="72"/>
      <c r="B32" s="72"/>
      <c r="C32" s="72"/>
      <c r="D32" s="72"/>
    </row>
  </sheetData>
  <mergeCells count="2">
    <mergeCell ref="A31:C31"/>
    <mergeCell ref="A32:D32"/>
  </mergeCells>
  <printOptions headings="false" gridLines="false" gridLinesSet="true" horizontalCentered="true" verticalCentered="false"/>
  <pageMargins left="0.7875" right="0.708333333333333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70" zoomScalePageLayoutView="87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16.7"/>
    <col collapsed="false" customWidth="true" hidden="false" outlineLevel="0" max="5" min="2" style="73" width="13.7"/>
    <col collapsed="false" customWidth="true" hidden="false" outlineLevel="0" max="7" min="6" style="73" width="16.7"/>
    <col collapsed="false" customWidth="true" hidden="false" outlineLevel="0" max="11" min="8" style="73" width="13.7"/>
    <col collapsed="false" customWidth="true" hidden="false" outlineLevel="0" max="13" min="12" style="73" width="16.7"/>
    <col collapsed="false" customWidth="true" hidden="false" outlineLevel="0" max="17" min="14" style="73" width="13.7"/>
    <col collapsed="false" customWidth="true" hidden="false" outlineLevel="0" max="19" min="18" style="73" width="16.7"/>
    <col collapsed="false" customWidth="true" hidden="false" outlineLevel="0" max="23" min="20" style="73" width="13.7"/>
    <col collapsed="false" customWidth="true" hidden="false" outlineLevel="0" max="25" min="24" style="73" width="16.7"/>
    <col collapsed="false" customWidth="true" hidden="false" outlineLevel="0" max="29" min="26" style="73" width="13.7"/>
    <col collapsed="false" customWidth="true" hidden="false" outlineLevel="0" max="30" min="30" style="73" width="16.7"/>
    <col collapsed="false" customWidth="false" hidden="false" outlineLevel="0" max="257" min="31" style="73" width="9.14"/>
  </cols>
  <sheetData>
    <row r="1" s="75" customFormat="true" ht="14.1" hidden="false" customHeight="true" outlineLevel="0" collapsed="false">
      <c r="A1" s="74" t="s">
        <v>44</v>
      </c>
      <c r="B1" s="73"/>
      <c r="C1" s="73"/>
      <c r="D1" s="73"/>
      <c r="E1" s="73"/>
      <c r="F1" s="73"/>
      <c r="G1" s="74" t="s">
        <v>44</v>
      </c>
      <c r="H1" s="73"/>
      <c r="I1" s="73"/>
      <c r="J1" s="73"/>
      <c r="K1" s="73"/>
      <c r="L1" s="73"/>
      <c r="M1" s="74" t="s">
        <v>44</v>
      </c>
      <c r="N1" s="73"/>
      <c r="O1" s="73"/>
      <c r="P1" s="73"/>
      <c r="Q1" s="73"/>
      <c r="R1" s="73"/>
      <c r="S1" s="74" t="s">
        <v>44</v>
      </c>
      <c r="T1" s="73"/>
      <c r="U1" s="73"/>
      <c r="V1" s="73"/>
      <c r="W1" s="73"/>
      <c r="X1" s="73"/>
      <c r="Y1" s="74" t="s">
        <v>44</v>
      </c>
      <c r="Z1" s="73"/>
      <c r="AA1" s="73"/>
      <c r="AB1" s="73"/>
      <c r="AC1" s="73"/>
      <c r="AD1" s="73"/>
    </row>
    <row r="2" s="75" customFormat="true" ht="14.1" hidden="false" customHeight="true" outlineLevel="0" collapsed="false">
      <c r="A2" s="76" t="s">
        <v>45</v>
      </c>
      <c r="B2" s="73"/>
      <c r="C2" s="73"/>
      <c r="D2" s="73"/>
      <c r="E2" s="73"/>
      <c r="F2" s="73"/>
      <c r="G2" s="76" t="s">
        <v>45</v>
      </c>
      <c r="H2" s="73"/>
      <c r="I2" s="73"/>
      <c r="J2" s="73"/>
      <c r="K2" s="73"/>
      <c r="L2" s="73"/>
      <c r="M2" s="76" t="s">
        <v>45</v>
      </c>
      <c r="N2" s="73"/>
      <c r="O2" s="73"/>
      <c r="P2" s="73"/>
      <c r="Q2" s="73"/>
      <c r="R2" s="73"/>
      <c r="S2" s="76" t="s">
        <v>45</v>
      </c>
      <c r="T2" s="73"/>
      <c r="U2" s="73"/>
      <c r="V2" s="73"/>
      <c r="W2" s="73"/>
      <c r="X2" s="73"/>
      <c r="Y2" s="76" t="s">
        <v>45</v>
      </c>
      <c r="Z2" s="73"/>
      <c r="AA2" s="73"/>
      <c r="AB2" s="73"/>
      <c r="AC2" s="73"/>
      <c r="AD2" s="73"/>
    </row>
    <row r="3" s="75" customFormat="true" ht="14.1" hidden="false" customHeight="true" outlineLevel="0" collapsed="false">
      <c r="A3" s="17"/>
      <c r="B3" s="73"/>
      <c r="C3" s="73"/>
      <c r="D3" s="73"/>
      <c r="E3" s="73"/>
      <c r="F3" s="73"/>
      <c r="G3" s="17" t="s">
        <v>46</v>
      </c>
      <c r="H3" s="73"/>
      <c r="I3" s="73"/>
      <c r="J3" s="73"/>
      <c r="K3" s="73"/>
      <c r="L3" s="73"/>
      <c r="M3" s="17" t="s">
        <v>46</v>
      </c>
      <c r="N3" s="73"/>
      <c r="O3" s="73"/>
      <c r="P3" s="73"/>
      <c r="Q3" s="73"/>
      <c r="R3" s="73"/>
      <c r="S3" s="17" t="s">
        <v>46</v>
      </c>
      <c r="T3" s="73"/>
      <c r="U3" s="73"/>
      <c r="V3" s="73"/>
      <c r="W3" s="73"/>
      <c r="X3" s="73"/>
      <c r="Y3" s="17" t="s">
        <v>47</v>
      </c>
      <c r="Z3" s="73"/>
      <c r="AA3" s="73"/>
      <c r="AB3" s="73"/>
      <c r="AC3" s="73"/>
      <c r="AD3" s="73"/>
    </row>
    <row r="4" s="75" customFormat="true" ht="14.1" hidden="false" customHeight="true" outlineLevel="0" collapsed="false">
      <c r="A4" s="77"/>
      <c r="B4" s="73"/>
      <c r="C4" s="73"/>
      <c r="D4" s="73"/>
      <c r="E4" s="73"/>
      <c r="F4" s="73"/>
      <c r="G4" s="77" t="s">
        <v>48</v>
      </c>
      <c r="H4" s="73"/>
      <c r="I4" s="73"/>
      <c r="J4" s="73"/>
      <c r="K4" s="73"/>
      <c r="L4" s="73"/>
      <c r="M4" s="77" t="s">
        <v>48</v>
      </c>
      <c r="N4" s="73"/>
      <c r="O4" s="73"/>
      <c r="P4" s="73"/>
      <c r="Q4" s="73"/>
      <c r="R4" s="73"/>
      <c r="S4" s="77" t="s">
        <v>48</v>
      </c>
      <c r="T4" s="73"/>
      <c r="U4" s="73"/>
      <c r="V4" s="73"/>
      <c r="W4" s="73"/>
      <c r="X4" s="73"/>
      <c r="Y4" s="77" t="s">
        <v>49</v>
      </c>
      <c r="Z4" s="73"/>
      <c r="AA4" s="73"/>
      <c r="AB4" s="73"/>
      <c r="AC4" s="73"/>
      <c r="AD4" s="73"/>
    </row>
    <row r="5" s="79" customFormat="true" ht="20.1" hidden="false" customHeight="true" outlineLevel="0" collapsed="false">
      <c r="A5" s="25" t="s">
        <v>50</v>
      </c>
      <c r="B5" s="78" t="n">
        <v>2019</v>
      </c>
      <c r="C5" s="78"/>
      <c r="D5" s="78"/>
      <c r="E5" s="78"/>
      <c r="F5" s="25" t="s">
        <v>51</v>
      </c>
      <c r="G5" s="25" t="s">
        <v>50</v>
      </c>
      <c r="H5" s="78" t="n">
        <v>2020</v>
      </c>
      <c r="I5" s="78"/>
      <c r="J5" s="78"/>
      <c r="K5" s="78"/>
      <c r="L5" s="25" t="s">
        <v>51</v>
      </c>
      <c r="M5" s="25" t="s">
        <v>50</v>
      </c>
      <c r="N5" s="78" t="n">
        <v>2021</v>
      </c>
      <c r="O5" s="78"/>
      <c r="P5" s="78"/>
      <c r="Q5" s="78"/>
      <c r="R5" s="25" t="s">
        <v>51</v>
      </c>
      <c r="S5" s="25" t="s">
        <v>50</v>
      </c>
      <c r="T5" s="78" t="n">
        <v>2022</v>
      </c>
      <c r="U5" s="78"/>
      <c r="V5" s="78"/>
      <c r="W5" s="78"/>
      <c r="X5" s="25" t="s">
        <v>51</v>
      </c>
      <c r="Y5" s="25" t="s">
        <v>50</v>
      </c>
      <c r="Z5" s="78" t="n">
        <v>2023</v>
      </c>
      <c r="AA5" s="78"/>
      <c r="AB5" s="78"/>
      <c r="AC5" s="78"/>
      <c r="AD5" s="25" t="s">
        <v>51</v>
      </c>
    </row>
    <row r="6" s="81" customFormat="true" ht="25.5" hidden="false" customHeight="true" outlineLevel="0" collapsed="false">
      <c r="A6" s="25"/>
      <c r="B6" s="80" t="s">
        <v>12</v>
      </c>
      <c r="C6" s="80"/>
      <c r="D6" s="80"/>
      <c r="E6" s="24" t="s">
        <v>34</v>
      </c>
      <c r="F6" s="25"/>
      <c r="G6" s="25"/>
      <c r="H6" s="80" t="s">
        <v>12</v>
      </c>
      <c r="I6" s="80"/>
      <c r="J6" s="80"/>
      <c r="K6" s="24" t="s">
        <v>34</v>
      </c>
      <c r="L6" s="25"/>
      <c r="M6" s="25"/>
      <c r="N6" s="80" t="s">
        <v>12</v>
      </c>
      <c r="O6" s="80"/>
      <c r="P6" s="80"/>
      <c r="Q6" s="24" t="s">
        <v>34</v>
      </c>
      <c r="R6" s="25"/>
      <c r="S6" s="25"/>
      <c r="T6" s="80" t="s">
        <v>12</v>
      </c>
      <c r="U6" s="80"/>
      <c r="V6" s="80"/>
      <c r="W6" s="24" t="s">
        <v>34</v>
      </c>
      <c r="X6" s="25"/>
      <c r="Y6" s="25"/>
      <c r="Z6" s="80" t="s">
        <v>12</v>
      </c>
      <c r="AA6" s="80"/>
      <c r="AB6" s="80"/>
      <c r="AC6" s="24" t="s">
        <v>34</v>
      </c>
      <c r="AD6" s="25"/>
    </row>
    <row r="7" s="75" customFormat="true" ht="25.5" hidden="false" customHeight="true" outlineLevel="0" collapsed="false">
      <c r="A7" s="25"/>
      <c r="B7" s="82" t="s">
        <v>15</v>
      </c>
      <c r="C7" s="82"/>
      <c r="D7" s="82"/>
      <c r="E7" s="24"/>
      <c r="F7" s="25"/>
      <c r="G7" s="25"/>
      <c r="H7" s="82" t="s">
        <v>15</v>
      </c>
      <c r="I7" s="82"/>
      <c r="J7" s="82"/>
      <c r="K7" s="24"/>
      <c r="L7" s="25"/>
      <c r="M7" s="25"/>
      <c r="N7" s="82" t="s">
        <v>15</v>
      </c>
      <c r="O7" s="82"/>
      <c r="P7" s="82"/>
      <c r="Q7" s="24"/>
      <c r="R7" s="25"/>
      <c r="S7" s="25"/>
      <c r="T7" s="82" t="s">
        <v>15</v>
      </c>
      <c r="U7" s="82"/>
      <c r="V7" s="82"/>
      <c r="W7" s="24"/>
      <c r="X7" s="25"/>
      <c r="Y7" s="25"/>
      <c r="Z7" s="82" t="s">
        <v>15</v>
      </c>
      <c r="AA7" s="82"/>
      <c r="AB7" s="82"/>
      <c r="AC7" s="24"/>
      <c r="AD7" s="25"/>
    </row>
    <row r="8" s="81" customFormat="true" ht="30" hidden="false" customHeight="true" outlineLevel="0" collapsed="false">
      <c r="A8" s="25"/>
      <c r="B8" s="24" t="s">
        <v>52</v>
      </c>
      <c r="C8" s="24" t="s">
        <v>53</v>
      </c>
      <c r="D8" s="62" t="s">
        <v>54</v>
      </c>
      <c r="E8" s="28" t="s">
        <v>55</v>
      </c>
      <c r="F8" s="25"/>
      <c r="G8" s="25"/>
      <c r="H8" s="24" t="s">
        <v>52</v>
      </c>
      <c r="I8" s="24" t="s">
        <v>53</v>
      </c>
      <c r="J8" s="62" t="s">
        <v>54</v>
      </c>
      <c r="K8" s="28" t="s">
        <v>55</v>
      </c>
      <c r="L8" s="25"/>
      <c r="M8" s="25"/>
      <c r="N8" s="24" t="s">
        <v>52</v>
      </c>
      <c r="O8" s="24" t="s">
        <v>53</v>
      </c>
      <c r="P8" s="62" t="s">
        <v>54</v>
      </c>
      <c r="Q8" s="28" t="s">
        <v>55</v>
      </c>
      <c r="R8" s="25"/>
      <c r="S8" s="25"/>
      <c r="T8" s="24" t="s">
        <v>52</v>
      </c>
      <c r="U8" s="24" t="s">
        <v>53</v>
      </c>
      <c r="V8" s="62" t="s">
        <v>54</v>
      </c>
      <c r="W8" s="28" t="s">
        <v>55</v>
      </c>
      <c r="X8" s="25"/>
      <c r="Y8" s="25"/>
      <c r="Z8" s="24" t="s">
        <v>52</v>
      </c>
      <c r="AA8" s="24" t="s">
        <v>53</v>
      </c>
      <c r="AB8" s="62" t="s">
        <v>54</v>
      </c>
      <c r="AC8" s="28" t="s">
        <v>55</v>
      </c>
      <c r="AD8" s="25"/>
    </row>
    <row r="9" s="75" customFormat="true" ht="30" hidden="false" customHeight="true" outlineLevel="0" collapsed="false">
      <c r="A9" s="25"/>
      <c r="B9" s="28" t="s">
        <v>56</v>
      </c>
      <c r="C9" s="28" t="s">
        <v>57</v>
      </c>
      <c r="D9" s="64" t="s">
        <v>21</v>
      </c>
      <c r="E9" s="28"/>
      <c r="F9" s="25"/>
      <c r="G9" s="25"/>
      <c r="H9" s="28" t="s">
        <v>56</v>
      </c>
      <c r="I9" s="28" t="s">
        <v>57</v>
      </c>
      <c r="J9" s="64" t="s">
        <v>21</v>
      </c>
      <c r="K9" s="28"/>
      <c r="L9" s="25"/>
      <c r="M9" s="25"/>
      <c r="N9" s="28" t="s">
        <v>56</v>
      </c>
      <c r="O9" s="28" t="s">
        <v>57</v>
      </c>
      <c r="P9" s="64" t="s">
        <v>21</v>
      </c>
      <c r="Q9" s="28"/>
      <c r="R9" s="25"/>
      <c r="S9" s="25"/>
      <c r="T9" s="28" t="s">
        <v>56</v>
      </c>
      <c r="U9" s="28" t="s">
        <v>57</v>
      </c>
      <c r="V9" s="64" t="s">
        <v>21</v>
      </c>
      <c r="W9" s="28"/>
      <c r="X9" s="25"/>
      <c r="Y9" s="25"/>
      <c r="Z9" s="28" t="s">
        <v>56</v>
      </c>
      <c r="AA9" s="28" t="s">
        <v>57</v>
      </c>
      <c r="AB9" s="64" t="s">
        <v>21</v>
      </c>
      <c r="AC9" s="28"/>
      <c r="AD9" s="25"/>
    </row>
    <row r="10" s="19" customFormat="true" ht="14.1" hidden="false" customHeight="true" outlineLevel="0" collapsed="false">
      <c r="A10" s="83"/>
      <c r="B10" s="83"/>
      <c r="C10" s="83"/>
      <c r="D10" s="83"/>
      <c r="E10" s="83"/>
      <c r="F10" s="84"/>
      <c r="G10" s="83"/>
      <c r="H10" s="83"/>
      <c r="I10" s="83"/>
      <c r="J10" s="83"/>
      <c r="K10" s="83"/>
      <c r="L10" s="84"/>
      <c r="M10" s="83"/>
      <c r="N10" s="83"/>
      <c r="O10" s="83"/>
      <c r="P10" s="83"/>
      <c r="Q10" s="83"/>
      <c r="R10" s="84"/>
      <c r="S10" s="83"/>
      <c r="T10" s="83"/>
      <c r="U10" s="83"/>
      <c r="V10" s="83"/>
      <c r="W10" s="83"/>
      <c r="X10" s="84"/>
      <c r="Y10" s="83"/>
      <c r="Z10" s="83"/>
      <c r="AA10" s="83"/>
      <c r="AB10" s="83"/>
      <c r="AC10" s="83"/>
      <c r="AD10" s="84"/>
    </row>
    <row r="11" s="19" customFormat="true" ht="14.1" hidden="false" customHeight="true" outlineLevel="0" collapsed="false">
      <c r="A11" s="83"/>
      <c r="B11" s="83"/>
      <c r="C11" s="83"/>
      <c r="D11" s="83"/>
      <c r="E11" s="83"/>
      <c r="F11" s="84"/>
      <c r="G11" s="83"/>
      <c r="H11" s="83"/>
      <c r="I11" s="83"/>
      <c r="J11" s="83"/>
      <c r="K11" s="83"/>
      <c r="L11" s="84"/>
      <c r="M11" s="83"/>
      <c r="N11" s="83"/>
      <c r="O11" s="83"/>
      <c r="P11" s="83"/>
      <c r="Q11" s="83"/>
      <c r="R11" s="84"/>
      <c r="S11" s="83"/>
      <c r="T11" s="83"/>
      <c r="U11" s="83"/>
      <c r="V11" s="83"/>
      <c r="W11" s="83"/>
      <c r="X11" s="84"/>
      <c r="Y11" s="83"/>
      <c r="Z11" s="83"/>
      <c r="AA11" s="83"/>
      <c r="AB11" s="83"/>
      <c r="AC11" s="83"/>
      <c r="AD11" s="84"/>
    </row>
    <row r="12" s="75" customFormat="true" ht="24.95" hidden="false" customHeight="true" outlineLevel="0" collapsed="false">
      <c r="A12" s="85" t="s">
        <v>58</v>
      </c>
      <c r="B12" s="85"/>
      <c r="C12" s="85"/>
      <c r="D12" s="85"/>
      <c r="E12" s="85"/>
      <c r="F12" s="85"/>
      <c r="G12" s="85" t="s">
        <v>58</v>
      </c>
      <c r="H12" s="85"/>
      <c r="I12" s="85"/>
      <c r="J12" s="85"/>
      <c r="K12" s="85"/>
      <c r="L12" s="85"/>
      <c r="M12" s="85" t="s">
        <v>58</v>
      </c>
      <c r="N12" s="85"/>
      <c r="O12" s="85"/>
      <c r="P12" s="85"/>
      <c r="Q12" s="85"/>
      <c r="R12" s="85"/>
      <c r="S12" s="85" t="s">
        <v>58</v>
      </c>
      <c r="T12" s="85"/>
      <c r="U12" s="85"/>
      <c r="V12" s="85"/>
      <c r="W12" s="85"/>
      <c r="X12" s="85"/>
      <c r="Y12" s="85" t="s">
        <v>58</v>
      </c>
      <c r="Z12" s="85"/>
      <c r="AA12" s="85"/>
      <c r="AB12" s="85"/>
      <c r="AC12" s="85"/>
      <c r="AD12" s="85"/>
    </row>
    <row r="13" s="75" customFormat="true" ht="14.1" hidden="false" customHeight="true" outlineLevel="0" collapsed="false">
      <c r="A13" s="86"/>
      <c r="B13" s="73"/>
      <c r="C13" s="73"/>
      <c r="D13" s="73"/>
      <c r="E13" s="73"/>
      <c r="F13" s="73"/>
      <c r="G13" s="86"/>
      <c r="H13" s="73"/>
      <c r="I13" s="73"/>
      <c r="J13" s="73"/>
      <c r="K13" s="73"/>
      <c r="L13" s="73"/>
      <c r="M13" s="86"/>
      <c r="N13" s="73"/>
      <c r="O13" s="73"/>
      <c r="P13" s="73"/>
      <c r="Q13" s="73"/>
      <c r="R13" s="73"/>
      <c r="S13" s="86"/>
      <c r="T13" s="73"/>
      <c r="U13" s="73"/>
      <c r="V13" s="73"/>
      <c r="W13" s="73"/>
      <c r="X13" s="73"/>
      <c r="Y13" s="86"/>
      <c r="Z13" s="73"/>
      <c r="AA13" s="73"/>
      <c r="AB13" s="73"/>
      <c r="AC13" s="73"/>
      <c r="AD13" s="73"/>
    </row>
    <row r="14" s="75" customFormat="true" ht="14.1" hidden="false" customHeight="true" outlineLevel="0" collapsed="false">
      <c r="A14" s="87" t="s">
        <v>59</v>
      </c>
      <c r="B14" s="88" t="n">
        <v>17340</v>
      </c>
      <c r="C14" s="88" t="n">
        <v>10701</v>
      </c>
      <c r="D14" s="88" t="n">
        <f aca="false">SUM(B14:C14)</f>
        <v>28041</v>
      </c>
      <c r="E14" s="88" t="n">
        <v>2010</v>
      </c>
      <c r="F14" s="89" t="s">
        <v>21</v>
      </c>
      <c r="G14" s="87" t="s">
        <v>59</v>
      </c>
      <c r="H14" s="88" t="n">
        <v>16205</v>
      </c>
      <c r="I14" s="88" t="n">
        <v>10375</v>
      </c>
      <c r="J14" s="88" t="n">
        <f aca="false">SUM(H14:I14)</f>
        <v>26580</v>
      </c>
      <c r="K14" s="88" t="n">
        <v>2164</v>
      </c>
      <c r="L14" s="89" t="s">
        <v>21</v>
      </c>
      <c r="M14" s="87" t="s">
        <v>59</v>
      </c>
      <c r="N14" s="88" t="n">
        <v>16445</v>
      </c>
      <c r="O14" s="88" t="n">
        <v>10005</v>
      </c>
      <c r="P14" s="88" t="n">
        <v>26450</v>
      </c>
      <c r="Q14" s="88" t="n">
        <v>2083</v>
      </c>
      <c r="R14" s="89" t="s">
        <v>21</v>
      </c>
      <c r="S14" s="87" t="s">
        <v>59</v>
      </c>
      <c r="T14" s="88" t="n">
        <v>16020</v>
      </c>
      <c r="U14" s="88" t="n">
        <v>10229</v>
      </c>
      <c r="V14" s="88" t="n">
        <f aca="false">SUM(T14:U14)</f>
        <v>26249</v>
      </c>
      <c r="W14" s="88" t="n">
        <v>2217</v>
      </c>
      <c r="X14" s="89" t="s">
        <v>21</v>
      </c>
      <c r="Y14" s="87" t="s">
        <v>59</v>
      </c>
      <c r="Z14" s="88" t="n">
        <v>16076</v>
      </c>
      <c r="AA14" s="88" t="n">
        <v>10141</v>
      </c>
      <c r="AB14" s="88" t="n">
        <v>26217</v>
      </c>
      <c r="AC14" s="88" t="n">
        <v>2185</v>
      </c>
      <c r="AD14" s="89" t="s">
        <v>21</v>
      </c>
    </row>
    <row r="15" s="75" customFormat="true" ht="14.1" hidden="false" customHeight="true" outlineLevel="0" collapsed="false">
      <c r="A15" s="90" t="s">
        <v>60</v>
      </c>
      <c r="B15" s="60" t="n">
        <v>1583</v>
      </c>
      <c r="C15" s="60" t="n">
        <v>624</v>
      </c>
      <c r="D15" s="60" t="n">
        <f aca="false">SUM(B15:C15)</f>
        <v>2207</v>
      </c>
      <c r="E15" s="60" t="n">
        <v>24</v>
      </c>
      <c r="F15" s="91" t="s">
        <v>61</v>
      </c>
      <c r="G15" s="90" t="s">
        <v>60</v>
      </c>
      <c r="H15" s="60" t="n">
        <v>1199</v>
      </c>
      <c r="I15" s="60" t="n">
        <v>656</v>
      </c>
      <c r="J15" s="60" t="n">
        <f aca="false">SUM(H15:I15)</f>
        <v>1855</v>
      </c>
      <c r="K15" s="60" t="n">
        <v>20</v>
      </c>
      <c r="L15" s="91" t="s">
        <v>61</v>
      </c>
      <c r="M15" s="90" t="s">
        <v>60</v>
      </c>
      <c r="N15" s="60" t="n">
        <v>1532</v>
      </c>
      <c r="O15" s="60" t="n">
        <v>698</v>
      </c>
      <c r="P15" s="60" t="n">
        <v>2230</v>
      </c>
      <c r="Q15" s="60" t="n">
        <v>25</v>
      </c>
      <c r="R15" s="91" t="s">
        <v>61</v>
      </c>
      <c r="S15" s="90" t="s">
        <v>60</v>
      </c>
      <c r="T15" s="60" t="n">
        <v>1506</v>
      </c>
      <c r="U15" s="60" t="n">
        <v>731</v>
      </c>
      <c r="V15" s="60" t="n">
        <f aca="false">SUM(T15:U15)</f>
        <v>2237</v>
      </c>
      <c r="W15" s="60" t="n">
        <v>56</v>
      </c>
      <c r="X15" s="91" t="s">
        <v>61</v>
      </c>
      <c r="Y15" s="90" t="s">
        <v>60</v>
      </c>
      <c r="Z15" s="60" t="n">
        <v>1280</v>
      </c>
      <c r="AA15" s="60" t="n">
        <v>743</v>
      </c>
      <c r="AB15" s="60" t="n">
        <v>2023</v>
      </c>
      <c r="AC15" s="60" t="n">
        <v>43</v>
      </c>
      <c r="AD15" s="91" t="s">
        <v>61</v>
      </c>
    </row>
    <row r="16" s="75" customFormat="true" ht="14.1" hidden="false" customHeight="true" outlineLevel="0" collapsed="false">
      <c r="A16" s="92" t="s">
        <v>62</v>
      </c>
      <c r="B16" s="93" t="n">
        <v>720</v>
      </c>
      <c r="C16" s="93" t="n">
        <v>690</v>
      </c>
      <c r="D16" s="93" t="n">
        <f aca="false">SUM(B16:C16)</f>
        <v>1410</v>
      </c>
      <c r="E16" s="93" t="n">
        <v>52</v>
      </c>
      <c r="F16" s="94" t="s">
        <v>63</v>
      </c>
      <c r="G16" s="92" t="s">
        <v>62</v>
      </c>
      <c r="H16" s="93" t="n">
        <v>522</v>
      </c>
      <c r="I16" s="93" t="n">
        <v>660</v>
      </c>
      <c r="J16" s="93" t="n">
        <f aca="false">SUM(H16:I16)</f>
        <v>1182</v>
      </c>
      <c r="K16" s="93" t="n">
        <v>59</v>
      </c>
      <c r="L16" s="94" t="s">
        <v>63</v>
      </c>
      <c r="M16" s="92" t="s">
        <v>62</v>
      </c>
      <c r="N16" s="93" t="n">
        <v>446</v>
      </c>
      <c r="O16" s="93" t="n">
        <v>629</v>
      </c>
      <c r="P16" s="93" t="n">
        <v>1075</v>
      </c>
      <c r="Q16" s="93" t="n">
        <v>74</v>
      </c>
      <c r="R16" s="94" t="s">
        <v>63</v>
      </c>
      <c r="S16" s="92" t="s">
        <v>62</v>
      </c>
      <c r="T16" s="93" t="n">
        <v>527</v>
      </c>
      <c r="U16" s="93" t="n">
        <v>757</v>
      </c>
      <c r="V16" s="93" t="n">
        <f aca="false">SUM(T16:U16)</f>
        <v>1284</v>
      </c>
      <c r="W16" s="93" t="n">
        <v>88</v>
      </c>
      <c r="X16" s="94" t="s">
        <v>63</v>
      </c>
      <c r="Y16" s="92" t="s">
        <v>62</v>
      </c>
      <c r="Z16" s="93" t="n">
        <v>424</v>
      </c>
      <c r="AA16" s="93" t="n">
        <v>615</v>
      </c>
      <c r="AB16" s="93" t="n">
        <v>1039</v>
      </c>
      <c r="AC16" s="93" t="n">
        <v>67</v>
      </c>
      <c r="AD16" s="94" t="s">
        <v>63</v>
      </c>
    </row>
    <row r="17" s="75" customFormat="true" ht="14.1" hidden="false" customHeight="true" outlineLevel="0" collapsed="false">
      <c r="A17" s="90" t="s">
        <v>64</v>
      </c>
      <c r="B17" s="60" t="n">
        <v>637</v>
      </c>
      <c r="C17" s="60" t="n">
        <v>1787</v>
      </c>
      <c r="D17" s="60" t="n">
        <f aca="false">SUM(B17:C17)</f>
        <v>2424</v>
      </c>
      <c r="E17" s="60" t="n">
        <v>91</v>
      </c>
      <c r="F17" s="91" t="s">
        <v>65</v>
      </c>
      <c r="G17" s="90" t="s">
        <v>64</v>
      </c>
      <c r="H17" s="60" t="n">
        <v>668</v>
      </c>
      <c r="I17" s="60" t="n">
        <v>1760</v>
      </c>
      <c r="J17" s="60" t="n">
        <f aca="false">SUM(H17:I17)</f>
        <v>2428</v>
      </c>
      <c r="K17" s="60" t="n">
        <v>96</v>
      </c>
      <c r="L17" s="91" t="s">
        <v>65</v>
      </c>
      <c r="M17" s="90" t="s">
        <v>64</v>
      </c>
      <c r="N17" s="60" t="n">
        <v>615</v>
      </c>
      <c r="O17" s="60" t="n">
        <v>1553</v>
      </c>
      <c r="P17" s="60" t="n">
        <v>2168</v>
      </c>
      <c r="Q17" s="60" t="n">
        <v>94</v>
      </c>
      <c r="R17" s="91" t="s">
        <v>65</v>
      </c>
      <c r="S17" s="90" t="s">
        <v>64</v>
      </c>
      <c r="T17" s="60" t="n">
        <v>640</v>
      </c>
      <c r="U17" s="60" t="n">
        <v>1675</v>
      </c>
      <c r="V17" s="60" t="n">
        <f aca="false">SUM(T17:U17)</f>
        <v>2315</v>
      </c>
      <c r="W17" s="60" t="n">
        <v>82</v>
      </c>
      <c r="X17" s="91" t="s">
        <v>65</v>
      </c>
      <c r="Y17" s="90" t="s">
        <v>64</v>
      </c>
      <c r="Z17" s="60" t="n">
        <v>615</v>
      </c>
      <c r="AA17" s="60" t="n">
        <v>1687</v>
      </c>
      <c r="AB17" s="60" t="n">
        <v>2302</v>
      </c>
      <c r="AC17" s="60" t="n">
        <v>80</v>
      </c>
      <c r="AD17" s="91" t="s">
        <v>65</v>
      </c>
    </row>
    <row r="18" s="75" customFormat="true" ht="14.1" hidden="false" customHeight="true" outlineLevel="0" collapsed="false">
      <c r="A18" s="92" t="s">
        <v>66</v>
      </c>
      <c r="B18" s="93" t="n">
        <v>4332</v>
      </c>
      <c r="C18" s="93" t="n">
        <v>5699</v>
      </c>
      <c r="D18" s="93" t="n">
        <f aca="false">SUM(B18:C18)</f>
        <v>10031</v>
      </c>
      <c r="E18" s="93" t="n">
        <v>512</v>
      </c>
      <c r="F18" s="94" t="s">
        <v>67</v>
      </c>
      <c r="G18" s="92" t="s">
        <v>66</v>
      </c>
      <c r="H18" s="93" t="n">
        <v>4327</v>
      </c>
      <c r="I18" s="93" t="n">
        <v>5076</v>
      </c>
      <c r="J18" s="93" t="n">
        <f aca="false">SUM(H18:I18)</f>
        <v>9403</v>
      </c>
      <c r="K18" s="93" t="n">
        <v>504</v>
      </c>
      <c r="L18" s="94" t="s">
        <v>67</v>
      </c>
      <c r="M18" s="92" t="s">
        <v>66</v>
      </c>
      <c r="N18" s="93" t="n">
        <v>4425</v>
      </c>
      <c r="O18" s="93" t="n">
        <v>5198</v>
      </c>
      <c r="P18" s="93" t="n">
        <v>9623</v>
      </c>
      <c r="Q18" s="93" t="n">
        <v>539</v>
      </c>
      <c r="R18" s="94" t="s">
        <v>67</v>
      </c>
      <c r="S18" s="92" t="s">
        <v>66</v>
      </c>
      <c r="T18" s="93" t="n">
        <v>4186</v>
      </c>
      <c r="U18" s="93" t="n">
        <v>5094</v>
      </c>
      <c r="V18" s="93" t="n">
        <f aca="false">SUM(T18:U18)</f>
        <v>9280</v>
      </c>
      <c r="W18" s="93" t="n">
        <v>624</v>
      </c>
      <c r="X18" s="94" t="s">
        <v>67</v>
      </c>
      <c r="Y18" s="92" t="s">
        <v>66</v>
      </c>
      <c r="Z18" s="93" t="n">
        <v>4312</v>
      </c>
      <c r="AA18" s="93" t="n">
        <v>5353</v>
      </c>
      <c r="AB18" s="93" t="n">
        <v>9665</v>
      </c>
      <c r="AC18" s="93" t="n">
        <v>647</v>
      </c>
      <c r="AD18" s="94" t="s">
        <v>67</v>
      </c>
    </row>
    <row r="19" s="75" customFormat="true" ht="14.1" hidden="false" customHeight="true" outlineLevel="0" collapsed="false">
      <c r="A19" s="90" t="s">
        <v>68</v>
      </c>
      <c r="B19" s="60" t="n">
        <v>2063</v>
      </c>
      <c r="C19" s="60" t="n">
        <v>48</v>
      </c>
      <c r="D19" s="60" t="n">
        <f aca="false">SUM(B19:C19)</f>
        <v>2111</v>
      </c>
      <c r="E19" s="60" t="n">
        <v>255</v>
      </c>
      <c r="F19" s="91" t="s">
        <v>69</v>
      </c>
      <c r="G19" s="90" t="s">
        <v>68</v>
      </c>
      <c r="H19" s="60" t="n">
        <v>1928</v>
      </c>
      <c r="I19" s="60" t="n">
        <v>161</v>
      </c>
      <c r="J19" s="60" t="n">
        <f aca="false">SUM(H19:I19)</f>
        <v>2089</v>
      </c>
      <c r="K19" s="60" t="n">
        <v>291</v>
      </c>
      <c r="L19" s="91" t="s">
        <v>69</v>
      </c>
      <c r="M19" s="90" t="s">
        <v>68</v>
      </c>
      <c r="N19" s="60" t="n">
        <v>1838</v>
      </c>
      <c r="O19" s="60" t="n">
        <v>190</v>
      </c>
      <c r="P19" s="60" t="n">
        <v>2028</v>
      </c>
      <c r="Q19" s="60" t="n">
        <v>135</v>
      </c>
      <c r="R19" s="91" t="s">
        <v>69</v>
      </c>
      <c r="S19" s="90" t="s">
        <v>68</v>
      </c>
      <c r="T19" s="60" t="n">
        <v>1740</v>
      </c>
      <c r="U19" s="60" t="n">
        <v>202</v>
      </c>
      <c r="V19" s="60" t="n">
        <f aca="false">SUM(T19:U19)</f>
        <v>1942</v>
      </c>
      <c r="W19" s="60" t="n">
        <v>125</v>
      </c>
      <c r="X19" s="91" t="s">
        <v>69</v>
      </c>
      <c r="Y19" s="90" t="s">
        <v>68</v>
      </c>
      <c r="Z19" s="60" t="n">
        <v>1717</v>
      </c>
      <c r="AA19" s="60" t="n">
        <v>169</v>
      </c>
      <c r="AB19" s="60" t="n">
        <v>1886</v>
      </c>
      <c r="AC19" s="60" t="n">
        <v>127</v>
      </c>
      <c r="AD19" s="91" t="s">
        <v>69</v>
      </c>
    </row>
    <row r="20" s="75" customFormat="true" ht="14.1" hidden="false" customHeight="true" outlineLevel="0" collapsed="false">
      <c r="A20" s="95" t="s">
        <v>70</v>
      </c>
      <c r="B20" s="96" t="n">
        <v>8005</v>
      </c>
      <c r="C20" s="96" t="n">
        <v>1853</v>
      </c>
      <c r="D20" s="96" t="n">
        <f aca="false">SUM(B20:C20)</f>
        <v>9858</v>
      </c>
      <c r="E20" s="96" t="n">
        <v>1076</v>
      </c>
      <c r="F20" s="97" t="s">
        <v>71</v>
      </c>
      <c r="G20" s="95" t="s">
        <v>70</v>
      </c>
      <c r="H20" s="96" t="n">
        <v>7561</v>
      </c>
      <c r="I20" s="96" t="n">
        <v>2062</v>
      </c>
      <c r="J20" s="96" t="n">
        <f aca="false">SUM(H20:I20)</f>
        <v>9623</v>
      </c>
      <c r="K20" s="96" t="n">
        <v>1194</v>
      </c>
      <c r="L20" s="97" t="s">
        <v>71</v>
      </c>
      <c r="M20" s="95" t="s">
        <v>70</v>
      </c>
      <c r="N20" s="96" t="n">
        <v>7589</v>
      </c>
      <c r="O20" s="96" t="n">
        <v>1737</v>
      </c>
      <c r="P20" s="96" t="n">
        <v>9326</v>
      </c>
      <c r="Q20" s="96" t="n">
        <v>1216</v>
      </c>
      <c r="R20" s="97" t="s">
        <v>71</v>
      </c>
      <c r="S20" s="95" t="s">
        <v>70</v>
      </c>
      <c r="T20" s="96" t="n">
        <v>7421</v>
      </c>
      <c r="U20" s="96" t="n">
        <v>1770</v>
      </c>
      <c r="V20" s="96" t="n">
        <f aca="false">SUM(T20:U20)</f>
        <v>9191</v>
      </c>
      <c r="W20" s="96" t="n">
        <v>1242</v>
      </c>
      <c r="X20" s="97" t="s">
        <v>71</v>
      </c>
      <c r="Y20" s="95" t="s">
        <v>70</v>
      </c>
      <c r="Z20" s="96" t="n">
        <v>7728</v>
      </c>
      <c r="AA20" s="96" t="n">
        <v>1574</v>
      </c>
      <c r="AB20" s="96" t="n">
        <v>9302</v>
      </c>
      <c r="AC20" s="96" t="n">
        <v>1221</v>
      </c>
      <c r="AD20" s="97" t="s">
        <v>71</v>
      </c>
    </row>
    <row r="21" s="75" customFormat="true" ht="14.1" hidden="false" customHeight="true" outlineLevel="0" collapsed="false">
      <c r="A21" s="90"/>
      <c r="B21" s="98"/>
      <c r="C21" s="98"/>
      <c r="D21" s="48"/>
      <c r="E21" s="99"/>
      <c r="F21" s="91"/>
      <c r="G21" s="90"/>
      <c r="H21" s="98"/>
      <c r="I21" s="98"/>
      <c r="J21" s="48"/>
      <c r="K21" s="99"/>
      <c r="L21" s="91"/>
      <c r="M21" s="90"/>
      <c r="N21" s="98"/>
      <c r="O21" s="98"/>
      <c r="P21" s="48"/>
      <c r="Q21" s="99"/>
      <c r="R21" s="91"/>
      <c r="S21" s="90"/>
      <c r="T21" s="98"/>
      <c r="U21" s="98"/>
      <c r="V21" s="48"/>
      <c r="W21" s="99"/>
      <c r="X21" s="91"/>
      <c r="Y21" s="90"/>
      <c r="Z21" s="98"/>
      <c r="AA21" s="98"/>
      <c r="AB21" s="48"/>
      <c r="AC21" s="99"/>
      <c r="AD21" s="91"/>
    </row>
    <row r="22" s="75" customFormat="true" ht="14.1" hidden="false" customHeight="true" outlineLevel="0" collapsed="false">
      <c r="A22" s="100"/>
      <c r="B22" s="101"/>
      <c r="C22" s="101"/>
      <c r="D22" s="101"/>
      <c r="E22" s="101"/>
      <c r="F22" s="101"/>
      <c r="G22" s="100"/>
      <c r="H22" s="101"/>
      <c r="I22" s="101"/>
      <c r="J22" s="101"/>
      <c r="K22" s="101"/>
      <c r="L22" s="101"/>
      <c r="M22" s="100"/>
      <c r="N22" s="101"/>
      <c r="O22" s="101"/>
      <c r="P22" s="101"/>
      <c r="Q22" s="101"/>
      <c r="R22" s="101"/>
      <c r="S22" s="100"/>
      <c r="T22" s="101"/>
      <c r="U22" s="101"/>
      <c r="V22" s="101"/>
      <c r="W22" s="101"/>
      <c r="X22" s="101"/>
      <c r="Y22" s="100"/>
      <c r="Z22" s="101"/>
      <c r="AA22" s="101"/>
      <c r="AB22" s="101"/>
      <c r="AC22" s="101"/>
      <c r="AD22" s="101"/>
    </row>
    <row r="23" s="75" customFormat="true" ht="24.95" hidden="false" customHeight="true" outlineLevel="0" collapsed="false">
      <c r="A23" s="85" t="s">
        <v>72</v>
      </c>
      <c r="B23" s="85"/>
      <c r="C23" s="85"/>
      <c r="D23" s="85"/>
      <c r="E23" s="85"/>
      <c r="F23" s="85"/>
      <c r="G23" s="85" t="s">
        <v>72</v>
      </c>
      <c r="H23" s="85"/>
      <c r="I23" s="85"/>
      <c r="J23" s="85"/>
      <c r="K23" s="85"/>
      <c r="L23" s="85"/>
      <c r="M23" s="85" t="s">
        <v>72</v>
      </c>
      <c r="N23" s="85"/>
      <c r="O23" s="85"/>
      <c r="P23" s="85"/>
      <c r="Q23" s="85"/>
      <c r="R23" s="85"/>
      <c r="S23" s="85" t="s">
        <v>72</v>
      </c>
      <c r="T23" s="85"/>
      <c r="U23" s="85"/>
      <c r="V23" s="85"/>
      <c r="W23" s="85"/>
      <c r="X23" s="85"/>
      <c r="Y23" s="85" t="s">
        <v>72</v>
      </c>
      <c r="Z23" s="85"/>
      <c r="AA23" s="85"/>
      <c r="AB23" s="85"/>
      <c r="AC23" s="85"/>
      <c r="AD23" s="85"/>
    </row>
    <row r="24" s="75" customFormat="true" ht="14.1" hidden="false" customHeight="true" outlineLevel="0" collapsed="false">
      <c r="A24" s="86"/>
      <c r="B24" s="73"/>
      <c r="C24" s="73"/>
      <c r="D24" s="73"/>
      <c r="E24" s="73"/>
      <c r="F24" s="73"/>
      <c r="G24" s="86"/>
      <c r="H24" s="73"/>
      <c r="I24" s="73"/>
      <c r="J24" s="73"/>
      <c r="K24" s="73"/>
      <c r="L24" s="73"/>
      <c r="M24" s="86"/>
      <c r="N24" s="73"/>
      <c r="O24" s="73"/>
      <c r="P24" s="73"/>
      <c r="Q24" s="73"/>
      <c r="R24" s="73"/>
      <c r="S24" s="86"/>
      <c r="T24" s="73"/>
      <c r="U24" s="73"/>
      <c r="V24" s="73"/>
      <c r="W24" s="73"/>
      <c r="X24" s="73"/>
      <c r="Y24" s="86"/>
      <c r="Z24" s="73"/>
      <c r="AA24" s="73"/>
      <c r="AB24" s="73"/>
      <c r="AC24" s="73"/>
      <c r="AD24" s="73"/>
    </row>
    <row r="25" s="75" customFormat="true" ht="14.1" hidden="false" customHeight="true" outlineLevel="0" collapsed="false">
      <c r="A25" s="87" t="s">
        <v>59</v>
      </c>
      <c r="B25" s="102" t="s">
        <v>73</v>
      </c>
      <c r="C25" s="102" t="s">
        <v>73</v>
      </c>
      <c r="D25" s="88" t="n">
        <v>164878</v>
      </c>
      <c r="E25" s="88" t="n">
        <v>12843</v>
      </c>
      <c r="F25" s="89" t="s">
        <v>21</v>
      </c>
      <c r="G25" s="87" t="s">
        <v>59</v>
      </c>
      <c r="H25" s="102" t="s">
        <v>73</v>
      </c>
      <c r="I25" s="102" t="s">
        <v>73</v>
      </c>
      <c r="J25" s="88" t="n">
        <v>146221</v>
      </c>
      <c r="K25" s="88" t="n">
        <v>12515</v>
      </c>
      <c r="L25" s="89" t="s">
        <v>21</v>
      </c>
      <c r="M25" s="87" t="s">
        <v>59</v>
      </c>
      <c r="N25" s="102" t="s">
        <v>73</v>
      </c>
      <c r="O25" s="102" t="s">
        <v>73</v>
      </c>
      <c r="P25" s="88" t="n">
        <v>164784</v>
      </c>
      <c r="Q25" s="88" t="n">
        <v>13314</v>
      </c>
      <c r="R25" s="89" t="s">
        <v>21</v>
      </c>
      <c r="S25" s="87" t="s">
        <v>59</v>
      </c>
      <c r="T25" s="102" t="s">
        <v>73</v>
      </c>
      <c r="U25" s="102" t="s">
        <v>73</v>
      </c>
      <c r="V25" s="88" t="n">
        <v>147948</v>
      </c>
      <c r="W25" s="88" t="n">
        <v>13643</v>
      </c>
      <c r="X25" s="89" t="s">
        <v>21</v>
      </c>
      <c r="Y25" s="87" t="s">
        <v>59</v>
      </c>
      <c r="Z25" s="102" t="s">
        <v>73</v>
      </c>
      <c r="AA25" s="102" t="s">
        <v>73</v>
      </c>
      <c r="AB25" s="88" t="n">
        <v>135409</v>
      </c>
      <c r="AC25" s="88" t="n">
        <v>12298</v>
      </c>
      <c r="AD25" s="89" t="s">
        <v>21</v>
      </c>
    </row>
    <row r="26" s="75" customFormat="true" ht="14.1" hidden="false" customHeight="true" outlineLevel="0" collapsed="false">
      <c r="A26" s="90" t="s">
        <v>60</v>
      </c>
      <c r="B26" s="103" t="s">
        <v>73</v>
      </c>
      <c r="C26" s="103" t="s">
        <v>73</v>
      </c>
      <c r="D26" s="60" t="n">
        <v>8705</v>
      </c>
      <c r="E26" s="60" t="n">
        <v>81</v>
      </c>
      <c r="F26" s="91" t="s">
        <v>61</v>
      </c>
      <c r="G26" s="90" t="s">
        <v>60</v>
      </c>
      <c r="H26" s="103" t="s">
        <v>73</v>
      </c>
      <c r="I26" s="103" t="s">
        <v>73</v>
      </c>
      <c r="J26" s="60" t="n">
        <v>10369</v>
      </c>
      <c r="K26" s="60" t="n">
        <v>90</v>
      </c>
      <c r="L26" s="91" t="s">
        <v>61</v>
      </c>
      <c r="M26" s="90" t="s">
        <v>60</v>
      </c>
      <c r="N26" s="103" t="s">
        <v>73</v>
      </c>
      <c r="O26" s="103" t="s">
        <v>73</v>
      </c>
      <c r="P26" s="60" t="n">
        <v>9361</v>
      </c>
      <c r="Q26" s="60" t="n">
        <v>149</v>
      </c>
      <c r="R26" s="91" t="s">
        <v>61</v>
      </c>
      <c r="S26" s="90" t="s">
        <v>60</v>
      </c>
      <c r="T26" s="103" t="s">
        <v>73</v>
      </c>
      <c r="U26" s="103" t="s">
        <v>73</v>
      </c>
      <c r="V26" s="60" t="n">
        <v>7538</v>
      </c>
      <c r="W26" s="60" t="n">
        <v>206</v>
      </c>
      <c r="X26" s="91" t="s">
        <v>61</v>
      </c>
      <c r="Y26" s="90" t="s">
        <v>60</v>
      </c>
      <c r="Z26" s="103" t="s">
        <v>73</v>
      </c>
      <c r="AA26" s="103" t="s">
        <v>73</v>
      </c>
      <c r="AB26" s="60" t="n">
        <v>6952</v>
      </c>
      <c r="AC26" s="60" t="n">
        <v>167</v>
      </c>
      <c r="AD26" s="91" t="s">
        <v>61</v>
      </c>
    </row>
    <row r="27" s="75" customFormat="true" ht="14.1" hidden="false" customHeight="true" outlineLevel="0" collapsed="false">
      <c r="A27" s="92" t="s">
        <v>62</v>
      </c>
      <c r="B27" s="102" t="s">
        <v>73</v>
      </c>
      <c r="C27" s="102" t="s">
        <v>73</v>
      </c>
      <c r="D27" s="93" t="n">
        <v>4886</v>
      </c>
      <c r="E27" s="93" t="n">
        <v>248</v>
      </c>
      <c r="F27" s="94" t="s">
        <v>63</v>
      </c>
      <c r="G27" s="92" t="s">
        <v>62</v>
      </c>
      <c r="H27" s="102" t="s">
        <v>73</v>
      </c>
      <c r="I27" s="102" t="s">
        <v>73</v>
      </c>
      <c r="J27" s="93" t="n">
        <v>5352</v>
      </c>
      <c r="K27" s="93" t="n">
        <v>347</v>
      </c>
      <c r="L27" s="94" t="s">
        <v>63</v>
      </c>
      <c r="M27" s="92" t="s">
        <v>62</v>
      </c>
      <c r="N27" s="102" t="s">
        <v>73</v>
      </c>
      <c r="O27" s="102" t="s">
        <v>73</v>
      </c>
      <c r="P27" s="93" t="n">
        <v>6911</v>
      </c>
      <c r="Q27" s="93" t="n">
        <v>369</v>
      </c>
      <c r="R27" s="94" t="s">
        <v>63</v>
      </c>
      <c r="S27" s="92" t="s">
        <v>62</v>
      </c>
      <c r="T27" s="102" t="s">
        <v>73</v>
      </c>
      <c r="U27" s="102" t="s">
        <v>73</v>
      </c>
      <c r="V27" s="93" t="n">
        <v>6010</v>
      </c>
      <c r="W27" s="93" t="n">
        <v>415</v>
      </c>
      <c r="X27" s="94" t="s">
        <v>63</v>
      </c>
      <c r="Y27" s="92" t="s">
        <v>62</v>
      </c>
      <c r="Z27" s="102" t="s">
        <v>73</v>
      </c>
      <c r="AA27" s="102" t="s">
        <v>73</v>
      </c>
      <c r="AB27" s="93" t="n">
        <v>4460</v>
      </c>
      <c r="AC27" s="93" t="n">
        <v>309</v>
      </c>
      <c r="AD27" s="94" t="s">
        <v>63</v>
      </c>
    </row>
    <row r="28" s="75" customFormat="true" ht="14.1" hidden="false" customHeight="true" outlineLevel="0" collapsed="false">
      <c r="A28" s="90" t="s">
        <v>64</v>
      </c>
      <c r="B28" s="103" t="s">
        <v>73</v>
      </c>
      <c r="C28" s="103" t="s">
        <v>73</v>
      </c>
      <c r="D28" s="60" t="n">
        <v>13879</v>
      </c>
      <c r="E28" s="60" t="n">
        <v>368</v>
      </c>
      <c r="F28" s="91" t="s">
        <v>65</v>
      </c>
      <c r="G28" s="90" t="s">
        <v>64</v>
      </c>
      <c r="H28" s="103" t="s">
        <v>73</v>
      </c>
      <c r="I28" s="103" t="s">
        <v>73</v>
      </c>
      <c r="J28" s="60" t="n">
        <v>15515</v>
      </c>
      <c r="K28" s="60" t="n">
        <v>434</v>
      </c>
      <c r="L28" s="91" t="s">
        <v>65</v>
      </c>
      <c r="M28" s="90" t="s">
        <v>64</v>
      </c>
      <c r="N28" s="103" t="s">
        <v>73</v>
      </c>
      <c r="O28" s="103" t="s">
        <v>73</v>
      </c>
      <c r="P28" s="60" t="n">
        <v>13766</v>
      </c>
      <c r="Q28" s="60" t="n">
        <v>392</v>
      </c>
      <c r="R28" s="91" t="s">
        <v>65</v>
      </c>
      <c r="S28" s="90" t="s">
        <v>64</v>
      </c>
      <c r="T28" s="103" t="s">
        <v>73</v>
      </c>
      <c r="U28" s="103" t="s">
        <v>73</v>
      </c>
      <c r="V28" s="60" t="n">
        <v>13134</v>
      </c>
      <c r="W28" s="60" t="n">
        <v>292</v>
      </c>
      <c r="X28" s="91" t="s">
        <v>65</v>
      </c>
      <c r="Y28" s="90" t="s">
        <v>64</v>
      </c>
      <c r="Z28" s="103" t="s">
        <v>73</v>
      </c>
      <c r="AA28" s="103" t="s">
        <v>73</v>
      </c>
      <c r="AB28" s="60" t="n">
        <v>13108</v>
      </c>
      <c r="AC28" s="60" t="n">
        <v>349</v>
      </c>
      <c r="AD28" s="91" t="s">
        <v>65</v>
      </c>
    </row>
    <row r="29" s="75" customFormat="true" ht="14.1" hidden="false" customHeight="true" outlineLevel="0" collapsed="false">
      <c r="A29" s="92" t="s">
        <v>66</v>
      </c>
      <c r="B29" s="102" t="s">
        <v>73</v>
      </c>
      <c r="C29" s="102" t="s">
        <v>73</v>
      </c>
      <c r="D29" s="93" t="n">
        <v>67772</v>
      </c>
      <c r="E29" s="93" t="n">
        <v>3502</v>
      </c>
      <c r="F29" s="94" t="s">
        <v>67</v>
      </c>
      <c r="G29" s="92" t="s">
        <v>66</v>
      </c>
      <c r="H29" s="102" t="s">
        <v>73</v>
      </c>
      <c r="I29" s="102" t="s">
        <v>73</v>
      </c>
      <c r="J29" s="93" t="n">
        <v>57686</v>
      </c>
      <c r="K29" s="93" t="n">
        <v>4431</v>
      </c>
      <c r="L29" s="94" t="s">
        <v>67</v>
      </c>
      <c r="M29" s="92" t="s">
        <v>66</v>
      </c>
      <c r="N29" s="102" t="s">
        <v>73</v>
      </c>
      <c r="O29" s="102" t="s">
        <v>73</v>
      </c>
      <c r="P29" s="93" t="n">
        <v>70024</v>
      </c>
      <c r="Q29" s="93" t="n">
        <v>4148</v>
      </c>
      <c r="R29" s="94" t="s">
        <v>67</v>
      </c>
      <c r="S29" s="92" t="s">
        <v>66</v>
      </c>
      <c r="T29" s="102" t="s">
        <v>73</v>
      </c>
      <c r="U29" s="102" t="s">
        <v>73</v>
      </c>
      <c r="V29" s="93" t="n">
        <v>61483</v>
      </c>
      <c r="W29" s="93" t="n">
        <v>4138</v>
      </c>
      <c r="X29" s="94" t="s">
        <v>67</v>
      </c>
      <c r="Y29" s="92" t="s">
        <v>66</v>
      </c>
      <c r="Z29" s="102" t="s">
        <v>73</v>
      </c>
      <c r="AA29" s="102" t="s">
        <v>73</v>
      </c>
      <c r="AB29" s="93" t="n">
        <v>58778</v>
      </c>
      <c r="AC29" s="93" t="n">
        <v>4233</v>
      </c>
      <c r="AD29" s="94" t="s">
        <v>67</v>
      </c>
    </row>
    <row r="30" s="75" customFormat="true" ht="14.1" hidden="false" customHeight="true" outlineLevel="0" collapsed="false">
      <c r="A30" s="90" t="s">
        <v>68</v>
      </c>
      <c r="B30" s="104" t="s">
        <v>73</v>
      </c>
      <c r="C30" s="104" t="s">
        <v>73</v>
      </c>
      <c r="D30" s="60" t="n">
        <v>11307</v>
      </c>
      <c r="E30" s="60" t="n">
        <v>1196</v>
      </c>
      <c r="F30" s="91" t="s">
        <v>69</v>
      </c>
      <c r="G30" s="90" t="s">
        <v>68</v>
      </c>
      <c r="H30" s="104" t="s">
        <v>73</v>
      </c>
      <c r="I30" s="104" t="s">
        <v>73</v>
      </c>
      <c r="J30" s="60" t="n">
        <v>11267</v>
      </c>
      <c r="K30" s="60" t="n">
        <v>1192</v>
      </c>
      <c r="L30" s="91" t="s">
        <v>69</v>
      </c>
      <c r="M30" s="90" t="s">
        <v>68</v>
      </c>
      <c r="N30" s="104" t="s">
        <v>73</v>
      </c>
      <c r="O30" s="104" t="s">
        <v>73</v>
      </c>
      <c r="P30" s="60" t="n">
        <v>12118</v>
      </c>
      <c r="Q30" s="60" t="n">
        <v>800</v>
      </c>
      <c r="R30" s="91" t="s">
        <v>69</v>
      </c>
      <c r="S30" s="90" t="s">
        <v>68</v>
      </c>
      <c r="T30" s="104" t="s">
        <v>73</v>
      </c>
      <c r="U30" s="104" t="s">
        <v>73</v>
      </c>
      <c r="V30" s="60" t="n">
        <v>9845</v>
      </c>
      <c r="W30" s="60" t="n">
        <v>761</v>
      </c>
      <c r="X30" s="91" t="s">
        <v>69</v>
      </c>
      <c r="Y30" s="90" t="s">
        <v>68</v>
      </c>
      <c r="Z30" s="104" t="s">
        <v>73</v>
      </c>
      <c r="AA30" s="104" t="s">
        <v>73</v>
      </c>
      <c r="AB30" s="60" t="n">
        <v>6342</v>
      </c>
      <c r="AC30" s="60" t="n">
        <v>443</v>
      </c>
      <c r="AD30" s="91" t="s">
        <v>69</v>
      </c>
    </row>
    <row r="31" s="75" customFormat="true" ht="14.1" hidden="false" customHeight="true" outlineLevel="0" collapsed="false">
      <c r="A31" s="95" t="s">
        <v>70</v>
      </c>
      <c r="B31" s="105" t="s">
        <v>73</v>
      </c>
      <c r="C31" s="105" t="s">
        <v>73</v>
      </c>
      <c r="D31" s="96" t="n">
        <v>58329</v>
      </c>
      <c r="E31" s="96" t="n">
        <v>7448</v>
      </c>
      <c r="F31" s="97" t="s">
        <v>71</v>
      </c>
      <c r="G31" s="95" t="s">
        <v>70</v>
      </c>
      <c r="H31" s="105" t="s">
        <v>73</v>
      </c>
      <c r="I31" s="105" t="s">
        <v>73</v>
      </c>
      <c r="J31" s="96" t="n">
        <v>46032</v>
      </c>
      <c r="K31" s="96" t="n">
        <v>6021</v>
      </c>
      <c r="L31" s="97" t="s">
        <v>71</v>
      </c>
      <c r="M31" s="95" t="s">
        <v>70</v>
      </c>
      <c r="N31" s="105" t="s">
        <v>73</v>
      </c>
      <c r="O31" s="105" t="s">
        <v>73</v>
      </c>
      <c r="P31" s="96" t="n">
        <v>52604</v>
      </c>
      <c r="Q31" s="96" t="n">
        <v>7456</v>
      </c>
      <c r="R31" s="97" t="s">
        <v>71</v>
      </c>
      <c r="S31" s="95" t="s">
        <v>70</v>
      </c>
      <c r="T31" s="105" t="s">
        <v>73</v>
      </c>
      <c r="U31" s="105" t="s">
        <v>73</v>
      </c>
      <c r="V31" s="96" t="n">
        <v>49938</v>
      </c>
      <c r="W31" s="96" t="n">
        <v>7831</v>
      </c>
      <c r="X31" s="97" t="s">
        <v>71</v>
      </c>
      <c r="Y31" s="95" t="s">
        <v>70</v>
      </c>
      <c r="Z31" s="105" t="s">
        <v>73</v>
      </c>
      <c r="AA31" s="105" t="s">
        <v>73</v>
      </c>
      <c r="AB31" s="96" t="n">
        <v>45769</v>
      </c>
      <c r="AC31" s="96" t="n">
        <v>6797</v>
      </c>
      <c r="AD31" s="97" t="s">
        <v>71</v>
      </c>
    </row>
    <row r="32" s="75" customFormat="true" ht="14.1" hidden="false" customHeight="true" outlineLevel="0" collapsed="false">
      <c r="A32" s="90"/>
      <c r="B32" s="98"/>
      <c r="C32" s="98"/>
      <c r="D32" s="48"/>
      <c r="E32" s="99"/>
      <c r="F32" s="91"/>
      <c r="G32" s="90"/>
      <c r="H32" s="98"/>
      <c r="I32" s="98"/>
      <c r="J32" s="48"/>
      <c r="K32" s="99"/>
      <c r="L32" s="91"/>
      <c r="M32" s="90"/>
      <c r="N32" s="98"/>
      <c r="O32" s="98"/>
      <c r="P32" s="48"/>
      <c r="Q32" s="99"/>
      <c r="R32" s="91"/>
      <c r="S32" s="90"/>
      <c r="T32" s="98"/>
      <c r="U32" s="98"/>
      <c r="V32" s="48"/>
      <c r="W32" s="99"/>
      <c r="X32" s="91"/>
      <c r="Y32" s="90"/>
      <c r="Z32" s="98"/>
      <c r="AA32" s="98"/>
      <c r="AB32" s="48"/>
      <c r="AC32" s="99"/>
      <c r="AD32" s="91"/>
    </row>
    <row r="33" s="75" customFormat="true" ht="14.1" hidden="false" customHeight="true" outlineLevel="0" collapsed="false">
      <c r="A33" s="100"/>
      <c r="B33" s="101"/>
      <c r="C33" s="101"/>
      <c r="D33" s="101"/>
      <c r="E33" s="101"/>
      <c r="F33" s="101"/>
      <c r="G33" s="100"/>
      <c r="H33" s="101"/>
      <c r="I33" s="101"/>
      <c r="J33" s="101"/>
      <c r="K33" s="101"/>
      <c r="L33" s="101"/>
      <c r="M33" s="100"/>
      <c r="N33" s="101"/>
      <c r="O33" s="101"/>
      <c r="P33" s="101"/>
      <c r="Q33" s="101"/>
      <c r="R33" s="101"/>
      <c r="S33" s="100"/>
      <c r="T33" s="101"/>
      <c r="U33" s="101"/>
      <c r="V33" s="101"/>
      <c r="W33" s="101"/>
      <c r="X33" s="101"/>
      <c r="Y33" s="100"/>
      <c r="Z33" s="101"/>
      <c r="AA33" s="101"/>
      <c r="AB33" s="101"/>
      <c r="AC33" s="101"/>
      <c r="AD33" s="101"/>
    </row>
    <row r="34" s="75" customFormat="true" ht="24.95" hidden="false" customHeight="true" outlineLevel="0" collapsed="false">
      <c r="A34" s="106" t="s">
        <v>74</v>
      </c>
      <c r="B34" s="106"/>
      <c r="C34" s="106"/>
      <c r="D34" s="106"/>
      <c r="E34" s="106"/>
      <c r="F34" s="106"/>
      <c r="G34" s="106" t="s">
        <v>74</v>
      </c>
      <c r="H34" s="106"/>
      <c r="I34" s="106"/>
      <c r="J34" s="106"/>
      <c r="K34" s="106"/>
      <c r="L34" s="106"/>
      <c r="M34" s="106" t="s">
        <v>74</v>
      </c>
      <c r="N34" s="106"/>
      <c r="O34" s="106"/>
      <c r="P34" s="106"/>
      <c r="Q34" s="106"/>
      <c r="R34" s="106"/>
      <c r="S34" s="106" t="s">
        <v>74</v>
      </c>
      <c r="T34" s="106"/>
      <c r="U34" s="106"/>
      <c r="V34" s="106"/>
      <c r="W34" s="106"/>
      <c r="X34" s="106"/>
      <c r="Y34" s="106" t="s">
        <v>74</v>
      </c>
      <c r="Z34" s="106"/>
      <c r="AA34" s="106"/>
      <c r="AB34" s="106"/>
      <c r="AC34" s="106"/>
      <c r="AD34" s="106"/>
    </row>
    <row r="35" s="75" customFormat="true" ht="14.1" hidden="false" customHeight="true" outlineLevel="0" collapsed="false">
      <c r="A35" s="86"/>
      <c r="B35" s="73"/>
      <c r="C35" s="73"/>
      <c r="D35" s="73"/>
      <c r="E35" s="73"/>
      <c r="F35" s="73"/>
      <c r="G35" s="86"/>
      <c r="H35" s="73"/>
      <c r="I35" s="73"/>
      <c r="J35" s="73"/>
      <c r="K35" s="73"/>
      <c r="L35" s="73"/>
      <c r="M35" s="86"/>
      <c r="N35" s="73"/>
      <c r="O35" s="73"/>
      <c r="P35" s="73"/>
      <c r="Q35" s="73"/>
      <c r="R35" s="73"/>
      <c r="S35" s="86"/>
      <c r="T35" s="73"/>
      <c r="U35" s="73"/>
      <c r="V35" s="73"/>
      <c r="W35" s="73"/>
      <c r="X35" s="73"/>
      <c r="Y35" s="86"/>
      <c r="Z35" s="73"/>
      <c r="AA35" s="73"/>
      <c r="AB35" s="73"/>
      <c r="AC35" s="73"/>
      <c r="AD35" s="73"/>
    </row>
    <row r="36" s="75" customFormat="true" ht="14.1" hidden="false" customHeight="true" outlineLevel="0" collapsed="false">
      <c r="A36" s="87" t="s">
        <v>59</v>
      </c>
      <c r="B36" s="107" t="s">
        <v>73</v>
      </c>
      <c r="C36" s="107" t="s">
        <v>73</v>
      </c>
      <c r="D36" s="88" t="n">
        <v>5880</v>
      </c>
      <c r="E36" s="88" t="n">
        <v>6390</v>
      </c>
      <c r="F36" s="89" t="s">
        <v>21</v>
      </c>
      <c r="G36" s="87" t="s">
        <v>59</v>
      </c>
      <c r="H36" s="107" t="s">
        <v>73</v>
      </c>
      <c r="I36" s="107" t="s">
        <v>73</v>
      </c>
      <c r="J36" s="88" t="n">
        <v>5501</v>
      </c>
      <c r="K36" s="88" t="n">
        <v>5783</v>
      </c>
      <c r="L36" s="89" t="s">
        <v>21</v>
      </c>
      <c r="M36" s="87" t="s">
        <v>59</v>
      </c>
      <c r="N36" s="107" t="s">
        <v>73</v>
      </c>
      <c r="O36" s="107" t="s">
        <v>73</v>
      </c>
      <c r="P36" s="88" t="n">
        <v>6230</v>
      </c>
      <c r="Q36" s="88" t="n">
        <v>6392</v>
      </c>
      <c r="R36" s="89" t="s">
        <v>21</v>
      </c>
      <c r="S36" s="87" t="s">
        <v>59</v>
      </c>
      <c r="T36" s="107" t="s">
        <v>73</v>
      </c>
      <c r="U36" s="107" t="s">
        <v>73</v>
      </c>
      <c r="V36" s="88" t="n">
        <v>5636</v>
      </c>
      <c r="W36" s="88" t="n">
        <v>6154</v>
      </c>
      <c r="X36" s="89" t="s">
        <v>21</v>
      </c>
      <c r="Y36" s="87" t="s">
        <v>59</v>
      </c>
      <c r="Z36" s="107" t="s">
        <v>73</v>
      </c>
      <c r="AA36" s="107" t="s">
        <v>73</v>
      </c>
      <c r="AB36" s="88" t="n">
        <v>5165</v>
      </c>
      <c r="AC36" s="88" t="n">
        <v>5628</v>
      </c>
      <c r="AD36" s="89" t="s">
        <v>21</v>
      </c>
    </row>
    <row r="37" s="75" customFormat="true" ht="14.1" hidden="false" customHeight="true" outlineLevel="0" collapsed="false">
      <c r="A37" s="90" t="s">
        <v>60</v>
      </c>
      <c r="B37" s="108" t="s">
        <v>73</v>
      </c>
      <c r="C37" s="108" t="s">
        <v>73</v>
      </c>
      <c r="D37" s="60" t="n">
        <v>3944</v>
      </c>
      <c r="E37" s="60" t="n">
        <v>3375</v>
      </c>
      <c r="F37" s="91" t="s">
        <v>61</v>
      </c>
      <c r="G37" s="90" t="s">
        <v>60</v>
      </c>
      <c r="H37" s="108" t="s">
        <v>73</v>
      </c>
      <c r="I37" s="108" t="s">
        <v>73</v>
      </c>
      <c r="J37" s="60" t="n">
        <v>5590</v>
      </c>
      <c r="K37" s="60" t="n">
        <v>4500</v>
      </c>
      <c r="L37" s="91" t="s">
        <v>61</v>
      </c>
      <c r="M37" s="90" t="s">
        <v>60</v>
      </c>
      <c r="N37" s="108" t="s">
        <v>73</v>
      </c>
      <c r="O37" s="108" t="s">
        <v>73</v>
      </c>
      <c r="P37" s="60" t="n">
        <v>4198</v>
      </c>
      <c r="Q37" s="60" t="n">
        <v>5960</v>
      </c>
      <c r="R37" s="91" t="s">
        <v>61</v>
      </c>
      <c r="S37" s="90" t="s">
        <v>60</v>
      </c>
      <c r="T37" s="108" t="s">
        <v>73</v>
      </c>
      <c r="U37" s="108" t="s">
        <v>73</v>
      </c>
      <c r="V37" s="60" t="n">
        <v>3370</v>
      </c>
      <c r="W37" s="60" t="n">
        <v>3679</v>
      </c>
      <c r="X37" s="91" t="s">
        <v>61</v>
      </c>
      <c r="Y37" s="90" t="s">
        <v>60</v>
      </c>
      <c r="Z37" s="108" t="s">
        <v>73</v>
      </c>
      <c r="AA37" s="108" t="s">
        <v>73</v>
      </c>
      <c r="AB37" s="60" t="n">
        <v>3436</v>
      </c>
      <c r="AC37" s="60" t="n">
        <v>3884</v>
      </c>
      <c r="AD37" s="91" t="s">
        <v>61</v>
      </c>
    </row>
    <row r="38" s="75" customFormat="true" ht="14.1" hidden="false" customHeight="true" outlineLevel="0" collapsed="false">
      <c r="A38" s="92" t="s">
        <v>62</v>
      </c>
      <c r="B38" s="107" t="s">
        <v>73</v>
      </c>
      <c r="C38" s="107" t="s">
        <v>73</v>
      </c>
      <c r="D38" s="93" t="n">
        <v>3465</v>
      </c>
      <c r="E38" s="93" t="n">
        <v>4769</v>
      </c>
      <c r="F38" s="94" t="s">
        <v>63</v>
      </c>
      <c r="G38" s="92" t="s">
        <v>62</v>
      </c>
      <c r="H38" s="107" t="s">
        <v>73</v>
      </c>
      <c r="I38" s="107" t="s">
        <v>73</v>
      </c>
      <c r="J38" s="93" t="n">
        <v>4528</v>
      </c>
      <c r="K38" s="93" t="n">
        <v>5881</v>
      </c>
      <c r="L38" s="94" t="s">
        <v>63</v>
      </c>
      <c r="M38" s="92" t="s">
        <v>62</v>
      </c>
      <c r="N38" s="107" t="s">
        <v>73</v>
      </c>
      <c r="O38" s="107" t="s">
        <v>73</v>
      </c>
      <c r="P38" s="93" t="n">
        <v>6429</v>
      </c>
      <c r="Q38" s="93" t="n">
        <v>4986</v>
      </c>
      <c r="R38" s="94" t="s">
        <v>63</v>
      </c>
      <c r="S38" s="92" t="s">
        <v>62</v>
      </c>
      <c r="T38" s="107" t="s">
        <v>73</v>
      </c>
      <c r="U38" s="107" t="s">
        <v>73</v>
      </c>
      <c r="V38" s="93" t="n">
        <v>4681</v>
      </c>
      <c r="W38" s="93" t="n">
        <v>4716</v>
      </c>
      <c r="X38" s="94" t="s">
        <v>63</v>
      </c>
      <c r="Y38" s="92" t="s">
        <v>62</v>
      </c>
      <c r="Z38" s="107" t="s">
        <v>73</v>
      </c>
      <c r="AA38" s="107" t="s">
        <v>73</v>
      </c>
      <c r="AB38" s="93" t="n">
        <v>4293</v>
      </c>
      <c r="AC38" s="93" t="n">
        <v>4612</v>
      </c>
      <c r="AD38" s="94" t="s">
        <v>63</v>
      </c>
    </row>
    <row r="39" s="75" customFormat="true" ht="14.1" hidden="false" customHeight="true" outlineLevel="0" collapsed="false">
      <c r="A39" s="90" t="s">
        <v>64</v>
      </c>
      <c r="B39" s="108" t="s">
        <v>73</v>
      </c>
      <c r="C39" s="108" t="s">
        <v>73</v>
      </c>
      <c r="D39" s="60" t="n">
        <v>5726</v>
      </c>
      <c r="E39" s="60" t="n">
        <v>4044</v>
      </c>
      <c r="F39" s="91" t="s">
        <v>65</v>
      </c>
      <c r="G39" s="90" t="s">
        <v>64</v>
      </c>
      <c r="H39" s="108" t="s">
        <v>73</v>
      </c>
      <c r="I39" s="108" t="s">
        <v>73</v>
      </c>
      <c r="J39" s="60" t="n">
        <v>6390</v>
      </c>
      <c r="K39" s="60" t="n">
        <v>4521</v>
      </c>
      <c r="L39" s="91" t="s">
        <v>65</v>
      </c>
      <c r="M39" s="90" t="s">
        <v>64</v>
      </c>
      <c r="N39" s="108" t="s">
        <v>73</v>
      </c>
      <c r="O39" s="108" t="s">
        <v>73</v>
      </c>
      <c r="P39" s="60" t="n">
        <v>6350</v>
      </c>
      <c r="Q39" s="60" t="n">
        <v>4170</v>
      </c>
      <c r="R39" s="91" t="s">
        <v>65</v>
      </c>
      <c r="S39" s="90" t="s">
        <v>64</v>
      </c>
      <c r="T39" s="108" t="s">
        <v>73</v>
      </c>
      <c r="U39" s="108" t="s">
        <v>73</v>
      </c>
      <c r="V39" s="60" t="n">
        <v>5673</v>
      </c>
      <c r="W39" s="60" t="n">
        <v>3561</v>
      </c>
      <c r="X39" s="91" t="s">
        <v>65</v>
      </c>
      <c r="Y39" s="90" t="s">
        <v>64</v>
      </c>
      <c r="Z39" s="108" t="s">
        <v>73</v>
      </c>
      <c r="AA39" s="108" t="s">
        <v>73</v>
      </c>
      <c r="AB39" s="60" t="n">
        <v>5694</v>
      </c>
      <c r="AC39" s="60" t="n">
        <v>4363</v>
      </c>
      <c r="AD39" s="91" t="s">
        <v>65</v>
      </c>
    </row>
    <row r="40" s="75" customFormat="true" ht="14.1" hidden="false" customHeight="true" outlineLevel="0" collapsed="false">
      <c r="A40" s="92" t="s">
        <v>66</v>
      </c>
      <c r="B40" s="107" t="s">
        <v>73</v>
      </c>
      <c r="C40" s="107" t="s">
        <v>73</v>
      </c>
      <c r="D40" s="93" t="n">
        <v>6756</v>
      </c>
      <c r="E40" s="93" t="n">
        <v>6840</v>
      </c>
      <c r="F40" s="94" t="s">
        <v>67</v>
      </c>
      <c r="G40" s="92" t="s">
        <v>66</v>
      </c>
      <c r="H40" s="107" t="s">
        <v>73</v>
      </c>
      <c r="I40" s="107" t="s">
        <v>73</v>
      </c>
      <c r="J40" s="93" t="n">
        <v>6135</v>
      </c>
      <c r="K40" s="93" t="n">
        <v>8792</v>
      </c>
      <c r="L40" s="94" t="s">
        <v>67</v>
      </c>
      <c r="M40" s="92" t="s">
        <v>66</v>
      </c>
      <c r="N40" s="107" t="s">
        <v>73</v>
      </c>
      <c r="O40" s="107" t="s">
        <v>73</v>
      </c>
      <c r="P40" s="93" t="n">
        <v>7277</v>
      </c>
      <c r="Q40" s="93" t="n">
        <v>7696</v>
      </c>
      <c r="R40" s="94" t="s">
        <v>67</v>
      </c>
      <c r="S40" s="92" t="s">
        <v>66</v>
      </c>
      <c r="T40" s="107" t="s">
        <v>73</v>
      </c>
      <c r="U40" s="107" t="s">
        <v>73</v>
      </c>
      <c r="V40" s="93" t="n">
        <v>6625</v>
      </c>
      <c r="W40" s="93" t="n">
        <v>6631</v>
      </c>
      <c r="X40" s="94" t="s">
        <v>67</v>
      </c>
      <c r="Y40" s="92" t="s">
        <v>66</v>
      </c>
      <c r="Z40" s="107" t="s">
        <v>73</v>
      </c>
      <c r="AA40" s="107" t="s">
        <v>73</v>
      </c>
      <c r="AB40" s="93" t="n">
        <v>6082</v>
      </c>
      <c r="AC40" s="93" t="n">
        <v>6543</v>
      </c>
      <c r="AD40" s="94" t="s">
        <v>67</v>
      </c>
    </row>
    <row r="41" s="75" customFormat="true" ht="14.1" hidden="false" customHeight="true" outlineLevel="0" collapsed="false">
      <c r="A41" s="90" t="s">
        <v>68</v>
      </c>
      <c r="B41" s="104" t="s">
        <v>73</v>
      </c>
      <c r="C41" s="104" t="s">
        <v>73</v>
      </c>
      <c r="D41" s="60" t="n">
        <v>5356</v>
      </c>
      <c r="E41" s="60" t="n">
        <v>4690</v>
      </c>
      <c r="F41" s="91" t="s">
        <v>69</v>
      </c>
      <c r="G41" s="90" t="s">
        <v>68</v>
      </c>
      <c r="H41" s="104" t="s">
        <v>73</v>
      </c>
      <c r="I41" s="104" t="s">
        <v>73</v>
      </c>
      <c r="J41" s="60" t="n">
        <v>5393</v>
      </c>
      <c r="K41" s="60" t="n">
        <v>4096</v>
      </c>
      <c r="L41" s="91" t="s">
        <v>69</v>
      </c>
      <c r="M41" s="90" t="s">
        <v>68</v>
      </c>
      <c r="N41" s="104" t="s">
        <v>73</v>
      </c>
      <c r="O41" s="104" t="s">
        <v>73</v>
      </c>
      <c r="P41" s="60" t="n">
        <v>5975</v>
      </c>
      <c r="Q41" s="60" t="n">
        <v>5926</v>
      </c>
      <c r="R41" s="91" t="s">
        <v>69</v>
      </c>
      <c r="S41" s="90" t="s">
        <v>68</v>
      </c>
      <c r="T41" s="104" t="s">
        <v>73</v>
      </c>
      <c r="U41" s="104" t="s">
        <v>73</v>
      </c>
      <c r="V41" s="60" t="n">
        <v>5070</v>
      </c>
      <c r="W41" s="60" t="n">
        <v>6088</v>
      </c>
      <c r="X41" s="91" t="s">
        <v>69</v>
      </c>
      <c r="Y41" s="90" t="s">
        <v>68</v>
      </c>
      <c r="Z41" s="104" t="s">
        <v>73</v>
      </c>
      <c r="AA41" s="104" t="s">
        <v>73</v>
      </c>
      <c r="AB41" s="60" t="n">
        <v>3363</v>
      </c>
      <c r="AC41" s="60" t="n">
        <v>3488</v>
      </c>
      <c r="AD41" s="91" t="s">
        <v>69</v>
      </c>
    </row>
    <row r="42" s="75" customFormat="true" ht="14.1" hidden="false" customHeight="true" outlineLevel="0" collapsed="false">
      <c r="A42" s="95" t="s">
        <v>70</v>
      </c>
      <c r="B42" s="105" t="s">
        <v>73</v>
      </c>
      <c r="C42" s="105" t="s">
        <v>73</v>
      </c>
      <c r="D42" s="96" t="n">
        <v>5917</v>
      </c>
      <c r="E42" s="96" t="n">
        <v>6922</v>
      </c>
      <c r="F42" s="97" t="s">
        <v>71</v>
      </c>
      <c r="G42" s="95" t="s">
        <v>70</v>
      </c>
      <c r="H42" s="105" t="s">
        <v>73</v>
      </c>
      <c r="I42" s="105" t="s">
        <v>73</v>
      </c>
      <c r="J42" s="96" t="n">
        <v>4784</v>
      </c>
      <c r="K42" s="96" t="n">
        <v>5043</v>
      </c>
      <c r="L42" s="97" t="s">
        <v>71</v>
      </c>
      <c r="M42" s="95" t="s">
        <v>70</v>
      </c>
      <c r="N42" s="105" t="s">
        <v>73</v>
      </c>
      <c r="O42" s="105" t="s">
        <v>73</v>
      </c>
      <c r="P42" s="96" t="n">
        <v>5641</v>
      </c>
      <c r="Q42" s="96" t="n">
        <v>6132</v>
      </c>
      <c r="R42" s="97" t="s">
        <v>71</v>
      </c>
      <c r="S42" s="95" t="s">
        <v>70</v>
      </c>
      <c r="T42" s="105" t="s">
        <v>73</v>
      </c>
      <c r="U42" s="105" t="s">
        <v>73</v>
      </c>
      <c r="V42" s="96" t="n">
        <v>5433</v>
      </c>
      <c r="W42" s="96" t="n">
        <v>6305</v>
      </c>
      <c r="X42" s="97" t="s">
        <v>71</v>
      </c>
      <c r="Y42" s="95" t="s">
        <v>70</v>
      </c>
      <c r="Z42" s="105" t="s">
        <v>73</v>
      </c>
      <c r="AA42" s="105" t="s">
        <v>73</v>
      </c>
      <c r="AB42" s="96" t="n">
        <v>4920</v>
      </c>
      <c r="AC42" s="96" t="n">
        <v>5567</v>
      </c>
      <c r="AD42" s="97" t="s">
        <v>71</v>
      </c>
    </row>
    <row r="43" s="75" customFormat="true" ht="14.1" hidden="false" customHeight="true" outlineLevel="0" collapsed="false">
      <c r="A43" s="73"/>
      <c r="B43" s="73"/>
      <c r="C43" s="73"/>
      <c r="D43" s="60"/>
      <c r="E43" s="60"/>
      <c r="F43" s="73"/>
      <c r="G43" s="73"/>
      <c r="H43" s="73"/>
      <c r="I43" s="73"/>
      <c r="J43" s="60"/>
      <c r="K43" s="60"/>
      <c r="L43" s="73"/>
      <c r="M43" s="73"/>
      <c r="N43" s="73"/>
      <c r="O43" s="73"/>
      <c r="P43" s="60"/>
      <c r="Q43" s="60"/>
      <c r="R43" s="73"/>
      <c r="S43" s="73"/>
      <c r="T43" s="73"/>
      <c r="U43" s="73"/>
      <c r="V43" s="60"/>
      <c r="W43" s="60"/>
      <c r="X43" s="73"/>
      <c r="Y43" s="73"/>
      <c r="Z43" s="73"/>
      <c r="AA43" s="73"/>
      <c r="AB43" s="60"/>
      <c r="AC43" s="60"/>
      <c r="AD43" s="73"/>
    </row>
    <row r="44" s="75" customFormat="true" ht="14.1" hidden="false" customHeight="true" outlineLevel="0" collapsed="false">
      <c r="A44" s="27" t="s">
        <v>75</v>
      </c>
      <c r="B44" s="73"/>
      <c r="C44" s="73"/>
      <c r="D44" s="73"/>
      <c r="E44" s="73"/>
      <c r="F44" s="73"/>
      <c r="G44" s="27" t="s">
        <v>75</v>
      </c>
      <c r="H44" s="73"/>
      <c r="I44" s="73"/>
      <c r="J44" s="73"/>
      <c r="K44" s="73"/>
      <c r="L44" s="73"/>
      <c r="M44" s="27" t="s">
        <v>75</v>
      </c>
      <c r="N44" s="73"/>
      <c r="O44" s="73"/>
      <c r="P44" s="73"/>
      <c r="Q44" s="73"/>
      <c r="R44" s="73"/>
      <c r="S44" s="27" t="s">
        <v>75</v>
      </c>
      <c r="T44" s="73"/>
      <c r="U44" s="73"/>
      <c r="V44" s="73"/>
      <c r="W44" s="73"/>
      <c r="X44" s="73"/>
      <c r="Y44" s="27" t="s">
        <v>75</v>
      </c>
      <c r="Z44" s="73"/>
      <c r="AA44" s="73"/>
      <c r="AB44" s="73"/>
      <c r="AC44" s="73"/>
      <c r="AD44" s="73"/>
    </row>
    <row r="45" s="75" customFormat="true" ht="14.1" hidden="false" customHeight="true" outlineLevel="0" collapsed="false">
      <c r="A45" s="109" t="s">
        <v>76</v>
      </c>
      <c r="B45" s="73"/>
      <c r="C45" s="73"/>
      <c r="D45" s="73"/>
      <c r="E45" s="73"/>
      <c r="F45" s="73"/>
      <c r="G45" s="109" t="s">
        <v>76</v>
      </c>
      <c r="H45" s="73"/>
      <c r="I45" s="73"/>
      <c r="J45" s="73"/>
      <c r="K45" s="73"/>
      <c r="L45" s="73"/>
      <c r="M45" s="109" t="s">
        <v>76</v>
      </c>
      <c r="N45" s="73"/>
      <c r="O45" s="73"/>
      <c r="P45" s="73"/>
      <c r="Q45" s="73"/>
      <c r="R45" s="73"/>
      <c r="S45" s="109" t="s">
        <v>76</v>
      </c>
      <c r="T45" s="73"/>
      <c r="U45" s="73"/>
      <c r="V45" s="73"/>
      <c r="W45" s="73"/>
      <c r="X45" s="73"/>
      <c r="Y45" s="109" t="s">
        <v>76</v>
      </c>
      <c r="Z45" s="73"/>
      <c r="AA45" s="73"/>
      <c r="AB45" s="73"/>
      <c r="AC45" s="73"/>
      <c r="AD45" s="73"/>
    </row>
  </sheetData>
  <mergeCells count="50">
    <mergeCell ref="A5:A9"/>
    <mergeCell ref="B5:E5"/>
    <mergeCell ref="F5:F9"/>
    <mergeCell ref="G5:G9"/>
    <mergeCell ref="H5:K5"/>
    <mergeCell ref="L5:L9"/>
    <mergeCell ref="M5:M9"/>
    <mergeCell ref="N5:Q5"/>
    <mergeCell ref="R5:R9"/>
    <mergeCell ref="S5:S9"/>
    <mergeCell ref="T5:W5"/>
    <mergeCell ref="X5:X9"/>
    <mergeCell ref="Y5:Y9"/>
    <mergeCell ref="Z5:AC5"/>
    <mergeCell ref="AD5:AD9"/>
    <mergeCell ref="B6:D6"/>
    <mergeCell ref="E6:E7"/>
    <mergeCell ref="H6:J6"/>
    <mergeCell ref="K6:K7"/>
    <mergeCell ref="N6:P6"/>
    <mergeCell ref="Q6:Q7"/>
    <mergeCell ref="T6:V6"/>
    <mergeCell ref="W6:W7"/>
    <mergeCell ref="Z6:AB6"/>
    <mergeCell ref="AC6:AC7"/>
    <mergeCell ref="B7:D7"/>
    <mergeCell ref="H7:J7"/>
    <mergeCell ref="N7:P7"/>
    <mergeCell ref="T7:V7"/>
    <mergeCell ref="Z7:AB7"/>
    <mergeCell ref="E8:E9"/>
    <mergeCell ref="K8:K9"/>
    <mergeCell ref="Q8:Q9"/>
    <mergeCell ref="W8:W9"/>
    <mergeCell ref="AC8:AC9"/>
    <mergeCell ref="A12:F12"/>
    <mergeCell ref="G12:L12"/>
    <mergeCell ref="M12:R12"/>
    <mergeCell ref="S12:X12"/>
    <mergeCell ref="Y12:AD12"/>
    <mergeCell ref="A23:F23"/>
    <mergeCell ref="G23:L23"/>
    <mergeCell ref="M23:R23"/>
    <mergeCell ref="S23:X23"/>
    <mergeCell ref="Y23:AD23"/>
    <mergeCell ref="A34:F34"/>
    <mergeCell ref="G34:L34"/>
    <mergeCell ref="M34:R34"/>
    <mergeCell ref="S34:X34"/>
    <mergeCell ref="Y34:AD34"/>
  </mergeCells>
  <printOptions headings="false" gridLines="false" gridLinesSet="true" horizontalCentered="true" verticalCentered="false"/>
  <pageMargins left="0.7875" right="0.39375" top="0.590277777777778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iana</dc:creator>
  <dc:description/>
  <dc:language>en-US</dc:language>
  <cp:lastModifiedBy>Nikolay Boyadzhiev</cp:lastModifiedBy>
  <cp:lastPrinted>2024-07-05T06:07:45Z</cp:lastPrinted>
  <dcterms:modified xsi:type="dcterms:W3CDTF">2024-07-05T10:31:03Z</dcterms:modified>
  <cp:revision>0</cp:revision>
  <dc:subject/>
  <dc:title/>
</cp:coreProperties>
</file>