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page" sheetId="1" state="visible" r:id="rId2"/>
    <sheet name="Table4.1" sheetId="2" state="visible" r:id="rId3"/>
    <sheet name="Table4.1.1" sheetId="3" state="visible" r:id="rId4"/>
    <sheet name="Table4.2" sheetId="4" state="visible" r:id="rId5"/>
  </sheets>
  <definedNames>
    <definedName function="false" hidden="false" localSheetId="1" name="_xlnm.Print_Area" vbProcedure="false">'Table4.1'!$A$1:$L$58</definedName>
    <definedName function="false" hidden="false" localSheetId="2" name="_xlnm.Print_Area" vbProcedure="false">'Table4.1.1'!$A$1:$L$49</definedName>
    <definedName function="false" hidden="false" localSheetId="3" name="_xlnm.Print_Area" vbProcedure="false">'Table4.2'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7">
  <si>
    <t xml:space="preserve">4. ОВОЩНИ КУЛТУРИ</t>
  </si>
  <si>
    <t xml:space="preserve">4. FRUITS</t>
  </si>
  <si>
    <t xml:space="preserve">Резултати:</t>
  </si>
  <si>
    <t xml:space="preserve">Реколтирани площи          Производство                            Средни добиви</t>
  </si>
  <si>
    <t xml:space="preserve">2002-2023</t>
  </si>
  <si>
    <t xml:space="preserve">Results:</t>
  </si>
  <si>
    <t xml:space="preserve">Area under cultivation          Production                                          Yield</t>
  </si>
  <si>
    <t xml:space="preserve">4.1. Реколтирани площи, производство и средни добиви от овощни култури по години (2002-2023)</t>
  </si>
  <si>
    <t xml:space="preserve">4.1. Аrea under cultivation, harvested production and yield of fruit crops by years (2002-2023)</t>
  </si>
  <si>
    <t xml:space="preserve">Години</t>
  </si>
  <si>
    <t xml:space="preserve">Ябълки</t>
  </si>
  <si>
    <t xml:space="preserve">Круши</t>
  </si>
  <si>
    <t xml:space="preserve">Кайсии и зарзали</t>
  </si>
  <si>
    <t xml:space="preserve">Праскови и нектарини</t>
  </si>
  <si>
    <t xml:space="preserve">Сливи и джанки</t>
  </si>
  <si>
    <t xml:space="preserve">Череши</t>
  </si>
  <si>
    <t xml:space="preserve">Вишни</t>
  </si>
  <si>
    <t xml:space="preserve">Орехи</t>
  </si>
  <si>
    <t xml:space="preserve">Малини</t>
  </si>
  <si>
    <t xml:space="preserve">Други овощни видове</t>
  </si>
  <si>
    <t xml:space="preserve">Общо</t>
  </si>
  <si>
    <t xml:space="preserve">Year</t>
  </si>
  <si>
    <t xml:space="preserve">Apples</t>
  </si>
  <si>
    <t xml:space="preserve">Pears</t>
  </si>
  <si>
    <t xml:space="preserve">Apricots</t>
  </si>
  <si>
    <t xml:space="preserve">Peaches and nectarines</t>
  </si>
  <si>
    <t xml:space="preserve">Plums</t>
  </si>
  <si>
    <t xml:space="preserve">Cherries</t>
  </si>
  <si>
    <t xml:space="preserve">Sour cherries</t>
  </si>
  <si>
    <t xml:space="preserve">Wallnuts</t>
  </si>
  <si>
    <t xml:space="preserve">Rasp-berries</t>
  </si>
  <si>
    <t xml:space="preserve">Others species</t>
  </si>
  <si>
    <t xml:space="preserve">Total</t>
  </si>
  <si>
    <t xml:space="preserve">Реколтирани площи - хектари / Аrea under cultivation - hectares</t>
  </si>
  <si>
    <t xml:space="preserve">Производство - тонове / Production - tons</t>
  </si>
  <si>
    <t xml:space="preserve">Източник: МЗХ, отдел "Агростатистика", анкета "Производство на плодове"</t>
  </si>
  <si>
    <t xml:space="preserve">Source: MAF, Agrostatistics Department, Survey on fruit production</t>
  </si>
  <si>
    <t xml:space="preserve">Продължение и край</t>
  </si>
  <si>
    <t xml:space="preserve">Continued and end</t>
  </si>
  <si>
    <t xml:space="preserve">Средни добиви - килограми от хектар / Yield - kilogram per hectare</t>
  </si>
  <si>
    <t xml:space="preserve">-</t>
  </si>
  <si>
    <t xml:space="preserve">4.2. Реколтирани площи, производство и средни добиви от овощни култури по статистически райони (2019-2023)</t>
  </si>
  <si>
    <t xml:space="preserve">4.2. Аrea under cultivation, harvested production and yield of fruit crops by statistical regions (2019-2023)</t>
  </si>
  <si>
    <t xml:space="preserve">Продължение</t>
  </si>
  <si>
    <t xml:space="preserve">Continued</t>
  </si>
  <si>
    <t xml:space="preserve">Статистически 
райони</t>
  </si>
  <si>
    <t xml:space="preserve">Statistical 
regions</t>
  </si>
  <si>
    <t xml:space="preserve">Статистически райони</t>
  </si>
  <si>
    <t xml:space="preserve">Общо за страната</t>
  </si>
  <si>
    <t xml:space="preserve">Северозападен</t>
  </si>
  <si>
    <t xml:space="preserve">Severozapaden</t>
  </si>
  <si>
    <t xml:space="preserve">Северен централен</t>
  </si>
  <si>
    <t xml:space="preserve">Severen tsentralen</t>
  </si>
  <si>
    <t xml:space="preserve">Североизточен</t>
  </si>
  <si>
    <t xml:space="preserve">Severoiztochen</t>
  </si>
  <si>
    <t xml:space="preserve">Югоизточен </t>
  </si>
  <si>
    <t xml:space="preserve">Yugoiztochen</t>
  </si>
  <si>
    <t xml:space="preserve">Югозападен</t>
  </si>
  <si>
    <t xml:space="preserve">Yuzhen tsentralen</t>
  </si>
  <si>
    <t xml:space="preserve">Южен централен </t>
  </si>
  <si>
    <t xml:space="preserve">Yugozapaden</t>
  </si>
  <si>
    <t xml:space="preserve">Източник: Министерство на земеделието и храните, отдел "Агростатистика", анкета "Производство на плодове"</t>
  </si>
  <si>
    <t xml:space="preserve">Източник: Миистерство на земеделието, отдел "Агростатистика", анкета "Производство на плодове"</t>
  </si>
  <si>
    <t xml:space="preserve">Raspberries</t>
  </si>
  <si>
    <t xml:space="preserve">Others
species</t>
  </si>
  <si>
    <t xml:space="preserve">С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15</xdr:row>
      <xdr:rowOff>181080</xdr:rowOff>
    </xdr:from>
    <xdr:to>
      <xdr:col>3</xdr:col>
      <xdr:colOff>1029240</xdr:colOff>
      <xdr:row>4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6600" y="4429080"/>
          <a:ext cx="3696480" cy="48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4" min="3" style="1" width="3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26.25" hidden="false" customHeight="false" outlineLevel="0" collapsed="false">
      <c r="B2" s="3" t="s">
        <v>0</v>
      </c>
      <c r="C2" s="4"/>
      <c r="D2" s="4"/>
    </row>
    <row r="3" customFormat="false" ht="26.25" hidden="false" customHeight="false" outlineLevel="0" collapsed="false">
      <c r="B3" s="5"/>
      <c r="C3" s="6"/>
      <c r="D3" s="6"/>
    </row>
    <row r="4" customFormat="false" ht="26.25" hidden="false" customHeight="false" outlineLevel="0" collapsed="false">
      <c r="B4" s="5"/>
      <c r="C4" s="6"/>
      <c r="D4" s="6"/>
    </row>
    <row r="5" customFormat="false" ht="26.25" hidden="false" customHeight="false" outlineLevel="0" collapsed="false">
      <c r="B5" s="7" t="s">
        <v>1</v>
      </c>
      <c r="C5" s="6"/>
      <c r="D5" s="6"/>
    </row>
    <row r="6" customFormat="false" ht="26.25" hidden="false" customHeight="false" outlineLevel="0" collapsed="false">
      <c r="B6" s="5"/>
      <c r="C6" s="6"/>
      <c r="D6" s="6"/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B8" s="6"/>
      <c r="C8" s="6"/>
      <c r="D8" s="6"/>
    </row>
    <row r="9" customFormat="false" ht="15" hidden="false" customHeight="false" outlineLevel="0" collapsed="false">
      <c r="B9" s="8" t="s">
        <v>2</v>
      </c>
      <c r="D9" s="9"/>
    </row>
    <row r="10" customFormat="false" ht="45" hidden="false" customHeight="false" outlineLevel="0" collapsed="false">
      <c r="B10" s="8"/>
      <c r="C10" s="10" t="s">
        <v>3</v>
      </c>
      <c r="D10" s="11" t="s">
        <v>4</v>
      </c>
    </row>
    <row r="11" customFormat="false" ht="15" hidden="false" customHeight="false" outlineLevel="0" collapsed="false">
      <c r="B11" s="8"/>
      <c r="C11" s="10"/>
      <c r="D11" s="12"/>
    </row>
    <row r="12" customFormat="false" ht="15" hidden="false" customHeight="false" outlineLevel="0" collapsed="false">
      <c r="B12" s="8"/>
      <c r="C12" s="10"/>
      <c r="D12" s="13"/>
    </row>
    <row r="13" customFormat="false" ht="15" hidden="false" customHeight="false" outlineLevel="0" collapsed="false">
      <c r="B13" s="8"/>
      <c r="D13" s="9"/>
    </row>
    <row r="14" customFormat="false" ht="15" hidden="false" customHeight="false" outlineLevel="0" collapsed="false">
      <c r="B14" s="8" t="s">
        <v>5</v>
      </c>
      <c r="D14" s="9"/>
    </row>
    <row r="15" customFormat="false" ht="45" hidden="false" customHeight="false" outlineLevel="0" collapsed="false">
      <c r="B15" s="14"/>
      <c r="C15" s="15" t="s">
        <v>6</v>
      </c>
      <c r="D15" s="11" t="s">
        <v>4</v>
      </c>
    </row>
    <row r="16" customFormat="false" ht="15" hidden="false" customHeight="false" outlineLevel="0" collapsed="false">
      <c r="B16" s="4"/>
      <c r="C16" s="16"/>
      <c r="D16" s="12"/>
    </row>
    <row r="18" customFormat="false" ht="12.75" hidden="false" customHeight="false" outlineLevel="0" collapsed="false">
      <c r="B18" s="6"/>
      <c r="C18" s="6"/>
      <c r="D18" s="6"/>
    </row>
  </sheetData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7.42"/>
    <col collapsed="false" customWidth="true" hidden="false" outlineLevel="0" max="3" min="3" style="17" width="6.56"/>
    <col collapsed="false" customWidth="true" hidden="false" outlineLevel="0" max="4" min="4" style="17" width="8.28"/>
    <col collapsed="false" customWidth="true" hidden="false" outlineLevel="0" max="5" min="5" style="17" width="9.99"/>
    <col collapsed="false" customWidth="true" hidden="false" outlineLevel="0" max="6" min="6" style="17" width="7.7"/>
    <col collapsed="false" customWidth="true" hidden="false" outlineLevel="0" max="7" min="7" style="17" width="7.28"/>
    <col collapsed="false" customWidth="true" hidden="false" outlineLevel="0" max="8" min="8" style="18" width="6.99"/>
    <col collapsed="false" customWidth="true" hidden="false" outlineLevel="0" max="9" min="9" style="17" width="7.56"/>
    <col collapsed="false" customWidth="true" hidden="false" outlineLevel="0" max="10" min="10" style="17" width="7.7"/>
    <col collapsed="false" customWidth="true" hidden="false" outlineLevel="0" max="11" min="11" style="17" width="8.28"/>
    <col collapsed="false" customWidth="true" hidden="false" outlineLevel="0" max="12" min="12" style="17" width="7.14"/>
    <col collapsed="false" customWidth="true" hidden="false" outlineLevel="0" max="13" min="13" style="19" width="15.85"/>
    <col collapsed="false" customWidth="false" hidden="false" outlineLevel="0" max="19" min="14" style="19" width="9.14"/>
    <col collapsed="false" customWidth="true" hidden="false" outlineLevel="0" max="20" min="20" style="19" width="5.13"/>
    <col collapsed="false" customWidth="false" hidden="false" outlineLevel="0" max="257" min="21" style="19" width="9.14"/>
  </cols>
  <sheetData>
    <row r="1" customFormat="false" ht="12.75" hidden="false" customHeight="false" outlineLevel="0" collapsed="false">
      <c r="A1" s="20" t="s">
        <v>7</v>
      </c>
      <c r="M1" s="17"/>
    </row>
    <row r="2" customFormat="false" ht="12.75" hidden="false" customHeight="false" outlineLevel="0" collapsed="false">
      <c r="A2" s="20" t="s">
        <v>8</v>
      </c>
      <c r="M2" s="17"/>
    </row>
    <row r="3" customFormat="false" ht="6" hidden="false" customHeight="true" outlineLevel="0" collapsed="false">
      <c r="A3" s="20"/>
      <c r="M3" s="17"/>
    </row>
    <row r="4" customFormat="false" ht="40.5" hidden="false" customHeight="true" outlineLevel="0" collapsed="false">
      <c r="A4" s="21" t="s">
        <v>9</v>
      </c>
      <c r="B4" s="22" t="s">
        <v>10</v>
      </c>
      <c r="C4" s="23" t="s">
        <v>11</v>
      </c>
      <c r="D4" s="23" t="s">
        <v>12</v>
      </c>
      <c r="E4" s="23" t="s">
        <v>13</v>
      </c>
      <c r="F4" s="23" t="s">
        <v>14</v>
      </c>
      <c r="G4" s="24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</row>
    <row r="5" customFormat="false" ht="42" hidden="false" customHeight="true" outlineLevel="0" collapsed="false">
      <c r="A5" s="25" t="s">
        <v>21</v>
      </c>
      <c r="B5" s="26" t="s">
        <v>22</v>
      </c>
      <c r="C5" s="27" t="s">
        <v>23</v>
      </c>
      <c r="D5" s="27" t="s">
        <v>24</v>
      </c>
      <c r="E5" s="27" t="s">
        <v>25</v>
      </c>
      <c r="F5" s="27" t="s">
        <v>26</v>
      </c>
      <c r="G5" s="28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</row>
    <row r="6" customFormat="false" ht="6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9.5" hidden="false" customHeight="true" outlineLevel="0" collapsed="false">
      <c r="A7" s="32" t="s">
        <v>3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3"/>
    </row>
    <row r="8" s="18" customFormat="true" ht="7.5" hidden="false" customHeight="true" outlineLevel="0" collapsed="false">
      <c r="A8" s="34"/>
      <c r="B8" s="34"/>
      <c r="C8" s="34"/>
      <c r="D8" s="34"/>
      <c r="E8" s="34"/>
      <c r="F8" s="34"/>
      <c r="G8" s="34"/>
      <c r="I8" s="34"/>
      <c r="J8" s="34"/>
      <c r="K8" s="34"/>
      <c r="L8" s="34"/>
    </row>
    <row r="9" customFormat="false" ht="12.75" hidden="false" customHeight="true" outlineLevel="0" collapsed="false">
      <c r="A9" s="35" t="n">
        <v>2002</v>
      </c>
      <c r="B9" s="36" t="n">
        <v>5976</v>
      </c>
      <c r="C9" s="36" t="n">
        <v>265</v>
      </c>
      <c r="D9" s="36" t="n">
        <v>4607</v>
      </c>
      <c r="E9" s="36" t="n">
        <v>4010</v>
      </c>
      <c r="F9" s="36" t="n">
        <v>16078</v>
      </c>
      <c r="G9" s="37" t="n">
        <v>6751</v>
      </c>
      <c r="H9" s="36" t="n">
        <v>2758</v>
      </c>
      <c r="I9" s="36" t="n">
        <v>5768</v>
      </c>
      <c r="J9" s="36" t="n">
        <v>969</v>
      </c>
      <c r="K9" s="36" t="n">
        <v>6873</v>
      </c>
      <c r="L9" s="38" t="n">
        <v>54055</v>
      </c>
    </row>
    <row r="10" customFormat="false" ht="12.75" hidden="false" customHeight="true" outlineLevel="0" collapsed="false">
      <c r="A10" s="39" t="n">
        <v>2003</v>
      </c>
      <c r="B10" s="40" t="n">
        <v>4711</v>
      </c>
      <c r="C10" s="41" t="n">
        <v>358</v>
      </c>
      <c r="D10" s="41" t="n">
        <v>4530</v>
      </c>
      <c r="E10" s="41" t="n">
        <v>3656</v>
      </c>
      <c r="F10" s="41" t="n">
        <v>10912</v>
      </c>
      <c r="G10" s="42" t="n">
        <v>5043</v>
      </c>
      <c r="H10" s="41" t="n">
        <v>1479</v>
      </c>
      <c r="I10" s="41" t="n">
        <v>5937</v>
      </c>
      <c r="J10" s="40" t="n">
        <v>1109</v>
      </c>
      <c r="K10" s="41" t="n">
        <v>2029</v>
      </c>
      <c r="L10" s="43" t="n">
        <v>39764</v>
      </c>
    </row>
    <row r="11" s="44" customFormat="true" ht="12.75" hidden="false" customHeight="true" outlineLevel="0" collapsed="false">
      <c r="A11" s="35" t="n">
        <v>2004</v>
      </c>
      <c r="B11" s="36" t="n">
        <v>4519</v>
      </c>
      <c r="C11" s="36" t="n">
        <v>336</v>
      </c>
      <c r="D11" s="36" t="n">
        <v>4429</v>
      </c>
      <c r="E11" s="36" t="n">
        <v>3562</v>
      </c>
      <c r="F11" s="36" t="n">
        <v>10967</v>
      </c>
      <c r="G11" s="37" t="n">
        <v>5071</v>
      </c>
      <c r="H11" s="36" t="n">
        <v>1546</v>
      </c>
      <c r="I11" s="36" t="n">
        <v>5233</v>
      </c>
      <c r="J11" s="36" t="n">
        <v>1048</v>
      </c>
      <c r="K11" s="36" t="n">
        <v>1743</v>
      </c>
      <c r="L11" s="38" t="n">
        <v>38454</v>
      </c>
    </row>
    <row r="12" customFormat="false" ht="12.75" hidden="false" customHeight="true" outlineLevel="0" collapsed="false">
      <c r="A12" s="39" t="n">
        <v>2005</v>
      </c>
      <c r="B12" s="40" t="n">
        <v>3127</v>
      </c>
      <c r="C12" s="41" t="n">
        <v>205</v>
      </c>
      <c r="D12" s="41" t="n">
        <v>3038</v>
      </c>
      <c r="E12" s="41" t="n">
        <v>2646</v>
      </c>
      <c r="F12" s="41" t="n">
        <v>5926</v>
      </c>
      <c r="G12" s="45" t="n">
        <v>4723</v>
      </c>
      <c r="H12" s="41" t="n">
        <v>1467</v>
      </c>
      <c r="I12" s="41" t="n">
        <v>3194</v>
      </c>
      <c r="J12" s="40" t="n">
        <v>1182</v>
      </c>
      <c r="K12" s="41" t="n">
        <v>835</v>
      </c>
      <c r="L12" s="43" t="n">
        <v>26343</v>
      </c>
      <c r="M12" s="46"/>
      <c r="N12" s="46"/>
      <c r="O12" s="46"/>
      <c r="P12" s="46"/>
      <c r="Q12" s="46"/>
      <c r="R12" s="46"/>
      <c r="S12" s="47"/>
      <c r="T12" s="47"/>
      <c r="U12" s="47"/>
    </row>
    <row r="13" customFormat="false" ht="12.75" hidden="false" customHeight="true" outlineLevel="0" collapsed="false">
      <c r="A13" s="35" t="n">
        <v>2006</v>
      </c>
      <c r="B13" s="36" t="n">
        <v>2979</v>
      </c>
      <c r="C13" s="48" t="n">
        <v>152</v>
      </c>
      <c r="D13" s="36" t="n">
        <v>2719</v>
      </c>
      <c r="E13" s="36" t="n">
        <v>2755</v>
      </c>
      <c r="F13" s="36" t="n">
        <v>5899</v>
      </c>
      <c r="G13" s="37" t="n">
        <v>4791</v>
      </c>
      <c r="H13" s="36" t="n">
        <v>1518</v>
      </c>
      <c r="I13" s="36" t="n">
        <v>2980</v>
      </c>
      <c r="J13" s="36" t="n">
        <v>1364</v>
      </c>
      <c r="K13" s="48" t="n">
        <v>821</v>
      </c>
      <c r="L13" s="38" t="n">
        <v>25978</v>
      </c>
      <c r="M13" s="46"/>
      <c r="N13" s="46"/>
      <c r="O13" s="46"/>
      <c r="P13" s="46"/>
      <c r="Q13" s="46"/>
      <c r="R13" s="46"/>
      <c r="S13" s="47"/>
      <c r="T13" s="47"/>
      <c r="U13" s="47"/>
    </row>
    <row r="14" customFormat="false" ht="12.75" hidden="false" customHeight="true" outlineLevel="0" collapsed="false">
      <c r="A14" s="39" t="n">
        <v>2007</v>
      </c>
      <c r="B14" s="49" t="n">
        <v>3524</v>
      </c>
      <c r="C14" s="50" t="n">
        <v>312</v>
      </c>
      <c r="D14" s="49" t="n">
        <v>2553</v>
      </c>
      <c r="E14" s="49" t="n">
        <v>2903</v>
      </c>
      <c r="F14" s="49" t="n">
        <v>6731</v>
      </c>
      <c r="G14" s="51" t="n">
        <v>5007</v>
      </c>
      <c r="H14" s="49" t="n">
        <v>1294</v>
      </c>
      <c r="I14" s="41" t="n">
        <v>4164</v>
      </c>
      <c r="J14" s="40" t="n">
        <v>1129</v>
      </c>
      <c r="K14" s="50" t="n">
        <v>744</v>
      </c>
      <c r="L14" s="43" t="n">
        <v>28361</v>
      </c>
      <c r="M14" s="47"/>
      <c r="N14" s="47"/>
      <c r="O14" s="47"/>
      <c r="P14" s="47"/>
      <c r="Q14" s="47"/>
      <c r="R14" s="47"/>
      <c r="S14" s="47"/>
      <c r="T14" s="47"/>
      <c r="U14" s="47"/>
    </row>
    <row r="15" customFormat="false" ht="12.75" hidden="false" customHeight="true" outlineLevel="0" collapsed="false">
      <c r="A15" s="35" t="n">
        <v>2008</v>
      </c>
      <c r="B15" s="36" t="n">
        <v>3247</v>
      </c>
      <c r="C15" s="36" t="n">
        <v>253</v>
      </c>
      <c r="D15" s="36" t="n">
        <v>1983</v>
      </c>
      <c r="E15" s="36" t="n">
        <v>2820</v>
      </c>
      <c r="F15" s="36" t="n">
        <v>4604</v>
      </c>
      <c r="G15" s="37" t="n">
        <v>4411</v>
      </c>
      <c r="H15" s="36" t="n">
        <v>1329</v>
      </c>
      <c r="I15" s="36" t="n">
        <v>1628</v>
      </c>
      <c r="J15" s="36" t="n">
        <v>1034</v>
      </c>
      <c r="K15" s="36" t="n">
        <v>669</v>
      </c>
      <c r="L15" s="38" t="n">
        <v>21978</v>
      </c>
      <c r="M15" s="47"/>
      <c r="N15" s="47"/>
      <c r="O15" s="47"/>
      <c r="P15" s="47"/>
      <c r="Q15" s="47"/>
      <c r="R15" s="47"/>
      <c r="S15" s="47"/>
      <c r="T15" s="47"/>
      <c r="U15" s="47"/>
    </row>
    <row r="16" customFormat="false" ht="12.75" hidden="false" customHeight="true" outlineLevel="0" collapsed="false">
      <c r="A16" s="39" t="n">
        <v>2009</v>
      </c>
      <c r="B16" s="41" t="n">
        <v>4321</v>
      </c>
      <c r="C16" s="50" t="n">
        <v>324</v>
      </c>
      <c r="D16" s="41" t="n">
        <v>1863</v>
      </c>
      <c r="E16" s="41" t="n">
        <v>3029</v>
      </c>
      <c r="F16" s="41" t="n">
        <v>4219</v>
      </c>
      <c r="G16" s="45" t="n">
        <v>5169</v>
      </c>
      <c r="H16" s="41" t="n">
        <v>1363</v>
      </c>
      <c r="I16" s="41" t="n">
        <v>2046</v>
      </c>
      <c r="J16" s="52" t="n">
        <v>932</v>
      </c>
      <c r="K16" s="41" t="n">
        <v>1003</v>
      </c>
      <c r="L16" s="43" t="n">
        <v>24269</v>
      </c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12.75" hidden="false" customHeight="true" outlineLevel="0" collapsed="false">
      <c r="A17" s="35" t="n">
        <v>2010</v>
      </c>
      <c r="B17" s="36" t="n">
        <v>5201</v>
      </c>
      <c r="C17" s="48" t="n">
        <v>546</v>
      </c>
      <c r="D17" s="36" t="n">
        <v>2445</v>
      </c>
      <c r="E17" s="36" t="n">
        <v>4264</v>
      </c>
      <c r="F17" s="36" t="n">
        <v>7489</v>
      </c>
      <c r="G17" s="37" t="n">
        <v>7692</v>
      </c>
      <c r="H17" s="36" t="n">
        <v>1575</v>
      </c>
      <c r="I17" s="36" t="n">
        <v>5251</v>
      </c>
      <c r="J17" s="36" t="n">
        <v>1699</v>
      </c>
      <c r="K17" s="36" t="n">
        <v>2616</v>
      </c>
      <c r="L17" s="38" t="n">
        <v>38778</v>
      </c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2.75" hidden="false" customHeight="true" outlineLevel="0" collapsed="false">
      <c r="A18" s="39" t="n">
        <v>2011</v>
      </c>
      <c r="B18" s="41" t="n">
        <v>4890</v>
      </c>
      <c r="C18" s="50" t="n">
        <v>469</v>
      </c>
      <c r="D18" s="41" t="n">
        <v>2606</v>
      </c>
      <c r="E18" s="41" t="n">
        <v>4225</v>
      </c>
      <c r="F18" s="41" t="n">
        <v>6938</v>
      </c>
      <c r="G18" s="45" t="n">
        <v>7747</v>
      </c>
      <c r="H18" s="41" t="n">
        <v>1624</v>
      </c>
      <c r="I18" s="41" t="n">
        <v>5192</v>
      </c>
      <c r="J18" s="40" t="n">
        <v>1634</v>
      </c>
      <c r="K18" s="41" t="n">
        <v>3226</v>
      </c>
      <c r="L18" s="43" t="n">
        <v>38551</v>
      </c>
      <c r="M18" s="47"/>
      <c r="N18" s="47"/>
      <c r="O18" s="47"/>
      <c r="P18" s="47"/>
      <c r="Q18" s="47"/>
      <c r="R18" s="47"/>
      <c r="S18" s="47"/>
      <c r="T18" s="47"/>
      <c r="U18" s="47"/>
    </row>
    <row r="19" customFormat="false" ht="12.75" hidden="false" customHeight="true" outlineLevel="0" collapsed="false">
      <c r="A19" s="35" t="n">
        <v>2012</v>
      </c>
      <c r="B19" s="36" t="n">
        <v>4621</v>
      </c>
      <c r="C19" s="48" t="n">
        <v>442</v>
      </c>
      <c r="D19" s="36" t="n">
        <v>2569</v>
      </c>
      <c r="E19" s="36" t="n">
        <v>4103</v>
      </c>
      <c r="F19" s="36" t="n">
        <v>5826</v>
      </c>
      <c r="G19" s="37" t="n">
        <v>6989</v>
      </c>
      <c r="H19" s="36" t="n">
        <v>1470</v>
      </c>
      <c r="I19" s="36" t="n">
        <v>2629</v>
      </c>
      <c r="J19" s="36" t="n">
        <v>1369</v>
      </c>
      <c r="K19" s="36" t="n">
        <v>1630</v>
      </c>
      <c r="L19" s="38" t="n">
        <v>31648</v>
      </c>
      <c r="M19" s="47"/>
      <c r="N19" s="47"/>
      <c r="O19" s="47"/>
      <c r="P19" s="47"/>
      <c r="Q19" s="47"/>
      <c r="R19" s="47"/>
      <c r="S19" s="47"/>
      <c r="T19" s="47"/>
      <c r="U19" s="47"/>
    </row>
    <row r="20" customFormat="false" ht="12.75" hidden="false" customHeight="true" outlineLevel="0" collapsed="false">
      <c r="A20" s="39" t="n">
        <v>2013</v>
      </c>
      <c r="B20" s="41" t="n">
        <v>4813</v>
      </c>
      <c r="C20" s="50" t="n">
        <v>453</v>
      </c>
      <c r="D20" s="41" t="n">
        <v>2325</v>
      </c>
      <c r="E20" s="41" t="n">
        <v>3800</v>
      </c>
      <c r="F20" s="41" t="n">
        <v>5893</v>
      </c>
      <c r="G20" s="45" t="n">
        <v>7605</v>
      </c>
      <c r="H20" s="41" t="n">
        <v>1441</v>
      </c>
      <c r="I20" s="41" t="n">
        <v>3689</v>
      </c>
      <c r="J20" s="40" t="n">
        <v>1333</v>
      </c>
      <c r="K20" s="41" t="n">
        <v>1734</v>
      </c>
      <c r="L20" s="43" t="n">
        <v>33086</v>
      </c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12.75" hidden="false" customHeight="true" outlineLevel="0" collapsed="false">
      <c r="A21" s="35" t="n">
        <v>2014</v>
      </c>
      <c r="B21" s="36" t="n">
        <v>3951</v>
      </c>
      <c r="C21" s="48" t="n">
        <v>336</v>
      </c>
      <c r="D21" s="36" t="n">
        <v>1735</v>
      </c>
      <c r="E21" s="36" t="n">
        <v>3139</v>
      </c>
      <c r="F21" s="36" t="n">
        <v>4876</v>
      </c>
      <c r="G21" s="37" t="n">
        <v>6256</v>
      </c>
      <c r="H21" s="36" t="n">
        <v>958</v>
      </c>
      <c r="I21" s="36" t="n">
        <v>2777</v>
      </c>
      <c r="J21" s="36" t="n">
        <v>1191</v>
      </c>
      <c r="K21" s="36" t="n">
        <v>1448</v>
      </c>
      <c r="L21" s="38" t="n">
        <v>26667</v>
      </c>
      <c r="M21" s="47"/>
      <c r="N21" s="47"/>
      <c r="O21" s="47"/>
      <c r="P21" s="47"/>
      <c r="Q21" s="47"/>
      <c r="R21" s="47"/>
      <c r="S21" s="47"/>
      <c r="T21" s="47"/>
      <c r="U21" s="47"/>
    </row>
    <row r="22" customFormat="false" ht="12.75" hidden="false" customHeight="true" outlineLevel="0" collapsed="false">
      <c r="A22" s="53" t="n">
        <v>2015</v>
      </c>
      <c r="B22" s="54" t="n">
        <v>4765</v>
      </c>
      <c r="C22" s="55" t="n">
        <v>528</v>
      </c>
      <c r="D22" s="54" t="n">
        <v>2481</v>
      </c>
      <c r="E22" s="54" t="n">
        <v>3711</v>
      </c>
      <c r="F22" s="54" t="n">
        <v>6827</v>
      </c>
      <c r="G22" s="56" t="n">
        <v>8055</v>
      </c>
      <c r="H22" s="54" t="n">
        <v>1207</v>
      </c>
      <c r="I22" s="54" t="n">
        <v>5055</v>
      </c>
      <c r="J22" s="54" t="n">
        <v>1522</v>
      </c>
      <c r="K22" s="54" t="n">
        <v>1503</v>
      </c>
      <c r="L22" s="57" t="n">
        <v>35654</v>
      </c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12.75" hidden="false" customHeight="true" outlineLevel="0" collapsed="false">
      <c r="A23" s="35" t="n">
        <v>2016</v>
      </c>
      <c r="B23" s="36" t="n">
        <v>4111</v>
      </c>
      <c r="C23" s="48" t="n">
        <v>410</v>
      </c>
      <c r="D23" s="36" t="n">
        <v>2554</v>
      </c>
      <c r="E23" s="36" t="n">
        <v>3816</v>
      </c>
      <c r="F23" s="36" t="n">
        <v>6705</v>
      </c>
      <c r="G23" s="37" t="n">
        <v>8463</v>
      </c>
      <c r="H23" s="36" t="n">
        <v>1137</v>
      </c>
      <c r="I23" s="36" t="n">
        <v>6280</v>
      </c>
      <c r="J23" s="36" t="n">
        <v>1833</v>
      </c>
      <c r="K23" s="36" t="n">
        <v>1882</v>
      </c>
      <c r="L23" s="38" t="n">
        <v>37191</v>
      </c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12.75" hidden="false" customHeight="false" outlineLevel="0" collapsed="false">
      <c r="A24" s="53" t="n">
        <v>2017</v>
      </c>
      <c r="B24" s="54" t="n">
        <v>3973</v>
      </c>
      <c r="C24" s="55" t="n">
        <v>449</v>
      </c>
      <c r="D24" s="54" t="n">
        <v>2898</v>
      </c>
      <c r="E24" s="54" t="n">
        <v>3893</v>
      </c>
      <c r="F24" s="54" t="n">
        <v>6815</v>
      </c>
      <c r="G24" s="56" t="n">
        <v>8989</v>
      </c>
      <c r="H24" s="54" t="n">
        <v>1074</v>
      </c>
      <c r="I24" s="54" t="n">
        <v>5047</v>
      </c>
      <c r="J24" s="54" t="n">
        <v>1863</v>
      </c>
      <c r="K24" s="54" t="n">
        <v>1961</v>
      </c>
      <c r="L24" s="57" t="n">
        <v>36962</v>
      </c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2.75" hidden="false" customHeight="false" outlineLevel="0" collapsed="false">
      <c r="A25" s="35" t="n">
        <v>2018</v>
      </c>
      <c r="B25" s="36" t="n">
        <v>3981</v>
      </c>
      <c r="C25" s="48" t="n">
        <v>571</v>
      </c>
      <c r="D25" s="36" t="n">
        <v>2550</v>
      </c>
      <c r="E25" s="36" t="n">
        <v>3521</v>
      </c>
      <c r="F25" s="36" t="n">
        <v>7357</v>
      </c>
      <c r="G25" s="37" t="n">
        <v>10049</v>
      </c>
      <c r="H25" s="36" t="n">
        <v>1184</v>
      </c>
      <c r="I25" s="36" t="n">
        <v>6181</v>
      </c>
      <c r="J25" s="36" t="n">
        <v>2102</v>
      </c>
      <c r="K25" s="36" t="n">
        <v>2358</v>
      </c>
      <c r="L25" s="38" t="n">
        <v>39854</v>
      </c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39" t="n">
        <v>2019</v>
      </c>
      <c r="B26" s="40" t="n">
        <v>4142</v>
      </c>
      <c r="C26" s="52" t="n">
        <v>696</v>
      </c>
      <c r="D26" s="40" t="n">
        <v>2910</v>
      </c>
      <c r="E26" s="40" t="n">
        <v>3214</v>
      </c>
      <c r="F26" s="40" t="n">
        <v>8017</v>
      </c>
      <c r="G26" s="42" t="n">
        <v>10837</v>
      </c>
      <c r="H26" s="40" t="n">
        <v>1328</v>
      </c>
      <c r="I26" s="40" t="n">
        <v>6365</v>
      </c>
      <c r="J26" s="40" t="n">
        <v>2192</v>
      </c>
      <c r="K26" s="40" t="n">
        <v>1270</v>
      </c>
      <c r="L26" s="58" t="n">
        <v>40971</v>
      </c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12.75" hidden="false" customHeight="true" outlineLevel="0" collapsed="false">
      <c r="A27" s="35" t="n">
        <v>2020</v>
      </c>
      <c r="B27" s="36" t="n">
        <v>3555</v>
      </c>
      <c r="C27" s="48" t="n">
        <v>503</v>
      </c>
      <c r="D27" s="36" t="n">
        <v>1838</v>
      </c>
      <c r="E27" s="36" t="n">
        <v>2775</v>
      </c>
      <c r="F27" s="36" t="n">
        <v>8573</v>
      </c>
      <c r="G27" s="37" t="n">
        <v>10631</v>
      </c>
      <c r="H27" s="36" t="n">
        <v>1101</v>
      </c>
      <c r="I27" s="36" t="n">
        <v>7097</v>
      </c>
      <c r="J27" s="36" t="n">
        <v>1829</v>
      </c>
      <c r="K27" s="36" t="n">
        <f aca="false">L27-J27-I27-H27-G27-F27-E27-D27-C27-B27</f>
        <v>3483</v>
      </c>
      <c r="L27" s="38" t="n">
        <v>41385</v>
      </c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2.75" hidden="false" customHeight="true" outlineLevel="0" collapsed="false">
      <c r="A28" s="39" t="n">
        <v>2021</v>
      </c>
      <c r="B28" s="40" t="n">
        <v>3778</v>
      </c>
      <c r="C28" s="52" t="n">
        <v>545</v>
      </c>
      <c r="D28" s="40" t="n">
        <v>3064</v>
      </c>
      <c r="E28" s="40" t="n">
        <v>2673</v>
      </c>
      <c r="F28" s="40" t="n">
        <v>9275</v>
      </c>
      <c r="G28" s="42" t="n">
        <v>10754</v>
      </c>
      <c r="H28" s="40" t="n">
        <v>1183</v>
      </c>
      <c r="I28" s="40" t="n">
        <v>8066</v>
      </c>
      <c r="J28" s="40" t="n">
        <v>1632</v>
      </c>
      <c r="K28" s="40" t="n">
        <v>4116</v>
      </c>
      <c r="L28" s="58" t="n">
        <v>45086</v>
      </c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12.75" hidden="false" customHeight="true" outlineLevel="0" collapsed="false">
      <c r="A29" s="35" t="n">
        <v>2022</v>
      </c>
      <c r="B29" s="36" t="n">
        <v>3720</v>
      </c>
      <c r="C29" s="48" t="n">
        <v>575</v>
      </c>
      <c r="D29" s="36" t="n">
        <v>3049</v>
      </c>
      <c r="E29" s="36" t="n">
        <v>2533</v>
      </c>
      <c r="F29" s="36" t="n">
        <v>9398</v>
      </c>
      <c r="G29" s="37" t="n">
        <v>10799</v>
      </c>
      <c r="H29" s="36" t="n">
        <v>1111</v>
      </c>
      <c r="I29" s="36" t="n">
        <v>8327</v>
      </c>
      <c r="J29" s="36" t="n">
        <v>1566</v>
      </c>
      <c r="K29" s="36" t="n">
        <v>4447</v>
      </c>
      <c r="L29" s="38" t="n">
        <v>45525</v>
      </c>
      <c r="M29" s="59"/>
      <c r="N29" s="47"/>
      <c r="O29" s="47"/>
      <c r="P29" s="47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60" t="n">
        <v>2023</v>
      </c>
      <c r="B30" s="61" t="n">
        <v>3562</v>
      </c>
      <c r="C30" s="62" t="n">
        <v>468</v>
      </c>
      <c r="D30" s="61" t="n">
        <v>2199</v>
      </c>
      <c r="E30" s="61" t="n">
        <v>1483</v>
      </c>
      <c r="F30" s="61" t="n">
        <v>9256</v>
      </c>
      <c r="G30" s="63" t="n">
        <v>9648</v>
      </c>
      <c r="H30" s="61" t="n">
        <v>934</v>
      </c>
      <c r="I30" s="61" t="n">
        <v>7509</v>
      </c>
      <c r="J30" s="61" t="n">
        <v>1572</v>
      </c>
      <c r="K30" s="61" t="n">
        <v>4185</v>
      </c>
      <c r="L30" s="64" t="n">
        <v>40816</v>
      </c>
      <c r="M30" s="47"/>
      <c r="N30" s="47"/>
      <c r="O30" s="47"/>
      <c r="P30" s="47"/>
      <c r="Q30" s="47"/>
      <c r="R30" s="47"/>
      <c r="S30" s="47"/>
      <c r="T30" s="47"/>
      <c r="U30" s="47"/>
    </row>
    <row r="31" customFormat="false" ht="7.5" hidden="false" customHeight="true" outlineLevel="0" collapsed="false">
      <c r="M31" s="33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9.5" hidden="false" customHeight="true" outlineLevel="0" collapsed="false">
      <c r="A32" s="65" t="s">
        <v>3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3"/>
    </row>
    <row r="33" customFormat="false" ht="6.75" hidden="false" customHeight="true" outlineLevel="0" collapsed="false">
      <c r="A33" s="34"/>
      <c r="B33" s="34"/>
      <c r="C33" s="34"/>
      <c r="D33" s="34"/>
      <c r="E33" s="34"/>
      <c r="F33" s="34"/>
      <c r="G33" s="34"/>
      <c r="I33" s="34"/>
      <c r="J33" s="34"/>
      <c r="K33" s="34"/>
      <c r="L33" s="34"/>
      <c r="M33" s="66"/>
      <c r="N33" s="66"/>
    </row>
    <row r="34" s="18" customFormat="true" ht="12.75" hidden="false" customHeight="false" outlineLevel="0" collapsed="false">
      <c r="A34" s="35" t="n">
        <v>2002</v>
      </c>
      <c r="B34" s="36" t="n">
        <v>26417</v>
      </c>
      <c r="C34" s="36" t="n">
        <v>1081</v>
      </c>
      <c r="D34" s="36" t="n">
        <v>4159</v>
      </c>
      <c r="E34" s="36" t="n">
        <v>10133</v>
      </c>
      <c r="F34" s="36" t="n">
        <v>48891</v>
      </c>
      <c r="G34" s="37" t="n">
        <v>15654</v>
      </c>
      <c r="H34" s="36" t="n">
        <v>7529</v>
      </c>
      <c r="I34" s="36" t="n">
        <v>2229</v>
      </c>
      <c r="J34" s="36" t="n">
        <v>3938</v>
      </c>
      <c r="K34" s="36" t="n">
        <v>16746</v>
      </c>
      <c r="L34" s="38" t="n">
        <v>136777</v>
      </c>
    </row>
    <row r="35" customFormat="false" ht="12.75" hidden="false" customHeight="false" outlineLevel="0" collapsed="false">
      <c r="A35" s="39" t="n">
        <v>2003</v>
      </c>
      <c r="B35" s="41" t="n">
        <v>38372</v>
      </c>
      <c r="C35" s="41" t="n">
        <v>1035</v>
      </c>
      <c r="D35" s="41" t="n">
        <v>18527</v>
      </c>
      <c r="E35" s="41" t="n">
        <v>16544</v>
      </c>
      <c r="F35" s="41" t="n">
        <v>46364</v>
      </c>
      <c r="G35" s="45" t="n">
        <v>17243</v>
      </c>
      <c r="H35" s="41" t="n">
        <v>3108</v>
      </c>
      <c r="I35" s="41" t="n">
        <v>6029</v>
      </c>
      <c r="J35" s="41" t="n">
        <v>4083</v>
      </c>
      <c r="K35" s="41" t="n">
        <v>2563</v>
      </c>
      <c r="L35" s="43" t="n">
        <v>153868</v>
      </c>
    </row>
    <row r="36" customFormat="false" ht="12.75" hidden="false" customHeight="false" outlineLevel="0" collapsed="false">
      <c r="A36" s="35" t="n">
        <v>2004</v>
      </c>
      <c r="B36" s="67" t="n">
        <v>39393</v>
      </c>
      <c r="C36" s="67" t="n">
        <v>1795</v>
      </c>
      <c r="D36" s="67" t="n">
        <v>18458</v>
      </c>
      <c r="E36" s="67" t="n">
        <v>22484</v>
      </c>
      <c r="F36" s="67" t="n">
        <v>49165</v>
      </c>
      <c r="G36" s="68" t="n">
        <v>21369</v>
      </c>
      <c r="H36" s="67" t="n">
        <v>3325</v>
      </c>
      <c r="I36" s="67" t="n">
        <v>4502</v>
      </c>
      <c r="J36" s="67" t="n">
        <v>5606</v>
      </c>
      <c r="K36" s="67" t="n">
        <v>1176</v>
      </c>
      <c r="L36" s="38" t="n">
        <v>167273</v>
      </c>
    </row>
    <row r="37" customFormat="false" ht="12.75" hidden="false" customHeight="false" outlineLevel="0" collapsed="false">
      <c r="A37" s="39" t="n">
        <v>2005</v>
      </c>
      <c r="B37" s="41" t="n">
        <v>26130</v>
      </c>
      <c r="C37" s="41" t="n">
        <v>750</v>
      </c>
      <c r="D37" s="41" t="n">
        <v>10621</v>
      </c>
      <c r="E37" s="41" t="n">
        <v>14827</v>
      </c>
      <c r="F37" s="41" t="n">
        <v>17950</v>
      </c>
      <c r="G37" s="45" t="n">
        <v>18235</v>
      </c>
      <c r="H37" s="41" t="n">
        <v>3168</v>
      </c>
      <c r="I37" s="41" t="n">
        <v>2639</v>
      </c>
      <c r="J37" s="41" t="n">
        <v>3897</v>
      </c>
      <c r="K37" s="41" t="n">
        <v>1400</v>
      </c>
      <c r="L37" s="43" t="n">
        <v>99617</v>
      </c>
    </row>
    <row r="38" customFormat="false" ht="12.75" hidden="false" customHeight="false" outlineLevel="0" collapsed="false">
      <c r="A38" s="35" t="n">
        <v>2006</v>
      </c>
      <c r="B38" s="36" t="n">
        <v>26328</v>
      </c>
      <c r="C38" s="48" t="n">
        <v>572</v>
      </c>
      <c r="D38" s="36" t="n">
        <v>13286</v>
      </c>
      <c r="E38" s="36" t="n">
        <v>21709</v>
      </c>
      <c r="F38" s="36" t="n">
        <v>21001</v>
      </c>
      <c r="G38" s="37" t="n">
        <v>20504</v>
      </c>
      <c r="H38" s="36" t="n">
        <v>3701</v>
      </c>
      <c r="I38" s="36" t="n">
        <v>2110</v>
      </c>
      <c r="J38" s="36" t="n">
        <v>5766</v>
      </c>
      <c r="K38" s="36" t="n">
        <v>1033</v>
      </c>
      <c r="L38" s="38" t="n">
        <v>116010</v>
      </c>
    </row>
    <row r="39" customFormat="false" ht="12.75" hidden="false" customHeight="false" outlineLevel="0" collapsed="false">
      <c r="A39" s="39" t="n">
        <v>2007</v>
      </c>
      <c r="B39" s="41" t="n">
        <v>26165</v>
      </c>
      <c r="C39" s="41" t="n">
        <v>965</v>
      </c>
      <c r="D39" s="41" t="n">
        <v>8310</v>
      </c>
      <c r="E39" s="41" t="n">
        <v>18788</v>
      </c>
      <c r="F39" s="41" t="n">
        <v>23020</v>
      </c>
      <c r="G39" s="45" t="n">
        <v>18427</v>
      </c>
      <c r="H39" s="41" t="n">
        <v>2700</v>
      </c>
      <c r="I39" s="41" t="n">
        <v>1400</v>
      </c>
      <c r="J39" s="41" t="n">
        <v>3711</v>
      </c>
      <c r="K39" s="41" t="n">
        <v>1073</v>
      </c>
      <c r="L39" s="43" t="n">
        <v>104559</v>
      </c>
    </row>
    <row r="40" customFormat="false" ht="12.75" hidden="false" customHeight="false" outlineLevel="0" collapsed="false">
      <c r="A40" s="35" t="n">
        <v>2008</v>
      </c>
      <c r="B40" s="36" t="n">
        <v>23517</v>
      </c>
      <c r="C40" s="36" t="n">
        <v>924</v>
      </c>
      <c r="D40" s="36" t="n">
        <v>12957</v>
      </c>
      <c r="E40" s="36" t="n">
        <v>14908</v>
      </c>
      <c r="F40" s="36" t="n">
        <v>14298</v>
      </c>
      <c r="G40" s="37" t="n">
        <v>16067</v>
      </c>
      <c r="H40" s="36" t="n">
        <v>3279</v>
      </c>
      <c r="I40" s="36" t="n">
        <v>422</v>
      </c>
      <c r="J40" s="36" t="n">
        <v>3540</v>
      </c>
      <c r="K40" s="36" t="n">
        <v>834</v>
      </c>
      <c r="L40" s="38" t="n">
        <v>90746</v>
      </c>
    </row>
    <row r="41" customFormat="false" ht="12.75" hidden="false" customHeight="false" outlineLevel="0" collapsed="false">
      <c r="A41" s="39" t="n">
        <v>2009</v>
      </c>
      <c r="B41" s="41" t="n">
        <v>35456</v>
      </c>
      <c r="C41" s="41" t="n">
        <v>1442</v>
      </c>
      <c r="D41" s="41" t="n">
        <v>7568</v>
      </c>
      <c r="E41" s="41" t="n">
        <v>17187</v>
      </c>
      <c r="F41" s="41" t="n">
        <v>17246</v>
      </c>
      <c r="G41" s="45" t="n">
        <v>17456</v>
      </c>
      <c r="H41" s="41" t="n">
        <v>3958</v>
      </c>
      <c r="I41" s="50" t="n">
        <v>281</v>
      </c>
      <c r="J41" s="41" t="n">
        <v>3510</v>
      </c>
      <c r="K41" s="41" t="n">
        <v>2069</v>
      </c>
      <c r="L41" s="43" t="n">
        <v>106173</v>
      </c>
    </row>
    <row r="42" customFormat="false" ht="12.75" hidden="false" customHeight="false" outlineLevel="0" collapsed="false">
      <c r="A42" s="35" t="n">
        <v>2010</v>
      </c>
      <c r="B42" s="36" t="n">
        <v>43235</v>
      </c>
      <c r="C42" s="36" t="n">
        <v>1468</v>
      </c>
      <c r="D42" s="36" t="n">
        <v>11587</v>
      </c>
      <c r="E42" s="36" t="n">
        <v>24467</v>
      </c>
      <c r="F42" s="36" t="n">
        <v>33688</v>
      </c>
      <c r="G42" s="37" t="n">
        <v>24951</v>
      </c>
      <c r="H42" s="36" t="n">
        <v>2825</v>
      </c>
      <c r="I42" s="36" t="n">
        <v>1240</v>
      </c>
      <c r="J42" s="36" t="n">
        <v>6109</v>
      </c>
      <c r="K42" s="36" t="n">
        <v>2507</v>
      </c>
      <c r="L42" s="38" t="n">
        <v>152077</v>
      </c>
    </row>
    <row r="43" customFormat="false" ht="12.75" hidden="false" customHeight="false" outlineLevel="0" collapsed="false">
      <c r="A43" s="39" t="n">
        <v>2011</v>
      </c>
      <c r="B43" s="40" t="n">
        <v>40413</v>
      </c>
      <c r="C43" s="40" t="n">
        <v>1974</v>
      </c>
      <c r="D43" s="40" t="n">
        <v>11931</v>
      </c>
      <c r="E43" s="40" t="n">
        <v>28422</v>
      </c>
      <c r="F43" s="40" t="n">
        <v>32371</v>
      </c>
      <c r="G43" s="42" t="n">
        <v>30063</v>
      </c>
      <c r="H43" s="40" t="n">
        <v>4328</v>
      </c>
      <c r="I43" s="40" t="n">
        <v>2406</v>
      </c>
      <c r="J43" s="40" t="n">
        <v>7650</v>
      </c>
      <c r="K43" s="40" t="n">
        <v>3550</v>
      </c>
      <c r="L43" s="43" t="n">
        <v>163108</v>
      </c>
    </row>
    <row r="44" customFormat="false" ht="12.75" hidden="false" customHeight="true" outlineLevel="0" collapsed="false">
      <c r="A44" s="35" t="n">
        <v>2012</v>
      </c>
      <c r="B44" s="36" t="n">
        <v>30942</v>
      </c>
      <c r="C44" s="36" t="n">
        <v>1364</v>
      </c>
      <c r="D44" s="36" t="n">
        <v>10196</v>
      </c>
      <c r="E44" s="36" t="n">
        <v>25214</v>
      </c>
      <c r="F44" s="36" t="n">
        <v>22949</v>
      </c>
      <c r="G44" s="37" t="n">
        <v>19512</v>
      </c>
      <c r="H44" s="36" t="n">
        <v>3879</v>
      </c>
      <c r="I44" s="36" t="n">
        <v>2925</v>
      </c>
      <c r="J44" s="36" t="n">
        <v>4850</v>
      </c>
      <c r="K44" s="36" t="n">
        <v>1815</v>
      </c>
      <c r="L44" s="38" t="n">
        <v>123646</v>
      </c>
      <c r="M44" s="47"/>
      <c r="N44" s="47"/>
      <c r="O44" s="47"/>
      <c r="P44" s="47"/>
      <c r="Q44" s="47"/>
      <c r="R44" s="47"/>
      <c r="S44" s="47"/>
      <c r="T44" s="47"/>
      <c r="U44" s="47"/>
    </row>
    <row r="45" customFormat="false" ht="12.75" hidden="false" customHeight="false" outlineLevel="0" collapsed="false">
      <c r="A45" s="39" t="n">
        <v>2013</v>
      </c>
      <c r="B45" s="40" t="n">
        <v>55013</v>
      </c>
      <c r="C45" s="40" t="n">
        <v>2909</v>
      </c>
      <c r="D45" s="40" t="n">
        <v>18024</v>
      </c>
      <c r="E45" s="40" t="n">
        <v>37308</v>
      </c>
      <c r="F45" s="40" t="n">
        <v>37639</v>
      </c>
      <c r="G45" s="42" t="n">
        <v>38162</v>
      </c>
      <c r="H45" s="40" t="n">
        <v>6996</v>
      </c>
      <c r="I45" s="40" t="n">
        <v>5099</v>
      </c>
      <c r="J45" s="40" t="n">
        <v>5491</v>
      </c>
      <c r="K45" s="40" t="n">
        <v>4475</v>
      </c>
      <c r="L45" s="43" t="n">
        <v>211116</v>
      </c>
      <c r="M45" s="47"/>
      <c r="N45" s="47"/>
      <c r="O45" s="47"/>
      <c r="P45" s="47"/>
      <c r="Q45" s="47"/>
      <c r="R45" s="47"/>
      <c r="S45" s="47"/>
      <c r="T45" s="47"/>
      <c r="U45" s="47"/>
    </row>
    <row r="46" customFormat="false" ht="12.75" hidden="false" customHeight="false" outlineLevel="0" collapsed="false">
      <c r="A46" s="35" t="n">
        <v>2014</v>
      </c>
      <c r="B46" s="36" t="n">
        <v>54502</v>
      </c>
      <c r="C46" s="36" t="n">
        <v>2152</v>
      </c>
      <c r="D46" s="36" t="n">
        <v>11367</v>
      </c>
      <c r="E46" s="36" t="n">
        <v>30483</v>
      </c>
      <c r="F46" s="36" t="n">
        <v>24640</v>
      </c>
      <c r="G46" s="37" t="n">
        <v>33294</v>
      </c>
      <c r="H46" s="36" t="n">
        <v>3776</v>
      </c>
      <c r="I46" s="36" t="n">
        <v>1670</v>
      </c>
      <c r="J46" s="36" t="n">
        <v>4569</v>
      </c>
      <c r="K46" s="36" t="n">
        <v>2508</v>
      </c>
      <c r="L46" s="38" t="n">
        <v>168961</v>
      </c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12.75" hidden="false" customHeight="false" outlineLevel="0" collapsed="false">
      <c r="A47" s="39" t="n">
        <v>2015</v>
      </c>
      <c r="B47" s="40" t="n">
        <v>58419</v>
      </c>
      <c r="C47" s="40" t="n">
        <v>2953</v>
      </c>
      <c r="D47" s="40" t="n">
        <v>14179</v>
      </c>
      <c r="E47" s="40" t="n">
        <v>35334</v>
      </c>
      <c r="F47" s="40" t="n">
        <v>36176</v>
      </c>
      <c r="G47" s="42" t="n">
        <v>49423</v>
      </c>
      <c r="H47" s="40" t="n">
        <v>3425</v>
      </c>
      <c r="I47" s="40" t="n">
        <v>3627</v>
      </c>
      <c r="J47" s="40" t="n">
        <v>6845</v>
      </c>
      <c r="K47" s="40" t="n">
        <v>2641</v>
      </c>
      <c r="L47" s="43" t="n">
        <v>213022</v>
      </c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12.75" hidden="false" customHeight="false" outlineLevel="0" collapsed="false">
      <c r="A48" s="35" t="n">
        <v>2016</v>
      </c>
      <c r="B48" s="36" t="n">
        <v>44755</v>
      </c>
      <c r="C48" s="36" t="n">
        <v>1992</v>
      </c>
      <c r="D48" s="36" t="n">
        <v>15503</v>
      </c>
      <c r="E48" s="36" t="n">
        <v>30432</v>
      </c>
      <c r="F48" s="36" t="n">
        <v>48630</v>
      </c>
      <c r="G48" s="37" t="n">
        <v>38496</v>
      </c>
      <c r="H48" s="36" t="n">
        <v>3546</v>
      </c>
      <c r="I48" s="36" t="n">
        <v>4959</v>
      </c>
      <c r="J48" s="36" t="n">
        <v>8398</v>
      </c>
      <c r="K48" s="36" t="n">
        <v>2271</v>
      </c>
      <c r="L48" s="38" t="n">
        <v>198982</v>
      </c>
      <c r="M48" s="47"/>
      <c r="N48" s="47"/>
      <c r="O48" s="47"/>
      <c r="P48" s="47"/>
      <c r="Q48" s="47"/>
      <c r="R48" s="47"/>
      <c r="S48" s="47"/>
      <c r="T48" s="47"/>
      <c r="U48" s="47"/>
    </row>
    <row r="49" customFormat="false" ht="12.75" hidden="false" customHeight="false" outlineLevel="0" collapsed="false">
      <c r="A49" s="39" t="n">
        <v>2017</v>
      </c>
      <c r="B49" s="40" t="n">
        <v>44927</v>
      </c>
      <c r="C49" s="40" t="n">
        <v>2840</v>
      </c>
      <c r="D49" s="40" t="n">
        <v>22542</v>
      </c>
      <c r="E49" s="40" t="n">
        <v>34572</v>
      </c>
      <c r="F49" s="40" t="n">
        <v>49194</v>
      </c>
      <c r="G49" s="42" t="n">
        <v>48391</v>
      </c>
      <c r="H49" s="40" t="n">
        <v>4106</v>
      </c>
      <c r="I49" s="40" t="n">
        <v>3549</v>
      </c>
      <c r="J49" s="40" t="n">
        <v>7476</v>
      </c>
      <c r="K49" s="40" t="n">
        <v>2250</v>
      </c>
      <c r="L49" s="43" t="n">
        <v>219847</v>
      </c>
      <c r="M49" s="47"/>
      <c r="N49" s="47"/>
      <c r="O49" s="47"/>
      <c r="P49" s="47"/>
      <c r="Q49" s="47"/>
      <c r="R49" s="47"/>
      <c r="S49" s="47"/>
      <c r="T49" s="47"/>
      <c r="U49" s="47"/>
    </row>
    <row r="50" customFormat="false" ht="12.75" hidden="false" customHeight="false" outlineLevel="0" collapsed="false">
      <c r="A50" s="35" t="n">
        <v>2018</v>
      </c>
      <c r="B50" s="36" t="n">
        <v>50298</v>
      </c>
      <c r="C50" s="36" t="n">
        <v>3358</v>
      </c>
      <c r="D50" s="36" t="n">
        <v>13592</v>
      </c>
      <c r="E50" s="36" t="n">
        <v>28879</v>
      </c>
      <c r="F50" s="36" t="n">
        <v>56433</v>
      </c>
      <c r="G50" s="37" t="n">
        <v>55309</v>
      </c>
      <c r="H50" s="36" t="n">
        <v>4791</v>
      </c>
      <c r="I50" s="36" t="n">
        <v>5116</v>
      </c>
      <c r="J50" s="36" t="n">
        <v>7450</v>
      </c>
      <c r="K50" s="36" t="n">
        <v>3275</v>
      </c>
      <c r="L50" s="38" t="n">
        <v>228501</v>
      </c>
      <c r="M50" s="47"/>
      <c r="N50" s="47"/>
      <c r="O50" s="47"/>
      <c r="P50" s="47"/>
      <c r="Q50" s="47"/>
      <c r="R50" s="47"/>
      <c r="S50" s="47"/>
      <c r="T50" s="47"/>
      <c r="U50" s="47"/>
    </row>
    <row r="51" customFormat="false" ht="12.75" hidden="false" customHeight="false" outlineLevel="0" collapsed="false">
      <c r="A51" s="39" t="n">
        <v>2019</v>
      </c>
      <c r="B51" s="40" t="n">
        <v>43622</v>
      </c>
      <c r="C51" s="40" t="n">
        <v>5425</v>
      </c>
      <c r="D51" s="40" t="n">
        <v>20244</v>
      </c>
      <c r="E51" s="40" t="n">
        <v>33878</v>
      </c>
      <c r="F51" s="40" t="n">
        <v>56192</v>
      </c>
      <c r="G51" s="42" t="n">
        <v>54960</v>
      </c>
      <c r="H51" s="40" t="n">
        <v>5146</v>
      </c>
      <c r="I51" s="40" t="n">
        <v>4838</v>
      </c>
      <c r="J51" s="40" t="n">
        <v>7131</v>
      </c>
      <c r="K51" s="40" t="n">
        <v>1159</v>
      </c>
      <c r="L51" s="58" t="n">
        <v>231436</v>
      </c>
    </row>
    <row r="52" customFormat="false" ht="12.75" hidden="false" customHeight="false" outlineLevel="0" collapsed="false">
      <c r="A52" s="35" t="n">
        <v>2020</v>
      </c>
      <c r="B52" s="36" t="n">
        <v>37874</v>
      </c>
      <c r="C52" s="36" t="n">
        <v>2830</v>
      </c>
      <c r="D52" s="36" t="n">
        <v>9516</v>
      </c>
      <c r="E52" s="36" t="n">
        <v>20740</v>
      </c>
      <c r="F52" s="36" t="n">
        <v>60024</v>
      </c>
      <c r="G52" s="37" t="n">
        <v>52326</v>
      </c>
      <c r="H52" s="36" t="n">
        <v>4809</v>
      </c>
      <c r="I52" s="36" t="n">
        <v>4750</v>
      </c>
      <c r="J52" s="36" t="n">
        <v>6167</v>
      </c>
      <c r="K52" s="36" t="n">
        <f aca="false">L52-J52-I52-H52-G52-F52-E52-D52-C52-B52</f>
        <v>3543</v>
      </c>
      <c r="L52" s="38" t="n">
        <v>202579</v>
      </c>
      <c r="M52" s="33"/>
    </row>
    <row r="53" customFormat="false" ht="12.75" hidden="false" customHeight="false" outlineLevel="0" collapsed="false">
      <c r="A53" s="39" t="n">
        <v>2021</v>
      </c>
      <c r="B53" s="40" t="n">
        <v>44030</v>
      </c>
      <c r="C53" s="40" t="n">
        <v>3038</v>
      </c>
      <c r="D53" s="40" t="n">
        <v>20701</v>
      </c>
      <c r="E53" s="40" t="n">
        <v>21698</v>
      </c>
      <c r="F53" s="40" t="n">
        <v>65123</v>
      </c>
      <c r="G53" s="42" t="n">
        <v>52615</v>
      </c>
      <c r="H53" s="40" t="n">
        <v>4414</v>
      </c>
      <c r="I53" s="40" t="n">
        <v>4731</v>
      </c>
      <c r="J53" s="40" t="n">
        <v>5563</v>
      </c>
      <c r="K53" s="40" t="n">
        <v>4205</v>
      </c>
      <c r="L53" s="58" t="n">
        <v>226118</v>
      </c>
      <c r="M53" s="33"/>
    </row>
    <row r="54" customFormat="false" ht="12.75" hidden="false" customHeight="false" outlineLevel="0" collapsed="false">
      <c r="A54" s="35" t="n">
        <v>2022</v>
      </c>
      <c r="B54" s="36" t="n">
        <v>46403</v>
      </c>
      <c r="C54" s="36" t="n">
        <v>3100</v>
      </c>
      <c r="D54" s="36" t="n">
        <v>19040</v>
      </c>
      <c r="E54" s="36" t="n">
        <v>24182</v>
      </c>
      <c r="F54" s="36" t="n">
        <v>56650</v>
      </c>
      <c r="G54" s="37" t="n">
        <v>53920</v>
      </c>
      <c r="H54" s="36" t="n">
        <v>4260</v>
      </c>
      <c r="I54" s="36" t="n">
        <v>4035</v>
      </c>
      <c r="J54" s="36" t="n">
        <v>5691</v>
      </c>
      <c r="K54" s="36" t="n">
        <v>4896</v>
      </c>
      <c r="L54" s="38" t="n">
        <v>222177</v>
      </c>
      <c r="M54" s="69"/>
    </row>
    <row r="55" customFormat="false" ht="12.75" hidden="false" customHeight="false" outlineLevel="0" collapsed="false">
      <c r="A55" s="60" t="n">
        <v>2023</v>
      </c>
      <c r="B55" s="61" t="n">
        <v>34933</v>
      </c>
      <c r="C55" s="61" t="n">
        <v>2511</v>
      </c>
      <c r="D55" s="61" t="n">
        <v>10855</v>
      </c>
      <c r="E55" s="61" t="n">
        <v>10799</v>
      </c>
      <c r="F55" s="61" t="n">
        <v>57737</v>
      </c>
      <c r="G55" s="63" t="n">
        <v>46222</v>
      </c>
      <c r="H55" s="61" t="n">
        <v>3274</v>
      </c>
      <c r="I55" s="61" t="n">
        <v>3450</v>
      </c>
      <c r="J55" s="61" t="n">
        <v>5656</v>
      </c>
      <c r="K55" s="61" t="n">
        <v>4176</v>
      </c>
      <c r="L55" s="64" t="n">
        <v>179613</v>
      </c>
      <c r="M55" s="59"/>
      <c r="N55" s="47"/>
      <c r="O55" s="47"/>
      <c r="P55" s="47"/>
      <c r="Q55" s="47"/>
      <c r="R55" s="47"/>
      <c r="S55" s="47"/>
      <c r="T55" s="47"/>
      <c r="U55" s="47"/>
    </row>
    <row r="56" customFormat="false" ht="12.75" hidden="false" customHeight="false" outlineLevel="0" collapsed="false">
      <c r="A56" s="70"/>
      <c r="B56" s="40"/>
      <c r="C56" s="40"/>
      <c r="D56" s="40"/>
      <c r="E56" s="40"/>
      <c r="F56" s="40"/>
      <c r="G56" s="40"/>
      <c r="I56" s="40"/>
      <c r="J56" s="40"/>
      <c r="K56" s="40"/>
      <c r="L56" s="71"/>
    </row>
    <row r="57" customFormat="false" ht="12.75" hidden="false" customHeight="false" outlineLevel="0" collapsed="false">
      <c r="A57" s="72" t="s">
        <v>35</v>
      </c>
      <c r="B57" s="73"/>
    </row>
    <row r="58" customFormat="false" ht="12.75" hidden="false" customHeight="false" outlineLevel="0" collapsed="false">
      <c r="A58" s="74" t="s">
        <v>36</v>
      </c>
      <c r="B58" s="73"/>
    </row>
    <row r="59" customFormat="false" ht="12.75" hidden="false" customHeight="false" outlineLevel="0" collapsed="false">
      <c r="M59" s="66"/>
      <c r="N59" s="66"/>
    </row>
    <row r="60" s="18" customFormat="tru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I60" s="17"/>
      <c r="J60" s="17"/>
      <c r="K60" s="17"/>
      <c r="L60" s="17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I62" s="18"/>
      <c r="J62" s="18"/>
      <c r="K62" s="18"/>
      <c r="L62" s="18"/>
    </row>
    <row r="68" customFormat="false" ht="12.75" hidden="false" customHeight="false" outlineLevel="0" collapsed="false"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12.75" hidden="false" customHeight="false" outlineLevel="0" collapsed="false"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12.75" hidden="false" customHeight="false" outlineLevel="0" collapsed="false"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12.75" hidden="false" customHeight="false" outlineLevel="0" collapsed="false">
      <c r="M71" s="47"/>
      <c r="N71" s="47"/>
      <c r="O71" s="47"/>
      <c r="P71" s="47"/>
      <c r="Q71" s="47"/>
      <c r="R71" s="47"/>
      <c r="S71" s="47"/>
      <c r="T71" s="47"/>
      <c r="U71" s="47"/>
    </row>
    <row r="77" customFormat="false" ht="12.75" hidden="false" customHeight="false" outlineLevel="0" collapsed="false">
      <c r="A77" s="75"/>
      <c r="B77" s="73"/>
      <c r="C77" s="73"/>
      <c r="D77" s="73"/>
      <c r="E77" s="76"/>
      <c r="F77" s="19"/>
      <c r="G77" s="19"/>
      <c r="I77" s="46"/>
      <c r="J77" s="47"/>
      <c r="K77" s="47"/>
      <c r="L77" s="47"/>
    </row>
    <row r="78" customFormat="false" ht="12.75" hidden="false" customHeight="false" outlineLevel="0" collapsed="false">
      <c r="A78" s="50"/>
      <c r="B78" s="77"/>
      <c r="C78" s="77"/>
      <c r="D78" s="77"/>
      <c r="E78" s="77"/>
    </row>
    <row r="79" customFormat="false" ht="12.75" hidden="false" customHeight="false" outlineLevel="0" collapsed="false">
      <c r="A79" s="70"/>
      <c r="B79" s="78"/>
      <c r="C79" s="78"/>
    </row>
    <row r="80" customFormat="false" ht="12.75" hidden="false" customHeight="false" outlineLevel="0" collapsed="false">
      <c r="A80" s="70"/>
      <c r="B80" s="78"/>
      <c r="C80" s="78"/>
    </row>
    <row r="81" customFormat="false" ht="12.75" hidden="false" customHeight="false" outlineLevel="0" collapsed="false">
      <c r="A81" s="70"/>
      <c r="B81" s="78"/>
      <c r="C81" s="78"/>
    </row>
  </sheetData>
  <mergeCells count="3">
    <mergeCell ref="A7:L7"/>
    <mergeCell ref="A32:L32"/>
    <mergeCell ref="B78:E78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7.14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1" min="10" style="0" width="7.14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20" t="s">
        <v>7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</row>
    <row r="2" customFormat="false" ht="12.75" hidden="false" customHeight="false" outlineLevel="0" collapsed="false">
      <c r="A2" s="20" t="s">
        <v>8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</row>
    <row r="3" customFormat="false" ht="12.75" hidden="false" customHeight="false" outlineLevel="0" collapsed="false">
      <c r="A3" s="79" t="s">
        <v>37</v>
      </c>
      <c r="B3" s="17"/>
      <c r="C3" s="17"/>
      <c r="D3" s="17"/>
      <c r="E3" s="17"/>
      <c r="F3" s="17"/>
      <c r="G3" s="17"/>
      <c r="H3" s="18"/>
      <c r="I3" s="17"/>
      <c r="J3" s="17"/>
      <c r="K3" s="17"/>
      <c r="L3" s="17"/>
    </row>
    <row r="4" customFormat="false" ht="12.75" hidden="false" customHeight="false" outlineLevel="0" collapsed="false">
      <c r="A4" s="79" t="s">
        <v>38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</row>
    <row r="5" customFormat="false" ht="40.5" hidden="false" customHeight="true" outlineLevel="0" collapsed="false">
      <c r="A5" s="21" t="s">
        <v>9</v>
      </c>
      <c r="B5" s="22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4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</row>
    <row r="6" customFormat="false" ht="42" hidden="false" customHeight="true" outlineLevel="0" collapsed="false">
      <c r="A6" s="25" t="s">
        <v>21</v>
      </c>
      <c r="B6" s="26" t="s">
        <v>22</v>
      </c>
      <c r="C6" s="27" t="s">
        <v>23</v>
      </c>
      <c r="D6" s="27" t="s">
        <v>24</v>
      </c>
      <c r="E6" s="27" t="s">
        <v>25</v>
      </c>
      <c r="F6" s="27" t="s">
        <v>26</v>
      </c>
      <c r="G6" s="28" t="s">
        <v>27</v>
      </c>
      <c r="H6" s="27" t="s">
        <v>28</v>
      </c>
      <c r="I6" s="27" t="s">
        <v>29</v>
      </c>
      <c r="J6" s="27" t="s">
        <v>30</v>
      </c>
      <c r="K6" s="27" t="s">
        <v>31</v>
      </c>
      <c r="L6" s="27" t="s">
        <v>32</v>
      </c>
    </row>
    <row r="7" customFormat="false" ht="12.75" hidden="false" customHeight="false" outlineLevel="0" collapsed="false">
      <c r="A7" s="80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9.5" hidden="false" customHeight="true" outlineLevel="0" collapsed="false">
      <c r="A8" s="65" t="s">
        <v>3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18"/>
      <c r="I9" s="34"/>
      <c r="J9" s="34"/>
      <c r="K9" s="34"/>
      <c r="L9" s="34"/>
    </row>
    <row r="10" customFormat="false" ht="12.75" hidden="false" customHeight="false" outlineLevel="0" collapsed="false">
      <c r="A10" s="35" t="n">
        <v>2002</v>
      </c>
      <c r="B10" s="36" t="n">
        <v>4340</v>
      </c>
      <c r="C10" s="36" t="n">
        <v>3541</v>
      </c>
      <c r="D10" s="36" t="n">
        <v>858</v>
      </c>
      <c r="E10" s="36" t="n">
        <v>2514</v>
      </c>
      <c r="F10" s="36" t="n">
        <v>3018</v>
      </c>
      <c r="G10" s="37" t="n">
        <v>2273</v>
      </c>
      <c r="H10" s="37" t="n">
        <v>2714</v>
      </c>
      <c r="I10" s="37" t="n">
        <v>381</v>
      </c>
      <c r="J10" s="37" t="n">
        <v>3908</v>
      </c>
      <c r="K10" s="36" t="s">
        <v>40</v>
      </c>
      <c r="L10" s="36" t="s">
        <v>40</v>
      </c>
    </row>
    <row r="11" customFormat="false" ht="12.75" hidden="false" customHeight="false" outlineLevel="0" collapsed="false">
      <c r="A11" s="39" t="n">
        <v>2003</v>
      </c>
      <c r="B11" s="40" t="n">
        <v>8145</v>
      </c>
      <c r="C11" s="41" t="n">
        <v>2892</v>
      </c>
      <c r="D11" s="41" t="n">
        <v>4090</v>
      </c>
      <c r="E11" s="41" t="n">
        <v>4525</v>
      </c>
      <c r="F11" s="41" t="n">
        <v>4249</v>
      </c>
      <c r="G11" s="42" t="n">
        <v>3419</v>
      </c>
      <c r="H11" s="41" t="n">
        <v>2102</v>
      </c>
      <c r="I11" s="41" t="n">
        <v>1016</v>
      </c>
      <c r="J11" s="41" t="n">
        <v>3680</v>
      </c>
      <c r="K11" s="40" t="s">
        <v>40</v>
      </c>
      <c r="L11" s="40" t="s">
        <v>40</v>
      </c>
    </row>
    <row r="12" customFormat="false" ht="12.75" hidden="false" customHeight="false" outlineLevel="0" collapsed="false">
      <c r="A12" s="35" t="n">
        <v>2004</v>
      </c>
      <c r="B12" s="67" t="n">
        <v>8717</v>
      </c>
      <c r="C12" s="67" t="n">
        <v>5338</v>
      </c>
      <c r="D12" s="67" t="n">
        <v>4167</v>
      </c>
      <c r="E12" s="67" t="n">
        <v>6312</v>
      </c>
      <c r="F12" s="67" t="n">
        <v>4483</v>
      </c>
      <c r="G12" s="68" t="n">
        <v>4214</v>
      </c>
      <c r="H12" s="67" t="n">
        <v>2151</v>
      </c>
      <c r="I12" s="67" t="n">
        <v>861</v>
      </c>
      <c r="J12" s="67" t="n">
        <v>5349</v>
      </c>
      <c r="K12" s="36" t="s">
        <v>40</v>
      </c>
      <c r="L12" s="36" t="s">
        <v>40</v>
      </c>
    </row>
    <row r="13" customFormat="false" ht="12.75" hidden="false" customHeight="false" outlineLevel="0" collapsed="false">
      <c r="A13" s="39" t="n">
        <v>2005</v>
      </c>
      <c r="B13" s="41" t="n">
        <v>8355</v>
      </c>
      <c r="C13" s="41" t="n">
        <v>3630</v>
      </c>
      <c r="D13" s="41" t="n">
        <v>3497</v>
      </c>
      <c r="E13" s="41" t="n">
        <v>5603</v>
      </c>
      <c r="F13" s="41" t="n">
        <v>3029</v>
      </c>
      <c r="G13" s="45" t="n">
        <v>3861</v>
      </c>
      <c r="H13" s="41" t="n">
        <v>2160</v>
      </c>
      <c r="I13" s="50" t="n">
        <v>826</v>
      </c>
      <c r="J13" s="41" t="n">
        <v>3295</v>
      </c>
      <c r="K13" s="40" t="s">
        <v>40</v>
      </c>
      <c r="L13" s="40" t="s">
        <v>40</v>
      </c>
    </row>
    <row r="14" customFormat="false" ht="12.75" hidden="false" customHeight="false" outlineLevel="0" collapsed="false">
      <c r="A14" s="35" t="n">
        <v>2006</v>
      </c>
      <c r="B14" s="36" t="n">
        <v>8838</v>
      </c>
      <c r="C14" s="36" t="n">
        <v>3765</v>
      </c>
      <c r="D14" s="36" t="n">
        <v>4887</v>
      </c>
      <c r="E14" s="36" t="n">
        <v>7879</v>
      </c>
      <c r="F14" s="36" t="n">
        <v>3560</v>
      </c>
      <c r="G14" s="37" t="n">
        <v>4279</v>
      </c>
      <c r="H14" s="36" t="n">
        <v>2439</v>
      </c>
      <c r="I14" s="36" t="n">
        <v>708</v>
      </c>
      <c r="J14" s="36" t="n">
        <v>4228</v>
      </c>
      <c r="K14" s="36" t="s">
        <v>40</v>
      </c>
      <c r="L14" s="36" t="s">
        <v>40</v>
      </c>
    </row>
    <row r="15" customFormat="false" ht="12.75" hidden="false" customHeight="false" outlineLevel="0" collapsed="false">
      <c r="A15" s="39" t="n">
        <v>2007</v>
      </c>
      <c r="B15" s="40" t="n">
        <v>7425</v>
      </c>
      <c r="C15" s="41" t="n">
        <v>3096</v>
      </c>
      <c r="D15" s="41" t="n">
        <v>3255</v>
      </c>
      <c r="E15" s="41" t="n">
        <v>6471</v>
      </c>
      <c r="F15" s="41" t="n">
        <v>3420</v>
      </c>
      <c r="G15" s="45" t="n">
        <v>3680</v>
      </c>
      <c r="H15" s="41" t="n">
        <v>2086</v>
      </c>
      <c r="I15" s="41" t="n">
        <v>336</v>
      </c>
      <c r="J15" s="41" t="n">
        <v>3287</v>
      </c>
      <c r="K15" s="40" t="s">
        <v>40</v>
      </c>
      <c r="L15" s="40" t="s">
        <v>40</v>
      </c>
    </row>
    <row r="16" customFormat="false" ht="12.75" hidden="false" customHeight="false" outlineLevel="0" collapsed="false">
      <c r="A16" s="35" t="n">
        <v>2008</v>
      </c>
      <c r="B16" s="36" t="n">
        <v>7242</v>
      </c>
      <c r="C16" s="36" t="n">
        <v>3661</v>
      </c>
      <c r="D16" s="36" t="n">
        <v>6534</v>
      </c>
      <c r="E16" s="36" t="n">
        <v>5286</v>
      </c>
      <c r="F16" s="36" t="n">
        <v>3106</v>
      </c>
      <c r="G16" s="37" t="n">
        <v>3642</v>
      </c>
      <c r="H16" s="36" t="n">
        <v>2467</v>
      </c>
      <c r="I16" s="36" t="n">
        <v>260</v>
      </c>
      <c r="J16" s="36" t="n">
        <v>3424</v>
      </c>
      <c r="K16" s="36" t="s">
        <v>40</v>
      </c>
      <c r="L16" s="36" t="s">
        <v>40</v>
      </c>
    </row>
    <row r="17" customFormat="false" ht="12.75" hidden="false" customHeight="false" outlineLevel="0" collapsed="false">
      <c r="A17" s="39" t="n">
        <v>2009</v>
      </c>
      <c r="B17" s="41" t="n">
        <v>8205</v>
      </c>
      <c r="C17" s="41" t="n">
        <v>4461</v>
      </c>
      <c r="D17" s="41" t="n">
        <v>4064</v>
      </c>
      <c r="E17" s="41" t="n">
        <v>5673</v>
      </c>
      <c r="F17" s="41" t="n">
        <v>4088</v>
      </c>
      <c r="G17" s="45" t="n">
        <v>3377</v>
      </c>
      <c r="H17" s="41" t="n">
        <v>2906</v>
      </c>
      <c r="I17" s="50" t="n">
        <v>137</v>
      </c>
      <c r="J17" s="41" t="n">
        <v>3768</v>
      </c>
      <c r="K17" s="40" t="s">
        <v>40</v>
      </c>
      <c r="L17" s="40" t="s">
        <v>40</v>
      </c>
    </row>
    <row r="18" customFormat="false" ht="12.75" hidden="false" customHeight="false" outlineLevel="0" collapsed="false">
      <c r="A18" s="35" t="n">
        <v>2010</v>
      </c>
      <c r="B18" s="36" t="n">
        <v>8320</v>
      </c>
      <c r="C18" s="36" t="n">
        <v>2688</v>
      </c>
      <c r="D18" s="36" t="n">
        <v>4741</v>
      </c>
      <c r="E18" s="36" t="n">
        <v>5737</v>
      </c>
      <c r="F18" s="36" t="n">
        <v>4499</v>
      </c>
      <c r="G18" s="37" t="n">
        <v>3244</v>
      </c>
      <c r="H18" s="36" t="n">
        <v>1794</v>
      </c>
      <c r="I18" s="36" t="n">
        <v>236</v>
      </c>
      <c r="J18" s="36" t="n">
        <v>3598</v>
      </c>
      <c r="K18" s="36" t="s">
        <v>40</v>
      </c>
      <c r="L18" s="36" t="s">
        <v>40</v>
      </c>
    </row>
    <row r="19" customFormat="false" ht="12.75" hidden="false" customHeight="false" outlineLevel="0" collapsed="false">
      <c r="A19" s="39" t="n">
        <v>2011</v>
      </c>
      <c r="B19" s="40" t="n">
        <v>8264</v>
      </c>
      <c r="C19" s="76" t="n">
        <v>4208</v>
      </c>
      <c r="D19" s="76" t="n">
        <v>4577</v>
      </c>
      <c r="E19" s="76" t="n">
        <v>6728</v>
      </c>
      <c r="F19" s="76" t="n">
        <v>4666</v>
      </c>
      <c r="G19" s="59" t="n">
        <v>3880</v>
      </c>
      <c r="H19" s="76" t="n">
        <v>2664</v>
      </c>
      <c r="I19" s="76" t="n">
        <v>463</v>
      </c>
      <c r="J19" s="83" t="n">
        <v>4683</v>
      </c>
      <c r="K19" s="40" t="s">
        <v>40</v>
      </c>
      <c r="L19" s="40" t="s">
        <v>40</v>
      </c>
    </row>
    <row r="20" customFormat="false" ht="12.75" hidden="false" customHeight="false" outlineLevel="0" collapsed="false">
      <c r="A20" s="35" t="n">
        <v>2012</v>
      </c>
      <c r="B20" s="36" t="n">
        <v>6696</v>
      </c>
      <c r="C20" s="36" t="n">
        <v>3090</v>
      </c>
      <c r="D20" s="36" t="n">
        <v>3969</v>
      </c>
      <c r="E20" s="36" t="n">
        <v>6146</v>
      </c>
      <c r="F20" s="36" t="n">
        <v>3939</v>
      </c>
      <c r="G20" s="37" t="n">
        <v>2792</v>
      </c>
      <c r="H20" s="36" t="n">
        <v>2638</v>
      </c>
      <c r="I20" s="36" t="n">
        <v>1113</v>
      </c>
      <c r="J20" s="36" t="n">
        <v>3543</v>
      </c>
      <c r="K20" s="36" t="s">
        <v>40</v>
      </c>
      <c r="L20" s="36" t="s">
        <v>40</v>
      </c>
    </row>
    <row r="21" customFormat="false" ht="12.75" hidden="false" customHeight="false" outlineLevel="0" collapsed="false">
      <c r="A21" s="39" t="n">
        <v>2013</v>
      </c>
      <c r="B21" s="41" t="n">
        <v>11430</v>
      </c>
      <c r="C21" s="41" t="n">
        <v>6422</v>
      </c>
      <c r="D21" s="41" t="n">
        <v>7752</v>
      </c>
      <c r="E21" s="41" t="n">
        <v>9818</v>
      </c>
      <c r="F21" s="41" t="n">
        <v>6387</v>
      </c>
      <c r="G21" s="45" t="n">
        <v>5018</v>
      </c>
      <c r="H21" s="41" t="n">
        <v>4855</v>
      </c>
      <c r="I21" s="41" t="n">
        <v>1382</v>
      </c>
      <c r="J21" s="41" t="n">
        <v>4119</v>
      </c>
      <c r="K21" s="40" t="s">
        <v>40</v>
      </c>
      <c r="L21" s="40" t="s">
        <v>40</v>
      </c>
    </row>
    <row r="22" customFormat="false" ht="12.75" hidden="false" customHeight="false" outlineLevel="0" collapsed="false">
      <c r="A22" s="35" t="n">
        <v>2014</v>
      </c>
      <c r="B22" s="36" t="n">
        <v>13794</v>
      </c>
      <c r="C22" s="36" t="n">
        <v>6405</v>
      </c>
      <c r="D22" s="36" t="n">
        <v>6552</v>
      </c>
      <c r="E22" s="36" t="n">
        <v>9711</v>
      </c>
      <c r="F22" s="36" t="n">
        <v>5053</v>
      </c>
      <c r="G22" s="37" t="n">
        <v>5322</v>
      </c>
      <c r="H22" s="36" t="n">
        <v>3942</v>
      </c>
      <c r="I22" s="36" t="n">
        <v>601</v>
      </c>
      <c r="J22" s="36" t="n">
        <v>3836</v>
      </c>
      <c r="K22" s="36" t="s">
        <v>40</v>
      </c>
      <c r="L22" s="36" t="s">
        <v>40</v>
      </c>
    </row>
    <row r="23" customFormat="false" ht="12.75" hidden="false" customHeight="false" outlineLevel="0" collapsed="false">
      <c r="A23" s="39" t="n">
        <v>2015</v>
      </c>
      <c r="B23" s="41" t="n">
        <v>12260</v>
      </c>
      <c r="C23" s="41" t="n">
        <v>5593</v>
      </c>
      <c r="D23" s="41" t="n">
        <v>5715</v>
      </c>
      <c r="E23" s="41" t="n">
        <v>9521</v>
      </c>
      <c r="F23" s="41" t="n">
        <v>5299</v>
      </c>
      <c r="G23" s="45" t="n">
        <v>6136</v>
      </c>
      <c r="H23" s="41" t="n">
        <v>2838</v>
      </c>
      <c r="I23" s="41" t="n">
        <v>718</v>
      </c>
      <c r="J23" s="41" t="n">
        <v>4497</v>
      </c>
      <c r="K23" s="40" t="s">
        <v>40</v>
      </c>
      <c r="L23" s="40" t="s">
        <v>40</v>
      </c>
    </row>
    <row r="24" customFormat="false" ht="12.75" hidden="false" customHeight="false" outlineLevel="0" collapsed="false">
      <c r="A24" s="35" t="n">
        <v>2016</v>
      </c>
      <c r="B24" s="36" t="n">
        <v>10887</v>
      </c>
      <c r="C24" s="36" t="n">
        <v>4859</v>
      </c>
      <c r="D24" s="36" t="n">
        <v>6070</v>
      </c>
      <c r="E24" s="36" t="n">
        <v>7975</v>
      </c>
      <c r="F24" s="36" t="n">
        <v>7253</v>
      </c>
      <c r="G24" s="37" t="n">
        <v>4549</v>
      </c>
      <c r="H24" s="36" t="n">
        <v>3119</v>
      </c>
      <c r="I24" s="36" t="n">
        <v>790</v>
      </c>
      <c r="J24" s="36" t="n">
        <v>4582</v>
      </c>
      <c r="K24" s="36" t="s">
        <v>40</v>
      </c>
      <c r="L24" s="36" t="s">
        <v>40</v>
      </c>
    </row>
    <row r="25" customFormat="false" ht="12.75" hidden="false" customHeight="false" outlineLevel="0" collapsed="false">
      <c r="A25" s="39" t="n">
        <v>2017</v>
      </c>
      <c r="B25" s="41" t="n">
        <v>11308</v>
      </c>
      <c r="C25" s="41" t="n">
        <v>6325</v>
      </c>
      <c r="D25" s="41" t="n">
        <v>7778</v>
      </c>
      <c r="E25" s="41" t="n">
        <v>8881</v>
      </c>
      <c r="F25" s="41" t="n">
        <v>7218</v>
      </c>
      <c r="G25" s="45" t="n">
        <v>5383</v>
      </c>
      <c r="H25" s="41" t="n">
        <v>3823</v>
      </c>
      <c r="I25" s="41" t="n">
        <v>703</v>
      </c>
      <c r="J25" s="41" t="n">
        <v>4013</v>
      </c>
      <c r="K25" s="40" t="s">
        <v>40</v>
      </c>
      <c r="L25" s="40" t="s">
        <v>40</v>
      </c>
    </row>
    <row r="26" customFormat="false" ht="12.75" hidden="false" customHeight="false" outlineLevel="0" collapsed="false">
      <c r="A26" s="35" t="n">
        <v>2018</v>
      </c>
      <c r="B26" s="36" t="n">
        <v>12635</v>
      </c>
      <c r="C26" s="36" t="n">
        <v>5881</v>
      </c>
      <c r="D26" s="36" t="n">
        <v>5330</v>
      </c>
      <c r="E26" s="36" t="n">
        <v>8202</v>
      </c>
      <c r="F26" s="36" t="n">
        <v>7671</v>
      </c>
      <c r="G26" s="37" t="n">
        <v>5504</v>
      </c>
      <c r="H26" s="36" t="n">
        <v>4046</v>
      </c>
      <c r="I26" s="36" t="n">
        <v>828</v>
      </c>
      <c r="J26" s="36" t="n">
        <v>3544</v>
      </c>
      <c r="K26" s="36" t="s">
        <v>40</v>
      </c>
      <c r="L26" s="36" t="s">
        <v>40</v>
      </c>
    </row>
    <row r="27" customFormat="false" ht="12.75" hidden="false" customHeight="false" outlineLevel="0" collapsed="false">
      <c r="A27" s="39" t="n">
        <v>2019</v>
      </c>
      <c r="B27" s="40" t="n">
        <v>10532</v>
      </c>
      <c r="C27" s="40" t="n">
        <v>7795</v>
      </c>
      <c r="D27" s="40" t="n">
        <v>6957</v>
      </c>
      <c r="E27" s="40" t="n">
        <v>10541</v>
      </c>
      <c r="F27" s="40" t="n">
        <v>7009</v>
      </c>
      <c r="G27" s="42" t="n">
        <v>5072</v>
      </c>
      <c r="H27" s="40" t="n">
        <v>3875</v>
      </c>
      <c r="I27" s="40" t="n">
        <v>760</v>
      </c>
      <c r="J27" s="40" t="n">
        <v>3253</v>
      </c>
      <c r="K27" s="40" t="s">
        <v>40</v>
      </c>
      <c r="L27" s="40" t="s">
        <v>40</v>
      </c>
    </row>
    <row r="28" customFormat="false" ht="12.75" hidden="false" customHeight="false" outlineLevel="0" collapsed="false">
      <c r="A28" s="35" t="n">
        <v>2020</v>
      </c>
      <c r="B28" s="36" t="n">
        <v>10654</v>
      </c>
      <c r="C28" s="36" t="n">
        <v>5626</v>
      </c>
      <c r="D28" s="36" t="n">
        <v>5177</v>
      </c>
      <c r="E28" s="36" t="n">
        <v>7474</v>
      </c>
      <c r="F28" s="36" t="n">
        <v>7002</v>
      </c>
      <c r="G28" s="37" t="n">
        <v>4922</v>
      </c>
      <c r="H28" s="36" t="n">
        <v>4368</v>
      </c>
      <c r="I28" s="36" t="n">
        <v>669</v>
      </c>
      <c r="J28" s="36" t="n">
        <v>3372</v>
      </c>
      <c r="K28" s="36" t="s">
        <v>40</v>
      </c>
      <c r="L28" s="36" t="s">
        <v>40</v>
      </c>
    </row>
    <row r="29" customFormat="false" ht="12.75" hidden="false" customHeight="false" outlineLevel="0" collapsed="false">
      <c r="A29" s="39" t="n">
        <v>2021</v>
      </c>
      <c r="B29" s="40" t="n">
        <v>11654</v>
      </c>
      <c r="C29" s="40" t="n">
        <v>5574</v>
      </c>
      <c r="D29" s="40" t="n">
        <v>6756</v>
      </c>
      <c r="E29" s="40" t="n">
        <v>8117</v>
      </c>
      <c r="F29" s="40" t="n">
        <v>7021</v>
      </c>
      <c r="G29" s="42" t="n">
        <v>4893</v>
      </c>
      <c r="H29" s="40" t="n">
        <v>3731</v>
      </c>
      <c r="I29" s="40" t="n">
        <v>587</v>
      </c>
      <c r="J29" s="40" t="n">
        <v>3409</v>
      </c>
      <c r="K29" s="40" t="s">
        <v>40</v>
      </c>
      <c r="L29" s="40" t="s">
        <v>40</v>
      </c>
    </row>
    <row r="30" customFormat="false" ht="12.75" hidden="false" customHeight="false" outlineLevel="0" collapsed="false">
      <c r="A30" s="35" t="n">
        <v>2022</v>
      </c>
      <c r="B30" s="36" t="n">
        <v>12474</v>
      </c>
      <c r="C30" s="36" t="n">
        <v>5391</v>
      </c>
      <c r="D30" s="36" t="n">
        <v>6245</v>
      </c>
      <c r="E30" s="36" t="n">
        <v>9547</v>
      </c>
      <c r="F30" s="36" t="n">
        <v>6028</v>
      </c>
      <c r="G30" s="37" t="n">
        <v>4993</v>
      </c>
      <c r="H30" s="36" t="n">
        <v>3834</v>
      </c>
      <c r="I30" s="36" t="n">
        <v>485</v>
      </c>
      <c r="J30" s="36" t="n">
        <v>3634</v>
      </c>
      <c r="K30" s="36" t="s">
        <v>40</v>
      </c>
      <c r="L30" s="36" t="s">
        <v>40</v>
      </c>
    </row>
    <row r="31" customFormat="false" ht="12.75" hidden="false" customHeight="false" outlineLevel="0" collapsed="false">
      <c r="A31" s="60" t="n">
        <v>2023</v>
      </c>
      <c r="B31" s="61" t="n">
        <v>9807</v>
      </c>
      <c r="C31" s="61" t="n">
        <v>5365</v>
      </c>
      <c r="D31" s="61" t="n">
        <v>4936</v>
      </c>
      <c r="E31" s="61" t="n">
        <v>7282</v>
      </c>
      <c r="F31" s="61" t="n">
        <v>6238</v>
      </c>
      <c r="G31" s="63" t="n">
        <v>4791</v>
      </c>
      <c r="H31" s="61" t="n">
        <v>3505</v>
      </c>
      <c r="I31" s="61" t="n">
        <v>459</v>
      </c>
      <c r="J31" s="61" t="n">
        <v>3598</v>
      </c>
      <c r="K31" s="61" t="s">
        <v>40</v>
      </c>
      <c r="L31" s="61" t="s">
        <v>40</v>
      </c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false" customHeight="false" outlineLevel="0" collapsed="false">
      <c r="A33" s="72" t="s">
        <v>35</v>
      </c>
      <c r="B33" s="73"/>
      <c r="C33" s="73"/>
      <c r="D33" s="73"/>
      <c r="E33" s="76"/>
      <c r="F33" s="19"/>
      <c r="G33" s="19"/>
      <c r="H33" s="18"/>
      <c r="I33" s="46"/>
      <c r="J33" s="47"/>
      <c r="K33" s="47"/>
      <c r="L33" s="47"/>
    </row>
    <row r="34" customFormat="false" ht="12.75" hidden="false" customHeight="false" outlineLevel="0" collapsed="false">
      <c r="A34" s="74" t="s">
        <v>36</v>
      </c>
      <c r="B34" s="73"/>
      <c r="C34" s="73"/>
      <c r="D34" s="73"/>
      <c r="E34" s="76"/>
      <c r="F34" s="19"/>
      <c r="G34" s="19"/>
      <c r="H34" s="18"/>
      <c r="I34" s="46"/>
      <c r="J34" s="47"/>
      <c r="K34" s="47"/>
      <c r="L34" s="47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</row>
  </sheetData>
  <mergeCells count="1">
    <mergeCell ref="A8:L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F9" activeCellId="0" sqref="A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21.99"/>
    <col collapsed="false" customWidth="true" hidden="false" outlineLevel="0" max="8" min="8" style="0" width="20.85"/>
    <col collapsed="false" customWidth="true" hidden="false" outlineLevel="0" max="10" min="9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56"/>
    <col collapsed="false" customWidth="true" hidden="false" outlineLevel="0" max="14" min="14" style="0" width="21.99"/>
    <col collapsed="false" customWidth="true" hidden="false" outlineLevel="0" max="15" min="15" style="0" width="20.85"/>
    <col collapsed="false" customWidth="true" hidden="false" outlineLevel="0" max="17" min="16" style="0" width="8.7"/>
    <col collapsed="false" customWidth="true" hidden="false" outlineLevel="0" max="18" min="18" style="0" width="9.7"/>
    <col collapsed="false" customWidth="true" hidden="false" outlineLevel="0" max="19" min="19" style="0" width="10.99"/>
    <col collapsed="false" customWidth="true" hidden="false" outlineLevel="0" max="20" min="20" style="0" width="9.56"/>
    <col collapsed="false" customWidth="true" hidden="false" outlineLevel="0" max="21" min="21" style="0" width="21.99"/>
    <col collapsed="false" customWidth="true" hidden="false" outlineLevel="0" max="22" min="22" style="0" width="20.85"/>
    <col collapsed="false" customWidth="true" hidden="false" outlineLevel="0" max="26" min="26" style="0" width="11.28"/>
    <col collapsed="false" customWidth="true" hidden="false" outlineLevel="0" max="28" min="28" style="0" width="21.99"/>
    <col collapsed="false" customWidth="true" hidden="false" outlineLevel="0" max="29" min="29" style="0" width="20.85"/>
    <col collapsed="false" customWidth="true" hidden="false" outlineLevel="0" max="33" min="33" style="0" width="11.56"/>
    <col collapsed="false" customWidth="true" hidden="false" outlineLevel="0" max="35" min="35" style="0" width="21.99"/>
    <col collapsed="false" customWidth="true" hidden="false" outlineLevel="0" max="36" min="36" style="0" width="9.14"/>
  </cols>
  <sheetData>
    <row r="1" customFormat="false" ht="13.5" hidden="false" customHeight="true" outlineLevel="0" collapsed="false">
      <c r="A1" s="85" t="s">
        <v>41</v>
      </c>
      <c r="B1" s="85"/>
      <c r="C1" s="85"/>
      <c r="D1" s="85"/>
      <c r="E1" s="85"/>
      <c r="F1" s="85"/>
      <c r="G1" s="85"/>
      <c r="H1" s="85" t="s">
        <v>41</v>
      </c>
      <c r="I1" s="85"/>
      <c r="J1" s="85"/>
      <c r="K1" s="85"/>
      <c r="L1" s="85"/>
      <c r="M1" s="85"/>
      <c r="N1" s="85"/>
      <c r="O1" s="85" t="s">
        <v>41</v>
      </c>
      <c r="P1" s="85"/>
      <c r="Q1" s="85"/>
      <c r="R1" s="85"/>
      <c r="S1" s="85"/>
      <c r="T1" s="85"/>
      <c r="U1" s="85"/>
      <c r="V1" s="85" t="s">
        <v>41</v>
      </c>
      <c r="W1" s="85"/>
      <c r="X1" s="85"/>
      <c r="Y1" s="85"/>
      <c r="Z1" s="85"/>
      <c r="AA1" s="85"/>
      <c r="AB1" s="85"/>
      <c r="AC1" s="85" t="s">
        <v>41</v>
      </c>
      <c r="AD1" s="85"/>
      <c r="AE1" s="85"/>
      <c r="AF1" s="85"/>
      <c r="AG1" s="85"/>
      <c r="AH1" s="85"/>
      <c r="AI1" s="85"/>
      <c r="AJ1" s="85"/>
    </row>
    <row r="2" customFormat="false" ht="13.5" hidden="false" customHeight="true" outlineLevel="0" collapsed="false">
      <c r="A2" s="86" t="s">
        <v>42</v>
      </c>
      <c r="B2" s="51"/>
      <c r="C2" s="51"/>
      <c r="D2" s="51"/>
      <c r="E2" s="51"/>
      <c r="F2" s="51"/>
      <c r="G2" s="85"/>
      <c r="H2" s="86" t="s">
        <v>42</v>
      </c>
      <c r="I2" s="51"/>
      <c r="J2" s="51"/>
      <c r="K2" s="51"/>
      <c r="L2" s="51"/>
      <c r="M2" s="51"/>
      <c r="N2" s="85"/>
      <c r="O2" s="86" t="s">
        <v>42</v>
      </c>
      <c r="P2" s="51"/>
      <c r="Q2" s="51"/>
      <c r="R2" s="51"/>
      <c r="S2" s="51"/>
      <c r="T2" s="51"/>
      <c r="U2" s="85"/>
      <c r="V2" s="86" t="s">
        <v>42</v>
      </c>
      <c r="W2" s="51"/>
      <c r="X2" s="51"/>
      <c r="Y2" s="51"/>
      <c r="Z2" s="51"/>
      <c r="AA2" s="51"/>
      <c r="AB2" s="85"/>
      <c r="AC2" s="86" t="s">
        <v>42</v>
      </c>
      <c r="AD2" s="51"/>
      <c r="AE2" s="51"/>
      <c r="AF2" s="51"/>
      <c r="AG2" s="51"/>
      <c r="AH2" s="51"/>
      <c r="AI2" s="85"/>
      <c r="AJ2" s="86"/>
    </row>
    <row r="3" customFormat="false" ht="13.5" hidden="false" customHeight="true" outlineLevel="0" collapsed="false">
      <c r="A3" s="79"/>
      <c r="H3" s="79" t="s">
        <v>43</v>
      </c>
      <c r="O3" s="79" t="s">
        <v>43</v>
      </c>
      <c r="V3" s="79" t="s">
        <v>43</v>
      </c>
      <c r="AC3" s="87" t="s">
        <v>37</v>
      </c>
      <c r="AJ3" s="79"/>
    </row>
    <row r="4" customFormat="false" ht="13.5" hidden="false" customHeight="true" outlineLevel="0" collapsed="false">
      <c r="A4" s="79"/>
      <c r="H4" s="79" t="s">
        <v>44</v>
      </c>
      <c r="O4" s="79" t="s">
        <v>44</v>
      </c>
      <c r="V4" s="79" t="s">
        <v>44</v>
      </c>
      <c r="AC4" s="87" t="s">
        <v>38</v>
      </c>
      <c r="AJ4" s="79"/>
    </row>
    <row r="5" customFormat="false" ht="19.5" hidden="false" customHeight="true" outlineLevel="0" collapsed="false">
      <c r="A5" s="88" t="s">
        <v>45</v>
      </c>
      <c r="B5" s="89" t="n">
        <v>2019</v>
      </c>
      <c r="C5" s="89"/>
      <c r="D5" s="89"/>
      <c r="E5" s="89"/>
      <c r="F5" s="89"/>
      <c r="G5" s="90" t="s">
        <v>46</v>
      </c>
      <c r="H5" s="88" t="s">
        <v>45</v>
      </c>
      <c r="I5" s="89" t="n">
        <v>2020</v>
      </c>
      <c r="J5" s="89"/>
      <c r="K5" s="89"/>
      <c r="L5" s="89"/>
      <c r="M5" s="89"/>
      <c r="N5" s="90" t="s">
        <v>46</v>
      </c>
      <c r="O5" s="88" t="s">
        <v>45</v>
      </c>
      <c r="P5" s="89" t="n">
        <v>2021</v>
      </c>
      <c r="Q5" s="89"/>
      <c r="R5" s="89"/>
      <c r="S5" s="89"/>
      <c r="T5" s="89"/>
      <c r="U5" s="90" t="s">
        <v>46</v>
      </c>
      <c r="V5" s="88" t="s">
        <v>47</v>
      </c>
      <c r="W5" s="91" t="n">
        <v>2022</v>
      </c>
      <c r="X5" s="91"/>
      <c r="Y5" s="91"/>
      <c r="Z5" s="91"/>
      <c r="AA5" s="91"/>
      <c r="AB5" s="88" t="s">
        <v>46</v>
      </c>
      <c r="AC5" s="88" t="s">
        <v>47</v>
      </c>
      <c r="AD5" s="91" t="n">
        <v>2023</v>
      </c>
      <c r="AE5" s="91"/>
      <c r="AF5" s="91"/>
      <c r="AG5" s="91"/>
      <c r="AH5" s="91"/>
      <c r="AI5" s="88" t="s">
        <v>46</v>
      </c>
    </row>
    <row r="6" customFormat="false" ht="39.75" hidden="false" customHeight="true" outlineLevel="0" collapsed="false">
      <c r="A6" s="88"/>
      <c r="B6" s="22" t="s">
        <v>10</v>
      </c>
      <c r="C6" s="92" t="s">
        <v>11</v>
      </c>
      <c r="D6" s="92" t="s">
        <v>12</v>
      </c>
      <c r="E6" s="23" t="s">
        <v>13</v>
      </c>
      <c r="F6" s="92" t="s">
        <v>14</v>
      </c>
      <c r="G6" s="90"/>
      <c r="H6" s="88"/>
      <c r="I6" s="22" t="s">
        <v>10</v>
      </c>
      <c r="J6" s="92" t="s">
        <v>11</v>
      </c>
      <c r="K6" s="92" t="s">
        <v>12</v>
      </c>
      <c r="L6" s="23" t="s">
        <v>13</v>
      </c>
      <c r="M6" s="92" t="s">
        <v>14</v>
      </c>
      <c r="N6" s="90"/>
      <c r="O6" s="88"/>
      <c r="P6" s="22" t="s">
        <v>10</v>
      </c>
      <c r="Q6" s="92" t="s">
        <v>11</v>
      </c>
      <c r="R6" s="92" t="s">
        <v>12</v>
      </c>
      <c r="S6" s="23" t="s">
        <v>13</v>
      </c>
      <c r="T6" s="92" t="s">
        <v>14</v>
      </c>
      <c r="U6" s="90"/>
      <c r="V6" s="88"/>
      <c r="W6" s="22" t="s">
        <v>10</v>
      </c>
      <c r="X6" s="92" t="s">
        <v>11</v>
      </c>
      <c r="Y6" s="92" t="s">
        <v>12</v>
      </c>
      <c r="Z6" s="23" t="s">
        <v>13</v>
      </c>
      <c r="AA6" s="93" t="s">
        <v>14</v>
      </c>
      <c r="AB6" s="88"/>
      <c r="AC6" s="88"/>
      <c r="AD6" s="22" t="s">
        <v>10</v>
      </c>
      <c r="AE6" s="92" t="s">
        <v>11</v>
      </c>
      <c r="AF6" s="92" t="s">
        <v>12</v>
      </c>
      <c r="AG6" s="23" t="s">
        <v>13</v>
      </c>
      <c r="AH6" s="93" t="s">
        <v>14</v>
      </c>
      <c r="AI6" s="88"/>
    </row>
    <row r="7" customFormat="false" ht="39.75" hidden="false" customHeight="true" outlineLevel="0" collapsed="false">
      <c r="A7" s="88"/>
      <c r="B7" s="94" t="s">
        <v>22</v>
      </c>
      <c r="C7" s="95" t="s">
        <v>23</v>
      </c>
      <c r="D7" s="95" t="s">
        <v>24</v>
      </c>
      <c r="E7" s="96" t="s">
        <v>25</v>
      </c>
      <c r="F7" s="95" t="s">
        <v>26</v>
      </c>
      <c r="G7" s="90"/>
      <c r="H7" s="88"/>
      <c r="I7" s="94" t="s">
        <v>22</v>
      </c>
      <c r="J7" s="95" t="s">
        <v>23</v>
      </c>
      <c r="K7" s="95" t="s">
        <v>24</v>
      </c>
      <c r="L7" s="96" t="s">
        <v>25</v>
      </c>
      <c r="M7" s="95" t="s">
        <v>26</v>
      </c>
      <c r="N7" s="90"/>
      <c r="O7" s="88"/>
      <c r="P7" s="94" t="s">
        <v>22</v>
      </c>
      <c r="Q7" s="95" t="s">
        <v>23</v>
      </c>
      <c r="R7" s="95" t="s">
        <v>24</v>
      </c>
      <c r="S7" s="96" t="s">
        <v>25</v>
      </c>
      <c r="T7" s="95" t="s">
        <v>26</v>
      </c>
      <c r="U7" s="90"/>
      <c r="V7" s="88"/>
      <c r="W7" s="94" t="s">
        <v>22</v>
      </c>
      <c r="X7" s="95" t="s">
        <v>23</v>
      </c>
      <c r="Y7" s="95" t="s">
        <v>24</v>
      </c>
      <c r="Z7" s="96" t="s">
        <v>25</v>
      </c>
      <c r="AA7" s="97" t="s">
        <v>26</v>
      </c>
      <c r="AB7" s="88"/>
      <c r="AC7" s="88"/>
      <c r="AD7" s="94" t="s">
        <v>22</v>
      </c>
      <c r="AE7" s="95" t="s">
        <v>23</v>
      </c>
      <c r="AF7" s="95" t="s">
        <v>24</v>
      </c>
      <c r="AG7" s="96" t="s">
        <v>25</v>
      </c>
      <c r="AH7" s="97" t="s">
        <v>26</v>
      </c>
      <c r="AI7" s="88"/>
    </row>
    <row r="8" customFormat="false" ht="13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</row>
    <row r="9" customFormat="false" ht="13.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</row>
    <row r="10" customFormat="false" ht="24.75" hidden="false" customHeight="true" outlineLevel="0" collapsed="false">
      <c r="A10" s="88" t="s">
        <v>33</v>
      </c>
      <c r="B10" s="88"/>
      <c r="C10" s="88"/>
      <c r="D10" s="88"/>
      <c r="E10" s="88"/>
      <c r="F10" s="88"/>
      <c r="G10" s="88"/>
      <c r="H10" s="88" t="s">
        <v>33</v>
      </c>
      <c r="I10" s="88"/>
      <c r="J10" s="88"/>
      <c r="K10" s="88"/>
      <c r="L10" s="88"/>
      <c r="M10" s="88"/>
      <c r="N10" s="88"/>
      <c r="O10" s="88" t="s">
        <v>33</v>
      </c>
      <c r="P10" s="88"/>
      <c r="Q10" s="88"/>
      <c r="R10" s="88"/>
      <c r="S10" s="88"/>
      <c r="T10" s="88"/>
      <c r="U10" s="88"/>
      <c r="V10" s="88" t="s">
        <v>33</v>
      </c>
      <c r="W10" s="88"/>
      <c r="X10" s="88"/>
      <c r="Y10" s="88"/>
      <c r="Z10" s="88"/>
      <c r="AA10" s="88"/>
      <c r="AB10" s="88"/>
      <c r="AC10" s="88" t="s">
        <v>33</v>
      </c>
      <c r="AD10" s="88"/>
      <c r="AE10" s="88"/>
      <c r="AF10" s="88"/>
      <c r="AG10" s="88"/>
      <c r="AH10" s="88"/>
      <c r="AI10" s="88"/>
    </row>
    <row r="11" customFormat="false" ht="13.5" hidden="false" customHeight="true" outlineLevel="0" collapsed="false">
      <c r="A11" s="99"/>
      <c r="B11" s="51"/>
      <c r="C11" s="51"/>
      <c r="D11" s="51"/>
      <c r="E11" s="51"/>
      <c r="F11" s="51"/>
      <c r="G11" s="99"/>
      <c r="H11" s="99"/>
      <c r="I11" s="51"/>
      <c r="J11" s="51"/>
      <c r="K11" s="51"/>
      <c r="L11" s="51"/>
      <c r="M11" s="51"/>
      <c r="N11" s="99"/>
      <c r="O11" s="99"/>
      <c r="P11" s="51"/>
      <c r="Q11" s="51"/>
      <c r="R11" s="51"/>
      <c r="S11" s="51"/>
      <c r="T11" s="51"/>
      <c r="U11" s="99"/>
      <c r="W11" s="51"/>
      <c r="X11" s="51"/>
      <c r="Y11" s="51"/>
      <c r="Z11" s="51"/>
      <c r="AA11" s="51"/>
      <c r="AB11" s="99"/>
      <c r="AD11" s="51"/>
      <c r="AE11" s="51"/>
      <c r="AF11" s="51"/>
      <c r="AG11" s="51"/>
      <c r="AH11" s="51"/>
      <c r="AI11" s="99"/>
    </row>
    <row r="12" customFormat="false" ht="13.5" hidden="false" customHeight="true" outlineLevel="0" collapsed="false">
      <c r="A12" s="100" t="s">
        <v>48</v>
      </c>
      <c r="B12" s="38" t="n">
        <v>4142</v>
      </c>
      <c r="C12" s="38" t="n">
        <v>696</v>
      </c>
      <c r="D12" s="38" t="n">
        <v>2910</v>
      </c>
      <c r="E12" s="38" t="n">
        <v>3214</v>
      </c>
      <c r="F12" s="38" t="n">
        <v>8017</v>
      </c>
      <c r="G12" s="101" t="s">
        <v>32</v>
      </c>
      <c r="H12" s="100" t="s">
        <v>48</v>
      </c>
      <c r="I12" s="38" t="n">
        <v>3555</v>
      </c>
      <c r="J12" s="38" t="n">
        <v>503</v>
      </c>
      <c r="K12" s="38" t="n">
        <v>1838</v>
      </c>
      <c r="L12" s="38" t="n">
        <v>2775</v>
      </c>
      <c r="M12" s="38" t="n">
        <v>8573</v>
      </c>
      <c r="N12" s="101" t="s">
        <v>32</v>
      </c>
      <c r="O12" s="100" t="s">
        <v>48</v>
      </c>
      <c r="P12" s="38" t="n">
        <v>3778</v>
      </c>
      <c r="Q12" s="38" t="n">
        <v>545</v>
      </c>
      <c r="R12" s="38" t="n">
        <v>3064</v>
      </c>
      <c r="S12" s="38" t="n">
        <v>2673</v>
      </c>
      <c r="T12" s="38" t="n">
        <v>9275</v>
      </c>
      <c r="U12" s="101" t="s">
        <v>32</v>
      </c>
      <c r="V12" s="100" t="s">
        <v>48</v>
      </c>
      <c r="W12" s="38" t="n">
        <v>3720</v>
      </c>
      <c r="X12" s="38" t="n">
        <v>575</v>
      </c>
      <c r="Y12" s="38" t="n">
        <v>3049</v>
      </c>
      <c r="Z12" s="38" t="n">
        <v>2533</v>
      </c>
      <c r="AA12" s="38" t="n">
        <v>9398</v>
      </c>
      <c r="AB12" s="101" t="s">
        <v>32</v>
      </c>
      <c r="AC12" s="100" t="s">
        <v>48</v>
      </c>
      <c r="AD12" s="38" t="n">
        <v>3562</v>
      </c>
      <c r="AE12" s="38" t="n">
        <v>468</v>
      </c>
      <c r="AF12" s="38" t="n">
        <v>2199</v>
      </c>
      <c r="AG12" s="38" t="n">
        <v>1483</v>
      </c>
      <c r="AH12" s="38" t="n">
        <v>9256</v>
      </c>
      <c r="AI12" s="101" t="s">
        <v>32</v>
      </c>
    </row>
    <row r="13" customFormat="false" ht="13.5" hidden="false" customHeight="true" outlineLevel="0" collapsed="false">
      <c r="A13" s="59" t="s">
        <v>49</v>
      </c>
      <c r="B13" s="40" t="n">
        <v>305</v>
      </c>
      <c r="C13" s="40" t="n">
        <v>8</v>
      </c>
      <c r="D13" s="40" t="n">
        <v>27</v>
      </c>
      <c r="E13" s="40" t="n">
        <v>47</v>
      </c>
      <c r="F13" s="40" t="n">
        <v>1070</v>
      </c>
      <c r="G13" s="102" t="s">
        <v>50</v>
      </c>
      <c r="H13" s="59" t="s">
        <v>49</v>
      </c>
      <c r="I13" s="40" t="n">
        <v>296</v>
      </c>
      <c r="J13" s="40" t="n">
        <v>6</v>
      </c>
      <c r="K13" s="40" t="n">
        <v>18</v>
      </c>
      <c r="L13" s="40" t="n">
        <v>36</v>
      </c>
      <c r="M13" s="40" t="n">
        <v>1286</v>
      </c>
      <c r="N13" s="102" t="s">
        <v>50</v>
      </c>
      <c r="O13" s="59" t="s">
        <v>49</v>
      </c>
      <c r="P13" s="40" t="n">
        <v>329</v>
      </c>
      <c r="Q13" s="40" t="n">
        <v>21</v>
      </c>
      <c r="R13" s="40" t="n">
        <v>79</v>
      </c>
      <c r="S13" s="40" t="n">
        <v>42</v>
      </c>
      <c r="T13" s="40" t="n">
        <v>1494</v>
      </c>
      <c r="U13" s="102" t="s">
        <v>50</v>
      </c>
      <c r="V13" s="59" t="s">
        <v>49</v>
      </c>
      <c r="W13" s="40" t="n">
        <v>382</v>
      </c>
      <c r="X13" s="40" t="n">
        <v>22</v>
      </c>
      <c r="Y13" s="40" t="n">
        <v>87</v>
      </c>
      <c r="Z13" s="40" t="n">
        <v>40</v>
      </c>
      <c r="AA13" s="40" t="n">
        <v>1563</v>
      </c>
      <c r="AB13" s="102" t="s">
        <v>50</v>
      </c>
      <c r="AC13" s="59" t="s">
        <v>49</v>
      </c>
      <c r="AD13" s="40" t="n">
        <v>353</v>
      </c>
      <c r="AE13" s="40" t="n">
        <v>22</v>
      </c>
      <c r="AF13" s="40" t="n">
        <v>25</v>
      </c>
      <c r="AG13" s="40" t="n">
        <v>29</v>
      </c>
      <c r="AH13" s="40" t="n">
        <v>1457</v>
      </c>
      <c r="AI13" s="102" t="s">
        <v>50</v>
      </c>
    </row>
    <row r="14" customFormat="false" ht="13.5" hidden="false" customHeight="true" outlineLevel="0" collapsed="false">
      <c r="A14" s="103" t="s">
        <v>51</v>
      </c>
      <c r="B14" s="36" t="n">
        <v>340</v>
      </c>
      <c r="C14" s="36" t="n">
        <v>114</v>
      </c>
      <c r="D14" s="36" t="n">
        <v>2327</v>
      </c>
      <c r="E14" s="36" t="n">
        <v>352</v>
      </c>
      <c r="F14" s="36" t="n">
        <v>1539</v>
      </c>
      <c r="G14" s="104" t="s">
        <v>52</v>
      </c>
      <c r="H14" s="103" t="s">
        <v>51</v>
      </c>
      <c r="I14" s="36" t="n">
        <v>278</v>
      </c>
      <c r="J14" s="36" t="n">
        <v>112</v>
      </c>
      <c r="K14" s="36" t="n">
        <v>1322</v>
      </c>
      <c r="L14" s="36" t="n">
        <v>295</v>
      </c>
      <c r="M14" s="36" t="n">
        <v>1815</v>
      </c>
      <c r="N14" s="104" t="s">
        <v>52</v>
      </c>
      <c r="O14" s="103" t="s">
        <v>51</v>
      </c>
      <c r="P14" s="36" t="n">
        <v>324</v>
      </c>
      <c r="Q14" s="36" t="n">
        <v>107</v>
      </c>
      <c r="R14" s="36" t="n">
        <v>2457</v>
      </c>
      <c r="S14" s="36" t="n">
        <v>317</v>
      </c>
      <c r="T14" s="36" t="n">
        <v>2020</v>
      </c>
      <c r="U14" s="104" t="s">
        <v>52</v>
      </c>
      <c r="V14" s="103" t="s">
        <v>51</v>
      </c>
      <c r="W14" s="36" t="n">
        <v>307</v>
      </c>
      <c r="X14" s="36" t="n">
        <v>112</v>
      </c>
      <c r="Y14" s="36" t="n">
        <v>2417</v>
      </c>
      <c r="Z14" s="36" t="n">
        <v>303</v>
      </c>
      <c r="AA14" s="36" t="n">
        <v>1958</v>
      </c>
      <c r="AB14" s="104" t="s">
        <v>52</v>
      </c>
      <c r="AC14" s="103" t="s">
        <v>51</v>
      </c>
      <c r="AD14" s="36" t="n">
        <v>281</v>
      </c>
      <c r="AE14" s="36" t="n">
        <v>59</v>
      </c>
      <c r="AF14" s="36" t="n">
        <v>1854</v>
      </c>
      <c r="AG14" s="36" t="n">
        <v>220</v>
      </c>
      <c r="AH14" s="36" t="n">
        <v>1880</v>
      </c>
      <c r="AI14" s="104" t="s">
        <v>52</v>
      </c>
    </row>
    <row r="15" customFormat="false" ht="13.5" hidden="false" customHeight="true" outlineLevel="0" collapsed="false">
      <c r="A15" s="59" t="s">
        <v>53</v>
      </c>
      <c r="B15" s="40" t="n">
        <v>437</v>
      </c>
      <c r="C15" s="40" t="n">
        <v>72</v>
      </c>
      <c r="D15" s="40" t="n">
        <v>229</v>
      </c>
      <c r="E15" s="40" t="n">
        <v>170</v>
      </c>
      <c r="F15" s="40" t="n">
        <v>1294</v>
      </c>
      <c r="G15" s="102" t="s">
        <v>54</v>
      </c>
      <c r="H15" s="59" t="s">
        <v>53</v>
      </c>
      <c r="I15" s="40" t="n">
        <v>362</v>
      </c>
      <c r="J15" s="40" t="n">
        <v>50</v>
      </c>
      <c r="K15" s="40" t="n">
        <v>209</v>
      </c>
      <c r="L15" s="40" t="n">
        <v>152</v>
      </c>
      <c r="M15" s="40" t="n">
        <v>1417</v>
      </c>
      <c r="N15" s="102" t="s">
        <v>54</v>
      </c>
      <c r="O15" s="59" t="s">
        <v>53</v>
      </c>
      <c r="P15" s="40" t="n">
        <v>409</v>
      </c>
      <c r="Q15" s="40" t="n">
        <v>79</v>
      </c>
      <c r="R15" s="40" t="n">
        <v>226</v>
      </c>
      <c r="S15" s="40" t="n">
        <v>114</v>
      </c>
      <c r="T15" s="40" t="n">
        <v>1324</v>
      </c>
      <c r="U15" s="102" t="s">
        <v>54</v>
      </c>
      <c r="V15" s="59" t="s">
        <v>53</v>
      </c>
      <c r="W15" s="40" t="n">
        <v>361</v>
      </c>
      <c r="X15" s="40" t="n">
        <v>84</v>
      </c>
      <c r="Y15" s="40" t="n">
        <v>239</v>
      </c>
      <c r="Z15" s="40" t="n">
        <v>103</v>
      </c>
      <c r="AA15" s="40" t="n">
        <v>1226</v>
      </c>
      <c r="AB15" s="102" t="s">
        <v>54</v>
      </c>
      <c r="AC15" s="59" t="s">
        <v>53</v>
      </c>
      <c r="AD15" s="40" t="n">
        <v>346</v>
      </c>
      <c r="AE15" s="40" t="n">
        <v>76</v>
      </c>
      <c r="AF15" s="40" t="n">
        <v>73</v>
      </c>
      <c r="AG15" s="40" t="n">
        <v>114</v>
      </c>
      <c r="AH15" s="40" t="n">
        <v>1252</v>
      </c>
      <c r="AI15" s="102" t="s">
        <v>54</v>
      </c>
    </row>
    <row r="16" customFormat="false" ht="13.5" hidden="false" customHeight="true" outlineLevel="0" collapsed="false">
      <c r="A16" s="103" t="s">
        <v>55</v>
      </c>
      <c r="B16" s="36" t="n">
        <v>572</v>
      </c>
      <c r="C16" s="36" t="n">
        <v>77</v>
      </c>
      <c r="D16" s="36" t="n">
        <v>179</v>
      </c>
      <c r="E16" s="36" t="n">
        <v>1723</v>
      </c>
      <c r="F16" s="36" t="n">
        <v>1516</v>
      </c>
      <c r="G16" s="104" t="s">
        <v>56</v>
      </c>
      <c r="H16" s="103" t="s">
        <v>55</v>
      </c>
      <c r="I16" s="36" t="n">
        <v>565</v>
      </c>
      <c r="J16" s="36" t="n">
        <v>79</v>
      </c>
      <c r="K16" s="36" t="n">
        <v>165</v>
      </c>
      <c r="L16" s="36" t="n">
        <v>1767</v>
      </c>
      <c r="M16" s="36" t="n">
        <v>1298</v>
      </c>
      <c r="N16" s="104" t="s">
        <v>56</v>
      </c>
      <c r="O16" s="103" t="s">
        <v>55</v>
      </c>
      <c r="P16" s="36" t="n">
        <v>551</v>
      </c>
      <c r="Q16" s="36" t="n">
        <v>83</v>
      </c>
      <c r="R16" s="36" t="n">
        <v>162</v>
      </c>
      <c r="S16" s="36" t="n">
        <v>1723</v>
      </c>
      <c r="T16" s="36" t="n">
        <v>1567</v>
      </c>
      <c r="U16" s="104" t="s">
        <v>56</v>
      </c>
      <c r="V16" s="103" t="s">
        <v>55</v>
      </c>
      <c r="W16" s="36" t="n">
        <v>525</v>
      </c>
      <c r="X16" s="36" t="n">
        <v>81</v>
      </c>
      <c r="Y16" s="36" t="n">
        <v>169</v>
      </c>
      <c r="Z16" s="36" t="n">
        <v>1608</v>
      </c>
      <c r="AA16" s="36" t="n">
        <v>1604</v>
      </c>
      <c r="AB16" s="104" t="s">
        <v>56</v>
      </c>
      <c r="AC16" s="103" t="s">
        <v>55</v>
      </c>
      <c r="AD16" s="36" t="n">
        <v>509</v>
      </c>
      <c r="AE16" s="36" t="n">
        <v>67</v>
      </c>
      <c r="AF16" s="36" t="n">
        <v>125</v>
      </c>
      <c r="AG16" s="36" t="n">
        <v>623</v>
      </c>
      <c r="AH16" s="36" t="n">
        <v>1558</v>
      </c>
      <c r="AI16" s="104" t="s">
        <v>56</v>
      </c>
    </row>
    <row r="17" customFormat="false" ht="13.5" hidden="false" customHeight="true" outlineLevel="0" collapsed="false">
      <c r="A17" s="59" t="s">
        <v>57</v>
      </c>
      <c r="B17" s="40" t="n">
        <v>1107</v>
      </c>
      <c r="C17" s="40" t="n">
        <v>223</v>
      </c>
      <c r="D17" s="40" t="n">
        <v>46</v>
      </c>
      <c r="E17" s="40" t="n">
        <v>566</v>
      </c>
      <c r="F17" s="40" t="n">
        <v>799</v>
      </c>
      <c r="G17" s="102" t="s">
        <v>58</v>
      </c>
      <c r="H17" s="59" t="s">
        <v>57</v>
      </c>
      <c r="I17" s="40" t="n">
        <v>783</v>
      </c>
      <c r="J17" s="40" t="n">
        <v>65</v>
      </c>
      <c r="K17" s="40" t="n">
        <v>26</v>
      </c>
      <c r="L17" s="40" t="n">
        <v>224</v>
      </c>
      <c r="M17" s="40" t="n">
        <v>651</v>
      </c>
      <c r="N17" s="102" t="s">
        <v>58</v>
      </c>
      <c r="O17" s="59" t="s">
        <v>57</v>
      </c>
      <c r="P17" s="40" t="n">
        <v>785</v>
      </c>
      <c r="Q17" s="40" t="n">
        <v>93</v>
      </c>
      <c r="R17" s="40" t="n">
        <v>22</v>
      </c>
      <c r="S17" s="40" t="n">
        <v>253</v>
      </c>
      <c r="T17" s="40" t="n">
        <v>809</v>
      </c>
      <c r="U17" s="102" t="s">
        <v>58</v>
      </c>
      <c r="V17" s="59" t="s">
        <v>57</v>
      </c>
      <c r="W17" s="40" t="n">
        <v>795</v>
      </c>
      <c r="X17" s="40" t="n">
        <v>118</v>
      </c>
      <c r="Y17" s="40" t="n">
        <v>23</v>
      </c>
      <c r="Z17" s="40" t="n">
        <v>230</v>
      </c>
      <c r="AA17" s="40" t="n">
        <v>824</v>
      </c>
      <c r="AB17" s="102" t="s">
        <v>58</v>
      </c>
      <c r="AC17" s="59" t="s">
        <v>57</v>
      </c>
      <c r="AD17" s="40" t="n">
        <v>703</v>
      </c>
      <c r="AE17" s="40" t="n">
        <v>114</v>
      </c>
      <c r="AF17" s="40" t="n">
        <v>22</v>
      </c>
      <c r="AG17" s="40" t="n">
        <v>241</v>
      </c>
      <c r="AH17" s="40" t="n">
        <v>874</v>
      </c>
      <c r="AI17" s="102" t="s">
        <v>58</v>
      </c>
    </row>
    <row r="18" customFormat="false" ht="13.5" hidden="false" customHeight="true" outlineLevel="0" collapsed="false">
      <c r="A18" s="105" t="s">
        <v>59</v>
      </c>
      <c r="B18" s="106" t="n">
        <v>1381</v>
      </c>
      <c r="C18" s="106" t="n">
        <v>202</v>
      </c>
      <c r="D18" s="106" t="n">
        <v>102</v>
      </c>
      <c r="E18" s="106" t="n">
        <v>356</v>
      </c>
      <c r="F18" s="106" t="n">
        <v>1799</v>
      </c>
      <c r="G18" s="107" t="s">
        <v>60</v>
      </c>
      <c r="H18" s="105" t="s">
        <v>59</v>
      </c>
      <c r="I18" s="106" t="n">
        <v>1271</v>
      </c>
      <c r="J18" s="106" t="n">
        <v>191</v>
      </c>
      <c r="K18" s="106" t="n">
        <v>98</v>
      </c>
      <c r="L18" s="106" t="n">
        <v>301</v>
      </c>
      <c r="M18" s="106" t="n">
        <v>2106</v>
      </c>
      <c r="N18" s="107" t="s">
        <v>60</v>
      </c>
      <c r="O18" s="105" t="s">
        <v>59</v>
      </c>
      <c r="P18" s="106" t="n">
        <v>1380</v>
      </c>
      <c r="Q18" s="106" t="n">
        <v>162</v>
      </c>
      <c r="R18" s="106" t="n">
        <v>118</v>
      </c>
      <c r="S18" s="106" t="n">
        <v>224</v>
      </c>
      <c r="T18" s="106" t="n">
        <v>2061</v>
      </c>
      <c r="U18" s="107" t="s">
        <v>60</v>
      </c>
      <c r="V18" s="105" t="s">
        <v>59</v>
      </c>
      <c r="W18" s="106" t="n">
        <v>1350</v>
      </c>
      <c r="X18" s="106" t="n">
        <v>158</v>
      </c>
      <c r="Y18" s="106" t="n">
        <v>249</v>
      </c>
      <c r="Z18" s="106" t="n">
        <v>114</v>
      </c>
      <c r="AA18" s="106" t="n">
        <v>2223</v>
      </c>
      <c r="AB18" s="107" t="s">
        <v>60</v>
      </c>
      <c r="AC18" s="105" t="s">
        <v>59</v>
      </c>
      <c r="AD18" s="106" t="n">
        <v>1370</v>
      </c>
      <c r="AE18" s="106" t="n">
        <v>130</v>
      </c>
      <c r="AF18" s="106" t="n">
        <v>100</v>
      </c>
      <c r="AG18" s="106" t="n">
        <v>256</v>
      </c>
      <c r="AH18" s="106" t="n">
        <v>2235</v>
      </c>
      <c r="AI18" s="107" t="s">
        <v>60</v>
      </c>
    </row>
    <row r="19" customFormat="false" ht="13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customFormat="false" ht="13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customFormat="false" ht="24.75" hidden="false" customHeight="true" outlineLevel="0" collapsed="false">
      <c r="A21" s="88" t="s">
        <v>34</v>
      </c>
      <c r="B21" s="88"/>
      <c r="C21" s="88"/>
      <c r="D21" s="88"/>
      <c r="E21" s="88"/>
      <c r="F21" s="88"/>
      <c r="G21" s="88"/>
      <c r="H21" s="88" t="s">
        <v>34</v>
      </c>
      <c r="I21" s="88"/>
      <c r="J21" s="88"/>
      <c r="K21" s="88"/>
      <c r="L21" s="88"/>
      <c r="M21" s="88"/>
      <c r="N21" s="88"/>
      <c r="O21" s="88" t="s">
        <v>34</v>
      </c>
      <c r="P21" s="88"/>
      <c r="Q21" s="88"/>
      <c r="R21" s="88"/>
      <c r="S21" s="88"/>
      <c r="T21" s="88"/>
      <c r="U21" s="88"/>
      <c r="V21" s="88" t="s">
        <v>34</v>
      </c>
      <c r="W21" s="88"/>
      <c r="X21" s="88"/>
      <c r="Y21" s="88"/>
      <c r="Z21" s="88"/>
      <c r="AA21" s="88"/>
      <c r="AB21" s="88"/>
      <c r="AC21" s="88" t="s">
        <v>34</v>
      </c>
      <c r="AD21" s="88"/>
      <c r="AE21" s="88"/>
      <c r="AF21" s="88"/>
      <c r="AG21" s="88"/>
      <c r="AH21" s="88"/>
      <c r="AI21" s="88"/>
    </row>
    <row r="22" customFormat="false" ht="13.5" hidden="false" customHeight="true" outlineLevel="0" collapsed="false">
      <c r="A22" s="99"/>
      <c r="B22" s="51"/>
      <c r="C22" s="51"/>
      <c r="D22" s="51"/>
      <c r="E22" s="51"/>
      <c r="F22" s="51"/>
      <c r="G22" s="99"/>
      <c r="H22" s="99"/>
      <c r="I22" s="51"/>
      <c r="J22" s="51"/>
      <c r="K22" s="51"/>
      <c r="L22" s="51"/>
      <c r="M22" s="51"/>
      <c r="N22" s="99"/>
      <c r="O22" s="99"/>
      <c r="P22" s="51"/>
      <c r="Q22" s="51"/>
      <c r="R22" s="51"/>
      <c r="S22" s="51"/>
      <c r="T22" s="51"/>
      <c r="U22" s="99"/>
      <c r="V22" s="99"/>
      <c r="W22" s="51"/>
      <c r="X22" s="51"/>
      <c r="Y22" s="51"/>
      <c r="Z22" s="51"/>
      <c r="AA22" s="51"/>
      <c r="AB22" s="99"/>
      <c r="AC22" s="99"/>
      <c r="AD22" s="51"/>
      <c r="AE22" s="51"/>
      <c r="AF22" s="51"/>
      <c r="AG22" s="51"/>
      <c r="AH22" s="51"/>
      <c r="AI22" s="99"/>
    </row>
    <row r="23" customFormat="false" ht="13.5" hidden="false" customHeight="true" outlineLevel="0" collapsed="false">
      <c r="A23" s="100" t="s">
        <v>48</v>
      </c>
      <c r="B23" s="38" t="n">
        <v>43622</v>
      </c>
      <c r="C23" s="38" t="n">
        <v>5425</v>
      </c>
      <c r="D23" s="38" t="n">
        <v>20244</v>
      </c>
      <c r="E23" s="38" t="n">
        <v>33878</v>
      </c>
      <c r="F23" s="38" t="n">
        <v>56192</v>
      </c>
      <c r="G23" s="101" t="s">
        <v>32</v>
      </c>
      <c r="H23" s="100" t="s">
        <v>48</v>
      </c>
      <c r="I23" s="38" t="n">
        <v>37874</v>
      </c>
      <c r="J23" s="38" t="n">
        <v>2830</v>
      </c>
      <c r="K23" s="38" t="n">
        <v>9516</v>
      </c>
      <c r="L23" s="38" t="n">
        <v>20740</v>
      </c>
      <c r="M23" s="38" t="n">
        <v>60024</v>
      </c>
      <c r="N23" s="101" t="s">
        <v>32</v>
      </c>
      <c r="O23" s="100" t="s">
        <v>48</v>
      </c>
      <c r="P23" s="38" t="n">
        <v>44030</v>
      </c>
      <c r="Q23" s="38" t="n">
        <v>3038</v>
      </c>
      <c r="R23" s="38" t="n">
        <v>20701</v>
      </c>
      <c r="S23" s="38" t="n">
        <v>21698</v>
      </c>
      <c r="T23" s="38" t="n">
        <v>65123</v>
      </c>
      <c r="U23" s="101" t="s">
        <v>32</v>
      </c>
      <c r="V23" s="100" t="s">
        <v>48</v>
      </c>
      <c r="W23" s="38" t="n">
        <v>46403</v>
      </c>
      <c r="X23" s="38" t="n">
        <v>3100</v>
      </c>
      <c r="Y23" s="38" t="n">
        <v>19040</v>
      </c>
      <c r="Z23" s="38" t="n">
        <v>24182</v>
      </c>
      <c r="AA23" s="38" t="n">
        <v>56650</v>
      </c>
      <c r="AB23" s="101" t="s">
        <v>32</v>
      </c>
      <c r="AC23" s="100" t="s">
        <v>48</v>
      </c>
      <c r="AD23" s="38" t="n">
        <v>34933</v>
      </c>
      <c r="AE23" s="38" t="n">
        <v>2511</v>
      </c>
      <c r="AF23" s="38" t="n">
        <v>10855</v>
      </c>
      <c r="AG23" s="38" t="n">
        <v>10799</v>
      </c>
      <c r="AH23" s="38" t="n">
        <v>57737</v>
      </c>
      <c r="AI23" s="101" t="s">
        <v>32</v>
      </c>
    </row>
    <row r="24" customFormat="false" ht="13.5" hidden="false" customHeight="true" outlineLevel="0" collapsed="false">
      <c r="A24" s="59" t="s">
        <v>49</v>
      </c>
      <c r="B24" s="40" t="n">
        <v>2825</v>
      </c>
      <c r="C24" s="52" t="n">
        <v>37</v>
      </c>
      <c r="D24" s="52" t="n">
        <v>133</v>
      </c>
      <c r="E24" s="52" t="n">
        <v>261</v>
      </c>
      <c r="F24" s="40" t="n">
        <v>6089</v>
      </c>
      <c r="G24" s="102" t="s">
        <v>50</v>
      </c>
      <c r="H24" s="59" t="s">
        <v>49</v>
      </c>
      <c r="I24" s="40" t="n">
        <v>4555</v>
      </c>
      <c r="J24" s="52" t="n">
        <v>45</v>
      </c>
      <c r="K24" s="52" t="n">
        <v>100</v>
      </c>
      <c r="L24" s="52" t="n">
        <v>133</v>
      </c>
      <c r="M24" s="40" t="n">
        <v>6771</v>
      </c>
      <c r="N24" s="102" t="s">
        <v>50</v>
      </c>
      <c r="O24" s="59" t="s">
        <v>49</v>
      </c>
      <c r="P24" s="40" t="n">
        <v>4434</v>
      </c>
      <c r="Q24" s="52" t="n">
        <v>75</v>
      </c>
      <c r="R24" s="52" t="n">
        <v>399</v>
      </c>
      <c r="S24" s="52" t="n">
        <v>284</v>
      </c>
      <c r="T24" s="40" t="n">
        <v>8433</v>
      </c>
      <c r="U24" s="102" t="s">
        <v>50</v>
      </c>
      <c r="V24" s="59" t="s">
        <v>49</v>
      </c>
      <c r="W24" s="40" t="n">
        <v>5078</v>
      </c>
      <c r="X24" s="52" t="n">
        <v>81</v>
      </c>
      <c r="Y24" s="40" t="n">
        <v>401</v>
      </c>
      <c r="Z24" s="52" t="n">
        <v>235</v>
      </c>
      <c r="AA24" s="40" t="n">
        <v>7976</v>
      </c>
      <c r="AB24" s="102" t="s">
        <v>50</v>
      </c>
      <c r="AC24" s="59" t="s">
        <v>49</v>
      </c>
      <c r="AD24" s="40" t="n">
        <v>3135</v>
      </c>
      <c r="AE24" s="52" t="n">
        <v>115</v>
      </c>
      <c r="AF24" s="40" t="n">
        <v>119</v>
      </c>
      <c r="AG24" s="52" t="n">
        <v>194</v>
      </c>
      <c r="AH24" s="40" t="n">
        <v>7789</v>
      </c>
      <c r="AI24" s="102" t="s">
        <v>50</v>
      </c>
    </row>
    <row r="25" customFormat="false" ht="13.5" hidden="false" customHeight="true" outlineLevel="0" collapsed="false">
      <c r="A25" s="103" t="s">
        <v>51</v>
      </c>
      <c r="B25" s="36" t="n">
        <v>3139</v>
      </c>
      <c r="C25" s="48" t="n">
        <v>749</v>
      </c>
      <c r="D25" s="36" t="n">
        <v>17369</v>
      </c>
      <c r="E25" s="36" t="n">
        <v>2790</v>
      </c>
      <c r="F25" s="36" t="n">
        <v>10870</v>
      </c>
      <c r="G25" s="104" t="s">
        <v>52</v>
      </c>
      <c r="H25" s="103" t="s">
        <v>51</v>
      </c>
      <c r="I25" s="36" t="n">
        <v>2922</v>
      </c>
      <c r="J25" s="48" t="n">
        <v>553</v>
      </c>
      <c r="K25" s="36" t="n">
        <v>6864</v>
      </c>
      <c r="L25" s="36" t="n">
        <v>2111</v>
      </c>
      <c r="M25" s="36" t="n">
        <v>13698</v>
      </c>
      <c r="N25" s="104" t="s">
        <v>52</v>
      </c>
      <c r="O25" s="103" t="s">
        <v>51</v>
      </c>
      <c r="P25" s="36" t="n">
        <v>3501</v>
      </c>
      <c r="Q25" s="48" t="n">
        <v>612</v>
      </c>
      <c r="R25" s="36" t="n">
        <v>17538</v>
      </c>
      <c r="S25" s="36" t="n">
        <v>2993</v>
      </c>
      <c r="T25" s="36" t="n">
        <v>16439</v>
      </c>
      <c r="U25" s="104" t="s">
        <v>52</v>
      </c>
      <c r="V25" s="103" t="s">
        <v>51</v>
      </c>
      <c r="W25" s="36" t="n">
        <v>2733</v>
      </c>
      <c r="X25" s="48" t="n">
        <v>501</v>
      </c>
      <c r="Y25" s="36" t="n">
        <v>15752</v>
      </c>
      <c r="Z25" s="36" t="n">
        <v>2671</v>
      </c>
      <c r="AA25" s="36" t="n">
        <v>11748</v>
      </c>
      <c r="AB25" s="104" t="s">
        <v>52</v>
      </c>
      <c r="AC25" s="103" t="s">
        <v>51</v>
      </c>
      <c r="AD25" s="36" t="n">
        <v>2442</v>
      </c>
      <c r="AE25" s="48" t="n">
        <v>297</v>
      </c>
      <c r="AF25" s="36" t="n">
        <v>9294</v>
      </c>
      <c r="AG25" s="36" t="n">
        <v>1565</v>
      </c>
      <c r="AH25" s="36" t="n">
        <v>11566</v>
      </c>
      <c r="AI25" s="104" t="s">
        <v>52</v>
      </c>
    </row>
    <row r="26" customFormat="false" ht="13.5" hidden="false" customHeight="true" outlineLevel="0" collapsed="false">
      <c r="A26" s="59" t="s">
        <v>53</v>
      </c>
      <c r="B26" s="40" t="n">
        <v>4553</v>
      </c>
      <c r="C26" s="52" t="n">
        <v>468</v>
      </c>
      <c r="D26" s="40" t="n">
        <v>1106</v>
      </c>
      <c r="E26" s="40" t="n">
        <v>1304</v>
      </c>
      <c r="F26" s="40" t="n">
        <v>7338</v>
      </c>
      <c r="G26" s="102" t="s">
        <v>54</v>
      </c>
      <c r="H26" s="59" t="s">
        <v>53</v>
      </c>
      <c r="I26" s="40" t="n">
        <v>3910</v>
      </c>
      <c r="J26" s="52" t="n">
        <v>265</v>
      </c>
      <c r="K26" s="40" t="n">
        <v>1095</v>
      </c>
      <c r="L26" s="40" t="n">
        <v>891</v>
      </c>
      <c r="M26" s="40" t="n">
        <v>8325</v>
      </c>
      <c r="N26" s="102" t="s">
        <v>54</v>
      </c>
      <c r="O26" s="59" t="s">
        <v>53</v>
      </c>
      <c r="P26" s="40" t="n">
        <v>4307</v>
      </c>
      <c r="Q26" s="52" t="n">
        <v>486</v>
      </c>
      <c r="R26" s="40" t="n">
        <v>1249</v>
      </c>
      <c r="S26" s="40" t="n">
        <v>792</v>
      </c>
      <c r="T26" s="40" t="n">
        <v>8553</v>
      </c>
      <c r="U26" s="102" t="s">
        <v>54</v>
      </c>
      <c r="V26" s="59" t="s">
        <v>53</v>
      </c>
      <c r="W26" s="40" t="n">
        <v>4758</v>
      </c>
      <c r="X26" s="52" t="n">
        <v>494</v>
      </c>
      <c r="Y26" s="40" t="n">
        <v>1189</v>
      </c>
      <c r="Z26" s="40" t="n">
        <v>793</v>
      </c>
      <c r="AA26" s="40" t="n">
        <v>6304</v>
      </c>
      <c r="AB26" s="102" t="s">
        <v>54</v>
      </c>
      <c r="AC26" s="59" t="s">
        <v>53</v>
      </c>
      <c r="AD26" s="40" t="n">
        <v>4723</v>
      </c>
      <c r="AE26" s="52" t="n">
        <v>403</v>
      </c>
      <c r="AF26" s="40" t="n">
        <v>293</v>
      </c>
      <c r="AG26" s="40" t="n">
        <v>755</v>
      </c>
      <c r="AH26" s="40" t="n">
        <v>6628</v>
      </c>
      <c r="AI26" s="102" t="s">
        <v>54</v>
      </c>
    </row>
    <row r="27" customFormat="false" ht="13.5" hidden="false" customHeight="true" outlineLevel="0" collapsed="false">
      <c r="A27" s="103" t="s">
        <v>55</v>
      </c>
      <c r="B27" s="36" t="n">
        <v>7481</v>
      </c>
      <c r="C27" s="48" t="n">
        <v>479</v>
      </c>
      <c r="D27" s="48" t="n">
        <v>864</v>
      </c>
      <c r="E27" s="36" t="n">
        <v>15183</v>
      </c>
      <c r="F27" s="36" t="n">
        <v>12454</v>
      </c>
      <c r="G27" s="104" t="s">
        <v>56</v>
      </c>
      <c r="H27" s="103" t="s">
        <v>55</v>
      </c>
      <c r="I27" s="36" t="n">
        <v>5623</v>
      </c>
      <c r="J27" s="48" t="n">
        <v>513</v>
      </c>
      <c r="K27" s="48" t="n">
        <v>863</v>
      </c>
      <c r="L27" s="36" t="n">
        <v>13843</v>
      </c>
      <c r="M27" s="36" t="n">
        <v>9681</v>
      </c>
      <c r="N27" s="104" t="s">
        <v>56</v>
      </c>
      <c r="O27" s="103" t="s">
        <v>55</v>
      </c>
      <c r="P27" s="36" t="n">
        <v>7064</v>
      </c>
      <c r="Q27" s="48" t="n">
        <v>463</v>
      </c>
      <c r="R27" s="48" t="n">
        <v>810</v>
      </c>
      <c r="S27" s="36" t="n">
        <v>14209</v>
      </c>
      <c r="T27" s="36" t="n">
        <v>12167</v>
      </c>
      <c r="U27" s="104" t="s">
        <v>56</v>
      </c>
      <c r="V27" s="103" t="s">
        <v>55</v>
      </c>
      <c r="W27" s="36" t="n">
        <v>6572</v>
      </c>
      <c r="X27" s="48" t="n">
        <v>542</v>
      </c>
      <c r="Y27" s="36" t="n">
        <v>1089</v>
      </c>
      <c r="Z27" s="36" t="n">
        <v>16944</v>
      </c>
      <c r="AA27" s="36" t="n">
        <v>10554</v>
      </c>
      <c r="AB27" s="104" t="s">
        <v>56</v>
      </c>
      <c r="AC27" s="103" t="s">
        <v>55</v>
      </c>
      <c r="AD27" s="36" t="n">
        <v>6857</v>
      </c>
      <c r="AE27" s="48" t="n">
        <v>423</v>
      </c>
      <c r="AF27" s="48" t="n">
        <v>691</v>
      </c>
      <c r="AG27" s="36" t="n">
        <v>4842</v>
      </c>
      <c r="AH27" s="36" t="n">
        <v>9577</v>
      </c>
      <c r="AI27" s="104" t="s">
        <v>56</v>
      </c>
    </row>
    <row r="28" customFormat="false" ht="13.5" hidden="false" customHeight="true" outlineLevel="0" collapsed="false">
      <c r="A28" s="59" t="s">
        <v>57</v>
      </c>
      <c r="B28" s="40" t="n">
        <v>9371</v>
      </c>
      <c r="C28" s="52" t="n">
        <v>2560</v>
      </c>
      <c r="D28" s="52" t="n">
        <v>246</v>
      </c>
      <c r="E28" s="40" t="n">
        <v>11811</v>
      </c>
      <c r="F28" s="40" t="n">
        <v>6020</v>
      </c>
      <c r="G28" s="102" t="s">
        <v>58</v>
      </c>
      <c r="H28" s="59" t="s">
        <v>57</v>
      </c>
      <c r="I28" s="40" t="n">
        <v>6380</v>
      </c>
      <c r="J28" s="52" t="n">
        <v>333</v>
      </c>
      <c r="K28" s="52" t="n">
        <v>123</v>
      </c>
      <c r="L28" s="40" t="n">
        <v>1683</v>
      </c>
      <c r="M28" s="40" t="n">
        <v>3322</v>
      </c>
      <c r="N28" s="102" t="s">
        <v>58</v>
      </c>
      <c r="O28" s="59" t="s">
        <v>57</v>
      </c>
      <c r="P28" s="40" t="n">
        <v>6918</v>
      </c>
      <c r="Q28" s="52" t="n">
        <v>482</v>
      </c>
      <c r="R28" s="52" t="n">
        <v>135</v>
      </c>
      <c r="S28" s="40" t="n">
        <v>1921</v>
      </c>
      <c r="T28" s="40" t="n">
        <v>4137</v>
      </c>
      <c r="U28" s="102" t="s">
        <v>58</v>
      </c>
      <c r="V28" s="59" t="s">
        <v>57</v>
      </c>
      <c r="W28" s="40" t="n">
        <v>7564</v>
      </c>
      <c r="X28" s="52" t="n">
        <v>614</v>
      </c>
      <c r="Y28" s="52" t="n">
        <v>111</v>
      </c>
      <c r="Z28" s="40" t="n">
        <v>1733</v>
      </c>
      <c r="AA28" s="40" t="n">
        <v>4227</v>
      </c>
      <c r="AB28" s="102" t="s">
        <v>58</v>
      </c>
      <c r="AC28" s="59" t="s">
        <v>57</v>
      </c>
      <c r="AD28" s="40" t="n">
        <v>6024</v>
      </c>
      <c r="AE28" s="52" t="n">
        <v>536</v>
      </c>
      <c r="AF28" s="52" t="n">
        <v>93</v>
      </c>
      <c r="AG28" s="40" t="n">
        <v>1755</v>
      </c>
      <c r="AH28" s="40" t="n">
        <v>6077</v>
      </c>
      <c r="AI28" s="102" t="s">
        <v>58</v>
      </c>
    </row>
    <row r="29" customFormat="false" ht="13.5" hidden="false" customHeight="true" outlineLevel="0" collapsed="false">
      <c r="A29" s="105" t="s">
        <v>59</v>
      </c>
      <c r="B29" s="106" t="n">
        <v>16253</v>
      </c>
      <c r="C29" s="106" t="n">
        <v>1132</v>
      </c>
      <c r="D29" s="108" t="n">
        <v>526</v>
      </c>
      <c r="E29" s="106" t="n">
        <v>2529</v>
      </c>
      <c r="F29" s="106" t="n">
        <v>13371</v>
      </c>
      <c r="G29" s="107" t="s">
        <v>60</v>
      </c>
      <c r="H29" s="105" t="s">
        <v>59</v>
      </c>
      <c r="I29" s="106" t="n">
        <v>14484</v>
      </c>
      <c r="J29" s="106" t="n">
        <v>1121</v>
      </c>
      <c r="K29" s="108" t="n">
        <v>471</v>
      </c>
      <c r="L29" s="106" t="n">
        <v>2079</v>
      </c>
      <c r="M29" s="106" t="n">
        <v>18227</v>
      </c>
      <c r="N29" s="107" t="s">
        <v>60</v>
      </c>
      <c r="O29" s="105" t="s">
        <v>59</v>
      </c>
      <c r="P29" s="106" t="n">
        <v>17806</v>
      </c>
      <c r="Q29" s="106" t="n">
        <v>920</v>
      </c>
      <c r="R29" s="108" t="n">
        <v>570</v>
      </c>
      <c r="S29" s="106" t="n">
        <v>1499</v>
      </c>
      <c r="T29" s="106" t="n">
        <v>15394</v>
      </c>
      <c r="U29" s="107" t="s">
        <v>60</v>
      </c>
      <c r="V29" s="105" t="s">
        <v>59</v>
      </c>
      <c r="W29" s="106" t="n">
        <v>19698</v>
      </c>
      <c r="X29" s="106" t="n">
        <v>868</v>
      </c>
      <c r="Y29" s="108" t="n">
        <v>498</v>
      </c>
      <c r="Z29" s="106" t="n">
        <v>1806</v>
      </c>
      <c r="AA29" s="106" t="n">
        <v>15841</v>
      </c>
      <c r="AB29" s="107" t="s">
        <v>60</v>
      </c>
      <c r="AC29" s="105" t="s">
        <v>59</v>
      </c>
      <c r="AD29" s="106" t="n">
        <v>11752</v>
      </c>
      <c r="AE29" s="106" t="n">
        <v>737</v>
      </c>
      <c r="AF29" s="108" t="n">
        <v>365</v>
      </c>
      <c r="AG29" s="106" t="n">
        <v>1688</v>
      </c>
      <c r="AH29" s="106" t="n">
        <v>16100</v>
      </c>
      <c r="AI29" s="107" t="s">
        <v>60</v>
      </c>
    </row>
    <row r="30" customFormat="false" ht="13.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</row>
    <row r="31" customFormat="false" ht="13.5" hidden="false" customHeight="true" outlineLevel="0" collapsed="false">
      <c r="A31" s="51"/>
      <c r="B31" s="51"/>
      <c r="C31" s="51"/>
      <c r="D31" s="59"/>
      <c r="E31" s="51"/>
      <c r="F31" s="51"/>
      <c r="G31" s="51"/>
      <c r="H31" s="51"/>
      <c r="I31" s="51"/>
      <c r="J31" s="51"/>
      <c r="K31" s="59"/>
      <c r="L31" s="51"/>
      <c r="M31" s="51"/>
      <c r="N31" s="51"/>
      <c r="O31" s="51"/>
      <c r="P31" s="51"/>
      <c r="Q31" s="51"/>
      <c r="R31" s="59"/>
      <c r="S31" s="51"/>
      <c r="T31" s="51"/>
      <c r="U31" s="51"/>
      <c r="V31" s="51"/>
      <c r="W31" s="51"/>
      <c r="X31" s="51"/>
      <c r="Y31" s="59"/>
      <c r="Z31" s="51"/>
      <c r="AA31" s="51"/>
      <c r="AB31" s="51"/>
      <c r="AC31" s="51"/>
      <c r="AD31" s="51"/>
      <c r="AE31" s="51"/>
      <c r="AF31" s="59"/>
      <c r="AG31" s="51"/>
      <c r="AH31" s="51"/>
      <c r="AI31" s="51"/>
    </row>
    <row r="32" customFormat="false" ht="24.75" hidden="false" customHeight="true" outlineLevel="0" collapsed="false">
      <c r="A32" s="88" t="s">
        <v>39</v>
      </c>
      <c r="B32" s="88"/>
      <c r="C32" s="88"/>
      <c r="D32" s="88"/>
      <c r="E32" s="88"/>
      <c r="F32" s="88"/>
      <c r="G32" s="88"/>
      <c r="H32" s="88" t="s">
        <v>39</v>
      </c>
      <c r="I32" s="88"/>
      <c r="J32" s="88"/>
      <c r="K32" s="88"/>
      <c r="L32" s="88"/>
      <c r="M32" s="88"/>
      <c r="N32" s="88"/>
      <c r="O32" s="88" t="s">
        <v>39</v>
      </c>
      <c r="P32" s="88"/>
      <c r="Q32" s="88"/>
      <c r="R32" s="88"/>
      <c r="S32" s="88"/>
      <c r="T32" s="88"/>
      <c r="U32" s="88"/>
      <c r="V32" s="88" t="s">
        <v>39</v>
      </c>
      <c r="W32" s="88"/>
      <c r="X32" s="88"/>
      <c r="Y32" s="88"/>
      <c r="Z32" s="88"/>
      <c r="AA32" s="88"/>
      <c r="AB32" s="88"/>
      <c r="AC32" s="88" t="s">
        <v>39</v>
      </c>
      <c r="AD32" s="88"/>
      <c r="AE32" s="88"/>
      <c r="AF32" s="88"/>
      <c r="AG32" s="88"/>
      <c r="AH32" s="88"/>
      <c r="AI32" s="88"/>
    </row>
    <row r="33" customFormat="false" ht="13.5" hidden="false" customHeight="true" outlineLevel="0" collapsed="false">
      <c r="A33" s="99"/>
      <c r="B33" s="59"/>
      <c r="C33" s="59"/>
      <c r="D33" s="59"/>
      <c r="E33" s="59"/>
      <c r="F33" s="59"/>
      <c r="G33" s="99"/>
      <c r="H33" s="99"/>
      <c r="I33" s="59"/>
      <c r="J33" s="59"/>
      <c r="K33" s="59"/>
      <c r="L33" s="59"/>
      <c r="M33" s="59"/>
      <c r="N33" s="99"/>
      <c r="O33" s="99"/>
      <c r="P33" s="59"/>
      <c r="Q33" s="59"/>
      <c r="R33" s="59"/>
      <c r="S33" s="59"/>
      <c r="T33" s="59"/>
      <c r="U33" s="99"/>
      <c r="V33" s="99"/>
      <c r="W33" s="59"/>
      <c r="X33" s="59"/>
      <c r="Y33" s="59"/>
      <c r="Z33" s="59"/>
      <c r="AA33" s="59"/>
      <c r="AB33" s="99"/>
      <c r="AC33" s="99"/>
      <c r="AD33" s="59"/>
      <c r="AE33" s="59"/>
      <c r="AF33" s="59"/>
      <c r="AG33" s="59"/>
      <c r="AH33" s="59"/>
      <c r="AI33" s="99"/>
    </row>
    <row r="34" customFormat="false" ht="13.5" hidden="false" customHeight="true" outlineLevel="0" collapsed="false">
      <c r="A34" s="100" t="s">
        <v>48</v>
      </c>
      <c r="B34" s="110" t="n">
        <v>10532</v>
      </c>
      <c r="C34" s="110" t="n">
        <v>7795</v>
      </c>
      <c r="D34" s="110" t="n">
        <v>6957</v>
      </c>
      <c r="E34" s="110" t="n">
        <v>10541</v>
      </c>
      <c r="F34" s="110" t="n">
        <v>7009</v>
      </c>
      <c r="G34" s="101" t="s">
        <v>32</v>
      </c>
      <c r="H34" s="100" t="s">
        <v>48</v>
      </c>
      <c r="I34" s="110" t="n">
        <v>10654</v>
      </c>
      <c r="J34" s="110" t="n">
        <v>5626</v>
      </c>
      <c r="K34" s="110" t="n">
        <v>5177</v>
      </c>
      <c r="L34" s="110" t="n">
        <v>7474</v>
      </c>
      <c r="M34" s="110" t="n">
        <v>7002</v>
      </c>
      <c r="N34" s="101" t="s">
        <v>32</v>
      </c>
      <c r="O34" s="100" t="s">
        <v>48</v>
      </c>
      <c r="P34" s="110" t="n">
        <v>11654.3144520911</v>
      </c>
      <c r="Q34" s="110" t="n">
        <v>5574.31192660551</v>
      </c>
      <c r="R34" s="110" t="n">
        <v>6756.20104438642</v>
      </c>
      <c r="S34" s="110" t="n">
        <v>8117.4710063599</v>
      </c>
      <c r="T34" s="110" t="n">
        <v>7021.34770889488</v>
      </c>
      <c r="U34" s="101" t="s">
        <v>32</v>
      </c>
      <c r="V34" s="100" t="s">
        <v>48</v>
      </c>
      <c r="W34" s="110" t="n">
        <v>12474</v>
      </c>
      <c r="X34" s="110" t="n">
        <v>5391</v>
      </c>
      <c r="Y34" s="110" t="n">
        <v>6245</v>
      </c>
      <c r="Z34" s="110" t="n">
        <v>9547</v>
      </c>
      <c r="AA34" s="110" t="n">
        <v>6028</v>
      </c>
      <c r="AB34" s="101" t="s">
        <v>32</v>
      </c>
      <c r="AC34" s="100" t="s">
        <v>48</v>
      </c>
      <c r="AD34" s="110" t="n">
        <v>9807</v>
      </c>
      <c r="AE34" s="110" t="n">
        <v>5365</v>
      </c>
      <c r="AF34" s="110" t="n">
        <v>4936</v>
      </c>
      <c r="AG34" s="110" t="n">
        <v>7282</v>
      </c>
      <c r="AH34" s="110" t="n">
        <v>6238</v>
      </c>
      <c r="AI34" s="101" t="s">
        <v>32</v>
      </c>
    </row>
    <row r="35" customFormat="false" ht="13.5" hidden="false" customHeight="true" outlineLevel="0" collapsed="false">
      <c r="A35" s="59" t="s">
        <v>49</v>
      </c>
      <c r="B35" s="40" t="n">
        <v>9262</v>
      </c>
      <c r="C35" s="40" t="n">
        <v>4625</v>
      </c>
      <c r="D35" s="40" t="n">
        <v>4926</v>
      </c>
      <c r="E35" s="40" t="n">
        <v>5553</v>
      </c>
      <c r="F35" s="40" t="n">
        <v>5691</v>
      </c>
      <c r="G35" s="102" t="s">
        <v>50</v>
      </c>
      <c r="H35" s="59" t="s">
        <v>49</v>
      </c>
      <c r="I35" s="40" t="n">
        <v>15389</v>
      </c>
      <c r="J35" s="40" t="n">
        <v>7500</v>
      </c>
      <c r="K35" s="40" t="n">
        <v>5556</v>
      </c>
      <c r="L35" s="40" t="n">
        <v>3694</v>
      </c>
      <c r="M35" s="40" t="n">
        <v>5265</v>
      </c>
      <c r="N35" s="102" t="s">
        <v>50</v>
      </c>
      <c r="O35" s="59" t="s">
        <v>49</v>
      </c>
      <c r="P35" s="40" t="n">
        <v>13477.2036474164</v>
      </c>
      <c r="Q35" s="40" t="n">
        <v>3571.42857142857</v>
      </c>
      <c r="R35" s="40" t="n">
        <v>5050.63291139241</v>
      </c>
      <c r="S35" s="40" t="n">
        <v>6761.90476190476</v>
      </c>
      <c r="T35" s="40" t="n">
        <v>5644.57831325301</v>
      </c>
      <c r="U35" s="102" t="s">
        <v>50</v>
      </c>
      <c r="V35" s="59" t="s">
        <v>49</v>
      </c>
      <c r="W35" s="40" t="n">
        <v>13293</v>
      </c>
      <c r="X35" s="40" t="n">
        <v>3682</v>
      </c>
      <c r="Y35" s="40" t="n">
        <v>4609</v>
      </c>
      <c r="Z35" s="40" t="n">
        <v>5875</v>
      </c>
      <c r="AA35" s="40" t="n">
        <v>5103</v>
      </c>
      <c r="AB35" s="102" t="s">
        <v>50</v>
      </c>
      <c r="AC35" s="59" t="s">
        <v>49</v>
      </c>
      <c r="AD35" s="40" t="n">
        <v>8881</v>
      </c>
      <c r="AE35" s="40" t="n">
        <v>5227</v>
      </c>
      <c r="AF35" s="40" t="n">
        <v>4760</v>
      </c>
      <c r="AG35" s="40" t="n">
        <v>6690</v>
      </c>
      <c r="AH35" s="40" t="n">
        <v>5346</v>
      </c>
      <c r="AI35" s="102" t="s">
        <v>50</v>
      </c>
    </row>
    <row r="36" customFormat="false" ht="13.5" hidden="false" customHeight="true" outlineLevel="0" collapsed="false">
      <c r="A36" s="103" t="s">
        <v>51</v>
      </c>
      <c r="B36" s="36" t="n">
        <v>9232</v>
      </c>
      <c r="C36" s="36" t="n">
        <v>6570</v>
      </c>
      <c r="D36" s="36" t="n">
        <v>7464</v>
      </c>
      <c r="E36" s="36" t="n">
        <v>7926</v>
      </c>
      <c r="F36" s="36" t="n">
        <v>7063</v>
      </c>
      <c r="G36" s="104" t="s">
        <v>52</v>
      </c>
      <c r="H36" s="103" t="s">
        <v>51</v>
      </c>
      <c r="I36" s="36" t="n">
        <v>10511</v>
      </c>
      <c r="J36" s="36" t="n">
        <v>4938</v>
      </c>
      <c r="K36" s="36" t="n">
        <v>5192</v>
      </c>
      <c r="L36" s="36" t="n">
        <v>7156</v>
      </c>
      <c r="M36" s="36" t="n">
        <v>7547</v>
      </c>
      <c r="N36" s="104" t="s">
        <v>52</v>
      </c>
      <c r="O36" s="103" t="s">
        <v>51</v>
      </c>
      <c r="P36" s="36" t="n">
        <v>10805.5555555556</v>
      </c>
      <c r="Q36" s="36" t="n">
        <v>5719.6261682243</v>
      </c>
      <c r="R36" s="36" t="n">
        <v>7137.97313797314</v>
      </c>
      <c r="S36" s="36" t="n">
        <v>9441.6403785489</v>
      </c>
      <c r="T36" s="36" t="n">
        <v>8138.11881188119</v>
      </c>
      <c r="U36" s="104" t="s">
        <v>52</v>
      </c>
      <c r="V36" s="103" t="s">
        <v>51</v>
      </c>
      <c r="W36" s="36" t="n">
        <v>8902</v>
      </c>
      <c r="X36" s="36" t="n">
        <v>4473</v>
      </c>
      <c r="Y36" s="36" t="n">
        <v>6517</v>
      </c>
      <c r="Z36" s="36" t="n">
        <v>8815</v>
      </c>
      <c r="AA36" s="36" t="n">
        <v>6000</v>
      </c>
      <c r="AB36" s="104" t="s">
        <v>52</v>
      </c>
      <c r="AC36" s="103" t="s">
        <v>51</v>
      </c>
      <c r="AD36" s="36" t="n">
        <v>8690</v>
      </c>
      <c r="AE36" s="36" t="n">
        <v>5034</v>
      </c>
      <c r="AF36" s="36" t="n">
        <v>5013</v>
      </c>
      <c r="AG36" s="36" t="n">
        <v>7114</v>
      </c>
      <c r="AH36" s="36" t="n">
        <v>6152</v>
      </c>
      <c r="AI36" s="104" t="s">
        <v>52</v>
      </c>
    </row>
    <row r="37" customFormat="false" ht="13.5" hidden="false" customHeight="true" outlineLevel="0" collapsed="false">
      <c r="A37" s="59" t="s">
        <v>53</v>
      </c>
      <c r="B37" s="40" t="n">
        <v>10419</v>
      </c>
      <c r="C37" s="40" t="n">
        <v>6500</v>
      </c>
      <c r="D37" s="40" t="n">
        <v>4830</v>
      </c>
      <c r="E37" s="40" t="n">
        <v>7671</v>
      </c>
      <c r="F37" s="40" t="n">
        <v>5709</v>
      </c>
      <c r="G37" s="102" t="s">
        <v>54</v>
      </c>
      <c r="H37" s="59" t="s">
        <v>53</v>
      </c>
      <c r="I37" s="40" t="n">
        <v>10801</v>
      </c>
      <c r="J37" s="40" t="n">
        <v>5300</v>
      </c>
      <c r="K37" s="40" t="n">
        <v>5239</v>
      </c>
      <c r="L37" s="40" t="n">
        <v>5862</v>
      </c>
      <c r="M37" s="40" t="n">
        <v>5875</v>
      </c>
      <c r="N37" s="102" t="s">
        <v>54</v>
      </c>
      <c r="O37" s="59" t="s">
        <v>53</v>
      </c>
      <c r="P37" s="40" t="n">
        <v>10530.5623471883</v>
      </c>
      <c r="Q37" s="40" t="n">
        <v>6151.89873417722</v>
      </c>
      <c r="R37" s="40" t="n">
        <v>5526.54867256637</v>
      </c>
      <c r="S37" s="40" t="n">
        <v>6947.36842105263</v>
      </c>
      <c r="T37" s="40" t="n">
        <v>6459.96978851964</v>
      </c>
      <c r="U37" s="102" t="s">
        <v>54</v>
      </c>
      <c r="V37" s="59" t="s">
        <v>53</v>
      </c>
      <c r="W37" s="40" t="n">
        <v>13180</v>
      </c>
      <c r="X37" s="40" t="n">
        <v>5881</v>
      </c>
      <c r="Y37" s="40" t="n">
        <v>4975</v>
      </c>
      <c r="Z37" s="40" t="n">
        <v>7699</v>
      </c>
      <c r="AA37" s="40" t="n">
        <v>5142</v>
      </c>
      <c r="AB37" s="102" t="s">
        <v>54</v>
      </c>
      <c r="AC37" s="59" t="s">
        <v>53</v>
      </c>
      <c r="AD37" s="40" t="n">
        <v>13650</v>
      </c>
      <c r="AE37" s="40" t="n">
        <v>5303</v>
      </c>
      <c r="AF37" s="40" t="n">
        <v>4014</v>
      </c>
      <c r="AG37" s="40" t="n">
        <v>6623</v>
      </c>
      <c r="AH37" s="40" t="n">
        <v>5294</v>
      </c>
      <c r="AI37" s="102" t="s">
        <v>54</v>
      </c>
    </row>
    <row r="38" customFormat="false" ht="13.5" hidden="false" customHeight="true" outlineLevel="0" collapsed="false">
      <c r="A38" s="103" t="s">
        <v>55</v>
      </c>
      <c r="B38" s="36" t="n">
        <v>13079</v>
      </c>
      <c r="C38" s="36" t="n">
        <v>6221</v>
      </c>
      <c r="D38" s="36" t="n">
        <v>4827</v>
      </c>
      <c r="E38" s="36" t="n">
        <v>8812</v>
      </c>
      <c r="F38" s="36" t="n">
        <v>8215</v>
      </c>
      <c r="G38" s="104" t="s">
        <v>56</v>
      </c>
      <c r="H38" s="103" t="s">
        <v>55</v>
      </c>
      <c r="I38" s="36" t="n">
        <v>9952</v>
      </c>
      <c r="J38" s="36" t="n">
        <v>6494</v>
      </c>
      <c r="K38" s="36" t="n">
        <v>5230</v>
      </c>
      <c r="L38" s="36" t="n">
        <v>7834</v>
      </c>
      <c r="M38" s="36" t="n">
        <v>7458</v>
      </c>
      <c r="N38" s="104" t="s">
        <v>56</v>
      </c>
      <c r="O38" s="103" t="s">
        <v>55</v>
      </c>
      <c r="P38" s="36" t="n">
        <v>12820.3266787659</v>
      </c>
      <c r="Q38" s="36" t="n">
        <v>5578.31325301205</v>
      </c>
      <c r="R38" s="36" t="n">
        <v>5000</v>
      </c>
      <c r="S38" s="36" t="n">
        <v>8246.66279744631</v>
      </c>
      <c r="T38" s="36" t="n">
        <v>7764.51818761966</v>
      </c>
      <c r="U38" s="104" t="s">
        <v>56</v>
      </c>
      <c r="V38" s="103" t="s">
        <v>55</v>
      </c>
      <c r="W38" s="36" t="n">
        <v>12518</v>
      </c>
      <c r="X38" s="36" t="n">
        <v>6691</v>
      </c>
      <c r="Y38" s="36" t="n">
        <v>6444</v>
      </c>
      <c r="Z38" s="36" t="n">
        <v>10537</v>
      </c>
      <c r="AA38" s="36" t="n">
        <v>6580</v>
      </c>
      <c r="AB38" s="104" t="s">
        <v>56</v>
      </c>
      <c r="AC38" s="103" t="s">
        <v>55</v>
      </c>
      <c r="AD38" s="36" t="n">
        <v>13472</v>
      </c>
      <c r="AE38" s="36" t="n">
        <v>6313</v>
      </c>
      <c r="AF38" s="36" t="n">
        <v>5528</v>
      </c>
      <c r="AG38" s="36" t="n">
        <v>7772</v>
      </c>
      <c r="AH38" s="36" t="n">
        <v>6147</v>
      </c>
      <c r="AI38" s="104" t="s">
        <v>56</v>
      </c>
    </row>
    <row r="39" customFormat="false" ht="13.5" hidden="false" customHeight="true" outlineLevel="0" collapsed="false">
      <c r="A39" s="59" t="s">
        <v>57</v>
      </c>
      <c r="B39" s="40" t="n">
        <v>8465</v>
      </c>
      <c r="C39" s="40" t="n">
        <v>11480</v>
      </c>
      <c r="D39" s="40" t="n">
        <v>5348</v>
      </c>
      <c r="E39" s="40" t="n">
        <v>20867</v>
      </c>
      <c r="F39" s="40" t="n">
        <v>7534</v>
      </c>
      <c r="G39" s="102" t="s">
        <v>58</v>
      </c>
      <c r="H39" s="59" t="s">
        <v>57</v>
      </c>
      <c r="I39" s="40" t="n">
        <v>8148</v>
      </c>
      <c r="J39" s="40" t="n">
        <v>5123</v>
      </c>
      <c r="K39" s="40" t="n">
        <v>4731</v>
      </c>
      <c r="L39" s="40" t="n">
        <v>7513</v>
      </c>
      <c r="M39" s="40" t="n">
        <v>5103</v>
      </c>
      <c r="N39" s="102" t="s">
        <v>58</v>
      </c>
      <c r="O39" s="59" t="s">
        <v>57</v>
      </c>
      <c r="P39" s="40" t="n">
        <v>8812.73885350318</v>
      </c>
      <c r="Q39" s="40" t="n">
        <v>5182.79569892473</v>
      </c>
      <c r="R39" s="40" t="n">
        <v>6136.36363636364</v>
      </c>
      <c r="S39" s="40" t="n">
        <v>7592.88537549407</v>
      </c>
      <c r="T39" s="40" t="n">
        <v>5113.72064276885</v>
      </c>
      <c r="U39" s="102" t="s">
        <v>58</v>
      </c>
      <c r="V39" s="59" t="s">
        <v>57</v>
      </c>
      <c r="W39" s="40" t="n">
        <v>9514</v>
      </c>
      <c r="X39" s="40" t="n">
        <v>5203</v>
      </c>
      <c r="Y39" s="40" t="n">
        <v>4826</v>
      </c>
      <c r="Z39" s="40" t="n">
        <v>7535</v>
      </c>
      <c r="AA39" s="40" t="n">
        <v>5130</v>
      </c>
      <c r="AB39" s="102" t="s">
        <v>58</v>
      </c>
      <c r="AC39" s="59" t="s">
        <v>57</v>
      </c>
      <c r="AD39" s="40" t="n">
        <v>8569</v>
      </c>
      <c r="AE39" s="40" t="n">
        <v>4702</v>
      </c>
      <c r="AF39" s="40" t="n">
        <v>4227</v>
      </c>
      <c r="AG39" s="40" t="n">
        <v>7282</v>
      </c>
      <c r="AH39" s="40" t="n">
        <v>6953</v>
      </c>
      <c r="AI39" s="102" t="s">
        <v>58</v>
      </c>
    </row>
    <row r="40" customFormat="false" ht="13.5" hidden="false" customHeight="true" outlineLevel="0" collapsed="false">
      <c r="A40" s="105" t="s">
        <v>59</v>
      </c>
      <c r="B40" s="106" t="n">
        <v>11769</v>
      </c>
      <c r="C40" s="106" t="n">
        <v>5604</v>
      </c>
      <c r="D40" s="106" t="n">
        <v>5157</v>
      </c>
      <c r="E40" s="106" t="n">
        <v>7104</v>
      </c>
      <c r="F40" s="106" t="n">
        <v>7432</v>
      </c>
      <c r="G40" s="107" t="s">
        <v>60</v>
      </c>
      <c r="H40" s="105" t="s">
        <v>59</v>
      </c>
      <c r="I40" s="106" t="n">
        <v>11396</v>
      </c>
      <c r="J40" s="106" t="n">
        <v>5869</v>
      </c>
      <c r="K40" s="106" t="n">
        <v>4806</v>
      </c>
      <c r="L40" s="106" t="n">
        <v>6907</v>
      </c>
      <c r="M40" s="106" t="n">
        <v>8655</v>
      </c>
      <c r="N40" s="107" t="s">
        <v>60</v>
      </c>
      <c r="O40" s="105" t="s">
        <v>59</v>
      </c>
      <c r="P40" s="106" t="n">
        <v>12902.8985507246</v>
      </c>
      <c r="Q40" s="106" t="n">
        <v>5679.01234567901</v>
      </c>
      <c r="R40" s="106" t="n">
        <v>4830.50847457627</v>
      </c>
      <c r="S40" s="106" t="n">
        <v>6691.96428571429</v>
      </c>
      <c r="T40" s="106" t="n">
        <v>7469.1897137312</v>
      </c>
      <c r="U40" s="107" t="s">
        <v>60</v>
      </c>
      <c r="V40" s="105" t="s">
        <v>59</v>
      </c>
      <c r="W40" s="106" t="n">
        <v>14591</v>
      </c>
      <c r="X40" s="106" t="n">
        <v>5494</v>
      </c>
      <c r="Y40" s="106" t="n">
        <v>4368</v>
      </c>
      <c r="Z40" s="106" t="n">
        <v>7253</v>
      </c>
      <c r="AA40" s="106" t="n">
        <v>7126</v>
      </c>
      <c r="AB40" s="107" t="s">
        <v>60</v>
      </c>
      <c r="AC40" s="105" t="s">
        <v>59</v>
      </c>
      <c r="AD40" s="106" t="n">
        <v>8578</v>
      </c>
      <c r="AE40" s="106" t="n">
        <v>5669</v>
      </c>
      <c r="AF40" s="106" t="n">
        <v>3650</v>
      </c>
      <c r="AG40" s="106" t="n">
        <v>6594</v>
      </c>
      <c r="AH40" s="106" t="n">
        <v>7204</v>
      </c>
      <c r="AI40" s="107" t="s">
        <v>60</v>
      </c>
    </row>
    <row r="41" customFormat="false" ht="13.5" hidden="false" customHeight="true" outlineLevel="0" collapsed="false"/>
    <row r="42" customFormat="false" ht="13.5" hidden="false" customHeight="true" outlineLevel="0" collapsed="false">
      <c r="A42" s="111" t="s">
        <v>35</v>
      </c>
      <c r="B42" s="51"/>
      <c r="C42" s="51"/>
      <c r="D42" s="51"/>
      <c r="E42" s="51"/>
      <c r="F42" s="51"/>
      <c r="G42" s="51"/>
      <c r="H42" s="111" t="s">
        <v>61</v>
      </c>
      <c r="I42" s="51"/>
      <c r="J42" s="51"/>
      <c r="K42" s="51"/>
      <c r="L42" s="51"/>
      <c r="M42" s="51"/>
      <c r="N42" s="51"/>
      <c r="O42" s="111" t="s">
        <v>62</v>
      </c>
      <c r="P42" s="51"/>
      <c r="Q42" s="51"/>
      <c r="R42" s="51"/>
      <c r="S42" s="51"/>
      <c r="T42" s="51"/>
      <c r="U42" s="51"/>
      <c r="V42" s="111" t="s">
        <v>61</v>
      </c>
      <c r="W42" s="51"/>
      <c r="X42" s="51"/>
      <c r="Y42" s="51"/>
      <c r="Z42" s="51"/>
      <c r="AA42" s="51"/>
      <c r="AB42" s="51"/>
      <c r="AC42" s="111" t="s">
        <v>61</v>
      </c>
      <c r="AD42" s="51"/>
      <c r="AE42" s="51"/>
      <c r="AF42" s="51"/>
      <c r="AG42" s="51"/>
      <c r="AH42" s="51"/>
      <c r="AI42" s="51"/>
    </row>
    <row r="43" customFormat="false" ht="13.5" hidden="false" customHeight="true" outlineLevel="0" collapsed="false">
      <c r="A43" s="112" t="s">
        <v>36</v>
      </c>
      <c r="B43" s="51"/>
      <c r="C43" s="51"/>
      <c r="D43" s="51"/>
      <c r="E43" s="76"/>
      <c r="F43" s="59"/>
      <c r="G43" s="87"/>
      <c r="H43" s="112" t="s">
        <v>36</v>
      </c>
      <c r="I43" s="51"/>
      <c r="J43" s="51"/>
      <c r="K43" s="51"/>
      <c r="L43" s="76"/>
      <c r="M43" s="59"/>
      <c r="N43" s="87"/>
      <c r="O43" s="112" t="s">
        <v>36</v>
      </c>
      <c r="P43" s="51"/>
      <c r="Q43" s="51"/>
      <c r="R43" s="51"/>
      <c r="S43" s="76"/>
      <c r="T43" s="59"/>
      <c r="U43" s="87"/>
      <c r="V43" s="112" t="s">
        <v>36</v>
      </c>
      <c r="W43" s="51"/>
      <c r="X43" s="51"/>
      <c r="Y43" s="51"/>
      <c r="Z43" s="76"/>
      <c r="AA43" s="59"/>
      <c r="AB43" s="87"/>
      <c r="AC43" s="112" t="s">
        <v>36</v>
      </c>
      <c r="AD43" s="51"/>
      <c r="AE43" s="51"/>
      <c r="AF43" s="51"/>
      <c r="AG43" s="76"/>
      <c r="AH43" s="59"/>
      <c r="AI43" s="87"/>
    </row>
    <row r="44" customFormat="false" ht="15.75" hidden="false" customHeight="true" outlineLevel="0" collapsed="false">
      <c r="A44" s="85" t="s">
        <v>41</v>
      </c>
      <c r="B44" s="85"/>
      <c r="C44" s="85"/>
      <c r="D44" s="85"/>
      <c r="E44" s="85"/>
      <c r="F44" s="85"/>
      <c r="G44" s="85"/>
      <c r="H44" s="85" t="s">
        <v>41</v>
      </c>
      <c r="I44" s="85"/>
      <c r="J44" s="85"/>
      <c r="K44" s="85"/>
      <c r="L44" s="85"/>
      <c r="M44" s="85"/>
      <c r="N44" s="85"/>
      <c r="O44" s="85" t="s">
        <v>41</v>
      </c>
      <c r="P44" s="85"/>
      <c r="Q44" s="85"/>
      <c r="R44" s="85"/>
      <c r="S44" s="85"/>
      <c r="T44" s="85"/>
      <c r="U44" s="85"/>
      <c r="V44" s="85" t="s">
        <v>41</v>
      </c>
      <c r="W44" s="85"/>
      <c r="X44" s="85"/>
      <c r="Y44" s="85"/>
      <c r="Z44" s="85"/>
      <c r="AA44" s="85"/>
      <c r="AB44" s="85"/>
      <c r="AC44" s="85" t="s">
        <v>41</v>
      </c>
      <c r="AD44" s="85"/>
      <c r="AE44" s="85"/>
      <c r="AF44" s="85"/>
      <c r="AG44" s="85"/>
      <c r="AH44" s="85"/>
      <c r="AI44" s="85"/>
    </row>
    <row r="45" customFormat="false" ht="13.5" hidden="false" customHeight="true" outlineLevel="0" collapsed="false">
      <c r="A45" s="86" t="s">
        <v>42</v>
      </c>
      <c r="B45" s="51"/>
      <c r="C45" s="51"/>
      <c r="D45" s="51"/>
      <c r="E45" s="51"/>
      <c r="F45" s="51"/>
      <c r="G45" s="51"/>
      <c r="H45" s="86" t="s">
        <v>42</v>
      </c>
      <c r="I45" s="51"/>
      <c r="J45" s="51"/>
      <c r="K45" s="51"/>
      <c r="L45" s="51"/>
      <c r="M45" s="51"/>
      <c r="N45" s="51"/>
      <c r="O45" s="86" t="s">
        <v>42</v>
      </c>
      <c r="P45" s="51"/>
      <c r="Q45" s="51"/>
      <c r="R45" s="51"/>
      <c r="S45" s="51"/>
      <c r="T45" s="51"/>
      <c r="U45" s="51"/>
      <c r="V45" s="86" t="s">
        <v>42</v>
      </c>
      <c r="W45" s="51"/>
      <c r="X45" s="51"/>
      <c r="Y45" s="51"/>
      <c r="Z45" s="51"/>
      <c r="AA45" s="51"/>
      <c r="AB45" s="85"/>
      <c r="AC45" s="86" t="s">
        <v>42</v>
      </c>
      <c r="AD45" s="51"/>
      <c r="AE45" s="51"/>
      <c r="AF45" s="51"/>
      <c r="AG45" s="51"/>
      <c r="AH45" s="51"/>
      <c r="AI45" s="85"/>
    </row>
    <row r="46" customFormat="false" ht="13.5" hidden="false" customHeight="true" outlineLevel="0" collapsed="false">
      <c r="A46" s="79" t="s">
        <v>43</v>
      </c>
      <c r="B46" s="51"/>
      <c r="C46" s="51"/>
      <c r="D46" s="51"/>
      <c r="E46" s="51"/>
      <c r="F46" s="51"/>
      <c r="G46" s="51"/>
      <c r="H46" s="79" t="s">
        <v>43</v>
      </c>
      <c r="I46" s="51"/>
      <c r="J46" s="51"/>
      <c r="K46" s="51"/>
      <c r="L46" s="51"/>
      <c r="M46" s="51"/>
      <c r="N46" s="51"/>
      <c r="O46" s="79" t="s">
        <v>43</v>
      </c>
      <c r="P46" s="51"/>
      <c r="Q46" s="51"/>
      <c r="R46" s="51"/>
      <c r="S46" s="51"/>
      <c r="T46" s="51"/>
      <c r="U46" s="51"/>
      <c r="V46" s="79" t="s">
        <v>43</v>
      </c>
      <c r="AC46" s="87" t="s">
        <v>37</v>
      </c>
    </row>
    <row r="47" customFormat="false" ht="13.5" hidden="false" customHeight="true" outlineLevel="0" collapsed="false">
      <c r="A47" s="79" t="s">
        <v>44</v>
      </c>
      <c r="B47" s="51"/>
      <c r="C47" s="51"/>
      <c r="D47" s="51"/>
      <c r="E47" s="51"/>
      <c r="F47" s="51"/>
      <c r="G47" s="51"/>
      <c r="H47" s="79" t="s">
        <v>44</v>
      </c>
      <c r="I47" s="51"/>
      <c r="J47" s="51"/>
      <c r="K47" s="51"/>
      <c r="L47" s="51"/>
      <c r="M47" s="51"/>
      <c r="N47" s="51"/>
      <c r="O47" s="79" t="s">
        <v>44</v>
      </c>
      <c r="P47" s="51"/>
      <c r="Q47" s="51"/>
      <c r="R47" s="51"/>
      <c r="S47" s="51"/>
      <c r="T47" s="51"/>
      <c r="U47" s="51"/>
      <c r="V47" s="79" t="s">
        <v>44</v>
      </c>
      <c r="AC47" s="87" t="s">
        <v>38</v>
      </c>
    </row>
    <row r="48" customFormat="false" ht="19.5" hidden="false" customHeight="true" outlineLevel="0" collapsed="false">
      <c r="A48" s="88" t="s">
        <v>45</v>
      </c>
      <c r="B48" s="89" t="n">
        <v>2019</v>
      </c>
      <c r="C48" s="89"/>
      <c r="D48" s="89"/>
      <c r="E48" s="89"/>
      <c r="F48" s="89"/>
      <c r="G48" s="90" t="s">
        <v>46</v>
      </c>
      <c r="H48" s="88" t="s">
        <v>45</v>
      </c>
      <c r="I48" s="89" t="n">
        <v>2020</v>
      </c>
      <c r="J48" s="89"/>
      <c r="K48" s="89"/>
      <c r="L48" s="89"/>
      <c r="M48" s="89"/>
      <c r="N48" s="90" t="s">
        <v>46</v>
      </c>
      <c r="O48" s="88" t="s">
        <v>45</v>
      </c>
      <c r="P48" s="89" t="n">
        <v>2021</v>
      </c>
      <c r="Q48" s="89"/>
      <c r="R48" s="89"/>
      <c r="S48" s="89"/>
      <c r="T48" s="89"/>
      <c r="U48" s="90" t="s">
        <v>46</v>
      </c>
      <c r="V48" s="88" t="s">
        <v>47</v>
      </c>
      <c r="W48" s="91" t="n">
        <v>2022</v>
      </c>
      <c r="X48" s="91"/>
      <c r="Y48" s="91"/>
      <c r="Z48" s="91"/>
      <c r="AA48" s="91"/>
      <c r="AB48" s="88" t="s">
        <v>46</v>
      </c>
      <c r="AC48" s="88" t="s">
        <v>47</v>
      </c>
      <c r="AD48" s="91" t="n">
        <v>2023</v>
      </c>
      <c r="AE48" s="91"/>
      <c r="AF48" s="91"/>
      <c r="AG48" s="91"/>
      <c r="AH48" s="91"/>
      <c r="AI48" s="88" t="s">
        <v>46</v>
      </c>
    </row>
    <row r="49" customFormat="false" ht="39.75" hidden="false" customHeight="true" outlineLevel="0" collapsed="false">
      <c r="A49" s="88"/>
      <c r="B49" s="22" t="s">
        <v>15</v>
      </c>
      <c r="C49" s="92" t="s">
        <v>16</v>
      </c>
      <c r="D49" s="92" t="s">
        <v>17</v>
      </c>
      <c r="E49" s="92" t="s">
        <v>18</v>
      </c>
      <c r="F49" s="92" t="s">
        <v>19</v>
      </c>
      <c r="G49" s="90"/>
      <c r="H49" s="88"/>
      <c r="I49" s="22" t="s">
        <v>15</v>
      </c>
      <c r="J49" s="92" t="s">
        <v>16</v>
      </c>
      <c r="K49" s="92" t="s">
        <v>17</v>
      </c>
      <c r="L49" s="92" t="s">
        <v>18</v>
      </c>
      <c r="M49" s="92" t="s">
        <v>19</v>
      </c>
      <c r="N49" s="90"/>
      <c r="O49" s="88"/>
      <c r="P49" s="22" t="s">
        <v>15</v>
      </c>
      <c r="Q49" s="92" t="s">
        <v>16</v>
      </c>
      <c r="R49" s="92" t="s">
        <v>17</v>
      </c>
      <c r="S49" s="92" t="s">
        <v>18</v>
      </c>
      <c r="T49" s="92" t="s">
        <v>19</v>
      </c>
      <c r="U49" s="90"/>
      <c r="V49" s="88"/>
      <c r="W49" s="22" t="s">
        <v>15</v>
      </c>
      <c r="X49" s="92" t="s">
        <v>16</v>
      </c>
      <c r="Y49" s="92" t="s">
        <v>17</v>
      </c>
      <c r="Z49" s="92" t="s">
        <v>18</v>
      </c>
      <c r="AA49" s="92" t="s">
        <v>19</v>
      </c>
      <c r="AB49" s="88"/>
      <c r="AC49" s="88"/>
      <c r="AD49" s="22" t="s">
        <v>15</v>
      </c>
      <c r="AE49" s="92" t="s">
        <v>16</v>
      </c>
      <c r="AF49" s="92" t="s">
        <v>17</v>
      </c>
      <c r="AG49" s="92" t="s">
        <v>18</v>
      </c>
      <c r="AH49" s="92" t="s">
        <v>19</v>
      </c>
      <c r="AI49" s="88"/>
    </row>
    <row r="50" customFormat="false" ht="39.75" hidden="false" customHeight="true" outlineLevel="0" collapsed="false">
      <c r="A50" s="88"/>
      <c r="B50" s="94" t="s">
        <v>27</v>
      </c>
      <c r="C50" s="95" t="s">
        <v>28</v>
      </c>
      <c r="D50" s="95" t="s">
        <v>29</v>
      </c>
      <c r="E50" s="95" t="s">
        <v>63</v>
      </c>
      <c r="F50" s="95" t="s">
        <v>64</v>
      </c>
      <c r="G50" s="90"/>
      <c r="H50" s="88"/>
      <c r="I50" s="94" t="s">
        <v>27</v>
      </c>
      <c r="J50" s="95" t="s">
        <v>28</v>
      </c>
      <c r="K50" s="95" t="s">
        <v>29</v>
      </c>
      <c r="L50" s="95" t="s">
        <v>63</v>
      </c>
      <c r="M50" s="95" t="s">
        <v>64</v>
      </c>
      <c r="N50" s="90"/>
      <c r="O50" s="88"/>
      <c r="P50" s="94" t="s">
        <v>27</v>
      </c>
      <c r="Q50" s="95" t="s">
        <v>28</v>
      </c>
      <c r="R50" s="95" t="s">
        <v>29</v>
      </c>
      <c r="S50" s="95" t="s">
        <v>63</v>
      </c>
      <c r="T50" s="95" t="s">
        <v>64</v>
      </c>
      <c r="U50" s="90"/>
      <c r="V50" s="88"/>
      <c r="W50" s="94" t="s">
        <v>27</v>
      </c>
      <c r="X50" s="95" t="s">
        <v>28</v>
      </c>
      <c r="Y50" s="95" t="s">
        <v>29</v>
      </c>
      <c r="Z50" s="95" t="s">
        <v>63</v>
      </c>
      <c r="AA50" s="95" t="s">
        <v>64</v>
      </c>
      <c r="AB50" s="88"/>
      <c r="AC50" s="88"/>
      <c r="AD50" s="94" t="s">
        <v>27</v>
      </c>
      <c r="AE50" s="95" t="s">
        <v>28</v>
      </c>
      <c r="AF50" s="95" t="s">
        <v>29</v>
      </c>
      <c r="AG50" s="95" t="s">
        <v>63</v>
      </c>
      <c r="AH50" s="95" t="s">
        <v>64</v>
      </c>
      <c r="AI50" s="88"/>
    </row>
    <row r="51" customFormat="false" ht="13.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</row>
    <row r="52" customFormat="false" ht="13.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</row>
    <row r="53" customFormat="false" ht="24.75" hidden="false" customHeight="true" outlineLevel="0" collapsed="false">
      <c r="A53" s="88" t="s">
        <v>33</v>
      </c>
      <c r="B53" s="88"/>
      <c r="C53" s="88"/>
      <c r="D53" s="88"/>
      <c r="E53" s="88"/>
      <c r="F53" s="88"/>
      <c r="G53" s="88"/>
      <c r="H53" s="88" t="s">
        <v>33</v>
      </c>
      <c r="I53" s="88"/>
      <c r="J53" s="88"/>
      <c r="K53" s="88"/>
      <c r="L53" s="88"/>
      <c r="M53" s="88"/>
      <c r="N53" s="88"/>
      <c r="O53" s="88" t="s">
        <v>33</v>
      </c>
      <c r="P53" s="88"/>
      <c r="Q53" s="88"/>
      <c r="R53" s="88"/>
      <c r="S53" s="88"/>
      <c r="T53" s="88"/>
      <c r="U53" s="88"/>
      <c r="V53" s="88" t="s">
        <v>33</v>
      </c>
      <c r="W53" s="88"/>
      <c r="X53" s="88"/>
      <c r="Y53" s="88"/>
      <c r="Z53" s="88"/>
      <c r="AA53" s="88"/>
      <c r="AB53" s="88"/>
      <c r="AC53" s="88" t="s">
        <v>33</v>
      </c>
      <c r="AD53" s="88"/>
      <c r="AE53" s="88"/>
      <c r="AF53" s="88"/>
      <c r="AG53" s="88"/>
      <c r="AH53" s="88"/>
      <c r="AI53" s="88"/>
    </row>
    <row r="54" customFormat="false" ht="13.5" hidden="false" customHeight="true" outlineLevel="0" collapsed="false">
      <c r="A54" s="115"/>
      <c r="B54" s="73"/>
      <c r="C54" s="73"/>
      <c r="D54" s="73"/>
      <c r="E54" s="73"/>
      <c r="F54" s="73"/>
      <c r="G54" s="115"/>
      <c r="H54" s="115"/>
      <c r="I54" s="73"/>
      <c r="J54" s="73"/>
      <c r="K54" s="73"/>
      <c r="L54" s="73"/>
      <c r="M54" s="73"/>
      <c r="N54" s="115"/>
      <c r="O54" s="115"/>
      <c r="P54" s="73"/>
      <c r="Q54" s="73"/>
      <c r="R54" s="73"/>
      <c r="S54" s="73"/>
      <c r="T54" s="73"/>
      <c r="U54" s="115"/>
      <c r="W54" s="51"/>
      <c r="X54" s="51"/>
      <c r="Y54" s="51"/>
      <c r="Z54" s="51"/>
      <c r="AA54" s="51"/>
      <c r="AB54" s="99"/>
      <c r="AD54" s="51"/>
      <c r="AE54" s="51"/>
      <c r="AF54" s="51"/>
      <c r="AG54" s="51"/>
      <c r="AH54" s="51"/>
      <c r="AI54" s="99"/>
    </row>
    <row r="55" customFormat="false" ht="13.5" hidden="false" customHeight="true" outlineLevel="0" collapsed="false">
      <c r="A55" s="100" t="s">
        <v>48</v>
      </c>
      <c r="B55" s="38" t="n">
        <v>10837</v>
      </c>
      <c r="C55" s="38" t="n">
        <v>1328</v>
      </c>
      <c r="D55" s="38" t="n">
        <v>6365</v>
      </c>
      <c r="E55" s="38" t="n">
        <v>2192</v>
      </c>
      <c r="F55" s="38" t="n">
        <v>3200</v>
      </c>
      <c r="G55" s="101" t="s">
        <v>32</v>
      </c>
      <c r="H55" s="100" t="s">
        <v>48</v>
      </c>
      <c r="I55" s="38" t="n">
        <v>10631</v>
      </c>
      <c r="J55" s="38" t="n">
        <v>1101</v>
      </c>
      <c r="K55" s="38" t="n">
        <v>7097</v>
      </c>
      <c r="L55" s="38" t="n">
        <v>1829</v>
      </c>
      <c r="M55" s="38" t="n">
        <v>2784</v>
      </c>
      <c r="N55" s="101" t="s">
        <v>32</v>
      </c>
      <c r="O55" s="100" t="s">
        <v>48</v>
      </c>
      <c r="P55" s="38" t="n">
        <v>10754</v>
      </c>
      <c r="Q55" s="38" t="n">
        <v>1183</v>
      </c>
      <c r="R55" s="38" t="n">
        <v>8066</v>
      </c>
      <c r="S55" s="38" t="n">
        <v>1632</v>
      </c>
      <c r="T55" s="38" t="n">
        <v>4116</v>
      </c>
      <c r="U55" s="101" t="s">
        <v>32</v>
      </c>
      <c r="V55" s="100" t="s">
        <v>48</v>
      </c>
      <c r="W55" s="38" t="n">
        <v>10799</v>
      </c>
      <c r="X55" s="38" t="n">
        <v>1111</v>
      </c>
      <c r="Y55" s="38" t="n">
        <v>8327</v>
      </c>
      <c r="Z55" s="38" t="n">
        <v>1566</v>
      </c>
      <c r="AA55" s="38" t="n">
        <v>4447</v>
      </c>
      <c r="AB55" s="101" t="s">
        <v>32</v>
      </c>
      <c r="AC55" s="100" t="s">
        <v>48</v>
      </c>
      <c r="AD55" s="38" t="n">
        <v>9648</v>
      </c>
      <c r="AE55" s="38" t="n">
        <v>934</v>
      </c>
      <c r="AF55" s="38" t="n">
        <v>7509</v>
      </c>
      <c r="AG55" s="38" t="n">
        <v>1572</v>
      </c>
      <c r="AH55" s="38" t="n">
        <v>4185</v>
      </c>
      <c r="AI55" s="101" t="s">
        <v>32</v>
      </c>
    </row>
    <row r="56" customFormat="false" ht="13.5" hidden="false" customHeight="true" outlineLevel="0" collapsed="false">
      <c r="A56" s="59" t="s">
        <v>49</v>
      </c>
      <c r="B56" s="52" t="n">
        <v>75</v>
      </c>
      <c r="C56" s="52" t="n">
        <v>480</v>
      </c>
      <c r="D56" s="52" t="n">
        <v>138</v>
      </c>
      <c r="E56" s="52" t="n">
        <v>167</v>
      </c>
      <c r="F56" s="52" t="n">
        <v>2443</v>
      </c>
      <c r="G56" s="102" t="s">
        <v>50</v>
      </c>
      <c r="H56" s="59" t="s">
        <v>49</v>
      </c>
      <c r="I56" s="52" t="n">
        <v>97</v>
      </c>
      <c r="J56" s="52" t="n">
        <v>61</v>
      </c>
      <c r="K56" s="52" t="n">
        <v>500</v>
      </c>
      <c r="L56" s="52" t="n">
        <v>85</v>
      </c>
      <c r="M56" s="52" t="s">
        <v>65</v>
      </c>
      <c r="N56" s="102" t="s">
        <v>50</v>
      </c>
      <c r="O56" s="59" t="s">
        <v>49</v>
      </c>
      <c r="P56" s="52" t="n">
        <v>152</v>
      </c>
      <c r="Q56" s="52" t="n">
        <v>106</v>
      </c>
      <c r="R56" s="52" t="n">
        <v>424</v>
      </c>
      <c r="S56" s="52" t="n">
        <v>93</v>
      </c>
      <c r="T56" s="52" t="n">
        <v>251</v>
      </c>
      <c r="U56" s="102" t="s">
        <v>50</v>
      </c>
      <c r="V56" s="59" t="s">
        <v>49</v>
      </c>
      <c r="W56" s="40" t="n">
        <v>136</v>
      </c>
      <c r="X56" s="40" t="n">
        <v>97</v>
      </c>
      <c r="Y56" s="40" t="n">
        <v>433</v>
      </c>
      <c r="Z56" s="40" t="n">
        <v>79</v>
      </c>
      <c r="AA56" s="40" t="n">
        <v>224</v>
      </c>
      <c r="AB56" s="102" t="s">
        <v>50</v>
      </c>
      <c r="AC56" s="59" t="s">
        <v>49</v>
      </c>
      <c r="AD56" s="40" t="n">
        <v>118</v>
      </c>
      <c r="AE56" s="40" t="n">
        <v>83</v>
      </c>
      <c r="AF56" s="40" t="n">
        <v>368</v>
      </c>
      <c r="AG56" s="40" t="n">
        <v>99</v>
      </c>
      <c r="AH56" s="40" t="n">
        <v>232</v>
      </c>
      <c r="AI56" s="102" t="s">
        <v>50</v>
      </c>
    </row>
    <row r="57" customFormat="false" ht="13.5" hidden="false" customHeight="true" outlineLevel="0" collapsed="false">
      <c r="A57" s="103" t="s">
        <v>51</v>
      </c>
      <c r="B57" s="48" t="n">
        <v>253</v>
      </c>
      <c r="C57" s="48" t="n">
        <v>1433</v>
      </c>
      <c r="D57" s="36" t="n">
        <v>262</v>
      </c>
      <c r="E57" s="48" t="n">
        <v>358</v>
      </c>
      <c r="F57" s="48" t="n">
        <v>7990</v>
      </c>
      <c r="G57" s="104" t="s">
        <v>52</v>
      </c>
      <c r="H57" s="103" t="s">
        <v>51</v>
      </c>
      <c r="I57" s="48" t="n">
        <v>836</v>
      </c>
      <c r="J57" s="48" t="n">
        <v>204</v>
      </c>
      <c r="K57" s="36" t="n">
        <v>1357</v>
      </c>
      <c r="L57" s="48" t="n">
        <v>273</v>
      </c>
      <c r="M57" s="48" t="s">
        <v>65</v>
      </c>
      <c r="N57" s="104" t="s">
        <v>52</v>
      </c>
      <c r="O57" s="103" t="s">
        <v>51</v>
      </c>
      <c r="P57" s="48" t="n">
        <v>801</v>
      </c>
      <c r="Q57" s="48" t="n">
        <v>248</v>
      </c>
      <c r="R57" s="36" t="n">
        <v>1930</v>
      </c>
      <c r="S57" s="48" t="n">
        <v>319</v>
      </c>
      <c r="T57" s="48" t="n">
        <v>423</v>
      </c>
      <c r="U57" s="104" t="s">
        <v>52</v>
      </c>
      <c r="V57" s="103" t="s">
        <v>51</v>
      </c>
      <c r="W57" s="36" t="n">
        <v>833</v>
      </c>
      <c r="X57" s="36" t="n">
        <v>216</v>
      </c>
      <c r="Y57" s="36" t="n">
        <v>2116</v>
      </c>
      <c r="Z57" s="36" t="n">
        <v>297</v>
      </c>
      <c r="AA57" s="36" t="n">
        <v>422</v>
      </c>
      <c r="AB57" s="104" t="s">
        <v>52</v>
      </c>
      <c r="AC57" s="103" t="s">
        <v>51</v>
      </c>
      <c r="AD57" s="36" t="n">
        <v>702</v>
      </c>
      <c r="AE57" s="36" t="n">
        <v>179</v>
      </c>
      <c r="AF57" s="36" t="n">
        <v>1738</v>
      </c>
      <c r="AG57" s="36" t="n">
        <v>279</v>
      </c>
      <c r="AH57" s="36" t="n">
        <v>501</v>
      </c>
      <c r="AI57" s="104" t="s">
        <v>52</v>
      </c>
    </row>
    <row r="58" customFormat="false" ht="13.5" hidden="false" customHeight="true" outlineLevel="0" collapsed="false">
      <c r="A58" s="59" t="s">
        <v>53</v>
      </c>
      <c r="B58" s="52" t="n">
        <v>168</v>
      </c>
      <c r="C58" s="52" t="n">
        <v>1437</v>
      </c>
      <c r="D58" s="40" t="n">
        <v>738</v>
      </c>
      <c r="E58" s="52" t="n">
        <v>594</v>
      </c>
      <c r="F58" s="52" t="n">
        <v>5877</v>
      </c>
      <c r="G58" s="102" t="s">
        <v>54</v>
      </c>
      <c r="H58" s="59" t="s">
        <v>53</v>
      </c>
      <c r="I58" s="52" t="n">
        <v>519</v>
      </c>
      <c r="J58" s="52" t="n">
        <v>169</v>
      </c>
      <c r="K58" s="40" t="n">
        <v>1707</v>
      </c>
      <c r="L58" s="52" t="n">
        <v>666</v>
      </c>
      <c r="M58" s="52" t="n">
        <v>487</v>
      </c>
      <c r="N58" s="102" t="s">
        <v>54</v>
      </c>
      <c r="O58" s="59" t="s">
        <v>53</v>
      </c>
      <c r="P58" s="52" t="n">
        <v>580</v>
      </c>
      <c r="Q58" s="52" t="n">
        <v>169</v>
      </c>
      <c r="R58" s="40" t="n">
        <v>2174</v>
      </c>
      <c r="S58" s="52" t="n">
        <v>551</v>
      </c>
      <c r="T58" s="52" t="n">
        <v>680</v>
      </c>
      <c r="U58" s="102" t="s">
        <v>54</v>
      </c>
      <c r="V58" s="59" t="s">
        <v>53</v>
      </c>
      <c r="W58" s="40" t="n">
        <v>567</v>
      </c>
      <c r="X58" s="40" t="n">
        <v>164</v>
      </c>
      <c r="Y58" s="40" t="n">
        <v>2028</v>
      </c>
      <c r="Z58" s="40" t="n">
        <v>509</v>
      </c>
      <c r="AA58" s="40" t="n">
        <v>667</v>
      </c>
      <c r="AB58" s="102" t="s">
        <v>54</v>
      </c>
      <c r="AC58" s="59" t="s">
        <v>53</v>
      </c>
      <c r="AD58" s="40" t="n">
        <v>516</v>
      </c>
      <c r="AE58" s="40" t="n">
        <v>104</v>
      </c>
      <c r="AF58" s="40" t="n">
        <v>1857</v>
      </c>
      <c r="AG58" s="40" t="n">
        <v>557</v>
      </c>
      <c r="AH58" s="40" t="n">
        <v>776</v>
      </c>
      <c r="AI58" s="102" t="s">
        <v>54</v>
      </c>
    </row>
    <row r="59" customFormat="false" ht="13.5" hidden="false" customHeight="true" outlineLevel="0" collapsed="false">
      <c r="A59" s="103" t="s">
        <v>55</v>
      </c>
      <c r="B59" s="36" t="n">
        <v>83</v>
      </c>
      <c r="C59" s="48" t="n">
        <v>1472</v>
      </c>
      <c r="D59" s="36" t="n">
        <v>286</v>
      </c>
      <c r="E59" s="48" t="n">
        <v>1047</v>
      </c>
      <c r="F59" s="48" t="n">
        <v>11083</v>
      </c>
      <c r="G59" s="104" t="s">
        <v>56</v>
      </c>
      <c r="H59" s="103" t="s">
        <v>55</v>
      </c>
      <c r="I59" s="36" t="n">
        <v>4572</v>
      </c>
      <c r="J59" s="48" t="n">
        <v>79</v>
      </c>
      <c r="K59" s="36" t="n">
        <v>1511</v>
      </c>
      <c r="L59" s="48" t="n">
        <v>204</v>
      </c>
      <c r="M59" s="48" t="n">
        <v>879</v>
      </c>
      <c r="N59" s="104" t="s">
        <v>56</v>
      </c>
      <c r="O59" s="103" t="s">
        <v>55</v>
      </c>
      <c r="P59" s="36" t="n">
        <v>4388</v>
      </c>
      <c r="Q59" s="48" t="n">
        <v>60</v>
      </c>
      <c r="R59" s="36" t="n">
        <v>1637</v>
      </c>
      <c r="S59" s="48" t="n">
        <v>181</v>
      </c>
      <c r="T59" s="48" t="n">
        <v>1574</v>
      </c>
      <c r="U59" s="104" t="s">
        <v>56</v>
      </c>
      <c r="V59" s="103" t="s">
        <v>55</v>
      </c>
      <c r="W59" s="36" t="n">
        <v>4453</v>
      </c>
      <c r="X59" s="36" t="n">
        <v>92</v>
      </c>
      <c r="Y59" s="36" t="n">
        <v>1781</v>
      </c>
      <c r="Z59" s="36" t="n">
        <v>195</v>
      </c>
      <c r="AA59" s="36" t="n">
        <v>1529</v>
      </c>
      <c r="AB59" s="104" t="s">
        <v>56</v>
      </c>
      <c r="AC59" s="103" t="s">
        <v>55</v>
      </c>
      <c r="AD59" s="36" t="n">
        <v>3868</v>
      </c>
      <c r="AE59" s="36" t="n">
        <v>107</v>
      </c>
      <c r="AF59" s="36" t="n">
        <v>1788</v>
      </c>
      <c r="AG59" s="36" t="n">
        <v>192</v>
      </c>
      <c r="AH59" s="36" t="n">
        <v>1289</v>
      </c>
      <c r="AI59" s="104" t="s">
        <v>56</v>
      </c>
    </row>
    <row r="60" customFormat="false" ht="13.5" hidden="false" customHeight="true" outlineLevel="0" collapsed="false">
      <c r="A60" s="59" t="s">
        <v>57</v>
      </c>
      <c r="B60" s="40" t="n">
        <v>275</v>
      </c>
      <c r="C60" s="52" t="n">
        <v>124</v>
      </c>
      <c r="D60" s="52" t="n">
        <v>343</v>
      </c>
      <c r="E60" s="52" t="n">
        <v>231</v>
      </c>
      <c r="F60" s="52" t="n">
        <v>6434</v>
      </c>
      <c r="G60" s="102" t="s">
        <v>60</v>
      </c>
      <c r="H60" s="59" t="s">
        <v>57</v>
      </c>
      <c r="I60" s="40" t="n">
        <v>2187</v>
      </c>
      <c r="J60" s="52" t="n">
        <v>266</v>
      </c>
      <c r="K60" s="52" t="n">
        <v>132</v>
      </c>
      <c r="L60" s="52" t="n">
        <v>289</v>
      </c>
      <c r="M60" s="52" t="n">
        <v>374</v>
      </c>
      <c r="N60" s="102" t="s">
        <v>60</v>
      </c>
      <c r="O60" s="59" t="s">
        <v>57</v>
      </c>
      <c r="P60" s="40" t="n">
        <v>2503</v>
      </c>
      <c r="Q60" s="52" t="n">
        <v>230</v>
      </c>
      <c r="R60" s="52" t="n">
        <v>159</v>
      </c>
      <c r="S60" s="52" t="n">
        <v>221</v>
      </c>
      <c r="T60" s="52" t="n">
        <v>377</v>
      </c>
      <c r="U60" s="102" t="s">
        <v>60</v>
      </c>
      <c r="V60" s="59" t="s">
        <v>57</v>
      </c>
      <c r="W60" s="40" t="n">
        <v>2395</v>
      </c>
      <c r="X60" s="40" t="n">
        <v>228</v>
      </c>
      <c r="Y60" s="40" t="n">
        <v>232</v>
      </c>
      <c r="Z60" s="40" t="n">
        <v>253</v>
      </c>
      <c r="AA60" s="40" t="n">
        <v>389</v>
      </c>
      <c r="AB60" s="102" t="s">
        <v>58</v>
      </c>
      <c r="AC60" s="59" t="s">
        <v>57</v>
      </c>
      <c r="AD60" s="40" t="n">
        <v>2242</v>
      </c>
      <c r="AE60" s="40" t="n">
        <v>94</v>
      </c>
      <c r="AF60" s="40" t="n">
        <v>216</v>
      </c>
      <c r="AG60" s="40" t="n">
        <v>205</v>
      </c>
      <c r="AH60" s="40" t="n">
        <v>421</v>
      </c>
      <c r="AI60" s="102" t="s">
        <v>58</v>
      </c>
    </row>
    <row r="61" customFormat="false" ht="13.5" hidden="false" customHeight="true" outlineLevel="0" collapsed="false">
      <c r="A61" s="105" t="s">
        <v>59</v>
      </c>
      <c r="B61" s="106" t="n">
        <v>474</v>
      </c>
      <c r="C61" s="108" t="n">
        <v>1419</v>
      </c>
      <c r="D61" s="106" t="n">
        <v>425</v>
      </c>
      <c r="E61" s="108" t="n">
        <v>803</v>
      </c>
      <c r="F61" s="108" t="n">
        <v>9074</v>
      </c>
      <c r="G61" s="107" t="s">
        <v>58</v>
      </c>
      <c r="H61" s="105" t="s">
        <v>59</v>
      </c>
      <c r="I61" s="106" t="n">
        <v>2420</v>
      </c>
      <c r="J61" s="108" t="n">
        <v>322</v>
      </c>
      <c r="K61" s="106" t="n">
        <v>1890</v>
      </c>
      <c r="L61" s="108" t="n">
        <v>312</v>
      </c>
      <c r="M61" s="108" t="n">
        <v>438</v>
      </c>
      <c r="N61" s="107" t="s">
        <v>58</v>
      </c>
      <c r="O61" s="105" t="s">
        <v>59</v>
      </c>
      <c r="P61" s="106" t="n">
        <v>2330</v>
      </c>
      <c r="Q61" s="108" t="n">
        <v>370</v>
      </c>
      <c r="R61" s="106" t="n">
        <v>1742</v>
      </c>
      <c r="S61" s="108" t="n">
        <v>267</v>
      </c>
      <c r="T61" s="108" t="n">
        <v>811</v>
      </c>
      <c r="U61" s="107" t="s">
        <v>58</v>
      </c>
      <c r="V61" s="105" t="s">
        <v>59</v>
      </c>
      <c r="W61" s="106" t="n">
        <v>2415</v>
      </c>
      <c r="X61" s="106" t="n">
        <v>314</v>
      </c>
      <c r="Y61" s="106" t="n">
        <v>1737</v>
      </c>
      <c r="Z61" s="106" t="n">
        <v>233</v>
      </c>
      <c r="AA61" s="106" t="n">
        <v>1216</v>
      </c>
      <c r="AB61" s="107" t="s">
        <v>60</v>
      </c>
      <c r="AC61" s="105" t="s">
        <v>59</v>
      </c>
      <c r="AD61" s="106" t="n">
        <v>2202</v>
      </c>
      <c r="AE61" s="106" t="n">
        <v>367</v>
      </c>
      <c r="AF61" s="106" t="n">
        <v>1542</v>
      </c>
      <c r="AG61" s="106" t="n">
        <v>240</v>
      </c>
      <c r="AH61" s="106" t="n">
        <v>966</v>
      </c>
      <c r="AI61" s="107" t="s">
        <v>60</v>
      </c>
    </row>
    <row r="62" customFormat="false" ht="13.5" hidden="false" customHeight="true" outlineLevel="0" collapsed="false"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</row>
    <row r="63" customFormat="false" ht="13.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</row>
    <row r="64" customFormat="false" ht="24" hidden="false" customHeight="true" outlineLevel="0" collapsed="false">
      <c r="A64" s="88" t="s">
        <v>34</v>
      </c>
      <c r="B64" s="88"/>
      <c r="C64" s="88"/>
      <c r="D64" s="88"/>
      <c r="E64" s="88"/>
      <c r="F64" s="88"/>
      <c r="G64" s="88"/>
      <c r="H64" s="88" t="s">
        <v>34</v>
      </c>
      <c r="I64" s="88"/>
      <c r="J64" s="88"/>
      <c r="K64" s="88"/>
      <c r="L64" s="88"/>
      <c r="M64" s="88"/>
      <c r="N64" s="88"/>
      <c r="O64" s="88" t="s">
        <v>34</v>
      </c>
      <c r="P64" s="88"/>
      <c r="Q64" s="88"/>
      <c r="R64" s="88"/>
      <c r="S64" s="88"/>
      <c r="T64" s="88"/>
      <c r="U64" s="88"/>
      <c r="V64" s="88" t="s">
        <v>34</v>
      </c>
      <c r="W64" s="88"/>
      <c r="X64" s="88"/>
      <c r="Y64" s="88"/>
      <c r="Z64" s="88"/>
      <c r="AA64" s="88"/>
      <c r="AB64" s="88"/>
      <c r="AC64" s="88" t="s">
        <v>34</v>
      </c>
      <c r="AD64" s="88"/>
      <c r="AE64" s="88"/>
      <c r="AF64" s="88"/>
      <c r="AG64" s="88"/>
      <c r="AH64" s="88"/>
      <c r="AI64" s="88"/>
    </row>
    <row r="65" customFormat="false" ht="13.5" hidden="false" customHeight="true" outlineLevel="0" collapsed="false">
      <c r="A65" s="115"/>
      <c r="B65" s="73"/>
      <c r="C65" s="73"/>
      <c r="D65" s="73"/>
      <c r="E65" s="73"/>
      <c r="F65" s="73"/>
      <c r="G65" s="115"/>
      <c r="H65" s="115"/>
      <c r="I65" s="73"/>
      <c r="J65" s="73"/>
      <c r="K65" s="73"/>
      <c r="L65" s="73"/>
      <c r="M65" s="73"/>
      <c r="N65" s="115"/>
      <c r="O65" s="115"/>
      <c r="P65" s="73"/>
      <c r="Q65" s="73"/>
      <c r="R65" s="73"/>
      <c r="S65" s="73"/>
      <c r="T65" s="73"/>
      <c r="U65" s="115"/>
      <c r="V65" s="99"/>
      <c r="W65" s="51"/>
      <c r="X65" s="51"/>
      <c r="Y65" s="51"/>
      <c r="Z65" s="51"/>
      <c r="AA65" s="51"/>
      <c r="AB65" s="99"/>
      <c r="AC65" s="99"/>
      <c r="AD65" s="51"/>
      <c r="AE65" s="51"/>
      <c r="AF65" s="51"/>
      <c r="AG65" s="51"/>
      <c r="AH65" s="51"/>
      <c r="AI65" s="99"/>
    </row>
    <row r="66" customFormat="false" ht="13.5" hidden="false" customHeight="true" outlineLevel="0" collapsed="false">
      <c r="A66" s="100" t="s">
        <v>48</v>
      </c>
      <c r="B66" s="38" t="n">
        <v>54960</v>
      </c>
      <c r="C66" s="38" t="n">
        <v>5146</v>
      </c>
      <c r="D66" s="38" t="n">
        <v>4838</v>
      </c>
      <c r="E66" s="38" t="n">
        <v>7131</v>
      </c>
      <c r="F66" s="38" t="n">
        <v>3153</v>
      </c>
      <c r="G66" s="101" t="s">
        <v>32</v>
      </c>
      <c r="H66" s="100" t="s">
        <v>48</v>
      </c>
      <c r="I66" s="38" t="n">
        <v>52326</v>
      </c>
      <c r="J66" s="38" t="n">
        <v>4809</v>
      </c>
      <c r="K66" s="38" t="n">
        <v>4750</v>
      </c>
      <c r="L66" s="38" t="n">
        <v>6167</v>
      </c>
      <c r="M66" s="38" t="n">
        <v>2437</v>
      </c>
      <c r="N66" s="101" t="s">
        <v>32</v>
      </c>
      <c r="O66" s="100" t="s">
        <v>48</v>
      </c>
      <c r="P66" s="38" t="n">
        <v>52615</v>
      </c>
      <c r="Q66" s="38" t="n">
        <v>4414</v>
      </c>
      <c r="R66" s="38" t="n">
        <v>4731</v>
      </c>
      <c r="S66" s="38" t="n">
        <v>5563</v>
      </c>
      <c r="T66" s="38" t="n">
        <v>4205</v>
      </c>
      <c r="U66" s="101" t="s">
        <v>32</v>
      </c>
      <c r="V66" s="100" t="s">
        <v>48</v>
      </c>
      <c r="W66" s="38" t="n">
        <v>53920</v>
      </c>
      <c r="X66" s="38" t="n">
        <v>4260</v>
      </c>
      <c r="Y66" s="38" t="n">
        <v>4035</v>
      </c>
      <c r="Z66" s="38" t="n">
        <v>5691</v>
      </c>
      <c r="AA66" s="38" t="n">
        <v>4896</v>
      </c>
      <c r="AB66" s="101" t="s">
        <v>32</v>
      </c>
      <c r="AC66" s="100" t="s">
        <v>48</v>
      </c>
      <c r="AD66" s="38" t="n">
        <v>46222</v>
      </c>
      <c r="AE66" s="38" t="n">
        <v>3274</v>
      </c>
      <c r="AF66" s="38" t="n">
        <v>3450</v>
      </c>
      <c r="AG66" s="38" t="n">
        <v>5656</v>
      </c>
      <c r="AH66" s="38" t="n">
        <v>4176</v>
      </c>
      <c r="AI66" s="101" t="s">
        <v>32</v>
      </c>
    </row>
    <row r="67" customFormat="false" ht="13.5" hidden="false" customHeight="true" outlineLevel="0" collapsed="false">
      <c r="A67" s="59" t="s">
        <v>49</v>
      </c>
      <c r="B67" s="52" t="n">
        <v>474</v>
      </c>
      <c r="C67" s="52" t="n">
        <v>327</v>
      </c>
      <c r="D67" s="52" t="n">
        <v>516</v>
      </c>
      <c r="E67" s="52" t="n">
        <v>407</v>
      </c>
      <c r="F67" s="52" t="n">
        <v>179</v>
      </c>
      <c r="G67" s="102" t="s">
        <v>50</v>
      </c>
      <c r="H67" s="59" t="s">
        <v>49</v>
      </c>
      <c r="I67" s="52" t="n">
        <v>345</v>
      </c>
      <c r="J67" s="52" t="n">
        <v>540</v>
      </c>
      <c r="K67" s="52" t="n">
        <v>449</v>
      </c>
      <c r="L67" s="52" t="n">
        <v>243</v>
      </c>
      <c r="M67" s="52" t="s">
        <v>66</v>
      </c>
      <c r="N67" s="102" t="s">
        <v>50</v>
      </c>
      <c r="O67" s="59" t="s">
        <v>49</v>
      </c>
      <c r="P67" s="52" t="n">
        <v>569</v>
      </c>
      <c r="Q67" s="52" t="n">
        <v>479</v>
      </c>
      <c r="R67" s="52" t="n">
        <v>220</v>
      </c>
      <c r="S67" s="52" t="n">
        <v>299</v>
      </c>
      <c r="T67" s="52" t="n">
        <v>254</v>
      </c>
      <c r="U67" s="102" t="s">
        <v>50</v>
      </c>
      <c r="V67" s="59" t="s">
        <v>49</v>
      </c>
      <c r="W67" s="40" t="n">
        <v>485</v>
      </c>
      <c r="X67" s="52" t="n">
        <v>464</v>
      </c>
      <c r="Y67" s="40" t="n">
        <v>198</v>
      </c>
      <c r="Z67" s="52" t="n">
        <v>245</v>
      </c>
      <c r="AA67" s="40" t="n">
        <v>184</v>
      </c>
      <c r="AB67" s="102" t="s">
        <v>50</v>
      </c>
      <c r="AC67" s="59" t="s">
        <v>49</v>
      </c>
      <c r="AD67" s="40" t="n">
        <v>392</v>
      </c>
      <c r="AE67" s="52" t="n">
        <v>568</v>
      </c>
      <c r="AF67" s="40" t="n">
        <v>102</v>
      </c>
      <c r="AG67" s="52" t="n">
        <v>305</v>
      </c>
      <c r="AH67" s="40" t="n">
        <v>318</v>
      </c>
      <c r="AI67" s="102" t="s">
        <v>50</v>
      </c>
    </row>
    <row r="68" customFormat="false" ht="13.5" hidden="false" customHeight="true" outlineLevel="0" collapsed="false">
      <c r="A68" s="103" t="s">
        <v>51</v>
      </c>
      <c r="B68" s="36" t="n">
        <v>4734</v>
      </c>
      <c r="C68" s="36" t="n">
        <v>1077</v>
      </c>
      <c r="D68" s="36" t="n">
        <v>1383</v>
      </c>
      <c r="E68" s="36" t="n">
        <v>833</v>
      </c>
      <c r="F68" s="48" t="n">
        <v>304</v>
      </c>
      <c r="G68" s="104" t="s">
        <v>52</v>
      </c>
      <c r="H68" s="103" t="s">
        <v>51</v>
      </c>
      <c r="I68" s="36" t="n">
        <v>3943</v>
      </c>
      <c r="J68" s="36" t="n">
        <v>1083</v>
      </c>
      <c r="K68" s="36" t="n">
        <v>982</v>
      </c>
      <c r="L68" s="36" t="n">
        <v>842</v>
      </c>
      <c r="M68" s="48" t="s">
        <v>66</v>
      </c>
      <c r="N68" s="104" t="s">
        <v>52</v>
      </c>
      <c r="O68" s="103" t="s">
        <v>51</v>
      </c>
      <c r="P68" s="36" t="n">
        <v>3956</v>
      </c>
      <c r="Q68" s="36" t="n">
        <v>1163</v>
      </c>
      <c r="R68" s="36" t="n">
        <v>898</v>
      </c>
      <c r="S68" s="36" t="n">
        <v>1334</v>
      </c>
      <c r="T68" s="48" t="n">
        <v>176</v>
      </c>
      <c r="U68" s="104" t="s">
        <v>52</v>
      </c>
      <c r="V68" s="103" t="s">
        <v>51</v>
      </c>
      <c r="W68" s="36" t="n">
        <v>4429</v>
      </c>
      <c r="X68" s="38" t="n">
        <v>1196</v>
      </c>
      <c r="Y68" s="36" t="n">
        <v>1008</v>
      </c>
      <c r="Z68" s="36" t="n">
        <v>1261</v>
      </c>
      <c r="AA68" s="36" t="n">
        <v>188</v>
      </c>
      <c r="AB68" s="104" t="s">
        <v>52</v>
      </c>
      <c r="AC68" s="103" t="s">
        <v>51</v>
      </c>
      <c r="AD68" s="36" t="n">
        <v>3450</v>
      </c>
      <c r="AE68" s="48" t="n">
        <v>590</v>
      </c>
      <c r="AF68" s="36" t="n">
        <v>801</v>
      </c>
      <c r="AG68" s="36" t="n">
        <v>963</v>
      </c>
      <c r="AH68" s="36" t="n">
        <v>215</v>
      </c>
      <c r="AI68" s="104" t="s">
        <v>52</v>
      </c>
    </row>
    <row r="69" customFormat="false" ht="13.5" hidden="false" customHeight="true" outlineLevel="0" collapsed="false">
      <c r="A69" s="59" t="s">
        <v>53</v>
      </c>
      <c r="B69" s="40" t="n">
        <v>2425</v>
      </c>
      <c r="C69" s="52" t="n">
        <v>509</v>
      </c>
      <c r="D69" s="52" t="n">
        <v>718</v>
      </c>
      <c r="E69" s="40" t="n">
        <v>2382</v>
      </c>
      <c r="F69" s="52" t="n">
        <v>381</v>
      </c>
      <c r="G69" s="102" t="s">
        <v>54</v>
      </c>
      <c r="H69" s="59" t="s">
        <v>53</v>
      </c>
      <c r="I69" s="40" t="n">
        <v>2181</v>
      </c>
      <c r="J69" s="52" t="n">
        <v>563</v>
      </c>
      <c r="K69" s="52" t="n">
        <v>686</v>
      </c>
      <c r="L69" s="40" t="n">
        <v>2210</v>
      </c>
      <c r="M69" s="52" t="n">
        <v>284</v>
      </c>
      <c r="N69" s="102" t="s">
        <v>54</v>
      </c>
      <c r="O69" s="59" t="s">
        <v>53</v>
      </c>
      <c r="P69" s="40" t="n">
        <v>2676</v>
      </c>
      <c r="Q69" s="52" t="n">
        <v>526</v>
      </c>
      <c r="R69" s="52" t="n">
        <v>1361</v>
      </c>
      <c r="S69" s="40" t="n">
        <v>1827</v>
      </c>
      <c r="T69" s="52" t="n">
        <v>434</v>
      </c>
      <c r="U69" s="102" t="s">
        <v>54</v>
      </c>
      <c r="V69" s="59" t="s">
        <v>53</v>
      </c>
      <c r="W69" s="40" t="n">
        <v>2579</v>
      </c>
      <c r="X69" s="52" t="n">
        <v>444</v>
      </c>
      <c r="Y69" s="40" t="n">
        <v>758</v>
      </c>
      <c r="Z69" s="40" t="n">
        <v>1993</v>
      </c>
      <c r="AA69" s="40" t="n">
        <v>502</v>
      </c>
      <c r="AB69" s="102" t="s">
        <v>54</v>
      </c>
      <c r="AC69" s="59" t="s">
        <v>53</v>
      </c>
      <c r="AD69" s="40" t="n">
        <v>2265</v>
      </c>
      <c r="AE69" s="52" t="n">
        <v>303</v>
      </c>
      <c r="AF69" s="40" t="n">
        <v>590</v>
      </c>
      <c r="AG69" s="40" t="n">
        <v>2278</v>
      </c>
      <c r="AH69" s="40" t="n">
        <v>478</v>
      </c>
      <c r="AI69" s="102" t="s">
        <v>54</v>
      </c>
    </row>
    <row r="70" customFormat="false" ht="13.5" hidden="false" customHeight="true" outlineLevel="0" collapsed="false">
      <c r="A70" s="103" t="s">
        <v>55</v>
      </c>
      <c r="B70" s="36" t="n">
        <v>21417</v>
      </c>
      <c r="C70" s="48" t="n">
        <v>324</v>
      </c>
      <c r="D70" s="36" t="n">
        <v>1123</v>
      </c>
      <c r="E70" s="36" t="n">
        <v>1201</v>
      </c>
      <c r="F70" s="36" t="n">
        <v>1099</v>
      </c>
      <c r="G70" s="104" t="s">
        <v>56</v>
      </c>
      <c r="H70" s="103" t="s">
        <v>55</v>
      </c>
      <c r="I70" s="36" t="n">
        <v>21062</v>
      </c>
      <c r="J70" s="48" t="n">
        <v>394</v>
      </c>
      <c r="K70" s="36" t="n">
        <v>898</v>
      </c>
      <c r="L70" s="36" t="n">
        <v>733</v>
      </c>
      <c r="M70" s="36" t="n">
        <v>710</v>
      </c>
      <c r="N70" s="104" t="s">
        <v>56</v>
      </c>
      <c r="O70" s="103" t="s">
        <v>55</v>
      </c>
      <c r="P70" s="36" t="n">
        <v>21566</v>
      </c>
      <c r="Q70" s="48" t="n">
        <v>320</v>
      </c>
      <c r="R70" s="36" t="n">
        <v>1043</v>
      </c>
      <c r="S70" s="36" t="n">
        <v>588</v>
      </c>
      <c r="T70" s="36" t="n">
        <v>1659</v>
      </c>
      <c r="U70" s="104" t="s">
        <v>56</v>
      </c>
      <c r="V70" s="103" t="s">
        <v>55</v>
      </c>
      <c r="W70" s="36" t="n">
        <v>22633</v>
      </c>
      <c r="X70" s="48" t="n">
        <v>368</v>
      </c>
      <c r="Y70" s="48" t="n">
        <v>947</v>
      </c>
      <c r="Z70" s="36" t="n">
        <v>628</v>
      </c>
      <c r="AA70" s="36" t="n">
        <v>1400</v>
      </c>
      <c r="AB70" s="104" t="s">
        <v>56</v>
      </c>
      <c r="AC70" s="103" t="s">
        <v>55</v>
      </c>
      <c r="AD70" s="36" t="n">
        <v>17940</v>
      </c>
      <c r="AE70" s="48" t="n">
        <v>347</v>
      </c>
      <c r="AF70" s="48" t="n">
        <v>1186</v>
      </c>
      <c r="AG70" s="36" t="n">
        <v>764</v>
      </c>
      <c r="AH70" s="36" t="n">
        <v>1578</v>
      </c>
      <c r="AI70" s="104" t="s">
        <v>56</v>
      </c>
    </row>
    <row r="71" customFormat="false" ht="13.5" hidden="false" customHeight="true" outlineLevel="0" collapsed="false">
      <c r="A71" s="59" t="s">
        <v>57</v>
      </c>
      <c r="B71" s="40" t="n">
        <v>14635</v>
      </c>
      <c r="C71" s="52" t="n">
        <v>831</v>
      </c>
      <c r="D71" s="52" t="n">
        <v>217</v>
      </c>
      <c r="E71" s="40" t="n">
        <v>1003</v>
      </c>
      <c r="F71" s="52" t="n">
        <v>336</v>
      </c>
      <c r="G71" s="102" t="s">
        <v>60</v>
      </c>
      <c r="H71" s="59" t="s">
        <v>57</v>
      </c>
      <c r="I71" s="40" t="n">
        <v>12081</v>
      </c>
      <c r="J71" s="52" t="n">
        <v>853</v>
      </c>
      <c r="K71" s="52" t="n">
        <v>129</v>
      </c>
      <c r="L71" s="40" t="n">
        <v>1030</v>
      </c>
      <c r="M71" s="52" t="n">
        <v>468</v>
      </c>
      <c r="N71" s="102" t="s">
        <v>60</v>
      </c>
      <c r="O71" s="59" t="s">
        <v>57</v>
      </c>
      <c r="P71" s="40" t="n">
        <v>11735</v>
      </c>
      <c r="Q71" s="52" t="n">
        <v>611</v>
      </c>
      <c r="R71" s="52" t="n">
        <v>149</v>
      </c>
      <c r="S71" s="40" t="n">
        <v>596</v>
      </c>
      <c r="T71" s="52" t="n">
        <v>658</v>
      </c>
      <c r="U71" s="102" t="s">
        <v>60</v>
      </c>
      <c r="V71" s="59" t="s">
        <v>57</v>
      </c>
      <c r="W71" s="40" t="n">
        <v>12240</v>
      </c>
      <c r="X71" s="52" t="n">
        <v>625</v>
      </c>
      <c r="Y71" s="52" t="n">
        <v>160</v>
      </c>
      <c r="Z71" s="40" t="n">
        <v>819</v>
      </c>
      <c r="AA71" s="40" t="n">
        <v>759</v>
      </c>
      <c r="AB71" s="102" t="s">
        <v>58</v>
      </c>
      <c r="AC71" s="59" t="s">
        <v>57</v>
      </c>
      <c r="AD71" s="40" t="n">
        <v>11216</v>
      </c>
      <c r="AE71" s="52" t="n">
        <v>322</v>
      </c>
      <c r="AF71" s="52" t="n">
        <v>139</v>
      </c>
      <c r="AG71" s="40" t="n">
        <v>569</v>
      </c>
      <c r="AH71" s="40" t="n">
        <v>516</v>
      </c>
      <c r="AI71" s="102" t="s">
        <v>58</v>
      </c>
    </row>
    <row r="72" customFormat="false" ht="13.5" hidden="false" customHeight="true" outlineLevel="0" collapsed="false">
      <c r="A72" s="105" t="s">
        <v>59</v>
      </c>
      <c r="B72" s="106" t="n">
        <v>11275</v>
      </c>
      <c r="C72" s="106" t="n">
        <v>2078</v>
      </c>
      <c r="D72" s="106" t="n">
        <v>881</v>
      </c>
      <c r="E72" s="106" t="n">
        <v>1305</v>
      </c>
      <c r="F72" s="106" t="n">
        <v>854</v>
      </c>
      <c r="G72" s="107" t="s">
        <v>58</v>
      </c>
      <c r="H72" s="105" t="s">
        <v>59</v>
      </c>
      <c r="I72" s="106" t="n">
        <v>12714</v>
      </c>
      <c r="J72" s="106" t="n">
        <v>1376</v>
      </c>
      <c r="K72" s="106" t="n">
        <v>1606</v>
      </c>
      <c r="L72" s="106" t="n">
        <v>1109</v>
      </c>
      <c r="M72" s="106" t="n">
        <v>492</v>
      </c>
      <c r="N72" s="107" t="s">
        <v>58</v>
      </c>
      <c r="O72" s="105" t="s">
        <v>59</v>
      </c>
      <c r="P72" s="106" t="n">
        <v>12113</v>
      </c>
      <c r="Q72" s="106" t="n">
        <v>1315</v>
      </c>
      <c r="R72" s="106" t="n">
        <v>1060</v>
      </c>
      <c r="S72" s="106" t="n">
        <v>919</v>
      </c>
      <c r="T72" s="106" t="n">
        <v>1024</v>
      </c>
      <c r="U72" s="107" t="s">
        <v>58</v>
      </c>
      <c r="V72" s="105" t="s">
        <v>59</v>
      </c>
      <c r="W72" s="106" t="n">
        <v>11554</v>
      </c>
      <c r="X72" s="106" t="n">
        <v>1163</v>
      </c>
      <c r="Y72" s="108" t="n">
        <v>964</v>
      </c>
      <c r="Z72" s="106" t="n">
        <v>745</v>
      </c>
      <c r="AA72" s="106" t="n">
        <v>1863</v>
      </c>
      <c r="AB72" s="107" t="s">
        <v>60</v>
      </c>
      <c r="AC72" s="105" t="s">
        <v>59</v>
      </c>
      <c r="AD72" s="106" t="n">
        <v>10959</v>
      </c>
      <c r="AE72" s="106" t="n">
        <v>1144</v>
      </c>
      <c r="AF72" s="108" t="n">
        <v>632</v>
      </c>
      <c r="AG72" s="106" t="n">
        <v>777</v>
      </c>
      <c r="AH72" s="106" t="n">
        <v>1071</v>
      </c>
      <c r="AI72" s="107" t="s">
        <v>60</v>
      </c>
    </row>
    <row r="73" customFormat="false" ht="13.5" hidden="false" customHeight="true" outlineLevel="0" collapsed="false"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</row>
    <row r="74" customFormat="false" ht="13.5" hidden="false" customHeight="true" outlineLevel="0" collapsed="false">
      <c r="A74" s="113"/>
      <c r="B74" s="73"/>
      <c r="C74" s="73"/>
      <c r="D74" s="73"/>
      <c r="E74" s="73"/>
      <c r="F74" s="73"/>
      <c r="G74" s="113"/>
      <c r="H74" s="113"/>
      <c r="I74" s="73"/>
      <c r="J74" s="73"/>
      <c r="K74" s="73"/>
      <c r="L74" s="73"/>
      <c r="M74" s="73"/>
      <c r="N74" s="113"/>
      <c r="O74" s="113"/>
      <c r="P74" s="73"/>
      <c r="Q74" s="73"/>
      <c r="R74" s="73"/>
      <c r="S74" s="73"/>
      <c r="T74" s="73"/>
      <c r="U74" s="113"/>
      <c r="V74" s="51"/>
      <c r="W74" s="51"/>
      <c r="X74" s="51"/>
      <c r="Y74" s="59"/>
      <c r="Z74" s="51"/>
      <c r="AA74" s="51"/>
      <c r="AB74" s="51"/>
      <c r="AC74" s="51"/>
      <c r="AD74" s="51"/>
      <c r="AE74" s="51"/>
      <c r="AF74" s="59"/>
      <c r="AG74" s="51"/>
      <c r="AH74" s="51"/>
      <c r="AI74" s="51"/>
    </row>
    <row r="75" customFormat="false" ht="24.75" hidden="false" customHeight="true" outlineLevel="0" collapsed="false">
      <c r="A75" s="88" t="s">
        <v>39</v>
      </c>
      <c r="B75" s="88"/>
      <c r="C75" s="88"/>
      <c r="D75" s="88"/>
      <c r="E75" s="88"/>
      <c r="F75" s="88"/>
      <c r="G75" s="88"/>
      <c r="H75" s="88" t="s">
        <v>39</v>
      </c>
      <c r="I75" s="88"/>
      <c r="J75" s="88"/>
      <c r="K75" s="88"/>
      <c r="L75" s="88"/>
      <c r="M75" s="88"/>
      <c r="N75" s="88"/>
      <c r="O75" s="88" t="s">
        <v>39</v>
      </c>
      <c r="P75" s="88"/>
      <c r="Q75" s="88"/>
      <c r="R75" s="88"/>
      <c r="S75" s="88"/>
      <c r="T75" s="88"/>
      <c r="U75" s="88"/>
      <c r="V75" s="88" t="s">
        <v>39</v>
      </c>
      <c r="W75" s="88"/>
      <c r="X75" s="88"/>
      <c r="Y75" s="88"/>
      <c r="Z75" s="88"/>
      <c r="AA75" s="88"/>
      <c r="AB75" s="88"/>
      <c r="AC75" s="88" t="s">
        <v>39</v>
      </c>
      <c r="AD75" s="88"/>
      <c r="AE75" s="88"/>
      <c r="AF75" s="88"/>
      <c r="AG75" s="88"/>
      <c r="AH75" s="88"/>
      <c r="AI75" s="88"/>
    </row>
    <row r="76" customFormat="false" ht="13.5" hidden="false" customHeight="true" outlineLevel="0" collapsed="false">
      <c r="A76" s="115"/>
      <c r="B76" s="73"/>
      <c r="C76" s="73"/>
      <c r="D76" s="73"/>
      <c r="E76" s="73"/>
      <c r="F76" s="73"/>
      <c r="G76" s="115"/>
      <c r="H76" s="115"/>
      <c r="I76" s="73"/>
      <c r="J76" s="73"/>
      <c r="K76" s="73"/>
      <c r="L76" s="73"/>
      <c r="M76" s="73"/>
      <c r="N76" s="115"/>
      <c r="O76" s="115"/>
      <c r="P76" s="73"/>
      <c r="Q76" s="73"/>
      <c r="R76" s="73"/>
      <c r="S76" s="73"/>
      <c r="T76" s="73"/>
      <c r="U76" s="115"/>
      <c r="V76" s="99"/>
      <c r="W76" s="59"/>
      <c r="X76" s="59"/>
      <c r="Y76" s="59"/>
      <c r="Z76" s="59"/>
      <c r="AA76" s="59"/>
      <c r="AB76" s="99"/>
      <c r="AC76" s="99"/>
      <c r="AD76" s="59"/>
      <c r="AE76" s="59"/>
      <c r="AF76" s="59"/>
      <c r="AG76" s="59"/>
      <c r="AH76" s="59"/>
      <c r="AI76" s="99"/>
    </row>
    <row r="77" customFormat="false" ht="13.5" hidden="false" customHeight="true" outlineLevel="0" collapsed="false">
      <c r="A77" s="100" t="s">
        <v>48</v>
      </c>
      <c r="B77" s="110" t="n">
        <v>5072</v>
      </c>
      <c r="C77" s="110" t="n">
        <v>3875</v>
      </c>
      <c r="D77" s="100" t="n">
        <v>760</v>
      </c>
      <c r="E77" s="100" t="n">
        <v>3253</v>
      </c>
      <c r="F77" s="116" t="s">
        <v>40</v>
      </c>
      <c r="G77" s="101" t="s">
        <v>32</v>
      </c>
      <c r="H77" s="100" t="s">
        <v>48</v>
      </c>
      <c r="I77" s="110" t="n">
        <v>4922</v>
      </c>
      <c r="J77" s="110" t="n">
        <v>4368</v>
      </c>
      <c r="K77" s="100" t="n">
        <v>669</v>
      </c>
      <c r="L77" s="100" t="n">
        <v>3372</v>
      </c>
      <c r="M77" s="116" t="s">
        <v>40</v>
      </c>
      <c r="N77" s="101" t="s">
        <v>32</v>
      </c>
      <c r="O77" s="100" t="s">
        <v>48</v>
      </c>
      <c r="P77" s="110" t="n">
        <v>4892.59810303143</v>
      </c>
      <c r="Q77" s="110" t="n">
        <v>3731.19188503804</v>
      </c>
      <c r="R77" s="100" t="n">
        <v>586.536077361765</v>
      </c>
      <c r="S77" s="100" t="n">
        <v>3408.70098039216</v>
      </c>
      <c r="T77" s="116" t="s">
        <v>40</v>
      </c>
      <c r="U77" s="101" t="s">
        <v>32</v>
      </c>
      <c r="V77" s="100" t="s">
        <v>48</v>
      </c>
      <c r="W77" s="110" t="n">
        <v>4993</v>
      </c>
      <c r="X77" s="110" t="n">
        <v>3834</v>
      </c>
      <c r="Y77" s="110" t="n">
        <v>485</v>
      </c>
      <c r="Z77" s="110" t="n">
        <v>3634</v>
      </c>
      <c r="AA77" s="116" t="s">
        <v>40</v>
      </c>
      <c r="AB77" s="101" t="s">
        <v>32</v>
      </c>
      <c r="AC77" s="100" t="s">
        <v>48</v>
      </c>
      <c r="AD77" s="110" t="n">
        <v>4791</v>
      </c>
      <c r="AE77" s="110" t="n">
        <v>3505</v>
      </c>
      <c r="AF77" s="110" t="n">
        <v>459</v>
      </c>
      <c r="AG77" s="110" t="n">
        <v>3598</v>
      </c>
      <c r="AH77" s="116" t="s">
        <v>40</v>
      </c>
      <c r="AI77" s="101" t="s">
        <v>32</v>
      </c>
    </row>
    <row r="78" customFormat="false" ht="13.5" hidden="false" customHeight="true" outlineLevel="0" collapsed="false">
      <c r="A78" s="59" t="s">
        <v>49</v>
      </c>
      <c r="B78" s="40" t="n">
        <v>3762</v>
      </c>
      <c r="C78" s="40" t="n">
        <v>4360</v>
      </c>
      <c r="D78" s="117" t="n">
        <v>1075</v>
      </c>
      <c r="E78" s="40" t="n">
        <v>2949</v>
      </c>
      <c r="F78" s="76" t="s">
        <v>40</v>
      </c>
      <c r="G78" s="102" t="s">
        <v>50</v>
      </c>
      <c r="H78" s="59" t="s">
        <v>49</v>
      </c>
      <c r="I78" s="40" t="n">
        <v>3557</v>
      </c>
      <c r="J78" s="40" t="n">
        <v>8710</v>
      </c>
      <c r="K78" s="117" t="n">
        <v>898</v>
      </c>
      <c r="L78" s="40" t="n">
        <v>2859</v>
      </c>
      <c r="M78" s="76" t="s">
        <v>40</v>
      </c>
      <c r="N78" s="102" t="s">
        <v>50</v>
      </c>
      <c r="O78" s="59" t="s">
        <v>49</v>
      </c>
      <c r="P78" s="40" t="n">
        <v>3743.42105263158</v>
      </c>
      <c r="Q78" s="40" t="n">
        <v>4518.8679245283</v>
      </c>
      <c r="R78" s="117" t="n">
        <v>518.867924528302</v>
      </c>
      <c r="S78" s="40" t="n">
        <v>3215.05376344086</v>
      </c>
      <c r="T78" s="76" t="s">
        <v>40</v>
      </c>
      <c r="U78" s="102" t="s">
        <v>50</v>
      </c>
      <c r="V78" s="59" t="s">
        <v>49</v>
      </c>
      <c r="W78" s="40" t="n">
        <v>3566</v>
      </c>
      <c r="X78" s="40" t="n">
        <v>4784</v>
      </c>
      <c r="Y78" s="40" t="n">
        <v>457</v>
      </c>
      <c r="Z78" s="40" t="n">
        <v>3101</v>
      </c>
      <c r="AA78" s="76" t="s">
        <v>40</v>
      </c>
      <c r="AB78" s="102" t="s">
        <v>50</v>
      </c>
      <c r="AC78" s="59" t="s">
        <v>49</v>
      </c>
      <c r="AD78" s="40" t="n">
        <v>3322</v>
      </c>
      <c r="AE78" s="40" t="n">
        <v>6843</v>
      </c>
      <c r="AF78" s="40" t="n">
        <v>277</v>
      </c>
      <c r="AG78" s="40" t="n">
        <v>3081</v>
      </c>
      <c r="AH78" s="76" t="s">
        <v>40</v>
      </c>
      <c r="AI78" s="102" t="s">
        <v>50</v>
      </c>
    </row>
    <row r="79" customFormat="false" ht="13.5" hidden="false" customHeight="true" outlineLevel="0" collapsed="false">
      <c r="A79" s="103" t="s">
        <v>51</v>
      </c>
      <c r="B79" s="36" t="n">
        <v>4678</v>
      </c>
      <c r="C79" s="36" t="n">
        <v>4257</v>
      </c>
      <c r="D79" s="118" t="n">
        <v>965</v>
      </c>
      <c r="E79" s="36" t="n">
        <v>3179</v>
      </c>
      <c r="F79" s="119" t="s">
        <v>40</v>
      </c>
      <c r="G79" s="104" t="s">
        <v>52</v>
      </c>
      <c r="H79" s="103" t="s">
        <v>51</v>
      </c>
      <c r="I79" s="36" t="n">
        <v>4717</v>
      </c>
      <c r="J79" s="36" t="n">
        <v>5335</v>
      </c>
      <c r="K79" s="118" t="n">
        <v>724</v>
      </c>
      <c r="L79" s="36" t="n">
        <v>3084</v>
      </c>
      <c r="M79" s="119" t="s">
        <v>40</v>
      </c>
      <c r="N79" s="104" t="s">
        <v>52</v>
      </c>
      <c r="O79" s="103" t="s">
        <v>51</v>
      </c>
      <c r="P79" s="36" t="n">
        <v>4938.82646691636</v>
      </c>
      <c r="Q79" s="36" t="n">
        <v>4689.51612903226</v>
      </c>
      <c r="R79" s="118" t="n">
        <v>465.284974093264</v>
      </c>
      <c r="S79" s="36" t="n">
        <v>4181.81818181818</v>
      </c>
      <c r="T79" s="119" t="s">
        <v>40</v>
      </c>
      <c r="U79" s="104" t="s">
        <v>52</v>
      </c>
      <c r="V79" s="103" t="s">
        <v>51</v>
      </c>
      <c r="W79" s="36" t="n">
        <v>5317</v>
      </c>
      <c r="X79" s="36" t="n">
        <v>5537</v>
      </c>
      <c r="Y79" s="36" t="n">
        <v>476</v>
      </c>
      <c r="Z79" s="36" t="n">
        <v>4246</v>
      </c>
      <c r="AA79" s="119" t="s">
        <v>40</v>
      </c>
      <c r="AB79" s="104" t="s">
        <v>52</v>
      </c>
      <c r="AC79" s="103" t="s">
        <v>51</v>
      </c>
      <c r="AD79" s="36" t="n">
        <v>4915</v>
      </c>
      <c r="AE79" s="36" t="n">
        <v>3296</v>
      </c>
      <c r="AF79" s="36" t="n">
        <v>461</v>
      </c>
      <c r="AG79" s="36" t="n">
        <v>3452</v>
      </c>
      <c r="AH79" s="119" t="s">
        <v>40</v>
      </c>
      <c r="AI79" s="104" t="s">
        <v>52</v>
      </c>
    </row>
    <row r="80" customFormat="false" ht="13.5" hidden="false" customHeight="true" outlineLevel="0" collapsed="false">
      <c r="A80" s="59" t="s">
        <v>53</v>
      </c>
      <c r="B80" s="40" t="n">
        <v>3286</v>
      </c>
      <c r="C80" s="40" t="n">
        <v>3030</v>
      </c>
      <c r="D80" s="117" t="n">
        <v>500</v>
      </c>
      <c r="E80" s="40" t="n">
        <v>3228</v>
      </c>
      <c r="F80" s="76" t="s">
        <v>40</v>
      </c>
      <c r="G80" s="102" t="s">
        <v>54</v>
      </c>
      <c r="H80" s="59" t="s">
        <v>53</v>
      </c>
      <c r="I80" s="40" t="n">
        <v>4202</v>
      </c>
      <c r="J80" s="40" t="n">
        <v>3331</v>
      </c>
      <c r="K80" s="117" t="n">
        <v>402</v>
      </c>
      <c r="L80" s="40" t="n">
        <v>3318</v>
      </c>
      <c r="M80" s="76" t="s">
        <v>40</v>
      </c>
      <c r="N80" s="102" t="s">
        <v>54</v>
      </c>
      <c r="O80" s="59" t="s">
        <v>53</v>
      </c>
      <c r="P80" s="40" t="n">
        <v>4613.79310344828</v>
      </c>
      <c r="Q80" s="40" t="n">
        <v>3112.42603550296</v>
      </c>
      <c r="R80" s="117" t="n">
        <v>626.034958601656</v>
      </c>
      <c r="S80" s="40" t="n">
        <v>3315.78947368421</v>
      </c>
      <c r="T80" s="76" t="s">
        <v>40</v>
      </c>
      <c r="U80" s="102" t="s">
        <v>54</v>
      </c>
      <c r="V80" s="59" t="s">
        <v>53</v>
      </c>
      <c r="W80" s="40" t="n">
        <v>4549</v>
      </c>
      <c r="X80" s="40" t="n">
        <v>2707</v>
      </c>
      <c r="Y80" s="40" t="n">
        <v>374</v>
      </c>
      <c r="Z80" s="40" t="n">
        <v>3916</v>
      </c>
      <c r="AA80" s="76" t="s">
        <v>40</v>
      </c>
      <c r="AB80" s="102" t="s">
        <v>54</v>
      </c>
      <c r="AC80" s="59" t="s">
        <v>53</v>
      </c>
      <c r="AD80" s="40" t="n">
        <v>4390</v>
      </c>
      <c r="AE80" s="40" t="n">
        <v>2913</v>
      </c>
      <c r="AF80" s="40" t="n">
        <v>318</v>
      </c>
      <c r="AG80" s="40" t="n">
        <v>4090</v>
      </c>
      <c r="AH80" s="76" t="s">
        <v>40</v>
      </c>
      <c r="AI80" s="102" t="s">
        <v>54</v>
      </c>
    </row>
    <row r="81" customFormat="false" ht="13.5" hidden="false" customHeight="true" outlineLevel="0" collapsed="false">
      <c r="A81" s="103" t="s">
        <v>55</v>
      </c>
      <c r="B81" s="36" t="n">
        <v>5188</v>
      </c>
      <c r="C81" s="36" t="n">
        <v>3904</v>
      </c>
      <c r="D81" s="36" t="n">
        <v>763</v>
      </c>
      <c r="E81" s="36" t="n">
        <v>4199</v>
      </c>
      <c r="F81" s="119" t="s">
        <v>40</v>
      </c>
      <c r="G81" s="104" t="s">
        <v>56</v>
      </c>
      <c r="H81" s="103" t="s">
        <v>55</v>
      </c>
      <c r="I81" s="36" t="n">
        <v>4607</v>
      </c>
      <c r="J81" s="36" t="n">
        <v>4987</v>
      </c>
      <c r="K81" s="36" t="n">
        <v>594</v>
      </c>
      <c r="L81" s="36" t="n">
        <v>3593</v>
      </c>
      <c r="M81" s="119" t="s">
        <v>40</v>
      </c>
      <c r="N81" s="104" t="s">
        <v>56</v>
      </c>
      <c r="O81" s="103" t="s">
        <v>55</v>
      </c>
      <c r="P81" s="36" t="n">
        <v>4914.76754785779</v>
      </c>
      <c r="Q81" s="36" t="n">
        <v>5333.33333333333</v>
      </c>
      <c r="R81" s="36" t="n">
        <v>637.14111178986</v>
      </c>
      <c r="S81" s="36" t="n">
        <v>3248.61878453039</v>
      </c>
      <c r="T81" s="119" t="s">
        <v>40</v>
      </c>
      <c r="U81" s="104" t="s">
        <v>56</v>
      </c>
      <c r="V81" s="103" t="s">
        <v>55</v>
      </c>
      <c r="W81" s="36" t="n">
        <v>5083</v>
      </c>
      <c r="X81" s="36" t="n">
        <v>4000</v>
      </c>
      <c r="Y81" s="36" t="n">
        <v>532</v>
      </c>
      <c r="Z81" s="36" t="n">
        <v>3221</v>
      </c>
      <c r="AA81" s="119" t="s">
        <v>40</v>
      </c>
      <c r="AB81" s="104" t="s">
        <v>56</v>
      </c>
      <c r="AC81" s="103" t="s">
        <v>55</v>
      </c>
      <c r="AD81" s="36" t="n">
        <v>4638</v>
      </c>
      <c r="AE81" s="36" t="n">
        <v>3243</v>
      </c>
      <c r="AF81" s="36" t="n">
        <v>663</v>
      </c>
      <c r="AG81" s="36" t="n">
        <v>3979</v>
      </c>
      <c r="AH81" s="119" t="s">
        <v>40</v>
      </c>
      <c r="AI81" s="104" t="s">
        <v>56</v>
      </c>
    </row>
    <row r="82" customFormat="false" ht="13.5" hidden="false" customHeight="true" outlineLevel="0" collapsed="false">
      <c r="A82" s="59" t="s">
        <v>57</v>
      </c>
      <c r="B82" s="40" t="n">
        <v>5381</v>
      </c>
      <c r="C82" s="40" t="n">
        <v>3022</v>
      </c>
      <c r="D82" s="40" t="n">
        <v>1750</v>
      </c>
      <c r="E82" s="40" t="n">
        <v>2924</v>
      </c>
      <c r="F82" s="76" t="s">
        <v>40</v>
      </c>
      <c r="G82" s="102" t="s">
        <v>60</v>
      </c>
      <c r="H82" s="59" t="s">
        <v>57</v>
      </c>
      <c r="I82" s="40" t="n">
        <v>5524</v>
      </c>
      <c r="J82" s="40" t="n">
        <v>3207</v>
      </c>
      <c r="K82" s="40" t="n">
        <v>977</v>
      </c>
      <c r="L82" s="40" t="n">
        <v>3564</v>
      </c>
      <c r="M82" s="76" t="s">
        <v>40</v>
      </c>
      <c r="N82" s="102" t="s">
        <v>60</v>
      </c>
      <c r="O82" s="59" t="s">
        <v>57</v>
      </c>
      <c r="P82" s="40" t="n">
        <v>4688.37395125849</v>
      </c>
      <c r="Q82" s="40" t="n">
        <v>2656.52173913044</v>
      </c>
      <c r="R82" s="40" t="n">
        <v>937.106918238994</v>
      </c>
      <c r="S82" s="40" t="n">
        <v>2696.83257918552</v>
      </c>
      <c r="T82" s="76" t="s">
        <v>40</v>
      </c>
      <c r="U82" s="102" t="s">
        <v>60</v>
      </c>
      <c r="V82" s="59" t="s">
        <v>57</v>
      </c>
      <c r="W82" s="40" t="n">
        <v>5111</v>
      </c>
      <c r="X82" s="40" t="n">
        <v>2741</v>
      </c>
      <c r="Y82" s="40" t="n">
        <v>690</v>
      </c>
      <c r="Z82" s="40" t="n">
        <v>3237</v>
      </c>
      <c r="AA82" s="76" t="s">
        <v>40</v>
      </c>
      <c r="AB82" s="102" t="s">
        <v>58</v>
      </c>
      <c r="AC82" s="59" t="s">
        <v>57</v>
      </c>
      <c r="AD82" s="40" t="n">
        <v>5003</v>
      </c>
      <c r="AE82" s="40" t="n">
        <v>3426</v>
      </c>
      <c r="AF82" s="40" t="n">
        <v>644</v>
      </c>
      <c r="AG82" s="40" t="n">
        <v>2776</v>
      </c>
      <c r="AH82" s="76" t="s">
        <v>40</v>
      </c>
      <c r="AI82" s="102" t="s">
        <v>58</v>
      </c>
    </row>
    <row r="83" customFormat="false" ht="13.5" hidden="false" customHeight="true" outlineLevel="0" collapsed="false">
      <c r="A83" s="105" t="s">
        <v>59</v>
      </c>
      <c r="B83" s="106" t="n">
        <v>5336</v>
      </c>
      <c r="C83" s="106" t="n">
        <v>4384</v>
      </c>
      <c r="D83" s="120" t="n">
        <v>621</v>
      </c>
      <c r="E83" s="106" t="n">
        <v>3071</v>
      </c>
      <c r="F83" s="121" t="s">
        <v>40</v>
      </c>
      <c r="G83" s="107" t="s">
        <v>58</v>
      </c>
      <c r="H83" s="105" t="s">
        <v>59</v>
      </c>
      <c r="I83" s="106" t="n">
        <v>5254</v>
      </c>
      <c r="J83" s="106" t="n">
        <v>4273</v>
      </c>
      <c r="K83" s="120" t="n">
        <v>850</v>
      </c>
      <c r="L83" s="106" t="n">
        <v>3554</v>
      </c>
      <c r="M83" s="121" t="s">
        <v>40</v>
      </c>
      <c r="N83" s="107" t="s">
        <v>58</v>
      </c>
      <c r="O83" s="105" t="s">
        <v>59</v>
      </c>
      <c r="P83" s="106" t="n">
        <v>5198.71244635193</v>
      </c>
      <c r="Q83" s="106" t="n">
        <v>3554.05405405405</v>
      </c>
      <c r="R83" s="120" t="n">
        <v>608.49598163031</v>
      </c>
      <c r="S83" s="106" t="n">
        <v>3441.94756554307</v>
      </c>
      <c r="T83" s="121" t="s">
        <v>40</v>
      </c>
      <c r="U83" s="107" t="s">
        <v>58</v>
      </c>
      <c r="V83" s="105" t="s">
        <v>59</v>
      </c>
      <c r="W83" s="106" t="n">
        <v>4784</v>
      </c>
      <c r="X83" s="106" t="n">
        <v>3704</v>
      </c>
      <c r="Y83" s="106" t="n">
        <v>555</v>
      </c>
      <c r="Z83" s="106" t="n">
        <v>3197</v>
      </c>
      <c r="AA83" s="121" t="s">
        <v>40</v>
      </c>
      <c r="AB83" s="107" t="s">
        <v>60</v>
      </c>
      <c r="AC83" s="105" t="s">
        <v>59</v>
      </c>
      <c r="AD83" s="106" t="n">
        <v>4977</v>
      </c>
      <c r="AE83" s="106" t="n">
        <v>3117</v>
      </c>
      <c r="AF83" s="106" t="n">
        <v>410</v>
      </c>
      <c r="AG83" s="106" t="n">
        <v>3238</v>
      </c>
      <c r="AH83" s="121" t="s">
        <v>40</v>
      </c>
      <c r="AI83" s="107" t="s">
        <v>60</v>
      </c>
    </row>
    <row r="84" customFormat="false" ht="13.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</row>
    <row r="85" customFormat="false" ht="13.5" hidden="false" customHeight="true" outlineLevel="0" collapsed="false">
      <c r="A85" s="72" t="s">
        <v>35</v>
      </c>
      <c r="B85" s="51"/>
      <c r="C85" s="51"/>
      <c r="D85" s="51"/>
      <c r="E85" s="51"/>
      <c r="F85" s="51"/>
      <c r="G85" s="51"/>
      <c r="H85" s="72" t="s">
        <v>35</v>
      </c>
      <c r="I85" s="51"/>
      <c r="J85" s="51"/>
      <c r="K85" s="51"/>
      <c r="L85" s="51"/>
      <c r="M85" s="51"/>
      <c r="N85" s="51"/>
      <c r="O85" s="72" t="s">
        <v>35</v>
      </c>
      <c r="P85" s="51"/>
      <c r="Q85" s="51"/>
      <c r="R85" s="51"/>
      <c r="S85" s="51"/>
      <c r="T85" s="51"/>
      <c r="U85" s="51"/>
      <c r="V85" s="111" t="s">
        <v>61</v>
      </c>
      <c r="W85" s="51"/>
      <c r="X85" s="51"/>
      <c r="Y85" s="51"/>
      <c r="Z85" s="51"/>
      <c r="AA85" s="51"/>
      <c r="AB85" s="51"/>
      <c r="AC85" s="111" t="s">
        <v>61</v>
      </c>
      <c r="AD85" s="51"/>
      <c r="AE85" s="51"/>
      <c r="AF85" s="51"/>
      <c r="AG85" s="51"/>
      <c r="AH85" s="51"/>
      <c r="AI85" s="51"/>
    </row>
    <row r="86" customFormat="false" ht="13.5" hidden="false" customHeight="true" outlineLevel="0" collapsed="false">
      <c r="A86" s="74" t="s">
        <v>36</v>
      </c>
      <c r="B86" s="51"/>
      <c r="C86" s="51"/>
      <c r="D86" s="51"/>
      <c r="E86" s="76"/>
      <c r="F86" s="59"/>
      <c r="G86" s="87"/>
      <c r="H86" s="74" t="s">
        <v>36</v>
      </c>
      <c r="I86" s="51"/>
      <c r="J86" s="51"/>
      <c r="K86" s="51"/>
      <c r="L86" s="76"/>
      <c r="M86" s="59"/>
      <c r="N86" s="87"/>
      <c r="O86" s="74" t="s">
        <v>36</v>
      </c>
      <c r="P86" s="51"/>
      <c r="Q86" s="51"/>
      <c r="R86" s="51"/>
      <c r="S86" s="76"/>
      <c r="T86" s="59"/>
      <c r="U86" s="87"/>
      <c r="V86" s="112" t="s">
        <v>36</v>
      </c>
      <c r="W86" s="51"/>
      <c r="X86" s="51"/>
      <c r="Y86" s="51"/>
      <c r="Z86" s="76"/>
      <c r="AA86" s="59"/>
      <c r="AB86" s="87"/>
      <c r="AC86" s="112" t="s">
        <v>36</v>
      </c>
      <c r="AD86" s="51"/>
      <c r="AE86" s="51"/>
      <c r="AF86" s="51"/>
      <c r="AG86" s="76"/>
      <c r="AH86" s="59"/>
      <c r="AI86" s="87"/>
    </row>
    <row r="91" customFormat="false" ht="12.75" hidden="false" customHeight="true" outlineLevel="0" collapsed="false"/>
    <row r="96" customFormat="false" ht="12.75" hidden="false" customHeight="true" outlineLevel="0" collapsed="false"/>
    <row r="107" customFormat="false" ht="12.75" hidden="false" customHeight="true" outlineLevel="0" collapsed="false"/>
    <row r="118" customFormat="false" ht="12.75" hidden="false" customHeight="true" outlineLevel="0" collapsed="false"/>
    <row r="134" customFormat="false" ht="12.75" hidden="false" customHeight="true" outlineLevel="0" collapsed="false"/>
    <row r="139" customFormat="false" ht="12.75" hidden="false" customHeight="true" outlineLevel="0" collapsed="false"/>
    <row r="150" customFormat="false" ht="12.75" hidden="false" customHeight="true" outlineLevel="0" collapsed="false"/>
    <row r="161" customFormat="false" ht="12.75" hidden="false" customHeight="true" outlineLevel="0" collapsed="false"/>
    <row r="177" customFormat="false" ht="12.75" hidden="false" customHeight="true" outlineLevel="0" collapsed="false"/>
    <row r="182" customFormat="false" ht="12.75" hidden="false" customHeight="true" outlineLevel="0" collapsed="false"/>
    <row r="193" customFormat="false" ht="12.75" hidden="false" customHeight="true" outlineLevel="0" collapsed="false"/>
    <row r="204" customFormat="false" ht="12.75" hidden="false" customHeight="true" outlineLevel="0" collapsed="false"/>
    <row r="220" customFormat="false" ht="12.75" hidden="false" customHeight="true" outlineLevel="0" collapsed="false"/>
    <row r="225" customFormat="false" ht="12.75" hidden="false" customHeight="true" outlineLevel="0" collapsed="false"/>
    <row r="236" customFormat="false" ht="12.75" hidden="false" customHeight="true" outlineLevel="0" collapsed="false"/>
    <row r="247" customFormat="false" ht="12.75" hidden="false" customHeight="true" outlineLevel="0" collapsed="false"/>
    <row r="263" customFormat="false" ht="12.75" hidden="false" customHeight="true" outlineLevel="0" collapsed="false"/>
    <row r="268" customFormat="false" ht="12.75" hidden="false" customHeight="true" outlineLevel="0" collapsed="false"/>
    <row r="279" customFormat="false" ht="12.75" hidden="false" customHeight="true" outlineLevel="0" collapsed="false"/>
    <row r="290" customFormat="false" ht="12.75" hidden="false" customHeight="true" outlineLevel="0" collapsed="false"/>
    <row r="306" customFormat="false" ht="12.75" hidden="false" customHeight="true" outlineLevel="0" collapsed="false"/>
    <row r="311" customFormat="false" ht="12.75" hidden="false" customHeight="true" outlineLevel="0" collapsed="false"/>
    <row r="322" customFormat="false" ht="12.75" hidden="false" customHeight="true" outlineLevel="0" collapsed="false"/>
    <row r="333" customFormat="false" ht="12.75" hidden="false" customHeight="true" outlineLevel="0" collapsed="false"/>
  </sheetData>
  <mergeCells count="63">
    <mergeCell ref="A5:A7"/>
    <mergeCell ref="B5:F5"/>
    <mergeCell ref="G5:G7"/>
    <mergeCell ref="H5:H7"/>
    <mergeCell ref="I5:M5"/>
    <mergeCell ref="N5:N7"/>
    <mergeCell ref="O5:O7"/>
    <mergeCell ref="P5:T5"/>
    <mergeCell ref="U5:U7"/>
    <mergeCell ref="V5:V7"/>
    <mergeCell ref="W5:AA5"/>
    <mergeCell ref="AB5:AB7"/>
    <mergeCell ref="AC5:AC7"/>
    <mergeCell ref="AD5:AH5"/>
    <mergeCell ref="AI5:AI7"/>
    <mergeCell ref="A10:G10"/>
    <mergeCell ref="H10:N10"/>
    <mergeCell ref="O10:U10"/>
    <mergeCell ref="V10:AB10"/>
    <mergeCell ref="AC10:AI10"/>
    <mergeCell ref="A21:G21"/>
    <mergeCell ref="H21:N21"/>
    <mergeCell ref="O21:U21"/>
    <mergeCell ref="V21:AB21"/>
    <mergeCell ref="AC21:AI21"/>
    <mergeCell ref="A32:G32"/>
    <mergeCell ref="H32:N32"/>
    <mergeCell ref="O32:U32"/>
    <mergeCell ref="V32:AB32"/>
    <mergeCell ref="AC32:AI32"/>
    <mergeCell ref="A44:G44"/>
    <mergeCell ref="H44:N44"/>
    <mergeCell ref="O44:U44"/>
    <mergeCell ref="A48:A50"/>
    <mergeCell ref="B48:F48"/>
    <mergeCell ref="G48:G50"/>
    <mergeCell ref="H48:H50"/>
    <mergeCell ref="I48:M48"/>
    <mergeCell ref="N48:N50"/>
    <mergeCell ref="O48:O50"/>
    <mergeCell ref="P48:T48"/>
    <mergeCell ref="U48:U50"/>
    <mergeCell ref="V48:V50"/>
    <mergeCell ref="W48:AA48"/>
    <mergeCell ref="AB48:AB50"/>
    <mergeCell ref="AC48:AC50"/>
    <mergeCell ref="AD48:AH48"/>
    <mergeCell ref="AI48:AI50"/>
    <mergeCell ref="A53:G53"/>
    <mergeCell ref="H53:N53"/>
    <mergeCell ref="O53:U53"/>
    <mergeCell ref="V53:AB53"/>
    <mergeCell ref="AC53:AI53"/>
    <mergeCell ref="A64:G64"/>
    <mergeCell ref="H64:N64"/>
    <mergeCell ref="O64:U64"/>
    <mergeCell ref="V64:AB64"/>
    <mergeCell ref="AC64:AI64"/>
    <mergeCell ref="A75:G75"/>
    <mergeCell ref="H75:N75"/>
    <mergeCell ref="O75:U75"/>
    <mergeCell ref="V75:AB75"/>
    <mergeCell ref="AC75:AI7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3" manualBreakCount="3">
    <brk id="7" man="true" max="65535" min="0"/>
    <brk id="14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na</dc:creator>
  <dc:description/>
  <dc:language>en-US</dc:language>
  <cp:lastModifiedBy>Nikolay Boyadzhiev</cp:lastModifiedBy>
  <cp:lastPrinted>2024-07-08T06:14:40Z</cp:lastPrinted>
  <dcterms:modified xsi:type="dcterms:W3CDTF">2024-07-08T06:14:47Z</dcterms:modified>
  <cp:revision>0</cp:revision>
  <dc:subject/>
  <dc:title/>
</cp:coreProperties>
</file>