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mepage" sheetId="1" state="visible" r:id="rId2"/>
    <sheet name="Table3.1" sheetId="2" state="visible" r:id="rId3"/>
    <sheet name="Table3.2" sheetId="3" state="visible" r:id="rId4"/>
  </sheets>
  <definedNames>
    <definedName function="false" hidden="false" localSheetId="1" name="_xlnm.Print_Area" vbProcedure="false">'Table3.1'!$A$1:$AF$105</definedName>
    <definedName function="false" hidden="false" localSheetId="2" name="_xlnm.Print_Area" vbProcedure="false">'Table3.2'!$A$1:$N$2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7" uniqueCount="144">
  <si>
    <t xml:space="preserve">3. ЗЕЛЕНЧУЦИ</t>
  </si>
  <si>
    <t xml:space="preserve">3. VEGETABLES</t>
  </si>
  <si>
    <t xml:space="preserve">Резултати:</t>
  </si>
  <si>
    <t xml:space="preserve">Реколтирани площи 
Производство                            
Средни добиви</t>
  </si>
  <si>
    <t xml:space="preserve">2001-2023</t>
  </si>
  <si>
    <t xml:space="preserve">Results:</t>
  </si>
  <si>
    <t xml:space="preserve">Area under cultivation          Production                                          Yield</t>
  </si>
  <si>
    <t xml:space="preserve">3.1. Реколтирани площи, производство и средни добиви от зеленчуци по години (2001-2023)</t>
  </si>
  <si>
    <t xml:space="preserve">3.1. Аrea under cultivation, harvested production and yield of vegetable crops by years (2001-2023)</t>
  </si>
  <si>
    <t xml:space="preserve">Продължение</t>
  </si>
  <si>
    <t xml:space="preserve">Continued</t>
  </si>
  <si>
    <t xml:space="preserve">Години</t>
  </si>
  <si>
    <t xml:space="preserve">Домати</t>
  </si>
  <si>
    <t xml:space="preserve">Пипер</t>
  </si>
  <si>
    <t xml:space="preserve">Патладжан</t>
  </si>
  <si>
    <t xml:space="preserve">Краставици</t>
  </si>
  <si>
    <t xml:space="preserve">Корнишони</t>
  </si>
  <si>
    <t xml:space="preserve">Тикви</t>
  </si>
  <si>
    <t xml:space="preserve">Дини</t>
  </si>
  <si>
    <t xml:space="preserve">Пъпеши</t>
  </si>
  <si>
    <t xml:space="preserve">Сладка царевица</t>
  </si>
  <si>
    <t xml:space="preserve">Други плодови зеленчуци</t>
  </si>
  <si>
    <t xml:space="preserve">Фасул - зърно</t>
  </si>
  <si>
    <t xml:space="preserve">Леща </t>
  </si>
  <si>
    <t xml:space="preserve">Зелен грах</t>
  </si>
  <si>
    <t xml:space="preserve">Зелен фасул</t>
  </si>
  <si>
    <t xml:space="preserve">Нахут</t>
  </si>
  <si>
    <t xml:space="preserve">Бакла</t>
  </si>
  <si>
    <t xml:space="preserve">Зеле</t>
  </si>
  <si>
    <t xml:space="preserve">Праз</t>
  </si>
  <si>
    <t xml:space="preserve">Други листо-стъблени зеленчуци (вкл. от рода Brassica)</t>
  </si>
  <si>
    <t xml:space="preserve">Моркови</t>
  </si>
  <si>
    <t xml:space="preserve">Лук кромид - зрял</t>
  </si>
  <si>
    <t xml:space="preserve">Арпаджик</t>
  </si>
  <si>
    <t xml:space="preserve">Чесън - зрял</t>
  </si>
  <si>
    <t xml:space="preserve">Други корено-плодни</t>
  </si>
  <si>
    <t xml:space="preserve">Картофи</t>
  </si>
  <si>
    <t xml:space="preserve">Ягоди</t>
  </si>
  <si>
    <t xml:space="preserve">Култивирани гъби</t>
  </si>
  <si>
    <t xml:space="preserve">Други</t>
  </si>
  <si>
    <t xml:space="preserve">Year</t>
  </si>
  <si>
    <t xml:space="preserve">Tomatoes</t>
  </si>
  <si>
    <t xml:space="preserve">Pepper</t>
  </si>
  <si>
    <t xml:space="preserve">Eggplant</t>
  </si>
  <si>
    <t xml:space="preserve">Cucumbers</t>
  </si>
  <si>
    <t xml:space="preserve">Gherkins</t>
  </si>
  <si>
    <t xml:space="preserve">Pumpkin</t>
  </si>
  <si>
    <t xml:space="preserve">Water-melon</t>
  </si>
  <si>
    <t xml:space="preserve">Melon</t>
  </si>
  <si>
    <t xml:space="preserve">Sweet Corn</t>
  </si>
  <si>
    <t xml:space="preserve">Other fruity vegetables</t>
  </si>
  <si>
    <t xml:space="preserve">Beans</t>
  </si>
  <si>
    <t xml:space="preserve">Lentils</t>
  </si>
  <si>
    <t xml:space="preserve">Green Peas</t>
  </si>
  <si>
    <t xml:space="preserve">Green beans</t>
  </si>
  <si>
    <t xml:space="preserve">Chick-peas</t>
  </si>
  <si>
    <t xml:space="preserve">Broad beans</t>
  </si>
  <si>
    <t xml:space="preserve">Cabbage</t>
  </si>
  <si>
    <t xml:space="preserve">Leeks</t>
  </si>
  <si>
    <t xml:space="preserve">Others leafy or stalked vegetables (including brassicas)</t>
  </si>
  <si>
    <t xml:space="preserve">Carrots</t>
  </si>
  <si>
    <t xml:space="preserve">Onion</t>
  </si>
  <si>
    <t xml:space="preserve">Pickling onions</t>
  </si>
  <si>
    <t xml:space="preserve">Garlic</t>
  </si>
  <si>
    <t xml:space="preserve">Others tuberiferous</t>
  </si>
  <si>
    <t xml:space="preserve">Potatoes</t>
  </si>
  <si>
    <t xml:space="preserve">Strawberries</t>
  </si>
  <si>
    <t xml:space="preserve">Cultivated mushrooms</t>
  </si>
  <si>
    <t xml:space="preserve">Others</t>
  </si>
  <si>
    <t xml:space="preserve">Реколтирани площи - декари / Аrea under cultivation - decares</t>
  </si>
  <si>
    <t xml:space="preserve">Реколтирани площи (декари) - Аrea under cultivation (decares)</t>
  </si>
  <si>
    <t xml:space="preserve">-</t>
  </si>
  <si>
    <t xml:space="preserve">c</t>
  </si>
  <si>
    <t xml:space="preserve">Производство* - тонове / Production* - tons</t>
  </si>
  <si>
    <t xml:space="preserve">Производство - тонове / Production - tons</t>
  </si>
  <si>
    <t xml:space="preserve">3 014</t>
  </si>
  <si>
    <t xml:space="preserve">33 662***</t>
  </si>
  <si>
    <t xml:space="preserve">5 046***</t>
  </si>
  <si>
    <t xml:space="preserve">2 465***</t>
  </si>
  <si>
    <t xml:space="preserve">1 713***</t>
  </si>
  <si>
    <t xml:space="preserve">9 614***</t>
  </si>
  <si>
    <t xml:space="preserve">13 327***</t>
  </si>
  <si>
    <t xml:space="preserve">4418***</t>
  </si>
  <si>
    <t xml:space="preserve">2801***</t>
  </si>
  <si>
    <t xml:space="preserve">651***</t>
  </si>
  <si>
    <t xml:space="preserve">717***</t>
  </si>
  <si>
    <t xml:space="preserve">164 866***</t>
  </si>
  <si>
    <t xml:space="preserve">132937***</t>
  </si>
  <si>
    <t xml:space="preserve">16687***</t>
  </si>
  <si>
    <t xml:space="preserve">7409***</t>
  </si>
  <si>
    <t xml:space="preserve">1799***</t>
  </si>
  <si>
    <t xml:space="preserve">11908***</t>
  </si>
  <si>
    <t xml:space="preserve">20342***</t>
  </si>
  <si>
    <t xml:space="preserve">26489***</t>
  </si>
  <si>
    <t xml:space="preserve">41817***</t>
  </si>
  <si>
    <t xml:space="preserve">23499***</t>
  </si>
  <si>
    <t xml:space="preserve">4238***</t>
  </si>
  <si>
    <t xml:space="preserve">9921***</t>
  </si>
  <si>
    <t xml:space="preserve">87251***</t>
  </si>
  <si>
    <t xml:space="preserve">25453***</t>
  </si>
  <si>
    <t xml:space="preserve">6474***</t>
  </si>
  <si>
    <t xml:space="preserve">14776***</t>
  </si>
  <si>
    <t xml:space="preserve">31818***</t>
  </si>
  <si>
    <t xml:space="preserve"> </t>
  </si>
  <si>
    <t xml:space="preserve">* Вкл. оранжерийното производство. </t>
  </si>
  <si>
    <t xml:space="preserve">***Производството е без оранжерийно.</t>
  </si>
  <si>
    <t xml:space="preserve">* Incl. under glass production.</t>
  </si>
  <si>
    <t xml:space="preserve">*** Production, production under glass or high accessible cover excl.</t>
  </si>
  <si>
    <t xml:space="preserve">Източник: Министерство на земеделието и храните, отдел "Агростатистика", анкета "Производство на зеленчуци"</t>
  </si>
  <si>
    <t xml:space="preserve">Source: MAF, Agrostatistics Department, Survey on vegetable production</t>
  </si>
  <si>
    <t xml:space="preserve">Продължение и край</t>
  </si>
  <si>
    <t xml:space="preserve">Continued and end</t>
  </si>
  <si>
    <t xml:space="preserve">Средни добиви** - килограми от декар / Yields** - kilogram per decare     </t>
  </si>
  <si>
    <t xml:space="preserve">Средни добиви - килограми от декар / Yields - kilogram per decare     </t>
  </si>
  <si>
    <t xml:space="preserve">** Средните добиви са без оранжериийните. </t>
  </si>
  <si>
    <t xml:space="preserve">** Average yields excl. area under glass.</t>
  </si>
  <si>
    <t xml:space="preserve">3.2. Реколтирани площи, производство и средни добиви от зеленчуци по статистически райони (2019-2023)</t>
  </si>
  <si>
    <t xml:space="preserve">3.2. Аrea under cultivation, harvested production and yield of vegetable crops by statistical regions (2019-2023)</t>
  </si>
  <si>
    <t xml:space="preserve">Статистически райони</t>
  </si>
  <si>
    <t xml:space="preserve">Statistical 
regions</t>
  </si>
  <si>
    <t xml:space="preserve">Пипер (сладък и лют)</t>
  </si>
  <si>
    <t xml:space="preserve">Краставици и корнишони</t>
  </si>
  <si>
    <t xml:space="preserve">Дини и пъпеши***</t>
  </si>
  <si>
    <t xml:space="preserve">Главесто зеле</t>
  </si>
  <si>
    <t xml:space="preserve">Фасул - 
зърно</t>
  </si>
  <si>
    <t xml:space="preserve">Cucumbers and gherkins</t>
  </si>
  <si>
    <t xml:space="preserve">Melons and watermelons***</t>
  </si>
  <si>
    <t xml:space="preserve">Реколтирани площи - хектари / Аrea under cultivation - hectares</t>
  </si>
  <si>
    <t xml:space="preserve">Общо за страната</t>
  </si>
  <si>
    <t xml:space="preserve">Total</t>
  </si>
  <si>
    <t xml:space="preserve">Северозападен</t>
  </si>
  <si>
    <t xml:space="preserve">Severozapaden</t>
  </si>
  <si>
    <t xml:space="preserve">Северен централен</t>
  </si>
  <si>
    <t xml:space="preserve">Severen tsentralen</t>
  </si>
  <si>
    <t xml:space="preserve">Североизточен</t>
  </si>
  <si>
    <t xml:space="preserve">Severoiztochen</t>
  </si>
  <si>
    <t xml:space="preserve">Югоизточен </t>
  </si>
  <si>
    <t xml:space="preserve">Yugoiztochen</t>
  </si>
  <si>
    <t xml:space="preserve">Югозападен</t>
  </si>
  <si>
    <t xml:space="preserve">Yugozapaden</t>
  </si>
  <si>
    <t xml:space="preserve">Южен централен </t>
  </si>
  <si>
    <t xml:space="preserve">Yuzhen tsentralen</t>
  </si>
  <si>
    <t xml:space="preserve">Средни добиви - килограми от хектар / Yield - kilogram per hectare</t>
  </si>
  <si>
    <t xml:space="preserve">Източник: МЗХ, отдел "Агростатистика", анкета "Производство на зеленчуци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"/>
    <numFmt numFmtId="167" formatCode="#,##0.00"/>
    <numFmt numFmtId="168" formatCode="#,##0.0"/>
    <numFmt numFmtId="169" formatCode="0.0"/>
    <numFmt numFmtId="170" formatCode="0.00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MS Sans Serif"/>
      <family val="2"/>
      <charset val="204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20"/>
      <color rgb="FF000000"/>
      <name val="Calibri"/>
      <family val="2"/>
      <charset val="204"/>
    </font>
    <font>
      <b val="true"/>
      <sz val="20"/>
      <color rgb="FF000000"/>
      <name val="Calibri"/>
      <family val="2"/>
    </font>
    <font>
      <sz val="11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Calibri"/>
      <family val="2"/>
    </font>
    <font>
      <sz val="10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" xfId="21"/>
    <cellStyle name="Normal 2 2" xfId="22"/>
    <cellStyle name="Normal 2 2 2" xfId="23"/>
    <cellStyle name="Normal 2 2 3" xfId="24"/>
    <cellStyle name="Normal 2 3" xfId="25"/>
    <cellStyle name="Normal 2 3 2" xfId="26"/>
    <cellStyle name="Normal 2 3 3" xfId="27"/>
    <cellStyle name="Normal 2 3 4" xfId="28"/>
    <cellStyle name="Normal 2 3 5" xfId="29"/>
    <cellStyle name="Normal 3" xfId="30"/>
    <cellStyle name="Normal 3 2" xfId="31"/>
    <cellStyle name="Normal 3 3" xfId="32"/>
    <cellStyle name="Normal 3 4" xfId="33"/>
    <cellStyle name="Normal 4" xfId="34"/>
    <cellStyle name="Normal 4 2" xfId="35"/>
    <cellStyle name="Normal 4 2 2" xfId="36"/>
    <cellStyle name="Normal 4 3" xfId="37"/>
    <cellStyle name="Normal 5" xfId="38"/>
    <cellStyle name="Normal 5 2" xfId="39"/>
    <cellStyle name="Normal 5 2 2" xfId="40"/>
    <cellStyle name="Normal 5 3" xfId="41"/>
    <cellStyle name="Normal 6" xfId="42"/>
    <cellStyle name="Normal 7" xfId="43"/>
    <cellStyle name="Normal 7 2" xfId="44"/>
    <cellStyle name="Normal 8" xfId="45"/>
    <cellStyle name="Normal 8 2" xfId="46"/>
    <cellStyle name="Normal 9" xfId="47"/>
    <cellStyle name="Normal 9 2" xfId="48"/>
    <cellStyle name="Percent 2" xfId="49"/>
    <cellStyle name="Percent 3" xfId="50"/>
    <cellStyle name="Percent 4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0</xdr:row>
      <xdr:rowOff>9360</xdr:rowOff>
    </xdr:from>
    <xdr:to>
      <xdr:col>4</xdr:col>
      <xdr:colOff>433440</xdr:colOff>
      <xdr:row>40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42080" y="5153040"/>
          <a:ext cx="5969160" cy="328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52" activeCellId="0" sqref="E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7.7"/>
    <col collapsed="false" customWidth="true" hidden="false" outlineLevel="0" max="4" min="3" style="1" width="30.7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2"/>
      <c r="C1" s="2"/>
      <c r="D1" s="2"/>
    </row>
    <row r="2" customFormat="false" ht="26.25" hidden="false" customHeight="false" outlineLevel="0" collapsed="false">
      <c r="B2" s="3" t="s">
        <v>0</v>
      </c>
      <c r="C2" s="4"/>
      <c r="D2" s="4"/>
    </row>
    <row r="3" customFormat="false" ht="26.25" hidden="false" customHeight="false" outlineLevel="0" collapsed="false">
      <c r="B3" s="5"/>
      <c r="C3" s="6"/>
      <c r="D3" s="6"/>
    </row>
    <row r="4" customFormat="false" ht="26.25" hidden="false" customHeight="false" outlineLevel="0" collapsed="false">
      <c r="B4" s="5"/>
      <c r="C4" s="6"/>
      <c r="D4" s="6"/>
    </row>
    <row r="5" customFormat="false" ht="26.25" hidden="false" customHeight="false" outlineLevel="0" collapsed="false">
      <c r="B5" s="7" t="s">
        <v>1</v>
      </c>
      <c r="C5" s="6"/>
      <c r="D5" s="6"/>
    </row>
    <row r="6" customFormat="false" ht="26.25" hidden="false" customHeight="false" outlineLevel="0" collapsed="false">
      <c r="B6" s="5"/>
      <c r="C6" s="6"/>
      <c r="D6" s="6"/>
    </row>
    <row r="7" customFormat="false" ht="12.75" hidden="false" customHeight="false" outlineLevel="0" collapsed="false">
      <c r="B7" s="6"/>
      <c r="C7" s="6"/>
      <c r="D7" s="6"/>
    </row>
    <row r="8" customFormat="false" ht="12.75" hidden="false" customHeight="false" outlineLevel="0" collapsed="false">
      <c r="B8" s="6"/>
      <c r="C8" s="6"/>
      <c r="D8" s="6"/>
    </row>
    <row r="9" customFormat="false" ht="15" hidden="false" customHeight="false" outlineLevel="0" collapsed="false">
      <c r="B9" s="8" t="s">
        <v>2</v>
      </c>
      <c r="D9" s="9"/>
    </row>
    <row r="10" customFormat="false" ht="45" hidden="false" customHeight="false" outlineLevel="0" collapsed="false">
      <c r="B10" s="8"/>
      <c r="C10" s="10" t="s">
        <v>3</v>
      </c>
      <c r="D10" s="11" t="s">
        <v>4</v>
      </c>
    </row>
    <row r="11" customFormat="false" ht="15" hidden="false" customHeight="false" outlineLevel="0" collapsed="false">
      <c r="B11" s="8"/>
      <c r="C11" s="10"/>
      <c r="D11" s="11"/>
    </row>
    <row r="12" customFormat="false" ht="15" hidden="false" customHeight="false" outlineLevel="0" collapsed="false">
      <c r="B12" s="8"/>
      <c r="C12" s="10"/>
      <c r="D12" s="12"/>
    </row>
    <row r="13" customFormat="false" ht="15" hidden="false" customHeight="false" outlineLevel="0" collapsed="false">
      <c r="B13" s="8"/>
      <c r="D13" s="9"/>
    </row>
    <row r="14" customFormat="false" ht="15" hidden="false" customHeight="false" outlineLevel="0" collapsed="false">
      <c r="B14" s="8" t="s">
        <v>5</v>
      </c>
      <c r="D14" s="9"/>
    </row>
    <row r="15" customFormat="false" ht="45" hidden="false" customHeight="false" outlineLevel="0" collapsed="false">
      <c r="B15" s="13"/>
      <c r="C15" s="14" t="s">
        <v>6</v>
      </c>
      <c r="D15" s="11" t="s">
        <v>4</v>
      </c>
    </row>
    <row r="16" customFormat="false" ht="15" hidden="false" customHeight="false" outlineLevel="0" collapsed="false">
      <c r="B16" s="13"/>
      <c r="C16" s="14"/>
      <c r="D16" s="11"/>
    </row>
    <row r="17" customFormat="false" ht="15" hidden="false" customHeight="false" outlineLevel="0" collapsed="false">
      <c r="B17" s="13"/>
      <c r="C17" s="14"/>
      <c r="D17" s="11"/>
    </row>
    <row r="18" customFormat="false" ht="15" hidden="false" customHeight="false" outlineLevel="0" collapsed="false">
      <c r="B18" s="4"/>
      <c r="C18" s="15"/>
      <c r="D18" s="11"/>
    </row>
    <row r="20" customFormat="false" ht="12.75" hidden="false" customHeight="false" outlineLevel="0" collapsed="false">
      <c r="B20" s="6"/>
      <c r="C20" s="6"/>
      <c r="D20" s="6"/>
    </row>
  </sheetData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A104" activeCellId="0" sqref="AA10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6" width="9.7"/>
    <col collapsed="false" customWidth="true" hidden="false" outlineLevel="0" max="4" min="4" style="16" width="10.28"/>
    <col collapsed="false" customWidth="true" hidden="false" outlineLevel="0" max="6" min="5" style="16" width="10.71"/>
    <col collapsed="false" customWidth="true" hidden="false" outlineLevel="0" max="10" min="7" style="16" width="9.7"/>
    <col collapsed="false" customWidth="true" hidden="false" outlineLevel="0" max="12" min="11" style="16" width="10.71"/>
    <col collapsed="false" customWidth="true" hidden="false" outlineLevel="0" max="20" min="13" style="16" width="9.7"/>
    <col collapsed="false" customWidth="true" hidden="false" outlineLevel="0" max="21" min="21" style="16" width="9.85"/>
    <col collapsed="false" customWidth="true" hidden="false" outlineLevel="0" max="22" min="22" style="16" width="15.41"/>
    <col collapsed="false" customWidth="true" hidden="false" outlineLevel="0" max="23" min="23" style="16" width="9.85"/>
    <col collapsed="false" customWidth="true" hidden="false" outlineLevel="0" max="24" min="24" style="16" width="11.42"/>
    <col collapsed="false" customWidth="true" hidden="false" outlineLevel="0" max="25" min="25" style="16" width="13.85"/>
    <col collapsed="false" customWidth="true" hidden="false" outlineLevel="0" max="26" min="26" style="16" width="10.85"/>
    <col collapsed="false" customWidth="true" hidden="false" outlineLevel="0" max="27" min="27" style="16" width="9.7"/>
    <col collapsed="false" customWidth="true" hidden="false" outlineLevel="0" max="28" min="28" style="16" width="16.56"/>
    <col collapsed="false" customWidth="true" hidden="false" outlineLevel="0" max="29" min="29" style="16" width="15.41"/>
    <col collapsed="false" customWidth="true" hidden="false" outlineLevel="0" max="30" min="30" style="16" width="16.28"/>
    <col collapsed="false" customWidth="true" hidden="false" outlineLevel="0" max="31" min="31" style="16" width="17.28"/>
    <col collapsed="false" customWidth="true" hidden="false" outlineLevel="0" max="32" min="32" style="16" width="15.28"/>
    <col collapsed="false" customWidth="false" hidden="false" outlineLevel="0" max="257" min="33" style="17" width="9.14"/>
  </cols>
  <sheetData>
    <row r="1" customFormat="false" ht="12.75" hidden="false" customHeight="false" outlineLevel="0" collapsed="false">
      <c r="A1" s="18" t="s">
        <v>7</v>
      </c>
      <c r="B1" s="19"/>
      <c r="J1" s="18" t="s">
        <v>7</v>
      </c>
      <c r="S1" s="18" t="s">
        <v>7</v>
      </c>
      <c r="AA1" s="18" t="s">
        <v>7</v>
      </c>
    </row>
    <row r="2" customFormat="false" ht="12.75" hidden="false" customHeight="false" outlineLevel="0" collapsed="false">
      <c r="A2" s="20" t="s">
        <v>8</v>
      </c>
      <c r="B2" s="19"/>
      <c r="J2" s="20" t="s">
        <v>8</v>
      </c>
      <c r="S2" s="20" t="s">
        <v>8</v>
      </c>
      <c r="AA2" s="20" t="s">
        <v>8</v>
      </c>
    </row>
    <row r="3" customFormat="false" ht="9.95" hidden="false" customHeight="true" outlineLevel="0" collapsed="false">
      <c r="A3" s="20"/>
      <c r="B3" s="19"/>
      <c r="J3" s="21" t="s">
        <v>9</v>
      </c>
      <c r="S3" s="21" t="s">
        <v>9</v>
      </c>
      <c r="AA3" s="21" t="s">
        <v>9</v>
      </c>
    </row>
    <row r="4" customFormat="false" ht="9.95" hidden="false" customHeight="true" outlineLevel="0" collapsed="false">
      <c r="A4" s="20"/>
      <c r="B4" s="19"/>
      <c r="J4" s="21" t="s">
        <v>10</v>
      </c>
      <c r="S4" s="21" t="s">
        <v>10</v>
      </c>
      <c r="AA4" s="21" t="s">
        <v>10</v>
      </c>
    </row>
    <row r="5" s="23" customFormat="true" ht="51" hidden="false" customHeight="false" outlineLevel="0" collapsed="false">
      <c r="A5" s="22" t="s">
        <v>11</v>
      </c>
      <c r="B5" s="22" t="s">
        <v>12</v>
      </c>
      <c r="C5" s="22" t="s">
        <v>13</v>
      </c>
      <c r="D5" s="22" t="s">
        <v>14</v>
      </c>
      <c r="E5" s="22" t="s">
        <v>15</v>
      </c>
      <c r="F5" s="22" t="s">
        <v>16</v>
      </c>
      <c r="G5" s="22" t="s">
        <v>17</v>
      </c>
      <c r="H5" s="22" t="s">
        <v>18</v>
      </c>
      <c r="I5" s="22" t="s">
        <v>19</v>
      </c>
      <c r="J5" s="22" t="s">
        <v>11</v>
      </c>
      <c r="K5" s="22" t="s">
        <v>20</v>
      </c>
      <c r="L5" s="22" t="s">
        <v>21</v>
      </c>
      <c r="M5" s="22" t="s">
        <v>22</v>
      </c>
      <c r="N5" s="22" t="s">
        <v>23</v>
      </c>
      <c r="O5" s="22" t="s">
        <v>24</v>
      </c>
      <c r="P5" s="22" t="s">
        <v>25</v>
      </c>
      <c r="Q5" s="22" t="s">
        <v>26</v>
      </c>
      <c r="R5" s="22" t="s">
        <v>27</v>
      </c>
      <c r="S5" s="22" t="s">
        <v>11</v>
      </c>
      <c r="T5" s="22" t="s">
        <v>28</v>
      </c>
      <c r="U5" s="22" t="s">
        <v>29</v>
      </c>
      <c r="V5" s="22" t="s">
        <v>30</v>
      </c>
      <c r="W5" s="22" t="s">
        <v>31</v>
      </c>
      <c r="X5" s="22" t="s">
        <v>32</v>
      </c>
      <c r="Y5" s="22" t="s">
        <v>33</v>
      </c>
      <c r="Z5" s="22" t="s">
        <v>34</v>
      </c>
      <c r="AA5" s="22" t="s">
        <v>11</v>
      </c>
      <c r="AB5" s="22" t="s">
        <v>35</v>
      </c>
      <c r="AC5" s="22" t="s">
        <v>36</v>
      </c>
      <c r="AD5" s="22" t="s">
        <v>37</v>
      </c>
      <c r="AE5" s="22" t="s">
        <v>38</v>
      </c>
      <c r="AF5" s="22" t="s">
        <v>39</v>
      </c>
    </row>
    <row r="6" s="23" customFormat="true" ht="52.5" hidden="false" customHeight="true" outlineLevel="0" collapsed="false">
      <c r="A6" s="24" t="s">
        <v>40</v>
      </c>
      <c r="B6" s="24" t="s">
        <v>41</v>
      </c>
      <c r="C6" s="24" t="s">
        <v>42</v>
      </c>
      <c r="D6" s="24" t="s">
        <v>43</v>
      </c>
      <c r="E6" s="24" t="s">
        <v>44</v>
      </c>
      <c r="F6" s="24" t="s">
        <v>45</v>
      </c>
      <c r="G6" s="24" t="s">
        <v>46</v>
      </c>
      <c r="H6" s="25" t="s">
        <v>47</v>
      </c>
      <c r="I6" s="26" t="s">
        <v>48</v>
      </c>
      <c r="J6" s="24" t="s">
        <v>40</v>
      </c>
      <c r="K6" s="24" t="s">
        <v>49</v>
      </c>
      <c r="L6" s="25" t="s">
        <v>50</v>
      </c>
      <c r="M6" s="24" t="s">
        <v>51</v>
      </c>
      <c r="N6" s="24" t="s">
        <v>52</v>
      </c>
      <c r="O6" s="25" t="s">
        <v>53</v>
      </c>
      <c r="P6" s="25" t="s">
        <v>54</v>
      </c>
      <c r="Q6" s="25" t="s">
        <v>55</v>
      </c>
      <c r="R6" s="27" t="s">
        <v>56</v>
      </c>
      <c r="S6" s="24" t="s">
        <v>40</v>
      </c>
      <c r="T6" s="24" t="s">
        <v>57</v>
      </c>
      <c r="U6" s="24" t="s">
        <v>58</v>
      </c>
      <c r="V6" s="25" t="s">
        <v>59</v>
      </c>
      <c r="W6" s="25" t="s">
        <v>60</v>
      </c>
      <c r="X6" s="24" t="s">
        <v>61</v>
      </c>
      <c r="Y6" s="25" t="s">
        <v>62</v>
      </c>
      <c r="Z6" s="24" t="s">
        <v>63</v>
      </c>
      <c r="AA6" s="24" t="s">
        <v>40</v>
      </c>
      <c r="AB6" s="25" t="s">
        <v>64</v>
      </c>
      <c r="AC6" s="24" t="s">
        <v>65</v>
      </c>
      <c r="AD6" s="25" t="s">
        <v>66</v>
      </c>
      <c r="AE6" s="25" t="s">
        <v>67</v>
      </c>
      <c r="AF6" s="24" t="s">
        <v>68</v>
      </c>
    </row>
    <row r="7" customFormat="false" ht="12.75" hidden="false" customHeight="fals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8"/>
      <c r="K7" s="28"/>
      <c r="L7" s="29"/>
      <c r="M7" s="28"/>
      <c r="N7" s="28"/>
      <c r="O7" s="29"/>
      <c r="P7" s="29"/>
      <c r="Q7" s="29"/>
      <c r="R7" s="29"/>
      <c r="S7" s="28"/>
      <c r="T7" s="28"/>
      <c r="U7" s="28"/>
      <c r="V7" s="29"/>
      <c r="W7" s="29"/>
      <c r="X7" s="28"/>
      <c r="Y7" s="29"/>
      <c r="Z7" s="28"/>
      <c r="AA7" s="28"/>
      <c r="AB7" s="29"/>
      <c r="AC7" s="28"/>
      <c r="AD7" s="29"/>
      <c r="AE7" s="29"/>
      <c r="AF7" s="28"/>
    </row>
    <row r="8" customFormat="false" ht="12.75" hidden="false" customHeight="false" outlineLevel="0" collapsed="false">
      <c r="A8" s="30" t="s">
        <v>69</v>
      </c>
      <c r="B8" s="30"/>
      <c r="C8" s="30"/>
      <c r="D8" s="30"/>
      <c r="E8" s="30"/>
      <c r="F8" s="30"/>
      <c r="G8" s="30"/>
      <c r="H8" s="30"/>
      <c r="I8" s="30"/>
      <c r="J8" s="30" t="s">
        <v>69</v>
      </c>
      <c r="K8" s="30"/>
      <c r="L8" s="30"/>
      <c r="M8" s="30"/>
      <c r="N8" s="30"/>
      <c r="O8" s="30"/>
      <c r="P8" s="30"/>
      <c r="Q8" s="30"/>
      <c r="R8" s="30"/>
      <c r="S8" s="31" t="s">
        <v>69</v>
      </c>
      <c r="T8" s="31"/>
      <c r="U8" s="31"/>
      <c r="V8" s="31"/>
      <c r="W8" s="31"/>
      <c r="X8" s="31"/>
      <c r="Y8" s="31"/>
      <c r="Z8" s="31"/>
      <c r="AA8" s="30" t="s">
        <v>70</v>
      </c>
      <c r="AB8" s="30"/>
      <c r="AC8" s="30"/>
      <c r="AD8" s="30"/>
      <c r="AE8" s="30"/>
      <c r="AF8" s="30"/>
    </row>
    <row r="9" customFormat="false" ht="12.75" hidden="false" customHeight="false" outlineLevel="0" collapsed="false">
      <c r="B9" s="19"/>
    </row>
    <row r="10" customFormat="false" ht="12.75" hidden="false" customHeight="false" outlineLevel="0" collapsed="false">
      <c r="A10" s="32" t="n">
        <v>2001</v>
      </c>
      <c r="B10" s="33" t="n">
        <v>154883</v>
      </c>
      <c r="C10" s="33" t="n">
        <v>123708</v>
      </c>
      <c r="D10" s="33" t="n">
        <v>6295</v>
      </c>
      <c r="E10" s="33" t="n">
        <v>23077</v>
      </c>
      <c r="F10" s="33" t="n">
        <v>16923</v>
      </c>
      <c r="G10" s="33" t="n">
        <v>27767</v>
      </c>
      <c r="H10" s="33" t="n">
        <v>86689</v>
      </c>
      <c r="I10" s="33" t="n">
        <v>29212</v>
      </c>
      <c r="J10" s="32" t="n">
        <v>2001</v>
      </c>
      <c r="K10" s="33" t="n">
        <v>2335</v>
      </c>
      <c r="L10" s="34" t="n">
        <v>14628</v>
      </c>
      <c r="M10" s="33" t="n">
        <v>107604</v>
      </c>
      <c r="N10" s="33" t="n">
        <v>9127</v>
      </c>
      <c r="O10" s="33" t="n">
        <v>8026</v>
      </c>
      <c r="P10" s="33" t="n">
        <v>15241</v>
      </c>
      <c r="Q10" s="33" t="n">
        <v>29256</v>
      </c>
      <c r="R10" s="35" t="n">
        <v>748</v>
      </c>
      <c r="S10" s="32" t="n">
        <v>2001</v>
      </c>
      <c r="T10" s="33" t="n">
        <v>66256</v>
      </c>
      <c r="U10" s="33" t="n">
        <v>4937</v>
      </c>
      <c r="V10" s="36" t="n">
        <v>19086</v>
      </c>
      <c r="W10" s="33" t="n">
        <v>8541</v>
      </c>
      <c r="X10" s="33" t="n">
        <v>43513</v>
      </c>
      <c r="Y10" s="33" t="n">
        <v>2901</v>
      </c>
      <c r="Z10" s="33" t="n">
        <v>8174</v>
      </c>
      <c r="AA10" s="32" t="n">
        <v>2001</v>
      </c>
      <c r="AB10" s="36" t="n">
        <v>2822</v>
      </c>
      <c r="AC10" s="33" t="n">
        <v>484483</v>
      </c>
      <c r="AD10" s="37" t="n">
        <v>21242</v>
      </c>
      <c r="AE10" s="38" t="s">
        <v>71</v>
      </c>
      <c r="AF10" s="37" t="n">
        <v>50811</v>
      </c>
    </row>
    <row r="11" customFormat="false" ht="12.75" hidden="false" customHeight="false" outlineLevel="0" collapsed="false">
      <c r="A11" s="39" t="n">
        <v>2002</v>
      </c>
      <c r="B11" s="40" t="n">
        <v>145615</v>
      </c>
      <c r="C11" s="40" t="n">
        <v>129262</v>
      </c>
      <c r="D11" s="40" t="n">
        <v>5692</v>
      </c>
      <c r="E11" s="40" t="n">
        <v>16022</v>
      </c>
      <c r="F11" s="40" t="n">
        <v>34184</v>
      </c>
      <c r="G11" s="40" t="n">
        <v>35927</v>
      </c>
      <c r="H11" s="40" t="n">
        <v>78552</v>
      </c>
      <c r="I11" s="40" t="n">
        <v>30095</v>
      </c>
      <c r="J11" s="39" t="n">
        <v>2002</v>
      </c>
      <c r="K11" s="40" t="n">
        <v>4233</v>
      </c>
      <c r="L11" s="41" t="n">
        <v>44064</v>
      </c>
      <c r="M11" s="40" t="n">
        <v>81522</v>
      </c>
      <c r="N11" s="40" t="n">
        <v>5226</v>
      </c>
      <c r="O11" s="40" t="n">
        <v>5600</v>
      </c>
      <c r="P11" s="40" t="n">
        <v>11070</v>
      </c>
      <c r="Q11" s="40" t="n">
        <v>35063</v>
      </c>
      <c r="R11" s="42" t="n">
        <v>840</v>
      </c>
      <c r="S11" s="39" t="n">
        <v>2002</v>
      </c>
      <c r="T11" s="43" t="n">
        <v>49455</v>
      </c>
      <c r="U11" s="43" t="n">
        <v>2748</v>
      </c>
      <c r="V11" s="44" t="n">
        <v>38416</v>
      </c>
      <c r="W11" s="43" t="n">
        <v>8104</v>
      </c>
      <c r="X11" s="43" t="n">
        <v>49620</v>
      </c>
      <c r="Y11" s="40" t="n">
        <v>1682</v>
      </c>
      <c r="Z11" s="43" t="n">
        <v>8318</v>
      </c>
      <c r="AA11" s="39" t="n">
        <v>2002</v>
      </c>
      <c r="AB11" s="44" t="n">
        <v>2232</v>
      </c>
      <c r="AC11" s="43" t="n">
        <v>518859</v>
      </c>
      <c r="AD11" s="45" t="n">
        <v>24065</v>
      </c>
      <c r="AE11" s="44" t="s">
        <v>71</v>
      </c>
      <c r="AF11" s="45" t="n">
        <v>304</v>
      </c>
    </row>
    <row r="12" customFormat="false" ht="12.75" hidden="false" customHeight="false" outlineLevel="0" collapsed="false">
      <c r="A12" s="32" t="n">
        <v>2003</v>
      </c>
      <c r="B12" s="46" t="n">
        <v>155794</v>
      </c>
      <c r="C12" s="46" t="n">
        <v>136270</v>
      </c>
      <c r="D12" s="46" t="n">
        <v>13176</v>
      </c>
      <c r="E12" s="46" t="n">
        <v>39708</v>
      </c>
      <c r="F12" s="47" t="s">
        <v>71</v>
      </c>
      <c r="G12" s="46" t="n">
        <v>13498</v>
      </c>
      <c r="H12" s="46" t="n">
        <v>107613</v>
      </c>
      <c r="I12" s="46" t="n">
        <v>43485</v>
      </c>
      <c r="J12" s="32" t="n">
        <v>2003</v>
      </c>
      <c r="K12" s="47" t="n">
        <v>6663</v>
      </c>
      <c r="L12" s="47" t="n">
        <v>15223</v>
      </c>
      <c r="M12" s="48" t="n">
        <v>118776</v>
      </c>
      <c r="N12" s="48" t="n">
        <v>20610</v>
      </c>
      <c r="O12" s="48" t="n">
        <v>7609</v>
      </c>
      <c r="P12" s="48" t="n">
        <v>19661</v>
      </c>
      <c r="Q12" s="48" t="n">
        <v>58102</v>
      </c>
      <c r="R12" s="49" t="n">
        <v>752</v>
      </c>
      <c r="S12" s="32" t="n">
        <v>2003</v>
      </c>
      <c r="T12" s="36" t="n">
        <v>53151</v>
      </c>
      <c r="U12" s="36" t="n">
        <v>9105</v>
      </c>
      <c r="V12" s="36" t="n">
        <v>37308</v>
      </c>
      <c r="W12" s="36" t="n">
        <v>9914</v>
      </c>
      <c r="X12" s="36" t="n">
        <v>53511</v>
      </c>
      <c r="Y12" s="48" t="n">
        <v>2892</v>
      </c>
      <c r="Z12" s="36" t="n">
        <v>8043</v>
      </c>
      <c r="AA12" s="32" t="n">
        <v>2003</v>
      </c>
      <c r="AB12" s="36" t="n">
        <v>8210</v>
      </c>
      <c r="AC12" s="36" t="n">
        <v>297544</v>
      </c>
      <c r="AD12" s="37" t="n">
        <v>25367</v>
      </c>
      <c r="AE12" s="36" t="s">
        <v>71</v>
      </c>
      <c r="AF12" s="37" t="n">
        <v>2310</v>
      </c>
    </row>
    <row r="13" customFormat="false" ht="12.75" hidden="false" customHeight="false" outlineLevel="0" collapsed="false">
      <c r="A13" s="39" t="n">
        <v>2004</v>
      </c>
      <c r="B13" s="45" t="n">
        <v>122658</v>
      </c>
      <c r="C13" s="45" t="n">
        <v>108001</v>
      </c>
      <c r="D13" s="45" t="n">
        <v>16134</v>
      </c>
      <c r="E13" s="45" t="n">
        <v>30942</v>
      </c>
      <c r="F13" s="50" t="s">
        <v>71</v>
      </c>
      <c r="G13" s="44" t="n">
        <v>11641</v>
      </c>
      <c r="H13" s="44" t="n">
        <v>61285</v>
      </c>
      <c r="I13" s="44" t="n">
        <v>24137</v>
      </c>
      <c r="J13" s="39" t="n">
        <v>2004</v>
      </c>
      <c r="K13" s="44" t="n">
        <v>3189</v>
      </c>
      <c r="L13" s="44" t="n">
        <v>10292</v>
      </c>
      <c r="M13" s="45" t="n">
        <v>70198</v>
      </c>
      <c r="N13" s="45" t="n">
        <v>25694</v>
      </c>
      <c r="O13" s="40" t="n">
        <v>10502</v>
      </c>
      <c r="P13" s="45" t="n">
        <v>17381</v>
      </c>
      <c r="Q13" s="45" t="n">
        <v>44504</v>
      </c>
      <c r="R13" s="45" t="n">
        <v>823</v>
      </c>
      <c r="S13" s="39" t="n">
        <v>2004</v>
      </c>
      <c r="T13" s="44" t="n">
        <v>51284</v>
      </c>
      <c r="U13" s="44" t="n">
        <v>12691</v>
      </c>
      <c r="V13" s="44" t="n">
        <v>57921</v>
      </c>
      <c r="W13" s="44" t="n">
        <v>14223</v>
      </c>
      <c r="X13" s="44" t="n">
        <v>39896</v>
      </c>
      <c r="Y13" s="44" t="n">
        <v>3041</v>
      </c>
      <c r="Z13" s="44" t="n">
        <v>9619</v>
      </c>
      <c r="AA13" s="39" t="n">
        <v>2004</v>
      </c>
      <c r="AB13" s="44" t="n">
        <v>13271</v>
      </c>
      <c r="AC13" s="44" t="n">
        <v>306755</v>
      </c>
      <c r="AD13" s="45" t="n">
        <v>19657</v>
      </c>
      <c r="AE13" s="50" t="s">
        <v>71</v>
      </c>
      <c r="AF13" s="51" t="n">
        <v>760</v>
      </c>
    </row>
    <row r="14" customFormat="false" ht="12.75" hidden="false" customHeight="false" outlineLevel="0" collapsed="false">
      <c r="A14" s="32" t="n">
        <v>2005</v>
      </c>
      <c r="B14" s="36" t="n">
        <v>53943</v>
      </c>
      <c r="C14" s="36" t="n">
        <v>51289</v>
      </c>
      <c r="D14" s="36" t="n">
        <v>4670</v>
      </c>
      <c r="E14" s="36" t="n">
        <v>7771</v>
      </c>
      <c r="F14" s="52" t="s">
        <v>71</v>
      </c>
      <c r="G14" s="36" t="n">
        <v>2202</v>
      </c>
      <c r="H14" s="36" t="n">
        <v>48014</v>
      </c>
      <c r="I14" s="36" t="n">
        <v>22675</v>
      </c>
      <c r="J14" s="32" t="n">
        <v>2005</v>
      </c>
      <c r="K14" s="36" t="n">
        <v>3139</v>
      </c>
      <c r="L14" s="36" t="n">
        <v>7805</v>
      </c>
      <c r="M14" s="36" t="n">
        <v>85515</v>
      </c>
      <c r="N14" s="36" t="n">
        <v>20643</v>
      </c>
      <c r="O14" s="36" t="n">
        <v>3216</v>
      </c>
      <c r="P14" s="36" t="n">
        <v>9882</v>
      </c>
      <c r="Q14" s="36" t="n">
        <v>5933</v>
      </c>
      <c r="R14" s="38" t="n">
        <v>173</v>
      </c>
      <c r="S14" s="32" t="n">
        <v>2005</v>
      </c>
      <c r="T14" s="36" t="n">
        <v>33044</v>
      </c>
      <c r="U14" s="36" t="n">
        <v>1725</v>
      </c>
      <c r="V14" s="36" t="n">
        <v>8061</v>
      </c>
      <c r="W14" s="36" t="n">
        <v>3423</v>
      </c>
      <c r="X14" s="36" t="n">
        <v>15270</v>
      </c>
      <c r="Y14" s="36" t="n">
        <v>2817</v>
      </c>
      <c r="Z14" s="36" t="n">
        <v>6193</v>
      </c>
      <c r="AA14" s="32" t="n">
        <v>2005</v>
      </c>
      <c r="AB14" s="38" t="n">
        <v>525</v>
      </c>
      <c r="AC14" s="36" t="n">
        <v>239988</v>
      </c>
      <c r="AD14" s="37" t="n">
        <v>11455</v>
      </c>
      <c r="AE14" s="52" t="s">
        <v>71</v>
      </c>
      <c r="AF14" s="37" t="n">
        <v>2362</v>
      </c>
    </row>
    <row r="15" customFormat="false" ht="12.75" hidden="false" customHeight="false" outlineLevel="0" collapsed="false">
      <c r="A15" s="39" t="n">
        <v>2006</v>
      </c>
      <c r="B15" s="44" t="n">
        <v>70224</v>
      </c>
      <c r="C15" s="44" t="n">
        <v>85155</v>
      </c>
      <c r="D15" s="44" t="n">
        <v>3031</v>
      </c>
      <c r="E15" s="44" t="n">
        <v>5622</v>
      </c>
      <c r="F15" s="44" t="n">
        <v>4290</v>
      </c>
      <c r="G15" s="44" t="n">
        <v>2316</v>
      </c>
      <c r="H15" s="44" t="n">
        <v>64136</v>
      </c>
      <c r="I15" s="44" t="n">
        <v>36557</v>
      </c>
      <c r="J15" s="39" t="n">
        <v>2006</v>
      </c>
      <c r="K15" s="44" t="n">
        <v>1123</v>
      </c>
      <c r="L15" s="44" t="n">
        <v>6866</v>
      </c>
      <c r="M15" s="44" t="n">
        <v>36765</v>
      </c>
      <c r="N15" s="44" t="n">
        <v>19182</v>
      </c>
      <c r="O15" s="44" t="n">
        <v>10865</v>
      </c>
      <c r="P15" s="44" t="n">
        <v>5556</v>
      </c>
      <c r="Q15" s="44" t="n">
        <v>5190</v>
      </c>
      <c r="R15" s="53" t="n">
        <v>117</v>
      </c>
      <c r="S15" s="39" t="n">
        <v>2006</v>
      </c>
      <c r="T15" s="44" t="n">
        <v>28179</v>
      </c>
      <c r="U15" s="44" t="n">
        <v>2065</v>
      </c>
      <c r="V15" s="44" t="n">
        <v>12827</v>
      </c>
      <c r="W15" s="44" t="n">
        <v>6461</v>
      </c>
      <c r="X15" s="44" t="n">
        <v>22166</v>
      </c>
      <c r="Y15" s="44" t="n">
        <v>1119</v>
      </c>
      <c r="Z15" s="44" t="n">
        <v>8461</v>
      </c>
      <c r="AA15" s="39" t="n">
        <v>2006</v>
      </c>
      <c r="AB15" s="44" t="n">
        <v>1617</v>
      </c>
      <c r="AC15" s="44" t="n">
        <v>244713</v>
      </c>
      <c r="AD15" s="45" t="n">
        <v>13956</v>
      </c>
      <c r="AE15" s="50" t="s">
        <v>71</v>
      </c>
      <c r="AF15" s="45" t="n">
        <v>1080</v>
      </c>
    </row>
    <row r="16" customFormat="false" ht="12.75" hidden="false" customHeight="false" outlineLevel="0" collapsed="false">
      <c r="A16" s="32" t="n">
        <v>2007</v>
      </c>
      <c r="B16" s="36" t="n">
        <v>48280</v>
      </c>
      <c r="C16" s="36" t="n">
        <v>54970</v>
      </c>
      <c r="D16" s="36" t="n">
        <v>3540</v>
      </c>
      <c r="E16" s="36" t="n">
        <v>4960</v>
      </c>
      <c r="F16" s="36" t="n">
        <v>3540</v>
      </c>
      <c r="G16" s="36" t="n">
        <v>2720</v>
      </c>
      <c r="H16" s="36" t="n">
        <v>33830</v>
      </c>
      <c r="I16" s="36" t="n">
        <v>11890</v>
      </c>
      <c r="J16" s="32" t="n">
        <v>2007</v>
      </c>
      <c r="K16" s="36" t="n">
        <v>1900</v>
      </c>
      <c r="L16" s="36" t="n">
        <v>3440</v>
      </c>
      <c r="M16" s="36" t="n">
        <v>53340</v>
      </c>
      <c r="N16" s="36" t="n">
        <v>11750</v>
      </c>
      <c r="O16" s="36" t="n">
        <v>15950</v>
      </c>
      <c r="P16" s="36" t="n">
        <v>6830</v>
      </c>
      <c r="Q16" s="36" t="n">
        <v>8220</v>
      </c>
      <c r="R16" s="36" t="n">
        <v>410</v>
      </c>
      <c r="S16" s="32" t="n">
        <v>2007</v>
      </c>
      <c r="T16" s="36" t="n">
        <v>22460</v>
      </c>
      <c r="U16" s="36" t="n">
        <v>1940</v>
      </c>
      <c r="V16" s="36" t="n">
        <v>9310</v>
      </c>
      <c r="W16" s="36" t="n">
        <v>8090</v>
      </c>
      <c r="X16" s="36" t="n">
        <v>12620</v>
      </c>
      <c r="Y16" s="36" t="n">
        <v>1190</v>
      </c>
      <c r="Z16" s="36" t="n">
        <v>2740</v>
      </c>
      <c r="AA16" s="32" t="n">
        <v>2007</v>
      </c>
      <c r="AB16" s="36" t="n">
        <v>1300</v>
      </c>
      <c r="AC16" s="36" t="n">
        <v>224270</v>
      </c>
      <c r="AD16" s="36" t="n">
        <v>12400</v>
      </c>
      <c r="AE16" s="36" t="s">
        <v>71</v>
      </c>
      <c r="AF16" s="36" t="n">
        <v>2470</v>
      </c>
    </row>
    <row r="17" customFormat="false" ht="12.75" hidden="false" customHeight="false" outlineLevel="0" collapsed="false">
      <c r="A17" s="39" t="n">
        <v>2008</v>
      </c>
      <c r="B17" s="45" t="n">
        <v>34737</v>
      </c>
      <c r="C17" s="45" t="n">
        <v>37505</v>
      </c>
      <c r="D17" s="45" t="n">
        <v>2598</v>
      </c>
      <c r="E17" s="45" t="n">
        <v>1250</v>
      </c>
      <c r="F17" s="45" t="n">
        <v>2459</v>
      </c>
      <c r="G17" s="45" t="n">
        <v>2604</v>
      </c>
      <c r="H17" s="45" t="n">
        <v>35071</v>
      </c>
      <c r="I17" s="45" t="n">
        <v>12423</v>
      </c>
      <c r="J17" s="39" t="n">
        <v>2008</v>
      </c>
      <c r="K17" s="45" t="n">
        <v>1959</v>
      </c>
      <c r="L17" s="45" t="n">
        <v>41374</v>
      </c>
      <c r="M17" s="45" t="n">
        <v>20553</v>
      </c>
      <c r="N17" s="44" t="n">
        <v>10851</v>
      </c>
      <c r="O17" s="45" t="n">
        <v>15108</v>
      </c>
      <c r="P17" s="44" t="n">
        <v>11483</v>
      </c>
      <c r="Q17" s="45" t="n">
        <v>17674</v>
      </c>
      <c r="R17" s="44" t="n">
        <v>69</v>
      </c>
      <c r="S17" s="39" t="n">
        <v>2008</v>
      </c>
      <c r="T17" s="44" t="n">
        <v>20928</v>
      </c>
      <c r="U17" s="44" t="n">
        <v>1174</v>
      </c>
      <c r="V17" s="44" t="n">
        <v>7366</v>
      </c>
      <c r="W17" s="44" t="n">
        <v>6186</v>
      </c>
      <c r="X17" s="44" t="n">
        <v>12813</v>
      </c>
      <c r="Y17" s="45" t="n">
        <v>1676</v>
      </c>
      <c r="Z17" s="44" t="n">
        <v>2295</v>
      </c>
      <c r="AA17" s="39" t="n">
        <v>2008</v>
      </c>
      <c r="AB17" s="44" t="n">
        <v>1648</v>
      </c>
      <c r="AC17" s="44" t="n">
        <v>217108</v>
      </c>
      <c r="AD17" s="45" t="n">
        <v>11822</v>
      </c>
      <c r="AE17" s="50" t="s">
        <v>71</v>
      </c>
      <c r="AF17" s="45" t="n">
        <v>1278</v>
      </c>
    </row>
    <row r="18" customFormat="false" ht="12.75" hidden="false" customHeight="false" outlineLevel="0" collapsed="false">
      <c r="A18" s="32" t="n">
        <v>2009</v>
      </c>
      <c r="B18" s="36" t="n">
        <v>30074</v>
      </c>
      <c r="C18" s="36" t="n">
        <v>50130</v>
      </c>
      <c r="D18" s="36" t="n">
        <v>6946</v>
      </c>
      <c r="E18" s="36" t="n">
        <v>3695</v>
      </c>
      <c r="F18" s="36" t="n">
        <v>5060</v>
      </c>
      <c r="G18" s="36" t="n">
        <v>2261</v>
      </c>
      <c r="H18" s="36" t="n">
        <v>38590</v>
      </c>
      <c r="I18" s="36" t="n">
        <v>17343</v>
      </c>
      <c r="J18" s="32" t="n">
        <v>2009</v>
      </c>
      <c r="K18" s="36" t="n">
        <v>1652</v>
      </c>
      <c r="L18" s="36" t="n">
        <v>42920</v>
      </c>
      <c r="M18" s="36" t="n">
        <v>16881</v>
      </c>
      <c r="N18" s="36" t="n">
        <v>19770</v>
      </c>
      <c r="O18" s="36" t="n">
        <v>9588</v>
      </c>
      <c r="P18" s="36" t="n">
        <v>8365</v>
      </c>
      <c r="Q18" s="36" t="n">
        <v>16009</v>
      </c>
      <c r="R18" s="38" t="n">
        <v>36</v>
      </c>
      <c r="S18" s="32" t="n">
        <v>2009</v>
      </c>
      <c r="T18" s="36" t="n">
        <v>15958</v>
      </c>
      <c r="U18" s="38" t="n">
        <v>867</v>
      </c>
      <c r="V18" s="36" t="n">
        <v>8060</v>
      </c>
      <c r="W18" s="36" t="n">
        <v>5020</v>
      </c>
      <c r="X18" s="36" t="n">
        <v>11792</v>
      </c>
      <c r="Y18" s="36" t="n">
        <v>1975</v>
      </c>
      <c r="Z18" s="36" t="n">
        <v>1883</v>
      </c>
      <c r="AA18" s="32" t="n">
        <v>2009</v>
      </c>
      <c r="AB18" s="38" t="n">
        <v>869</v>
      </c>
      <c r="AC18" s="36" t="n">
        <v>140016</v>
      </c>
      <c r="AD18" s="37" t="n">
        <v>5808</v>
      </c>
      <c r="AE18" s="38" t="s">
        <v>71</v>
      </c>
      <c r="AF18" s="37" t="n">
        <v>4938</v>
      </c>
    </row>
    <row r="19" customFormat="false" ht="12.75" hidden="false" customHeight="false" outlineLevel="0" collapsed="false">
      <c r="A19" s="39" t="n">
        <v>2010</v>
      </c>
      <c r="B19" s="45" t="n">
        <v>29244</v>
      </c>
      <c r="C19" s="45" t="n">
        <v>47035</v>
      </c>
      <c r="D19" s="45" t="n">
        <v>4549</v>
      </c>
      <c r="E19" s="45" t="n">
        <v>7490</v>
      </c>
      <c r="F19" s="45" t="n">
        <v>1039</v>
      </c>
      <c r="G19" s="45" t="n">
        <v>9867</v>
      </c>
      <c r="H19" s="45" t="n">
        <v>33022</v>
      </c>
      <c r="I19" s="45" t="n">
        <v>9909</v>
      </c>
      <c r="J19" s="39" t="n">
        <v>2010</v>
      </c>
      <c r="K19" s="45" t="n">
        <v>2043</v>
      </c>
      <c r="L19" s="45" t="n">
        <v>7617</v>
      </c>
      <c r="M19" s="45" t="n">
        <v>14097</v>
      </c>
      <c r="N19" s="45" t="n">
        <v>28790</v>
      </c>
      <c r="O19" s="45" t="n">
        <v>7841</v>
      </c>
      <c r="P19" s="45" t="n">
        <v>6542</v>
      </c>
      <c r="Q19" s="45" t="n">
        <v>9106</v>
      </c>
      <c r="R19" s="45" t="n">
        <v>26</v>
      </c>
      <c r="S19" s="39" t="n">
        <v>2010</v>
      </c>
      <c r="T19" s="44" t="n">
        <v>26157</v>
      </c>
      <c r="U19" s="44" t="n">
        <v>2189</v>
      </c>
      <c r="V19" s="44" t="n">
        <v>6002</v>
      </c>
      <c r="W19" s="44" t="n">
        <v>4976</v>
      </c>
      <c r="X19" s="44" t="n">
        <v>16664</v>
      </c>
      <c r="Y19" s="45" t="n">
        <v>1309</v>
      </c>
      <c r="Z19" s="44" t="n">
        <v>4058</v>
      </c>
      <c r="AA19" s="39" t="n">
        <v>2010</v>
      </c>
      <c r="AB19" s="44" t="n">
        <v>992</v>
      </c>
      <c r="AC19" s="44" t="n">
        <v>138050</v>
      </c>
      <c r="AD19" s="45" t="n">
        <v>6901</v>
      </c>
      <c r="AE19" s="44" t="s">
        <v>71</v>
      </c>
      <c r="AF19" s="45" t="n">
        <v>287</v>
      </c>
    </row>
    <row r="20" customFormat="false" ht="12.75" hidden="false" customHeight="false" outlineLevel="0" collapsed="false">
      <c r="A20" s="32" t="n">
        <v>2011</v>
      </c>
      <c r="B20" s="37" t="n">
        <v>38603</v>
      </c>
      <c r="C20" s="37" t="n">
        <v>46205</v>
      </c>
      <c r="D20" s="37" t="n">
        <v>3467</v>
      </c>
      <c r="E20" s="37" t="n">
        <v>5507</v>
      </c>
      <c r="F20" s="37" t="n">
        <v>2357</v>
      </c>
      <c r="G20" s="37" t="n">
        <v>618</v>
      </c>
      <c r="H20" s="37" t="n">
        <v>37935</v>
      </c>
      <c r="I20" s="37" t="n">
        <v>15044</v>
      </c>
      <c r="J20" s="32" t="n">
        <v>2011</v>
      </c>
      <c r="K20" s="34" t="n">
        <v>3153</v>
      </c>
      <c r="L20" s="34" t="n">
        <v>12010</v>
      </c>
      <c r="M20" s="34" t="n">
        <v>9544</v>
      </c>
      <c r="N20" s="34" t="n">
        <v>16860</v>
      </c>
      <c r="O20" s="36" t="n">
        <v>16831</v>
      </c>
      <c r="P20" s="36" t="n">
        <v>2622</v>
      </c>
      <c r="Q20" s="36" t="n">
        <v>16767</v>
      </c>
      <c r="R20" s="36" t="n">
        <v>388</v>
      </c>
      <c r="S20" s="32" t="n">
        <v>2011</v>
      </c>
      <c r="T20" s="36" t="n">
        <v>25542</v>
      </c>
      <c r="U20" s="36" t="n">
        <v>1785</v>
      </c>
      <c r="V20" s="36" t="n">
        <v>11249</v>
      </c>
      <c r="W20" s="36" t="n">
        <v>4260</v>
      </c>
      <c r="X20" s="36" t="n">
        <v>14988</v>
      </c>
      <c r="Y20" s="36" t="n">
        <v>1762</v>
      </c>
      <c r="Z20" s="36" t="n">
        <v>4060</v>
      </c>
      <c r="AA20" s="32" t="n">
        <v>2011</v>
      </c>
      <c r="AB20" s="36" t="n">
        <v>1099</v>
      </c>
      <c r="AC20" s="36" t="n">
        <v>162187</v>
      </c>
      <c r="AD20" s="37" t="n">
        <v>10111</v>
      </c>
      <c r="AE20" s="36" t="s">
        <v>71</v>
      </c>
      <c r="AF20" s="37" t="n">
        <v>471</v>
      </c>
    </row>
    <row r="21" s="51" customFormat="true" ht="12.75" hidden="false" customHeight="false" outlineLevel="0" collapsed="false">
      <c r="A21" s="39" t="n">
        <v>2012</v>
      </c>
      <c r="B21" s="54" t="n">
        <v>34011</v>
      </c>
      <c r="C21" s="55" t="n">
        <v>30128</v>
      </c>
      <c r="D21" s="55" t="n">
        <v>2237</v>
      </c>
      <c r="E21" s="54" t="n">
        <v>5661</v>
      </c>
      <c r="F21" s="54" t="n">
        <v>1367</v>
      </c>
      <c r="G21" s="55" t="n">
        <v>3985</v>
      </c>
      <c r="H21" s="55" t="n">
        <v>30911</v>
      </c>
      <c r="I21" s="55" t="n">
        <v>12672</v>
      </c>
      <c r="J21" s="39" t="n">
        <v>2012</v>
      </c>
      <c r="K21" s="55" t="n">
        <v>1759</v>
      </c>
      <c r="L21" s="55" t="n">
        <v>8279</v>
      </c>
      <c r="M21" s="55" t="n">
        <v>15414</v>
      </c>
      <c r="N21" s="55" t="n">
        <v>14112</v>
      </c>
      <c r="O21" s="55" t="n">
        <v>5351</v>
      </c>
      <c r="P21" s="55" t="n">
        <v>3442</v>
      </c>
      <c r="Q21" s="55" t="n">
        <v>10552</v>
      </c>
      <c r="R21" s="44" t="n">
        <v>6</v>
      </c>
      <c r="S21" s="39" t="n">
        <v>2012</v>
      </c>
      <c r="T21" s="55" t="n">
        <v>20837</v>
      </c>
      <c r="U21" s="55" t="n">
        <v>1200</v>
      </c>
      <c r="V21" s="55" t="n">
        <v>8804</v>
      </c>
      <c r="W21" s="55" t="n">
        <v>4286</v>
      </c>
      <c r="X21" s="55" t="n">
        <v>12785</v>
      </c>
      <c r="Y21" s="55" t="n">
        <v>1171</v>
      </c>
      <c r="Z21" s="55" t="n">
        <v>4705</v>
      </c>
      <c r="AA21" s="39" t="n">
        <v>2012</v>
      </c>
      <c r="AB21" s="55" t="n">
        <v>1986</v>
      </c>
      <c r="AC21" s="55" t="n">
        <v>149062</v>
      </c>
      <c r="AD21" s="55" t="n">
        <v>7482</v>
      </c>
      <c r="AE21" s="44" t="n">
        <v>66</v>
      </c>
      <c r="AF21" s="16" t="n">
        <v>831</v>
      </c>
    </row>
    <row r="22" customFormat="false" ht="12.75" hidden="false" customHeight="false" outlineLevel="0" collapsed="false">
      <c r="A22" s="32" t="n">
        <v>2013</v>
      </c>
      <c r="B22" s="56" t="n">
        <v>32422</v>
      </c>
      <c r="C22" s="56" t="n">
        <v>40346</v>
      </c>
      <c r="D22" s="56" t="n">
        <v>2905</v>
      </c>
      <c r="E22" s="56" t="n">
        <v>5922</v>
      </c>
      <c r="F22" s="56" t="n">
        <v>1600</v>
      </c>
      <c r="G22" s="36" t="n">
        <v>7994</v>
      </c>
      <c r="H22" s="36" t="n">
        <v>30616</v>
      </c>
      <c r="I22" s="36" t="n">
        <v>11186</v>
      </c>
      <c r="J22" s="32" t="n">
        <v>2013</v>
      </c>
      <c r="K22" s="36" t="n">
        <v>5200</v>
      </c>
      <c r="L22" s="34" t="n">
        <v>6203</v>
      </c>
      <c r="M22" s="36" t="n">
        <v>10338</v>
      </c>
      <c r="N22" s="36" t="n">
        <v>12818</v>
      </c>
      <c r="O22" s="57" t="n">
        <v>8986</v>
      </c>
      <c r="P22" s="57" t="n">
        <v>3397</v>
      </c>
      <c r="Q22" s="57" t="n">
        <v>20243</v>
      </c>
      <c r="R22" s="38" t="s">
        <v>71</v>
      </c>
      <c r="S22" s="32" t="n">
        <v>2013</v>
      </c>
      <c r="T22" s="57" t="n">
        <v>19034</v>
      </c>
      <c r="U22" s="58" t="n">
        <v>822</v>
      </c>
      <c r="V22" s="57" t="n">
        <v>11084</v>
      </c>
      <c r="W22" s="57" t="n">
        <v>2576</v>
      </c>
      <c r="X22" s="57" t="n">
        <v>12246</v>
      </c>
      <c r="Y22" s="57" t="n">
        <v>2006</v>
      </c>
      <c r="Z22" s="57" t="n">
        <v>3259</v>
      </c>
      <c r="AA22" s="32" t="n">
        <v>2013</v>
      </c>
      <c r="AB22" s="38" t="n">
        <v>970</v>
      </c>
      <c r="AC22" s="58" t="n">
        <v>127645</v>
      </c>
      <c r="AD22" s="37" t="n">
        <v>6328</v>
      </c>
      <c r="AE22" s="38" t="s">
        <v>71</v>
      </c>
      <c r="AF22" s="58" t="n">
        <v>443</v>
      </c>
    </row>
    <row r="23" s="59" customFormat="true" ht="12.75" hidden="false" customHeight="false" outlineLevel="0" collapsed="false">
      <c r="A23" s="39" t="n">
        <v>2014</v>
      </c>
      <c r="B23" s="1" t="n">
        <v>30244</v>
      </c>
      <c r="C23" s="1" t="n">
        <v>28764</v>
      </c>
      <c r="D23" s="1" t="n">
        <v>3114</v>
      </c>
      <c r="E23" s="1" t="n">
        <v>3448</v>
      </c>
      <c r="F23" s="1" t="n">
        <v>762</v>
      </c>
      <c r="G23" s="55" t="n">
        <v>12278</v>
      </c>
      <c r="H23" s="45" t="n">
        <v>28614</v>
      </c>
      <c r="I23" s="45" t="n">
        <v>4816</v>
      </c>
      <c r="J23" s="39" t="n">
        <v>2014</v>
      </c>
      <c r="K23" s="45" t="n">
        <v>2833</v>
      </c>
      <c r="L23" s="45" t="n">
        <v>3708</v>
      </c>
      <c r="M23" s="55" t="n">
        <v>8796</v>
      </c>
      <c r="N23" s="55" t="n">
        <v>2191</v>
      </c>
      <c r="O23" s="1" t="n">
        <v>4574</v>
      </c>
      <c r="P23" s="1" t="n">
        <v>3343</v>
      </c>
      <c r="Q23" s="55" t="n">
        <v>5466</v>
      </c>
      <c r="R23" s="44" t="n">
        <v>23</v>
      </c>
      <c r="S23" s="39" t="n">
        <v>2014</v>
      </c>
      <c r="T23" s="1" t="n">
        <v>19433</v>
      </c>
      <c r="U23" s="45" t="n">
        <v>1239</v>
      </c>
      <c r="V23" s="45" t="n">
        <v>11001</v>
      </c>
      <c r="W23" s="1" t="n">
        <v>4177</v>
      </c>
      <c r="X23" s="1" t="n">
        <v>11181</v>
      </c>
      <c r="Y23" s="45" t="n">
        <v>1013</v>
      </c>
      <c r="Z23" s="1" t="n">
        <v>679</v>
      </c>
      <c r="AA23" s="39" t="n">
        <v>2014</v>
      </c>
      <c r="AB23" s="45" t="n">
        <v>704</v>
      </c>
      <c r="AC23" s="45" t="n">
        <v>101998</v>
      </c>
      <c r="AD23" s="55" t="n">
        <v>6717</v>
      </c>
      <c r="AE23" s="44" t="s">
        <v>71</v>
      </c>
      <c r="AF23" s="16" t="n">
        <v>196</v>
      </c>
    </row>
    <row r="24" s="59" customFormat="true" ht="12.75" hidden="false" customHeight="false" outlineLevel="0" collapsed="false">
      <c r="A24" s="32" t="n">
        <v>2015</v>
      </c>
      <c r="B24" s="56" t="n">
        <v>26860</v>
      </c>
      <c r="C24" s="56" t="n">
        <v>36810</v>
      </c>
      <c r="D24" s="56" t="n">
        <v>4860</v>
      </c>
      <c r="E24" s="56" t="n">
        <v>3090</v>
      </c>
      <c r="F24" s="56" t="n">
        <v>2830</v>
      </c>
      <c r="G24" s="36" t="n">
        <v>24420</v>
      </c>
      <c r="H24" s="36" t="n">
        <v>32120</v>
      </c>
      <c r="I24" s="36" t="n">
        <v>6540</v>
      </c>
      <c r="J24" s="32" t="n">
        <v>2015</v>
      </c>
      <c r="K24" s="36" t="n">
        <v>4840</v>
      </c>
      <c r="L24" s="34" t="n">
        <v>38300</v>
      </c>
      <c r="M24" s="36" t="n">
        <v>33140</v>
      </c>
      <c r="N24" s="36" t="n">
        <v>14490</v>
      </c>
      <c r="O24" s="57" t="n">
        <v>10640</v>
      </c>
      <c r="P24" s="57" t="n">
        <v>3610</v>
      </c>
      <c r="Q24" s="57" t="n">
        <v>24660</v>
      </c>
      <c r="R24" s="38" t="s">
        <v>72</v>
      </c>
      <c r="S24" s="32" t="n">
        <v>2015</v>
      </c>
      <c r="T24" s="57" t="n">
        <v>18710</v>
      </c>
      <c r="U24" s="60" t="n">
        <v>830</v>
      </c>
      <c r="V24" s="57" t="n">
        <v>1670</v>
      </c>
      <c r="W24" s="57" t="n">
        <v>3260</v>
      </c>
      <c r="X24" s="57" t="n">
        <v>10740</v>
      </c>
      <c r="Y24" s="57" t="n">
        <v>1000</v>
      </c>
      <c r="Z24" s="57" t="n">
        <v>1870</v>
      </c>
      <c r="AA24" s="32" t="n">
        <v>2015</v>
      </c>
      <c r="AB24" s="38" t="n">
        <v>370</v>
      </c>
      <c r="AC24" s="60" t="n">
        <v>110170</v>
      </c>
      <c r="AD24" s="37" t="n">
        <v>7560</v>
      </c>
      <c r="AE24" s="38" t="s">
        <v>71</v>
      </c>
      <c r="AF24" s="60" t="n">
        <v>5670</v>
      </c>
    </row>
    <row r="25" s="59" customFormat="true" ht="12.75" hidden="false" customHeight="false" outlineLevel="0" collapsed="false">
      <c r="A25" s="61" t="n">
        <v>2016</v>
      </c>
      <c r="B25" s="62" t="n">
        <v>36130</v>
      </c>
      <c r="C25" s="62" t="n">
        <v>35770</v>
      </c>
      <c r="D25" s="62" t="n">
        <v>3110</v>
      </c>
      <c r="E25" s="62" t="n">
        <v>2470</v>
      </c>
      <c r="F25" s="62" t="n">
        <v>2960</v>
      </c>
      <c r="G25" s="63" t="n">
        <v>117610</v>
      </c>
      <c r="H25" s="63" t="n">
        <v>47380</v>
      </c>
      <c r="I25" s="63" t="n">
        <v>17460</v>
      </c>
      <c r="J25" s="61" t="n">
        <v>2016</v>
      </c>
      <c r="K25" s="63" t="n">
        <v>5740</v>
      </c>
      <c r="L25" s="64" t="n">
        <f aca="false">2690+14110</f>
        <v>16800</v>
      </c>
      <c r="M25" s="63" t="n">
        <v>24100</v>
      </c>
      <c r="N25" s="63" t="n">
        <v>38530</v>
      </c>
      <c r="O25" s="65" t="n">
        <v>18740</v>
      </c>
      <c r="P25" s="65" t="n">
        <v>7080</v>
      </c>
      <c r="Q25" s="65" t="n">
        <v>47220</v>
      </c>
      <c r="R25" s="66" t="n">
        <v>770</v>
      </c>
      <c r="S25" s="61" t="n">
        <v>2016</v>
      </c>
      <c r="T25" s="65" t="n">
        <v>28750</v>
      </c>
      <c r="U25" s="67" t="n">
        <v>680</v>
      </c>
      <c r="V25" s="65" t="n">
        <f aca="false">450+1000+5850+1650+960+690+590+400+250+240</f>
        <v>12080</v>
      </c>
      <c r="W25" s="65" t="n">
        <v>4110</v>
      </c>
      <c r="X25" s="65" t="n">
        <v>13650</v>
      </c>
      <c r="Y25" s="65" t="n">
        <v>510</v>
      </c>
      <c r="Z25" s="65" t="n">
        <v>3050</v>
      </c>
      <c r="AA25" s="61" t="n">
        <v>2016</v>
      </c>
      <c r="AB25" s="66" t="n">
        <f aca="false">1140+240</f>
        <v>1380</v>
      </c>
      <c r="AC25" s="67" t="n">
        <v>83760</v>
      </c>
      <c r="AD25" s="68" t="n">
        <v>6700</v>
      </c>
      <c r="AE25" s="66" t="s">
        <v>71</v>
      </c>
      <c r="AF25" s="67" t="n">
        <f aca="false">4150</f>
        <v>4150</v>
      </c>
    </row>
    <row r="26" s="69" customFormat="true" ht="12.75" hidden="false" customHeight="false" outlineLevel="0" collapsed="false">
      <c r="A26" s="32" t="n">
        <v>2017</v>
      </c>
      <c r="B26" s="56" t="n">
        <v>43760</v>
      </c>
      <c r="C26" s="56" t="n">
        <v>32720</v>
      </c>
      <c r="D26" s="56" t="n">
        <v>4810</v>
      </c>
      <c r="E26" s="56" t="n">
        <v>2820</v>
      </c>
      <c r="F26" s="56" t="n">
        <v>4700</v>
      </c>
      <c r="G26" s="36" t="n">
        <v>18690</v>
      </c>
      <c r="H26" s="36" t="n">
        <v>48200</v>
      </c>
      <c r="I26" s="36" t="n">
        <v>26740</v>
      </c>
      <c r="J26" s="32" t="n">
        <v>2017</v>
      </c>
      <c r="K26" s="36" t="n">
        <v>4910</v>
      </c>
      <c r="L26" s="34" t="n">
        <v>21791</v>
      </c>
      <c r="M26" s="36" t="n">
        <v>27490</v>
      </c>
      <c r="N26" s="36" t="n">
        <v>44710</v>
      </c>
      <c r="O26" s="57" t="n">
        <v>7660</v>
      </c>
      <c r="P26" s="57" t="n">
        <v>2160</v>
      </c>
      <c r="Q26" s="57" t="n">
        <v>225640</v>
      </c>
      <c r="R26" s="38" t="s">
        <v>72</v>
      </c>
      <c r="S26" s="32" t="n">
        <v>2017</v>
      </c>
      <c r="T26" s="57" t="n">
        <v>16920</v>
      </c>
      <c r="U26" s="60" t="n">
        <v>490</v>
      </c>
      <c r="V26" s="57" t="n">
        <v>7130</v>
      </c>
      <c r="W26" s="57" t="n">
        <v>11500</v>
      </c>
      <c r="X26" s="57" t="n">
        <v>20800</v>
      </c>
      <c r="Y26" s="57" t="n">
        <v>870</v>
      </c>
      <c r="Z26" s="57" t="n">
        <v>3870</v>
      </c>
      <c r="AA26" s="32" t="n">
        <v>2017</v>
      </c>
      <c r="AB26" s="36" t="n">
        <v>1650</v>
      </c>
      <c r="AC26" s="60" t="n">
        <v>128060</v>
      </c>
      <c r="AD26" s="37" t="n">
        <v>6550</v>
      </c>
      <c r="AE26" s="38" t="s">
        <v>71</v>
      </c>
      <c r="AF26" s="60" t="n">
        <v>16530</v>
      </c>
    </row>
    <row r="27" s="69" customFormat="true" ht="12.75" hidden="false" customHeight="false" outlineLevel="0" collapsed="false">
      <c r="A27" s="39" t="n">
        <v>2018</v>
      </c>
      <c r="B27" s="1" t="n">
        <v>39070</v>
      </c>
      <c r="C27" s="1" t="n">
        <v>28540</v>
      </c>
      <c r="D27" s="1" t="n">
        <v>4390</v>
      </c>
      <c r="E27" s="1" t="n">
        <v>4700</v>
      </c>
      <c r="F27" s="1" t="n">
        <v>4000</v>
      </c>
      <c r="G27" s="44" t="n">
        <v>15690</v>
      </c>
      <c r="H27" s="44" t="n">
        <v>43180</v>
      </c>
      <c r="I27" s="44" t="n">
        <v>27660</v>
      </c>
      <c r="J27" s="39" t="n">
        <v>2018</v>
      </c>
      <c r="K27" s="44" t="n">
        <v>4720</v>
      </c>
      <c r="L27" s="41" t="n">
        <v>6260</v>
      </c>
      <c r="M27" s="44" t="n">
        <v>18090</v>
      </c>
      <c r="N27" s="44" t="n">
        <v>31790</v>
      </c>
      <c r="O27" s="70" t="n">
        <v>4790</v>
      </c>
      <c r="P27" s="70" t="n">
        <v>1880</v>
      </c>
      <c r="Q27" s="70" t="n">
        <v>598410</v>
      </c>
      <c r="R27" s="53" t="n">
        <v>460</v>
      </c>
      <c r="S27" s="39" t="n">
        <v>2018</v>
      </c>
      <c r="T27" s="70" t="n">
        <v>19610</v>
      </c>
      <c r="U27" s="71" t="n">
        <v>1040</v>
      </c>
      <c r="V27" s="70" t="n">
        <v>6920</v>
      </c>
      <c r="W27" s="70" t="n">
        <v>15240</v>
      </c>
      <c r="X27" s="70" t="n">
        <v>36750</v>
      </c>
      <c r="Y27" s="70" t="n">
        <v>870</v>
      </c>
      <c r="Z27" s="70" t="n">
        <v>4180</v>
      </c>
      <c r="AA27" s="39" t="n">
        <v>2018</v>
      </c>
      <c r="AB27" s="44" t="n">
        <v>750</v>
      </c>
      <c r="AC27" s="71" t="n">
        <v>140960</v>
      </c>
      <c r="AD27" s="45" t="n">
        <v>7260</v>
      </c>
      <c r="AE27" s="53" t="s">
        <v>71</v>
      </c>
      <c r="AF27" s="71" t="n">
        <v>10370</v>
      </c>
    </row>
    <row r="28" s="69" customFormat="true" ht="12.75" hidden="false" customHeight="false" outlineLevel="0" collapsed="false">
      <c r="A28" s="32" t="n">
        <v>2019</v>
      </c>
      <c r="B28" s="56" t="n">
        <v>46540</v>
      </c>
      <c r="C28" s="56" t="n">
        <v>30580</v>
      </c>
      <c r="D28" s="56" t="n">
        <v>3830</v>
      </c>
      <c r="E28" s="56" t="n">
        <v>14090</v>
      </c>
      <c r="F28" s="56" t="n">
        <v>2600</v>
      </c>
      <c r="G28" s="36" t="n">
        <v>12350</v>
      </c>
      <c r="H28" s="36" t="n">
        <v>47790</v>
      </c>
      <c r="I28" s="36" t="n">
        <v>24500</v>
      </c>
      <c r="J28" s="32" t="n">
        <v>2019</v>
      </c>
      <c r="K28" s="36" t="n">
        <v>5100</v>
      </c>
      <c r="L28" s="36" t="n">
        <v>6550</v>
      </c>
      <c r="M28" s="36" t="n">
        <v>13960</v>
      </c>
      <c r="N28" s="57" t="n">
        <v>12730</v>
      </c>
      <c r="O28" s="57" t="n">
        <v>9190</v>
      </c>
      <c r="P28" s="57" t="n">
        <v>2340</v>
      </c>
      <c r="Q28" s="57" t="n">
        <v>113730</v>
      </c>
      <c r="R28" s="38" t="n">
        <v>1892</v>
      </c>
      <c r="S28" s="32" t="n">
        <v>2019</v>
      </c>
      <c r="T28" s="57" t="n">
        <v>17700</v>
      </c>
      <c r="U28" s="60" t="n">
        <v>550</v>
      </c>
      <c r="V28" s="60" t="n">
        <v>9320</v>
      </c>
      <c r="W28" s="57" t="n">
        <v>10860</v>
      </c>
      <c r="X28" s="57" t="n">
        <v>26250</v>
      </c>
      <c r="Y28" s="57" t="n">
        <v>870</v>
      </c>
      <c r="Z28" s="57" t="n">
        <v>5060</v>
      </c>
      <c r="AA28" s="32" t="n">
        <v>2019</v>
      </c>
      <c r="AB28" s="36" t="n">
        <v>220</v>
      </c>
      <c r="AC28" s="60" t="n">
        <v>92910</v>
      </c>
      <c r="AD28" s="37" t="n">
        <v>7030</v>
      </c>
      <c r="AE28" s="38" t="s">
        <v>71</v>
      </c>
      <c r="AF28" s="38" t="s">
        <v>71</v>
      </c>
    </row>
    <row r="29" s="69" customFormat="true" ht="12.75" hidden="false" customHeight="false" outlineLevel="0" collapsed="false">
      <c r="A29" s="39" t="n">
        <v>2020</v>
      </c>
      <c r="B29" s="1" t="n">
        <v>25860</v>
      </c>
      <c r="C29" s="1" t="n">
        <v>25970</v>
      </c>
      <c r="D29" s="1" t="n">
        <v>3690</v>
      </c>
      <c r="E29" s="1" t="n">
        <v>4900</v>
      </c>
      <c r="F29" s="1" t="n">
        <v>2060</v>
      </c>
      <c r="G29" s="44" t="n">
        <v>15160</v>
      </c>
      <c r="H29" s="44" t="n">
        <v>44210</v>
      </c>
      <c r="I29" s="44" t="n">
        <v>22420</v>
      </c>
      <c r="J29" s="39" t="n">
        <v>2020</v>
      </c>
      <c r="K29" s="44" t="n">
        <v>4140</v>
      </c>
      <c r="L29" s="41" t="n">
        <v>9100</v>
      </c>
      <c r="M29" s="44" t="n">
        <v>22540</v>
      </c>
      <c r="N29" s="44" t="n">
        <v>14320</v>
      </c>
      <c r="O29" s="70" t="n">
        <v>8700</v>
      </c>
      <c r="P29" s="70" t="n">
        <v>2220</v>
      </c>
      <c r="Q29" s="70" t="n">
        <v>40760</v>
      </c>
      <c r="R29" s="53" t="n">
        <v>1044</v>
      </c>
      <c r="S29" s="39" t="n">
        <v>2020</v>
      </c>
      <c r="T29" s="70" t="n">
        <v>14600</v>
      </c>
      <c r="U29" s="71" t="n">
        <v>1130</v>
      </c>
      <c r="V29" s="70" t="n">
        <v>8990</v>
      </c>
      <c r="W29" s="70" t="n">
        <v>5910</v>
      </c>
      <c r="X29" s="70" t="n">
        <v>26200</v>
      </c>
      <c r="Y29" s="70" t="n">
        <v>490</v>
      </c>
      <c r="Z29" s="70" t="n">
        <v>3690</v>
      </c>
      <c r="AA29" s="39" t="n">
        <v>2020</v>
      </c>
      <c r="AB29" s="44" t="n">
        <v>830</v>
      </c>
      <c r="AC29" s="71" t="n">
        <v>99460</v>
      </c>
      <c r="AD29" s="45" t="n">
        <v>7310</v>
      </c>
      <c r="AE29" s="53" t="s">
        <v>71</v>
      </c>
      <c r="AF29" s="53" t="s">
        <v>71</v>
      </c>
    </row>
    <row r="30" s="69" customFormat="true" ht="12.75" hidden="false" customHeight="false" outlineLevel="0" collapsed="false">
      <c r="A30" s="32" t="n">
        <v>2021</v>
      </c>
      <c r="B30" s="72" t="n">
        <v>24270</v>
      </c>
      <c r="C30" s="72" t="n">
        <v>28660</v>
      </c>
      <c r="D30" s="72" t="n">
        <v>3210</v>
      </c>
      <c r="E30" s="72" t="n">
        <v>4320</v>
      </c>
      <c r="F30" s="72" t="n">
        <v>1560</v>
      </c>
      <c r="G30" s="73" t="n">
        <v>16230</v>
      </c>
      <c r="H30" s="72" t="n">
        <v>47470</v>
      </c>
      <c r="I30" s="72" t="n">
        <v>29520</v>
      </c>
      <c r="J30" s="32" t="n">
        <v>2021</v>
      </c>
      <c r="K30" s="72" t="n">
        <v>4720</v>
      </c>
      <c r="L30" s="72" t="n">
        <v>6970</v>
      </c>
      <c r="M30" s="72" t="n">
        <v>25240</v>
      </c>
      <c r="N30" s="72" t="n">
        <v>17910</v>
      </c>
      <c r="O30" s="72" t="n">
        <v>6990</v>
      </c>
      <c r="P30" s="72" t="n">
        <v>4250</v>
      </c>
      <c r="Q30" s="72" t="n">
        <v>33350</v>
      </c>
      <c r="R30" s="72" t="s">
        <v>71</v>
      </c>
      <c r="S30" s="32" t="n">
        <v>2021</v>
      </c>
      <c r="T30" s="72" t="n">
        <v>13940</v>
      </c>
      <c r="U30" s="72" t="n">
        <v>630</v>
      </c>
      <c r="V30" s="72" t="n">
        <v>8150</v>
      </c>
      <c r="W30" s="72" t="n">
        <v>4590</v>
      </c>
      <c r="X30" s="72" t="n">
        <v>23510</v>
      </c>
      <c r="Y30" s="72" t="n">
        <v>360</v>
      </c>
      <c r="Z30" s="72" t="n">
        <v>2720</v>
      </c>
      <c r="AA30" s="32" t="n">
        <v>2021</v>
      </c>
      <c r="AB30" s="72" t="n">
        <v>890</v>
      </c>
      <c r="AC30" s="72" t="n">
        <v>109020</v>
      </c>
      <c r="AD30" s="72" t="n">
        <v>8370</v>
      </c>
      <c r="AE30" s="38" t="s">
        <v>71</v>
      </c>
      <c r="AF30" s="38" t="s">
        <v>71</v>
      </c>
    </row>
    <row r="31" s="69" customFormat="true" ht="12.75" hidden="false" customHeight="false" outlineLevel="0" collapsed="false">
      <c r="A31" s="39" t="n">
        <v>2022</v>
      </c>
      <c r="B31" s="1" t="n">
        <v>24880</v>
      </c>
      <c r="C31" s="1" t="n">
        <v>22150</v>
      </c>
      <c r="D31" s="1" t="n">
        <v>4150</v>
      </c>
      <c r="E31" s="1" t="n">
        <v>2190</v>
      </c>
      <c r="F31" s="1" t="n">
        <v>530</v>
      </c>
      <c r="G31" s="44" t="n">
        <v>7980</v>
      </c>
      <c r="H31" s="44" t="n">
        <v>33380</v>
      </c>
      <c r="I31" s="44" t="n">
        <v>20800</v>
      </c>
      <c r="J31" s="39" t="n">
        <v>2022</v>
      </c>
      <c r="K31" s="44" t="n">
        <v>7210</v>
      </c>
      <c r="L31" s="41" t="n">
        <v>2020</v>
      </c>
      <c r="M31" s="44" t="n">
        <v>13660</v>
      </c>
      <c r="N31" s="44" t="n">
        <v>13860</v>
      </c>
      <c r="O31" s="70" t="n">
        <v>7340</v>
      </c>
      <c r="P31" s="70" t="n">
        <v>1840</v>
      </c>
      <c r="Q31" s="70" t="n">
        <v>34720</v>
      </c>
      <c r="R31" s="53" t="s">
        <v>71</v>
      </c>
      <c r="S31" s="39" t="n">
        <v>2022</v>
      </c>
      <c r="T31" s="70" t="n">
        <v>17740</v>
      </c>
      <c r="U31" s="71" t="n">
        <v>890</v>
      </c>
      <c r="V31" s="70" t="n">
        <v>6880</v>
      </c>
      <c r="W31" s="70" t="n">
        <v>3590</v>
      </c>
      <c r="X31" s="70" t="n">
        <v>23180</v>
      </c>
      <c r="Y31" s="70" t="n">
        <v>270</v>
      </c>
      <c r="Z31" s="70" t="n">
        <v>3350</v>
      </c>
      <c r="AA31" s="39" t="n">
        <v>2022</v>
      </c>
      <c r="AB31" s="44" t="n">
        <v>1000</v>
      </c>
      <c r="AC31" s="71" t="n">
        <v>91590</v>
      </c>
      <c r="AD31" s="45" t="n">
        <v>7480</v>
      </c>
      <c r="AE31" s="53" t="s">
        <v>71</v>
      </c>
      <c r="AF31" s="53" t="n">
        <v>3100</v>
      </c>
    </row>
    <row r="32" s="78" customFormat="true" ht="12.75" hidden="false" customHeight="false" outlineLevel="0" collapsed="false">
      <c r="A32" s="74" t="n">
        <v>2023</v>
      </c>
      <c r="B32" s="75" t="n">
        <v>25400</v>
      </c>
      <c r="C32" s="75" t="n">
        <v>23710</v>
      </c>
      <c r="D32" s="75" t="n">
        <v>3570</v>
      </c>
      <c r="E32" s="75" t="n">
        <v>3240</v>
      </c>
      <c r="F32" s="75" t="n">
        <v>1280</v>
      </c>
      <c r="G32" s="76" t="n">
        <v>7040</v>
      </c>
      <c r="H32" s="75" t="n">
        <v>37140</v>
      </c>
      <c r="I32" s="75" t="n">
        <v>23710</v>
      </c>
      <c r="J32" s="74" t="n">
        <v>2023</v>
      </c>
      <c r="K32" s="75" t="n">
        <v>6490</v>
      </c>
      <c r="L32" s="75" t="n">
        <v>1540</v>
      </c>
      <c r="M32" s="75" t="n">
        <v>13120</v>
      </c>
      <c r="N32" s="75" t="n">
        <v>11170</v>
      </c>
      <c r="O32" s="75" t="n">
        <v>5290</v>
      </c>
      <c r="P32" s="75" t="n">
        <v>810</v>
      </c>
      <c r="Q32" s="75" t="n">
        <v>36880</v>
      </c>
      <c r="R32" s="75" t="s">
        <v>71</v>
      </c>
      <c r="S32" s="74" t="n">
        <v>2023</v>
      </c>
      <c r="T32" s="75" t="n">
        <v>18470</v>
      </c>
      <c r="U32" s="75" t="n">
        <v>700</v>
      </c>
      <c r="V32" s="75" t="n">
        <v>7190</v>
      </c>
      <c r="W32" s="75" t="n">
        <v>4460</v>
      </c>
      <c r="X32" s="75" t="n">
        <v>30160</v>
      </c>
      <c r="Y32" s="75" t="n">
        <v>240</v>
      </c>
      <c r="Z32" s="75" t="n">
        <v>2660</v>
      </c>
      <c r="AA32" s="74" t="n">
        <v>2023</v>
      </c>
      <c r="AB32" s="75" t="n">
        <v>1380</v>
      </c>
      <c r="AC32" s="75" t="n">
        <v>70190</v>
      </c>
      <c r="AD32" s="75" t="n">
        <v>6910</v>
      </c>
      <c r="AE32" s="77" t="s">
        <v>71</v>
      </c>
      <c r="AF32" s="77" t="n">
        <v>4070</v>
      </c>
    </row>
    <row r="33" customFormat="false" ht="9.95" hidden="false" customHeight="true" outlineLevel="0" collapsed="false">
      <c r="A33" s="51"/>
      <c r="H33" s="19"/>
      <c r="I33" s="55"/>
      <c r="K33" s="51"/>
      <c r="R33" s="19"/>
      <c r="T33" s="51"/>
      <c r="V33" s="45"/>
      <c r="W33" s="55"/>
      <c r="Y33" s="51"/>
      <c r="AB33" s="45"/>
      <c r="AC33" s="19"/>
    </row>
    <row r="34" customFormat="false" ht="13.5" hidden="false" customHeight="true" outlineLevel="0" collapsed="false">
      <c r="A34" s="30" t="s">
        <v>73</v>
      </c>
      <c r="B34" s="30"/>
      <c r="C34" s="30"/>
      <c r="D34" s="30"/>
      <c r="E34" s="30"/>
      <c r="F34" s="30"/>
      <c r="G34" s="30"/>
      <c r="H34" s="30"/>
      <c r="I34" s="30"/>
      <c r="J34" s="30" t="s">
        <v>74</v>
      </c>
      <c r="K34" s="30"/>
      <c r="L34" s="30"/>
      <c r="M34" s="30"/>
      <c r="N34" s="30"/>
      <c r="O34" s="30"/>
      <c r="P34" s="30"/>
      <c r="Q34" s="30"/>
      <c r="R34" s="30"/>
      <c r="S34" s="31" t="s">
        <v>74</v>
      </c>
      <c r="T34" s="31"/>
      <c r="U34" s="31"/>
      <c r="V34" s="31"/>
      <c r="W34" s="31"/>
      <c r="X34" s="31"/>
      <c r="Y34" s="31"/>
      <c r="Z34" s="31"/>
      <c r="AA34" s="30" t="s">
        <v>74</v>
      </c>
      <c r="AB34" s="30"/>
      <c r="AC34" s="30"/>
      <c r="AD34" s="30"/>
      <c r="AE34" s="30"/>
      <c r="AF34" s="30"/>
    </row>
    <row r="35" customFormat="false" ht="9.95" hidden="false" customHeight="true" outlineLevel="0" collapsed="false">
      <c r="S35" s="19"/>
    </row>
    <row r="36" customFormat="false" ht="12" hidden="false" customHeight="true" outlineLevel="0" collapsed="false">
      <c r="A36" s="32" t="n">
        <v>2001</v>
      </c>
      <c r="B36" s="48" t="n">
        <v>272601</v>
      </c>
      <c r="C36" s="48" t="n">
        <v>141931</v>
      </c>
      <c r="D36" s="48" t="n">
        <v>12090</v>
      </c>
      <c r="E36" s="48" t="n">
        <v>40273</v>
      </c>
      <c r="F36" s="48" t="n">
        <v>22231</v>
      </c>
      <c r="G36" s="48" t="n">
        <v>13086</v>
      </c>
      <c r="H36" s="48" t="n">
        <v>120774</v>
      </c>
      <c r="I36" s="48" t="n">
        <v>24571</v>
      </c>
      <c r="J36" s="32" t="n">
        <v>2001</v>
      </c>
      <c r="K36" s="48" t="n">
        <v>1273</v>
      </c>
      <c r="L36" s="34" t="n">
        <v>14486</v>
      </c>
      <c r="M36" s="36" t="n">
        <v>10816</v>
      </c>
      <c r="N36" s="79" t="n">
        <v>959</v>
      </c>
      <c r="O36" s="36" t="n">
        <v>2179</v>
      </c>
      <c r="P36" s="36" t="n">
        <v>8390</v>
      </c>
      <c r="Q36" s="36" t="n">
        <v>3972</v>
      </c>
      <c r="R36" s="36" t="n">
        <v>384</v>
      </c>
      <c r="S36" s="32" t="n">
        <v>2001</v>
      </c>
      <c r="T36" s="33" t="n">
        <v>138508</v>
      </c>
      <c r="U36" s="33" t="n">
        <v>7314</v>
      </c>
      <c r="V36" s="36" t="n">
        <v>23478</v>
      </c>
      <c r="W36" s="33" t="n">
        <v>13870</v>
      </c>
      <c r="X36" s="33" t="n">
        <v>35972</v>
      </c>
      <c r="Y36" s="48" t="n">
        <v>2665</v>
      </c>
      <c r="Z36" s="33" t="n">
        <v>4009</v>
      </c>
      <c r="AA36" s="32" t="n">
        <v>2001</v>
      </c>
      <c r="AB36" s="36" t="n">
        <v>4076</v>
      </c>
      <c r="AC36" s="33" t="n">
        <v>600371</v>
      </c>
      <c r="AD36" s="37" t="n">
        <v>15556</v>
      </c>
      <c r="AE36" s="37" t="n">
        <v>2517</v>
      </c>
      <c r="AF36" s="37" t="n">
        <v>27273</v>
      </c>
    </row>
    <row r="37" customFormat="false" ht="12" hidden="false" customHeight="true" outlineLevel="0" collapsed="false">
      <c r="A37" s="39" t="n">
        <v>2002</v>
      </c>
      <c r="B37" s="40" t="n">
        <v>245299</v>
      </c>
      <c r="C37" s="40" t="n">
        <v>165626</v>
      </c>
      <c r="D37" s="40" t="n">
        <v>12342</v>
      </c>
      <c r="E37" s="40" t="n">
        <v>40009</v>
      </c>
      <c r="F37" s="40" t="n">
        <v>33518</v>
      </c>
      <c r="G37" s="40" t="n">
        <v>23485</v>
      </c>
      <c r="H37" s="40" t="n">
        <v>149676</v>
      </c>
      <c r="I37" s="40" t="n">
        <v>24154</v>
      </c>
      <c r="J37" s="39" t="n">
        <v>2002</v>
      </c>
      <c r="K37" s="40" t="n">
        <v>1864</v>
      </c>
      <c r="L37" s="41" t="n">
        <v>16771</v>
      </c>
      <c r="M37" s="40" t="n">
        <v>8087</v>
      </c>
      <c r="N37" s="42" t="n">
        <v>544</v>
      </c>
      <c r="O37" s="40" t="n">
        <v>2074</v>
      </c>
      <c r="P37" s="40" t="n">
        <v>6140</v>
      </c>
      <c r="Q37" s="40" t="n">
        <v>4759</v>
      </c>
      <c r="R37" s="42" t="n">
        <v>741</v>
      </c>
      <c r="S37" s="39" t="n">
        <v>2002</v>
      </c>
      <c r="T37" s="44" t="n">
        <v>109433</v>
      </c>
      <c r="U37" s="44" t="n">
        <v>4169</v>
      </c>
      <c r="V37" s="44" t="n">
        <v>34616</v>
      </c>
      <c r="W37" s="44" t="n">
        <v>8886</v>
      </c>
      <c r="X37" s="44" t="n">
        <v>38007</v>
      </c>
      <c r="Y37" s="40" t="n">
        <v>1253</v>
      </c>
      <c r="Z37" s="44" t="n">
        <v>3835</v>
      </c>
      <c r="AA37" s="39" t="n">
        <v>2002</v>
      </c>
      <c r="AB37" s="44" t="n">
        <v>2898</v>
      </c>
      <c r="AC37" s="44" t="n">
        <v>627273</v>
      </c>
      <c r="AD37" s="45" t="n">
        <v>15574</v>
      </c>
      <c r="AE37" s="45" t="n">
        <v>2330</v>
      </c>
      <c r="AF37" s="45" t="n">
        <v>119</v>
      </c>
    </row>
    <row r="38" customFormat="false" ht="12" hidden="false" customHeight="true" outlineLevel="0" collapsed="false">
      <c r="A38" s="32" t="n">
        <v>2003</v>
      </c>
      <c r="B38" s="46" t="n">
        <v>428165</v>
      </c>
      <c r="C38" s="46" t="n">
        <v>210894</v>
      </c>
      <c r="D38" s="46" t="n">
        <v>32465</v>
      </c>
      <c r="E38" s="46" t="n">
        <v>85305</v>
      </c>
      <c r="F38" s="47" t="s">
        <v>71</v>
      </c>
      <c r="G38" s="46" t="n">
        <v>15752</v>
      </c>
      <c r="H38" s="46" t="n">
        <v>214054</v>
      </c>
      <c r="I38" s="46" t="n">
        <v>48099</v>
      </c>
      <c r="J38" s="32" t="n">
        <v>2003</v>
      </c>
      <c r="K38" s="46" t="n">
        <v>2559</v>
      </c>
      <c r="L38" s="46" t="n">
        <v>22814</v>
      </c>
      <c r="M38" s="33" t="n">
        <v>11402</v>
      </c>
      <c r="N38" s="33" t="n">
        <v>2679</v>
      </c>
      <c r="O38" s="33" t="n">
        <v>1537</v>
      </c>
      <c r="P38" s="33" t="n">
        <v>14234</v>
      </c>
      <c r="Q38" s="33" t="n">
        <v>4939</v>
      </c>
      <c r="R38" s="35" t="n">
        <v>407</v>
      </c>
      <c r="S38" s="32" t="n">
        <v>2003</v>
      </c>
      <c r="T38" s="36" t="n">
        <v>138318</v>
      </c>
      <c r="U38" s="36" t="n">
        <v>13102</v>
      </c>
      <c r="V38" s="36" t="n">
        <v>45307</v>
      </c>
      <c r="W38" s="36" t="n">
        <v>19670</v>
      </c>
      <c r="X38" s="36" t="n">
        <v>42274</v>
      </c>
      <c r="Y38" s="33" t="n">
        <v>1704</v>
      </c>
      <c r="Z38" s="36" t="n">
        <v>3885</v>
      </c>
      <c r="AA38" s="32" t="n">
        <v>2003</v>
      </c>
      <c r="AB38" s="36" t="n">
        <v>8144</v>
      </c>
      <c r="AC38" s="36" t="n">
        <v>450214</v>
      </c>
      <c r="AD38" s="37" t="n">
        <v>11212</v>
      </c>
      <c r="AE38" s="37" t="n">
        <v>1808</v>
      </c>
      <c r="AF38" s="37" t="n">
        <v>550</v>
      </c>
    </row>
    <row r="39" customFormat="false" ht="12" hidden="false" customHeight="true" outlineLevel="0" collapsed="false">
      <c r="A39" s="39" t="n">
        <v>2004</v>
      </c>
      <c r="B39" s="44" t="n">
        <v>237597</v>
      </c>
      <c r="C39" s="44" t="n">
        <v>124907</v>
      </c>
      <c r="D39" s="44" t="n">
        <v>40097</v>
      </c>
      <c r="E39" s="44" t="n">
        <v>86560</v>
      </c>
      <c r="F39" s="50" t="s">
        <v>71</v>
      </c>
      <c r="G39" s="44" t="n">
        <v>16023</v>
      </c>
      <c r="H39" s="44" t="n">
        <v>100176</v>
      </c>
      <c r="I39" s="44" t="n">
        <v>27356</v>
      </c>
      <c r="J39" s="39" t="n">
        <v>2004</v>
      </c>
      <c r="K39" s="44" t="n">
        <v>1537</v>
      </c>
      <c r="L39" s="44" t="n">
        <v>18140</v>
      </c>
      <c r="M39" s="80" t="n">
        <v>8985</v>
      </c>
      <c r="N39" s="45" t="n">
        <v>1644</v>
      </c>
      <c r="O39" s="45" t="n">
        <v>3266</v>
      </c>
      <c r="P39" s="45" t="n">
        <v>14489</v>
      </c>
      <c r="Q39" s="45" t="n">
        <v>3916</v>
      </c>
      <c r="R39" s="45" t="n">
        <v>339</v>
      </c>
      <c r="S39" s="39" t="n">
        <v>2004</v>
      </c>
      <c r="T39" s="44" t="n">
        <v>116862</v>
      </c>
      <c r="U39" s="44" t="n">
        <v>19953</v>
      </c>
      <c r="V39" s="44" t="n">
        <v>77580</v>
      </c>
      <c r="W39" s="44" t="n">
        <v>33955</v>
      </c>
      <c r="X39" s="44" t="n">
        <v>44553</v>
      </c>
      <c r="Y39" s="44" t="n">
        <v>1905</v>
      </c>
      <c r="Z39" s="44" t="n">
        <v>5483</v>
      </c>
      <c r="AA39" s="39" t="n">
        <v>2004</v>
      </c>
      <c r="AB39" s="44" t="n">
        <v>18215</v>
      </c>
      <c r="AC39" s="44" t="n">
        <v>573179</v>
      </c>
      <c r="AD39" s="45" t="n">
        <v>11504</v>
      </c>
      <c r="AE39" s="45" t="n">
        <v>1282</v>
      </c>
      <c r="AF39" s="50" t="s">
        <v>71</v>
      </c>
    </row>
    <row r="40" customFormat="false" ht="12" hidden="false" customHeight="true" outlineLevel="0" collapsed="false">
      <c r="A40" s="32" t="n">
        <v>2005</v>
      </c>
      <c r="B40" s="36" t="n">
        <v>126462</v>
      </c>
      <c r="C40" s="36" t="n">
        <v>72155</v>
      </c>
      <c r="D40" s="36" t="n">
        <v>10985</v>
      </c>
      <c r="E40" s="36" t="n">
        <v>44748</v>
      </c>
      <c r="F40" s="52" t="s">
        <v>71</v>
      </c>
      <c r="G40" s="36" t="n">
        <v>3712</v>
      </c>
      <c r="H40" s="36" t="n">
        <v>75010</v>
      </c>
      <c r="I40" s="36" t="n">
        <v>22308</v>
      </c>
      <c r="J40" s="32" t="n">
        <v>2005</v>
      </c>
      <c r="K40" s="36" t="n">
        <v>2037</v>
      </c>
      <c r="L40" s="36" t="n">
        <v>5999</v>
      </c>
      <c r="M40" s="36" t="n">
        <v>9927</v>
      </c>
      <c r="N40" s="36" t="n">
        <v>2295</v>
      </c>
      <c r="O40" s="36" t="n">
        <v>1373</v>
      </c>
      <c r="P40" s="36" t="n">
        <v>4085</v>
      </c>
      <c r="Q40" s="38" t="n">
        <v>471</v>
      </c>
      <c r="R40" s="38" t="n">
        <v>135</v>
      </c>
      <c r="S40" s="32" t="n">
        <v>2005</v>
      </c>
      <c r="T40" s="36" t="n">
        <v>69306</v>
      </c>
      <c r="U40" s="36" t="n">
        <v>2804</v>
      </c>
      <c r="V40" s="36" t="n">
        <v>8948</v>
      </c>
      <c r="W40" s="36" t="n">
        <v>4182</v>
      </c>
      <c r="X40" s="36" t="n">
        <v>14300</v>
      </c>
      <c r="Y40" s="36" t="n">
        <v>2436</v>
      </c>
      <c r="Z40" s="36" t="n">
        <v>3702</v>
      </c>
      <c r="AA40" s="32" t="n">
        <v>2005</v>
      </c>
      <c r="AB40" s="38" t="n">
        <v>573</v>
      </c>
      <c r="AC40" s="36" t="n">
        <v>375459</v>
      </c>
      <c r="AD40" s="37" t="n">
        <v>6563</v>
      </c>
      <c r="AE40" s="37" t="n">
        <v>1427</v>
      </c>
      <c r="AF40" s="37" t="n">
        <v>1214</v>
      </c>
    </row>
    <row r="41" customFormat="false" ht="12" hidden="false" customHeight="true" outlineLevel="0" collapsed="false">
      <c r="A41" s="39" t="n">
        <v>2006</v>
      </c>
      <c r="B41" s="44" t="n">
        <v>212969</v>
      </c>
      <c r="C41" s="44" t="n">
        <v>156684</v>
      </c>
      <c r="D41" s="44" t="n">
        <v>7782</v>
      </c>
      <c r="E41" s="44" t="n">
        <v>45795</v>
      </c>
      <c r="F41" s="44" t="n">
        <v>15682</v>
      </c>
      <c r="G41" s="44" t="n">
        <v>3135</v>
      </c>
      <c r="H41" s="44" t="n">
        <v>135947</v>
      </c>
      <c r="I41" s="44" t="n">
        <v>49875</v>
      </c>
      <c r="J41" s="39" t="n">
        <v>2006</v>
      </c>
      <c r="K41" s="53" t="n">
        <v>828</v>
      </c>
      <c r="L41" s="44" t="n">
        <v>8238</v>
      </c>
      <c r="M41" s="44" t="n">
        <v>4844</v>
      </c>
      <c r="N41" s="44" t="n">
        <v>2246</v>
      </c>
      <c r="O41" s="44" t="n">
        <v>3471</v>
      </c>
      <c r="P41" s="44" t="n">
        <v>3212</v>
      </c>
      <c r="Q41" s="53" t="n">
        <v>427</v>
      </c>
      <c r="R41" s="53" t="n">
        <v>44</v>
      </c>
      <c r="S41" s="39" t="n">
        <v>2006</v>
      </c>
      <c r="T41" s="44" t="n">
        <v>72662</v>
      </c>
      <c r="U41" s="44" t="n">
        <v>3971</v>
      </c>
      <c r="V41" s="44" t="n">
        <v>18352</v>
      </c>
      <c r="W41" s="44" t="n">
        <v>13273</v>
      </c>
      <c r="X41" s="44" t="n">
        <v>20272</v>
      </c>
      <c r="Y41" s="53" t="n">
        <v>701</v>
      </c>
      <c r="Z41" s="44" t="n">
        <v>3181</v>
      </c>
      <c r="AA41" s="39" t="n">
        <v>2006</v>
      </c>
      <c r="AB41" s="44" t="n">
        <v>2026</v>
      </c>
      <c r="AC41" s="44" t="n">
        <v>386050</v>
      </c>
      <c r="AD41" s="45" t="n">
        <v>8761</v>
      </c>
      <c r="AE41" s="45" t="n">
        <v>1894</v>
      </c>
      <c r="AF41" s="51" t="n">
        <v>543</v>
      </c>
    </row>
    <row r="42" customFormat="false" ht="12" hidden="false" customHeight="true" outlineLevel="0" collapsed="false">
      <c r="A42" s="32" t="n">
        <v>2007</v>
      </c>
      <c r="B42" s="36" t="n">
        <v>133188</v>
      </c>
      <c r="C42" s="36" t="n">
        <v>81744</v>
      </c>
      <c r="D42" s="36" t="n">
        <v>8318</v>
      </c>
      <c r="E42" s="36" t="n">
        <v>48530</v>
      </c>
      <c r="F42" s="36" t="n">
        <v>8653</v>
      </c>
      <c r="G42" s="36" t="n">
        <v>4411</v>
      </c>
      <c r="H42" s="36" t="n">
        <v>76914</v>
      </c>
      <c r="I42" s="36" t="n">
        <v>18753</v>
      </c>
      <c r="J42" s="32" t="n">
        <v>2007</v>
      </c>
      <c r="K42" s="36" t="n">
        <v>1298</v>
      </c>
      <c r="L42" s="36" t="n">
        <v>5579</v>
      </c>
      <c r="M42" s="36" t="n">
        <v>7437</v>
      </c>
      <c r="N42" s="36" t="n">
        <v>1503</v>
      </c>
      <c r="O42" s="36" t="n">
        <v>4867</v>
      </c>
      <c r="P42" s="36" t="n">
        <v>2930</v>
      </c>
      <c r="Q42" s="38" t="n">
        <v>264</v>
      </c>
      <c r="R42" s="38" t="n">
        <v>214</v>
      </c>
      <c r="S42" s="32" t="n">
        <v>2007</v>
      </c>
      <c r="T42" s="36" t="n">
        <v>50000</v>
      </c>
      <c r="U42" s="36" t="n">
        <v>2963</v>
      </c>
      <c r="V42" s="36" t="n">
        <v>11351</v>
      </c>
      <c r="W42" s="36" t="n">
        <v>10286</v>
      </c>
      <c r="X42" s="36" t="n">
        <v>10598</v>
      </c>
      <c r="Y42" s="38" t="n">
        <v>921</v>
      </c>
      <c r="Z42" s="36" t="n">
        <v>1197</v>
      </c>
      <c r="AA42" s="32" t="n">
        <v>2007</v>
      </c>
      <c r="AB42" s="36" t="n">
        <v>2198</v>
      </c>
      <c r="AC42" s="36" t="n">
        <v>298722</v>
      </c>
      <c r="AD42" s="37" t="n">
        <v>5964</v>
      </c>
      <c r="AE42" s="37" t="n">
        <v>1716</v>
      </c>
      <c r="AF42" s="38" t="s">
        <v>75</v>
      </c>
    </row>
    <row r="43" customFormat="false" ht="12" hidden="false" customHeight="true" outlineLevel="0" collapsed="false">
      <c r="A43" s="39" t="n">
        <v>2008</v>
      </c>
      <c r="B43" s="45" t="n">
        <v>134131</v>
      </c>
      <c r="C43" s="45" t="n">
        <v>59524</v>
      </c>
      <c r="D43" s="45" t="n">
        <v>7062</v>
      </c>
      <c r="E43" s="45" t="n">
        <v>53227</v>
      </c>
      <c r="F43" s="45" t="n">
        <v>9391</v>
      </c>
      <c r="G43" s="45" t="n">
        <v>4273</v>
      </c>
      <c r="H43" s="45" t="n">
        <v>79681</v>
      </c>
      <c r="I43" s="45" t="n">
        <v>13667</v>
      </c>
      <c r="J43" s="39" t="n">
        <v>2008</v>
      </c>
      <c r="K43" s="45" t="n">
        <v>1740</v>
      </c>
      <c r="L43" s="45" t="n">
        <v>8789</v>
      </c>
      <c r="M43" s="45" t="n">
        <v>2402</v>
      </c>
      <c r="N43" s="45" t="n">
        <v>1084</v>
      </c>
      <c r="O43" s="45" t="n">
        <v>8817</v>
      </c>
      <c r="P43" s="45" t="n">
        <v>6861</v>
      </c>
      <c r="Q43" s="45" t="n">
        <v>2278</v>
      </c>
      <c r="R43" s="45" t="n">
        <v>57</v>
      </c>
      <c r="S43" s="39" t="n">
        <v>2008</v>
      </c>
      <c r="T43" s="44" t="n">
        <v>64884</v>
      </c>
      <c r="U43" s="44" t="n">
        <v>2013</v>
      </c>
      <c r="V43" s="44" t="n">
        <v>14520</v>
      </c>
      <c r="W43" s="44" t="n">
        <v>13437</v>
      </c>
      <c r="X43" s="44" t="n">
        <v>16013</v>
      </c>
      <c r="Y43" s="45" t="n">
        <v>1237</v>
      </c>
      <c r="Z43" s="44" t="n">
        <v>1153</v>
      </c>
      <c r="AA43" s="39" t="n">
        <v>2008</v>
      </c>
      <c r="AB43" s="44" t="n">
        <v>3409</v>
      </c>
      <c r="AC43" s="44" t="n">
        <v>353060</v>
      </c>
      <c r="AD43" s="45" t="n">
        <v>8599</v>
      </c>
      <c r="AE43" s="45" t="n">
        <v>1438</v>
      </c>
      <c r="AF43" s="45" t="n">
        <v>1607</v>
      </c>
    </row>
    <row r="44" customFormat="false" ht="12" hidden="false" customHeight="true" outlineLevel="0" collapsed="false">
      <c r="A44" s="32" t="n">
        <v>2009</v>
      </c>
      <c r="B44" s="36" t="n">
        <v>104234</v>
      </c>
      <c r="C44" s="36" t="n">
        <v>71469</v>
      </c>
      <c r="D44" s="36" t="n">
        <v>16638</v>
      </c>
      <c r="E44" s="36" t="n">
        <v>61694</v>
      </c>
      <c r="F44" s="36" t="n">
        <v>16294</v>
      </c>
      <c r="G44" s="36" t="n">
        <v>4250</v>
      </c>
      <c r="H44" s="36" t="n">
        <v>88895</v>
      </c>
      <c r="I44" s="36" t="n">
        <v>21760</v>
      </c>
      <c r="J44" s="32" t="n">
        <v>2009</v>
      </c>
      <c r="K44" s="38" t="n">
        <v>724</v>
      </c>
      <c r="L44" s="37" t="n">
        <v>12021</v>
      </c>
      <c r="M44" s="36" t="n">
        <v>1693</v>
      </c>
      <c r="N44" s="36" t="n">
        <v>1607</v>
      </c>
      <c r="O44" s="36" t="n">
        <v>4977</v>
      </c>
      <c r="P44" s="36" t="n">
        <v>5717</v>
      </c>
      <c r="Q44" s="36" t="n">
        <v>2752</v>
      </c>
      <c r="R44" s="38" t="n">
        <v>31</v>
      </c>
      <c r="S44" s="32" t="n">
        <v>2009</v>
      </c>
      <c r="T44" s="36" t="n">
        <v>39389</v>
      </c>
      <c r="U44" s="36" t="n">
        <v>2148</v>
      </c>
      <c r="V44" s="36" t="n">
        <v>11666</v>
      </c>
      <c r="W44" s="36" t="n">
        <v>14614</v>
      </c>
      <c r="X44" s="36" t="n">
        <v>8223</v>
      </c>
      <c r="Y44" s="36" t="n">
        <v>1197</v>
      </c>
      <c r="Z44" s="36" t="n">
        <v>1555</v>
      </c>
      <c r="AA44" s="32" t="n">
        <v>2009</v>
      </c>
      <c r="AB44" s="36" t="n">
        <v>1907</v>
      </c>
      <c r="AC44" s="36" t="n">
        <v>231745</v>
      </c>
      <c r="AD44" s="37" t="n">
        <v>5324</v>
      </c>
      <c r="AE44" s="37" t="n">
        <v>1725</v>
      </c>
      <c r="AF44" s="81" t="n">
        <v>702</v>
      </c>
    </row>
    <row r="45" customFormat="false" ht="12" hidden="false" customHeight="true" outlineLevel="0" collapsed="false">
      <c r="A45" s="39" t="n">
        <v>2010</v>
      </c>
      <c r="B45" s="45" t="n">
        <v>114605</v>
      </c>
      <c r="C45" s="45" t="n">
        <v>69080</v>
      </c>
      <c r="D45" s="45" t="n">
        <v>10747</v>
      </c>
      <c r="E45" s="45" t="n">
        <v>63648</v>
      </c>
      <c r="F45" s="45" t="n">
        <v>2020</v>
      </c>
      <c r="G45" s="45" t="n">
        <v>14754</v>
      </c>
      <c r="H45" s="45" t="n">
        <v>61967</v>
      </c>
      <c r="I45" s="45" t="n">
        <v>8841</v>
      </c>
      <c r="J45" s="39" t="n">
        <v>2010</v>
      </c>
      <c r="K45" s="44" t="n">
        <v>1742</v>
      </c>
      <c r="L45" s="45" t="n">
        <v>9121</v>
      </c>
      <c r="M45" s="45" t="n">
        <v>2075</v>
      </c>
      <c r="N45" s="45" t="n">
        <v>2672</v>
      </c>
      <c r="O45" s="45" t="n">
        <v>5632</v>
      </c>
      <c r="P45" s="45" t="n">
        <v>4322</v>
      </c>
      <c r="Q45" s="45" t="n">
        <v>1035</v>
      </c>
      <c r="R45" s="45" t="n">
        <v>12</v>
      </c>
      <c r="S45" s="39" t="n">
        <v>2010</v>
      </c>
      <c r="T45" s="44" t="n">
        <v>78939</v>
      </c>
      <c r="U45" s="44" t="n">
        <v>4928</v>
      </c>
      <c r="V45" s="44" t="n">
        <v>10252</v>
      </c>
      <c r="W45" s="44" t="n">
        <v>10576</v>
      </c>
      <c r="X45" s="44" t="n">
        <v>19146</v>
      </c>
      <c r="Y45" s="45" t="n">
        <v>1117</v>
      </c>
      <c r="Z45" s="44" t="n">
        <v>2263</v>
      </c>
      <c r="AA45" s="39" t="n">
        <v>2010</v>
      </c>
      <c r="AB45" s="44" t="n">
        <v>2802</v>
      </c>
      <c r="AC45" s="44" t="n">
        <v>251205</v>
      </c>
      <c r="AD45" s="45" t="n">
        <v>5727</v>
      </c>
      <c r="AE45" s="45" t="n">
        <v>1619</v>
      </c>
      <c r="AF45" s="45" t="n">
        <v>159</v>
      </c>
    </row>
    <row r="46" customFormat="false" ht="12" hidden="false" customHeight="true" outlineLevel="0" collapsed="false">
      <c r="A46" s="32" t="n">
        <v>2011</v>
      </c>
      <c r="B46" s="36" t="n">
        <v>103145</v>
      </c>
      <c r="C46" s="37" t="n">
        <v>66298</v>
      </c>
      <c r="D46" s="37" t="n">
        <v>6826</v>
      </c>
      <c r="E46" s="37" t="n">
        <v>52171</v>
      </c>
      <c r="F46" s="37" t="n">
        <v>6681</v>
      </c>
      <c r="G46" s="37" t="n">
        <v>817</v>
      </c>
      <c r="H46" s="37" t="n">
        <v>68002</v>
      </c>
      <c r="I46" s="37" t="n">
        <v>15160</v>
      </c>
      <c r="J46" s="32" t="n">
        <v>2011</v>
      </c>
      <c r="K46" s="36" t="n">
        <v>2014</v>
      </c>
      <c r="L46" s="37" t="n">
        <v>16357</v>
      </c>
      <c r="M46" s="37" t="n">
        <v>1011</v>
      </c>
      <c r="N46" s="37" t="n">
        <v>1872</v>
      </c>
      <c r="O46" s="37" t="n">
        <v>10329</v>
      </c>
      <c r="P46" s="37" t="n">
        <v>1561</v>
      </c>
      <c r="Q46" s="37" t="n">
        <v>1717</v>
      </c>
      <c r="R46" s="37" t="n">
        <v>469</v>
      </c>
      <c r="S46" s="32" t="n">
        <v>2011</v>
      </c>
      <c r="T46" s="36" t="n">
        <v>44643</v>
      </c>
      <c r="U46" s="36" t="n">
        <v>4052</v>
      </c>
      <c r="V46" s="36" t="n">
        <v>12565</v>
      </c>
      <c r="W46" s="36" t="n">
        <v>11997</v>
      </c>
      <c r="X46" s="36" t="n">
        <v>16750</v>
      </c>
      <c r="Y46" s="36" t="n">
        <v>1659</v>
      </c>
      <c r="Z46" s="36" t="n">
        <v>1665</v>
      </c>
      <c r="AA46" s="32" t="n">
        <v>2011</v>
      </c>
      <c r="AB46" s="36" t="n">
        <v>2274</v>
      </c>
      <c r="AC46" s="36" t="n">
        <v>232314</v>
      </c>
      <c r="AD46" s="37" t="n">
        <v>7027</v>
      </c>
      <c r="AE46" s="37" t="n">
        <v>2171</v>
      </c>
      <c r="AF46" s="37" t="n">
        <v>139</v>
      </c>
    </row>
    <row r="47" s="85" customFormat="true" ht="12" hidden="false" customHeight="true" outlineLevel="0" collapsed="false">
      <c r="A47" s="39" t="n">
        <v>2012</v>
      </c>
      <c r="B47" s="63" t="n">
        <v>94016</v>
      </c>
      <c r="C47" s="68" t="n">
        <v>47087</v>
      </c>
      <c r="D47" s="68" t="n">
        <v>7830</v>
      </c>
      <c r="E47" s="68" t="n">
        <v>33710</v>
      </c>
      <c r="F47" s="68" t="n">
        <v>4251</v>
      </c>
      <c r="G47" s="68" t="n">
        <v>5125</v>
      </c>
      <c r="H47" s="68" t="n">
        <v>55703</v>
      </c>
      <c r="I47" s="68" t="n">
        <v>17685</v>
      </c>
      <c r="J47" s="39" t="n">
        <v>2012</v>
      </c>
      <c r="K47" s="41" t="n">
        <v>646</v>
      </c>
      <c r="L47" s="41" t="n">
        <v>9707</v>
      </c>
      <c r="M47" s="41" t="n">
        <v>1623</v>
      </c>
      <c r="N47" s="41" t="n">
        <v>1730</v>
      </c>
      <c r="O47" s="44" t="n">
        <v>1619</v>
      </c>
      <c r="P47" s="44" t="n">
        <v>2004</v>
      </c>
      <c r="Q47" s="44" t="n">
        <v>1802</v>
      </c>
      <c r="R47" s="44" t="n">
        <v>2</v>
      </c>
      <c r="S47" s="39" t="n">
        <v>2012</v>
      </c>
      <c r="T47" s="44" t="n">
        <v>47301</v>
      </c>
      <c r="U47" s="44" t="n">
        <v>2002</v>
      </c>
      <c r="V47" s="44" t="n">
        <v>17693</v>
      </c>
      <c r="W47" s="82" t="n">
        <v>9590</v>
      </c>
      <c r="X47" s="82" t="n">
        <v>10344</v>
      </c>
      <c r="Y47" s="44" t="n">
        <v>1652</v>
      </c>
      <c r="Z47" s="82" t="n">
        <v>1651</v>
      </c>
      <c r="AA47" s="39" t="n">
        <v>2012</v>
      </c>
      <c r="AB47" s="83" t="n">
        <v>4103</v>
      </c>
      <c r="AC47" s="82" t="n">
        <v>151319</v>
      </c>
      <c r="AD47" s="82" t="n">
        <v>4770</v>
      </c>
      <c r="AE47" s="84" t="n">
        <v>2093</v>
      </c>
      <c r="AF47" s="45" t="n">
        <v>1980</v>
      </c>
    </row>
    <row r="48" customFormat="false" ht="12" hidden="false" customHeight="true" outlineLevel="0" collapsed="false">
      <c r="A48" s="32" t="n">
        <v>2013</v>
      </c>
      <c r="B48" s="57" t="n">
        <v>117948</v>
      </c>
      <c r="C48" s="56" t="n">
        <v>63650</v>
      </c>
      <c r="D48" s="56" t="n">
        <v>8454</v>
      </c>
      <c r="E48" s="56" t="n">
        <v>49000</v>
      </c>
      <c r="F48" s="56" t="n">
        <v>4008</v>
      </c>
      <c r="G48" s="56" t="n">
        <v>15418</v>
      </c>
      <c r="H48" s="56" t="n">
        <v>64443</v>
      </c>
      <c r="I48" s="56" t="n">
        <v>14710</v>
      </c>
      <c r="J48" s="32" t="n">
        <v>2013</v>
      </c>
      <c r="K48" s="36" t="n">
        <v>3803</v>
      </c>
      <c r="L48" s="37" t="n">
        <v>6042</v>
      </c>
      <c r="M48" s="36" t="n">
        <v>1125</v>
      </c>
      <c r="N48" s="36" t="n">
        <v>1302</v>
      </c>
      <c r="O48" s="57" t="n">
        <v>3886</v>
      </c>
      <c r="P48" s="57" t="n">
        <v>2573</v>
      </c>
      <c r="Q48" s="37" t="n">
        <v>3090</v>
      </c>
      <c r="R48" s="38" t="s">
        <v>71</v>
      </c>
      <c r="S48" s="32" t="n">
        <v>2013</v>
      </c>
      <c r="T48" s="57" t="n">
        <v>45114</v>
      </c>
      <c r="U48" s="36" t="n">
        <v>1280</v>
      </c>
      <c r="V48" s="36" t="n">
        <v>16186</v>
      </c>
      <c r="W48" s="57" t="n">
        <v>5400</v>
      </c>
      <c r="X48" s="57" t="n">
        <v>12769</v>
      </c>
      <c r="Y48" s="36" t="n">
        <v>2691</v>
      </c>
      <c r="Z48" s="57" t="n">
        <v>1562</v>
      </c>
      <c r="AA48" s="32" t="n">
        <v>2013</v>
      </c>
      <c r="AB48" s="36" t="n">
        <v>1811</v>
      </c>
      <c r="AC48" s="58" t="n">
        <v>186529</v>
      </c>
      <c r="AD48" s="37" t="n">
        <v>3841</v>
      </c>
      <c r="AE48" s="37" t="n">
        <v>2344</v>
      </c>
      <c r="AF48" s="37" t="n">
        <v>2127</v>
      </c>
    </row>
    <row r="49" s="88" customFormat="true" ht="12" hidden="false" customHeight="true" outlineLevel="0" collapsed="false">
      <c r="A49" s="39" t="n">
        <v>2014</v>
      </c>
      <c r="B49" s="86" t="n">
        <v>120948</v>
      </c>
      <c r="C49" s="86" t="n">
        <v>49909</v>
      </c>
      <c r="D49" s="86" t="n">
        <v>9396</v>
      </c>
      <c r="E49" s="86" t="n">
        <v>51297</v>
      </c>
      <c r="F49" s="86" t="n">
        <v>1966</v>
      </c>
      <c r="G49" s="86" t="n">
        <v>17363</v>
      </c>
      <c r="H49" s="65" t="s">
        <v>76</v>
      </c>
      <c r="I49" s="65" t="s">
        <v>77</v>
      </c>
      <c r="J49" s="61" t="n">
        <v>2014</v>
      </c>
      <c r="K49" s="65" t="s">
        <v>78</v>
      </c>
      <c r="L49" s="64" t="n">
        <v>4800</v>
      </c>
      <c r="M49" s="86" t="n">
        <v>954</v>
      </c>
      <c r="N49" s="86" t="n">
        <v>220</v>
      </c>
      <c r="O49" s="62" t="n">
        <v>2424</v>
      </c>
      <c r="P49" s="62" t="n">
        <v>2630</v>
      </c>
      <c r="Q49" s="16" t="n">
        <v>633</v>
      </c>
      <c r="R49" s="16" t="n">
        <v>20</v>
      </c>
      <c r="S49" s="39" t="n">
        <v>2014</v>
      </c>
      <c r="T49" s="1" t="n">
        <v>42347</v>
      </c>
      <c r="U49" s="44" t="s">
        <v>79</v>
      </c>
      <c r="V49" s="87" t="n">
        <v>13904</v>
      </c>
      <c r="W49" s="70" t="s">
        <v>80</v>
      </c>
      <c r="X49" s="70" t="s">
        <v>81</v>
      </c>
      <c r="Y49" s="51" t="n">
        <v>834</v>
      </c>
      <c r="Z49" s="1" t="n">
        <v>301</v>
      </c>
      <c r="AA49" s="39" t="n">
        <v>2014</v>
      </c>
      <c r="AB49" s="45" t="n">
        <v>1673</v>
      </c>
      <c r="AC49" s="45" t="n">
        <v>132651</v>
      </c>
      <c r="AD49" s="68" t="n">
        <v>4203</v>
      </c>
      <c r="AE49" s="68" t="n">
        <v>2239</v>
      </c>
      <c r="AF49" s="16" t="n">
        <v>147</v>
      </c>
    </row>
    <row r="50" s="88" customFormat="true" ht="12" hidden="false" customHeight="true" outlineLevel="0" collapsed="false">
      <c r="A50" s="32" t="n">
        <v>2015</v>
      </c>
      <c r="B50" s="57" t="n">
        <v>121646</v>
      </c>
      <c r="C50" s="56" t="n">
        <v>65105</v>
      </c>
      <c r="D50" s="56" t="n">
        <v>9933</v>
      </c>
      <c r="E50" s="56" t="n">
        <v>45814</v>
      </c>
      <c r="F50" s="56" t="n">
        <v>4521</v>
      </c>
      <c r="G50" s="57" t="s">
        <v>82</v>
      </c>
      <c r="H50" s="56" t="n">
        <v>59960</v>
      </c>
      <c r="I50" s="56" t="n">
        <v>7338</v>
      </c>
      <c r="J50" s="32" t="n">
        <v>2015</v>
      </c>
      <c r="K50" s="36" t="s">
        <v>83</v>
      </c>
      <c r="L50" s="37" t="n">
        <v>11407</v>
      </c>
      <c r="M50" s="36" t="n">
        <v>3262</v>
      </c>
      <c r="N50" s="36" t="n">
        <v>1860</v>
      </c>
      <c r="O50" s="57" t="n">
        <v>3400</v>
      </c>
      <c r="P50" s="57" t="n">
        <v>2323</v>
      </c>
      <c r="Q50" s="37" t="n">
        <v>3100</v>
      </c>
      <c r="R50" s="38" t="s">
        <v>72</v>
      </c>
      <c r="S50" s="32" t="n">
        <v>2015</v>
      </c>
      <c r="T50" s="57" t="n">
        <v>42447</v>
      </c>
      <c r="U50" s="36" t="s">
        <v>84</v>
      </c>
      <c r="V50" s="36" t="n">
        <v>1290</v>
      </c>
      <c r="W50" s="57" t="n">
        <v>7905</v>
      </c>
      <c r="X50" s="57" t="n">
        <v>8926</v>
      </c>
      <c r="Y50" s="36" t="n">
        <v>1273</v>
      </c>
      <c r="Z50" s="57" t="s">
        <v>85</v>
      </c>
      <c r="AA50" s="32" t="n">
        <v>2015</v>
      </c>
      <c r="AB50" s="36" t="n">
        <v>953</v>
      </c>
      <c r="AC50" s="89" t="s">
        <v>86</v>
      </c>
      <c r="AD50" s="37" t="n">
        <v>4999</v>
      </c>
      <c r="AE50" s="36" t="n">
        <v>2520</v>
      </c>
      <c r="AF50" s="37" t="n">
        <v>1494</v>
      </c>
    </row>
    <row r="51" s="88" customFormat="true" ht="12" hidden="false" customHeight="true" outlineLevel="0" collapsed="false">
      <c r="A51" s="61" t="n">
        <v>2016</v>
      </c>
      <c r="B51" s="65" t="n">
        <v>141367</v>
      </c>
      <c r="C51" s="62" t="n">
        <v>72030</v>
      </c>
      <c r="D51" s="62" t="n">
        <v>7905</v>
      </c>
      <c r="E51" s="62" t="n">
        <v>59622</v>
      </c>
      <c r="F51" s="62" t="n">
        <v>7031</v>
      </c>
      <c r="G51" s="65" t="s">
        <v>87</v>
      </c>
      <c r="H51" s="62" t="n">
        <v>85651</v>
      </c>
      <c r="I51" s="65" t="s">
        <v>88</v>
      </c>
      <c r="J51" s="61" t="n">
        <v>2016</v>
      </c>
      <c r="K51" s="63" t="n">
        <v>4875</v>
      </c>
      <c r="L51" s="68" t="n">
        <f aca="false">4984+7183+393</f>
        <v>12560</v>
      </c>
      <c r="M51" s="63" t="n">
        <v>2614</v>
      </c>
      <c r="N51" s="63" t="n">
        <v>6074</v>
      </c>
      <c r="O51" s="65" t="n">
        <v>7395</v>
      </c>
      <c r="P51" s="65" t="n">
        <v>4671</v>
      </c>
      <c r="Q51" s="68" t="n">
        <v>6065</v>
      </c>
      <c r="R51" s="66" t="n">
        <v>111</v>
      </c>
      <c r="S51" s="61" t="n">
        <v>2016</v>
      </c>
      <c r="T51" s="65" t="n">
        <v>75650</v>
      </c>
      <c r="U51" s="63" t="n">
        <v>1912</v>
      </c>
      <c r="V51" s="63" t="n">
        <f aca="false">844+1281+874+289+1060+65+892+193+2425+206</f>
        <v>8129</v>
      </c>
      <c r="W51" s="65" t="s">
        <v>89</v>
      </c>
      <c r="X51" s="65" t="n">
        <v>14921</v>
      </c>
      <c r="Y51" s="63" t="n">
        <v>315</v>
      </c>
      <c r="Z51" s="65" t="s">
        <v>90</v>
      </c>
      <c r="AA51" s="61" t="n">
        <v>2016</v>
      </c>
      <c r="AB51" s="63" t="n">
        <f aca="false">763+576</f>
        <v>1339</v>
      </c>
      <c r="AC51" s="67" t="n">
        <v>127182</v>
      </c>
      <c r="AD51" s="68" t="n">
        <v>5150</v>
      </c>
      <c r="AE51" s="68" t="n">
        <v>1473</v>
      </c>
      <c r="AF51" s="68" t="n">
        <v>813</v>
      </c>
    </row>
    <row r="52" s="90" customFormat="true" ht="12" hidden="false" customHeight="true" outlineLevel="0" collapsed="false">
      <c r="A52" s="32" t="n">
        <v>2017</v>
      </c>
      <c r="B52" s="57" t="n">
        <v>158762</v>
      </c>
      <c r="C52" s="56" t="n">
        <v>54822</v>
      </c>
      <c r="D52" s="57" t="s">
        <v>91</v>
      </c>
      <c r="E52" s="56" t="n">
        <v>42554</v>
      </c>
      <c r="F52" s="56" t="n">
        <v>11844</v>
      </c>
      <c r="G52" s="57" t="s">
        <v>92</v>
      </c>
      <c r="H52" s="56" t="n">
        <v>108141</v>
      </c>
      <c r="I52" s="57" t="s">
        <v>93</v>
      </c>
      <c r="J52" s="32" t="n">
        <v>2017</v>
      </c>
      <c r="K52" s="36" t="n">
        <v>4156</v>
      </c>
      <c r="L52" s="37" t="n">
        <v>3779</v>
      </c>
      <c r="M52" s="36" t="n">
        <v>2502</v>
      </c>
      <c r="N52" s="36" t="n">
        <v>5920</v>
      </c>
      <c r="O52" s="57" t="n">
        <v>5518</v>
      </c>
      <c r="P52" s="57" t="n">
        <v>1244</v>
      </c>
      <c r="Q52" s="37" t="n">
        <v>32383</v>
      </c>
      <c r="R52" s="38" t="s">
        <v>72</v>
      </c>
      <c r="S52" s="32" t="n">
        <v>2017</v>
      </c>
      <c r="T52" s="57" t="s">
        <v>94</v>
      </c>
      <c r="U52" s="36" t="n">
        <v>1069</v>
      </c>
      <c r="V52" s="36" t="n">
        <v>10180</v>
      </c>
      <c r="W52" s="57" t="n">
        <v>23539</v>
      </c>
      <c r="X52" s="57" t="s">
        <v>95</v>
      </c>
      <c r="Y52" s="36" t="n">
        <v>800</v>
      </c>
      <c r="Z52" s="57" t="n">
        <v>1444</v>
      </c>
      <c r="AA52" s="32" t="n">
        <v>2017</v>
      </c>
      <c r="AB52" s="36" t="n">
        <v>3276</v>
      </c>
      <c r="AC52" s="89" t="n">
        <v>227815</v>
      </c>
      <c r="AD52" s="37" t="n">
        <v>5359</v>
      </c>
      <c r="AE52" s="36" t="n">
        <v>1150</v>
      </c>
      <c r="AF52" s="37" t="n">
        <v>2196</v>
      </c>
    </row>
    <row r="53" s="90" customFormat="true" ht="12" hidden="false" customHeight="true" outlineLevel="0" collapsed="false">
      <c r="A53" s="39" t="n">
        <v>2018</v>
      </c>
      <c r="B53" s="70" t="n">
        <v>148077</v>
      </c>
      <c r="C53" s="1" t="n">
        <v>51958</v>
      </c>
      <c r="D53" s="70" t="n">
        <v>11260</v>
      </c>
      <c r="E53" s="1" t="n">
        <v>67004</v>
      </c>
      <c r="F53" s="1" t="n">
        <v>7353</v>
      </c>
      <c r="G53" s="70" t="n">
        <v>23397</v>
      </c>
      <c r="H53" s="1" t="n">
        <v>94995</v>
      </c>
      <c r="I53" s="70" t="n">
        <v>26595</v>
      </c>
      <c r="J53" s="39" t="n">
        <v>2018</v>
      </c>
      <c r="K53" s="44" t="n">
        <v>3507</v>
      </c>
      <c r="L53" s="45" t="n">
        <v>5036</v>
      </c>
      <c r="M53" s="44" t="n">
        <v>2246</v>
      </c>
      <c r="N53" s="44" t="n">
        <v>3209</v>
      </c>
      <c r="O53" s="70" t="n">
        <v>1707</v>
      </c>
      <c r="P53" s="70" t="n">
        <v>1766</v>
      </c>
      <c r="Q53" s="45" t="n">
        <v>58342</v>
      </c>
      <c r="R53" s="53" t="n">
        <v>24</v>
      </c>
      <c r="S53" s="39" t="n">
        <v>2018</v>
      </c>
      <c r="T53" s="70" t="n">
        <v>47240</v>
      </c>
      <c r="U53" s="44" t="n">
        <v>2284</v>
      </c>
      <c r="V53" s="44" t="n">
        <v>11034</v>
      </c>
      <c r="W53" s="70" t="n">
        <v>25645</v>
      </c>
      <c r="X53" s="70" t="n">
        <v>41798</v>
      </c>
      <c r="Y53" s="44" t="n">
        <v>487</v>
      </c>
      <c r="Z53" s="70" t="n">
        <v>1772</v>
      </c>
      <c r="AA53" s="39" t="n">
        <v>2018</v>
      </c>
      <c r="AB53" s="44" t="n">
        <v>1674</v>
      </c>
      <c r="AC53" s="91" t="n">
        <v>261694</v>
      </c>
      <c r="AD53" s="45" t="n">
        <v>4833</v>
      </c>
      <c r="AE53" s="44" t="n">
        <v>1122</v>
      </c>
      <c r="AF53" s="45" t="n">
        <v>1297</v>
      </c>
    </row>
    <row r="54" s="90" customFormat="true" ht="12" hidden="false" customHeight="true" outlineLevel="0" collapsed="false">
      <c r="A54" s="32" t="n">
        <v>2019</v>
      </c>
      <c r="B54" s="57" t="n">
        <v>145012</v>
      </c>
      <c r="C54" s="56" t="n">
        <v>63982</v>
      </c>
      <c r="D54" s="56" t="n">
        <v>11178</v>
      </c>
      <c r="E54" s="56" t="n">
        <v>67817</v>
      </c>
      <c r="F54" s="57" t="n">
        <v>5149</v>
      </c>
      <c r="G54" s="57" t="s">
        <v>92</v>
      </c>
      <c r="H54" s="56" t="n">
        <v>96786</v>
      </c>
      <c r="I54" s="56" t="n">
        <v>23400</v>
      </c>
      <c r="J54" s="32" t="n">
        <v>2019</v>
      </c>
      <c r="K54" s="36" t="n">
        <v>4274</v>
      </c>
      <c r="L54" s="36" t="s">
        <v>96</v>
      </c>
      <c r="M54" s="57" t="n">
        <v>1400</v>
      </c>
      <c r="N54" s="57" t="n">
        <v>1386</v>
      </c>
      <c r="O54" s="57" t="n">
        <v>4618</v>
      </c>
      <c r="P54" s="57" t="n">
        <v>1166</v>
      </c>
      <c r="Q54" s="57" t="n">
        <v>14126</v>
      </c>
      <c r="R54" s="57" t="n">
        <v>409</v>
      </c>
      <c r="S54" s="32" t="n">
        <v>2019</v>
      </c>
      <c r="T54" s="57" t="n">
        <v>46563</v>
      </c>
      <c r="U54" s="36" t="n">
        <v>875</v>
      </c>
      <c r="V54" s="36" t="n">
        <v>13665</v>
      </c>
      <c r="W54" s="57" t="n">
        <v>20407</v>
      </c>
      <c r="X54" s="57" t="n">
        <v>31376</v>
      </c>
      <c r="Y54" s="36" t="n">
        <v>487</v>
      </c>
      <c r="Z54" s="57" t="n">
        <v>2216</v>
      </c>
      <c r="AA54" s="32" t="n">
        <v>2019</v>
      </c>
      <c r="AB54" s="89" t="n">
        <v>658</v>
      </c>
      <c r="AC54" s="89" t="n">
        <v>197410</v>
      </c>
      <c r="AD54" s="37" t="n">
        <v>4565</v>
      </c>
      <c r="AE54" s="36" t="n">
        <v>954</v>
      </c>
      <c r="AF54" s="38" t="s">
        <v>71</v>
      </c>
    </row>
    <row r="55" s="92" customFormat="true" ht="12.75" hidden="false" customHeight="true" outlineLevel="0" collapsed="false">
      <c r="A55" s="39" t="n">
        <v>2020</v>
      </c>
      <c r="B55" s="70" t="n">
        <v>115790</v>
      </c>
      <c r="C55" s="1" t="n">
        <v>50992</v>
      </c>
      <c r="D55" s="70" t="s">
        <v>97</v>
      </c>
      <c r="E55" s="1" t="n">
        <v>50202</v>
      </c>
      <c r="F55" s="1" t="n">
        <v>3434</v>
      </c>
      <c r="G55" s="70" t="n">
        <v>13751</v>
      </c>
      <c r="H55" s="70" t="s">
        <v>98</v>
      </c>
      <c r="I55" s="70" t="s">
        <v>99</v>
      </c>
      <c r="J55" s="39" t="n">
        <v>2020</v>
      </c>
      <c r="K55" s="44" t="n">
        <v>4895</v>
      </c>
      <c r="L55" s="44" t="s">
        <v>100</v>
      </c>
      <c r="M55" s="44" t="n">
        <v>2230</v>
      </c>
      <c r="N55" s="44" t="n">
        <v>1046</v>
      </c>
      <c r="O55" s="70" t="n">
        <v>3444</v>
      </c>
      <c r="P55" s="70" t="n">
        <v>1815</v>
      </c>
      <c r="Q55" s="45" t="n">
        <v>5195</v>
      </c>
      <c r="R55" s="53" t="n">
        <v>201</v>
      </c>
      <c r="S55" s="39" t="n">
        <v>2020</v>
      </c>
      <c r="T55" s="70" t="n">
        <v>32066</v>
      </c>
      <c r="U55" s="44" t="n">
        <v>1389</v>
      </c>
      <c r="V55" s="44" t="n">
        <v>8678.7048</v>
      </c>
      <c r="W55" s="70" t="n">
        <v>8702</v>
      </c>
      <c r="X55" s="70" t="n">
        <v>28443</v>
      </c>
      <c r="Y55" s="44" t="n">
        <v>428.866</v>
      </c>
      <c r="Z55" s="70" t="n">
        <v>1600</v>
      </c>
      <c r="AA55" s="39" t="n">
        <v>2020</v>
      </c>
      <c r="AB55" s="44" t="n">
        <v>1146.134</v>
      </c>
      <c r="AC55" s="91" t="n">
        <v>192331</v>
      </c>
      <c r="AD55" s="45" t="n">
        <v>4272</v>
      </c>
      <c r="AE55" s="44" t="n">
        <v>1263</v>
      </c>
      <c r="AF55" s="53" t="s">
        <v>71</v>
      </c>
    </row>
    <row r="56" s="92" customFormat="true" ht="12" hidden="false" customHeight="true" outlineLevel="0" collapsed="false">
      <c r="A56" s="32" t="n">
        <v>2021</v>
      </c>
      <c r="B56" s="72" t="n">
        <v>116418</v>
      </c>
      <c r="C56" s="72" t="n">
        <v>61576</v>
      </c>
      <c r="D56" s="72" t="n">
        <v>7804</v>
      </c>
      <c r="E56" s="72" t="n">
        <v>51414</v>
      </c>
      <c r="F56" s="72" t="n">
        <v>2268</v>
      </c>
      <c r="G56" s="72" t="s">
        <v>101</v>
      </c>
      <c r="H56" s="72" t="n">
        <v>107347</v>
      </c>
      <c r="I56" s="72" t="n">
        <v>29203</v>
      </c>
      <c r="J56" s="32" t="n">
        <v>2021</v>
      </c>
      <c r="K56" s="36" t="n">
        <v>3445</v>
      </c>
      <c r="L56" s="72" t="n">
        <v>2153</v>
      </c>
      <c r="M56" s="72" t="n">
        <v>3532</v>
      </c>
      <c r="N56" s="72" t="n">
        <v>1763</v>
      </c>
      <c r="O56" s="72" t="n">
        <v>2723</v>
      </c>
      <c r="P56" s="72" t="n">
        <v>2877</v>
      </c>
      <c r="Q56" s="72" t="n">
        <v>4737</v>
      </c>
      <c r="R56" s="72" t="s">
        <v>71</v>
      </c>
      <c r="S56" s="32" t="n">
        <v>2021</v>
      </c>
      <c r="T56" s="72" t="s">
        <v>102</v>
      </c>
      <c r="U56" s="72" t="n">
        <v>3118</v>
      </c>
      <c r="V56" s="72" t="n">
        <v>6591</v>
      </c>
      <c r="W56" s="72" t="n">
        <v>12056</v>
      </c>
      <c r="X56" s="72" t="n">
        <v>29874</v>
      </c>
      <c r="Y56" s="72" t="n">
        <v>287</v>
      </c>
      <c r="Z56" s="72" t="n">
        <v>1031</v>
      </c>
      <c r="AA56" s="32" t="n">
        <v>2021</v>
      </c>
      <c r="AB56" s="72" t="n">
        <v>1075</v>
      </c>
      <c r="AC56" s="72" t="n">
        <v>195639</v>
      </c>
      <c r="AD56" s="72" t="n">
        <v>6280</v>
      </c>
      <c r="AE56" s="72" t="n">
        <v>1926</v>
      </c>
      <c r="AF56" s="38" t="s">
        <v>71</v>
      </c>
    </row>
    <row r="57" s="92" customFormat="true" ht="12.75" hidden="false" customHeight="true" outlineLevel="0" collapsed="false">
      <c r="A57" s="39" t="n">
        <v>2022</v>
      </c>
      <c r="B57" s="70" t="n">
        <v>126455</v>
      </c>
      <c r="C57" s="1" t="n">
        <v>46793</v>
      </c>
      <c r="D57" s="70" t="s">
        <v>72</v>
      </c>
      <c r="E57" s="1" t="n">
        <v>51025</v>
      </c>
      <c r="F57" s="1" t="n">
        <v>1242</v>
      </c>
      <c r="G57" s="70" t="s">
        <v>72</v>
      </c>
      <c r="H57" s="70" t="n">
        <v>79978</v>
      </c>
      <c r="I57" s="70" t="n">
        <v>21493</v>
      </c>
      <c r="J57" s="39" t="n">
        <v>2022</v>
      </c>
      <c r="K57" s="44" t="n">
        <v>6522</v>
      </c>
      <c r="L57" s="44" t="n">
        <v>3680</v>
      </c>
      <c r="M57" s="44" t="n">
        <v>1392</v>
      </c>
      <c r="N57" s="44" t="n">
        <v>1491</v>
      </c>
      <c r="O57" s="70" t="n">
        <v>2666</v>
      </c>
      <c r="P57" s="70" t="s">
        <v>72</v>
      </c>
      <c r="Q57" s="45" t="n">
        <v>5325</v>
      </c>
      <c r="R57" s="53" t="s">
        <v>71</v>
      </c>
      <c r="S57" s="39" t="n">
        <v>2022</v>
      </c>
      <c r="T57" s="70" t="n">
        <v>39590</v>
      </c>
      <c r="U57" s="44" t="n">
        <v>997</v>
      </c>
      <c r="V57" s="44" t="n">
        <v>9196</v>
      </c>
      <c r="W57" s="70" t="n">
        <v>9544</v>
      </c>
      <c r="X57" s="70" t="s">
        <v>72</v>
      </c>
      <c r="Y57" s="44" t="n">
        <v>76</v>
      </c>
      <c r="Z57" s="70" t="s">
        <v>72</v>
      </c>
      <c r="AA57" s="39" t="n">
        <v>2022</v>
      </c>
      <c r="AB57" s="44" t="n">
        <v>1380</v>
      </c>
      <c r="AC57" s="91" t="n">
        <v>172209</v>
      </c>
      <c r="AD57" s="45" t="n">
        <v>5129</v>
      </c>
      <c r="AE57" s="44" t="n">
        <v>1626</v>
      </c>
      <c r="AF57" s="53" t="n">
        <v>781</v>
      </c>
    </row>
    <row r="58" s="95" customFormat="true" ht="12" hidden="false" customHeight="true" outlineLevel="0" collapsed="false">
      <c r="A58" s="93" t="n">
        <v>2023</v>
      </c>
      <c r="B58" s="75" t="n">
        <v>115650</v>
      </c>
      <c r="C58" s="75" t="n">
        <v>52005</v>
      </c>
      <c r="D58" s="75" t="n">
        <v>10238</v>
      </c>
      <c r="E58" s="75" t="n">
        <v>50131</v>
      </c>
      <c r="F58" s="75" t="s">
        <v>72</v>
      </c>
      <c r="G58" s="75" t="n">
        <v>9343</v>
      </c>
      <c r="H58" s="75" t="n">
        <v>80130</v>
      </c>
      <c r="I58" s="75" t="s">
        <v>72</v>
      </c>
      <c r="J58" s="93" t="n">
        <v>2023</v>
      </c>
      <c r="K58" s="75" t="n">
        <v>4907</v>
      </c>
      <c r="L58" s="75" t="n">
        <v>3049</v>
      </c>
      <c r="M58" s="75" t="n">
        <v>1303</v>
      </c>
      <c r="N58" s="75" t="n">
        <v>1361</v>
      </c>
      <c r="O58" s="75" t="n">
        <v>1408</v>
      </c>
      <c r="P58" s="75" t="n">
        <v>322</v>
      </c>
      <c r="Q58" s="75" t="n">
        <v>5341</v>
      </c>
      <c r="R58" s="75" t="s">
        <v>71</v>
      </c>
      <c r="S58" s="93" t="n">
        <v>2023</v>
      </c>
      <c r="T58" s="75" t="n">
        <v>44963</v>
      </c>
      <c r="U58" s="75" t="n">
        <v>1033</v>
      </c>
      <c r="V58" s="75" t="n">
        <v>11341</v>
      </c>
      <c r="W58" s="75" t="n">
        <v>9707</v>
      </c>
      <c r="X58" s="75" t="n">
        <v>38956</v>
      </c>
      <c r="Y58" s="75" t="n">
        <v>148</v>
      </c>
      <c r="Z58" s="75" t="n">
        <v>1073</v>
      </c>
      <c r="AA58" s="93" t="n">
        <v>2023</v>
      </c>
      <c r="AB58" s="75" t="n">
        <v>1831</v>
      </c>
      <c r="AC58" s="75" t="n">
        <v>119239</v>
      </c>
      <c r="AD58" s="75" t="n">
        <v>5206</v>
      </c>
      <c r="AE58" s="75" t="n">
        <v>1656</v>
      </c>
      <c r="AF58" s="94" t="n">
        <v>1490</v>
      </c>
    </row>
    <row r="59" customFormat="false" ht="9.95" hidden="false" customHeight="true" outlineLevel="0" collapsed="false">
      <c r="A59" s="16" t="s">
        <v>103</v>
      </c>
      <c r="H59" s="55"/>
      <c r="L59" s="55"/>
      <c r="N59" s="55"/>
      <c r="V59" s="55"/>
      <c r="AB59" s="55"/>
      <c r="AC59" s="55"/>
    </row>
    <row r="60" customFormat="false" ht="12" hidden="false" customHeight="true" outlineLevel="0" collapsed="false">
      <c r="A60" s="16" t="s">
        <v>104</v>
      </c>
      <c r="J60" s="16" t="s">
        <v>105</v>
      </c>
      <c r="S60" s="16" t="s">
        <v>105</v>
      </c>
      <c r="AA60" s="16" t="s">
        <v>105</v>
      </c>
    </row>
    <row r="61" customFormat="false" ht="12" hidden="false" customHeight="true" outlineLevel="0" collapsed="false">
      <c r="A61" s="16" t="s">
        <v>106</v>
      </c>
      <c r="J61" s="96" t="s">
        <v>107</v>
      </c>
      <c r="S61" s="96" t="s">
        <v>107</v>
      </c>
      <c r="AA61" s="96" t="s">
        <v>107</v>
      </c>
    </row>
    <row r="62" customFormat="false" ht="12" hidden="false" customHeight="true" outlineLevel="0" collapsed="false">
      <c r="A62" s="16" t="s">
        <v>105</v>
      </c>
      <c r="J62" s="97"/>
      <c r="S62" s="51"/>
    </row>
    <row r="63" customFormat="false" ht="12" hidden="false" customHeight="true" outlineLevel="0" collapsed="false">
      <c r="A63" s="96" t="s">
        <v>107</v>
      </c>
      <c r="S63" s="51"/>
      <c r="AA63" s="97" t="s">
        <v>108</v>
      </c>
    </row>
    <row r="64" customFormat="false" ht="12" hidden="false" customHeight="true" outlineLevel="0" collapsed="false">
      <c r="J64" s="97" t="s">
        <v>108</v>
      </c>
      <c r="S64" s="97" t="s">
        <v>108</v>
      </c>
      <c r="AA64" s="98" t="s">
        <v>109</v>
      </c>
    </row>
    <row r="65" customFormat="false" ht="12" hidden="false" customHeight="true" outlineLevel="0" collapsed="false">
      <c r="A65" s="97" t="s">
        <v>108</v>
      </c>
      <c r="B65" s="99"/>
      <c r="C65" s="99"/>
      <c r="D65" s="99"/>
      <c r="J65" s="98" t="s">
        <v>109</v>
      </c>
      <c r="K65" s="99"/>
      <c r="L65" s="99"/>
      <c r="M65" s="99"/>
      <c r="S65" s="98" t="s">
        <v>109</v>
      </c>
      <c r="T65" s="99"/>
      <c r="U65" s="99"/>
      <c r="V65" s="99"/>
      <c r="Y65" s="99"/>
      <c r="AA65" s="17"/>
      <c r="AB65" s="99"/>
      <c r="AC65" s="99"/>
    </row>
    <row r="66" customFormat="false" ht="12" hidden="false" customHeight="true" outlineLevel="0" collapsed="false">
      <c r="A66" s="98" t="s">
        <v>109</v>
      </c>
      <c r="J66" s="17"/>
      <c r="S66" s="98"/>
    </row>
    <row r="67" customFormat="false" ht="12" hidden="false" customHeight="true" outlineLevel="0" collapsed="false">
      <c r="A67" s="97"/>
      <c r="J67" s="17"/>
      <c r="S67" s="97"/>
      <c r="AA67" s="17"/>
    </row>
    <row r="68" customFormat="false" ht="12" hidden="false" customHeight="true" outlineLevel="0" collapsed="false">
      <c r="A68" s="98"/>
      <c r="J68" s="17"/>
      <c r="S68" s="98"/>
      <c r="AA68" s="17"/>
    </row>
    <row r="69" customFormat="false" ht="12.75" hidden="false" customHeight="false" outlineLevel="0" collapsed="false">
      <c r="A69" s="18" t="s">
        <v>7</v>
      </c>
      <c r="B69" s="19"/>
      <c r="J69" s="18" t="s">
        <v>7</v>
      </c>
      <c r="S69" s="18" t="s">
        <v>7</v>
      </c>
      <c r="AA69" s="18" t="s">
        <v>7</v>
      </c>
    </row>
    <row r="70" customFormat="false" ht="12.75" hidden="false" customHeight="false" outlineLevel="0" collapsed="false">
      <c r="A70" s="20" t="s">
        <v>8</v>
      </c>
      <c r="B70" s="19"/>
      <c r="J70" s="20" t="s">
        <v>8</v>
      </c>
      <c r="S70" s="20" t="s">
        <v>8</v>
      </c>
      <c r="AA70" s="20" t="s">
        <v>8</v>
      </c>
    </row>
    <row r="71" customFormat="false" ht="12.75" hidden="false" customHeight="false" outlineLevel="0" collapsed="false">
      <c r="A71" s="21" t="s">
        <v>9</v>
      </c>
      <c r="B71" s="19"/>
      <c r="J71" s="21" t="s">
        <v>9</v>
      </c>
      <c r="S71" s="21" t="s">
        <v>9</v>
      </c>
      <c r="AA71" s="21" t="s">
        <v>110</v>
      </c>
    </row>
    <row r="72" customFormat="false" ht="12.75" hidden="false" customHeight="false" outlineLevel="0" collapsed="false">
      <c r="A72" s="21" t="s">
        <v>10</v>
      </c>
      <c r="B72" s="19"/>
      <c r="J72" s="21" t="s">
        <v>10</v>
      </c>
      <c r="S72" s="21" t="s">
        <v>10</v>
      </c>
      <c r="AA72" s="21" t="s">
        <v>111</v>
      </c>
    </row>
    <row r="73" customFormat="false" ht="51" hidden="false" customHeight="true" outlineLevel="0" collapsed="false">
      <c r="A73" s="22" t="s">
        <v>11</v>
      </c>
      <c r="B73" s="22" t="s">
        <v>12</v>
      </c>
      <c r="C73" s="22" t="s">
        <v>13</v>
      </c>
      <c r="D73" s="22" t="s">
        <v>14</v>
      </c>
      <c r="E73" s="22" t="s">
        <v>15</v>
      </c>
      <c r="F73" s="22" t="s">
        <v>16</v>
      </c>
      <c r="G73" s="22" t="s">
        <v>17</v>
      </c>
      <c r="H73" s="22" t="s">
        <v>18</v>
      </c>
      <c r="I73" s="22" t="s">
        <v>19</v>
      </c>
      <c r="J73" s="22" t="s">
        <v>11</v>
      </c>
      <c r="K73" s="22" t="s">
        <v>20</v>
      </c>
      <c r="L73" s="22" t="s">
        <v>21</v>
      </c>
      <c r="M73" s="22" t="s">
        <v>22</v>
      </c>
      <c r="N73" s="22" t="s">
        <v>23</v>
      </c>
      <c r="O73" s="22" t="s">
        <v>24</v>
      </c>
      <c r="P73" s="22" t="s">
        <v>25</v>
      </c>
      <c r="Q73" s="22" t="s">
        <v>26</v>
      </c>
      <c r="R73" s="22" t="s">
        <v>27</v>
      </c>
      <c r="S73" s="22" t="s">
        <v>11</v>
      </c>
      <c r="T73" s="22" t="s">
        <v>28</v>
      </c>
      <c r="U73" s="22" t="s">
        <v>29</v>
      </c>
      <c r="V73" s="22" t="s">
        <v>30</v>
      </c>
      <c r="W73" s="22" t="s">
        <v>31</v>
      </c>
      <c r="X73" s="22" t="s">
        <v>32</v>
      </c>
      <c r="Y73" s="22" t="s">
        <v>33</v>
      </c>
      <c r="Z73" s="22" t="s">
        <v>34</v>
      </c>
      <c r="AA73" s="22" t="s">
        <v>11</v>
      </c>
      <c r="AB73" s="22" t="s">
        <v>35</v>
      </c>
      <c r="AC73" s="22" t="s">
        <v>36</v>
      </c>
      <c r="AD73" s="22" t="s">
        <v>37</v>
      </c>
      <c r="AE73" s="22" t="s">
        <v>38</v>
      </c>
      <c r="AF73" s="22" t="s">
        <v>39</v>
      </c>
    </row>
    <row r="74" customFormat="false" ht="63.75" hidden="false" customHeight="true" outlineLevel="0" collapsed="false">
      <c r="A74" s="24" t="s">
        <v>40</v>
      </c>
      <c r="B74" s="24" t="s">
        <v>41</v>
      </c>
      <c r="C74" s="24" t="s">
        <v>42</v>
      </c>
      <c r="D74" s="24" t="s">
        <v>43</v>
      </c>
      <c r="E74" s="24" t="s">
        <v>44</v>
      </c>
      <c r="F74" s="24" t="s">
        <v>45</v>
      </c>
      <c r="G74" s="24" t="s">
        <v>46</v>
      </c>
      <c r="H74" s="25" t="s">
        <v>47</v>
      </c>
      <c r="I74" s="26" t="s">
        <v>48</v>
      </c>
      <c r="J74" s="24" t="s">
        <v>40</v>
      </c>
      <c r="K74" s="24" t="s">
        <v>49</v>
      </c>
      <c r="L74" s="25" t="s">
        <v>50</v>
      </c>
      <c r="M74" s="24" t="s">
        <v>51</v>
      </c>
      <c r="N74" s="24" t="s">
        <v>52</v>
      </c>
      <c r="O74" s="25" t="s">
        <v>53</v>
      </c>
      <c r="P74" s="25" t="s">
        <v>54</v>
      </c>
      <c r="Q74" s="25" t="s">
        <v>55</v>
      </c>
      <c r="R74" s="27" t="s">
        <v>56</v>
      </c>
      <c r="S74" s="24" t="s">
        <v>40</v>
      </c>
      <c r="T74" s="24" t="s">
        <v>57</v>
      </c>
      <c r="U74" s="24" t="s">
        <v>58</v>
      </c>
      <c r="V74" s="25" t="s">
        <v>59</v>
      </c>
      <c r="W74" s="25" t="s">
        <v>60</v>
      </c>
      <c r="X74" s="24" t="s">
        <v>61</v>
      </c>
      <c r="Y74" s="25" t="s">
        <v>62</v>
      </c>
      <c r="Z74" s="24" t="s">
        <v>63</v>
      </c>
      <c r="AA74" s="24" t="s">
        <v>40</v>
      </c>
      <c r="AB74" s="25" t="s">
        <v>64</v>
      </c>
      <c r="AC74" s="24" t="s">
        <v>65</v>
      </c>
      <c r="AD74" s="25" t="s">
        <v>66</v>
      </c>
      <c r="AE74" s="25" t="s">
        <v>67</v>
      </c>
      <c r="AF74" s="24" t="s">
        <v>68</v>
      </c>
    </row>
    <row r="75" customFormat="false" ht="9.75" hidden="false" customHeight="true" outlineLevel="0" collapsed="false">
      <c r="A75" s="28"/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9"/>
      <c r="M75" s="28"/>
      <c r="N75" s="28"/>
      <c r="O75" s="29"/>
      <c r="P75" s="29"/>
      <c r="Q75" s="29"/>
      <c r="R75" s="29"/>
      <c r="S75" s="28"/>
      <c r="T75" s="28"/>
      <c r="U75" s="28"/>
      <c r="V75" s="29"/>
      <c r="W75" s="29"/>
      <c r="X75" s="28"/>
      <c r="Y75" s="29"/>
      <c r="Z75" s="28"/>
      <c r="AA75" s="28"/>
      <c r="AB75" s="29"/>
      <c r="AC75" s="28"/>
      <c r="AD75" s="29"/>
      <c r="AE75" s="29"/>
      <c r="AF75" s="28"/>
    </row>
    <row r="76" customFormat="false" ht="15" hidden="false" customHeight="true" outlineLevel="0" collapsed="false">
      <c r="A76" s="30" t="s">
        <v>112</v>
      </c>
      <c r="B76" s="30"/>
      <c r="C76" s="30"/>
      <c r="D76" s="30"/>
      <c r="E76" s="30"/>
      <c r="F76" s="30"/>
      <c r="G76" s="30"/>
      <c r="H76" s="30"/>
      <c r="I76" s="30"/>
      <c r="J76" s="30" t="s">
        <v>113</v>
      </c>
      <c r="K76" s="30"/>
      <c r="L76" s="30"/>
      <c r="M76" s="30"/>
      <c r="N76" s="30"/>
      <c r="O76" s="30"/>
      <c r="P76" s="30"/>
      <c r="Q76" s="30"/>
      <c r="R76" s="30"/>
      <c r="S76" s="31" t="s">
        <v>113</v>
      </c>
      <c r="T76" s="31"/>
      <c r="U76" s="31"/>
      <c r="V76" s="31"/>
      <c r="W76" s="31"/>
      <c r="X76" s="31"/>
      <c r="Y76" s="31"/>
      <c r="Z76" s="31"/>
      <c r="AA76" s="30" t="s">
        <v>113</v>
      </c>
      <c r="AB76" s="30"/>
      <c r="AC76" s="30"/>
      <c r="AD76" s="30"/>
      <c r="AE76" s="30"/>
      <c r="AF76" s="30"/>
    </row>
    <row r="77" customFormat="false" ht="9.75" hidden="false" customHeight="true" outlineLevel="0" collapsed="false">
      <c r="M77" s="51"/>
    </row>
    <row r="78" customFormat="false" ht="12" hidden="false" customHeight="true" outlineLevel="0" collapsed="false">
      <c r="A78" s="32" t="n">
        <v>2001</v>
      </c>
      <c r="B78" s="100" t="n">
        <v>1672</v>
      </c>
      <c r="C78" s="100" t="n">
        <v>1143</v>
      </c>
      <c r="D78" s="100" t="n">
        <v>1898</v>
      </c>
      <c r="E78" s="100" t="n">
        <v>1241</v>
      </c>
      <c r="F78" s="100" t="n">
        <v>1256</v>
      </c>
      <c r="G78" s="100" t="n">
        <v>471</v>
      </c>
      <c r="H78" s="100" t="n">
        <v>1382</v>
      </c>
      <c r="I78" s="100" t="n">
        <v>839</v>
      </c>
      <c r="J78" s="32" t="n">
        <v>2001</v>
      </c>
      <c r="K78" s="101" t="n">
        <v>545</v>
      </c>
      <c r="L78" s="36" t="s">
        <v>71</v>
      </c>
      <c r="M78" s="102" t="n">
        <v>100</v>
      </c>
      <c r="N78" s="102" t="n">
        <v>105</v>
      </c>
      <c r="O78" s="102" t="n">
        <v>271</v>
      </c>
      <c r="P78" s="102" t="n">
        <v>549</v>
      </c>
      <c r="Q78" s="102" t="n">
        <v>136</v>
      </c>
      <c r="R78" s="102" t="n">
        <v>502</v>
      </c>
      <c r="S78" s="32" t="n">
        <v>2001</v>
      </c>
      <c r="T78" s="103" t="n">
        <v>2090</v>
      </c>
      <c r="U78" s="104" t="n">
        <v>1480</v>
      </c>
      <c r="V78" s="105" t="s">
        <v>71</v>
      </c>
      <c r="W78" s="104" t="n">
        <v>1622</v>
      </c>
      <c r="X78" s="104" t="n">
        <v>827</v>
      </c>
      <c r="Y78" s="100" t="n">
        <v>918</v>
      </c>
      <c r="Z78" s="104" t="n">
        <v>490</v>
      </c>
      <c r="AA78" s="32" t="n">
        <v>2001</v>
      </c>
      <c r="AB78" s="104" t="s">
        <v>71</v>
      </c>
      <c r="AC78" s="104" t="n">
        <v>1239</v>
      </c>
      <c r="AD78" s="104" t="n">
        <v>732</v>
      </c>
      <c r="AE78" s="104" t="s">
        <v>71</v>
      </c>
      <c r="AF78" s="106" t="s">
        <v>71</v>
      </c>
    </row>
    <row r="79" customFormat="false" ht="12" hidden="false" customHeight="true" outlineLevel="0" collapsed="false">
      <c r="A79" s="39" t="n">
        <v>2002</v>
      </c>
      <c r="B79" s="107" t="n">
        <v>1520.6</v>
      </c>
      <c r="C79" s="107" t="n">
        <v>1273.7</v>
      </c>
      <c r="D79" s="107" t="n">
        <v>2167.8</v>
      </c>
      <c r="E79" s="107" t="n">
        <v>1217</v>
      </c>
      <c r="F79" s="107" t="n">
        <v>958.2</v>
      </c>
      <c r="G79" s="107" t="n">
        <v>653.7</v>
      </c>
      <c r="H79" s="107" t="n">
        <v>1810</v>
      </c>
      <c r="I79" s="107" t="n">
        <v>792.3</v>
      </c>
      <c r="J79" s="39" t="n">
        <v>2002</v>
      </c>
      <c r="K79" s="108" t="n">
        <v>440</v>
      </c>
      <c r="L79" s="50" t="s">
        <v>71</v>
      </c>
      <c r="M79" s="109" t="n">
        <v>99.2</v>
      </c>
      <c r="N79" s="109" t="n">
        <v>104.2</v>
      </c>
      <c r="O79" s="109" t="n">
        <v>370.4</v>
      </c>
      <c r="P79" s="109" t="n">
        <v>552.8</v>
      </c>
      <c r="Q79" s="109" t="n">
        <v>136</v>
      </c>
      <c r="R79" s="109" t="n">
        <v>882</v>
      </c>
      <c r="S79" s="39" t="n">
        <v>2002</v>
      </c>
      <c r="T79" s="110" t="n">
        <v>2212.2</v>
      </c>
      <c r="U79" s="110" t="n">
        <v>1517</v>
      </c>
      <c r="V79" s="111" t="s">
        <v>71</v>
      </c>
      <c r="W79" s="110" t="n">
        <v>1095.6</v>
      </c>
      <c r="X79" s="110" t="n">
        <v>765.9</v>
      </c>
      <c r="Y79" s="107" t="n">
        <v>745</v>
      </c>
      <c r="Z79" s="110" t="n">
        <v>461.1</v>
      </c>
      <c r="AA79" s="39" t="n">
        <v>2002</v>
      </c>
      <c r="AB79" s="110" t="s">
        <v>71</v>
      </c>
      <c r="AC79" s="110" t="n">
        <v>1208.9</v>
      </c>
      <c r="AD79" s="112" t="n">
        <v>647</v>
      </c>
      <c r="AE79" s="80" t="s">
        <v>71</v>
      </c>
      <c r="AF79" s="44" t="s">
        <v>71</v>
      </c>
    </row>
    <row r="80" customFormat="false" ht="12" hidden="false" customHeight="true" outlineLevel="0" collapsed="false">
      <c r="A80" s="32" t="n">
        <v>2003</v>
      </c>
      <c r="B80" s="100" t="n">
        <v>2555</v>
      </c>
      <c r="C80" s="100" t="n">
        <v>1531</v>
      </c>
      <c r="D80" s="100" t="n">
        <v>2463</v>
      </c>
      <c r="E80" s="100" t="n">
        <v>1413</v>
      </c>
      <c r="F80" s="113" t="s">
        <v>71</v>
      </c>
      <c r="G80" s="100" t="n">
        <v>1167</v>
      </c>
      <c r="H80" s="100" t="n">
        <v>1989</v>
      </c>
      <c r="I80" s="100" t="n">
        <v>1106</v>
      </c>
      <c r="J80" s="32" t="n">
        <v>2003</v>
      </c>
      <c r="K80" s="102" t="n">
        <v>384</v>
      </c>
      <c r="L80" s="47" t="s">
        <v>71</v>
      </c>
      <c r="M80" s="101" t="n">
        <v>96</v>
      </c>
      <c r="N80" s="101" t="n">
        <v>130</v>
      </c>
      <c r="O80" s="101" t="n">
        <v>202</v>
      </c>
      <c r="P80" s="101" t="n">
        <v>722</v>
      </c>
      <c r="Q80" s="101" t="n">
        <v>85</v>
      </c>
      <c r="R80" s="101" t="n">
        <v>541</v>
      </c>
      <c r="S80" s="32" t="n">
        <v>2003</v>
      </c>
      <c r="T80" s="104" t="n">
        <v>2597</v>
      </c>
      <c r="U80" s="104" t="n">
        <v>1439</v>
      </c>
      <c r="V80" s="105" t="s">
        <v>71</v>
      </c>
      <c r="W80" s="104" t="n">
        <v>1984</v>
      </c>
      <c r="X80" s="104" t="n">
        <v>790</v>
      </c>
      <c r="Y80" s="100" t="n">
        <v>589</v>
      </c>
      <c r="Z80" s="104" t="n">
        <v>483</v>
      </c>
      <c r="AA80" s="32" t="n">
        <v>2003</v>
      </c>
      <c r="AB80" s="104" t="s">
        <v>71</v>
      </c>
      <c r="AC80" s="104" t="n">
        <v>1513</v>
      </c>
      <c r="AD80" s="114" t="n">
        <v>442</v>
      </c>
      <c r="AE80" s="79" t="s">
        <v>71</v>
      </c>
      <c r="AF80" s="36" t="s">
        <v>71</v>
      </c>
    </row>
    <row r="81" customFormat="false" ht="12" hidden="false" customHeight="true" outlineLevel="0" collapsed="false">
      <c r="A81" s="39" t="n">
        <v>2004</v>
      </c>
      <c r="B81" s="112" t="n">
        <v>1642</v>
      </c>
      <c r="C81" s="112" t="n">
        <v>1138</v>
      </c>
      <c r="D81" s="112" t="n">
        <v>2484</v>
      </c>
      <c r="E81" s="112" t="n">
        <v>1804</v>
      </c>
      <c r="F81" s="110" t="s">
        <v>71</v>
      </c>
      <c r="G81" s="112" t="n">
        <v>1372</v>
      </c>
      <c r="H81" s="112" t="n">
        <v>1629</v>
      </c>
      <c r="I81" s="112" t="n">
        <v>1132</v>
      </c>
      <c r="J81" s="39" t="n">
        <v>2004</v>
      </c>
      <c r="K81" s="115" t="n">
        <v>482</v>
      </c>
      <c r="L81" s="50" t="s">
        <v>71</v>
      </c>
      <c r="M81" s="116" t="n">
        <v>128</v>
      </c>
      <c r="N81" s="115" t="n">
        <v>64</v>
      </c>
      <c r="O81" s="115" t="n">
        <v>311</v>
      </c>
      <c r="P81" s="115" t="n">
        <v>829</v>
      </c>
      <c r="Q81" s="115" t="n">
        <v>88</v>
      </c>
      <c r="R81" s="115" t="n">
        <v>412</v>
      </c>
      <c r="S81" s="39" t="n">
        <v>2004</v>
      </c>
      <c r="T81" s="110" t="n">
        <v>2275</v>
      </c>
      <c r="U81" s="110" t="n">
        <v>1572</v>
      </c>
      <c r="V81" s="111" t="s">
        <v>71</v>
      </c>
      <c r="W81" s="110" t="n">
        <v>2387</v>
      </c>
      <c r="X81" s="110" t="n">
        <v>1117</v>
      </c>
      <c r="Y81" s="110" t="n">
        <v>626</v>
      </c>
      <c r="Z81" s="110" t="n">
        <v>570</v>
      </c>
      <c r="AA81" s="39" t="n">
        <v>2004</v>
      </c>
      <c r="AB81" s="110" t="s">
        <v>71</v>
      </c>
      <c r="AC81" s="110" t="n">
        <v>1868</v>
      </c>
      <c r="AD81" s="112" t="n">
        <v>585</v>
      </c>
      <c r="AE81" s="117" t="s">
        <v>71</v>
      </c>
      <c r="AF81" s="50" t="s">
        <v>71</v>
      </c>
    </row>
    <row r="82" customFormat="false" ht="12" hidden="false" customHeight="true" outlineLevel="0" collapsed="false">
      <c r="A82" s="32" t="n">
        <v>2005</v>
      </c>
      <c r="B82" s="104" t="n">
        <v>1681</v>
      </c>
      <c r="C82" s="104" t="n">
        <v>1342</v>
      </c>
      <c r="D82" s="104" t="n">
        <v>2349</v>
      </c>
      <c r="E82" s="104" t="n">
        <v>1350</v>
      </c>
      <c r="F82" s="104" t="s">
        <v>71</v>
      </c>
      <c r="G82" s="104" t="n">
        <v>1686</v>
      </c>
      <c r="H82" s="104" t="n">
        <v>1562</v>
      </c>
      <c r="I82" s="104" t="n">
        <v>983</v>
      </c>
      <c r="J82" s="32" t="n">
        <v>2005</v>
      </c>
      <c r="K82" s="118" t="n">
        <v>649</v>
      </c>
      <c r="L82" s="38" t="s">
        <v>71</v>
      </c>
      <c r="M82" s="118" t="n">
        <v>116</v>
      </c>
      <c r="N82" s="118" t="n">
        <v>111</v>
      </c>
      <c r="O82" s="118" t="n">
        <v>427</v>
      </c>
      <c r="P82" s="118" t="n">
        <v>412</v>
      </c>
      <c r="Q82" s="118" t="n">
        <v>79</v>
      </c>
      <c r="R82" s="118" t="n">
        <v>780</v>
      </c>
      <c r="S82" s="32" t="n">
        <v>2005</v>
      </c>
      <c r="T82" s="104" t="n">
        <v>2094</v>
      </c>
      <c r="U82" s="104" t="n">
        <v>1609</v>
      </c>
      <c r="V82" s="105" t="s">
        <v>71</v>
      </c>
      <c r="W82" s="104" t="n">
        <v>1222</v>
      </c>
      <c r="X82" s="104" t="n">
        <v>936</v>
      </c>
      <c r="Y82" s="104" t="n">
        <v>862</v>
      </c>
      <c r="Z82" s="104" t="n">
        <v>597</v>
      </c>
      <c r="AA82" s="32" t="n">
        <v>2005</v>
      </c>
      <c r="AB82" s="104" t="s">
        <v>71</v>
      </c>
      <c r="AC82" s="104" t="n">
        <v>1564</v>
      </c>
      <c r="AD82" s="114" t="n">
        <v>567</v>
      </c>
      <c r="AE82" s="119" t="s">
        <v>71</v>
      </c>
      <c r="AF82" s="38" t="s">
        <v>71</v>
      </c>
    </row>
    <row r="83" customFormat="false" ht="12" hidden="false" customHeight="true" outlineLevel="0" collapsed="false">
      <c r="A83" s="39" t="n">
        <v>2006</v>
      </c>
      <c r="B83" s="110" t="n">
        <v>2428.3</v>
      </c>
      <c r="C83" s="110" t="n">
        <v>1799.3</v>
      </c>
      <c r="D83" s="110" t="n">
        <v>2524.6</v>
      </c>
      <c r="E83" s="110" t="n">
        <v>1435.7</v>
      </c>
      <c r="F83" s="110" t="n">
        <v>3253.5</v>
      </c>
      <c r="G83" s="110" t="n">
        <v>1353.6</v>
      </c>
      <c r="H83" s="110" t="n">
        <v>2119.7</v>
      </c>
      <c r="I83" s="110" t="n">
        <v>1363.8</v>
      </c>
      <c r="J83" s="39" t="n">
        <v>2006</v>
      </c>
      <c r="K83" s="120" t="n">
        <v>736.6</v>
      </c>
      <c r="L83" s="53" t="s">
        <v>71</v>
      </c>
      <c r="M83" s="120" t="n">
        <v>131.8</v>
      </c>
      <c r="N83" s="120" t="n">
        <v>117.1</v>
      </c>
      <c r="O83" s="120" t="n">
        <v>319.4</v>
      </c>
      <c r="P83" s="120" t="n">
        <v>571.7</v>
      </c>
      <c r="Q83" s="120" t="n">
        <v>82.4</v>
      </c>
      <c r="R83" s="120" t="n">
        <v>380.1</v>
      </c>
      <c r="S83" s="39" t="n">
        <v>2006</v>
      </c>
      <c r="T83" s="110" t="n">
        <v>2572.7</v>
      </c>
      <c r="U83" s="110" t="n">
        <v>1918.7</v>
      </c>
      <c r="V83" s="111" t="s">
        <v>71</v>
      </c>
      <c r="W83" s="110" t="n">
        <v>2044.8</v>
      </c>
      <c r="X83" s="110" t="n">
        <v>914.3</v>
      </c>
      <c r="Y83" s="110" t="n">
        <v>626.5</v>
      </c>
      <c r="Z83" s="110" t="n">
        <v>375.9</v>
      </c>
      <c r="AA83" s="39" t="n">
        <v>2006</v>
      </c>
      <c r="AB83" s="110" t="s">
        <v>71</v>
      </c>
      <c r="AC83" s="110" t="n">
        <v>1577.1</v>
      </c>
      <c r="AD83" s="112" t="n">
        <v>623.6</v>
      </c>
      <c r="AE83" s="117" t="s">
        <v>71</v>
      </c>
      <c r="AF83" s="53" t="s">
        <v>71</v>
      </c>
    </row>
    <row r="84" customFormat="false" ht="12" hidden="false" customHeight="true" outlineLevel="0" collapsed="false">
      <c r="A84" s="32" t="n">
        <v>2007</v>
      </c>
      <c r="B84" s="104" t="n">
        <v>1970.9</v>
      </c>
      <c r="C84" s="104" t="n">
        <v>1439.5</v>
      </c>
      <c r="D84" s="104" t="n">
        <v>2331.6</v>
      </c>
      <c r="E84" s="104" t="n">
        <v>1148.8</v>
      </c>
      <c r="F84" s="104" t="n">
        <v>2284.9</v>
      </c>
      <c r="G84" s="104" t="n">
        <v>1619.1</v>
      </c>
      <c r="H84" s="104" t="n">
        <v>2273.5</v>
      </c>
      <c r="I84" s="104" t="n">
        <v>1564.8</v>
      </c>
      <c r="J84" s="32" t="n">
        <v>2007</v>
      </c>
      <c r="K84" s="118" t="n">
        <v>683.6</v>
      </c>
      <c r="L84" s="38" t="s">
        <v>71</v>
      </c>
      <c r="M84" s="118" t="n">
        <v>139.4</v>
      </c>
      <c r="N84" s="118" t="n">
        <v>127.9</v>
      </c>
      <c r="O84" s="118" t="n">
        <v>305.2</v>
      </c>
      <c r="P84" s="118" t="n">
        <v>422.5</v>
      </c>
      <c r="Q84" s="118" t="n">
        <v>32.2</v>
      </c>
      <c r="R84" s="118" t="n">
        <v>521.1</v>
      </c>
      <c r="S84" s="32" t="n">
        <v>2007</v>
      </c>
      <c r="T84" s="104" t="n">
        <v>2205.5</v>
      </c>
      <c r="U84" s="104" t="n">
        <v>1509.3</v>
      </c>
      <c r="V84" s="105" t="s">
        <v>71</v>
      </c>
      <c r="W84" s="104" t="n">
        <v>1269.3</v>
      </c>
      <c r="X84" s="104" t="n">
        <v>839.6</v>
      </c>
      <c r="Y84" s="104" t="n">
        <v>774.1</v>
      </c>
      <c r="Z84" s="104" t="n">
        <v>437.6</v>
      </c>
      <c r="AA84" s="32" t="n">
        <v>2007</v>
      </c>
      <c r="AB84" s="104" t="s">
        <v>71</v>
      </c>
      <c r="AC84" s="104" t="n">
        <v>1331.7</v>
      </c>
      <c r="AD84" s="114" t="n">
        <v>472.3</v>
      </c>
      <c r="AE84" s="105" t="s">
        <v>71</v>
      </c>
      <c r="AF84" s="104" t="s">
        <v>71</v>
      </c>
    </row>
    <row r="85" customFormat="false" ht="12" hidden="false" customHeight="true" outlineLevel="0" collapsed="false">
      <c r="A85" s="39" t="n">
        <v>2008</v>
      </c>
      <c r="B85" s="112" t="n">
        <v>2834.5</v>
      </c>
      <c r="C85" s="112" t="n">
        <v>1512.4</v>
      </c>
      <c r="D85" s="112" t="n">
        <v>2661</v>
      </c>
      <c r="E85" s="112" t="n">
        <v>1528.1</v>
      </c>
      <c r="F85" s="112" t="n">
        <v>3506</v>
      </c>
      <c r="G85" s="112" t="n">
        <v>1639.3</v>
      </c>
      <c r="H85" s="112" t="n">
        <v>2271.9</v>
      </c>
      <c r="I85" s="112" t="n">
        <v>1095.5</v>
      </c>
      <c r="J85" s="39" t="n">
        <v>2008</v>
      </c>
      <c r="K85" s="115" t="n">
        <v>888.4</v>
      </c>
      <c r="L85" s="50" t="s">
        <v>71</v>
      </c>
      <c r="M85" s="115" t="n">
        <v>116.9</v>
      </c>
      <c r="N85" s="115" t="n">
        <v>99.9</v>
      </c>
      <c r="O85" s="120" t="n">
        <v>583.6</v>
      </c>
      <c r="P85" s="120" t="n">
        <v>591.7</v>
      </c>
      <c r="Q85" s="120" t="n">
        <v>128.9</v>
      </c>
      <c r="R85" s="115" t="n">
        <v>826.5</v>
      </c>
      <c r="S85" s="39" t="n">
        <v>2008</v>
      </c>
      <c r="T85" s="110" t="n">
        <v>3095.7</v>
      </c>
      <c r="U85" s="110" t="n">
        <v>1694.6</v>
      </c>
      <c r="V85" s="111" t="s">
        <v>71</v>
      </c>
      <c r="W85" s="110" t="n">
        <v>2170.7</v>
      </c>
      <c r="X85" s="110" t="n">
        <v>1248.5</v>
      </c>
      <c r="Y85" s="112" t="n">
        <v>738.1</v>
      </c>
      <c r="Z85" s="110" t="n">
        <v>497.9</v>
      </c>
      <c r="AA85" s="39" t="n">
        <v>2008</v>
      </c>
      <c r="AB85" s="110" t="s">
        <v>71</v>
      </c>
      <c r="AC85" s="110" t="n">
        <v>1625.8</v>
      </c>
      <c r="AD85" s="112" t="n">
        <v>725.2</v>
      </c>
      <c r="AE85" s="117" t="s">
        <v>71</v>
      </c>
      <c r="AF85" s="110" t="s">
        <v>71</v>
      </c>
    </row>
    <row r="86" customFormat="false" ht="12" hidden="false" customHeight="true" outlineLevel="0" collapsed="false">
      <c r="A86" s="32" t="n">
        <v>2009</v>
      </c>
      <c r="B86" s="104" t="n">
        <v>2418.2</v>
      </c>
      <c r="C86" s="104" t="n">
        <v>1364.8</v>
      </c>
      <c r="D86" s="104" t="n">
        <v>2372.1</v>
      </c>
      <c r="E86" s="104" t="n">
        <v>1433.5</v>
      </c>
      <c r="F86" s="104" t="n">
        <v>3064.7</v>
      </c>
      <c r="G86" s="104" t="n">
        <v>1879.9</v>
      </c>
      <c r="H86" s="104" t="n">
        <v>2302</v>
      </c>
      <c r="I86" s="104" t="n">
        <v>1249.6</v>
      </c>
      <c r="J86" s="32" t="n">
        <v>2009</v>
      </c>
      <c r="K86" s="118" t="n">
        <v>438.1</v>
      </c>
      <c r="L86" s="104" t="s">
        <v>71</v>
      </c>
      <c r="M86" s="118" t="n">
        <v>100.3</v>
      </c>
      <c r="N86" s="118" t="n">
        <v>81.3</v>
      </c>
      <c r="O86" s="118" t="n">
        <v>518.7</v>
      </c>
      <c r="P86" s="118" t="n">
        <v>679.6</v>
      </c>
      <c r="Q86" s="118" t="n">
        <v>171.9</v>
      </c>
      <c r="R86" s="118" t="n">
        <v>863.2</v>
      </c>
      <c r="S86" s="32" t="n">
        <v>2009</v>
      </c>
      <c r="T86" s="104" t="n">
        <v>2463.6</v>
      </c>
      <c r="U86" s="104" t="n">
        <v>2460.9</v>
      </c>
      <c r="V86" s="105" t="s">
        <v>71</v>
      </c>
      <c r="W86" s="104" t="n">
        <v>2910.2</v>
      </c>
      <c r="X86" s="104" t="n">
        <v>697.3</v>
      </c>
      <c r="Y86" s="104" t="n">
        <v>606.3</v>
      </c>
      <c r="Z86" s="104" t="n">
        <v>824.7</v>
      </c>
      <c r="AA86" s="32" t="n">
        <v>2009</v>
      </c>
      <c r="AB86" s="104" t="s">
        <v>71</v>
      </c>
      <c r="AC86" s="104" t="n">
        <v>1653.9</v>
      </c>
      <c r="AD86" s="114" t="n">
        <v>907.2</v>
      </c>
      <c r="AE86" s="105" t="s">
        <v>71</v>
      </c>
      <c r="AF86" s="104" t="s">
        <v>71</v>
      </c>
    </row>
    <row r="87" customFormat="false" ht="12" hidden="false" customHeight="true" outlineLevel="0" collapsed="false">
      <c r="A87" s="39" t="n">
        <v>2010</v>
      </c>
      <c r="B87" s="112" t="n">
        <v>2854.5</v>
      </c>
      <c r="C87" s="112" t="n">
        <v>1401.4</v>
      </c>
      <c r="D87" s="112" t="n">
        <v>2355.9</v>
      </c>
      <c r="E87" s="112" t="n">
        <v>2520.9163070761</v>
      </c>
      <c r="F87" s="112" t="n">
        <v>1672.7</v>
      </c>
      <c r="G87" s="112" t="n">
        <v>1495.3</v>
      </c>
      <c r="H87" s="112" t="n">
        <v>1876.3</v>
      </c>
      <c r="I87" s="112" t="n">
        <v>889.3</v>
      </c>
      <c r="J87" s="39" t="n">
        <v>2010</v>
      </c>
      <c r="K87" s="115" t="n">
        <v>852.824434893249</v>
      </c>
      <c r="L87" s="44" t="s">
        <v>71</v>
      </c>
      <c r="M87" s="115" t="n">
        <v>147.2</v>
      </c>
      <c r="N87" s="115" t="n">
        <v>92.8</v>
      </c>
      <c r="O87" s="115" t="n">
        <v>718.3</v>
      </c>
      <c r="P87" s="115" t="n">
        <v>656.3</v>
      </c>
      <c r="Q87" s="115" t="n">
        <v>113.6</v>
      </c>
      <c r="R87" s="115" t="n">
        <v>461.5</v>
      </c>
      <c r="S87" s="39" t="n">
        <v>2010</v>
      </c>
      <c r="T87" s="110" t="n">
        <v>3012.4</v>
      </c>
      <c r="U87" s="110" t="n">
        <v>2249.8</v>
      </c>
      <c r="V87" s="111" t="s">
        <v>71</v>
      </c>
      <c r="W87" s="110" t="n">
        <v>2124.5</v>
      </c>
      <c r="X87" s="110" t="n">
        <v>1148.9</v>
      </c>
      <c r="Y87" s="112" t="n">
        <v>853.2</v>
      </c>
      <c r="Z87" s="110" t="n">
        <v>557.66280762806</v>
      </c>
      <c r="AA87" s="39" t="n">
        <v>2010</v>
      </c>
      <c r="AB87" s="110" t="s">
        <v>71</v>
      </c>
      <c r="AC87" s="110" t="n">
        <v>1819.3</v>
      </c>
      <c r="AD87" s="112" t="n">
        <v>824.6</v>
      </c>
      <c r="AE87" s="121" t="s">
        <v>71</v>
      </c>
      <c r="AF87" s="120" t="s">
        <v>71</v>
      </c>
    </row>
    <row r="88" customFormat="false" ht="12" hidden="false" customHeight="true" outlineLevel="0" collapsed="false">
      <c r="A88" s="32" t="n">
        <v>2011</v>
      </c>
      <c r="B88" s="114" t="n">
        <v>1757.6</v>
      </c>
      <c r="C88" s="114" t="n">
        <v>1371.7</v>
      </c>
      <c r="D88" s="114" t="n">
        <v>1940.3</v>
      </c>
      <c r="E88" s="114" t="n">
        <v>2073.4</v>
      </c>
      <c r="F88" s="114" t="n">
        <v>2200.7</v>
      </c>
      <c r="G88" s="114" t="n">
        <v>1321.6</v>
      </c>
      <c r="H88" s="114" t="n">
        <v>1792.6</v>
      </c>
      <c r="I88" s="114" t="n">
        <v>1007.4</v>
      </c>
      <c r="J88" s="32" t="n">
        <v>2011</v>
      </c>
      <c r="K88" s="122" t="n">
        <v>638.5</v>
      </c>
      <c r="L88" s="36" t="s">
        <v>71</v>
      </c>
      <c r="M88" s="122" t="n">
        <v>105.9</v>
      </c>
      <c r="N88" s="122" t="n">
        <v>111</v>
      </c>
      <c r="O88" s="118" t="n">
        <v>613.7</v>
      </c>
      <c r="P88" s="118" t="n">
        <v>583.2</v>
      </c>
      <c r="Q88" s="118" t="n">
        <v>102.4</v>
      </c>
      <c r="R88" s="104" t="n">
        <v>1210.3</v>
      </c>
      <c r="S88" s="32" t="n">
        <v>2011</v>
      </c>
      <c r="T88" s="104" t="n">
        <v>1746.4</v>
      </c>
      <c r="U88" s="104" t="n">
        <v>2267.3</v>
      </c>
      <c r="V88" s="105" t="s">
        <v>71</v>
      </c>
      <c r="W88" s="104" t="n">
        <v>2816.3</v>
      </c>
      <c r="X88" s="104" t="n">
        <v>1117.5</v>
      </c>
      <c r="Y88" s="104" t="n">
        <v>941.6</v>
      </c>
      <c r="Z88" s="104" t="n">
        <v>405.9</v>
      </c>
      <c r="AA88" s="32" t="n">
        <v>2011</v>
      </c>
      <c r="AB88" s="104" t="s">
        <v>71</v>
      </c>
      <c r="AC88" s="104" t="n">
        <v>1432</v>
      </c>
      <c r="AD88" s="114" t="n">
        <v>687.1</v>
      </c>
      <c r="AE88" s="79" t="s">
        <v>71</v>
      </c>
      <c r="AF88" s="104" t="s">
        <v>71</v>
      </c>
    </row>
    <row r="89" customFormat="false" ht="11.25" hidden="false" customHeight="true" outlineLevel="0" collapsed="false">
      <c r="A89" s="39" t="n">
        <v>2012</v>
      </c>
      <c r="B89" s="123" t="n">
        <v>2166.6</v>
      </c>
      <c r="C89" s="124" t="n">
        <v>1524.2</v>
      </c>
      <c r="D89" s="124" t="n">
        <v>3477.3</v>
      </c>
      <c r="E89" s="124" t="n">
        <v>1000.2</v>
      </c>
      <c r="F89" s="124" t="n">
        <v>2785.9</v>
      </c>
      <c r="G89" s="123" t="n">
        <v>1286</v>
      </c>
      <c r="H89" s="123" t="n">
        <v>1802</v>
      </c>
      <c r="I89" s="123" t="n">
        <v>1393.4</v>
      </c>
      <c r="J89" s="39" t="n">
        <v>2012</v>
      </c>
      <c r="K89" s="115" t="n">
        <v>367.2</v>
      </c>
      <c r="L89" s="44" t="s">
        <v>71</v>
      </c>
      <c r="M89" s="115" t="n">
        <v>105.2</v>
      </c>
      <c r="N89" s="115" t="n">
        <v>122.6</v>
      </c>
      <c r="O89" s="115" t="n">
        <v>302.1</v>
      </c>
      <c r="P89" s="115" t="n">
        <v>578.4</v>
      </c>
      <c r="Q89" s="115" t="n">
        <v>170.8</v>
      </c>
      <c r="R89" s="115" t="n">
        <v>392.3</v>
      </c>
      <c r="S89" s="39" t="n">
        <v>2012</v>
      </c>
      <c r="T89" s="112" t="n">
        <v>2267.4</v>
      </c>
      <c r="U89" s="112" t="n">
        <v>1668.6</v>
      </c>
      <c r="V89" s="44" t="s">
        <v>71</v>
      </c>
      <c r="W89" s="112" t="n">
        <v>2237.5</v>
      </c>
      <c r="X89" s="112" t="n">
        <v>809.1</v>
      </c>
      <c r="Y89" s="112" t="n">
        <v>1411</v>
      </c>
      <c r="Z89" s="112" t="n">
        <v>350.9</v>
      </c>
      <c r="AA89" s="39" t="n">
        <v>2012</v>
      </c>
      <c r="AB89" s="110" t="s">
        <v>71</v>
      </c>
      <c r="AC89" s="112" t="n">
        <v>1015</v>
      </c>
      <c r="AD89" s="112" t="n">
        <v>630.2</v>
      </c>
      <c r="AE89" s="44" t="s">
        <v>71</v>
      </c>
      <c r="AF89" s="44" t="s">
        <v>71</v>
      </c>
    </row>
    <row r="90" customFormat="false" ht="11.25" hidden="false" customHeight="true" outlineLevel="0" collapsed="false">
      <c r="A90" s="32" t="n">
        <v>2013</v>
      </c>
      <c r="B90" s="125" t="n">
        <v>2387.1</v>
      </c>
      <c r="C90" s="125" t="n">
        <v>1473.4</v>
      </c>
      <c r="D90" s="125" t="n">
        <v>2808.2</v>
      </c>
      <c r="E90" s="125" t="n">
        <v>1391.4</v>
      </c>
      <c r="F90" s="125" t="n">
        <v>1811.3</v>
      </c>
      <c r="G90" s="125" t="n">
        <v>1927.5</v>
      </c>
      <c r="H90" s="125" t="n">
        <v>2097.8</v>
      </c>
      <c r="I90" s="125" t="n">
        <v>1308.2</v>
      </c>
      <c r="J90" s="32" t="n">
        <v>2013</v>
      </c>
      <c r="K90" s="122" t="n">
        <v>731.3</v>
      </c>
      <c r="L90" s="36" t="s">
        <v>71</v>
      </c>
      <c r="M90" s="122" t="n">
        <v>108.78</v>
      </c>
      <c r="N90" s="122" t="n">
        <v>101.6</v>
      </c>
      <c r="O90" s="126" t="n">
        <v>432.3</v>
      </c>
      <c r="P90" s="126" t="n">
        <v>748.5</v>
      </c>
      <c r="Q90" s="118" t="n">
        <v>152.7</v>
      </c>
      <c r="R90" s="104" t="s">
        <v>71</v>
      </c>
      <c r="S90" s="32" t="n">
        <v>2013</v>
      </c>
      <c r="T90" s="126" t="n">
        <v>2369.4</v>
      </c>
      <c r="U90" s="104" t="n">
        <v>1535.4</v>
      </c>
      <c r="V90" s="105" t="s">
        <v>71</v>
      </c>
      <c r="W90" s="126" t="n">
        <v>2092.2</v>
      </c>
      <c r="X90" s="127" t="n">
        <v>1040.7</v>
      </c>
      <c r="Y90" s="104" t="n">
        <v>1338.8</v>
      </c>
      <c r="Z90" s="126" t="n">
        <v>470.2</v>
      </c>
      <c r="AA90" s="32" t="n">
        <v>2013</v>
      </c>
      <c r="AB90" s="104" t="s">
        <v>71</v>
      </c>
      <c r="AC90" s="128" t="n">
        <v>1461</v>
      </c>
      <c r="AD90" s="114" t="n">
        <v>589.1</v>
      </c>
      <c r="AE90" s="79" t="s">
        <v>71</v>
      </c>
      <c r="AF90" s="104" t="s">
        <v>71</v>
      </c>
    </row>
    <row r="91" customFormat="false" ht="11.25" hidden="false" customHeight="true" outlineLevel="0" collapsed="false">
      <c r="A91" s="61" t="n">
        <v>2014</v>
      </c>
      <c r="B91" s="129" t="n">
        <v>2660.3</v>
      </c>
      <c r="C91" s="130" t="n">
        <v>1634</v>
      </c>
      <c r="D91" s="130" t="n">
        <v>3007.1</v>
      </c>
      <c r="E91" s="130" t="n">
        <v>1966.1</v>
      </c>
      <c r="F91" s="130" t="n">
        <v>2122.4</v>
      </c>
      <c r="G91" s="131" t="n">
        <v>1413.9</v>
      </c>
      <c r="H91" s="132" t="n">
        <v>1176.6</v>
      </c>
      <c r="I91" s="132" t="n">
        <v>1046.9</v>
      </c>
      <c r="J91" s="39" t="n">
        <v>2014</v>
      </c>
      <c r="K91" s="133" t="n">
        <v>871</v>
      </c>
      <c r="L91" s="63" t="s">
        <v>71</v>
      </c>
      <c r="M91" s="133" t="n">
        <v>108.4</v>
      </c>
      <c r="N91" s="133" t="n">
        <v>100.5</v>
      </c>
      <c r="O91" s="134" t="n">
        <v>530.4</v>
      </c>
      <c r="P91" s="134" t="n">
        <v>783.5</v>
      </c>
      <c r="Q91" s="135" t="n">
        <v>115.7</v>
      </c>
      <c r="R91" s="136" t="n">
        <v>1000</v>
      </c>
      <c r="S91" s="39" t="n">
        <v>2014</v>
      </c>
      <c r="T91" s="134" t="n">
        <v>2177.9</v>
      </c>
      <c r="U91" s="136" t="n">
        <v>1381.5</v>
      </c>
      <c r="V91" s="44" t="s">
        <v>71</v>
      </c>
      <c r="W91" s="134" t="n">
        <v>2300</v>
      </c>
      <c r="X91" s="137" t="n">
        <v>1192</v>
      </c>
      <c r="Y91" s="136" t="n">
        <v>825.7</v>
      </c>
      <c r="Z91" s="134" t="n">
        <v>442.6</v>
      </c>
      <c r="AA91" s="39" t="n">
        <v>2014</v>
      </c>
      <c r="AB91" s="136" t="s">
        <v>71</v>
      </c>
      <c r="AC91" s="138" t="n">
        <v>1299.9</v>
      </c>
      <c r="AD91" s="131" t="n">
        <v>619.3</v>
      </c>
      <c r="AE91" s="44" t="s">
        <v>71</v>
      </c>
      <c r="AF91" s="44" t="s">
        <v>71</v>
      </c>
    </row>
    <row r="92" customFormat="false" ht="11.25" hidden="false" customHeight="true" outlineLevel="0" collapsed="false">
      <c r="A92" s="32" t="n">
        <v>2015</v>
      </c>
      <c r="B92" s="125" t="n">
        <v>2663.5</v>
      </c>
      <c r="C92" s="125" t="n">
        <v>1693.6</v>
      </c>
      <c r="D92" s="125" t="n">
        <v>1434.6</v>
      </c>
      <c r="E92" s="125" t="n">
        <v>1368.9</v>
      </c>
      <c r="F92" s="125" t="n">
        <v>1506.4</v>
      </c>
      <c r="G92" s="125" t="n">
        <v>2832.1</v>
      </c>
      <c r="H92" s="125" t="n">
        <v>1866.7</v>
      </c>
      <c r="I92" s="125" t="n">
        <v>1111.6</v>
      </c>
      <c r="J92" s="32" t="n">
        <v>2015</v>
      </c>
      <c r="K92" s="122" t="n">
        <v>578.7</v>
      </c>
      <c r="L92" s="36" t="s">
        <v>71</v>
      </c>
      <c r="M92" s="122" t="n">
        <v>98.4</v>
      </c>
      <c r="N92" s="122" t="n">
        <v>128.4</v>
      </c>
      <c r="O92" s="126" t="n">
        <v>319.5</v>
      </c>
      <c r="P92" s="126" t="n">
        <v>642.7</v>
      </c>
      <c r="Q92" s="118" t="n">
        <v>125.7</v>
      </c>
      <c r="R92" s="104" t="s">
        <v>72</v>
      </c>
      <c r="S92" s="32" t="n">
        <v>2015</v>
      </c>
      <c r="T92" s="126" t="n">
        <v>2266.8</v>
      </c>
      <c r="U92" s="104" t="n">
        <v>784.3</v>
      </c>
      <c r="V92" s="105" t="s">
        <v>71</v>
      </c>
      <c r="W92" s="126" t="n">
        <v>2424.8</v>
      </c>
      <c r="X92" s="127" t="n">
        <v>831.1</v>
      </c>
      <c r="Y92" s="104" t="n">
        <v>1273</v>
      </c>
      <c r="Z92" s="126" t="n">
        <v>383.4</v>
      </c>
      <c r="AA92" s="32" t="n">
        <v>2015</v>
      </c>
      <c r="AB92" s="104" t="s">
        <v>71</v>
      </c>
      <c r="AC92" s="139" t="n">
        <v>1496.5</v>
      </c>
      <c r="AD92" s="114" t="n">
        <v>656.3</v>
      </c>
      <c r="AE92" s="79" t="s">
        <v>71</v>
      </c>
      <c r="AF92" s="104" t="s">
        <v>71</v>
      </c>
    </row>
    <row r="93" customFormat="false" ht="11.25" hidden="false" customHeight="true" outlineLevel="0" collapsed="false">
      <c r="A93" s="61" t="n">
        <v>2016</v>
      </c>
      <c r="B93" s="140" t="n">
        <v>2555.5</v>
      </c>
      <c r="C93" s="140" t="n">
        <v>1905</v>
      </c>
      <c r="D93" s="140" t="n">
        <v>2508.4</v>
      </c>
      <c r="E93" s="140" t="n">
        <v>1066.8</v>
      </c>
      <c r="F93" s="140" t="n">
        <v>2270.9</v>
      </c>
      <c r="G93" s="140" t="n">
        <v>1130.3</v>
      </c>
      <c r="H93" s="140" t="n">
        <v>1807.7</v>
      </c>
      <c r="I93" s="140" t="n">
        <v>955.7</v>
      </c>
      <c r="J93" s="61" t="n">
        <v>2016</v>
      </c>
      <c r="K93" s="133" t="n">
        <v>849.3</v>
      </c>
      <c r="L93" s="63" t="s">
        <v>71</v>
      </c>
      <c r="M93" s="133" t="n">
        <v>108.5</v>
      </c>
      <c r="N93" s="133" t="n">
        <v>157.6</v>
      </c>
      <c r="O93" s="141" t="n">
        <v>394.6</v>
      </c>
      <c r="P93" s="141" t="n">
        <v>659.2</v>
      </c>
      <c r="Q93" s="135" t="n">
        <v>128.4</v>
      </c>
      <c r="R93" s="136" t="n">
        <v>144.2</v>
      </c>
      <c r="S93" s="61" t="n">
        <v>2016</v>
      </c>
      <c r="T93" s="141" t="n">
        <v>2626.5</v>
      </c>
      <c r="U93" s="136" t="n">
        <v>2811.8</v>
      </c>
      <c r="V93" s="142" t="s">
        <v>71</v>
      </c>
      <c r="W93" s="141" t="n">
        <v>1802.7</v>
      </c>
      <c r="X93" s="132" t="n">
        <v>1093.1</v>
      </c>
      <c r="Y93" s="136" t="n">
        <v>617.6</v>
      </c>
      <c r="Z93" s="141" t="n">
        <v>589.8</v>
      </c>
      <c r="AA93" s="61" t="n">
        <v>2016</v>
      </c>
      <c r="AB93" s="136" t="s">
        <v>71</v>
      </c>
      <c r="AC93" s="143" t="n">
        <v>1515</v>
      </c>
      <c r="AD93" s="131" t="n">
        <v>756.6</v>
      </c>
      <c r="AE93" s="144" t="s">
        <v>71</v>
      </c>
      <c r="AF93" s="136" t="s">
        <v>71</v>
      </c>
    </row>
    <row r="94" customFormat="false" ht="11.25" hidden="false" customHeight="true" outlineLevel="0" collapsed="false">
      <c r="A94" s="32" t="n">
        <v>2017</v>
      </c>
      <c r="B94" s="125" t="n">
        <v>2343.4</v>
      </c>
      <c r="C94" s="125" t="n">
        <v>1603.1</v>
      </c>
      <c r="D94" s="125" t="n">
        <v>2475.7</v>
      </c>
      <c r="E94" s="125" t="n">
        <v>1622</v>
      </c>
      <c r="F94" s="125" t="n">
        <v>2269.6</v>
      </c>
      <c r="G94" s="125" t="n">
        <v>1088.4</v>
      </c>
      <c r="H94" s="125" t="n">
        <v>2243.6</v>
      </c>
      <c r="I94" s="125" t="n">
        <v>990.6</v>
      </c>
      <c r="J94" s="32" t="n">
        <v>2017</v>
      </c>
      <c r="K94" s="122" t="n">
        <v>846.4</v>
      </c>
      <c r="L94" s="36" t="s">
        <v>71</v>
      </c>
      <c r="M94" s="122" t="n">
        <v>91</v>
      </c>
      <c r="N94" s="122" t="n">
        <v>132.4</v>
      </c>
      <c r="O94" s="126" t="n">
        <v>720.4</v>
      </c>
      <c r="P94" s="126" t="n">
        <v>573.1</v>
      </c>
      <c r="Q94" s="118" t="n">
        <v>143.5</v>
      </c>
      <c r="R94" s="104" t="n">
        <v>57.1</v>
      </c>
      <c r="S94" s="32" t="n">
        <v>2017</v>
      </c>
      <c r="T94" s="126" t="n">
        <v>2471.5</v>
      </c>
      <c r="U94" s="104" t="n">
        <v>2181.6</v>
      </c>
      <c r="V94" s="105" t="s">
        <v>71</v>
      </c>
      <c r="W94" s="126" t="n">
        <v>2046.9</v>
      </c>
      <c r="X94" s="127" t="n">
        <v>1129.8</v>
      </c>
      <c r="Y94" s="104" t="n">
        <v>919.5</v>
      </c>
      <c r="Z94" s="126" t="n">
        <v>373.1</v>
      </c>
      <c r="AA94" s="32" t="n">
        <v>2017</v>
      </c>
      <c r="AB94" s="104" t="s">
        <v>71</v>
      </c>
      <c r="AC94" s="139" t="n">
        <v>1778.2</v>
      </c>
      <c r="AD94" s="114" t="n">
        <v>812.1</v>
      </c>
      <c r="AE94" s="79" t="s">
        <v>71</v>
      </c>
      <c r="AF94" s="104" t="s">
        <v>71</v>
      </c>
    </row>
    <row r="95" customFormat="false" ht="11.25" hidden="false" customHeight="true" outlineLevel="0" collapsed="false">
      <c r="A95" s="39" t="n">
        <v>2018</v>
      </c>
      <c r="B95" s="145" t="n">
        <v>2181.5</v>
      </c>
      <c r="C95" s="145" t="n">
        <v>1708.3</v>
      </c>
      <c r="D95" s="145" t="n">
        <v>2561.7</v>
      </c>
      <c r="E95" s="145" t="n">
        <v>1535.3</v>
      </c>
      <c r="F95" s="145" t="n">
        <v>1751.5</v>
      </c>
      <c r="G95" s="145" t="n">
        <v>1491.2</v>
      </c>
      <c r="H95" s="145" t="n">
        <v>2200</v>
      </c>
      <c r="I95" s="145" t="n">
        <v>959.4</v>
      </c>
      <c r="J95" s="39" t="n">
        <v>2018</v>
      </c>
      <c r="K95" s="115" t="n">
        <v>743</v>
      </c>
      <c r="L95" s="44" t="s">
        <v>71</v>
      </c>
      <c r="M95" s="115" t="n">
        <v>124.2</v>
      </c>
      <c r="N95" s="115" t="n">
        <v>100.9</v>
      </c>
      <c r="O95" s="134" t="n">
        <v>356.4</v>
      </c>
      <c r="P95" s="134" t="n">
        <v>936.7</v>
      </c>
      <c r="Q95" s="120" t="n">
        <v>97.5</v>
      </c>
      <c r="R95" s="110" t="n">
        <v>52.2</v>
      </c>
      <c r="S95" s="39" t="n">
        <v>2018</v>
      </c>
      <c r="T95" s="134" t="n">
        <v>2409</v>
      </c>
      <c r="U95" s="110" t="n">
        <v>2196.2</v>
      </c>
      <c r="V95" s="111" t="s">
        <v>71</v>
      </c>
      <c r="W95" s="134" t="n">
        <v>1682.7</v>
      </c>
      <c r="X95" s="137" t="n">
        <v>1137.4</v>
      </c>
      <c r="Y95" s="110" t="n">
        <v>559.8</v>
      </c>
      <c r="Z95" s="134" t="n">
        <v>423.9</v>
      </c>
      <c r="AA95" s="39" t="n">
        <v>2018</v>
      </c>
      <c r="AB95" s="110" t="s">
        <v>71</v>
      </c>
      <c r="AC95" s="146" t="n">
        <v>1855.8</v>
      </c>
      <c r="AD95" s="112" t="n">
        <v>659.9</v>
      </c>
      <c r="AE95" s="80" t="s">
        <v>71</v>
      </c>
      <c r="AF95" s="110" t="s">
        <v>71</v>
      </c>
    </row>
    <row r="96" customFormat="false" ht="11.25" hidden="false" customHeight="true" outlineLevel="0" collapsed="false">
      <c r="A96" s="32" t="n">
        <v>2019</v>
      </c>
      <c r="B96" s="125" t="n">
        <v>2056.8</v>
      </c>
      <c r="C96" s="125" t="n">
        <v>1872.6</v>
      </c>
      <c r="D96" s="125" t="n">
        <v>2885.9</v>
      </c>
      <c r="E96" s="125" t="n">
        <v>1880.9</v>
      </c>
      <c r="F96" s="125" t="n">
        <v>1889.6</v>
      </c>
      <c r="G96" s="125" t="n">
        <v>810.2</v>
      </c>
      <c r="H96" s="125" t="n">
        <v>2025.2</v>
      </c>
      <c r="I96" s="125" t="n">
        <v>955.1</v>
      </c>
      <c r="J96" s="32" t="n">
        <v>2019</v>
      </c>
      <c r="K96" s="122" t="n">
        <v>838</v>
      </c>
      <c r="L96" s="36" t="s">
        <v>71</v>
      </c>
      <c r="M96" s="126" t="n">
        <v>100.3</v>
      </c>
      <c r="N96" s="126" t="n">
        <v>108.9</v>
      </c>
      <c r="O96" s="126" t="n">
        <v>502.5</v>
      </c>
      <c r="P96" s="126" t="n">
        <v>497</v>
      </c>
      <c r="Q96" s="126" t="n">
        <v>124.2</v>
      </c>
      <c r="R96" s="126" t="n">
        <v>216.2</v>
      </c>
      <c r="S96" s="32" t="n">
        <v>2019</v>
      </c>
      <c r="T96" s="126" t="n">
        <v>2624.2</v>
      </c>
      <c r="U96" s="104" t="n">
        <v>2179.5</v>
      </c>
      <c r="V96" s="105" t="s">
        <v>71</v>
      </c>
      <c r="W96" s="126" t="n">
        <v>1879.1</v>
      </c>
      <c r="X96" s="127" t="n">
        <v>1195.3</v>
      </c>
      <c r="Y96" s="104" t="n">
        <v>559.8</v>
      </c>
      <c r="Z96" s="126" t="n">
        <v>437.9</v>
      </c>
      <c r="AA96" s="32" t="n">
        <v>2019</v>
      </c>
      <c r="AB96" s="104" t="s">
        <v>71</v>
      </c>
      <c r="AC96" s="139" t="n">
        <v>2124.4</v>
      </c>
      <c r="AD96" s="114" t="n">
        <v>637.1</v>
      </c>
      <c r="AE96" s="79" t="s">
        <v>71</v>
      </c>
      <c r="AF96" s="104" t="s">
        <v>71</v>
      </c>
    </row>
    <row r="97" customFormat="false" ht="11.25" hidden="false" customHeight="true" outlineLevel="0" collapsed="false">
      <c r="A97" s="39" t="n">
        <v>2020</v>
      </c>
      <c r="B97" s="145" t="n">
        <v>2688.1</v>
      </c>
      <c r="C97" s="145" t="n">
        <v>1822.1</v>
      </c>
      <c r="D97" s="145" t="n">
        <v>2688.6</v>
      </c>
      <c r="E97" s="145" t="n">
        <v>1704.5</v>
      </c>
      <c r="F97" s="145" t="n">
        <v>1643.7</v>
      </c>
      <c r="G97" s="145" t="n">
        <v>907.1</v>
      </c>
      <c r="H97" s="145" t="n">
        <v>1973.6</v>
      </c>
      <c r="I97" s="145" t="n">
        <v>1135.3</v>
      </c>
      <c r="J97" s="39" t="n">
        <v>2020</v>
      </c>
      <c r="K97" s="115" t="n">
        <v>1182.4</v>
      </c>
      <c r="L97" s="44" t="s">
        <v>71</v>
      </c>
      <c r="M97" s="120" t="n">
        <v>98.9</v>
      </c>
      <c r="N97" s="115" t="n">
        <v>73</v>
      </c>
      <c r="O97" s="134" t="n">
        <v>395.9</v>
      </c>
      <c r="P97" s="134" t="n">
        <v>817.1</v>
      </c>
      <c r="Q97" s="120" t="n">
        <v>127.5</v>
      </c>
      <c r="R97" s="110" t="n">
        <v>192.5</v>
      </c>
      <c r="S97" s="39" t="n">
        <v>2020</v>
      </c>
      <c r="T97" s="134" t="n">
        <v>2195.9</v>
      </c>
      <c r="U97" s="110" t="n">
        <v>1229.2</v>
      </c>
      <c r="V97" s="111" t="s">
        <v>71</v>
      </c>
      <c r="W97" s="134" t="n">
        <v>1472.4</v>
      </c>
      <c r="X97" s="137" t="n">
        <v>1085.6</v>
      </c>
      <c r="Y97" s="110" t="n">
        <v>875.2</v>
      </c>
      <c r="Z97" s="134" t="n">
        <v>433.6</v>
      </c>
      <c r="AA97" s="39" t="n">
        <v>2020</v>
      </c>
      <c r="AB97" s="110" t="s">
        <v>71</v>
      </c>
      <c r="AC97" s="146" t="n">
        <v>1933.8</v>
      </c>
      <c r="AD97" s="112" t="n">
        <v>571.3</v>
      </c>
      <c r="AE97" s="80" t="s">
        <v>71</v>
      </c>
      <c r="AF97" s="110" t="s">
        <v>71</v>
      </c>
    </row>
    <row r="98" customFormat="false" ht="11.25" hidden="false" customHeight="true" outlineLevel="0" collapsed="false">
      <c r="A98" s="32" t="n">
        <v>2021</v>
      </c>
      <c r="B98" s="125" t="n">
        <v>2365</v>
      </c>
      <c r="C98" s="125" t="n">
        <v>1990.6</v>
      </c>
      <c r="D98" s="125" t="n">
        <v>2409</v>
      </c>
      <c r="E98" s="125" t="n">
        <v>1708.6</v>
      </c>
      <c r="F98" s="125" t="n">
        <v>1373.7</v>
      </c>
      <c r="G98" s="125" t="n">
        <v>910.4</v>
      </c>
      <c r="H98" s="125" t="n">
        <v>2261.3</v>
      </c>
      <c r="I98" s="125" t="n">
        <v>988.2</v>
      </c>
      <c r="J98" s="32" t="n">
        <v>2021</v>
      </c>
      <c r="K98" s="122" t="n">
        <v>729.9</v>
      </c>
      <c r="L98" s="36" t="s">
        <v>71</v>
      </c>
      <c r="M98" s="126" t="n">
        <v>139.9</v>
      </c>
      <c r="N98" s="126" t="n">
        <v>98.4</v>
      </c>
      <c r="O98" s="126" t="n">
        <v>389.6</v>
      </c>
      <c r="P98" s="126" t="n">
        <v>676.9</v>
      </c>
      <c r="Q98" s="126" t="n">
        <v>142</v>
      </c>
      <c r="R98" s="126" t="s">
        <v>71</v>
      </c>
      <c r="S98" s="32" t="n">
        <v>2021</v>
      </c>
      <c r="T98" s="126" t="n">
        <v>2282.5</v>
      </c>
      <c r="U98" s="104" t="n">
        <v>1080.3</v>
      </c>
      <c r="V98" s="105" t="s">
        <v>71</v>
      </c>
      <c r="W98" s="126" t="n">
        <v>2626.6</v>
      </c>
      <c r="X98" s="127" t="n">
        <v>1270.1</v>
      </c>
      <c r="Y98" s="104" t="n">
        <v>727.2</v>
      </c>
      <c r="Z98" s="126" t="n">
        <v>379</v>
      </c>
      <c r="AA98" s="32" t="n">
        <v>2021</v>
      </c>
      <c r="AB98" s="104" t="s">
        <v>71</v>
      </c>
      <c r="AC98" s="139" t="n">
        <v>1794.4</v>
      </c>
      <c r="AD98" s="114" t="n">
        <v>733.3</v>
      </c>
      <c r="AE98" s="79" t="s">
        <v>71</v>
      </c>
      <c r="AF98" s="104" t="s">
        <v>71</v>
      </c>
    </row>
    <row r="99" customFormat="false" ht="11.25" hidden="false" customHeight="true" outlineLevel="0" collapsed="false">
      <c r="A99" s="39" t="n">
        <v>2022</v>
      </c>
      <c r="B99" s="145" t="n">
        <v>2788.6</v>
      </c>
      <c r="C99" s="145" t="n">
        <v>1911.2</v>
      </c>
      <c r="D99" s="145" t="n">
        <v>2334.7</v>
      </c>
      <c r="E99" s="145" t="n">
        <v>1932</v>
      </c>
      <c r="F99" s="145" t="n">
        <v>2162.3</v>
      </c>
      <c r="G99" s="145" t="n">
        <v>1250.4</v>
      </c>
      <c r="H99" s="145" t="n">
        <v>2396</v>
      </c>
      <c r="I99" s="145" t="n">
        <v>1032.9</v>
      </c>
      <c r="J99" s="39" t="n">
        <v>2022</v>
      </c>
      <c r="K99" s="115" t="n">
        <v>904.6</v>
      </c>
      <c r="L99" s="44" t="s">
        <v>71</v>
      </c>
      <c r="M99" s="120" t="n">
        <v>101.9</v>
      </c>
      <c r="N99" s="115" t="n">
        <v>107.6</v>
      </c>
      <c r="O99" s="134" t="n">
        <v>363.2</v>
      </c>
      <c r="P99" s="134" t="n">
        <v>1052.7</v>
      </c>
      <c r="Q99" s="120" t="n">
        <v>153.4</v>
      </c>
      <c r="R99" s="110" t="s">
        <v>71</v>
      </c>
      <c r="S99" s="39" t="n">
        <v>2022</v>
      </c>
      <c r="T99" s="134" t="n">
        <v>2229.5</v>
      </c>
      <c r="U99" s="110" t="n">
        <v>1120.2</v>
      </c>
      <c r="V99" s="111" t="s">
        <v>71</v>
      </c>
      <c r="W99" s="134" t="n">
        <v>2657.4</v>
      </c>
      <c r="X99" s="137" t="n">
        <v>1184.6</v>
      </c>
      <c r="Y99" s="110" t="n">
        <v>281.481481481481</v>
      </c>
      <c r="Z99" s="134" t="n">
        <v>384.2</v>
      </c>
      <c r="AA99" s="39" t="n">
        <v>2022</v>
      </c>
      <c r="AB99" s="110" t="s">
        <v>71</v>
      </c>
      <c r="AC99" s="146" t="n">
        <v>1880</v>
      </c>
      <c r="AD99" s="112" t="n">
        <v>655.3</v>
      </c>
      <c r="AE99" s="80" t="s">
        <v>71</v>
      </c>
      <c r="AF99" s="110" t="s">
        <v>71</v>
      </c>
    </row>
    <row r="100" s="157" customFormat="true" ht="14.25" hidden="false" customHeight="true" outlineLevel="0" collapsed="false">
      <c r="A100" s="74" t="n">
        <v>2023</v>
      </c>
      <c r="B100" s="147" t="n">
        <v>2344</v>
      </c>
      <c r="C100" s="147" t="n">
        <v>1951.2</v>
      </c>
      <c r="D100" s="147" t="n">
        <v>2830.8</v>
      </c>
      <c r="E100" s="147" t="n">
        <v>1729.3</v>
      </c>
      <c r="F100" s="147" t="n">
        <v>1861.7</v>
      </c>
      <c r="G100" s="147" t="n">
        <v>1327.1</v>
      </c>
      <c r="H100" s="147" t="n">
        <v>2157.5</v>
      </c>
      <c r="I100" s="147" t="n">
        <v>1055.4</v>
      </c>
      <c r="J100" s="74" t="n">
        <v>2023</v>
      </c>
      <c r="K100" s="148" t="n">
        <v>756.1</v>
      </c>
      <c r="L100" s="149" t="s">
        <v>71</v>
      </c>
      <c r="M100" s="150" t="n">
        <v>99.3</v>
      </c>
      <c r="N100" s="150" t="n">
        <v>121.8</v>
      </c>
      <c r="O100" s="150" t="n">
        <v>266.2</v>
      </c>
      <c r="P100" s="150" t="n">
        <v>372.8</v>
      </c>
      <c r="Q100" s="150" t="n">
        <v>144.8</v>
      </c>
      <c r="R100" s="150" t="s">
        <v>71</v>
      </c>
      <c r="S100" s="74" t="n">
        <v>2023</v>
      </c>
      <c r="T100" s="150" t="n">
        <v>2434.4</v>
      </c>
      <c r="U100" s="151" t="n">
        <v>1475.7</v>
      </c>
      <c r="V100" s="152" t="s">
        <v>71</v>
      </c>
      <c r="W100" s="150" t="n">
        <v>2176.5</v>
      </c>
      <c r="X100" s="153" t="n">
        <v>1291.6</v>
      </c>
      <c r="Y100" s="152" t="n">
        <v>616.666666666667</v>
      </c>
      <c r="Z100" s="150" t="n">
        <v>403.4</v>
      </c>
      <c r="AA100" s="74" t="n">
        <v>2023</v>
      </c>
      <c r="AB100" s="151" t="s">
        <v>71</v>
      </c>
      <c r="AC100" s="154" t="n">
        <v>1697.3</v>
      </c>
      <c r="AD100" s="155" t="n">
        <v>587.7</v>
      </c>
      <c r="AE100" s="156" t="s">
        <v>71</v>
      </c>
      <c r="AF100" s="151" t="s">
        <v>71</v>
      </c>
    </row>
    <row r="101" customFormat="false" ht="12" hidden="false" customHeight="true" outlineLevel="0" collapsed="false">
      <c r="A101" s="51" t="s">
        <v>114</v>
      </c>
      <c r="B101" s="0"/>
      <c r="C101" s="0"/>
      <c r="D101" s="0"/>
      <c r="E101" s="0"/>
      <c r="F101" s="0"/>
      <c r="G101" s="0"/>
      <c r="H101" s="0"/>
      <c r="I101" s="0"/>
      <c r="J101" s="158"/>
      <c r="S101" s="97"/>
      <c r="AA101" s="97"/>
    </row>
    <row r="102" customFormat="false" ht="12" hidden="false" customHeight="true" outlineLevel="0" collapsed="false">
      <c r="A102" s="51" t="s">
        <v>115</v>
      </c>
      <c r="J102" s="98"/>
      <c r="S102" s="17"/>
      <c r="AA102" s="98"/>
    </row>
    <row r="103" customFormat="false" ht="12" hidden="false" customHeight="true" outlineLevel="0" collapsed="false">
      <c r="B103" s="99"/>
      <c r="C103" s="99"/>
      <c r="D103" s="99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AA103" s="17"/>
    </row>
    <row r="104" customFormat="false" ht="12" hidden="false" customHeight="true" outlineLevel="0" collapsed="false">
      <c r="A104" s="97" t="s">
        <v>108</v>
      </c>
      <c r="B104" s="159"/>
      <c r="C104" s="159"/>
      <c r="D104" s="159"/>
      <c r="J104" s="97" t="s">
        <v>108</v>
      </c>
      <c r="S104" s="97" t="s">
        <v>108</v>
      </c>
      <c r="AA104" s="97" t="s">
        <v>108</v>
      </c>
    </row>
    <row r="105" customFormat="false" ht="12.75" hidden="false" customHeight="false" outlineLevel="0" collapsed="false">
      <c r="A105" s="98" t="s">
        <v>109</v>
      </c>
      <c r="J105" s="98" t="s">
        <v>109</v>
      </c>
      <c r="S105" s="98" t="s">
        <v>109</v>
      </c>
      <c r="AA105" s="98" t="s">
        <v>109</v>
      </c>
    </row>
    <row r="106" customFormat="false" ht="12.75" hidden="false" customHeight="false" outlineLevel="0" collapsed="false">
      <c r="A106" s="96"/>
    </row>
    <row r="108" customFormat="false" ht="12.75" hidden="false" customHeight="false" outlineLevel="0" collapsed="false">
      <c r="A108" s="17"/>
      <c r="J108" s="17"/>
      <c r="K108" s="99"/>
      <c r="L108" s="99"/>
      <c r="M108" s="99"/>
      <c r="S108" s="17"/>
      <c r="T108" s="99"/>
      <c r="U108" s="99"/>
      <c r="V108" s="99"/>
      <c r="Y108" s="99"/>
      <c r="AA108" s="17"/>
      <c r="AB108" s="99"/>
      <c r="AC108" s="99"/>
    </row>
    <row r="109" customFormat="false" ht="12.75" hidden="false" customHeight="false" outlineLevel="0" collapsed="false">
      <c r="A109" s="17"/>
      <c r="J109" s="17"/>
      <c r="K109" s="159"/>
      <c r="L109" s="159"/>
      <c r="M109" s="159"/>
      <c r="S109" s="17"/>
      <c r="T109" s="159"/>
      <c r="U109" s="159"/>
      <c r="V109" s="159"/>
      <c r="Y109" s="159"/>
      <c r="AA109" s="17"/>
      <c r="AB109" s="159"/>
      <c r="AC109" s="159"/>
    </row>
  </sheetData>
  <mergeCells count="12">
    <mergeCell ref="A8:I8"/>
    <mergeCell ref="J8:R8"/>
    <mergeCell ref="S8:Z8"/>
    <mergeCell ref="AA8:AF8"/>
    <mergeCell ref="A34:I34"/>
    <mergeCell ref="J34:R34"/>
    <mergeCell ref="S34:Z34"/>
    <mergeCell ref="AA34:AF34"/>
    <mergeCell ref="A76:I76"/>
    <mergeCell ref="J76:R76"/>
    <mergeCell ref="S76:Z76"/>
    <mergeCell ref="AA76:AF76"/>
  </mergeCells>
  <printOptions headings="false" gridLines="false" gridLinesSet="true" horizontalCentered="true" verticalCentered="false"/>
  <pageMargins left="0.39375" right="0.39375" top="0.19652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3" manualBreakCount="3">
    <brk id="9" man="true" max="65535" min="0"/>
    <brk id="18" man="true" max="65535" min="0"/>
    <brk id="2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85" workbookViewId="0">
      <selection pane="topLeft" activeCell="A47" activeCellId="0" sqref="A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5" min="2" style="0" width="11.99"/>
    <col collapsed="false" customWidth="true" hidden="false" outlineLevel="0" max="6" min="6" style="0" width="13.56"/>
    <col collapsed="false" customWidth="true" hidden="false" outlineLevel="0" max="7" min="7" style="0" width="15.13"/>
    <col collapsed="false" customWidth="true" hidden="false" outlineLevel="0" max="8" min="8" style="0" width="16.84"/>
    <col collapsed="false" customWidth="true" hidden="false" outlineLevel="0" max="12" min="9" style="0" width="11.99"/>
    <col collapsed="false" customWidth="true" hidden="false" outlineLevel="0" max="13" min="13" style="0" width="16.7"/>
    <col collapsed="false" customWidth="true" hidden="false" outlineLevel="0" max="14" min="14" style="17" width="15.13"/>
    <col collapsed="false" customWidth="false" hidden="false" outlineLevel="0" max="15" min="15" style="17" width="9.14"/>
    <col collapsed="false" customWidth="true" hidden="false" outlineLevel="0" max="16" min="16" style="17" width="13.99"/>
    <col collapsed="false" customWidth="true" hidden="false" outlineLevel="0" max="17" min="17" style="17" width="21.42"/>
    <col collapsed="false" customWidth="true" hidden="false" outlineLevel="0" max="18" min="18" style="17" width="15.56"/>
    <col collapsed="false" customWidth="true" hidden="false" outlineLevel="0" max="19" min="19" style="17" width="25.28"/>
    <col collapsed="false" customWidth="true" hidden="false" outlineLevel="0" max="20" min="20" style="17" width="13.28"/>
    <col collapsed="false" customWidth="true" hidden="false" outlineLevel="0" max="21" min="21" style="17" width="13.85"/>
    <col collapsed="false" customWidth="true" hidden="false" outlineLevel="0" max="22" min="22" style="17" width="16.99"/>
    <col collapsed="false" customWidth="true" hidden="false" outlineLevel="0" max="23" min="23" style="17" width="14.41"/>
    <col collapsed="false" customWidth="true" hidden="false" outlineLevel="0" max="24" min="24" style="17" width="17.14"/>
    <col collapsed="false" customWidth="true" hidden="false" outlineLevel="0" max="25" min="25" style="17" width="15.56"/>
    <col collapsed="false" customWidth="false" hidden="false" outlineLevel="0" max="257" min="26" style="17" width="9.14"/>
  </cols>
  <sheetData>
    <row r="1" customFormat="false" ht="12.75" hidden="false" customHeight="false" outlineLevel="0" collapsed="false">
      <c r="A1" s="18" t="s">
        <v>116</v>
      </c>
      <c r="B1" s="18"/>
      <c r="C1" s="18"/>
      <c r="D1" s="18"/>
      <c r="E1" s="18"/>
      <c r="F1" s="18"/>
      <c r="G1" s="18"/>
      <c r="H1" s="18" t="s">
        <v>116</v>
      </c>
      <c r="I1" s="18"/>
      <c r="J1" s="18"/>
      <c r="K1" s="18"/>
      <c r="L1" s="18"/>
      <c r="M1" s="18"/>
    </row>
    <row r="2" customFormat="false" ht="12.75" hidden="false" customHeight="false" outlineLevel="0" collapsed="false">
      <c r="A2" s="160" t="s">
        <v>117</v>
      </c>
      <c r="B2" s="18"/>
      <c r="C2" s="18"/>
      <c r="D2" s="18"/>
      <c r="E2" s="18"/>
      <c r="F2" s="18"/>
      <c r="G2" s="18"/>
      <c r="H2" s="160" t="s">
        <v>117</v>
      </c>
      <c r="I2" s="18"/>
      <c r="J2" s="18"/>
      <c r="K2" s="18"/>
      <c r="L2" s="18"/>
      <c r="M2" s="18"/>
    </row>
    <row r="3" customFormat="false" ht="12.75" hidden="false" customHeight="false" outlineLevel="0" collapsed="false">
      <c r="A3" s="21" t="s">
        <v>9</v>
      </c>
      <c r="B3" s="18"/>
      <c r="C3" s="18"/>
      <c r="D3" s="18"/>
      <c r="E3" s="18"/>
      <c r="F3" s="18"/>
      <c r="G3" s="18"/>
      <c r="H3" s="16" t="s">
        <v>110</v>
      </c>
      <c r="I3" s="161"/>
      <c r="J3" s="161"/>
      <c r="K3" s="161"/>
      <c r="L3" s="161"/>
      <c r="M3" s="161"/>
    </row>
    <row r="4" customFormat="false" ht="12.75" hidden="false" customHeight="false" outlineLevel="0" collapsed="false">
      <c r="A4" s="21" t="s">
        <v>10</v>
      </c>
      <c r="B4" s="18"/>
      <c r="C4" s="18"/>
      <c r="D4" s="18"/>
      <c r="E4" s="18"/>
      <c r="F4" s="18"/>
      <c r="G4" s="18"/>
      <c r="H4" s="16" t="s">
        <v>111</v>
      </c>
      <c r="I4" s="161"/>
      <c r="J4" s="161"/>
      <c r="K4" s="161"/>
      <c r="L4" s="161"/>
      <c r="M4" s="161"/>
    </row>
    <row r="5" customFormat="false" ht="19.5" hidden="false" customHeight="true" outlineLevel="0" collapsed="false">
      <c r="A5" s="162" t="s">
        <v>118</v>
      </c>
      <c r="B5" s="30" t="n">
        <v>2019</v>
      </c>
      <c r="C5" s="30"/>
      <c r="D5" s="30"/>
      <c r="E5" s="30"/>
      <c r="F5" s="30"/>
      <c r="G5" s="162" t="s">
        <v>119</v>
      </c>
      <c r="H5" s="162" t="s">
        <v>118</v>
      </c>
      <c r="I5" s="30" t="n">
        <v>2019</v>
      </c>
      <c r="J5" s="30"/>
      <c r="K5" s="30"/>
      <c r="L5" s="30"/>
      <c r="M5" s="30"/>
      <c r="N5" s="162" t="s">
        <v>119</v>
      </c>
    </row>
    <row r="6" customFormat="false" ht="38.25" hidden="false" customHeight="false" outlineLevel="0" collapsed="false">
      <c r="A6" s="162"/>
      <c r="B6" s="163" t="s">
        <v>12</v>
      </c>
      <c r="C6" s="163" t="s">
        <v>120</v>
      </c>
      <c r="D6" s="163" t="s">
        <v>121</v>
      </c>
      <c r="E6" s="163" t="s">
        <v>14</v>
      </c>
      <c r="F6" s="163" t="s">
        <v>122</v>
      </c>
      <c r="G6" s="162"/>
      <c r="H6" s="162"/>
      <c r="I6" s="163" t="s">
        <v>36</v>
      </c>
      <c r="J6" s="163" t="s">
        <v>123</v>
      </c>
      <c r="K6" s="163" t="s">
        <v>32</v>
      </c>
      <c r="L6" s="163" t="s">
        <v>124</v>
      </c>
      <c r="M6" s="164" t="s">
        <v>37</v>
      </c>
      <c r="N6" s="162"/>
    </row>
    <row r="7" customFormat="false" ht="38.25" hidden="false" customHeight="false" outlineLevel="0" collapsed="false">
      <c r="A7" s="162"/>
      <c r="B7" s="165" t="s">
        <v>41</v>
      </c>
      <c r="C7" s="165" t="s">
        <v>42</v>
      </c>
      <c r="D7" s="165" t="s">
        <v>125</v>
      </c>
      <c r="E7" s="24" t="s">
        <v>43</v>
      </c>
      <c r="F7" s="165" t="s">
        <v>126</v>
      </c>
      <c r="G7" s="162"/>
      <c r="H7" s="162"/>
      <c r="I7" s="165" t="s">
        <v>65</v>
      </c>
      <c r="J7" s="165" t="s">
        <v>57</v>
      </c>
      <c r="K7" s="165" t="s">
        <v>61</v>
      </c>
      <c r="L7" s="165" t="s">
        <v>51</v>
      </c>
      <c r="M7" s="166" t="s">
        <v>66</v>
      </c>
      <c r="N7" s="162"/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7"/>
      <c r="H8" s="159"/>
      <c r="I8" s="16"/>
      <c r="J8" s="16"/>
      <c r="K8" s="16"/>
      <c r="L8" s="16"/>
      <c r="M8" s="16"/>
    </row>
    <row r="9" customFormat="false" ht="12.75" hidden="false" customHeight="true" outlineLevel="0" collapsed="false">
      <c r="A9" s="16"/>
      <c r="B9" s="16"/>
      <c r="C9" s="16"/>
      <c r="D9" s="16"/>
      <c r="E9" s="16"/>
      <c r="F9" s="16"/>
      <c r="G9" s="167"/>
      <c r="H9" s="159"/>
      <c r="I9" s="16"/>
      <c r="J9" s="16"/>
      <c r="K9" s="16"/>
      <c r="L9" s="16"/>
      <c r="M9" s="16"/>
    </row>
    <row r="10" customFormat="false" ht="12.75" hidden="false" customHeight="true" outlineLevel="0" collapsed="false">
      <c r="A10" s="162" t="s">
        <v>127</v>
      </c>
      <c r="B10" s="162"/>
      <c r="C10" s="162"/>
      <c r="D10" s="162"/>
      <c r="E10" s="162"/>
      <c r="F10" s="162"/>
      <c r="G10" s="162"/>
      <c r="H10" s="168" t="s">
        <v>127</v>
      </c>
      <c r="I10" s="168"/>
      <c r="J10" s="168"/>
      <c r="K10" s="168"/>
      <c r="L10" s="168"/>
      <c r="M10" s="168"/>
      <c r="N10" s="168"/>
    </row>
    <row r="11" customFormat="false" ht="12.75" hidden="false" customHeight="false" outlineLevel="0" collapsed="false">
      <c r="A11" s="169"/>
      <c r="B11" s="169"/>
      <c r="C11" s="169"/>
      <c r="D11" s="169"/>
      <c r="E11" s="169"/>
      <c r="F11" s="169"/>
      <c r="G11" s="167"/>
      <c r="H11" s="16"/>
      <c r="I11" s="16"/>
      <c r="J11" s="16"/>
      <c r="K11" s="16"/>
      <c r="L11" s="16"/>
      <c r="M11" s="16"/>
    </row>
    <row r="12" customFormat="false" ht="12.75" hidden="false" customHeight="false" outlineLevel="0" collapsed="false">
      <c r="A12" s="170" t="s">
        <v>128</v>
      </c>
      <c r="B12" s="171" t="n">
        <v>4654</v>
      </c>
      <c r="C12" s="171" t="n">
        <v>3058</v>
      </c>
      <c r="D12" s="171" t="n">
        <v>1669</v>
      </c>
      <c r="E12" s="171" t="n">
        <v>383</v>
      </c>
      <c r="F12" s="171" t="n">
        <v>7229</v>
      </c>
      <c r="G12" s="172" t="s">
        <v>129</v>
      </c>
      <c r="H12" s="170" t="s">
        <v>128</v>
      </c>
      <c r="I12" s="171" t="n">
        <v>9291</v>
      </c>
      <c r="J12" s="173" t="n">
        <v>1770</v>
      </c>
      <c r="K12" s="171" t="n">
        <v>2625</v>
      </c>
      <c r="L12" s="171" t="n">
        <v>1396</v>
      </c>
      <c r="M12" s="171" t="n">
        <v>703</v>
      </c>
      <c r="N12" s="172" t="s">
        <v>129</v>
      </c>
    </row>
    <row r="13" customFormat="false" ht="12.75" hidden="false" customHeight="false" outlineLevel="0" collapsed="false">
      <c r="A13" s="174" t="s">
        <v>130</v>
      </c>
      <c r="B13" s="175" t="n">
        <v>391</v>
      </c>
      <c r="C13" s="175" t="n">
        <v>225</v>
      </c>
      <c r="D13" s="176" t="n">
        <v>38</v>
      </c>
      <c r="E13" s="175" t="n">
        <v>11</v>
      </c>
      <c r="F13" s="175" t="n">
        <v>486</v>
      </c>
      <c r="G13" s="177" t="s">
        <v>131</v>
      </c>
      <c r="H13" s="174" t="s">
        <v>130</v>
      </c>
      <c r="I13" s="175" t="n">
        <v>293</v>
      </c>
      <c r="J13" s="175" t="n">
        <v>122</v>
      </c>
      <c r="K13" s="175" t="n">
        <v>128</v>
      </c>
      <c r="L13" s="178" t="n">
        <v>231</v>
      </c>
      <c r="M13" s="175" t="n">
        <v>70</v>
      </c>
      <c r="N13" s="177" t="s">
        <v>131</v>
      </c>
    </row>
    <row r="14" customFormat="false" ht="12.75" hidden="false" customHeight="false" outlineLevel="0" collapsed="false">
      <c r="A14" s="179" t="s">
        <v>132</v>
      </c>
      <c r="B14" s="180" t="n">
        <v>163</v>
      </c>
      <c r="C14" s="180" t="n">
        <v>89</v>
      </c>
      <c r="D14" s="180" t="n">
        <v>91</v>
      </c>
      <c r="E14" s="180" t="n">
        <v>1</v>
      </c>
      <c r="F14" s="180" t="n">
        <v>496</v>
      </c>
      <c r="G14" s="181" t="s">
        <v>133</v>
      </c>
      <c r="H14" s="179" t="s">
        <v>132</v>
      </c>
      <c r="I14" s="180" t="n">
        <v>162</v>
      </c>
      <c r="J14" s="180" t="n">
        <v>105</v>
      </c>
      <c r="K14" s="180" t="n">
        <v>248</v>
      </c>
      <c r="L14" s="180" t="n">
        <v>108</v>
      </c>
      <c r="M14" s="180" t="n">
        <v>155</v>
      </c>
      <c r="N14" s="181" t="s">
        <v>133</v>
      </c>
    </row>
    <row r="15" customFormat="false" ht="12.75" hidden="false" customHeight="false" outlineLevel="0" collapsed="false">
      <c r="A15" s="174" t="s">
        <v>134</v>
      </c>
      <c r="B15" s="175" t="n">
        <v>552</v>
      </c>
      <c r="C15" s="175" t="n">
        <v>470</v>
      </c>
      <c r="D15" s="176" t="n">
        <v>79</v>
      </c>
      <c r="E15" s="175" t="n">
        <v>25</v>
      </c>
      <c r="F15" s="178" t="n">
        <v>1480</v>
      </c>
      <c r="G15" s="177" t="s">
        <v>135</v>
      </c>
      <c r="H15" s="174" t="s">
        <v>134</v>
      </c>
      <c r="I15" s="175" t="n">
        <v>215</v>
      </c>
      <c r="J15" s="175" t="n">
        <v>132</v>
      </c>
      <c r="K15" s="175" t="n">
        <v>68</v>
      </c>
      <c r="L15" s="178" t="n">
        <v>700</v>
      </c>
      <c r="M15" s="175" t="n">
        <v>97</v>
      </c>
      <c r="N15" s="177" t="s">
        <v>135</v>
      </c>
    </row>
    <row r="16" customFormat="false" ht="12.75" hidden="false" customHeight="false" outlineLevel="0" collapsed="false">
      <c r="A16" s="179" t="s">
        <v>136</v>
      </c>
      <c r="B16" s="180" t="n">
        <v>677</v>
      </c>
      <c r="C16" s="180" t="n">
        <v>276</v>
      </c>
      <c r="D16" s="180" t="n">
        <v>49</v>
      </c>
      <c r="E16" s="180" t="n">
        <v>32</v>
      </c>
      <c r="F16" s="47" t="n">
        <v>1050</v>
      </c>
      <c r="G16" s="181" t="s">
        <v>137</v>
      </c>
      <c r="H16" s="179" t="s">
        <v>136</v>
      </c>
      <c r="I16" s="180" t="n">
        <v>824</v>
      </c>
      <c r="J16" s="180" t="n">
        <v>132</v>
      </c>
      <c r="K16" s="47" t="n">
        <v>855</v>
      </c>
      <c r="L16" s="180" t="n">
        <v>111</v>
      </c>
      <c r="M16" s="180" t="n">
        <v>28</v>
      </c>
      <c r="N16" s="181" t="s">
        <v>137</v>
      </c>
    </row>
    <row r="17" customFormat="false" ht="12.75" hidden="false" customHeight="false" outlineLevel="0" collapsed="false">
      <c r="A17" s="174" t="s">
        <v>138</v>
      </c>
      <c r="B17" s="175" t="n">
        <v>225</v>
      </c>
      <c r="C17" s="175" t="n">
        <v>75</v>
      </c>
      <c r="D17" s="176" t="n">
        <v>44</v>
      </c>
      <c r="E17" s="175" t="n">
        <v>69</v>
      </c>
      <c r="F17" s="175" t="n">
        <v>234</v>
      </c>
      <c r="G17" s="177" t="s">
        <v>139</v>
      </c>
      <c r="H17" s="174" t="s">
        <v>138</v>
      </c>
      <c r="I17" s="178" t="n">
        <v>5151</v>
      </c>
      <c r="J17" s="175" t="n">
        <v>253</v>
      </c>
      <c r="K17" s="175" t="n">
        <v>313</v>
      </c>
      <c r="L17" s="175" t="n">
        <v>87</v>
      </c>
      <c r="M17" s="175" t="n">
        <v>62</v>
      </c>
      <c r="N17" s="177" t="s">
        <v>139</v>
      </c>
    </row>
    <row r="18" customFormat="false" ht="12.75" hidden="false" customHeight="false" outlineLevel="0" collapsed="false">
      <c r="A18" s="182" t="s">
        <v>140</v>
      </c>
      <c r="B18" s="183" t="n">
        <v>2646</v>
      </c>
      <c r="C18" s="183" t="n">
        <v>1923</v>
      </c>
      <c r="D18" s="183" t="n">
        <v>1368</v>
      </c>
      <c r="E18" s="183" t="n">
        <v>245</v>
      </c>
      <c r="F18" s="183" t="n">
        <v>3483</v>
      </c>
      <c r="G18" s="184" t="s">
        <v>141</v>
      </c>
      <c r="H18" s="182" t="s">
        <v>140</v>
      </c>
      <c r="I18" s="183" t="n">
        <v>2646</v>
      </c>
      <c r="J18" s="183" t="n">
        <v>1026</v>
      </c>
      <c r="K18" s="183" t="n">
        <v>1013</v>
      </c>
      <c r="L18" s="183" t="n">
        <v>159</v>
      </c>
      <c r="M18" s="183" t="n">
        <v>313</v>
      </c>
      <c r="N18" s="184" t="s">
        <v>141</v>
      </c>
    </row>
    <row r="19" customFormat="false" ht="12.75" hidden="false" customHeight="fals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</row>
    <row r="20" customFormat="false" ht="12.75" hidden="false" customHeight="false" outlineLevel="0" collapsed="false">
      <c r="A20" s="159"/>
      <c r="B20" s="185"/>
      <c r="C20" s="185"/>
      <c r="D20" s="185"/>
      <c r="E20" s="185"/>
      <c r="F20" s="185"/>
      <c r="G20" s="185"/>
      <c r="H20" s="185"/>
      <c r="I20" s="185"/>
      <c r="J20" s="185"/>
      <c r="K20" s="185"/>
      <c r="L20" s="185"/>
      <c r="M20" s="185"/>
    </row>
    <row r="21" customFormat="false" ht="12.75" hidden="false" customHeight="true" outlineLevel="0" collapsed="false">
      <c r="A21" s="162" t="s">
        <v>74</v>
      </c>
      <c r="B21" s="162"/>
      <c r="C21" s="162"/>
      <c r="D21" s="162"/>
      <c r="E21" s="162"/>
      <c r="F21" s="162"/>
      <c r="G21" s="162"/>
      <c r="H21" s="168" t="s">
        <v>74</v>
      </c>
      <c r="I21" s="168"/>
      <c r="J21" s="168"/>
      <c r="K21" s="168"/>
      <c r="L21" s="168"/>
      <c r="M21" s="168"/>
      <c r="N21" s="168"/>
    </row>
    <row r="22" customFormat="false" ht="12.75" hidden="false" customHeight="false" outlineLevel="0" collapsed="false">
      <c r="A22" s="186"/>
      <c r="B22" s="186"/>
      <c r="C22" s="186"/>
      <c r="D22" s="186"/>
      <c r="E22" s="186"/>
      <c r="F22" s="186"/>
      <c r="G22" s="167"/>
      <c r="H22" s="186"/>
      <c r="I22" s="186"/>
      <c r="J22" s="186"/>
      <c r="K22" s="186"/>
      <c r="L22" s="186"/>
      <c r="M22" s="186"/>
    </row>
    <row r="23" customFormat="false" ht="12.75" hidden="false" customHeight="false" outlineLevel="0" collapsed="false">
      <c r="A23" s="170" t="s">
        <v>128</v>
      </c>
      <c r="B23" s="171" t="n">
        <v>145011</v>
      </c>
      <c r="C23" s="171" t="n">
        <v>63982</v>
      </c>
      <c r="D23" s="171" t="n">
        <v>72966</v>
      </c>
      <c r="E23" s="171" t="n">
        <v>11178</v>
      </c>
      <c r="F23" s="171" t="n">
        <v>120216</v>
      </c>
      <c r="G23" s="172" t="s">
        <v>129</v>
      </c>
      <c r="H23" s="170" t="s">
        <v>128</v>
      </c>
      <c r="I23" s="171" t="n">
        <v>197410</v>
      </c>
      <c r="J23" s="171" t="n">
        <v>46563</v>
      </c>
      <c r="K23" s="171" t="n">
        <v>31376</v>
      </c>
      <c r="L23" s="171" t="n">
        <v>1400</v>
      </c>
      <c r="M23" s="171" t="n">
        <v>4565</v>
      </c>
      <c r="N23" s="172" t="s">
        <v>129</v>
      </c>
    </row>
    <row r="24" customFormat="false" ht="12.75" hidden="false" customHeight="false" outlineLevel="0" collapsed="false">
      <c r="A24" s="174" t="s">
        <v>130</v>
      </c>
      <c r="B24" s="178" t="n">
        <v>10157</v>
      </c>
      <c r="C24" s="178" t="n">
        <v>2935</v>
      </c>
      <c r="D24" s="178" t="n">
        <v>1940</v>
      </c>
      <c r="E24" s="178" t="n">
        <v>553</v>
      </c>
      <c r="F24" s="178" t="n">
        <v>7612</v>
      </c>
      <c r="G24" s="177" t="s">
        <v>131</v>
      </c>
      <c r="H24" s="174" t="s">
        <v>130</v>
      </c>
      <c r="I24" s="178" t="n">
        <v>5477</v>
      </c>
      <c r="J24" s="178" t="n">
        <v>2793</v>
      </c>
      <c r="K24" s="178" t="n">
        <v>1461</v>
      </c>
      <c r="L24" s="178" t="n">
        <v>179</v>
      </c>
      <c r="M24" s="178" t="n">
        <v>532</v>
      </c>
      <c r="N24" s="177" t="s">
        <v>131</v>
      </c>
    </row>
    <row r="25" customFormat="false" ht="12.75" hidden="false" customHeight="false" outlineLevel="0" collapsed="false">
      <c r="A25" s="179" t="s">
        <v>132</v>
      </c>
      <c r="B25" s="187" t="n">
        <v>5487</v>
      </c>
      <c r="C25" s="187" t="n">
        <v>1860</v>
      </c>
      <c r="D25" s="187" t="n">
        <v>3488</v>
      </c>
      <c r="E25" s="187" t="n">
        <v>27</v>
      </c>
      <c r="F25" s="187" t="n">
        <v>11316</v>
      </c>
      <c r="G25" s="181" t="s">
        <v>133</v>
      </c>
      <c r="H25" s="179" t="s">
        <v>132</v>
      </c>
      <c r="I25" s="187" t="n">
        <v>2869</v>
      </c>
      <c r="J25" s="187" t="n">
        <v>2426</v>
      </c>
      <c r="K25" s="187" t="n">
        <v>2771</v>
      </c>
      <c r="L25" s="187" t="n">
        <v>112</v>
      </c>
      <c r="M25" s="187" t="n">
        <v>955</v>
      </c>
      <c r="N25" s="181" t="s">
        <v>133</v>
      </c>
    </row>
    <row r="26" customFormat="false" ht="12.75" hidden="false" customHeight="false" outlineLevel="0" collapsed="false">
      <c r="A26" s="174" t="s">
        <v>134</v>
      </c>
      <c r="B26" s="178" t="n">
        <v>10251</v>
      </c>
      <c r="C26" s="178" t="n">
        <v>7068</v>
      </c>
      <c r="D26" s="178" t="n">
        <v>3926</v>
      </c>
      <c r="E26" s="178" t="n">
        <v>539</v>
      </c>
      <c r="F26" s="178" t="n">
        <v>32165</v>
      </c>
      <c r="G26" s="177" t="s">
        <v>135</v>
      </c>
      <c r="H26" s="174" t="s">
        <v>134</v>
      </c>
      <c r="I26" s="178" t="n">
        <v>3650</v>
      </c>
      <c r="J26" s="178" t="n">
        <v>2787</v>
      </c>
      <c r="K26" s="178" t="n">
        <v>505</v>
      </c>
      <c r="L26" s="178" t="n">
        <v>722</v>
      </c>
      <c r="M26" s="178" t="n">
        <v>503</v>
      </c>
      <c r="N26" s="177" t="s">
        <v>135</v>
      </c>
    </row>
    <row r="27" customFormat="false" ht="12.75" hidden="false" customHeight="false" outlineLevel="0" collapsed="false">
      <c r="A27" s="179" t="s">
        <v>136</v>
      </c>
      <c r="B27" s="187" t="n">
        <v>18554</v>
      </c>
      <c r="C27" s="187" t="n">
        <v>8010</v>
      </c>
      <c r="D27" s="187" t="n">
        <v>4952</v>
      </c>
      <c r="E27" s="187" t="n">
        <v>751</v>
      </c>
      <c r="F27" s="187" t="n">
        <v>15547</v>
      </c>
      <c r="G27" s="181" t="s">
        <v>137</v>
      </c>
      <c r="H27" s="179" t="s">
        <v>136</v>
      </c>
      <c r="I27" s="187" t="n">
        <v>15079</v>
      </c>
      <c r="J27" s="187" t="n">
        <v>3006</v>
      </c>
      <c r="K27" s="187" t="n">
        <v>9799</v>
      </c>
      <c r="L27" s="187" t="n">
        <v>88</v>
      </c>
      <c r="M27" s="187" t="n">
        <v>211</v>
      </c>
      <c r="N27" s="181" t="s">
        <v>137</v>
      </c>
    </row>
    <row r="28" customFormat="false" ht="12.75" hidden="false" customHeight="false" outlineLevel="0" collapsed="false">
      <c r="A28" s="174" t="s">
        <v>138</v>
      </c>
      <c r="B28" s="178" t="n">
        <v>27279</v>
      </c>
      <c r="C28" s="178" t="n">
        <v>1750</v>
      </c>
      <c r="D28" s="178" t="n">
        <v>13827</v>
      </c>
      <c r="E28" s="178" t="n">
        <v>1898</v>
      </c>
      <c r="F28" s="178" t="n">
        <v>4700</v>
      </c>
      <c r="G28" s="177" t="s">
        <v>139</v>
      </c>
      <c r="H28" s="174" t="s">
        <v>138</v>
      </c>
      <c r="I28" s="178" t="n">
        <v>117463</v>
      </c>
      <c r="J28" s="178" t="n">
        <v>6485</v>
      </c>
      <c r="K28" s="178" t="n">
        <v>3826</v>
      </c>
      <c r="L28" s="178" t="n">
        <v>95</v>
      </c>
      <c r="M28" s="178" t="n">
        <v>492</v>
      </c>
      <c r="N28" s="177" t="s">
        <v>139</v>
      </c>
    </row>
    <row r="29" customFormat="false" ht="12.75" hidden="false" customHeight="false" outlineLevel="0" collapsed="false">
      <c r="A29" s="182" t="s">
        <v>140</v>
      </c>
      <c r="B29" s="183" t="n">
        <v>73283</v>
      </c>
      <c r="C29" s="183" t="n">
        <v>42359</v>
      </c>
      <c r="D29" s="183" t="n">
        <v>44833</v>
      </c>
      <c r="E29" s="183" t="n">
        <v>7410</v>
      </c>
      <c r="F29" s="183" t="n">
        <v>48876</v>
      </c>
      <c r="G29" s="184" t="s">
        <v>141</v>
      </c>
      <c r="H29" s="182" t="s">
        <v>140</v>
      </c>
      <c r="I29" s="183" t="n">
        <v>52872</v>
      </c>
      <c r="J29" s="183" t="n">
        <v>29066</v>
      </c>
      <c r="K29" s="183" t="n">
        <v>13014</v>
      </c>
      <c r="L29" s="183" t="n">
        <v>205</v>
      </c>
      <c r="M29" s="183" t="n">
        <v>1872</v>
      </c>
      <c r="N29" s="184" t="s">
        <v>141</v>
      </c>
    </row>
    <row r="30" customFormat="false" ht="12.75" hidden="false" customHeight="false" outlineLevel="0" collapsed="false">
      <c r="A30" s="188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</row>
    <row r="31" customFormat="false" ht="12.75" hidden="false" customHeight="false" outlineLevel="0" collapsed="false">
      <c r="A31" s="159"/>
      <c r="B31" s="185"/>
      <c r="C31" s="185"/>
      <c r="D31" s="185"/>
      <c r="E31" s="185"/>
      <c r="F31" s="185"/>
      <c r="G31" s="185"/>
      <c r="H31" s="185"/>
      <c r="I31" s="185"/>
      <c r="J31" s="185"/>
      <c r="K31" s="185"/>
      <c r="L31" s="185"/>
      <c r="M31" s="185"/>
    </row>
    <row r="32" customFormat="false" ht="12.75" hidden="false" customHeight="true" outlineLevel="0" collapsed="false">
      <c r="A32" s="168" t="s">
        <v>142</v>
      </c>
      <c r="B32" s="168"/>
      <c r="C32" s="168"/>
      <c r="D32" s="168"/>
      <c r="E32" s="168"/>
      <c r="F32" s="168"/>
      <c r="G32" s="168"/>
      <c r="H32" s="168" t="s">
        <v>142</v>
      </c>
      <c r="I32" s="168"/>
      <c r="J32" s="168"/>
      <c r="K32" s="168"/>
      <c r="L32" s="168"/>
      <c r="M32" s="168"/>
      <c r="N32" s="168"/>
    </row>
    <row r="33" customFormat="false" ht="12.75" hidden="false" customHeight="false" outlineLevel="0" collapsed="false">
      <c r="A33" s="169"/>
      <c r="B33" s="169"/>
      <c r="C33" s="169"/>
      <c r="D33" s="169"/>
      <c r="E33" s="169"/>
      <c r="F33" s="169"/>
      <c r="G33" s="21"/>
      <c r="H33" s="186"/>
      <c r="I33" s="186"/>
      <c r="J33" s="186"/>
      <c r="K33" s="186"/>
      <c r="L33" s="186"/>
      <c r="M33" s="186"/>
    </row>
    <row r="34" customFormat="false" ht="12.75" hidden="false" customHeight="false" outlineLevel="0" collapsed="false">
      <c r="A34" s="170" t="s">
        <v>128</v>
      </c>
      <c r="B34" s="171" t="n">
        <v>20568</v>
      </c>
      <c r="C34" s="171" t="n">
        <v>18726</v>
      </c>
      <c r="D34" s="173" t="n">
        <v>18823</v>
      </c>
      <c r="E34" s="171" t="n">
        <v>28859</v>
      </c>
      <c r="F34" s="171" t="n">
        <v>16626</v>
      </c>
      <c r="G34" s="172" t="s">
        <v>129</v>
      </c>
      <c r="H34" s="170" t="s">
        <v>128</v>
      </c>
      <c r="I34" s="171" t="n">
        <v>21244</v>
      </c>
      <c r="J34" s="171" t="n">
        <v>26242</v>
      </c>
      <c r="K34" s="171" t="n">
        <v>11953</v>
      </c>
      <c r="L34" s="171" t="n">
        <v>1003</v>
      </c>
      <c r="M34" s="171" t="n">
        <v>6599</v>
      </c>
      <c r="N34" s="172" t="s">
        <v>129</v>
      </c>
    </row>
    <row r="35" customFormat="false" ht="12.75" hidden="false" customHeight="false" outlineLevel="0" collapsed="false">
      <c r="A35" s="174" t="s">
        <v>130</v>
      </c>
      <c r="B35" s="178" t="n">
        <v>23604</v>
      </c>
      <c r="C35" s="178" t="n">
        <v>13000</v>
      </c>
      <c r="D35" s="189" t="n">
        <v>18789</v>
      </c>
      <c r="E35" s="178" t="n">
        <v>50273</v>
      </c>
      <c r="F35" s="178" t="n">
        <v>15663</v>
      </c>
      <c r="G35" s="177" t="s">
        <v>131</v>
      </c>
      <c r="H35" s="174" t="s">
        <v>130</v>
      </c>
      <c r="I35" s="178" t="n">
        <v>18693</v>
      </c>
      <c r="J35" s="178" t="n">
        <v>22893</v>
      </c>
      <c r="K35" s="178" t="n">
        <v>11414</v>
      </c>
      <c r="L35" s="178" t="n">
        <v>775</v>
      </c>
      <c r="M35" s="178" t="n">
        <v>8589</v>
      </c>
      <c r="N35" s="177" t="s">
        <v>131</v>
      </c>
    </row>
    <row r="36" customFormat="false" ht="12.75" hidden="false" customHeight="false" outlineLevel="0" collapsed="false">
      <c r="A36" s="179" t="s">
        <v>132</v>
      </c>
      <c r="B36" s="187" t="n">
        <v>15080</v>
      </c>
      <c r="C36" s="187" t="n">
        <v>16775</v>
      </c>
      <c r="D36" s="47" t="n">
        <v>21484</v>
      </c>
      <c r="E36" s="187" t="n">
        <v>27000</v>
      </c>
      <c r="F36" s="187" t="n">
        <v>22815</v>
      </c>
      <c r="G36" s="181" t="s">
        <v>133</v>
      </c>
      <c r="H36" s="179" t="s">
        <v>132</v>
      </c>
      <c r="I36" s="187" t="n">
        <v>17710</v>
      </c>
      <c r="J36" s="187" t="n">
        <v>22676</v>
      </c>
      <c r="K36" s="187" t="n">
        <v>11173</v>
      </c>
      <c r="L36" s="187" t="n">
        <v>1037</v>
      </c>
      <c r="M36" s="187" t="n">
        <v>5000</v>
      </c>
      <c r="N36" s="181" t="s">
        <v>133</v>
      </c>
    </row>
    <row r="37" customFormat="false" ht="12.75" hidden="false" customHeight="false" outlineLevel="0" collapsed="false">
      <c r="A37" s="174" t="s">
        <v>134</v>
      </c>
      <c r="B37" s="178" t="n">
        <v>15161</v>
      </c>
      <c r="C37" s="178" t="n">
        <v>14734</v>
      </c>
      <c r="D37" s="189" t="n">
        <v>20165</v>
      </c>
      <c r="E37" s="178" t="n">
        <v>21560</v>
      </c>
      <c r="F37" s="178" t="n">
        <v>21733</v>
      </c>
      <c r="G37" s="177" t="s">
        <v>135</v>
      </c>
      <c r="H37" s="174" t="s">
        <v>134</v>
      </c>
      <c r="I37" s="178" t="n">
        <v>16977</v>
      </c>
      <c r="J37" s="178" t="n">
        <v>21114</v>
      </c>
      <c r="K37" s="178" t="n">
        <v>7426</v>
      </c>
      <c r="L37" s="178" t="n">
        <v>1031</v>
      </c>
      <c r="M37" s="178" t="n">
        <v>4716</v>
      </c>
      <c r="N37" s="177" t="s">
        <v>135</v>
      </c>
    </row>
    <row r="38" customFormat="false" ht="12.75" hidden="false" customHeight="false" outlineLevel="0" collapsed="false">
      <c r="A38" s="179" t="s">
        <v>136</v>
      </c>
      <c r="B38" s="187" t="n">
        <v>20898</v>
      </c>
      <c r="C38" s="187" t="n">
        <v>21025</v>
      </c>
      <c r="D38" s="47" t="n">
        <v>14122</v>
      </c>
      <c r="E38" s="187" t="n">
        <v>23438</v>
      </c>
      <c r="F38" s="187" t="n">
        <v>14806</v>
      </c>
      <c r="G38" s="181" t="s">
        <v>137</v>
      </c>
      <c r="H38" s="179" t="s">
        <v>136</v>
      </c>
      <c r="I38" s="187" t="n">
        <v>18299</v>
      </c>
      <c r="J38" s="187" t="n">
        <v>22773</v>
      </c>
      <c r="K38" s="187" t="n">
        <v>11461</v>
      </c>
      <c r="L38" s="187" t="n">
        <v>793</v>
      </c>
      <c r="M38" s="187" t="n">
        <v>4690</v>
      </c>
      <c r="N38" s="181" t="s">
        <v>137</v>
      </c>
    </row>
    <row r="39" customFormat="false" ht="12.75" hidden="false" customHeight="false" outlineLevel="0" collapsed="false">
      <c r="A39" s="174" t="s">
        <v>138</v>
      </c>
      <c r="B39" s="178" t="n">
        <v>20049</v>
      </c>
      <c r="C39" s="178" t="n">
        <v>16480</v>
      </c>
      <c r="D39" s="189" t="n">
        <v>14568</v>
      </c>
      <c r="E39" s="178" t="n">
        <v>27464</v>
      </c>
      <c r="F39" s="178" t="n">
        <v>20047</v>
      </c>
      <c r="G39" s="177" t="s">
        <v>139</v>
      </c>
      <c r="H39" s="174" t="s">
        <v>138</v>
      </c>
      <c r="I39" s="178" t="n">
        <v>22799</v>
      </c>
      <c r="J39" s="178" t="n">
        <v>25364</v>
      </c>
      <c r="K39" s="178" t="n">
        <v>12224</v>
      </c>
      <c r="L39" s="178" t="n">
        <v>1092</v>
      </c>
      <c r="M39" s="178" t="n">
        <v>7778</v>
      </c>
      <c r="N39" s="177" t="s">
        <v>139</v>
      </c>
    </row>
    <row r="40" customFormat="false" ht="12.75" hidden="false" customHeight="false" outlineLevel="0" collapsed="false">
      <c r="A40" s="182" t="s">
        <v>140</v>
      </c>
      <c r="B40" s="183" t="n">
        <v>21545</v>
      </c>
      <c r="C40" s="183" t="n">
        <v>20219</v>
      </c>
      <c r="D40" s="190" t="n">
        <v>18874</v>
      </c>
      <c r="E40" s="183" t="n">
        <v>29751</v>
      </c>
      <c r="F40" s="183" t="n">
        <v>14027</v>
      </c>
      <c r="G40" s="184" t="s">
        <v>141</v>
      </c>
      <c r="H40" s="182" t="s">
        <v>140</v>
      </c>
      <c r="I40" s="183" t="n">
        <v>19981</v>
      </c>
      <c r="J40" s="183" t="n">
        <v>28328</v>
      </c>
      <c r="K40" s="183" t="n">
        <v>12847</v>
      </c>
      <c r="L40" s="183" t="n">
        <v>1289</v>
      </c>
      <c r="M40" s="183" t="n">
        <v>7169</v>
      </c>
      <c r="N40" s="184" t="s">
        <v>141</v>
      </c>
    </row>
    <row r="41" customFormat="false" ht="12.75" hidden="false" customHeight="false" outlineLevel="0" collapsed="false">
      <c r="A41" s="159"/>
      <c r="B41" s="161"/>
      <c r="C41" s="161"/>
      <c r="D41" s="161"/>
      <c r="E41" s="161"/>
      <c r="F41" s="161"/>
      <c r="G41" s="191"/>
      <c r="H41" s="188"/>
      <c r="I41" s="99"/>
      <c r="J41" s="99"/>
      <c r="K41" s="99"/>
      <c r="L41" s="99"/>
      <c r="M41" s="99"/>
    </row>
    <row r="42" customFormat="false" ht="12.75" hidden="false" customHeight="false" outlineLevel="0" collapsed="false">
      <c r="A42" s="16" t="s">
        <v>105</v>
      </c>
      <c r="B42" s="161"/>
      <c r="C42" s="161"/>
      <c r="D42" s="161"/>
      <c r="E42" s="161"/>
      <c r="F42" s="161"/>
      <c r="G42" s="191"/>
      <c r="H42" s="97" t="s">
        <v>143</v>
      </c>
      <c r="I42" s="99"/>
      <c r="J42" s="99"/>
      <c r="K42" s="99"/>
      <c r="L42" s="99"/>
      <c r="M42" s="99"/>
    </row>
    <row r="43" customFormat="false" ht="12.75" hidden="false" customHeight="false" outlineLevel="0" collapsed="false">
      <c r="A43" s="16" t="s">
        <v>107</v>
      </c>
      <c r="B43" s="161"/>
      <c r="C43" s="161"/>
      <c r="D43" s="161"/>
      <c r="E43" s="161"/>
      <c r="F43" s="161"/>
      <c r="G43" s="191"/>
      <c r="H43" s="98" t="s">
        <v>109</v>
      </c>
      <c r="I43" s="99"/>
      <c r="J43" s="99"/>
      <c r="K43" s="99"/>
      <c r="L43" s="99"/>
      <c r="M43" s="99"/>
    </row>
    <row r="44" customFormat="false" ht="12.75" hidden="false" customHeight="false" outlineLevel="0" collapsed="false">
      <c r="B44" s="99"/>
      <c r="C44" s="99"/>
      <c r="D44" s="99"/>
      <c r="E44" s="161"/>
      <c r="F44" s="161"/>
      <c r="G44" s="191"/>
    </row>
    <row r="45" customFormat="false" ht="12.75" hidden="false" customHeight="false" outlineLevel="0" collapsed="false">
      <c r="A45" s="97" t="s">
        <v>143</v>
      </c>
      <c r="B45" s="159"/>
      <c r="C45" s="159"/>
      <c r="D45" s="159"/>
      <c r="E45" s="161"/>
      <c r="F45" s="161"/>
      <c r="G45" s="191"/>
    </row>
    <row r="46" customFormat="false" ht="12.75" hidden="false" customHeight="false" outlineLevel="0" collapsed="false">
      <c r="A46" s="98" t="s">
        <v>109</v>
      </c>
    </row>
    <row r="63" customFormat="false" ht="12.75" hidden="false" customHeight="false" outlineLevel="0" collapsed="false">
      <c r="A63" s="18" t="s">
        <v>116</v>
      </c>
      <c r="B63" s="18"/>
      <c r="C63" s="18"/>
      <c r="D63" s="18"/>
      <c r="E63" s="18"/>
      <c r="F63" s="18"/>
      <c r="G63" s="18"/>
      <c r="H63" s="18" t="s">
        <v>116</v>
      </c>
      <c r="I63" s="18"/>
      <c r="J63" s="18"/>
      <c r="K63" s="18"/>
      <c r="L63" s="18"/>
      <c r="M63" s="18"/>
    </row>
    <row r="64" customFormat="false" ht="12.75" hidden="false" customHeight="false" outlineLevel="0" collapsed="false">
      <c r="A64" s="160" t="s">
        <v>117</v>
      </c>
      <c r="B64" s="18"/>
      <c r="C64" s="18"/>
      <c r="D64" s="18"/>
      <c r="E64" s="18"/>
      <c r="F64" s="18"/>
      <c r="G64" s="18"/>
      <c r="H64" s="160" t="s">
        <v>117</v>
      </c>
      <c r="I64" s="18"/>
      <c r="J64" s="18"/>
      <c r="K64" s="18"/>
      <c r="L64" s="18"/>
      <c r="M64" s="18"/>
    </row>
    <row r="65" customFormat="false" ht="12.75" hidden="false" customHeight="false" outlineLevel="0" collapsed="false">
      <c r="A65" s="21" t="s">
        <v>9</v>
      </c>
      <c r="B65" s="18"/>
      <c r="C65" s="18"/>
      <c r="D65" s="18"/>
      <c r="E65" s="18"/>
      <c r="F65" s="18"/>
      <c r="G65" s="18"/>
      <c r="H65" s="16" t="s">
        <v>110</v>
      </c>
      <c r="I65" s="161"/>
      <c r="J65" s="161"/>
      <c r="K65" s="161"/>
      <c r="L65" s="161"/>
      <c r="M65" s="161"/>
    </row>
    <row r="66" customFormat="false" ht="12.75" hidden="false" customHeight="false" outlineLevel="0" collapsed="false">
      <c r="A66" s="21" t="s">
        <v>10</v>
      </c>
      <c r="B66" s="18"/>
      <c r="C66" s="18"/>
      <c r="D66" s="18"/>
      <c r="E66" s="18"/>
      <c r="F66" s="18"/>
      <c r="G66" s="18"/>
      <c r="H66" s="16" t="s">
        <v>111</v>
      </c>
      <c r="I66" s="161"/>
      <c r="J66" s="161"/>
      <c r="K66" s="161"/>
      <c r="L66" s="161"/>
      <c r="M66" s="161"/>
    </row>
    <row r="67" customFormat="false" ht="19.5" hidden="false" customHeight="true" outlineLevel="0" collapsed="false">
      <c r="A67" s="162" t="s">
        <v>118</v>
      </c>
      <c r="B67" s="30" t="n">
        <v>2020</v>
      </c>
      <c r="C67" s="30"/>
      <c r="D67" s="30"/>
      <c r="E67" s="30"/>
      <c r="F67" s="30"/>
      <c r="G67" s="162" t="s">
        <v>119</v>
      </c>
      <c r="H67" s="162" t="s">
        <v>118</v>
      </c>
      <c r="I67" s="30" t="n">
        <v>2019</v>
      </c>
      <c r="J67" s="30"/>
      <c r="K67" s="30"/>
      <c r="L67" s="30"/>
      <c r="M67" s="30"/>
      <c r="N67" s="162" t="s">
        <v>119</v>
      </c>
    </row>
    <row r="68" customFormat="false" ht="38.25" hidden="false" customHeight="false" outlineLevel="0" collapsed="false">
      <c r="A68" s="162"/>
      <c r="B68" s="163" t="s">
        <v>12</v>
      </c>
      <c r="C68" s="163" t="s">
        <v>120</v>
      </c>
      <c r="D68" s="163" t="s">
        <v>121</v>
      </c>
      <c r="E68" s="163" t="s">
        <v>14</v>
      </c>
      <c r="F68" s="163" t="s">
        <v>122</v>
      </c>
      <c r="G68" s="162"/>
      <c r="H68" s="162"/>
      <c r="I68" s="163" t="s">
        <v>36</v>
      </c>
      <c r="J68" s="163" t="s">
        <v>123</v>
      </c>
      <c r="K68" s="163" t="s">
        <v>32</v>
      </c>
      <c r="L68" s="163" t="s">
        <v>124</v>
      </c>
      <c r="M68" s="164" t="s">
        <v>37</v>
      </c>
      <c r="N68" s="162"/>
    </row>
    <row r="69" customFormat="false" ht="38.25" hidden="false" customHeight="false" outlineLevel="0" collapsed="false">
      <c r="A69" s="162"/>
      <c r="B69" s="165" t="s">
        <v>41</v>
      </c>
      <c r="C69" s="165" t="s">
        <v>42</v>
      </c>
      <c r="D69" s="165" t="s">
        <v>125</v>
      </c>
      <c r="E69" s="24" t="s">
        <v>43</v>
      </c>
      <c r="F69" s="165" t="s">
        <v>126</v>
      </c>
      <c r="G69" s="162"/>
      <c r="H69" s="162"/>
      <c r="I69" s="165" t="s">
        <v>65</v>
      </c>
      <c r="J69" s="165" t="s">
        <v>57</v>
      </c>
      <c r="K69" s="165" t="s">
        <v>61</v>
      </c>
      <c r="L69" s="165" t="s">
        <v>51</v>
      </c>
      <c r="M69" s="166" t="s">
        <v>66</v>
      </c>
      <c r="N69" s="162"/>
    </row>
    <row r="70" customFormat="false" ht="12.75" hidden="false" customHeight="false" outlineLevel="0" collapsed="false">
      <c r="A70" s="16"/>
      <c r="B70" s="16"/>
      <c r="C70" s="16"/>
      <c r="D70" s="16"/>
      <c r="E70" s="16"/>
      <c r="F70" s="16"/>
      <c r="G70" s="167"/>
      <c r="H70" s="159"/>
      <c r="I70" s="16"/>
      <c r="J70" s="16"/>
      <c r="K70" s="16"/>
      <c r="L70" s="16"/>
      <c r="M70" s="16"/>
    </row>
    <row r="71" customFormat="false" ht="12.75" hidden="false" customHeight="false" outlineLevel="0" collapsed="false">
      <c r="A71" s="16"/>
      <c r="B71" s="16"/>
      <c r="C71" s="16"/>
      <c r="D71" s="16"/>
      <c r="E71" s="16"/>
      <c r="F71" s="16"/>
      <c r="G71" s="167"/>
      <c r="H71" s="159"/>
      <c r="I71" s="16"/>
      <c r="J71" s="16"/>
      <c r="K71" s="16"/>
      <c r="L71" s="16"/>
      <c r="M71" s="16"/>
    </row>
    <row r="72" customFormat="false" ht="12.75" hidden="false" customHeight="true" outlineLevel="0" collapsed="false">
      <c r="A72" s="162" t="s">
        <v>127</v>
      </c>
      <c r="B72" s="162"/>
      <c r="C72" s="162"/>
      <c r="D72" s="162"/>
      <c r="E72" s="162"/>
      <c r="F72" s="162"/>
      <c r="G72" s="162"/>
      <c r="H72" s="168" t="s">
        <v>127</v>
      </c>
      <c r="I72" s="168"/>
      <c r="J72" s="168"/>
      <c r="K72" s="168"/>
      <c r="L72" s="168"/>
      <c r="M72" s="168"/>
      <c r="N72" s="168"/>
    </row>
    <row r="73" customFormat="false" ht="12.75" hidden="false" customHeight="false" outlineLevel="0" collapsed="false">
      <c r="A73" s="169"/>
      <c r="B73" s="169"/>
      <c r="C73" s="169"/>
      <c r="D73" s="169"/>
      <c r="E73" s="169"/>
      <c r="F73" s="169"/>
      <c r="G73" s="167"/>
      <c r="H73" s="16"/>
      <c r="I73" s="16"/>
      <c r="J73" s="16"/>
      <c r="K73" s="16"/>
      <c r="L73" s="16"/>
      <c r="M73" s="16"/>
    </row>
    <row r="74" customFormat="false" ht="12.75" hidden="false" customHeight="false" outlineLevel="0" collapsed="false">
      <c r="A74" s="170" t="s">
        <v>128</v>
      </c>
      <c r="B74" s="171" t="n">
        <v>2586</v>
      </c>
      <c r="C74" s="171" t="n">
        <v>2597</v>
      </c>
      <c r="D74" s="171" t="n">
        <v>696</v>
      </c>
      <c r="E74" s="171" t="n">
        <v>369</v>
      </c>
      <c r="F74" s="171" t="n">
        <v>6663</v>
      </c>
      <c r="G74" s="172" t="s">
        <v>129</v>
      </c>
      <c r="H74" s="170" t="s">
        <v>128</v>
      </c>
      <c r="I74" s="171" t="n">
        <v>9946</v>
      </c>
      <c r="J74" s="173" t="n">
        <v>1460</v>
      </c>
      <c r="K74" s="171" t="n">
        <v>2620</v>
      </c>
      <c r="L74" s="171" t="n">
        <v>2254</v>
      </c>
      <c r="M74" s="171" t="n">
        <v>731</v>
      </c>
      <c r="N74" s="172" t="s">
        <v>129</v>
      </c>
    </row>
    <row r="75" customFormat="false" ht="12.75" hidden="false" customHeight="false" outlineLevel="0" collapsed="false">
      <c r="A75" s="174" t="s">
        <v>130</v>
      </c>
      <c r="B75" s="0" t="n">
        <v>205</v>
      </c>
      <c r="C75" s="175" t="n">
        <v>144</v>
      </c>
      <c r="D75" s="176" t="n">
        <v>7</v>
      </c>
      <c r="E75" s="175" t="n">
        <v>19</v>
      </c>
      <c r="F75" s="175" t="n">
        <v>612</v>
      </c>
      <c r="G75" s="177" t="s">
        <v>131</v>
      </c>
      <c r="H75" s="174" t="s">
        <v>130</v>
      </c>
      <c r="I75" s="175" t="n">
        <v>371</v>
      </c>
      <c r="J75" s="175" t="n">
        <v>79</v>
      </c>
      <c r="K75" s="175" t="n">
        <v>341</v>
      </c>
      <c r="L75" s="178" t="n">
        <v>261</v>
      </c>
      <c r="M75" s="175" t="n">
        <v>73</v>
      </c>
      <c r="N75" s="177" t="s">
        <v>131</v>
      </c>
    </row>
    <row r="76" customFormat="false" ht="12.75" hidden="false" customHeight="false" outlineLevel="0" collapsed="false">
      <c r="A76" s="179" t="s">
        <v>132</v>
      </c>
      <c r="B76" s="180" t="n">
        <v>84</v>
      </c>
      <c r="C76" s="180" t="n">
        <v>27</v>
      </c>
      <c r="D76" s="180" t="n">
        <v>96</v>
      </c>
      <c r="E76" s="180" t="n">
        <v>21</v>
      </c>
      <c r="F76" s="180" t="n">
        <v>529</v>
      </c>
      <c r="G76" s="181" t="s">
        <v>133</v>
      </c>
      <c r="H76" s="179" t="s">
        <v>132</v>
      </c>
      <c r="I76" s="180" t="n">
        <v>144</v>
      </c>
      <c r="J76" s="180" t="n">
        <v>170</v>
      </c>
      <c r="K76" s="180" t="n">
        <v>136</v>
      </c>
      <c r="L76" s="180" t="n">
        <v>172</v>
      </c>
      <c r="M76" s="180" t="n">
        <v>137</v>
      </c>
      <c r="N76" s="181" t="s">
        <v>133</v>
      </c>
    </row>
    <row r="77" customFormat="false" ht="12.75" hidden="false" customHeight="false" outlineLevel="0" collapsed="false">
      <c r="A77" s="174" t="s">
        <v>134</v>
      </c>
      <c r="B77" s="175" t="n">
        <v>120</v>
      </c>
      <c r="C77" s="175" t="n">
        <v>308</v>
      </c>
      <c r="D77" s="176" t="n">
        <v>83</v>
      </c>
      <c r="E77" s="175" t="n">
        <v>7</v>
      </c>
      <c r="F77" s="178" t="n">
        <v>1385</v>
      </c>
      <c r="G77" s="177" t="s">
        <v>135</v>
      </c>
      <c r="H77" s="174" t="s">
        <v>134</v>
      </c>
      <c r="I77" s="175" t="n">
        <v>213</v>
      </c>
      <c r="J77" s="175" t="n">
        <v>97</v>
      </c>
      <c r="K77" s="175" t="n">
        <v>55</v>
      </c>
      <c r="L77" s="178" t="n">
        <v>1229</v>
      </c>
      <c r="M77" s="175" t="n">
        <v>109</v>
      </c>
      <c r="N77" s="177" t="s">
        <v>135</v>
      </c>
    </row>
    <row r="78" customFormat="false" ht="12.75" hidden="false" customHeight="false" outlineLevel="0" collapsed="false">
      <c r="A78" s="179" t="s">
        <v>136</v>
      </c>
      <c r="B78" s="180" t="n">
        <v>252</v>
      </c>
      <c r="C78" s="180" t="n">
        <v>415</v>
      </c>
      <c r="D78" s="180" t="n">
        <v>62</v>
      </c>
      <c r="E78" s="180" t="n">
        <v>22</v>
      </c>
      <c r="F78" s="47" t="n">
        <v>817</v>
      </c>
      <c r="G78" s="181" t="s">
        <v>137</v>
      </c>
      <c r="H78" s="179" t="s">
        <v>136</v>
      </c>
      <c r="I78" s="180" t="n">
        <v>889</v>
      </c>
      <c r="J78" s="180" t="n">
        <v>153</v>
      </c>
      <c r="K78" s="47" t="n">
        <v>844</v>
      </c>
      <c r="L78" s="180" t="n">
        <v>201</v>
      </c>
      <c r="M78" s="180" t="n">
        <v>32</v>
      </c>
      <c r="N78" s="181" t="s">
        <v>137</v>
      </c>
    </row>
    <row r="79" customFormat="false" ht="12.75" hidden="false" customHeight="false" outlineLevel="0" collapsed="false">
      <c r="A79" s="174" t="s">
        <v>138</v>
      </c>
      <c r="B79" s="175" t="n">
        <v>152</v>
      </c>
      <c r="C79" s="175" t="n">
        <v>78</v>
      </c>
      <c r="D79" s="176" t="n">
        <v>39</v>
      </c>
      <c r="E79" s="175" t="n">
        <v>45</v>
      </c>
      <c r="F79" s="175" t="n">
        <v>167</v>
      </c>
      <c r="G79" s="177" t="s">
        <v>139</v>
      </c>
      <c r="H79" s="174" t="s">
        <v>138</v>
      </c>
      <c r="I79" s="178" t="n">
        <v>5568</v>
      </c>
      <c r="J79" s="175" t="n">
        <v>309</v>
      </c>
      <c r="K79" s="175" t="n">
        <v>167</v>
      </c>
      <c r="L79" s="175" t="n">
        <v>119</v>
      </c>
      <c r="M79" s="175" t="n">
        <v>56</v>
      </c>
      <c r="N79" s="177" t="s">
        <v>139</v>
      </c>
    </row>
    <row r="80" customFormat="false" ht="12.75" hidden="false" customHeight="false" outlineLevel="0" collapsed="false">
      <c r="A80" s="182" t="s">
        <v>140</v>
      </c>
      <c r="B80" s="183" t="n">
        <v>1773</v>
      </c>
      <c r="C80" s="183" t="n">
        <v>1625</v>
      </c>
      <c r="D80" s="183" t="n">
        <v>409</v>
      </c>
      <c r="E80" s="183" t="n">
        <v>255</v>
      </c>
      <c r="F80" s="183" t="n">
        <v>3153</v>
      </c>
      <c r="G80" s="184" t="s">
        <v>141</v>
      </c>
      <c r="H80" s="182" t="s">
        <v>140</v>
      </c>
      <c r="I80" s="183" t="n">
        <v>2761</v>
      </c>
      <c r="J80" s="183" t="n">
        <v>652</v>
      </c>
      <c r="K80" s="183" t="n">
        <v>1077</v>
      </c>
      <c r="L80" s="183" t="n">
        <v>270</v>
      </c>
      <c r="M80" s="183" t="n">
        <v>324</v>
      </c>
      <c r="N80" s="184" t="s">
        <v>141</v>
      </c>
    </row>
    <row r="81" customFormat="false" ht="12.75" hidden="false" customHeight="false" outlineLevel="0" collapsed="false">
      <c r="A81" s="169"/>
      <c r="B81" s="169"/>
      <c r="C81" s="169"/>
      <c r="D81" s="169"/>
      <c r="E81" s="169"/>
      <c r="F81" s="169"/>
      <c r="G81" s="169"/>
      <c r="H81" s="169"/>
      <c r="I81" s="169"/>
      <c r="J81" s="169"/>
      <c r="K81" s="169"/>
      <c r="L81" s="169"/>
      <c r="M81" s="169"/>
    </row>
    <row r="82" customFormat="false" ht="12.75" hidden="false" customHeight="false" outlineLevel="0" collapsed="false">
      <c r="A82" s="159"/>
      <c r="B82" s="185"/>
      <c r="C82" s="185"/>
      <c r="D82" s="185"/>
      <c r="E82" s="185"/>
      <c r="F82" s="185"/>
      <c r="G82" s="185"/>
      <c r="H82" s="185"/>
      <c r="I82" s="185"/>
      <c r="J82" s="185"/>
      <c r="K82" s="185"/>
      <c r="L82" s="185"/>
      <c r="M82" s="185"/>
    </row>
    <row r="83" customFormat="false" ht="12.75" hidden="false" customHeight="true" outlineLevel="0" collapsed="false">
      <c r="A83" s="162" t="s">
        <v>74</v>
      </c>
      <c r="B83" s="162"/>
      <c r="C83" s="162"/>
      <c r="D83" s="162"/>
      <c r="E83" s="162"/>
      <c r="F83" s="162"/>
      <c r="G83" s="162"/>
      <c r="H83" s="168" t="s">
        <v>74</v>
      </c>
      <c r="I83" s="168"/>
      <c r="J83" s="168"/>
      <c r="K83" s="168"/>
      <c r="L83" s="168"/>
      <c r="M83" s="168"/>
      <c r="N83" s="168"/>
    </row>
    <row r="84" customFormat="false" ht="12.75" hidden="false" customHeight="false" outlineLevel="0" collapsed="false">
      <c r="A84" s="186"/>
      <c r="B84" s="186"/>
      <c r="C84" s="186"/>
      <c r="D84" s="186"/>
      <c r="E84" s="186"/>
      <c r="F84" s="186"/>
      <c r="G84" s="167"/>
      <c r="H84" s="186"/>
      <c r="I84" s="186"/>
      <c r="J84" s="186"/>
      <c r="K84" s="186"/>
      <c r="L84" s="186"/>
      <c r="M84" s="186"/>
    </row>
    <row r="85" customFormat="false" ht="12.75" hidden="false" customHeight="false" outlineLevel="0" collapsed="false">
      <c r="A85" s="170" t="s">
        <v>128</v>
      </c>
      <c r="B85" s="171" t="n">
        <v>115790</v>
      </c>
      <c r="C85" s="171" t="n">
        <v>50992</v>
      </c>
      <c r="D85" s="171" t="n">
        <v>53636</v>
      </c>
      <c r="E85" s="171" t="n">
        <v>9921</v>
      </c>
      <c r="F85" s="171" t="n">
        <v>112704</v>
      </c>
      <c r="G85" s="172" t="s">
        <v>129</v>
      </c>
      <c r="H85" s="170" t="s">
        <v>128</v>
      </c>
      <c r="I85" s="171" t="n">
        <v>192331</v>
      </c>
      <c r="J85" s="171" t="n">
        <v>32066</v>
      </c>
      <c r="K85" s="171" t="n">
        <v>28443</v>
      </c>
      <c r="L85" s="171" t="n">
        <v>2230</v>
      </c>
      <c r="M85" s="171" t="n">
        <v>4272</v>
      </c>
      <c r="N85" s="172" t="s">
        <v>129</v>
      </c>
    </row>
    <row r="86" customFormat="false" ht="12.75" hidden="false" customHeight="false" outlineLevel="0" collapsed="false">
      <c r="A86" s="174" t="s">
        <v>130</v>
      </c>
      <c r="B86" s="178" t="n">
        <v>5715</v>
      </c>
      <c r="C86" s="178" t="n">
        <v>2387</v>
      </c>
      <c r="D86" s="178" t="n">
        <v>2495</v>
      </c>
      <c r="E86" s="178" t="n">
        <v>570</v>
      </c>
      <c r="F86" s="178" t="n">
        <v>10103</v>
      </c>
      <c r="G86" s="177" t="s">
        <v>131</v>
      </c>
      <c r="H86" s="174" t="s">
        <v>130</v>
      </c>
      <c r="I86" s="178" t="n">
        <v>5845</v>
      </c>
      <c r="J86" s="178" t="n">
        <v>1461</v>
      </c>
      <c r="K86" s="178" t="n">
        <v>4784</v>
      </c>
      <c r="L86" s="178" t="n">
        <v>234</v>
      </c>
      <c r="M86" s="178" t="n">
        <v>527</v>
      </c>
      <c r="N86" s="177" t="s">
        <v>131</v>
      </c>
    </row>
    <row r="87" customFormat="false" ht="12.75" hidden="false" customHeight="false" outlineLevel="0" collapsed="false">
      <c r="A87" s="179" t="s">
        <v>132</v>
      </c>
      <c r="B87" s="187" t="n">
        <v>3894</v>
      </c>
      <c r="C87" s="187" t="n">
        <v>654</v>
      </c>
      <c r="D87" s="187" t="n">
        <v>3086</v>
      </c>
      <c r="E87" s="187" t="n">
        <v>396</v>
      </c>
      <c r="F87" s="187" t="n">
        <v>9624</v>
      </c>
      <c r="G87" s="181" t="s">
        <v>133</v>
      </c>
      <c r="H87" s="179" t="s">
        <v>132</v>
      </c>
      <c r="I87" s="187" t="n">
        <v>2844</v>
      </c>
      <c r="J87" s="187" t="n">
        <v>3417</v>
      </c>
      <c r="K87" s="187" t="n">
        <v>1996</v>
      </c>
      <c r="L87" s="187" t="n">
        <v>124</v>
      </c>
      <c r="M87" s="187" t="n">
        <v>629</v>
      </c>
      <c r="N87" s="181" t="s">
        <v>133</v>
      </c>
    </row>
    <row r="88" customFormat="false" ht="12.75" hidden="false" customHeight="false" outlineLevel="0" collapsed="false">
      <c r="A88" s="174" t="s">
        <v>134</v>
      </c>
      <c r="B88" s="178" t="n">
        <v>3875</v>
      </c>
      <c r="C88" s="178" t="n">
        <v>5948</v>
      </c>
      <c r="D88" s="178" t="n">
        <v>4309</v>
      </c>
      <c r="E88" s="178" t="n">
        <v>112</v>
      </c>
      <c r="F88" s="178" t="n">
        <v>26608</v>
      </c>
      <c r="G88" s="177" t="s">
        <v>135</v>
      </c>
      <c r="H88" s="174" t="s">
        <v>134</v>
      </c>
      <c r="I88" s="178" t="n">
        <v>3780</v>
      </c>
      <c r="J88" s="178" t="n">
        <v>2009</v>
      </c>
      <c r="K88" s="178" t="n">
        <v>1358</v>
      </c>
      <c r="L88" s="178" t="n">
        <v>1313</v>
      </c>
      <c r="M88" s="178" t="n">
        <v>549</v>
      </c>
      <c r="N88" s="177" t="s">
        <v>135</v>
      </c>
    </row>
    <row r="89" customFormat="false" ht="12.75" hidden="false" customHeight="false" outlineLevel="0" collapsed="false">
      <c r="A89" s="179" t="s">
        <v>136</v>
      </c>
      <c r="B89" s="187" t="n">
        <v>9034</v>
      </c>
      <c r="C89" s="187" t="n">
        <v>8230</v>
      </c>
      <c r="D89" s="187" t="n">
        <v>4870</v>
      </c>
      <c r="E89" s="187" t="n">
        <v>610</v>
      </c>
      <c r="F89" s="187" t="n">
        <v>12097</v>
      </c>
      <c r="G89" s="181" t="s">
        <v>137</v>
      </c>
      <c r="H89" s="179" t="s">
        <v>136</v>
      </c>
      <c r="I89" s="187" t="n">
        <v>12661</v>
      </c>
      <c r="J89" s="187" t="n">
        <v>2977</v>
      </c>
      <c r="K89" s="187" t="n">
        <v>7233</v>
      </c>
      <c r="L89" s="187" t="n">
        <v>118</v>
      </c>
      <c r="M89" s="187" t="n">
        <v>163</v>
      </c>
      <c r="N89" s="181" t="s">
        <v>137</v>
      </c>
    </row>
    <row r="90" customFormat="false" ht="12.75" hidden="false" customHeight="false" outlineLevel="0" collapsed="false">
      <c r="A90" s="174" t="s">
        <v>138</v>
      </c>
      <c r="B90" s="178" t="n">
        <v>21220</v>
      </c>
      <c r="C90" s="178" t="n">
        <v>1567</v>
      </c>
      <c r="D90" s="178" t="n">
        <v>13846</v>
      </c>
      <c r="E90" s="178" t="n">
        <v>848</v>
      </c>
      <c r="F90" s="178" t="n">
        <v>3121</v>
      </c>
      <c r="G90" s="177" t="s">
        <v>139</v>
      </c>
      <c r="H90" s="174" t="s">
        <v>138</v>
      </c>
      <c r="I90" s="178" t="n">
        <v>113741</v>
      </c>
      <c r="J90" s="178" t="n">
        <v>7343</v>
      </c>
      <c r="K90" s="178" t="n">
        <v>1815</v>
      </c>
      <c r="L90" s="178" t="n">
        <v>145</v>
      </c>
      <c r="M90" s="178" t="n">
        <v>416</v>
      </c>
      <c r="N90" s="177" t="s">
        <v>139</v>
      </c>
    </row>
    <row r="91" customFormat="false" ht="12.75" hidden="false" customHeight="false" outlineLevel="0" collapsed="false">
      <c r="A91" s="182" t="s">
        <v>140</v>
      </c>
      <c r="B91" s="183" t="n">
        <v>72052</v>
      </c>
      <c r="C91" s="183" t="n">
        <v>32206</v>
      </c>
      <c r="D91" s="183" t="n">
        <v>25030</v>
      </c>
      <c r="E91" s="183" t="n">
        <v>7385</v>
      </c>
      <c r="F91" s="183" t="n">
        <v>51151</v>
      </c>
      <c r="G91" s="184" t="s">
        <v>141</v>
      </c>
      <c r="H91" s="182" t="s">
        <v>140</v>
      </c>
      <c r="I91" s="183" t="n">
        <v>53460</v>
      </c>
      <c r="J91" s="183" t="n">
        <v>14859</v>
      </c>
      <c r="K91" s="183" t="n">
        <v>11257</v>
      </c>
      <c r="L91" s="183" t="n">
        <v>296</v>
      </c>
      <c r="M91" s="183" t="n">
        <v>1988</v>
      </c>
      <c r="N91" s="184" t="s">
        <v>141</v>
      </c>
    </row>
    <row r="92" customFormat="false" ht="12.75" hidden="false" customHeight="false" outlineLevel="0" collapsed="false">
      <c r="A92" s="188"/>
      <c r="B92" s="40"/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</row>
    <row r="93" customFormat="false" ht="12.75" hidden="false" customHeight="false" outlineLevel="0" collapsed="false">
      <c r="A93" s="159"/>
      <c r="B93" s="185"/>
      <c r="C93" s="185"/>
      <c r="D93" s="185"/>
      <c r="E93" s="185"/>
      <c r="F93" s="185"/>
      <c r="G93" s="185"/>
      <c r="H93" s="185"/>
      <c r="I93" s="185"/>
      <c r="J93" s="185"/>
      <c r="K93" s="185"/>
      <c r="L93" s="185"/>
      <c r="M93" s="185"/>
    </row>
    <row r="94" customFormat="false" ht="12.75" hidden="false" customHeight="true" outlineLevel="0" collapsed="false">
      <c r="A94" s="168" t="s">
        <v>142</v>
      </c>
      <c r="B94" s="168"/>
      <c r="C94" s="168"/>
      <c r="D94" s="168"/>
      <c r="E94" s="168"/>
      <c r="F94" s="168"/>
      <c r="G94" s="168"/>
      <c r="H94" s="168" t="s">
        <v>142</v>
      </c>
      <c r="I94" s="168"/>
      <c r="J94" s="168"/>
      <c r="K94" s="168"/>
      <c r="L94" s="168"/>
      <c r="M94" s="168"/>
      <c r="N94" s="168"/>
    </row>
    <row r="95" customFormat="false" ht="12.75" hidden="false" customHeight="false" outlineLevel="0" collapsed="false">
      <c r="A95" s="169"/>
      <c r="B95" s="169"/>
      <c r="C95" s="169"/>
      <c r="D95" s="169"/>
      <c r="E95" s="169"/>
      <c r="F95" s="169"/>
      <c r="G95" s="21"/>
      <c r="H95" s="186"/>
      <c r="I95" s="186"/>
      <c r="J95" s="186"/>
      <c r="K95" s="186"/>
      <c r="L95" s="186"/>
      <c r="M95" s="186"/>
    </row>
    <row r="96" customFormat="false" ht="12.75" hidden="false" customHeight="false" outlineLevel="0" collapsed="false">
      <c r="A96" s="170" t="s">
        <v>128</v>
      </c>
      <c r="B96" s="171" t="n">
        <v>26881</v>
      </c>
      <c r="C96" s="171" t="n">
        <v>18221</v>
      </c>
      <c r="D96" s="173" t="n">
        <v>16865</v>
      </c>
      <c r="E96" s="171" t="n">
        <v>26886</v>
      </c>
      <c r="F96" s="171" t="n">
        <v>16915</v>
      </c>
      <c r="G96" s="172" t="s">
        <v>129</v>
      </c>
      <c r="H96" s="170" t="s">
        <v>128</v>
      </c>
      <c r="I96" s="171" t="n">
        <v>19338</v>
      </c>
      <c r="J96" s="171" t="n">
        <v>21959</v>
      </c>
      <c r="K96" s="171" t="n">
        <v>10856</v>
      </c>
      <c r="L96" s="171" t="n">
        <v>989</v>
      </c>
      <c r="M96" s="171" t="n">
        <v>5713</v>
      </c>
      <c r="N96" s="172" t="s">
        <v>129</v>
      </c>
    </row>
    <row r="97" customFormat="false" ht="12.75" hidden="false" customHeight="false" outlineLevel="0" collapsed="false">
      <c r="A97" s="174" t="s">
        <v>130</v>
      </c>
      <c r="B97" s="178" t="n">
        <v>23594</v>
      </c>
      <c r="C97" s="178" t="n">
        <v>16472</v>
      </c>
      <c r="D97" s="189" t="n">
        <v>10418</v>
      </c>
      <c r="E97" s="178" t="n">
        <v>30000</v>
      </c>
      <c r="F97" s="178" t="n">
        <v>16508</v>
      </c>
      <c r="G97" s="177" t="s">
        <v>131</v>
      </c>
      <c r="H97" s="174" t="s">
        <v>130</v>
      </c>
      <c r="I97" s="178" t="n">
        <v>15755</v>
      </c>
      <c r="J97" s="178" t="n">
        <v>18494</v>
      </c>
      <c r="K97" s="178" t="n">
        <v>14029</v>
      </c>
      <c r="L97" s="178" t="n">
        <v>897</v>
      </c>
      <c r="M97" s="178" t="n">
        <v>7188</v>
      </c>
      <c r="N97" s="177" t="s">
        <v>131</v>
      </c>
    </row>
    <row r="98" customFormat="false" ht="12.75" hidden="false" customHeight="false" outlineLevel="0" collapsed="false">
      <c r="A98" s="179" t="s">
        <v>132</v>
      </c>
      <c r="B98" s="187" t="n">
        <v>14985</v>
      </c>
      <c r="C98" s="187" t="n">
        <v>14667</v>
      </c>
      <c r="D98" s="47" t="n">
        <v>10978</v>
      </c>
      <c r="E98" s="187" t="n">
        <v>18857</v>
      </c>
      <c r="F98" s="187" t="n">
        <v>18193</v>
      </c>
      <c r="G98" s="181" t="s">
        <v>133</v>
      </c>
      <c r="H98" s="179" t="s">
        <v>132</v>
      </c>
      <c r="I98" s="187" t="n">
        <v>19750</v>
      </c>
      <c r="J98" s="187" t="n">
        <v>20094</v>
      </c>
      <c r="K98" s="187" t="n">
        <v>14676</v>
      </c>
      <c r="L98" s="187" t="n">
        <v>721</v>
      </c>
      <c r="M98" s="187" t="n">
        <v>4573</v>
      </c>
      <c r="N98" s="181" t="s">
        <v>133</v>
      </c>
    </row>
    <row r="99" customFormat="false" ht="12.75" hidden="false" customHeight="false" outlineLevel="0" collapsed="false">
      <c r="A99" s="174" t="s">
        <v>134</v>
      </c>
      <c r="B99" s="178" t="n">
        <v>16023</v>
      </c>
      <c r="C99" s="178" t="n">
        <v>18818</v>
      </c>
      <c r="D99" s="189" t="n">
        <v>19264</v>
      </c>
      <c r="E99" s="178" t="n">
        <v>16000</v>
      </c>
      <c r="F99" s="178" t="n">
        <v>19212</v>
      </c>
      <c r="G99" s="177" t="s">
        <v>135</v>
      </c>
      <c r="H99" s="174" t="s">
        <v>134</v>
      </c>
      <c r="I99" s="178" t="n">
        <v>17746</v>
      </c>
      <c r="J99" s="178" t="n">
        <v>20711</v>
      </c>
      <c r="K99" s="178" t="n">
        <v>24691</v>
      </c>
      <c r="L99" s="178" t="n">
        <v>1068</v>
      </c>
      <c r="M99" s="178" t="n">
        <v>4971</v>
      </c>
      <c r="N99" s="177" t="s">
        <v>135</v>
      </c>
    </row>
    <row r="100" customFormat="false" ht="12.75" hidden="false" customHeight="false" outlineLevel="0" collapsed="false">
      <c r="A100" s="179" t="s">
        <v>136</v>
      </c>
      <c r="B100" s="187" t="n">
        <v>22985</v>
      </c>
      <c r="C100" s="187" t="n">
        <v>19111</v>
      </c>
      <c r="D100" s="47" t="n">
        <v>21247</v>
      </c>
      <c r="E100" s="187" t="n">
        <v>27727</v>
      </c>
      <c r="F100" s="187" t="n">
        <v>14807</v>
      </c>
      <c r="G100" s="181" t="s">
        <v>137</v>
      </c>
      <c r="H100" s="179" t="s">
        <v>136</v>
      </c>
      <c r="I100" s="187" t="n">
        <v>14242</v>
      </c>
      <c r="J100" s="187" t="n">
        <v>19458</v>
      </c>
      <c r="K100" s="187" t="n">
        <v>8570</v>
      </c>
      <c r="L100" s="187" t="n">
        <v>587</v>
      </c>
      <c r="M100" s="187" t="n">
        <v>4918</v>
      </c>
      <c r="N100" s="181" t="s">
        <v>137</v>
      </c>
    </row>
    <row r="101" customFormat="false" ht="12.75" hidden="false" customHeight="false" outlineLevel="0" collapsed="false">
      <c r="A101" s="174" t="s">
        <v>138</v>
      </c>
      <c r="B101" s="178" t="n">
        <v>21219</v>
      </c>
      <c r="C101" s="178" t="n">
        <v>14449</v>
      </c>
      <c r="D101" s="189" t="n">
        <v>17719</v>
      </c>
      <c r="E101" s="178" t="n">
        <v>18844</v>
      </c>
      <c r="F101" s="178" t="n">
        <v>18689</v>
      </c>
      <c r="G101" s="177" t="s">
        <v>139</v>
      </c>
      <c r="H101" s="174" t="s">
        <v>138</v>
      </c>
      <c r="I101" s="178" t="n">
        <v>20428</v>
      </c>
      <c r="J101" s="178" t="n">
        <v>23744</v>
      </c>
      <c r="K101" s="178" t="n">
        <v>10868</v>
      </c>
      <c r="L101" s="178" t="n">
        <v>1218</v>
      </c>
      <c r="M101" s="178" t="n">
        <v>6926</v>
      </c>
      <c r="N101" s="177" t="s">
        <v>139</v>
      </c>
    </row>
    <row r="102" customFormat="false" ht="12.75" hidden="false" customHeight="false" outlineLevel="0" collapsed="false">
      <c r="A102" s="182" t="s">
        <v>140</v>
      </c>
      <c r="B102" s="183" t="n">
        <v>29600</v>
      </c>
      <c r="C102" s="183" t="n">
        <v>18275</v>
      </c>
      <c r="D102" s="190" t="n">
        <v>17102</v>
      </c>
      <c r="E102" s="183" t="n">
        <v>28961</v>
      </c>
      <c r="F102" s="183" t="n">
        <v>16223</v>
      </c>
      <c r="G102" s="184" t="s">
        <v>141</v>
      </c>
      <c r="H102" s="182" t="s">
        <v>140</v>
      </c>
      <c r="I102" s="183" t="n">
        <v>19363</v>
      </c>
      <c r="J102" s="183" t="n">
        <v>22791</v>
      </c>
      <c r="K102" s="183" t="n">
        <v>10452</v>
      </c>
      <c r="L102" s="183" t="n">
        <v>1096</v>
      </c>
      <c r="M102" s="183" t="n">
        <v>5985</v>
      </c>
      <c r="N102" s="184" t="s">
        <v>141</v>
      </c>
    </row>
    <row r="103" customFormat="false" ht="12.75" hidden="false" customHeight="false" outlineLevel="0" collapsed="false">
      <c r="A103" s="159"/>
      <c r="B103" s="161"/>
      <c r="C103" s="161"/>
      <c r="D103" s="161"/>
      <c r="E103" s="161"/>
      <c r="F103" s="161"/>
      <c r="G103" s="191"/>
      <c r="H103" s="188"/>
      <c r="I103" s="99"/>
      <c r="J103" s="99"/>
      <c r="K103" s="99"/>
      <c r="L103" s="99"/>
      <c r="M103" s="99"/>
    </row>
    <row r="104" customFormat="false" ht="12.75" hidden="false" customHeight="false" outlineLevel="0" collapsed="false">
      <c r="A104" s="16" t="s">
        <v>105</v>
      </c>
      <c r="B104" s="161"/>
      <c r="C104" s="161"/>
      <c r="D104" s="161"/>
      <c r="E104" s="161"/>
      <c r="F104" s="161"/>
      <c r="G104" s="191"/>
      <c r="H104" s="97" t="s">
        <v>143</v>
      </c>
      <c r="I104" s="99"/>
      <c r="J104" s="99"/>
      <c r="K104" s="99"/>
      <c r="L104" s="99"/>
      <c r="M104" s="99"/>
    </row>
    <row r="105" customFormat="false" ht="12.75" hidden="false" customHeight="false" outlineLevel="0" collapsed="false">
      <c r="A105" s="16" t="s">
        <v>107</v>
      </c>
      <c r="B105" s="161"/>
      <c r="C105" s="161"/>
      <c r="D105" s="161"/>
      <c r="E105" s="161"/>
      <c r="F105" s="161"/>
      <c r="G105" s="191"/>
      <c r="H105" s="98" t="s">
        <v>109</v>
      </c>
      <c r="I105" s="99"/>
      <c r="J105" s="99"/>
      <c r="K105" s="99"/>
      <c r="L105" s="99"/>
      <c r="M105" s="99"/>
    </row>
    <row r="106" customFormat="false" ht="12.75" hidden="false" customHeight="false" outlineLevel="0" collapsed="false">
      <c r="B106" s="99"/>
      <c r="C106" s="99"/>
      <c r="D106" s="99"/>
      <c r="E106" s="161"/>
      <c r="F106" s="161"/>
      <c r="G106" s="191"/>
    </row>
    <row r="107" customFormat="false" ht="12.75" hidden="false" customHeight="false" outlineLevel="0" collapsed="false">
      <c r="A107" s="97" t="s">
        <v>143</v>
      </c>
      <c r="B107" s="159"/>
      <c r="C107" s="159"/>
      <c r="D107" s="159"/>
      <c r="E107" s="161"/>
      <c r="F107" s="161"/>
      <c r="G107" s="191"/>
    </row>
    <row r="108" customFormat="false" ht="12.75" hidden="false" customHeight="false" outlineLevel="0" collapsed="false">
      <c r="A108" s="98" t="s">
        <v>109</v>
      </c>
    </row>
    <row r="125" customFormat="false" ht="12.75" hidden="false" customHeight="false" outlineLevel="0" collapsed="false">
      <c r="A125" s="18" t="s">
        <v>116</v>
      </c>
      <c r="B125" s="18"/>
      <c r="C125" s="18"/>
      <c r="D125" s="18"/>
      <c r="E125" s="18"/>
      <c r="F125" s="18"/>
      <c r="G125" s="18"/>
      <c r="H125" s="18" t="s">
        <v>116</v>
      </c>
      <c r="I125" s="18"/>
      <c r="J125" s="18"/>
      <c r="K125" s="18"/>
      <c r="L125" s="18"/>
      <c r="M125" s="18"/>
    </row>
    <row r="126" customFormat="false" ht="12.75" hidden="false" customHeight="false" outlineLevel="0" collapsed="false">
      <c r="A126" s="160" t="s">
        <v>117</v>
      </c>
      <c r="B126" s="18"/>
      <c r="C126" s="18"/>
      <c r="D126" s="18"/>
      <c r="E126" s="18"/>
      <c r="F126" s="18"/>
      <c r="G126" s="18"/>
      <c r="H126" s="160" t="s">
        <v>117</v>
      </c>
      <c r="I126" s="18"/>
      <c r="J126" s="18"/>
      <c r="K126" s="18"/>
      <c r="L126" s="18"/>
      <c r="M126" s="18"/>
    </row>
    <row r="127" customFormat="false" ht="12.75" hidden="false" customHeight="false" outlineLevel="0" collapsed="false">
      <c r="A127" s="21" t="s">
        <v>9</v>
      </c>
      <c r="B127" s="18"/>
      <c r="C127" s="18"/>
      <c r="D127" s="18"/>
      <c r="E127" s="18"/>
      <c r="F127" s="18"/>
      <c r="G127" s="18"/>
      <c r="H127" s="16" t="s">
        <v>110</v>
      </c>
      <c r="I127" s="161"/>
      <c r="J127" s="161"/>
      <c r="K127" s="161"/>
      <c r="L127" s="161"/>
      <c r="M127" s="161"/>
    </row>
    <row r="128" customFormat="false" ht="12.75" hidden="false" customHeight="false" outlineLevel="0" collapsed="false">
      <c r="A128" s="21" t="s">
        <v>10</v>
      </c>
      <c r="B128" s="18"/>
      <c r="C128" s="18"/>
      <c r="D128" s="18"/>
      <c r="E128" s="18"/>
      <c r="F128" s="18"/>
      <c r="G128" s="18"/>
      <c r="H128" s="16" t="s">
        <v>111</v>
      </c>
      <c r="I128" s="161"/>
      <c r="J128" s="161"/>
      <c r="K128" s="161"/>
      <c r="L128" s="161"/>
      <c r="M128" s="161"/>
    </row>
    <row r="129" customFormat="false" ht="19.5" hidden="false" customHeight="true" outlineLevel="0" collapsed="false">
      <c r="A129" s="162" t="s">
        <v>118</v>
      </c>
      <c r="B129" s="30" t="n">
        <v>2021</v>
      </c>
      <c r="C129" s="30"/>
      <c r="D129" s="30"/>
      <c r="E129" s="30"/>
      <c r="F129" s="30"/>
      <c r="G129" s="162" t="s">
        <v>119</v>
      </c>
      <c r="H129" s="162" t="s">
        <v>118</v>
      </c>
      <c r="I129" s="30" t="n">
        <v>2021</v>
      </c>
      <c r="J129" s="30"/>
      <c r="K129" s="30"/>
      <c r="L129" s="30"/>
      <c r="M129" s="30"/>
      <c r="N129" s="162" t="s">
        <v>119</v>
      </c>
    </row>
    <row r="130" customFormat="false" ht="38.25" hidden="false" customHeight="false" outlineLevel="0" collapsed="false">
      <c r="A130" s="162"/>
      <c r="B130" s="163" t="s">
        <v>12</v>
      </c>
      <c r="C130" s="163" t="s">
        <v>120</v>
      </c>
      <c r="D130" s="163" t="s">
        <v>121</v>
      </c>
      <c r="E130" s="163" t="s">
        <v>14</v>
      </c>
      <c r="F130" s="163" t="s">
        <v>122</v>
      </c>
      <c r="G130" s="162"/>
      <c r="H130" s="162"/>
      <c r="I130" s="163" t="s">
        <v>36</v>
      </c>
      <c r="J130" s="163" t="s">
        <v>123</v>
      </c>
      <c r="K130" s="163" t="s">
        <v>32</v>
      </c>
      <c r="L130" s="163" t="s">
        <v>124</v>
      </c>
      <c r="M130" s="164" t="s">
        <v>37</v>
      </c>
      <c r="N130" s="162"/>
    </row>
    <row r="131" customFormat="false" ht="38.25" hidden="false" customHeight="false" outlineLevel="0" collapsed="false">
      <c r="A131" s="162"/>
      <c r="B131" s="165" t="s">
        <v>41</v>
      </c>
      <c r="C131" s="165" t="s">
        <v>42</v>
      </c>
      <c r="D131" s="165" t="s">
        <v>125</v>
      </c>
      <c r="E131" s="24" t="s">
        <v>43</v>
      </c>
      <c r="F131" s="165" t="s">
        <v>126</v>
      </c>
      <c r="G131" s="162"/>
      <c r="H131" s="162"/>
      <c r="I131" s="165" t="s">
        <v>65</v>
      </c>
      <c r="J131" s="165" t="s">
        <v>57</v>
      </c>
      <c r="K131" s="165" t="s">
        <v>61</v>
      </c>
      <c r="L131" s="165" t="s">
        <v>51</v>
      </c>
      <c r="M131" s="166" t="s">
        <v>66</v>
      </c>
      <c r="N131" s="162"/>
    </row>
    <row r="132" customFormat="false" ht="12.75" hidden="false" customHeight="false" outlineLevel="0" collapsed="false">
      <c r="A132" s="16"/>
      <c r="B132" s="16"/>
      <c r="C132" s="16"/>
      <c r="D132" s="16"/>
      <c r="E132" s="16"/>
      <c r="F132" s="16"/>
      <c r="G132" s="167"/>
      <c r="H132" s="159"/>
      <c r="I132" s="16"/>
      <c r="J132" s="16"/>
      <c r="K132" s="16"/>
      <c r="L132" s="16"/>
      <c r="M132" s="16"/>
    </row>
    <row r="133" customFormat="false" ht="12.75" hidden="false" customHeight="false" outlineLevel="0" collapsed="false">
      <c r="A133" s="16"/>
      <c r="B133" s="16"/>
      <c r="C133" s="16"/>
      <c r="D133" s="16"/>
      <c r="E133" s="16"/>
      <c r="F133" s="16"/>
      <c r="G133" s="167"/>
      <c r="H133" s="159"/>
      <c r="I133" s="16"/>
      <c r="J133" s="16"/>
      <c r="K133" s="16"/>
      <c r="L133" s="16"/>
      <c r="M133" s="16"/>
    </row>
    <row r="134" customFormat="false" ht="12.75" hidden="false" customHeight="true" outlineLevel="0" collapsed="false">
      <c r="A134" s="162" t="s">
        <v>127</v>
      </c>
      <c r="B134" s="162"/>
      <c r="C134" s="162"/>
      <c r="D134" s="162"/>
      <c r="E134" s="162"/>
      <c r="F134" s="162"/>
      <c r="G134" s="162"/>
      <c r="H134" s="168" t="s">
        <v>127</v>
      </c>
      <c r="I134" s="168"/>
      <c r="J134" s="168"/>
      <c r="K134" s="168"/>
      <c r="L134" s="168"/>
      <c r="M134" s="168"/>
      <c r="N134" s="168"/>
    </row>
    <row r="135" customFormat="false" ht="12.75" hidden="false" customHeight="false" outlineLevel="0" collapsed="false">
      <c r="A135" s="169"/>
      <c r="B135" s="169"/>
      <c r="C135" s="169"/>
      <c r="D135" s="169"/>
      <c r="E135" s="169"/>
      <c r="F135" s="169"/>
      <c r="G135" s="167"/>
      <c r="H135" s="16"/>
      <c r="I135" s="16"/>
      <c r="J135" s="16"/>
      <c r="K135" s="16"/>
      <c r="L135" s="16"/>
      <c r="M135" s="16"/>
    </row>
    <row r="136" customFormat="false" ht="12.75" hidden="false" customHeight="false" outlineLevel="0" collapsed="false">
      <c r="A136" s="170" t="s">
        <v>128</v>
      </c>
      <c r="B136" s="171" t="n">
        <v>2427</v>
      </c>
      <c r="C136" s="171" t="n">
        <v>2866</v>
      </c>
      <c r="D136" s="171" t="n">
        <v>588</v>
      </c>
      <c r="E136" s="171" t="n">
        <v>321</v>
      </c>
      <c r="F136" s="171" t="n">
        <v>7699</v>
      </c>
      <c r="G136" s="172" t="s">
        <v>129</v>
      </c>
      <c r="H136" s="170" t="s">
        <v>128</v>
      </c>
      <c r="I136" s="171" t="n">
        <v>10902</v>
      </c>
      <c r="J136" s="173" t="n">
        <v>1394</v>
      </c>
      <c r="K136" s="171" t="n">
        <v>2351</v>
      </c>
      <c r="L136" s="171" t="n">
        <v>2524</v>
      </c>
      <c r="M136" s="171" t="n">
        <v>837</v>
      </c>
      <c r="N136" s="172" t="s">
        <v>129</v>
      </c>
    </row>
    <row r="137" customFormat="false" ht="12.75" hidden="false" customHeight="false" outlineLevel="0" collapsed="false">
      <c r="A137" s="174" t="s">
        <v>130</v>
      </c>
      <c r="B137" s="175" t="n">
        <v>210</v>
      </c>
      <c r="C137" s="175" t="n">
        <v>171</v>
      </c>
      <c r="D137" s="175" t="n">
        <v>10</v>
      </c>
      <c r="E137" s="175" t="n">
        <v>10</v>
      </c>
      <c r="F137" s="175" t="n">
        <v>538</v>
      </c>
      <c r="G137" s="177" t="s">
        <v>131</v>
      </c>
      <c r="H137" s="174" t="s">
        <v>130</v>
      </c>
      <c r="I137" s="175" t="n">
        <v>493</v>
      </c>
      <c r="J137" s="175" t="n">
        <v>80</v>
      </c>
      <c r="K137" s="175" t="n">
        <v>655</v>
      </c>
      <c r="L137" s="178" t="s">
        <v>71</v>
      </c>
      <c r="M137" s="178" t="n">
        <v>115</v>
      </c>
      <c r="N137" s="177" t="s">
        <v>131</v>
      </c>
    </row>
    <row r="138" customFormat="false" ht="12.75" hidden="false" customHeight="false" outlineLevel="0" collapsed="false">
      <c r="A138" s="179" t="s">
        <v>132</v>
      </c>
      <c r="B138" s="180" t="n">
        <v>165</v>
      </c>
      <c r="C138" s="180" t="n">
        <v>57</v>
      </c>
      <c r="D138" s="180" t="n">
        <v>102</v>
      </c>
      <c r="E138" s="180" t="n">
        <v>3</v>
      </c>
      <c r="F138" s="180" t="n">
        <v>550</v>
      </c>
      <c r="G138" s="181" t="s">
        <v>133</v>
      </c>
      <c r="H138" s="179" t="s">
        <v>132</v>
      </c>
      <c r="I138" s="180" t="n">
        <v>165</v>
      </c>
      <c r="J138" s="180" t="n">
        <v>124</v>
      </c>
      <c r="K138" s="180" t="n">
        <v>124</v>
      </c>
      <c r="L138" s="180" t="s">
        <v>71</v>
      </c>
      <c r="M138" s="180" t="n">
        <v>118</v>
      </c>
      <c r="N138" s="181" t="s">
        <v>133</v>
      </c>
    </row>
    <row r="139" customFormat="false" ht="12.75" hidden="false" customHeight="false" outlineLevel="0" collapsed="false">
      <c r="A139" s="174" t="s">
        <v>134</v>
      </c>
      <c r="B139" s="175" t="n">
        <v>139</v>
      </c>
      <c r="C139" s="175" t="n">
        <v>365</v>
      </c>
      <c r="D139" s="175" t="n">
        <v>73</v>
      </c>
      <c r="E139" s="175" t="n">
        <v>23</v>
      </c>
      <c r="F139" s="175" t="n">
        <v>1927</v>
      </c>
      <c r="G139" s="177" t="s">
        <v>135</v>
      </c>
      <c r="H139" s="174" t="s">
        <v>134</v>
      </c>
      <c r="I139" s="175" t="n">
        <v>304</v>
      </c>
      <c r="J139" s="175" t="n">
        <v>86</v>
      </c>
      <c r="K139" s="175" t="n">
        <v>99</v>
      </c>
      <c r="L139" s="178" t="s">
        <v>71</v>
      </c>
      <c r="M139" s="178" t="n">
        <v>124</v>
      </c>
      <c r="N139" s="177" t="s">
        <v>135</v>
      </c>
    </row>
    <row r="140" customFormat="false" ht="12.75" hidden="false" customHeight="false" outlineLevel="0" collapsed="false">
      <c r="A140" s="179" t="s">
        <v>136</v>
      </c>
      <c r="B140" s="180" t="n">
        <v>316</v>
      </c>
      <c r="C140" s="180" t="n">
        <v>219</v>
      </c>
      <c r="D140" s="180" t="n">
        <v>194</v>
      </c>
      <c r="E140" s="180" t="n">
        <v>32</v>
      </c>
      <c r="F140" s="180" t="n">
        <v>1262</v>
      </c>
      <c r="G140" s="181" t="s">
        <v>137</v>
      </c>
      <c r="H140" s="179" t="s">
        <v>136</v>
      </c>
      <c r="I140" s="180" t="n">
        <v>1028</v>
      </c>
      <c r="J140" s="180" t="n">
        <v>214</v>
      </c>
      <c r="K140" s="47" t="n">
        <v>779</v>
      </c>
      <c r="L140" s="180" t="s">
        <v>71</v>
      </c>
      <c r="M140" s="180" t="n">
        <v>28</v>
      </c>
      <c r="N140" s="181" t="s">
        <v>137</v>
      </c>
    </row>
    <row r="141" customFormat="false" ht="12.75" hidden="false" customHeight="false" outlineLevel="0" collapsed="false">
      <c r="A141" s="174" t="s">
        <v>138</v>
      </c>
      <c r="B141" s="175" t="n">
        <v>221</v>
      </c>
      <c r="C141" s="175" t="n">
        <v>115</v>
      </c>
      <c r="D141" s="175" t="n">
        <v>51</v>
      </c>
      <c r="E141" s="175" t="n">
        <v>46</v>
      </c>
      <c r="F141" s="175" t="n">
        <v>229</v>
      </c>
      <c r="G141" s="177" t="s">
        <v>139</v>
      </c>
      <c r="H141" s="174" t="s">
        <v>138</v>
      </c>
      <c r="I141" s="178" t="n">
        <v>5626</v>
      </c>
      <c r="J141" s="175" t="n">
        <v>227</v>
      </c>
      <c r="K141" s="175" t="n">
        <v>97</v>
      </c>
      <c r="L141" s="175" t="s">
        <v>71</v>
      </c>
      <c r="M141" s="175" t="n">
        <v>50</v>
      </c>
      <c r="N141" s="177" t="s">
        <v>139</v>
      </c>
    </row>
    <row r="142" customFormat="false" ht="12.75" hidden="false" customHeight="false" outlineLevel="0" collapsed="false">
      <c r="A142" s="182" t="s">
        <v>140</v>
      </c>
      <c r="B142" s="183" t="n">
        <v>1376</v>
      </c>
      <c r="C142" s="183" t="n">
        <v>1939</v>
      </c>
      <c r="D142" s="183" t="n">
        <v>158</v>
      </c>
      <c r="E142" s="183" t="n">
        <v>207</v>
      </c>
      <c r="F142" s="183" t="n">
        <v>3193</v>
      </c>
      <c r="G142" s="184" t="s">
        <v>141</v>
      </c>
      <c r="H142" s="182" t="s">
        <v>140</v>
      </c>
      <c r="I142" s="183" t="n">
        <v>3286</v>
      </c>
      <c r="J142" s="183" t="n">
        <v>663</v>
      </c>
      <c r="K142" s="183" t="n">
        <v>597</v>
      </c>
      <c r="L142" s="183" t="s">
        <v>71</v>
      </c>
      <c r="M142" s="183" t="n">
        <v>402</v>
      </c>
      <c r="N142" s="184" t="s">
        <v>141</v>
      </c>
    </row>
    <row r="143" customFormat="false" ht="12.75" hidden="false" customHeight="false" outlineLevel="0" collapsed="false">
      <c r="A143" s="169"/>
      <c r="B143" s="169"/>
      <c r="C143" s="169"/>
      <c r="D143" s="169"/>
      <c r="E143" s="169"/>
      <c r="F143" s="169"/>
      <c r="G143" s="169"/>
      <c r="H143" s="169"/>
      <c r="I143" s="169"/>
      <c r="J143" s="169"/>
      <c r="K143" s="169"/>
      <c r="L143" s="169"/>
      <c r="M143" s="169"/>
    </row>
    <row r="144" customFormat="false" ht="12.75" hidden="false" customHeight="false" outlineLevel="0" collapsed="false">
      <c r="A144" s="159"/>
      <c r="B144" s="185"/>
      <c r="C144" s="185"/>
      <c r="D144" s="185"/>
      <c r="E144" s="185"/>
      <c r="F144" s="185"/>
      <c r="G144" s="185"/>
      <c r="H144" s="185"/>
      <c r="I144" s="185"/>
      <c r="J144" s="185"/>
      <c r="K144" s="185"/>
      <c r="L144" s="185"/>
      <c r="M144" s="185"/>
    </row>
    <row r="145" customFormat="false" ht="12.75" hidden="false" customHeight="true" outlineLevel="0" collapsed="false">
      <c r="A145" s="162" t="s">
        <v>74</v>
      </c>
      <c r="B145" s="162"/>
      <c r="C145" s="162"/>
      <c r="D145" s="162"/>
      <c r="E145" s="162"/>
      <c r="F145" s="162"/>
      <c r="G145" s="162"/>
      <c r="H145" s="168" t="s">
        <v>74</v>
      </c>
      <c r="I145" s="168"/>
      <c r="J145" s="168"/>
      <c r="K145" s="168"/>
      <c r="L145" s="168"/>
      <c r="M145" s="168"/>
      <c r="N145" s="168"/>
    </row>
    <row r="146" customFormat="false" ht="12.75" hidden="false" customHeight="false" outlineLevel="0" collapsed="false">
      <c r="A146" s="186"/>
      <c r="B146" s="186"/>
      <c r="C146" s="186"/>
      <c r="D146" s="186"/>
      <c r="E146" s="186"/>
      <c r="F146" s="186"/>
      <c r="G146" s="167"/>
      <c r="H146" s="186"/>
      <c r="I146" s="186"/>
      <c r="J146" s="186"/>
      <c r="K146" s="186"/>
      <c r="L146" s="186"/>
      <c r="M146" s="186"/>
    </row>
    <row r="147" customFormat="false" ht="12.75" hidden="false" customHeight="false" outlineLevel="0" collapsed="false">
      <c r="A147" s="170" t="s">
        <v>128</v>
      </c>
      <c r="B147" s="171" t="n">
        <v>116418</v>
      </c>
      <c r="C147" s="171" t="n">
        <v>61576</v>
      </c>
      <c r="D147" s="171" t="n">
        <v>53682</v>
      </c>
      <c r="E147" s="171" t="n">
        <v>7804</v>
      </c>
      <c r="F147" s="171" t="n">
        <v>136545</v>
      </c>
      <c r="G147" s="172" t="s">
        <v>129</v>
      </c>
      <c r="H147" s="170" t="s">
        <v>128</v>
      </c>
      <c r="I147" s="171" t="n">
        <v>195639</v>
      </c>
      <c r="J147" s="171" t="n">
        <v>31818</v>
      </c>
      <c r="K147" s="171" t="n">
        <v>29874</v>
      </c>
      <c r="L147" s="171" t="n">
        <v>3532</v>
      </c>
      <c r="M147" s="171" t="n">
        <v>6280</v>
      </c>
      <c r="N147" s="172" t="s">
        <v>129</v>
      </c>
    </row>
    <row r="148" customFormat="false" ht="12.75" hidden="false" customHeight="false" outlineLevel="0" collapsed="false">
      <c r="A148" s="174" t="s">
        <v>130</v>
      </c>
      <c r="B148" s="178" t="n">
        <v>5330</v>
      </c>
      <c r="C148" s="178" t="n">
        <v>2374</v>
      </c>
      <c r="D148" s="178" t="n">
        <v>2713</v>
      </c>
      <c r="E148" s="178" t="n">
        <v>209</v>
      </c>
      <c r="F148" s="178" t="n">
        <v>8194</v>
      </c>
      <c r="G148" s="177" t="s">
        <v>131</v>
      </c>
      <c r="H148" s="174" t="s">
        <v>130</v>
      </c>
      <c r="I148" s="178" t="n">
        <v>8475</v>
      </c>
      <c r="J148" s="178" t="n">
        <v>1877</v>
      </c>
      <c r="K148" s="178" t="n">
        <v>11761</v>
      </c>
      <c r="L148" s="178" t="s">
        <v>71</v>
      </c>
      <c r="M148" s="178" t="n">
        <v>850</v>
      </c>
      <c r="N148" s="177" t="s">
        <v>131</v>
      </c>
    </row>
    <row r="149" customFormat="false" ht="12.75" hidden="false" customHeight="false" outlineLevel="0" collapsed="false">
      <c r="A149" s="179" t="s">
        <v>132</v>
      </c>
      <c r="B149" s="187" t="n">
        <v>7150</v>
      </c>
      <c r="C149" s="187" t="n">
        <v>1361</v>
      </c>
      <c r="D149" s="187" t="n">
        <v>3458</v>
      </c>
      <c r="E149" s="187" t="n">
        <v>56</v>
      </c>
      <c r="F149" s="187" t="n">
        <v>11084</v>
      </c>
      <c r="G149" s="181" t="s">
        <v>133</v>
      </c>
      <c r="H149" s="179" t="s">
        <v>132</v>
      </c>
      <c r="I149" s="187" t="n">
        <v>2628</v>
      </c>
      <c r="J149" s="187" t="n">
        <v>2606</v>
      </c>
      <c r="K149" s="187" t="n">
        <v>1464</v>
      </c>
      <c r="L149" s="187" t="s">
        <v>71</v>
      </c>
      <c r="M149" s="187" t="n">
        <v>935</v>
      </c>
      <c r="N149" s="181" t="s">
        <v>133</v>
      </c>
    </row>
    <row r="150" customFormat="false" ht="12.75" hidden="false" customHeight="false" outlineLevel="0" collapsed="false">
      <c r="A150" s="174" t="s">
        <v>134</v>
      </c>
      <c r="B150" s="178" t="n">
        <v>4870</v>
      </c>
      <c r="C150" s="178" t="n">
        <v>6783</v>
      </c>
      <c r="D150" s="178" t="n">
        <v>3686</v>
      </c>
      <c r="E150" s="178" t="n">
        <v>432</v>
      </c>
      <c r="F150" s="178" t="n">
        <v>39691</v>
      </c>
      <c r="G150" s="177" t="s">
        <v>135</v>
      </c>
      <c r="H150" s="174" t="s">
        <v>134</v>
      </c>
      <c r="I150" s="178" t="n">
        <v>3560</v>
      </c>
      <c r="J150" s="178" t="n">
        <v>1549</v>
      </c>
      <c r="K150" s="178" t="n">
        <v>1305</v>
      </c>
      <c r="L150" s="178" t="s">
        <v>71</v>
      </c>
      <c r="M150" s="178" t="n">
        <v>564</v>
      </c>
      <c r="N150" s="177" t="s">
        <v>135</v>
      </c>
    </row>
    <row r="151" customFormat="false" ht="12.75" hidden="false" customHeight="false" outlineLevel="0" collapsed="false">
      <c r="A151" s="179" t="s">
        <v>136</v>
      </c>
      <c r="B151" s="187" t="n">
        <v>10997</v>
      </c>
      <c r="C151" s="187" t="n">
        <v>4543</v>
      </c>
      <c r="D151" s="187" t="n">
        <v>6622</v>
      </c>
      <c r="E151" s="187" t="n">
        <v>673</v>
      </c>
      <c r="F151" s="187" t="n">
        <v>22665</v>
      </c>
      <c r="G151" s="181" t="s">
        <v>137</v>
      </c>
      <c r="H151" s="179" t="s">
        <v>136</v>
      </c>
      <c r="I151" s="187" t="n">
        <v>17934</v>
      </c>
      <c r="J151" s="187" t="n">
        <v>4586</v>
      </c>
      <c r="K151" s="187" t="n">
        <v>8342</v>
      </c>
      <c r="L151" s="187" t="s">
        <v>71</v>
      </c>
      <c r="M151" s="187" t="n">
        <v>158</v>
      </c>
      <c r="N151" s="181" t="s">
        <v>137</v>
      </c>
    </row>
    <row r="152" customFormat="false" ht="12.75" hidden="false" customHeight="false" outlineLevel="0" collapsed="false">
      <c r="A152" s="174" t="s">
        <v>138</v>
      </c>
      <c r="B152" s="178" t="n">
        <v>29652</v>
      </c>
      <c r="C152" s="178" t="n">
        <v>2736</v>
      </c>
      <c r="D152" s="178" t="n">
        <v>19967</v>
      </c>
      <c r="E152" s="178" t="n">
        <v>1320</v>
      </c>
      <c r="F152" s="178" t="n">
        <v>5817</v>
      </c>
      <c r="G152" s="177" t="s">
        <v>139</v>
      </c>
      <c r="H152" s="174" t="s">
        <v>138</v>
      </c>
      <c r="I152" s="178" t="n">
        <v>105165</v>
      </c>
      <c r="J152" s="178" t="n">
        <v>6024</v>
      </c>
      <c r="K152" s="178" t="n">
        <v>818</v>
      </c>
      <c r="L152" s="178" t="s">
        <v>71</v>
      </c>
      <c r="M152" s="178" t="n">
        <v>409</v>
      </c>
      <c r="N152" s="177" t="s">
        <v>139</v>
      </c>
    </row>
    <row r="153" customFormat="false" ht="12.75" hidden="false" customHeight="false" outlineLevel="0" collapsed="false">
      <c r="A153" s="182" t="s">
        <v>140</v>
      </c>
      <c r="B153" s="183" t="n">
        <v>58419</v>
      </c>
      <c r="C153" s="183" t="n">
        <v>43779</v>
      </c>
      <c r="D153" s="183" t="n">
        <v>17236</v>
      </c>
      <c r="E153" s="183" t="n">
        <v>5114</v>
      </c>
      <c r="F153" s="183" t="n">
        <v>49094</v>
      </c>
      <c r="G153" s="184" t="s">
        <v>141</v>
      </c>
      <c r="H153" s="182" t="s">
        <v>140</v>
      </c>
      <c r="I153" s="183" t="n">
        <v>57877</v>
      </c>
      <c r="J153" s="183" t="n">
        <v>15176</v>
      </c>
      <c r="K153" s="183" t="n">
        <v>6184</v>
      </c>
      <c r="L153" s="183" t="s">
        <v>71</v>
      </c>
      <c r="M153" s="183" t="n">
        <v>3364</v>
      </c>
      <c r="N153" s="184" t="s">
        <v>141</v>
      </c>
    </row>
    <row r="154" customFormat="false" ht="12.75" hidden="false" customHeight="false" outlineLevel="0" collapsed="false">
      <c r="A154" s="188"/>
      <c r="B154" s="40"/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</row>
    <row r="155" customFormat="false" ht="12.75" hidden="false" customHeight="false" outlineLevel="0" collapsed="false">
      <c r="A155" s="159"/>
      <c r="B155" s="185"/>
      <c r="C155" s="185"/>
      <c r="D155" s="185"/>
      <c r="E155" s="185"/>
      <c r="F155" s="185"/>
      <c r="G155" s="185"/>
      <c r="H155" s="185"/>
      <c r="I155" s="185"/>
      <c r="J155" s="185"/>
      <c r="K155" s="185"/>
      <c r="L155" s="185"/>
      <c r="M155" s="185"/>
    </row>
    <row r="156" customFormat="false" ht="12.75" hidden="false" customHeight="true" outlineLevel="0" collapsed="false">
      <c r="A156" s="168" t="s">
        <v>142</v>
      </c>
      <c r="B156" s="168"/>
      <c r="C156" s="168"/>
      <c r="D156" s="168"/>
      <c r="E156" s="168"/>
      <c r="F156" s="168"/>
      <c r="G156" s="168"/>
      <c r="H156" s="168" t="s">
        <v>142</v>
      </c>
      <c r="I156" s="168"/>
      <c r="J156" s="168"/>
      <c r="K156" s="168"/>
      <c r="L156" s="168"/>
      <c r="M156" s="168"/>
      <c r="N156" s="168"/>
    </row>
    <row r="157" customFormat="false" ht="12.75" hidden="false" customHeight="false" outlineLevel="0" collapsed="false">
      <c r="A157" s="169"/>
      <c r="B157" s="169"/>
      <c r="C157" s="169"/>
      <c r="D157" s="169"/>
      <c r="E157" s="169"/>
      <c r="F157" s="169"/>
      <c r="G157" s="21"/>
      <c r="H157" s="186"/>
      <c r="I157" s="186"/>
      <c r="J157" s="186"/>
      <c r="K157" s="186"/>
      <c r="L157" s="186"/>
      <c r="M157" s="186"/>
    </row>
    <row r="158" customFormat="false" ht="12.75" hidden="false" customHeight="false" outlineLevel="0" collapsed="false">
      <c r="A158" s="170" t="s">
        <v>128</v>
      </c>
      <c r="B158" s="171" t="n">
        <v>23650</v>
      </c>
      <c r="C158" s="171" t="n">
        <v>19906</v>
      </c>
      <c r="D158" s="173" t="n">
        <v>16197</v>
      </c>
      <c r="E158" s="171" t="n">
        <v>24090</v>
      </c>
      <c r="F158" s="171" t="n">
        <v>17732</v>
      </c>
      <c r="G158" s="172" t="s">
        <v>129</v>
      </c>
      <c r="H158" s="170" t="s">
        <v>128</v>
      </c>
      <c r="I158" s="171" t="n">
        <v>17944</v>
      </c>
      <c r="J158" s="171" t="n">
        <v>22825</v>
      </c>
      <c r="K158" s="171" t="n">
        <v>12701</v>
      </c>
      <c r="L158" s="171" t="n">
        <v>1399</v>
      </c>
      <c r="M158" s="171" t="n">
        <v>7333</v>
      </c>
      <c r="N158" s="172" t="s">
        <v>129</v>
      </c>
    </row>
    <row r="159" customFormat="false" ht="12.75" hidden="false" customHeight="false" outlineLevel="0" collapsed="false">
      <c r="A159" s="174" t="s">
        <v>130</v>
      </c>
      <c r="B159" s="178" t="n">
        <v>20514</v>
      </c>
      <c r="C159" s="178" t="n">
        <v>13509</v>
      </c>
      <c r="D159" s="189" t="n">
        <v>15700</v>
      </c>
      <c r="E159" s="178" t="n">
        <v>20900</v>
      </c>
      <c r="F159" s="178" t="n">
        <v>15230</v>
      </c>
      <c r="G159" s="177" t="s">
        <v>131</v>
      </c>
      <c r="H159" s="174" t="s">
        <v>130</v>
      </c>
      <c r="I159" s="178" t="n">
        <v>17191</v>
      </c>
      <c r="J159" s="178" t="n">
        <v>23463</v>
      </c>
      <c r="K159" s="178" t="n">
        <v>17956</v>
      </c>
      <c r="L159" s="178" t="s">
        <v>71</v>
      </c>
      <c r="M159" s="178" t="n">
        <v>7391</v>
      </c>
      <c r="N159" s="177" t="s">
        <v>131</v>
      </c>
    </row>
    <row r="160" customFormat="false" ht="12.75" hidden="false" customHeight="false" outlineLevel="0" collapsed="false">
      <c r="A160" s="179" t="s">
        <v>132</v>
      </c>
      <c r="B160" s="187" t="n">
        <v>17655</v>
      </c>
      <c r="C160" s="187" t="n">
        <v>18877</v>
      </c>
      <c r="D160" s="47" t="n">
        <v>14765</v>
      </c>
      <c r="E160" s="187" t="n">
        <v>18667</v>
      </c>
      <c r="F160" s="187" t="n">
        <v>20153</v>
      </c>
      <c r="G160" s="181" t="s">
        <v>133</v>
      </c>
      <c r="H160" s="179" t="s">
        <v>132</v>
      </c>
      <c r="I160" s="187" t="n">
        <v>15927</v>
      </c>
      <c r="J160" s="187" t="n">
        <v>21016</v>
      </c>
      <c r="K160" s="187" t="n">
        <v>11806</v>
      </c>
      <c r="L160" s="187" t="s">
        <v>71</v>
      </c>
      <c r="M160" s="187" t="n">
        <v>7814</v>
      </c>
      <c r="N160" s="181" t="s">
        <v>133</v>
      </c>
    </row>
    <row r="161" customFormat="false" ht="12.75" hidden="false" customHeight="false" outlineLevel="0" collapsed="false">
      <c r="A161" s="174" t="s">
        <v>134</v>
      </c>
      <c r="B161" s="178" t="n">
        <v>20971</v>
      </c>
      <c r="C161" s="178" t="n">
        <v>18096</v>
      </c>
      <c r="D161" s="189" t="n">
        <v>13575</v>
      </c>
      <c r="E161" s="178" t="n">
        <v>18783</v>
      </c>
      <c r="F161" s="178" t="n">
        <v>20596</v>
      </c>
      <c r="G161" s="177" t="s">
        <v>135</v>
      </c>
      <c r="H161" s="174" t="s">
        <v>134</v>
      </c>
      <c r="I161" s="178" t="n">
        <v>11711</v>
      </c>
      <c r="J161" s="178" t="n">
        <v>18012</v>
      </c>
      <c r="K161" s="178" t="n">
        <v>13182</v>
      </c>
      <c r="L161" s="178" t="s">
        <v>71</v>
      </c>
      <c r="M161" s="178" t="n">
        <v>4403</v>
      </c>
      <c r="N161" s="177" t="s">
        <v>135</v>
      </c>
    </row>
    <row r="162" customFormat="false" ht="12.75" hidden="false" customHeight="false" outlineLevel="0" collapsed="false">
      <c r="A162" s="179" t="s">
        <v>136</v>
      </c>
      <c r="B162" s="187" t="n">
        <v>20009</v>
      </c>
      <c r="C162" s="187" t="n">
        <v>18918</v>
      </c>
      <c r="D162" s="47" t="n">
        <v>12763</v>
      </c>
      <c r="E162" s="187" t="n">
        <v>21031</v>
      </c>
      <c r="F162" s="187" t="n">
        <v>17960</v>
      </c>
      <c r="G162" s="181" t="s">
        <v>137</v>
      </c>
      <c r="H162" s="179" t="s">
        <v>136</v>
      </c>
      <c r="I162" s="187" t="n">
        <v>17446</v>
      </c>
      <c r="J162" s="187" t="n">
        <v>21430</v>
      </c>
      <c r="K162" s="187" t="n">
        <v>10709</v>
      </c>
      <c r="L162" s="187" t="s">
        <v>71</v>
      </c>
      <c r="M162" s="187" t="n">
        <v>5500</v>
      </c>
      <c r="N162" s="181" t="s">
        <v>137</v>
      </c>
    </row>
    <row r="163" customFormat="false" ht="12.75" hidden="false" customHeight="false" outlineLevel="0" collapsed="false">
      <c r="A163" s="174" t="s">
        <v>138</v>
      </c>
      <c r="B163" s="178" t="n">
        <v>19851</v>
      </c>
      <c r="C163" s="178" t="n">
        <v>15791</v>
      </c>
      <c r="D163" s="189" t="n">
        <v>36667</v>
      </c>
      <c r="E163" s="178" t="n">
        <v>28478</v>
      </c>
      <c r="F163" s="178" t="n">
        <v>25402</v>
      </c>
      <c r="G163" s="177" t="s">
        <v>139</v>
      </c>
      <c r="H163" s="174" t="s">
        <v>138</v>
      </c>
      <c r="I163" s="178" t="n">
        <v>18693</v>
      </c>
      <c r="J163" s="178" t="n">
        <v>26537</v>
      </c>
      <c r="K163" s="178" t="n">
        <v>8433</v>
      </c>
      <c r="L163" s="178" t="s">
        <v>71</v>
      </c>
      <c r="M163" s="178" t="n">
        <v>8140</v>
      </c>
      <c r="N163" s="177" t="s">
        <v>139</v>
      </c>
    </row>
    <row r="164" customFormat="false" ht="12.75" hidden="false" customHeight="false" outlineLevel="0" collapsed="false">
      <c r="A164" s="182" t="s">
        <v>140</v>
      </c>
      <c r="B164" s="183" t="n">
        <v>26564</v>
      </c>
      <c r="C164" s="183" t="n">
        <v>21198</v>
      </c>
      <c r="D164" s="190" t="n">
        <v>15975</v>
      </c>
      <c r="E164" s="183" t="n">
        <v>24411</v>
      </c>
      <c r="F164" s="183" t="n">
        <v>15367</v>
      </c>
      <c r="G164" s="184" t="s">
        <v>141</v>
      </c>
      <c r="H164" s="182" t="s">
        <v>140</v>
      </c>
      <c r="I164" s="183" t="n">
        <v>17609</v>
      </c>
      <c r="J164" s="183" t="n">
        <v>22890</v>
      </c>
      <c r="K164" s="183" t="n">
        <v>10333</v>
      </c>
      <c r="L164" s="183" t="s">
        <v>71</v>
      </c>
      <c r="M164" s="183" t="n">
        <v>8107</v>
      </c>
      <c r="N164" s="184" t="s">
        <v>141</v>
      </c>
    </row>
    <row r="165" customFormat="false" ht="12.75" hidden="false" customHeight="false" outlineLevel="0" collapsed="false">
      <c r="A165" s="159"/>
      <c r="B165" s="161"/>
      <c r="C165" s="161"/>
      <c r="D165" s="161"/>
      <c r="E165" s="161"/>
      <c r="F165" s="161"/>
      <c r="G165" s="191"/>
      <c r="H165" s="188"/>
      <c r="I165" s="99"/>
      <c r="J165" s="99"/>
      <c r="K165" s="99"/>
      <c r="L165" s="99"/>
      <c r="M165" s="99"/>
    </row>
    <row r="166" customFormat="false" ht="12.75" hidden="false" customHeight="false" outlineLevel="0" collapsed="false">
      <c r="A166" s="16" t="s">
        <v>105</v>
      </c>
      <c r="B166" s="161"/>
      <c r="C166" s="161"/>
      <c r="D166" s="161"/>
      <c r="E166" s="161"/>
      <c r="F166" s="161"/>
      <c r="G166" s="191"/>
      <c r="H166" s="97" t="s">
        <v>143</v>
      </c>
      <c r="I166" s="99"/>
      <c r="J166" s="99"/>
      <c r="K166" s="99"/>
      <c r="L166" s="99"/>
      <c r="M166" s="99"/>
    </row>
    <row r="167" customFormat="false" ht="12.75" hidden="false" customHeight="false" outlineLevel="0" collapsed="false">
      <c r="A167" s="16" t="s">
        <v>107</v>
      </c>
      <c r="B167" s="161"/>
      <c r="C167" s="161"/>
      <c r="D167" s="161"/>
      <c r="E167" s="161"/>
      <c r="F167" s="161"/>
      <c r="G167" s="191"/>
      <c r="H167" s="98" t="s">
        <v>109</v>
      </c>
      <c r="I167" s="99"/>
      <c r="J167" s="99"/>
      <c r="K167" s="99"/>
      <c r="L167" s="99"/>
      <c r="M167" s="99"/>
    </row>
    <row r="168" customFormat="false" ht="12.75" hidden="false" customHeight="false" outlineLevel="0" collapsed="false">
      <c r="B168" s="99"/>
      <c r="C168" s="99"/>
      <c r="D168" s="99"/>
      <c r="E168" s="161"/>
      <c r="F168" s="161"/>
      <c r="G168" s="191"/>
    </row>
    <row r="169" customFormat="false" ht="12.75" hidden="false" customHeight="false" outlineLevel="0" collapsed="false">
      <c r="A169" s="97" t="s">
        <v>143</v>
      </c>
      <c r="B169" s="159"/>
      <c r="C169" s="159"/>
      <c r="D169" s="159"/>
      <c r="E169" s="161"/>
      <c r="F169" s="161"/>
      <c r="G169" s="191"/>
    </row>
    <row r="170" customFormat="false" ht="12.75" hidden="false" customHeight="false" outlineLevel="0" collapsed="false">
      <c r="A170" s="98" t="s">
        <v>109</v>
      </c>
    </row>
    <row r="171" customFormat="false" ht="12.75" hidden="false" customHeight="false" outlineLevel="0" collapsed="false">
      <c r="A171" s="98"/>
    </row>
    <row r="172" customFormat="false" ht="12.75" hidden="false" customHeight="false" outlineLevel="0" collapsed="false">
      <c r="A172" s="98"/>
    </row>
    <row r="173" customFormat="false" ht="12.75" hidden="false" customHeight="false" outlineLevel="0" collapsed="false">
      <c r="A173" s="98"/>
    </row>
    <row r="174" customFormat="false" ht="12.75" hidden="false" customHeight="false" outlineLevel="0" collapsed="false">
      <c r="A174" s="98"/>
    </row>
    <row r="175" customFormat="false" ht="12.75" hidden="false" customHeight="false" outlineLevel="0" collapsed="false">
      <c r="A175" s="98"/>
    </row>
    <row r="176" customFormat="false" ht="12.75" hidden="false" customHeight="false" outlineLevel="0" collapsed="false">
      <c r="A176" s="98"/>
    </row>
    <row r="177" customFormat="false" ht="12.75" hidden="false" customHeight="false" outlineLevel="0" collapsed="false">
      <c r="A177" s="98"/>
    </row>
    <row r="178" customFormat="false" ht="12.75" hidden="false" customHeight="false" outlineLevel="0" collapsed="false">
      <c r="A178" s="98"/>
    </row>
    <row r="179" customFormat="false" ht="12.75" hidden="false" customHeight="false" outlineLevel="0" collapsed="false">
      <c r="A179" s="98"/>
    </row>
    <row r="180" customFormat="false" ht="12.75" hidden="false" customHeight="false" outlineLevel="0" collapsed="false">
      <c r="A180" s="98"/>
    </row>
    <row r="181" customFormat="false" ht="12.75" hidden="false" customHeight="false" outlineLevel="0" collapsed="false">
      <c r="A181" s="98"/>
    </row>
    <row r="182" customFormat="false" ht="12.75" hidden="false" customHeight="false" outlineLevel="0" collapsed="false">
      <c r="A182" s="98"/>
    </row>
    <row r="183" customFormat="false" ht="12.75" hidden="false" customHeight="false" outlineLevel="0" collapsed="false">
      <c r="A183" s="98"/>
    </row>
    <row r="184" customFormat="false" ht="12.75" hidden="false" customHeight="false" outlineLevel="0" collapsed="false">
      <c r="A184" s="98"/>
    </row>
    <row r="185" customFormat="false" ht="12.75" hidden="false" customHeight="false" outlineLevel="0" collapsed="false">
      <c r="A185" s="98"/>
    </row>
    <row r="186" customFormat="false" ht="12.75" hidden="false" customHeight="false" outlineLevel="0" collapsed="false">
      <c r="A186" s="98"/>
    </row>
    <row r="187" customFormat="false" ht="12.75" hidden="false" customHeight="false" outlineLevel="0" collapsed="false">
      <c r="A187" s="18" t="s">
        <v>116</v>
      </c>
      <c r="B187" s="18"/>
      <c r="C187" s="18"/>
      <c r="D187" s="18"/>
      <c r="E187" s="18"/>
      <c r="F187" s="18"/>
      <c r="G187" s="18"/>
      <c r="H187" s="18" t="s">
        <v>116</v>
      </c>
      <c r="I187" s="18"/>
      <c r="J187" s="18"/>
      <c r="K187" s="18"/>
      <c r="L187" s="18"/>
      <c r="M187" s="18"/>
    </row>
    <row r="188" customFormat="false" ht="12.75" hidden="false" customHeight="false" outlineLevel="0" collapsed="false">
      <c r="A188" s="160" t="s">
        <v>117</v>
      </c>
      <c r="B188" s="18"/>
      <c r="C188" s="18"/>
      <c r="D188" s="18"/>
      <c r="E188" s="18"/>
      <c r="F188" s="18"/>
      <c r="G188" s="18"/>
      <c r="H188" s="160" t="s">
        <v>117</v>
      </c>
      <c r="I188" s="18"/>
      <c r="J188" s="18"/>
      <c r="K188" s="18"/>
      <c r="L188" s="18"/>
      <c r="M188" s="18"/>
    </row>
    <row r="189" customFormat="false" ht="12.75" hidden="false" customHeight="false" outlineLevel="0" collapsed="false">
      <c r="A189" s="21" t="s">
        <v>9</v>
      </c>
      <c r="B189" s="18"/>
      <c r="C189" s="18"/>
      <c r="D189" s="18"/>
      <c r="E189" s="18"/>
      <c r="F189" s="18"/>
      <c r="G189" s="18"/>
      <c r="H189" s="16" t="s">
        <v>110</v>
      </c>
      <c r="I189" s="161"/>
      <c r="J189" s="161"/>
      <c r="K189" s="161"/>
      <c r="L189" s="161"/>
      <c r="M189" s="161"/>
    </row>
    <row r="190" customFormat="false" ht="12.75" hidden="false" customHeight="false" outlineLevel="0" collapsed="false">
      <c r="A190" s="21" t="s">
        <v>10</v>
      </c>
      <c r="B190" s="18"/>
      <c r="C190" s="18"/>
      <c r="D190" s="18"/>
      <c r="E190" s="18"/>
      <c r="F190" s="18"/>
      <c r="G190" s="18"/>
      <c r="H190" s="16" t="s">
        <v>111</v>
      </c>
      <c r="I190" s="161"/>
      <c r="J190" s="161"/>
      <c r="K190" s="161"/>
      <c r="L190" s="161"/>
      <c r="M190" s="161"/>
    </row>
    <row r="191" customFormat="false" ht="19.5" hidden="false" customHeight="true" outlineLevel="0" collapsed="false">
      <c r="A191" s="162" t="s">
        <v>118</v>
      </c>
      <c r="B191" s="30" t="n">
        <v>2022</v>
      </c>
      <c r="C191" s="30"/>
      <c r="D191" s="30"/>
      <c r="E191" s="30"/>
      <c r="F191" s="30"/>
      <c r="G191" s="162" t="s">
        <v>119</v>
      </c>
      <c r="H191" s="162" t="s">
        <v>118</v>
      </c>
      <c r="I191" s="30" t="n">
        <v>2022</v>
      </c>
      <c r="J191" s="30"/>
      <c r="K191" s="30"/>
      <c r="L191" s="30"/>
      <c r="M191" s="30"/>
      <c r="N191" s="162" t="s">
        <v>119</v>
      </c>
    </row>
    <row r="192" customFormat="false" ht="38.25" hidden="false" customHeight="false" outlineLevel="0" collapsed="false">
      <c r="A192" s="162"/>
      <c r="B192" s="163" t="s">
        <v>12</v>
      </c>
      <c r="C192" s="163" t="s">
        <v>120</v>
      </c>
      <c r="D192" s="163" t="s">
        <v>121</v>
      </c>
      <c r="E192" s="163" t="s">
        <v>14</v>
      </c>
      <c r="F192" s="163" t="s">
        <v>122</v>
      </c>
      <c r="G192" s="162"/>
      <c r="H192" s="162"/>
      <c r="I192" s="163" t="s">
        <v>36</v>
      </c>
      <c r="J192" s="163" t="s">
        <v>123</v>
      </c>
      <c r="K192" s="163" t="s">
        <v>32</v>
      </c>
      <c r="L192" s="163" t="s">
        <v>124</v>
      </c>
      <c r="M192" s="164" t="s">
        <v>37</v>
      </c>
      <c r="N192" s="162"/>
    </row>
    <row r="193" customFormat="false" ht="38.25" hidden="false" customHeight="false" outlineLevel="0" collapsed="false">
      <c r="A193" s="162"/>
      <c r="B193" s="165" t="s">
        <v>41</v>
      </c>
      <c r="C193" s="165" t="s">
        <v>42</v>
      </c>
      <c r="D193" s="165" t="s">
        <v>125</v>
      </c>
      <c r="E193" s="24" t="s">
        <v>43</v>
      </c>
      <c r="F193" s="165" t="s">
        <v>126</v>
      </c>
      <c r="G193" s="162"/>
      <c r="H193" s="162"/>
      <c r="I193" s="165" t="s">
        <v>65</v>
      </c>
      <c r="J193" s="165" t="s">
        <v>57</v>
      </c>
      <c r="K193" s="165" t="s">
        <v>61</v>
      </c>
      <c r="L193" s="165" t="s">
        <v>51</v>
      </c>
      <c r="M193" s="166" t="s">
        <v>66</v>
      </c>
      <c r="N193" s="162"/>
    </row>
    <row r="194" customFormat="false" ht="12.75" hidden="false" customHeight="false" outlineLevel="0" collapsed="false">
      <c r="A194" s="16"/>
      <c r="B194" s="16"/>
      <c r="C194" s="16"/>
      <c r="D194" s="16"/>
      <c r="E194" s="16"/>
      <c r="F194" s="16"/>
      <c r="G194" s="167"/>
      <c r="H194" s="159"/>
      <c r="I194" s="16"/>
      <c r="J194" s="16"/>
      <c r="K194" s="16"/>
      <c r="L194" s="16"/>
      <c r="M194" s="16"/>
    </row>
    <row r="195" customFormat="false" ht="12.75" hidden="false" customHeight="false" outlineLevel="0" collapsed="false">
      <c r="A195" s="16"/>
      <c r="B195" s="16"/>
      <c r="C195" s="16"/>
      <c r="D195" s="16"/>
      <c r="E195" s="16"/>
      <c r="F195" s="16"/>
      <c r="G195" s="167"/>
      <c r="H195" s="159"/>
      <c r="I195" s="16"/>
      <c r="J195" s="16"/>
      <c r="K195" s="16"/>
      <c r="L195" s="16"/>
      <c r="M195" s="16"/>
    </row>
    <row r="196" customFormat="false" ht="12.75" hidden="false" customHeight="true" outlineLevel="0" collapsed="false">
      <c r="A196" s="162" t="s">
        <v>127</v>
      </c>
      <c r="B196" s="162"/>
      <c r="C196" s="162"/>
      <c r="D196" s="162"/>
      <c r="E196" s="162"/>
      <c r="F196" s="162"/>
      <c r="G196" s="162"/>
      <c r="H196" s="168" t="s">
        <v>127</v>
      </c>
      <c r="I196" s="168"/>
      <c r="J196" s="168"/>
      <c r="K196" s="168"/>
      <c r="L196" s="168"/>
      <c r="M196" s="168"/>
      <c r="N196" s="168"/>
    </row>
    <row r="197" customFormat="false" ht="12.75" hidden="false" customHeight="false" outlineLevel="0" collapsed="false">
      <c r="A197" s="169"/>
      <c r="B197" s="169"/>
      <c r="C197" s="169"/>
      <c r="D197" s="169"/>
      <c r="E197" s="169"/>
      <c r="F197" s="169"/>
      <c r="G197" s="167"/>
      <c r="H197" s="16"/>
      <c r="I197" s="16"/>
      <c r="J197" s="16"/>
      <c r="K197" s="16"/>
      <c r="L197" s="16"/>
      <c r="M197" s="16"/>
    </row>
    <row r="198" customFormat="false" ht="12.75" hidden="false" customHeight="false" outlineLevel="0" collapsed="false">
      <c r="A198" s="170" t="s">
        <v>128</v>
      </c>
      <c r="B198" s="171" t="n">
        <v>2488</v>
      </c>
      <c r="C198" s="171" t="n">
        <v>2215</v>
      </c>
      <c r="D198" s="171" t="n">
        <v>272</v>
      </c>
      <c r="E198" s="171" t="n">
        <v>415</v>
      </c>
      <c r="F198" s="171" t="n">
        <v>5418</v>
      </c>
      <c r="G198" s="172" t="s">
        <v>129</v>
      </c>
      <c r="H198" s="170" t="s">
        <v>128</v>
      </c>
      <c r="I198" s="171" t="n">
        <v>9159</v>
      </c>
      <c r="J198" s="173" t="n">
        <v>1774</v>
      </c>
      <c r="K198" s="171" t="n">
        <v>2318</v>
      </c>
      <c r="L198" s="171" t="n">
        <v>1366</v>
      </c>
      <c r="M198" s="171" t="n">
        <v>748</v>
      </c>
      <c r="N198" s="172" t="s">
        <v>129</v>
      </c>
    </row>
    <row r="199" customFormat="false" ht="12.75" hidden="false" customHeight="false" outlineLevel="0" collapsed="false">
      <c r="A199" s="174" t="s">
        <v>130</v>
      </c>
      <c r="B199" s="175" t="n">
        <v>132</v>
      </c>
      <c r="C199" s="175" t="n">
        <v>192</v>
      </c>
      <c r="D199" s="175" t="n">
        <v>5</v>
      </c>
      <c r="E199" s="175" t="n">
        <v>17</v>
      </c>
      <c r="F199" s="175" t="n">
        <v>449</v>
      </c>
      <c r="G199" s="177" t="s">
        <v>131</v>
      </c>
      <c r="H199" s="174" t="s">
        <v>130</v>
      </c>
      <c r="I199" s="175" t="n">
        <v>628</v>
      </c>
      <c r="J199" s="175" t="n">
        <v>93</v>
      </c>
      <c r="K199" s="175" t="n">
        <v>761</v>
      </c>
      <c r="L199" s="178" t="s">
        <v>71</v>
      </c>
      <c r="M199" s="178" t="n">
        <v>60</v>
      </c>
      <c r="N199" s="177" t="s">
        <v>131</v>
      </c>
    </row>
    <row r="200" customFormat="false" ht="12.75" hidden="false" customHeight="false" outlineLevel="0" collapsed="false">
      <c r="A200" s="179" t="s">
        <v>132</v>
      </c>
      <c r="B200" s="180" t="n">
        <v>174</v>
      </c>
      <c r="C200" s="180" t="n">
        <v>45</v>
      </c>
      <c r="D200" s="180" t="n">
        <v>53</v>
      </c>
      <c r="E200" s="180" t="n">
        <v>6</v>
      </c>
      <c r="F200" s="180" t="n">
        <v>499</v>
      </c>
      <c r="G200" s="181" t="s">
        <v>133</v>
      </c>
      <c r="H200" s="179" t="s">
        <v>132</v>
      </c>
      <c r="I200" s="180" t="n">
        <v>125</v>
      </c>
      <c r="J200" s="180" t="n">
        <v>207</v>
      </c>
      <c r="K200" s="180" t="n">
        <v>138</v>
      </c>
      <c r="L200" s="180" t="s">
        <v>71</v>
      </c>
      <c r="M200" s="180" t="n">
        <v>130</v>
      </c>
      <c r="N200" s="181" t="s">
        <v>133</v>
      </c>
    </row>
    <row r="201" customFormat="false" ht="12.75" hidden="false" customHeight="false" outlineLevel="0" collapsed="false">
      <c r="A201" s="174" t="s">
        <v>134</v>
      </c>
      <c r="B201" s="175" t="n">
        <v>183</v>
      </c>
      <c r="C201" s="175" t="n">
        <v>412</v>
      </c>
      <c r="D201" s="175" t="n">
        <v>25</v>
      </c>
      <c r="E201" s="175" t="n">
        <v>16</v>
      </c>
      <c r="F201" s="178" t="n">
        <v>1296</v>
      </c>
      <c r="G201" s="177" t="s">
        <v>135</v>
      </c>
      <c r="H201" s="174" t="s">
        <v>134</v>
      </c>
      <c r="I201" s="175" t="n">
        <v>148</v>
      </c>
      <c r="J201" s="175" t="n">
        <v>124</v>
      </c>
      <c r="K201" s="175" t="n">
        <v>44</v>
      </c>
      <c r="L201" s="178" t="s">
        <v>71</v>
      </c>
      <c r="M201" s="178" t="n">
        <v>122</v>
      </c>
      <c r="N201" s="177" t="s">
        <v>135</v>
      </c>
    </row>
    <row r="202" customFormat="false" ht="12.75" hidden="false" customHeight="false" outlineLevel="0" collapsed="false">
      <c r="A202" s="179" t="s">
        <v>136</v>
      </c>
      <c r="B202" s="180" t="n">
        <v>332</v>
      </c>
      <c r="C202" s="180" t="n">
        <v>227</v>
      </c>
      <c r="D202" s="180" t="n">
        <v>81</v>
      </c>
      <c r="E202" s="180" t="n">
        <v>19</v>
      </c>
      <c r="F202" s="180" t="n">
        <v>542</v>
      </c>
      <c r="G202" s="181" t="s">
        <v>137</v>
      </c>
      <c r="H202" s="179" t="s">
        <v>136</v>
      </c>
      <c r="I202" s="187" t="n">
        <v>1076</v>
      </c>
      <c r="J202" s="180" t="n">
        <v>206</v>
      </c>
      <c r="K202" s="47" t="n">
        <v>749</v>
      </c>
      <c r="L202" s="180" t="s">
        <v>71</v>
      </c>
      <c r="M202" s="180" t="n">
        <v>23</v>
      </c>
      <c r="N202" s="181" t="s">
        <v>137</v>
      </c>
    </row>
    <row r="203" customFormat="false" ht="12.75" hidden="false" customHeight="false" outlineLevel="0" collapsed="false">
      <c r="A203" s="174" t="s">
        <v>138</v>
      </c>
      <c r="B203" s="175" t="n">
        <v>108</v>
      </c>
      <c r="C203" s="175" t="n">
        <v>78</v>
      </c>
      <c r="D203" s="175" t="n">
        <v>20</v>
      </c>
      <c r="E203" s="175" t="n">
        <v>25</v>
      </c>
      <c r="F203" s="175" t="n">
        <v>228</v>
      </c>
      <c r="G203" s="177" t="s">
        <v>139</v>
      </c>
      <c r="H203" s="174" t="s">
        <v>138</v>
      </c>
      <c r="I203" s="178" t="n">
        <v>4815</v>
      </c>
      <c r="J203" s="175" t="n">
        <v>181</v>
      </c>
      <c r="K203" s="175" t="n">
        <v>87</v>
      </c>
      <c r="L203" s="175" t="s">
        <v>71</v>
      </c>
      <c r="M203" s="175" t="n">
        <v>47</v>
      </c>
      <c r="N203" s="177" t="s">
        <v>139</v>
      </c>
    </row>
    <row r="204" customFormat="false" ht="12.75" hidden="false" customHeight="false" outlineLevel="0" collapsed="false">
      <c r="A204" s="182" t="s">
        <v>140</v>
      </c>
      <c r="B204" s="183" t="n">
        <v>1559</v>
      </c>
      <c r="C204" s="183" t="n">
        <v>1261</v>
      </c>
      <c r="D204" s="183" t="n">
        <v>88</v>
      </c>
      <c r="E204" s="183" t="n">
        <v>332</v>
      </c>
      <c r="F204" s="183" t="n">
        <v>2404</v>
      </c>
      <c r="G204" s="184" t="s">
        <v>141</v>
      </c>
      <c r="H204" s="182" t="s">
        <v>140</v>
      </c>
      <c r="I204" s="183" t="n">
        <v>2367</v>
      </c>
      <c r="J204" s="183" t="n">
        <v>963</v>
      </c>
      <c r="K204" s="183" t="n">
        <v>539</v>
      </c>
      <c r="L204" s="183" t="s">
        <v>71</v>
      </c>
      <c r="M204" s="183" t="n">
        <v>366</v>
      </c>
      <c r="N204" s="184" t="s">
        <v>141</v>
      </c>
    </row>
    <row r="205" customFormat="false" ht="12.75" hidden="false" customHeight="false" outlineLevel="0" collapsed="false">
      <c r="A205" s="169"/>
      <c r="B205" s="169"/>
      <c r="C205" s="169"/>
      <c r="D205" s="169"/>
      <c r="E205" s="169"/>
      <c r="F205" s="169"/>
      <c r="G205" s="169"/>
      <c r="H205" s="169"/>
      <c r="I205" s="169"/>
      <c r="J205" s="169"/>
      <c r="K205" s="169"/>
      <c r="L205" s="169"/>
      <c r="M205" s="169"/>
    </row>
    <row r="206" customFormat="false" ht="12.75" hidden="false" customHeight="false" outlineLevel="0" collapsed="false">
      <c r="A206" s="159"/>
      <c r="B206" s="185"/>
      <c r="C206" s="185"/>
      <c r="D206" s="185"/>
      <c r="E206" s="185"/>
      <c r="F206" s="185"/>
      <c r="G206" s="185"/>
      <c r="H206" s="185"/>
      <c r="I206" s="185"/>
      <c r="J206" s="185"/>
      <c r="K206" s="185"/>
      <c r="L206" s="185"/>
      <c r="M206" s="185"/>
    </row>
    <row r="207" customFormat="false" ht="12.75" hidden="false" customHeight="true" outlineLevel="0" collapsed="false">
      <c r="A207" s="162" t="s">
        <v>74</v>
      </c>
      <c r="B207" s="162"/>
      <c r="C207" s="162"/>
      <c r="D207" s="162"/>
      <c r="E207" s="162"/>
      <c r="F207" s="162"/>
      <c r="G207" s="162"/>
      <c r="H207" s="168" t="s">
        <v>74</v>
      </c>
      <c r="I207" s="168"/>
      <c r="J207" s="168"/>
      <c r="K207" s="168"/>
      <c r="L207" s="168"/>
      <c r="M207" s="168"/>
      <c r="N207" s="168"/>
    </row>
    <row r="208" customFormat="false" ht="12.75" hidden="false" customHeight="false" outlineLevel="0" collapsed="false">
      <c r="A208" s="186"/>
      <c r="B208" s="186"/>
      <c r="C208" s="186"/>
      <c r="D208" s="186"/>
      <c r="E208" s="186"/>
      <c r="F208" s="186"/>
      <c r="G208" s="167"/>
      <c r="H208" s="186"/>
      <c r="I208" s="186"/>
      <c r="J208" s="186"/>
      <c r="K208" s="186"/>
      <c r="L208" s="186"/>
      <c r="M208" s="186"/>
    </row>
    <row r="209" customFormat="false" ht="12.75" hidden="false" customHeight="false" outlineLevel="0" collapsed="false">
      <c r="A209" s="170" t="s">
        <v>128</v>
      </c>
      <c r="B209" s="171" t="n">
        <v>126455</v>
      </c>
      <c r="C209" s="171" t="n">
        <v>46793</v>
      </c>
      <c r="D209" s="171" t="n">
        <v>52267</v>
      </c>
      <c r="E209" s="171" t="n">
        <v>9689</v>
      </c>
      <c r="F209" s="171" t="n">
        <v>101471</v>
      </c>
      <c r="G209" s="172" t="s">
        <v>129</v>
      </c>
      <c r="H209" s="170" t="s">
        <v>128</v>
      </c>
      <c r="I209" s="171" t="n">
        <v>172209</v>
      </c>
      <c r="J209" s="171" t="n">
        <v>39590</v>
      </c>
      <c r="K209" s="171" t="n">
        <v>27459</v>
      </c>
      <c r="L209" s="171" t="n">
        <v>1392</v>
      </c>
      <c r="M209" s="171" t="n">
        <v>5129</v>
      </c>
      <c r="N209" s="172" t="s">
        <v>129</v>
      </c>
    </row>
    <row r="210" customFormat="false" ht="12.75" hidden="false" customHeight="false" outlineLevel="0" collapsed="false">
      <c r="A210" s="174" t="s">
        <v>130</v>
      </c>
      <c r="B210" s="178" t="n">
        <v>4981</v>
      </c>
      <c r="C210" s="178" t="n">
        <v>2497</v>
      </c>
      <c r="D210" s="178" t="n">
        <v>2693</v>
      </c>
      <c r="E210" s="178" t="n">
        <v>390</v>
      </c>
      <c r="F210" s="178" t="n">
        <v>9151</v>
      </c>
      <c r="G210" s="177" t="s">
        <v>131</v>
      </c>
      <c r="H210" s="174" t="s">
        <v>130</v>
      </c>
      <c r="I210" s="178" t="n">
        <v>11376</v>
      </c>
      <c r="J210" s="178" t="n">
        <v>2031</v>
      </c>
      <c r="K210" s="178" t="n">
        <v>7944</v>
      </c>
      <c r="L210" s="178" t="s">
        <v>71</v>
      </c>
      <c r="M210" s="178" t="n">
        <v>285</v>
      </c>
      <c r="N210" s="177" t="s">
        <v>131</v>
      </c>
    </row>
    <row r="211" customFormat="false" ht="12.75" hidden="false" customHeight="false" outlineLevel="0" collapsed="false">
      <c r="A211" s="179" t="s">
        <v>132</v>
      </c>
      <c r="B211" s="187" t="n">
        <v>6632</v>
      </c>
      <c r="C211" s="187" t="n">
        <v>865</v>
      </c>
      <c r="D211" s="187" t="n">
        <v>3828</v>
      </c>
      <c r="E211" s="187" t="n">
        <v>96</v>
      </c>
      <c r="F211" s="187" t="n">
        <v>10391</v>
      </c>
      <c r="G211" s="181" t="s">
        <v>133</v>
      </c>
      <c r="H211" s="179" t="s">
        <v>132</v>
      </c>
      <c r="I211" s="187" t="n">
        <v>2513</v>
      </c>
      <c r="J211" s="187" t="n">
        <v>4450</v>
      </c>
      <c r="K211" s="187" t="n">
        <v>2983</v>
      </c>
      <c r="L211" s="187" t="s">
        <v>71</v>
      </c>
      <c r="M211" s="187" t="n">
        <v>893</v>
      </c>
      <c r="N211" s="181" t="s">
        <v>133</v>
      </c>
    </row>
    <row r="212" customFormat="false" ht="12.75" hidden="false" customHeight="false" outlineLevel="0" collapsed="false">
      <c r="A212" s="174" t="s">
        <v>134</v>
      </c>
      <c r="B212" s="178" t="n">
        <v>6055</v>
      </c>
      <c r="C212" s="178" t="n">
        <v>7341</v>
      </c>
      <c r="D212" s="178" t="n">
        <v>3267</v>
      </c>
      <c r="E212" s="178" t="n">
        <v>289</v>
      </c>
      <c r="F212" s="178" t="n">
        <v>24465</v>
      </c>
      <c r="G212" s="177" t="s">
        <v>135</v>
      </c>
      <c r="H212" s="174" t="s">
        <v>134</v>
      </c>
      <c r="I212" s="178" t="n">
        <v>2844</v>
      </c>
      <c r="J212" s="178" t="n">
        <v>2363</v>
      </c>
      <c r="K212" s="178" t="n">
        <v>317</v>
      </c>
      <c r="L212" s="178" t="s">
        <v>71</v>
      </c>
      <c r="M212" s="178" t="n">
        <v>787</v>
      </c>
      <c r="N212" s="177" t="s">
        <v>135</v>
      </c>
    </row>
    <row r="213" customFormat="false" ht="12.75" hidden="false" customHeight="false" outlineLevel="0" collapsed="false">
      <c r="A213" s="179" t="s">
        <v>136</v>
      </c>
      <c r="B213" s="187" t="n">
        <v>14362</v>
      </c>
      <c r="C213" s="187" t="n">
        <v>5493</v>
      </c>
      <c r="D213" s="187" t="n">
        <v>7404</v>
      </c>
      <c r="E213" s="187" t="n">
        <v>693</v>
      </c>
      <c r="F213" s="187" t="n">
        <v>11800</v>
      </c>
      <c r="G213" s="181" t="s">
        <v>137</v>
      </c>
      <c r="H213" s="179" t="s">
        <v>136</v>
      </c>
      <c r="I213" s="187" t="n">
        <v>19604</v>
      </c>
      <c r="J213" s="187" t="n">
        <v>4191</v>
      </c>
      <c r="K213" s="187" t="n">
        <v>9084</v>
      </c>
      <c r="L213" s="187" t="s">
        <v>71</v>
      </c>
      <c r="M213" s="187" t="n">
        <v>137</v>
      </c>
      <c r="N213" s="181" t="s">
        <v>137</v>
      </c>
    </row>
    <row r="214" customFormat="false" ht="12.75" hidden="false" customHeight="false" outlineLevel="0" collapsed="false">
      <c r="A214" s="174" t="s">
        <v>138</v>
      </c>
      <c r="B214" s="178" t="n">
        <v>26554</v>
      </c>
      <c r="C214" s="178" t="n">
        <v>1719</v>
      </c>
      <c r="D214" s="178" t="n">
        <v>16766</v>
      </c>
      <c r="E214" s="178" t="n">
        <v>636</v>
      </c>
      <c r="F214" s="178" t="n">
        <v>4053</v>
      </c>
      <c r="G214" s="177" t="s">
        <v>139</v>
      </c>
      <c r="H214" s="174" t="s">
        <v>138</v>
      </c>
      <c r="I214" s="178" t="n">
        <v>94452</v>
      </c>
      <c r="J214" s="178" t="n">
        <v>4165</v>
      </c>
      <c r="K214" s="178" t="n">
        <v>508</v>
      </c>
      <c r="L214" s="178" t="s">
        <v>71</v>
      </c>
      <c r="M214" s="178" t="n">
        <v>350</v>
      </c>
      <c r="N214" s="177" t="s">
        <v>139</v>
      </c>
    </row>
    <row r="215" customFormat="false" ht="12.75" hidden="false" customHeight="false" outlineLevel="0" collapsed="false">
      <c r="A215" s="182" t="s">
        <v>140</v>
      </c>
      <c r="B215" s="183" t="n">
        <v>67871</v>
      </c>
      <c r="C215" s="183" t="n">
        <v>28878</v>
      </c>
      <c r="D215" s="183" t="n">
        <v>18309</v>
      </c>
      <c r="E215" s="183" t="n">
        <v>7585</v>
      </c>
      <c r="F215" s="183" t="n">
        <v>41611</v>
      </c>
      <c r="G215" s="184" t="s">
        <v>141</v>
      </c>
      <c r="H215" s="182" t="s">
        <v>140</v>
      </c>
      <c r="I215" s="183" t="n">
        <v>41420</v>
      </c>
      <c r="J215" s="183" t="n">
        <v>22390</v>
      </c>
      <c r="K215" s="183" t="n">
        <v>6623</v>
      </c>
      <c r="L215" s="183" t="s">
        <v>71</v>
      </c>
      <c r="M215" s="183" t="n">
        <v>2677</v>
      </c>
      <c r="N215" s="184" t="s">
        <v>141</v>
      </c>
    </row>
    <row r="216" customFormat="false" ht="12.75" hidden="false" customHeight="false" outlineLevel="0" collapsed="false">
      <c r="A216" s="188"/>
      <c r="B216" s="40"/>
      <c r="C216" s="40"/>
      <c r="D216" s="40"/>
      <c r="E216" s="40"/>
      <c r="F216" s="40"/>
      <c r="G216" s="40"/>
      <c r="H216" s="40"/>
      <c r="I216" s="40"/>
      <c r="J216" s="40"/>
      <c r="K216" s="40"/>
      <c r="L216" s="40"/>
      <c r="M216" s="40"/>
    </row>
    <row r="217" customFormat="false" ht="12.75" hidden="false" customHeight="false" outlineLevel="0" collapsed="false">
      <c r="A217" s="159"/>
      <c r="B217" s="185"/>
      <c r="C217" s="185"/>
      <c r="D217" s="185"/>
      <c r="E217" s="185"/>
      <c r="F217" s="185"/>
      <c r="G217" s="185"/>
      <c r="H217" s="185"/>
      <c r="I217" s="185"/>
      <c r="J217" s="185"/>
      <c r="K217" s="185"/>
      <c r="L217" s="185"/>
      <c r="M217" s="185"/>
    </row>
    <row r="218" customFormat="false" ht="12.75" hidden="false" customHeight="true" outlineLevel="0" collapsed="false">
      <c r="A218" s="168" t="s">
        <v>142</v>
      </c>
      <c r="B218" s="168"/>
      <c r="C218" s="168"/>
      <c r="D218" s="168"/>
      <c r="E218" s="168"/>
      <c r="F218" s="168"/>
      <c r="G218" s="168"/>
      <c r="H218" s="168" t="s">
        <v>142</v>
      </c>
      <c r="I218" s="168"/>
      <c r="J218" s="168"/>
      <c r="K218" s="168"/>
      <c r="L218" s="168"/>
      <c r="M218" s="168"/>
      <c r="N218" s="168"/>
    </row>
    <row r="219" customFormat="false" ht="12.75" hidden="false" customHeight="false" outlineLevel="0" collapsed="false">
      <c r="A219" s="169"/>
      <c r="B219" s="169"/>
      <c r="C219" s="169"/>
      <c r="D219" s="169"/>
      <c r="E219" s="169"/>
      <c r="F219" s="169"/>
      <c r="G219" s="21"/>
      <c r="H219" s="186"/>
      <c r="I219" s="186"/>
      <c r="J219" s="186"/>
      <c r="K219" s="186"/>
      <c r="L219" s="186"/>
      <c r="M219" s="186"/>
    </row>
    <row r="220" customFormat="false" ht="12.75" hidden="false" customHeight="false" outlineLevel="0" collapsed="false">
      <c r="A220" s="170" t="s">
        <v>128</v>
      </c>
      <c r="B220" s="171" t="n">
        <v>27886</v>
      </c>
      <c r="C220" s="171" t="n">
        <v>19112</v>
      </c>
      <c r="D220" s="173" t="n">
        <v>19768</v>
      </c>
      <c r="E220" s="171" t="n">
        <v>23347</v>
      </c>
      <c r="F220" s="171" t="n">
        <v>18727</v>
      </c>
      <c r="G220" s="172" t="s">
        <v>129</v>
      </c>
      <c r="H220" s="170" t="s">
        <v>128</v>
      </c>
      <c r="I220" s="171" t="n">
        <v>18800</v>
      </c>
      <c r="J220" s="171" t="n">
        <v>22295</v>
      </c>
      <c r="K220" s="171" t="n">
        <v>11846</v>
      </c>
      <c r="L220" s="171" t="n">
        <v>1019</v>
      </c>
      <c r="M220" s="171" t="n">
        <v>6553</v>
      </c>
      <c r="N220" s="172" t="s">
        <v>129</v>
      </c>
    </row>
    <row r="221" customFormat="false" ht="12.75" hidden="false" customHeight="false" outlineLevel="0" collapsed="false">
      <c r="A221" s="174" t="s">
        <v>130</v>
      </c>
      <c r="B221" s="178" t="n">
        <v>24818</v>
      </c>
      <c r="C221" s="178" t="n">
        <v>12698</v>
      </c>
      <c r="D221" s="189" t="n">
        <v>11200</v>
      </c>
      <c r="E221" s="178" t="n">
        <v>22941</v>
      </c>
      <c r="F221" s="178" t="n">
        <v>20336</v>
      </c>
      <c r="G221" s="177" t="s">
        <v>131</v>
      </c>
      <c r="H221" s="174" t="s">
        <v>130</v>
      </c>
      <c r="I221" s="178" t="n">
        <v>18115</v>
      </c>
      <c r="J221" s="178" t="n">
        <v>21849</v>
      </c>
      <c r="K221" s="178" t="n">
        <v>10439</v>
      </c>
      <c r="L221" s="178" t="s">
        <v>71</v>
      </c>
      <c r="M221" s="178" t="n">
        <v>4750</v>
      </c>
      <c r="N221" s="177" t="s">
        <v>131</v>
      </c>
    </row>
    <row r="222" customFormat="false" ht="12.75" hidden="false" customHeight="false" outlineLevel="0" collapsed="false">
      <c r="A222" s="179" t="s">
        <v>132</v>
      </c>
      <c r="B222" s="187" t="n">
        <v>13063</v>
      </c>
      <c r="C222" s="187" t="n">
        <v>13933</v>
      </c>
      <c r="D222" s="47" t="n">
        <v>19132</v>
      </c>
      <c r="E222" s="187" t="n">
        <v>16000</v>
      </c>
      <c r="F222" s="187" t="n">
        <v>20782</v>
      </c>
      <c r="G222" s="181" t="s">
        <v>133</v>
      </c>
      <c r="H222" s="179" t="s">
        <v>132</v>
      </c>
      <c r="I222" s="187" t="n">
        <v>20040</v>
      </c>
      <c r="J222" s="187" t="n">
        <v>21498</v>
      </c>
      <c r="K222" s="187" t="n">
        <v>21616</v>
      </c>
      <c r="L222" s="187" t="s">
        <v>71</v>
      </c>
      <c r="M222" s="187" t="n">
        <v>6646</v>
      </c>
      <c r="N222" s="181" t="s">
        <v>133</v>
      </c>
    </row>
    <row r="223" customFormat="false" ht="12.75" hidden="false" customHeight="false" outlineLevel="0" collapsed="false">
      <c r="A223" s="174" t="s">
        <v>134</v>
      </c>
      <c r="B223" s="178" t="n">
        <v>20902</v>
      </c>
      <c r="C223" s="178" t="n">
        <v>17194</v>
      </c>
      <c r="D223" s="189" t="n">
        <v>18000</v>
      </c>
      <c r="E223" s="178" t="n">
        <v>18063</v>
      </c>
      <c r="F223" s="178" t="n">
        <v>18876</v>
      </c>
      <c r="G223" s="177" t="s">
        <v>135</v>
      </c>
      <c r="H223" s="174" t="s">
        <v>134</v>
      </c>
      <c r="I223" s="178" t="n">
        <v>19216</v>
      </c>
      <c r="J223" s="178" t="n">
        <v>19056</v>
      </c>
      <c r="K223" s="178" t="n">
        <v>7205</v>
      </c>
      <c r="L223" s="178" t="s">
        <v>71</v>
      </c>
      <c r="M223" s="178" t="n">
        <v>6369</v>
      </c>
      <c r="N223" s="177" t="s">
        <v>135</v>
      </c>
    </row>
    <row r="224" customFormat="false" ht="12.75" hidden="false" customHeight="false" outlineLevel="0" collapsed="false">
      <c r="A224" s="179" t="s">
        <v>136</v>
      </c>
      <c r="B224" s="187" t="n">
        <v>27822</v>
      </c>
      <c r="C224" s="187" t="n">
        <v>22216</v>
      </c>
      <c r="D224" s="47" t="n">
        <v>20951</v>
      </c>
      <c r="E224" s="187" t="n">
        <v>38500</v>
      </c>
      <c r="F224" s="187" t="n">
        <v>21768</v>
      </c>
      <c r="G224" s="181" t="s">
        <v>137</v>
      </c>
      <c r="H224" s="179" t="s">
        <v>136</v>
      </c>
      <c r="I224" s="187" t="n">
        <v>18219</v>
      </c>
      <c r="J224" s="187" t="n">
        <v>20345</v>
      </c>
      <c r="K224" s="187" t="n">
        <v>12128</v>
      </c>
      <c r="L224" s="187" t="s">
        <v>71</v>
      </c>
      <c r="M224" s="187" t="n">
        <v>5043</v>
      </c>
      <c r="N224" s="181" t="s">
        <v>137</v>
      </c>
    </row>
    <row r="225" customFormat="false" ht="12.75" hidden="false" customHeight="false" outlineLevel="0" collapsed="false">
      <c r="A225" s="174" t="s">
        <v>138</v>
      </c>
      <c r="B225" s="178" t="n">
        <v>20676</v>
      </c>
      <c r="C225" s="178" t="n">
        <v>12551</v>
      </c>
      <c r="D225" s="189" t="n">
        <v>24900</v>
      </c>
      <c r="E225" s="178" t="n">
        <v>25440</v>
      </c>
      <c r="F225" s="178" t="n">
        <v>17754</v>
      </c>
      <c r="G225" s="177" t="s">
        <v>139</v>
      </c>
      <c r="H225" s="174" t="s">
        <v>138</v>
      </c>
      <c r="I225" s="178" t="n">
        <v>19615</v>
      </c>
      <c r="J225" s="178" t="n">
        <v>22796</v>
      </c>
      <c r="K225" s="178" t="n">
        <v>5839</v>
      </c>
      <c r="L225" s="178" t="s">
        <v>71</v>
      </c>
      <c r="M225" s="178" t="n">
        <v>7128</v>
      </c>
      <c r="N225" s="177" t="s">
        <v>139</v>
      </c>
    </row>
    <row r="226" customFormat="false" ht="12.75" hidden="false" customHeight="false" outlineLevel="0" collapsed="false">
      <c r="A226" s="182" t="s">
        <v>140</v>
      </c>
      <c r="B226" s="183" t="n">
        <v>31133</v>
      </c>
      <c r="C226" s="183" t="n">
        <v>20747</v>
      </c>
      <c r="D226" s="190" t="n">
        <v>18886</v>
      </c>
      <c r="E226" s="183" t="n">
        <v>22846</v>
      </c>
      <c r="F226" s="183" t="n">
        <v>17309</v>
      </c>
      <c r="G226" s="184" t="s">
        <v>141</v>
      </c>
      <c r="H226" s="182" t="s">
        <v>140</v>
      </c>
      <c r="I226" s="183" t="n">
        <v>17499</v>
      </c>
      <c r="J226" s="183" t="n">
        <v>23250</v>
      </c>
      <c r="K226" s="183" t="n">
        <v>12288</v>
      </c>
      <c r="L226" s="183" t="s">
        <v>71</v>
      </c>
      <c r="M226" s="183" t="n">
        <v>6899</v>
      </c>
      <c r="N226" s="184" t="s">
        <v>141</v>
      </c>
    </row>
    <row r="227" customFormat="false" ht="12.75" hidden="false" customHeight="false" outlineLevel="0" collapsed="false">
      <c r="A227" s="159"/>
      <c r="B227" s="161"/>
      <c r="C227" s="161"/>
      <c r="D227" s="161"/>
      <c r="E227" s="161"/>
      <c r="F227" s="161"/>
      <c r="G227" s="191"/>
      <c r="H227" s="188"/>
      <c r="I227" s="99"/>
      <c r="J227" s="99"/>
      <c r="K227" s="99"/>
      <c r="L227" s="99"/>
      <c r="M227" s="99"/>
    </row>
    <row r="228" customFormat="false" ht="12.75" hidden="false" customHeight="false" outlineLevel="0" collapsed="false">
      <c r="A228" s="16" t="s">
        <v>105</v>
      </c>
      <c r="B228" s="161"/>
      <c r="C228" s="161"/>
      <c r="D228" s="161"/>
      <c r="E228" s="161"/>
      <c r="F228" s="161"/>
      <c r="G228" s="191"/>
      <c r="H228" s="97" t="s">
        <v>143</v>
      </c>
      <c r="I228" s="99"/>
      <c r="J228" s="99"/>
      <c r="K228" s="99"/>
      <c r="L228" s="99"/>
      <c r="M228" s="99"/>
    </row>
    <row r="229" customFormat="false" ht="12.75" hidden="false" customHeight="false" outlineLevel="0" collapsed="false">
      <c r="A229" s="16" t="s">
        <v>107</v>
      </c>
      <c r="B229" s="161"/>
      <c r="C229" s="161"/>
      <c r="D229" s="161"/>
      <c r="E229" s="161"/>
      <c r="F229" s="161"/>
      <c r="G229" s="191"/>
      <c r="H229" s="98" t="s">
        <v>109</v>
      </c>
      <c r="I229" s="99"/>
      <c r="J229" s="99"/>
      <c r="K229" s="99"/>
      <c r="L229" s="99"/>
      <c r="M229" s="99"/>
    </row>
    <row r="230" customFormat="false" ht="12.75" hidden="false" customHeight="false" outlineLevel="0" collapsed="false">
      <c r="B230" s="99"/>
      <c r="C230" s="99"/>
      <c r="D230" s="99"/>
      <c r="E230" s="161"/>
      <c r="F230" s="161"/>
      <c r="G230" s="191"/>
    </row>
    <row r="231" customFormat="false" ht="12.75" hidden="false" customHeight="false" outlineLevel="0" collapsed="false">
      <c r="A231" s="97" t="s">
        <v>143</v>
      </c>
      <c r="B231" s="159"/>
      <c r="C231" s="159"/>
      <c r="D231" s="159"/>
      <c r="E231" s="161"/>
      <c r="F231" s="161"/>
      <c r="G231" s="191"/>
    </row>
    <row r="232" customFormat="false" ht="12.75" hidden="false" customHeight="false" outlineLevel="0" collapsed="false">
      <c r="A232" s="98" t="s">
        <v>109</v>
      </c>
    </row>
    <row r="233" customFormat="false" ht="12.75" hidden="false" customHeight="false" outlineLevel="0" collapsed="false">
      <c r="A233" s="98"/>
    </row>
    <row r="234" customFormat="false" ht="12.75" hidden="false" customHeight="false" outlineLevel="0" collapsed="false">
      <c r="A234" s="98"/>
    </row>
    <row r="235" customFormat="false" ht="12.75" hidden="false" customHeight="false" outlineLevel="0" collapsed="false">
      <c r="A235" s="98"/>
    </row>
    <row r="236" customFormat="false" ht="12.75" hidden="false" customHeight="false" outlineLevel="0" collapsed="false">
      <c r="A236" s="98"/>
    </row>
    <row r="237" customFormat="false" ht="12.75" hidden="false" customHeight="false" outlineLevel="0" collapsed="false">
      <c r="A237" s="98"/>
    </row>
    <row r="238" customFormat="false" ht="12.75" hidden="false" customHeight="false" outlineLevel="0" collapsed="false">
      <c r="A238" s="98"/>
    </row>
    <row r="239" customFormat="false" ht="12.75" hidden="false" customHeight="false" outlineLevel="0" collapsed="false">
      <c r="A239" s="98"/>
    </row>
    <row r="240" customFormat="false" ht="12.75" hidden="false" customHeight="false" outlineLevel="0" collapsed="false">
      <c r="A240" s="98"/>
    </row>
    <row r="241" customFormat="false" ht="12.75" hidden="false" customHeight="false" outlineLevel="0" collapsed="false">
      <c r="A241" s="98"/>
    </row>
    <row r="242" customFormat="false" ht="12.75" hidden="false" customHeight="false" outlineLevel="0" collapsed="false">
      <c r="A242" s="98"/>
    </row>
    <row r="243" customFormat="false" ht="12.75" hidden="false" customHeight="false" outlineLevel="0" collapsed="false">
      <c r="A243" s="98"/>
    </row>
    <row r="244" customFormat="false" ht="12.75" hidden="false" customHeight="false" outlineLevel="0" collapsed="false">
      <c r="A244" s="98"/>
    </row>
    <row r="245" customFormat="false" ht="12.75" hidden="false" customHeight="false" outlineLevel="0" collapsed="false">
      <c r="A245" s="98"/>
    </row>
    <row r="246" customFormat="false" ht="12.75" hidden="false" customHeight="false" outlineLevel="0" collapsed="false">
      <c r="A246" s="98"/>
    </row>
    <row r="247" customFormat="false" ht="12.75" hidden="false" customHeight="false" outlineLevel="0" collapsed="false">
      <c r="A247" s="98"/>
    </row>
    <row r="249" customFormat="false" ht="12.75" hidden="false" customHeight="false" outlineLevel="0" collapsed="false">
      <c r="A249" s="18" t="s">
        <v>116</v>
      </c>
      <c r="B249" s="18"/>
      <c r="C249" s="18"/>
      <c r="D249" s="18"/>
      <c r="E249" s="18"/>
      <c r="F249" s="18"/>
      <c r="G249" s="18"/>
      <c r="H249" s="18" t="s">
        <v>116</v>
      </c>
      <c r="I249" s="18"/>
      <c r="J249" s="18"/>
      <c r="K249" s="18"/>
      <c r="L249" s="18"/>
      <c r="M249" s="18"/>
    </row>
    <row r="250" customFormat="false" ht="12.75" hidden="false" customHeight="false" outlineLevel="0" collapsed="false">
      <c r="A250" s="160" t="s">
        <v>117</v>
      </c>
      <c r="B250" s="18"/>
      <c r="C250" s="18"/>
      <c r="D250" s="18"/>
      <c r="E250" s="18"/>
      <c r="F250" s="18"/>
      <c r="G250" s="18"/>
      <c r="H250" s="160" t="s">
        <v>117</v>
      </c>
      <c r="I250" s="18"/>
      <c r="J250" s="18"/>
      <c r="K250" s="18"/>
      <c r="L250" s="18"/>
      <c r="M250" s="18"/>
    </row>
    <row r="251" customFormat="false" ht="12.75" hidden="false" customHeight="false" outlineLevel="0" collapsed="false">
      <c r="A251" s="21" t="s">
        <v>9</v>
      </c>
      <c r="B251" s="18"/>
      <c r="C251" s="18"/>
      <c r="D251" s="18"/>
      <c r="E251" s="18"/>
      <c r="F251" s="18"/>
      <c r="G251" s="18"/>
      <c r="H251" s="16" t="s">
        <v>110</v>
      </c>
      <c r="I251" s="161"/>
      <c r="J251" s="161"/>
      <c r="K251" s="161"/>
      <c r="L251" s="161"/>
      <c r="M251" s="161"/>
    </row>
    <row r="252" customFormat="false" ht="12.75" hidden="false" customHeight="false" outlineLevel="0" collapsed="false">
      <c r="A252" s="21" t="s">
        <v>10</v>
      </c>
      <c r="B252" s="18"/>
      <c r="C252" s="18"/>
      <c r="D252" s="18"/>
      <c r="E252" s="18"/>
      <c r="F252" s="18"/>
      <c r="G252" s="18"/>
      <c r="H252" s="16" t="s">
        <v>111</v>
      </c>
      <c r="I252" s="161"/>
      <c r="J252" s="161"/>
      <c r="K252" s="161"/>
      <c r="L252" s="161"/>
      <c r="M252" s="161"/>
    </row>
    <row r="253" customFormat="false" ht="19.5" hidden="false" customHeight="true" outlineLevel="0" collapsed="false">
      <c r="A253" s="162" t="s">
        <v>118</v>
      </c>
      <c r="B253" s="30" t="n">
        <v>2023</v>
      </c>
      <c r="C253" s="30"/>
      <c r="D253" s="30"/>
      <c r="E253" s="30"/>
      <c r="F253" s="30"/>
      <c r="G253" s="162" t="s">
        <v>119</v>
      </c>
      <c r="H253" s="162" t="s">
        <v>118</v>
      </c>
      <c r="I253" s="30" t="n">
        <v>2023</v>
      </c>
      <c r="J253" s="30"/>
      <c r="K253" s="30"/>
      <c r="L253" s="30"/>
      <c r="M253" s="30"/>
      <c r="N253" s="162" t="s">
        <v>119</v>
      </c>
    </row>
    <row r="254" customFormat="false" ht="38.25" hidden="false" customHeight="false" outlineLevel="0" collapsed="false">
      <c r="A254" s="162"/>
      <c r="B254" s="163" t="s">
        <v>12</v>
      </c>
      <c r="C254" s="163" t="s">
        <v>120</v>
      </c>
      <c r="D254" s="163" t="s">
        <v>121</v>
      </c>
      <c r="E254" s="163" t="s">
        <v>14</v>
      </c>
      <c r="F254" s="163" t="s">
        <v>122</v>
      </c>
      <c r="G254" s="162"/>
      <c r="H254" s="162"/>
      <c r="I254" s="163" t="s">
        <v>36</v>
      </c>
      <c r="J254" s="163" t="s">
        <v>123</v>
      </c>
      <c r="K254" s="163" t="s">
        <v>32</v>
      </c>
      <c r="L254" s="163" t="s">
        <v>124</v>
      </c>
      <c r="M254" s="164" t="s">
        <v>37</v>
      </c>
      <c r="N254" s="162"/>
    </row>
    <row r="255" customFormat="false" ht="38.25" hidden="false" customHeight="false" outlineLevel="0" collapsed="false">
      <c r="A255" s="162"/>
      <c r="B255" s="165" t="s">
        <v>41</v>
      </c>
      <c r="C255" s="165" t="s">
        <v>42</v>
      </c>
      <c r="D255" s="165" t="s">
        <v>125</v>
      </c>
      <c r="E255" s="24" t="s">
        <v>43</v>
      </c>
      <c r="F255" s="165" t="s">
        <v>126</v>
      </c>
      <c r="G255" s="162"/>
      <c r="H255" s="162"/>
      <c r="I255" s="165" t="s">
        <v>65</v>
      </c>
      <c r="J255" s="165" t="s">
        <v>57</v>
      </c>
      <c r="K255" s="165" t="s">
        <v>61</v>
      </c>
      <c r="L255" s="165" t="s">
        <v>51</v>
      </c>
      <c r="M255" s="166" t="s">
        <v>66</v>
      </c>
      <c r="N255" s="162"/>
    </row>
    <row r="256" customFormat="false" ht="12.75" hidden="false" customHeight="false" outlineLevel="0" collapsed="false">
      <c r="A256" s="16"/>
      <c r="B256" s="16"/>
      <c r="C256" s="16"/>
      <c r="D256" s="16"/>
      <c r="E256" s="16"/>
      <c r="F256" s="16"/>
      <c r="G256" s="167"/>
      <c r="H256" s="159"/>
      <c r="I256" s="16"/>
      <c r="J256" s="16"/>
      <c r="K256" s="16"/>
      <c r="L256" s="16"/>
      <c r="M256" s="16"/>
    </row>
    <row r="257" customFormat="false" ht="12.75" hidden="false" customHeight="false" outlineLevel="0" collapsed="false">
      <c r="A257" s="16"/>
      <c r="B257" s="16"/>
      <c r="C257" s="16"/>
      <c r="D257" s="16"/>
      <c r="E257" s="16"/>
      <c r="F257" s="16"/>
      <c r="G257" s="167"/>
      <c r="H257" s="159"/>
      <c r="I257" s="16"/>
      <c r="J257" s="16"/>
      <c r="K257" s="16"/>
      <c r="L257" s="16"/>
      <c r="M257" s="16"/>
    </row>
    <row r="258" customFormat="false" ht="12.75" hidden="false" customHeight="true" outlineLevel="0" collapsed="false">
      <c r="A258" s="162" t="s">
        <v>127</v>
      </c>
      <c r="B258" s="162"/>
      <c r="C258" s="162"/>
      <c r="D258" s="162"/>
      <c r="E258" s="162"/>
      <c r="F258" s="162"/>
      <c r="G258" s="162"/>
      <c r="H258" s="168" t="s">
        <v>127</v>
      </c>
      <c r="I258" s="168"/>
      <c r="J258" s="168"/>
      <c r="K258" s="168"/>
      <c r="L258" s="168"/>
      <c r="M258" s="168"/>
      <c r="N258" s="168"/>
    </row>
    <row r="259" customFormat="false" ht="12.75" hidden="false" customHeight="false" outlineLevel="0" collapsed="false">
      <c r="A259" s="169"/>
      <c r="B259" s="169"/>
      <c r="C259" s="169"/>
      <c r="D259" s="169"/>
      <c r="E259" s="169"/>
      <c r="F259" s="169"/>
      <c r="G259" s="167"/>
      <c r="H259" s="16"/>
      <c r="I259" s="16"/>
      <c r="J259" s="16"/>
      <c r="K259" s="16"/>
      <c r="L259" s="16"/>
      <c r="M259" s="16"/>
    </row>
    <row r="260" customFormat="false" ht="12.75" hidden="false" customHeight="false" outlineLevel="0" collapsed="false">
      <c r="A260" s="170" t="s">
        <v>128</v>
      </c>
      <c r="B260" s="171" t="n">
        <v>2540</v>
      </c>
      <c r="C260" s="171" t="n">
        <v>2371</v>
      </c>
      <c r="D260" s="171" t="n">
        <v>452</v>
      </c>
      <c r="E260" s="171" t="n">
        <v>357</v>
      </c>
      <c r="F260" s="171" t="n">
        <v>6508</v>
      </c>
      <c r="G260" s="172" t="s">
        <v>129</v>
      </c>
      <c r="H260" s="170" t="s">
        <v>128</v>
      </c>
      <c r="I260" s="171" t="n">
        <v>7019</v>
      </c>
      <c r="J260" s="173" t="n">
        <v>1847</v>
      </c>
      <c r="K260" s="171" t="n">
        <v>3016</v>
      </c>
      <c r="L260" s="171" t="n">
        <v>1312</v>
      </c>
      <c r="M260" s="171" t="n">
        <v>691</v>
      </c>
      <c r="N260" s="172" t="s">
        <v>129</v>
      </c>
    </row>
    <row r="261" customFormat="false" ht="12.75" hidden="false" customHeight="false" outlineLevel="0" collapsed="false">
      <c r="A261" s="174" t="s">
        <v>130</v>
      </c>
      <c r="B261" s="178" t="n">
        <v>170</v>
      </c>
      <c r="C261" s="175" t="n">
        <v>167</v>
      </c>
      <c r="D261" s="175" t="n">
        <v>3</v>
      </c>
      <c r="E261" s="175" t="n">
        <v>18</v>
      </c>
      <c r="F261" s="175" t="n">
        <v>352</v>
      </c>
      <c r="G261" s="177" t="s">
        <v>131</v>
      </c>
      <c r="H261" s="174" t="s">
        <v>130</v>
      </c>
      <c r="I261" s="175" t="n">
        <v>516</v>
      </c>
      <c r="J261" s="175" t="n">
        <v>74</v>
      </c>
      <c r="K261" s="175" t="n">
        <v>747</v>
      </c>
      <c r="L261" s="178" t="s">
        <v>71</v>
      </c>
      <c r="M261" s="178" t="n">
        <v>67</v>
      </c>
      <c r="N261" s="177" t="s">
        <v>131</v>
      </c>
    </row>
    <row r="262" customFormat="false" ht="12.75" hidden="false" customHeight="false" outlineLevel="0" collapsed="false">
      <c r="A262" s="179" t="s">
        <v>132</v>
      </c>
      <c r="B262" s="180" t="n">
        <v>164</v>
      </c>
      <c r="C262" s="180" t="n">
        <v>38</v>
      </c>
      <c r="D262" s="180" t="n">
        <v>122</v>
      </c>
      <c r="E262" s="180" t="n">
        <v>3</v>
      </c>
      <c r="F262" s="180" t="n">
        <v>603</v>
      </c>
      <c r="G262" s="181" t="s">
        <v>133</v>
      </c>
      <c r="H262" s="179" t="s">
        <v>132</v>
      </c>
      <c r="I262" s="180" t="n">
        <v>123</v>
      </c>
      <c r="J262" s="180" t="n">
        <v>168</v>
      </c>
      <c r="K262" s="180" t="n">
        <v>131</v>
      </c>
      <c r="L262" s="180" t="s">
        <v>71</v>
      </c>
      <c r="M262" s="180" t="n">
        <v>129</v>
      </c>
      <c r="N262" s="181" t="s">
        <v>133</v>
      </c>
    </row>
    <row r="263" customFormat="false" ht="12.75" hidden="false" customHeight="false" outlineLevel="0" collapsed="false">
      <c r="A263" s="174" t="s">
        <v>134</v>
      </c>
      <c r="B263" s="175" t="n">
        <v>126</v>
      </c>
      <c r="C263" s="175" t="n">
        <v>374</v>
      </c>
      <c r="D263" s="175" t="n">
        <v>30</v>
      </c>
      <c r="E263" s="175" t="n">
        <v>32</v>
      </c>
      <c r="F263" s="178" t="n">
        <v>1525</v>
      </c>
      <c r="G263" s="177" t="s">
        <v>135</v>
      </c>
      <c r="H263" s="174" t="s">
        <v>134</v>
      </c>
      <c r="I263" s="175" t="n">
        <v>96</v>
      </c>
      <c r="J263" s="175" t="n">
        <v>134</v>
      </c>
      <c r="K263" s="175" t="n">
        <v>68</v>
      </c>
      <c r="L263" s="178" t="s">
        <v>71</v>
      </c>
      <c r="M263" s="178" t="n">
        <v>103</v>
      </c>
      <c r="N263" s="177" t="s">
        <v>135</v>
      </c>
    </row>
    <row r="264" customFormat="false" ht="12.75" hidden="false" customHeight="false" outlineLevel="0" collapsed="false">
      <c r="A264" s="179" t="s">
        <v>136</v>
      </c>
      <c r="B264" s="180" t="n">
        <v>290</v>
      </c>
      <c r="C264" s="180" t="n">
        <v>249</v>
      </c>
      <c r="D264" s="180" t="n">
        <v>124</v>
      </c>
      <c r="E264" s="180" t="n">
        <v>20</v>
      </c>
      <c r="F264" s="180" t="n">
        <v>599</v>
      </c>
      <c r="G264" s="181" t="s">
        <v>137</v>
      </c>
      <c r="H264" s="179" t="s">
        <v>136</v>
      </c>
      <c r="I264" s="187" t="n">
        <v>300</v>
      </c>
      <c r="J264" s="180" t="n">
        <v>235</v>
      </c>
      <c r="K264" s="47" t="n">
        <v>1160</v>
      </c>
      <c r="L264" s="180" t="s">
        <v>71</v>
      </c>
      <c r="M264" s="180" t="n">
        <v>20</v>
      </c>
      <c r="N264" s="181" t="s">
        <v>137</v>
      </c>
    </row>
    <row r="265" customFormat="false" ht="12.75" hidden="false" customHeight="false" outlineLevel="0" collapsed="false">
      <c r="A265" s="174" t="s">
        <v>138</v>
      </c>
      <c r="B265" s="175" t="n">
        <v>151</v>
      </c>
      <c r="C265" s="175" t="n">
        <v>97</v>
      </c>
      <c r="D265" s="175" t="n">
        <v>51</v>
      </c>
      <c r="E265" s="175" t="n">
        <v>46</v>
      </c>
      <c r="F265" s="175" t="n">
        <v>234</v>
      </c>
      <c r="G265" s="177" t="s">
        <v>139</v>
      </c>
      <c r="H265" s="174" t="s">
        <v>138</v>
      </c>
      <c r="I265" s="178" t="n">
        <v>4171</v>
      </c>
      <c r="J265" s="175" t="n">
        <v>321</v>
      </c>
      <c r="K265" s="175" t="n">
        <v>165</v>
      </c>
      <c r="L265" s="175" t="s">
        <v>71</v>
      </c>
      <c r="M265" s="175" t="n">
        <v>45</v>
      </c>
      <c r="N265" s="177" t="s">
        <v>139</v>
      </c>
    </row>
    <row r="266" customFormat="false" ht="12.75" hidden="false" customHeight="false" outlineLevel="0" collapsed="false">
      <c r="A266" s="182" t="s">
        <v>140</v>
      </c>
      <c r="B266" s="183" t="n">
        <v>1639</v>
      </c>
      <c r="C266" s="183" t="n">
        <v>1446</v>
      </c>
      <c r="D266" s="183" t="n">
        <v>122</v>
      </c>
      <c r="E266" s="183" t="n">
        <v>238</v>
      </c>
      <c r="F266" s="183" t="n">
        <v>3195</v>
      </c>
      <c r="G266" s="184" t="s">
        <v>141</v>
      </c>
      <c r="H266" s="182" t="s">
        <v>140</v>
      </c>
      <c r="I266" s="183" t="n">
        <v>1813</v>
      </c>
      <c r="J266" s="183" t="n">
        <v>915</v>
      </c>
      <c r="K266" s="183" t="n">
        <v>745</v>
      </c>
      <c r="L266" s="183" t="s">
        <v>71</v>
      </c>
      <c r="M266" s="183" t="n">
        <v>327</v>
      </c>
      <c r="N266" s="184" t="s">
        <v>141</v>
      </c>
    </row>
    <row r="267" customFormat="false" ht="12.75" hidden="false" customHeight="false" outlineLevel="0" collapsed="false">
      <c r="A267" s="169"/>
      <c r="B267" s="169"/>
      <c r="C267" s="169"/>
      <c r="D267" s="169"/>
      <c r="E267" s="169"/>
      <c r="F267" s="169"/>
      <c r="G267" s="169"/>
      <c r="H267" s="169"/>
      <c r="I267" s="169"/>
      <c r="J267" s="169"/>
      <c r="K267" s="169"/>
      <c r="L267" s="169"/>
      <c r="M267" s="169"/>
    </row>
    <row r="268" customFormat="false" ht="12.75" hidden="false" customHeight="false" outlineLevel="0" collapsed="false">
      <c r="A268" s="159"/>
      <c r="B268" s="185"/>
      <c r="C268" s="185"/>
      <c r="D268" s="185"/>
      <c r="E268" s="185"/>
      <c r="F268" s="185"/>
      <c r="G268" s="185"/>
      <c r="H268" s="185"/>
      <c r="I268" s="185"/>
      <c r="J268" s="185"/>
      <c r="K268" s="185"/>
      <c r="L268" s="185"/>
      <c r="M268" s="185"/>
    </row>
    <row r="269" customFormat="false" ht="12.75" hidden="false" customHeight="true" outlineLevel="0" collapsed="false">
      <c r="A269" s="162" t="s">
        <v>74</v>
      </c>
      <c r="B269" s="162"/>
      <c r="C269" s="162"/>
      <c r="D269" s="162"/>
      <c r="E269" s="162"/>
      <c r="F269" s="162"/>
      <c r="G269" s="162"/>
      <c r="H269" s="168" t="s">
        <v>74</v>
      </c>
      <c r="I269" s="168"/>
      <c r="J269" s="168"/>
      <c r="K269" s="168"/>
      <c r="L269" s="168"/>
      <c r="M269" s="168"/>
      <c r="N269" s="168"/>
    </row>
    <row r="270" customFormat="false" ht="12.75" hidden="false" customHeight="false" outlineLevel="0" collapsed="false">
      <c r="A270" s="186"/>
      <c r="B270" s="186"/>
      <c r="C270" s="186"/>
      <c r="D270" s="186"/>
      <c r="E270" s="186"/>
      <c r="F270" s="186"/>
      <c r="G270" s="167"/>
      <c r="H270" s="186"/>
      <c r="I270" s="186"/>
      <c r="J270" s="186"/>
      <c r="K270" s="186"/>
      <c r="L270" s="186"/>
      <c r="M270" s="186"/>
    </row>
    <row r="271" customFormat="false" ht="12.75" hidden="false" customHeight="false" outlineLevel="0" collapsed="false">
      <c r="A271" s="170" t="s">
        <v>128</v>
      </c>
      <c r="B271" s="171" t="n">
        <v>115650</v>
      </c>
      <c r="C271" s="171" t="n">
        <v>52005</v>
      </c>
      <c r="D271" s="171" t="n">
        <v>52514</v>
      </c>
      <c r="E271" s="171" t="n">
        <v>10238</v>
      </c>
      <c r="F271" s="171" t="n">
        <v>109617</v>
      </c>
      <c r="G271" s="172" t="s">
        <v>129</v>
      </c>
      <c r="H271" s="170" t="s">
        <v>128</v>
      </c>
      <c r="I271" s="171" t="n">
        <v>119239</v>
      </c>
      <c r="J271" s="171" t="n">
        <v>44963</v>
      </c>
      <c r="K271" s="171" t="n">
        <v>38956</v>
      </c>
      <c r="L271" s="171" t="n">
        <v>1303</v>
      </c>
      <c r="M271" s="171" t="n">
        <v>5206</v>
      </c>
      <c r="N271" s="172" t="s">
        <v>129</v>
      </c>
    </row>
    <row r="272" customFormat="false" ht="12.75" hidden="false" customHeight="false" outlineLevel="0" collapsed="false">
      <c r="A272" s="174" t="s">
        <v>130</v>
      </c>
      <c r="B272" s="178" t="n">
        <v>4066</v>
      </c>
      <c r="C272" s="178" t="n">
        <v>2113</v>
      </c>
      <c r="D272" s="178" t="n">
        <v>2917</v>
      </c>
      <c r="E272" s="178" t="n">
        <v>332</v>
      </c>
      <c r="F272" s="178" t="n">
        <v>4990</v>
      </c>
      <c r="G272" s="177" t="s">
        <v>131</v>
      </c>
      <c r="H272" s="174" t="s">
        <v>130</v>
      </c>
      <c r="I272" s="178" t="n">
        <v>9910</v>
      </c>
      <c r="J272" s="178" t="n">
        <v>1515</v>
      </c>
      <c r="K272" s="178" t="n">
        <v>11384</v>
      </c>
      <c r="L272" s="178" t="s">
        <v>71</v>
      </c>
      <c r="M272" s="178" t="n">
        <v>510</v>
      </c>
      <c r="N272" s="177" t="s">
        <v>131</v>
      </c>
    </row>
    <row r="273" customFormat="false" ht="12.75" hidden="false" customHeight="false" outlineLevel="0" collapsed="false">
      <c r="A273" s="179" t="s">
        <v>132</v>
      </c>
      <c r="B273" s="187" t="n">
        <v>6652</v>
      </c>
      <c r="C273" s="187" t="n">
        <v>766</v>
      </c>
      <c r="D273" s="187" t="n">
        <v>4635</v>
      </c>
      <c r="E273" s="187" t="n">
        <v>47</v>
      </c>
      <c r="F273" s="187" t="n">
        <v>10928</v>
      </c>
      <c r="G273" s="181" t="s">
        <v>133</v>
      </c>
      <c r="H273" s="179" t="s">
        <v>132</v>
      </c>
      <c r="I273" s="187" t="n">
        <v>2113</v>
      </c>
      <c r="J273" s="187" t="n">
        <v>4609</v>
      </c>
      <c r="K273" s="187" t="n">
        <v>2666</v>
      </c>
      <c r="L273" s="187" t="s">
        <v>71</v>
      </c>
      <c r="M273" s="187" t="n">
        <v>726</v>
      </c>
      <c r="N273" s="181" t="s">
        <v>133</v>
      </c>
    </row>
    <row r="274" customFormat="false" ht="12.75" hidden="false" customHeight="false" outlineLevel="0" collapsed="false">
      <c r="A274" s="174" t="s">
        <v>134</v>
      </c>
      <c r="B274" s="178" t="n">
        <v>4416</v>
      </c>
      <c r="C274" s="178" t="n">
        <v>6559</v>
      </c>
      <c r="D274" s="178" t="n">
        <v>2585</v>
      </c>
      <c r="E274" s="178" t="n">
        <v>625</v>
      </c>
      <c r="F274" s="178" t="n">
        <v>29871</v>
      </c>
      <c r="G274" s="177" t="s">
        <v>135</v>
      </c>
      <c r="H274" s="174" t="s">
        <v>134</v>
      </c>
      <c r="I274" s="178" t="n">
        <v>1488</v>
      </c>
      <c r="J274" s="178" t="n">
        <v>2424</v>
      </c>
      <c r="K274" s="178" t="n">
        <v>960</v>
      </c>
      <c r="L274" s="178" t="s">
        <v>71</v>
      </c>
      <c r="M274" s="178" t="n">
        <v>638</v>
      </c>
      <c r="N274" s="177" t="s">
        <v>135</v>
      </c>
    </row>
    <row r="275" customFormat="false" ht="12.75" hidden="false" customHeight="false" outlineLevel="0" collapsed="false">
      <c r="A275" s="179" t="s">
        <v>136</v>
      </c>
      <c r="B275" s="187" t="n">
        <v>10065</v>
      </c>
      <c r="C275" s="187" t="n">
        <v>5204</v>
      </c>
      <c r="D275" s="187" t="n">
        <v>6674</v>
      </c>
      <c r="E275" s="187" t="n">
        <v>548</v>
      </c>
      <c r="F275" s="187" t="n">
        <v>11112</v>
      </c>
      <c r="G275" s="181" t="s">
        <v>137</v>
      </c>
      <c r="H275" s="179" t="s">
        <v>136</v>
      </c>
      <c r="I275" s="187" t="n">
        <v>5293</v>
      </c>
      <c r="J275" s="187" t="n">
        <v>5878</v>
      </c>
      <c r="K275" s="187" t="n">
        <v>14146</v>
      </c>
      <c r="L275" s="187" t="s">
        <v>71</v>
      </c>
      <c r="M275" s="187" t="n">
        <v>119</v>
      </c>
      <c r="N275" s="181" t="s">
        <v>137</v>
      </c>
    </row>
    <row r="276" customFormat="false" ht="12.75" hidden="false" customHeight="false" outlineLevel="0" collapsed="false">
      <c r="A276" s="174" t="s">
        <v>138</v>
      </c>
      <c r="B276" s="178" t="n">
        <v>26427</v>
      </c>
      <c r="C276" s="178" t="n">
        <v>2537</v>
      </c>
      <c r="D276" s="178" t="n">
        <v>17710</v>
      </c>
      <c r="E276" s="178" t="n">
        <v>1133</v>
      </c>
      <c r="F276" s="178" t="n">
        <v>4409</v>
      </c>
      <c r="G276" s="177" t="s">
        <v>139</v>
      </c>
      <c r="H276" s="174" t="s">
        <v>138</v>
      </c>
      <c r="I276" s="178" t="n">
        <v>73367</v>
      </c>
      <c r="J276" s="178" t="n">
        <v>7535</v>
      </c>
      <c r="K276" s="178" t="n">
        <v>1303</v>
      </c>
      <c r="L276" s="178" t="s">
        <v>71</v>
      </c>
      <c r="M276" s="178" t="n">
        <v>284</v>
      </c>
      <c r="N276" s="177" t="s">
        <v>139</v>
      </c>
    </row>
    <row r="277" customFormat="false" ht="12.75" hidden="false" customHeight="false" outlineLevel="0" collapsed="false">
      <c r="A277" s="182" t="s">
        <v>140</v>
      </c>
      <c r="B277" s="183" t="n">
        <v>64024</v>
      </c>
      <c r="C277" s="183" t="n">
        <v>34826</v>
      </c>
      <c r="D277" s="183" t="n">
        <v>17993</v>
      </c>
      <c r="E277" s="183" t="n">
        <v>7553</v>
      </c>
      <c r="F277" s="183" t="n">
        <v>48307</v>
      </c>
      <c r="G277" s="184" t="s">
        <v>141</v>
      </c>
      <c r="H277" s="182" t="s">
        <v>140</v>
      </c>
      <c r="I277" s="183" t="n">
        <v>27068</v>
      </c>
      <c r="J277" s="183" t="n">
        <v>23002</v>
      </c>
      <c r="K277" s="183" t="n">
        <v>8497</v>
      </c>
      <c r="L277" s="183" t="s">
        <v>71</v>
      </c>
      <c r="M277" s="183" t="n">
        <v>2929</v>
      </c>
      <c r="N277" s="184" t="s">
        <v>141</v>
      </c>
    </row>
    <row r="278" customFormat="false" ht="12.75" hidden="false" customHeight="false" outlineLevel="0" collapsed="false">
      <c r="A278" s="188"/>
      <c r="B278" s="40"/>
      <c r="C278" s="40"/>
      <c r="D278" s="40"/>
      <c r="E278" s="40"/>
      <c r="F278" s="40"/>
      <c r="G278" s="40"/>
      <c r="H278" s="40"/>
      <c r="I278" s="40"/>
      <c r="J278" s="40"/>
      <c r="K278" s="40"/>
      <c r="L278" s="40"/>
      <c r="M278" s="40"/>
    </row>
    <row r="279" customFormat="false" ht="12.75" hidden="false" customHeight="false" outlineLevel="0" collapsed="false">
      <c r="A279" s="159"/>
      <c r="B279" s="185"/>
      <c r="C279" s="185"/>
      <c r="D279" s="185"/>
      <c r="E279" s="185"/>
      <c r="F279" s="185"/>
      <c r="G279" s="185"/>
      <c r="H279" s="185"/>
      <c r="I279" s="185"/>
      <c r="J279" s="185"/>
      <c r="K279" s="185"/>
      <c r="L279" s="185"/>
      <c r="M279" s="185"/>
    </row>
    <row r="280" customFormat="false" ht="12.75" hidden="false" customHeight="true" outlineLevel="0" collapsed="false">
      <c r="A280" s="168" t="s">
        <v>142</v>
      </c>
      <c r="B280" s="168"/>
      <c r="C280" s="168"/>
      <c r="D280" s="168"/>
      <c r="E280" s="168"/>
      <c r="F280" s="168"/>
      <c r="G280" s="168"/>
      <c r="H280" s="168" t="s">
        <v>142</v>
      </c>
      <c r="I280" s="168"/>
      <c r="J280" s="168"/>
      <c r="K280" s="168"/>
      <c r="L280" s="168"/>
      <c r="M280" s="168"/>
      <c r="N280" s="168"/>
    </row>
    <row r="281" customFormat="false" ht="12.75" hidden="false" customHeight="false" outlineLevel="0" collapsed="false">
      <c r="A281" s="169"/>
      <c r="B281" s="169"/>
      <c r="C281" s="169"/>
      <c r="D281" s="169"/>
      <c r="E281" s="169"/>
      <c r="F281" s="169"/>
      <c r="G281" s="21"/>
      <c r="H281" s="186"/>
      <c r="I281" s="186"/>
      <c r="J281" s="186"/>
      <c r="K281" s="186"/>
      <c r="L281" s="186"/>
      <c r="M281" s="186"/>
    </row>
    <row r="282" customFormat="false" ht="12.75" hidden="false" customHeight="false" outlineLevel="0" collapsed="false">
      <c r="A282" s="170" t="s">
        <v>128</v>
      </c>
      <c r="B282" s="171" t="n">
        <v>23440</v>
      </c>
      <c r="C282" s="171" t="n">
        <v>19512</v>
      </c>
      <c r="D282" s="173" t="n">
        <v>17668</v>
      </c>
      <c r="E282" s="171" t="n">
        <v>28308</v>
      </c>
      <c r="F282" s="171" t="n">
        <v>16843</v>
      </c>
      <c r="G282" s="172" t="s">
        <v>129</v>
      </c>
      <c r="H282" s="170" t="s">
        <v>128</v>
      </c>
      <c r="I282" s="171" t="n">
        <v>16973</v>
      </c>
      <c r="J282" s="171" t="n">
        <v>24344</v>
      </c>
      <c r="K282" s="171" t="n">
        <v>12916</v>
      </c>
      <c r="L282" s="171" t="n">
        <v>993</v>
      </c>
      <c r="M282" s="171" t="n">
        <v>5877</v>
      </c>
      <c r="N282" s="172" t="s">
        <v>129</v>
      </c>
    </row>
    <row r="283" customFormat="false" ht="12.75" hidden="false" customHeight="false" outlineLevel="0" collapsed="false">
      <c r="A283" s="174" t="s">
        <v>130</v>
      </c>
      <c r="B283" s="178" t="n">
        <v>18747</v>
      </c>
      <c r="C283" s="178" t="n">
        <v>12413</v>
      </c>
      <c r="D283" s="189" t="n">
        <v>10333</v>
      </c>
      <c r="E283" s="178" t="n">
        <v>18389</v>
      </c>
      <c r="F283" s="178" t="n">
        <v>14176</v>
      </c>
      <c r="G283" s="177" t="s">
        <v>131</v>
      </c>
      <c r="H283" s="174" t="s">
        <v>130</v>
      </c>
      <c r="I283" s="178" t="n">
        <v>19205</v>
      </c>
      <c r="J283" s="178" t="n">
        <v>20459</v>
      </c>
      <c r="K283" s="178" t="n">
        <v>15240</v>
      </c>
      <c r="L283" s="178" t="s">
        <v>71</v>
      </c>
      <c r="M283" s="178" t="n">
        <v>7433</v>
      </c>
      <c r="N283" s="177" t="s">
        <v>131</v>
      </c>
    </row>
    <row r="284" customFormat="false" ht="12.75" hidden="false" customHeight="false" outlineLevel="0" collapsed="false">
      <c r="A284" s="179" t="s">
        <v>132</v>
      </c>
      <c r="B284" s="187" t="n">
        <v>15442</v>
      </c>
      <c r="C284" s="187" t="n">
        <v>11842</v>
      </c>
      <c r="D284" s="47" t="n">
        <v>17295</v>
      </c>
      <c r="E284" s="187" t="n">
        <v>15000</v>
      </c>
      <c r="F284" s="187" t="n">
        <v>18154</v>
      </c>
      <c r="G284" s="181" t="s">
        <v>133</v>
      </c>
      <c r="H284" s="179" t="s">
        <v>132</v>
      </c>
      <c r="I284" s="187" t="n">
        <v>17179</v>
      </c>
      <c r="J284" s="187" t="n">
        <v>27435</v>
      </c>
      <c r="K284" s="187" t="n">
        <v>20351</v>
      </c>
      <c r="L284" s="187" t="s">
        <v>71</v>
      </c>
      <c r="M284" s="187" t="n">
        <v>4535</v>
      </c>
      <c r="N284" s="181" t="s">
        <v>133</v>
      </c>
    </row>
    <row r="285" customFormat="false" ht="12.75" hidden="false" customHeight="false" outlineLevel="0" collapsed="false">
      <c r="A285" s="174" t="s">
        <v>134</v>
      </c>
      <c r="B285" s="178" t="n">
        <v>20810</v>
      </c>
      <c r="C285" s="178" t="n">
        <v>17155</v>
      </c>
      <c r="D285" s="189" t="n">
        <v>16867</v>
      </c>
      <c r="E285" s="178" t="n">
        <v>19531</v>
      </c>
      <c r="F285" s="178" t="n">
        <v>19575</v>
      </c>
      <c r="G285" s="177" t="s">
        <v>135</v>
      </c>
      <c r="H285" s="174" t="s">
        <v>134</v>
      </c>
      <c r="I285" s="178" t="n">
        <v>15500</v>
      </c>
      <c r="J285" s="178" t="n">
        <v>18090</v>
      </c>
      <c r="K285" s="178" t="n">
        <v>14118</v>
      </c>
      <c r="L285" s="178" t="s">
        <v>71</v>
      </c>
      <c r="M285" s="178" t="n">
        <v>5864</v>
      </c>
      <c r="N285" s="177" t="s">
        <v>135</v>
      </c>
    </row>
    <row r="286" customFormat="false" ht="12.75" hidden="false" customHeight="false" outlineLevel="0" collapsed="false">
      <c r="A286" s="179" t="s">
        <v>136</v>
      </c>
      <c r="B286" s="187" t="n">
        <v>20848</v>
      </c>
      <c r="C286" s="187" t="n">
        <v>17341</v>
      </c>
      <c r="D286" s="47" t="n">
        <v>19661</v>
      </c>
      <c r="E286" s="187" t="n">
        <v>28842</v>
      </c>
      <c r="F286" s="187" t="n">
        <v>18553</v>
      </c>
      <c r="G286" s="181" t="s">
        <v>137</v>
      </c>
      <c r="H286" s="179" t="s">
        <v>136</v>
      </c>
      <c r="I286" s="187" t="n">
        <v>17699</v>
      </c>
      <c r="J286" s="187" t="n">
        <v>25013</v>
      </c>
      <c r="K286" s="187" t="n">
        <v>12194</v>
      </c>
      <c r="L286" s="187" t="s">
        <v>71</v>
      </c>
      <c r="M286" s="187" t="n">
        <v>5750</v>
      </c>
      <c r="N286" s="181" t="s">
        <v>137</v>
      </c>
    </row>
    <row r="287" customFormat="false" ht="12.75" hidden="false" customHeight="false" outlineLevel="0" collapsed="false">
      <c r="A287" s="174" t="s">
        <v>138</v>
      </c>
      <c r="B287" s="178" t="n">
        <v>19106</v>
      </c>
      <c r="C287" s="178" t="n">
        <v>15062</v>
      </c>
      <c r="D287" s="189" t="n">
        <v>17275</v>
      </c>
      <c r="E287" s="178" t="n">
        <v>24630</v>
      </c>
      <c r="F287" s="178" t="n">
        <v>18842</v>
      </c>
      <c r="G287" s="177" t="s">
        <v>139</v>
      </c>
      <c r="H287" s="174" t="s">
        <v>138</v>
      </c>
      <c r="I287" s="178" t="n">
        <v>17587</v>
      </c>
      <c r="J287" s="178" t="n">
        <v>23547</v>
      </c>
      <c r="K287" s="178" t="n">
        <v>7945</v>
      </c>
      <c r="L287" s="178" t="s">
        <v>71</v>
      </c>
      <c r="M287" s="178" t="n">
        <v>4422</v>
      </c>
      <c r="N287" s="177" t="s">
        <v>139</v>
      </c>
    </row>
    <row r="288" customFormat="false" ht="12.75" hidden="false" customHeight="false" outlineLevel="0" collapsed="false">
      <c r="A288" s="182" t="s">
        <v>140</v>
      </c>
      <c r="B288" s="183" t="n">
        <v>25797</v>
      </c>
      <c r="C288" s="183" t="n">
        <v>21816</v>
      </c>
      <c r="D288" s="190" t="n">
        <v>16694</v>
      </c>
      <c r="E288" s="183" t="n">
        <v>31185</v>
      </c>
      <c r="F288" s="183" t="n">
        <v>15120</v>
      </c>
      <c r="G288" s="184" t="s">
        <v>141</v>
      </c>
      <c r="H288" s="182" t="s">
        <v>140</v>
      </c>
      <c r="I288" s="183" t="n">
        <v>14888</v>
      </c>
      <c r="J288" s="183" t="n">
        <v>25139</v>
      </c>
      <c r="K288" s="183" t="n">
        <v>11405</v>
      </c>
      <c r="L288" s="183" t="s">
        <v>71</v>
      </c>
      <c r="M288" s="183" t="n">
        <v>6300</v>
      </c>
      <c r="N288" s="184" t="s">
        <v>141</v>
      </c>
    </row>
    <row r="289" customFormat="false" ht="12.75" hidden="false" customHeight="false" outlineLevel="0" collapsed="false">
      <c r="A289" s="159"/>
      <c r="B289" s="161"/>
      <c r="C289" s="161"/>
      <c r="D289" s="161"/>
      <c r="E289" s="161"/>
      <c r="F289" s="161"/>
      <c r="G289" s="191"/>
      <c r="H289" s="188"/>
      <c r="I289" s="99"/>
      <c r="J289" s="99"/>
      <c r="K289" s="99"/>
      <c r="L289" s="99"/>
      <c r="M289" s="99"/>
    </row>
    <row r="290" customFormat="false" ht="12.75" hidden="false" customHeight="false" outlineLevel="0" collapsed="false">
      <c r="A290" s="16" t="s">
        <v>105</v>
      </c>
      <c r="B290" s="161"/>
      <c r="C290" s="161"/>
      <c r="D290" s="161"/>
      <c r="E290" s="161"/>
      <c r="F290" s="161"/>
      <c r="G290" s="191"/>
      <c r="H290" s="97" t="s">
        <v>143</v>
      </c>
      <c r="I290" s="99"/>
      <c r="J290" s="99"/>
      <c r="K290" s="99"/>
      <c r="L290" s="99"/>
      <c r="M290" s="99"/>
    </row>
    <row r="291" customFormat="false" ht="12.75" hidden="false" customHeight="false" outlineLevel="0" collapsed="false">
      <c r="A291" s="16" t="s">
        <v>107</v>
      </c>
      <c r="B291" s="161"/>
      <c r="C291" s="161"/>
      <c r="D291" s="161"/>
      <c r="E291" s="161"/>
      <c r="F291" s="161"/>
      <c r="G291" s="191"/>
      <c r="H291" s="98" t="s">
        <v>109</v>
      </c>
      <c r="I291" s="99"/>
      <c r="J291" s="99"/>
      <c r="K291" s="99"/>
      <c r="L291" s="99"/>
      <c r="M291" s="99"/>
    </row>
    <row r="292" customFormat="false" ht="12.75" hidden="false" customHeight="false" outlineLevel="0" collapsed="false">
      <c r="B292" s="99"/>
      <c r="C292" s="99"/>
      <c r="D292" s="99"/>
      <c r="E292" s="161"/>
      <c r="F292" s="161"/>
      <c r="G292" s="191"/>
    </row>
    <row r="293" customFormat="false" ht="12.75" hidden="false" customHeight="false" outlineLevel="0" collapsed="false">
      <c r="A293" s="97" t="s">
        <v>143</v>
      </c>
      <c r="B293" s="159"/>
      <c r="C293" s="159"/>
      <c r="D293" s="159"/>
      <c r="E293" s="161"/>
      <c r="F293" s="161"/>
      <c r="G293" s="191"/>
    </row>
    <row r="294" customFormat="false" ht="12.75" hidden="false" customHeight="false" outlineLevel="0" collapsed="false">
      <c r="A294" s="98" t="s">
        <v>109</v>
      </c>
    </row>
  </sheetData>
  <mergeCells count="60">
    <mergeCell ref="A5:A7"/>
    <mergeCell ref="B5:F5"/>
    <mergeCell ref="G5:G7"/>
    <mergeCell ref="H5:H7"/>
    <mergeCell ref="I5:M5"/>
    <mergeCell ref="N5:N7"/>
    <mergeCell ref="A10:G10"/>
    <mergeCell ref="H10:N10"/>
    <mergeCell ref="A21:G21"/>
    <mergeCell ref="H21:N21"/>
    <mergeCell ref="A32:G32"/>
    <mergeCell ref="H32:N32"/>
    <mergeCell ref="A67:A69"/>
    <mergeCell ref="B67:F67"/>
    <mergeCell ref="G67:G69"/>
    <mergeCell ref="H67:H69"/>
    <mergeCell ref="I67:M67"/>
    <mergeCell ref="N67:N69"/>
    <mergeCell ref="A72:G72"/>
    <mergeCell ref="H72:N72"/>
    <mergeCell ref="A83:G83"/>
    <mergeCell ref="H83:N83"/>
    <mergeCell ref="A94:G94"/>
    <mergeCell ref="H94:N94"/>
    <mergeCell ref="A129:A131"/>
    <mergeCell ref="B129:F129"/>
    <mergeCell ref="G129:G131"/>
    <mergeCell ref="H129:H131"/>
    <mergeCell ref="I129:M129"/>
    <mergeCell ref="N129:N131"/>
    <mergeCell ref="A134:G134"/>
    <mergeCell ref="H134:N134"/>
    <mergeCell ref="A145:G145"/>
    <mergeCell ref="H145:N145"/>
    <mergeCell ref="A156:G156"/>
    <mergeCell ref="H156:N156"/>
    <mergeCell ref="A191:A193"/>
    <mergeCell ref="B191:F191"/>
    <mergeCell ref="G191:G193"/>
    <mergeCell ref="H191:H193"/>
    <mergeCell ref="I191:M191"/>
    <mergeCell ref="N191:N193"/>
    <mergeCell ref="A196:G196"/>
    <mergeCell ref="H196:N196"/>
    <mergeCell ref="A207:G207"/>
    <mergeCell ref="H207:N207"/>
    <mergeCell ref="A218:G218"/>
    <mergeCell ref="H218:N218"/>
    <mergeCell ref="A253:A255"/>
    <mergeCell ref="B253:F253"/>
    <mergeCell ref="G253:G255"/>
    <mergeCell ref="H253:H255"/>
    <mergeCell ref="I253:M253"/>
    <mergeCell ref="N253:N255"/>
    <mergeCell ref="A258:G258"/>
    <mergeCell ref="H258:N258"/>
    <mergeCell ref="A269:G269"/>
    <mergeCell ref="H269:N269"/>
    <mergeCell ref="A280:G280"/>
    <mergeCell ref="H280:N280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9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9T08:56:58Z</dcterms:created>
  <dc:creator>r.bruseva</dc:creator>
  <dc:description/>
  <dc:language>en-US</dc:language>
  <cp:lastModifiedBy>Radomira Bruseva</cp:lastModifiedBy>
  <cp:lastPrinted>2024-08-07T09:50:55Z</cp:lastPrinted>
  <dcterms:modified xsi:type="dcterms:W3CDTF">2024-10-04T10:53:48Z</dcterms:modified>
  <cp:revision>0</cp:revision>
  <dc:subject/>
  <dc:title/>
</cp:coreProperties>
</file>